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6"/>
  </bookViews>
  <sheets>
    <sheet name="Inicio" sheetId="1" state="visible" r:id="rId2"/>
    <sheet name="Nacional" sheetId="2" state="visible" r:id="rId3"/>
    <sheet name="Andalucía" sheetId="3" state="visible" r:id="rId4"/>
    <sheet name="Aragón" sheetId="4" state="visible" r:id="rId5"/>
    <sheet name="Asturias" sheetId="5" state="visible" r:id="rId6"/>
    <sheet name="Baleares" sheetId="6" state="visible" r:id="rId7"/>
    <sheet name="Canarias" sheetId="7" state="visible" r:id="rId8"/>
    <sheet name="Cantabria" sheetId="8" state="visible" r:id="rId9"/>
    <sheet name="Castilla y León" sheetId="9" state="visible" r:id="rId10"/>
    <sheet name="Castilla-La Mancha" sheetId="10" state="visible" r:id="rId11"/>
    <sheet name="Cataluña" sheetId="11" state="visible" r:id="rId12"/>
    <sheet name="Extremadura" sheetId="12" state="visible" r:id="rId13"/>
    <sheet name="Galicia" sheetId="13" state="visible" r:id="rId14"/>
    <sheet name="Madrid" sheetId="14" state="visible" r:id="rId15"/>
    <sheet name="Murcia" sheetId="15" state="visible" r:id="rId16"/>
    <sheet name="Navarra" sheetId="16" state="visible" r:id="rId17"/>
    <sheet name="País Vasco" sheetId="17" state="visible" r:id="rId18"/>
    <sheet name="Rioja (La)" sheetId="18" state="visible" r:id="rId19"/>
    <sheet name="Com. Valenciana" sheetId="19" state="visible" r:id="rId20"/>
    <sheet name="Ceuta" sheetId="20" state="visible" r:id="rId21"/>
    <sheet name="Melilla" sheetId="21" state="visible" r:id="rId22"/>
    <sheet name="Madrid_Ciudad" sheetId="22" state="visible" r:id="rId23"/>
    <sheet name="Barcelona" sheetId="23" state="visible" r:id="rId24"/>
    <sheet name="Valencia" sheetId="24" state="visible" r:id="rId25"/>
    <sheet name="Sevilla" sheetId="25" state="visible" r:id="rId26"/>
    <sheet name="Zaragoza" sheetId="26" state="visible" r:id="rId27"/>
    <sheet name="Málaga" sheetId="27" state="visible" r:id="rId28"/>
  </sheets>
  <definedNames>
    <definedName function="false" hidden="false" localSheetId="2" name="_xlnm.Print_Area" vbProcedure="false">Andalucía!$B:$K</definedName>
    <definedName function="false" hidden="false" localSheetId="3" name="_xlnm.Print_Area" vbProcedure="false">Aragón!$B:$K</definedName>
    <definedName function="false" hidden="false" localSheetId="4" name="_xlnm.Print_Area" vbProcedure="false">Asturias!$A:$K</definedName>
    <definedName function="false" hidden="false" localSheetId="5" name="_xlnm.Print_Area" vbProcedure="false">Baleares!$B:$K</definedName>
    <definedName function="false" hidden="false" localSheetId="22" name="_xlnm.Print_Area" vbProcedure="false">Barcelona!$A:$K</definedName>
    <definedName function="false" hidden="false" localSheetId="6" name="_xlnm.Print_Area" vbProcedure="false">Canarias!$B:$K</definedName>
    <definedName function="false" hidden="false" localSheetId="7" name="_xlnm.Print_Area" vbProcedure="false">Cantabria!$A:$K</definedName>
    <definedName function="false" hidden="false" localSheetId="8" name="_xlnm.Print_Area" vbProcedure="false">'Castilla y León'!$B:$K</definedName>
    <definedName function="false" hidden="false" localSheetId="9" name="_xlnm.Print_Area" vbProcedure="false">'Castilla-La Mancha'!$B:$K</definedName>
    <definedName function="false" hidden="false" localSheetId="10" name="_xlnm.Print_Area" vbProcedure="false">Cataluña!$B:$K</definedName>
    <definedName function="false" hidden="false" localSheetId="19" name="_xlnm.Print_Area" vbProcedure="false">Ceuta!$A:$K</definedName>
    <definedName function="false" hidden="false" localSheetId="18" name="_xlnm.Print_Area" vbProcedure="false">'Com. Valenciana'!$B:$K</definedName>
    <definedName function="false" hidden="false" localSheetId="11" name="_xlnm.Print_Area" vbProcedure="false">Extremadura!$B:$K</definedName>
    <definedName function="false" hidden="false" localSheetId="12" name="_xlnm.Print_Area" vbProcedure="false">Galicia!$B:$K</definedName>
    <definedName function="false" hidden="false" localSheetId="0" name="_xlnm.Print_Area" vbProcedure="false">Inicio!$B$3:$G$25</definedName>
    <definedName function="false" hidden="false" localSheetId="13" name="_xlnm.Print_Area" vbProcedure="false">Madrid!$A:$K</definedName>
    <definedName function="false" hidden="false" localSheetId="21" name="_xlnm.Print_Area" vbProcedure="false">Madrid_Ciudad!$A:$K</definedName>
    <definedName function="false" hidden="false" localSheetId="26" name="_xlnm.Print_Area" vbProcedure="false">Málaga!$A:$K</definedName>
    <definedName function="false" hidden="false" localSheetId="20" name="_xlnm.Print_Area" vbProcedure="false">Melilla!$A:$K</definedName>
    <definedName function="false" hidden="false" localSheetId="14" name="_xlnm.Print_Area" vbProcedure="false">Murcia!$A:$K</definedName>
    <definedName function="false" hidden="false" localSheetId="1" name="_xlnm.Print_Area" vbProcedure="false">Nacional!$B:$K</definedName>
    <definedName function="false" hidden="false" localSheetId="15" name="_xlnm.Print_Area" vbProcedure="false">Navarra!$A:$K</definedName>
    <definedName function="false" hidden="false" localSheetId="16" name="_xlnm.Print_Area" vbProcedure="false">'País Vasco'!$B:$K</definedName>
    <definedName function="false" hidden="false" localSheetId="17" name="_xlnm.Print_Area" vbProcedure="false">'Rioja (La)'!$A:$K</definedName>
    <definedName function="false" hidden="false" localSheetId="24" name="_xlnm.Print_Area" vbProcedure="false">Sevilla!$A:$K</definedName>
    <definedName function="false" hidden="false" localSheetId="23" name="_xlnm.Print_Area" vbProcedure="false">Valencia!$A:$K</definedName>
    <definedName function="false" hidden="false" localSheetId="25" name="_xlnm.Print_Area" vbProcedure="false">Zaragoza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132">
  <si>
    <t xml:space="preserve">Ejecución de los Presupuestos de las Entidades locales 2014,
 1º Trimestre</t>
  </si>
  <si>
    <t xml:space="preserve">Nacional</t>
  </si>
  <si>
    <t xml:space="preserve">Total Entidades Locales</t>
  </si>
  <si>
    <t xml:space="preserve">Municipios</t>
  </si>
  <si>
    <t xml:space="preserve">Diputaciones, Consejos y Cabildos Insulares</t>
  </si>
  <si>
    <t xml:space="preserve">Andalucía</t>
  </si>
  <si>
    <t xml:space="preserve">Diputaciones</t>
  </si>
  <si>
    <t xml:space="preserve">Aragón</t>
  </si>
  <si>
    <t xml:space="preserve">Asturias</t>
  </si>
  <si>
    <t xml:space="preserve">Baleares</t>
  </si>
  <si>
    <t xml:space="preserve">Consejos Insulares</t>
  </si>
  <si>
    <t xml:space="preserve">Canarias</t>
  </si>
  <si>
    <t xml:space="preserve">Cabildos Insulares</t>
  </si>
  <si>
    <t xml:space="preserve">Cantabria</t>
  </si>
  <si>
    <t xml:space="preserve">Castilla y León</t>
  </si>
  <si>
    <t xml:space="preserve">Castilla La Mancha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Sin datos</t>
  </si>
  <si>
    <t xml:space="preserve">País Vasco</t>
  </si>
  <si>
    <t xml:space="preserve">Diputaciones  Forales</t>
  </si>
  <si>
    <t xml:space="preserve">Rioja (La)</t>
  </si>
  <si>
    <t xml:space="preserve">Com. Valenciana</t>
  </si>
  <si>
    <t xml:space="preserve">Ceuta</t>
  </si>
  <si>
    <t xml:space="preserve">Total Ciudad Autónoma</t>
  </si>
  <si>
    <t xml:space="preserve">Melilla</t>
  </si>
  <si>
    <t xml:space="preserve">Grandes Ciudades</t>
  </si>
  <si>
    <t xml:space="preserve">     Madrid</t>
  </si>
  <si>
    <t xml:space="preserve">     Barcelona</t>
  </si>
  <si>
    <t xml:space="preserve">     Valencia</t>
  </si>
  <si>
    <t xml:space="preserve">     Sevilla</t>
  </si>
  <si>
    <t xml:space="preserve">     Zaragoza</t>
  </si>
  <si>
    <t xml:space="preserve">     Málaga</t>
  </si>
  <si>
    <r>
      <rPr>
        <b val="true"/>
        <sz val="14"/>
        <color rgb="FF000080"/>
        <rFont val="Arial"/>
        <family val="2"/>
      </rPr>
      <t xml:space="preserve">Ejecución de los Presupuestos de las Entidades locales 2014, 1º Trimestre </t>
    </r>
    <r>
      <rPr>
        <b val="true"/>
        <sz val="9"/>
        <color rgb="FF000080"/>
        <rFont val="Arial"/>
        <family val="2"/>
      </rPr>
      <t xml:space="preserve">(1)</t>
    </r>
  </si>
  <si>
    <t xml:space="preserve"> Total Nacional (*)</t>
  </si>
  <si>
    <t xml:space="preserve">Ayuntamientos+Diputaciones+Consejos+Cabildos+Áreas Metropolitanas+Comarcas +Mancomunidades+Agrupaciones+EATIM</t>
  </si>
  <si>
    <t xml:space="preserve">                    Clasificación económica y ejecución</t>
  </si>
  <si>
    <t xml:space="preserve">miles de euros</t>
  </si>
  <si>
    <t xml:space="preserve">Cap.</t>
  </si>
  <si>
    <t xml:space="preserve">Ingresos</t>
  </si>
  <si>
    <t xml:space="preserve">Presupuesto</t>
  </si>
  <si>
    <t xml:space="preserve">Previsión</t>
  </si>
  <si>
    <t xml:space="preserve">Derechos</t>
  </si>
  <si>
    <t xml:space="preserve">Recaudación</t>
  </si>
  <si>
    <t xml:space="preserve">Inicial</t>
  </si>
  <si>
    <t xml:space="preserve">Definitiva</t>
  </si>
  <si>
    <t xml:space="preserve">Reconocidos</t>
  </si>
  <si>
    <t xml:space="preserve">Líquida</t>
  </si>
  <si>
    <t xml:space="preserve">Netos</t>
  </si>
  <si>
    <t xml:space="preserve">Ejercicio corriente</t>
  </si>
  <si>
    <t xml:space="preserve">Ejercicios cerrados</t>
  </si>
  <si>
    <t xml:space="preserve">Impuestos directos</t>
  </si>
  <si>
    <t xml:space="preserve">Impuestos indirectos </t>
  </si>
  <si>
    <t xml:space="preserve">Tasas, precios públicos y otros ingresos </t>
  </si>
  <si>
    <t xml:space="preserve">Transferencias corrientes </t>
  </si>
  <si>
    <t xml:space="preserve">Ingresos patrimoniales</t>
  </si>
  <si>
    <t xml:space="preserve">Operaciones Corrientes</t>
  </si>
  <si>
    <t xml:space="preserve">Enajenación de inversiones reales</t>
  </si>
  <si>
    <t xml:space="preserve">Transferencias de capital</t>
  </si>
  <si>
    <t xml:space="preserve">Operaciones de Capital</t>
  </si>
  <si>
    <t xml:space="preserve">Operaciones  no Financieras</t>
  </si>
  <si>
    <t xml:space="preserve">Activos financieros</t>
  </si>
  <si>
    <t xml:space="preserve">Pasivos financieros</t>
  </si>
  <si>
    <t xml:space="preserve">Operaciones Financieras</t>
  </si>
  <si>
    <t xml:space="preserve">Total ingresos</t>
  </si>
  <si>
    <t xml:space="preserve">Gastos</t>
  </si>
  <si>
    <t xml:space="preserve">Créditos</t>
  </si>
  <si>
    <t xml:space="preserve">Obligaciones</t>
  </si>
  <si>
    <t xml:space="preserve">Pagos</t>
  </si>
  <si>
    <t xml:space="preserve">Definivos</t>
  </si>
  <si>
    <t xml:space="preserve">Reconocidas</t>
  </si>
  <si>
    <t xml:space="preserve">Líquidos</t>
  </si>
  <si>
    <t xml:space="preserve">Netas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</t>
  </si>
  <si>
    <t xml:space="preserve">Inversiones reales</t>
  </si>
  <si>
    <t xml:space="preserve">Total gastos</t>
  </si>
  <si>
    <t xml:space="preserve">(1) Esta información incluye los Presupuestos de la Administración General, de sus Organismos Autónomos y de sus Entes Dependientes con Presupuesto limitativo (algunos Consorcios, Fundaciones y Asociaciones)</t>
  </si>
  <si>
    <t xml:space="preserve">(*) El Total Nacional se ha obtenido elevando los datos originales con la variable población, estratificada según el tamaño de de los municipios a nivel nacional</t>
  </si>
  <si>
    <t xml:space="preserve">Ayuntamientos</t>
  </si>
  <si>
    <t xml:space="preserve"> Total Nacional</t>
  </si>
  <si>
    <t xml:space="preserve"> Diputaciones, Consejos y Cabildos Insulares</t>
  </si>
  <si>
    <t xml:space="preserve">Comunidad Autónoma de Andalucía</t>
  </si>
  <si>
    <t xml:space="preserve">Ayuntamientos + Diputaciones + Mancomunidades + EATIM</t>
  </si>
  <si>
    <t xml:space="preserve"> Diputaciones</t>
  </si>
  <si>
    <t xml:space="preserve">Comunidad Autónoma de Aragón</t>
  </si>
  <si>
    <t xml:space="preserve">Comunidad Autónoma del Principado de Asturias</t>
  </si>
  <si>
    <t xml:space="preserve">Ayuntamientos + Mancomunidades + EATIM</t>
  </si>
  <si>
    <t xml:space="preserve"> Comunidad Autónoma de Illes Balears</t>
  </si>
  <si>
    <t xml:space="preserve">Ayuntamientos + Consejos Insulares + Mancomunidades + EATIM</t>
  </si>
  <si>
    <t xml:space="preserve">Comunidad Autónoma de Canarias</t>
  </si>
  <si>
    <t xml:space="preserve">Ayuntamientos + Cabildos Insulares + Mancomunidades</t>
  </si>
  <si>
    <t xml:space="preserve">Comunidad Autónoma de Cantabria</t>
  </si>
  <si>
    <t xml:space="preserve">Ayuntamientos + Mancomunidades + Agrupaciones + EATIM</t>
  </si>
  <si>
    <t xml:space="preserve">Comunidad Autónoma de Castilla y León</t>
  </si>
  <si>
    <t xml:space="preserve">Ayuntamientos + Diputaciones + Comarcas + Mancomunidades + Agrupaciones + EATIM</t>
  </si>
  <si>
    <t xml:space="preserve">Comunidad Autónoma de Castilla-La Mancha</t>
  </si>
  <si>
    <t xml:space="preserve">Ayuntamientos + Diputaciones + Mancomunidades + Agrupaciones + EATIM</t>
  </si>
  <si>
    <t xml:space="preserve">Comunidad Autónoma de Cataluña</t>
  </si>
  <si>
    <t xml:space="preserve">Ayuntamientos + Diputaciones + Áreas Metropolitanas + Comarcas + Mancomunidades + Agrupaciones + EATIM</t>
  </si>
  <si>
    <t xml:space="preserve">Comunidad Autónoma de Extremadura</t>
  </si>
  <si>
    <t xml:space="preserve">Comunidad Autónoma de Galicia</t>
  </si>
  <si>
    <t xml:space="preserve">Comunidad Autónoma de Madrid</t>
  </si>
  <si>
    <t xml:space="preserve">Comunidad Autónoma de la Región de Murcia</t>
  </si>
  <si>
    <t xml:space="preserve">Ayuntamientos + Mancomunidades</t>
  </si>
  <si>
    <t xml:space="preserve">Comunidad Foral de Navarra</t>
  </si>
  <si>
    <t xml:space="preserve">Las Entidades locales de Navarra no han facilitado ninguna información</t>
  </si>
  <si>
    <t xml:space="preserve">de la ejecución presupuestaria durante el ejercicio 2014</t>
  </si>
  <si>
    <t xml:space="preserve">Comunidad Autónoma del País Vasco</t>
  </si>
  <si>
    <t xml:space="preserve">Sólo se incluyen los datos de las Diputaciones Forales al no disponer de información suficiente del resto de Entidades</t>
  </si>
  <si>
    <t xml:space="preserve"> Diputaciones Forales</t>
  </si>
  <si>
    <t xml:space="preserve">Comunidad Autónoma de  La Rioja</t>
  </si>
  <si>
    <t xml:space="preserve">Comunitat Valenciana</t>
  </si>
  <si>
    <t xml:space="preserve">Ayuntamientos + Diputaciones + Áreas Metropolitanas + Mancomunidades + EATIM</t>
  </si>
  <si>
    <t xml:space="preserve">Ciudad con Estatuto de Autonomia de Ceuta</t>
  </si>
  <si>
    <t xml:space="preserve">Ciudad Autónoma</t>
  </si>
  <si>
    <t xml:space="preserve">(1) Esta información incluye los Presupuestos de la Administración General de la Ciudad autónoma, de sus Organismos Autónomos y de sus Entes Dependientes con Presupuesto limitativo (algunos Consorcios, Fundaciones y Asociaciones)</t>
  </si>
  <si>
    <t xml:space="preserve">Ciudad con Estatuto de Autonomia de Melilla</t>
  </si>
  <si>
    <t xml:space="preserve">Administración General + Organismos Autónomos + Otros Entes con Presupuesto limitativo</t>
  </si>
  <si>
    <t xml:space="preserve">(1) Esta información incluye los Presupuestos de la Entidad Local (Administración General, Organismos Autónomos y Entes Dependientes con Presupuesto limitativo (algunos Consorcios, Fundaciones y Asociaciones)</t>
  </si>
  <si>
    <t xml:space="preserve">Barcelona</t>
  </si>
  <si>
    <t xml:space="preserve">Valencia</t>
  </si>
  <si>
    <t xml:space="preserve">Sevilla</t>
  </si>
  <si>
    <t xml:space="preserve">Zaragoza</t>
  </si>
  <si>
    <t xml:space="preserve">Mál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Univers"/>
      <family val="2"/>
    </font>
    <font>
      <sz val="9"/>
      <name val="Univers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Calibri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5"/>
      <color rgb="FF000080"/>
      <name val="Arial"/>
      <family val="2"/>
    </font>
    <font>
      <sz val="9"/>
      <name val="Arial"/>
      <family val="2"/>
    </font>
    <font>
      <b val="true"/>
      <sz val="13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1"/>
      <color rgb="FF8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thin">
        <color rgb="FFC0C0C0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0C0C0"/>
      </left>
      <right style="double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FFFFFF"/>
      </right>
      <top style="thin">
        <color rgb="FFC0C0C0"/>
      </top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double">
        <color rgb="FFFFFFFF"/>
      </right>
      <top style="thin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5" borderId="15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8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9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3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6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2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_83" xfId="24"/>
    <cellStyle name="Normal_CENSOResumen(INTERNET)" xfId="25"/>
    <cellStyle name="Normal_Hoja1 2" xfId="26"/>
    <cellStyle name="Normal_Lista Tablas_1 2" xfId="27"/>
    <cellStyle name="Normal_Lista Tablas_1 2 2" xfId="28"/>
    <cellStyle name="Normal_Lista Tablas_1 2 2 2" xfId="29"/>
    <cellStyle name="Normal_ModLiq200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3760</xdr:colOff>
      <xdr:row>0</xdr:row>
      <xdr:rowOff>609840</xdr:rowOff>
    </xdr:to>
    <xdr:pic>
      <xdr:nvPicPr>
        <xdr:cNvPr id="0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9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0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1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2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3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4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36320</xdr:colOff>
      <xdr:row>0</xdr:row>
      <xdr:rowOff>609840</xdr:rowOff>
    </xdr:to>
    <xdr:pic>
      <xdr:nvPicPr>
        <xdr:cNvPr id="15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6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7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8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19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0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1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2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3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4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5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6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2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3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4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5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6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7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6560</xdr:colOff>
      <xdr:row>0</xdr:row>
      <xdr:rowOff>609840</xdr:rowOff>
    </xdr:to>
    <xdr:pic>
      <xdr:nvPicPr>
        <xdr:cNvPr id="8" name="1 Imagen" descr="C:\Users\asepulveda\Desktop\MHAP.Gob.Web.gif"/>
        <xdr:cNvPicPr/>
      </xdr:nvPicPr>
      <xdr:blipFill>
        <a:blip r:embed="rId1"/>
        <a:stretch/>
      </xdr:blipFill>
      <xdr:spPr>
        <a:xfrm>
          <a:off x="0" y="0"/>
          <a:ext cx="281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2" width="20.7"/>
    <col collapsed="false" customWidth="true" hidden="false" outlineLevel="0" max="4" min="4" style="1" width="23.7"/>
    <col collapsed="false" customWidth="true" hidden="false" outlineLevel="0" max="5" min="5" style="1" width="15.7"/>
    <col collapsed="false" customWidth="true" hidden="false" outlineLevel="0" max="6" min="6" style="1" width="40.13"/>
    <col collapsed="false" customWidth="true" hidden="false" outlineLevel="0" max="7" min="7" style="1" width="3.7"/>
    <col collapsed="false" customWidth="false" hidden="false" outlineLevel="0" max="257" min="8" style="1" width="11.42"/>
  </cols>
  <sheetData>
    <row r="1" customFormat="false" ht="51" hidden="false" customHeight="true" outlineLevel="0" collapsed="false"/>
    <row r="3" customFormat="false" ht="36.75" hidden="false" customHeight="true" outlineLevel="0" collapsed="false">
      <c r="B3" s="3"/>
      <c r="C3" s="4" t="s">
        <v>0</v>
      </c>
      <c r="D3" s="4"/>
      <c r="E3" s="4"/>
      <c r="F3" s="4"/>
      <c r="G3" s="5"/>
      <c r="H3" s="6"/>
    </row>
    <row r="4" customFormat="false" ht="16.5" hidden="false" customHeight="false" outlineLevel="0" collapsed="false">
      <c r="B4" s="3"/>
      <c r="C4" s="7"/>
      <c r="D4" s="3"/>
      <c r="E4" s="3"/>
      <c r="F4" s="3"/>
      <c r="G4" s="3"/>
    </row>
    <row r="5" customFormat="false" ht="16.5" hidden="false" customHeight="false" outlineLevel="0" collapsed="false">
      <c r="B5" s="3"/>
      <c r="C5" s="8" t="s">
        <v>1</v>
      </c>
      <c r="D5" s="9" t="s">
        <v>2</v>
      </c>
      <c r="E5" s="10" t="s">
        <v>3</v>
      </c>
      <c r="F5" s="10" t="s">
        <v>4</v>
      </c>
      <c r="G5" s="3"/>
    </row>
    <row r="6" customFormat="false" ht="16.5" hidden="false" customHeight="false" outlineLevel="0" collapsed="false">
      <c r="B6" s="3"/>
      <c r="C6" s="8" t="s">
        <v>5</v>
      </c>
      <c r="D6" s="9" t="s">
        <v>2</v>
      </c>
      <c r="E6" s="9" t="s">
        <v>3</v>
      </c>
      <c r="F6" s="9" t="s">
        <v>6</v>
      </c>
      <c r="G6" s="3"/>
    </row>
    <row r="7" customFormat="false" ht="16.5" hidden="false" customHeight="false" outlineLevel="0" collapsed="false">
      <c r="B7" s="3"/>
      <c r="C7" s="8" t="s">
        <v>7</v>
      </c>
      <c r="D7" s="9" t="s">
        <v>2</v>
      </c>
      <c r="E7" s="9" t="s">
        <v>3</v>
      </c>
      <c r="F7" s="9" t="s">
        <v>6</v>
      </c>
      <c r="G7" s="3"/>
    </row>
    <row r="8" customFormat="false" ht="16.5" hidden="false" customHeight="false" outlineLevel="0" collapsed="false">
      <c r="B8" s="3"/>
      <c r="C8" s="8" t="s">
        <v>8</v>
      </c>
      <c r="D8" s="9" t="s">
        <v>2</v>
      </c>
      <c r="E8" s="9" t="s">
        <v>3</v>
      </c>
      <c r="F8" s="11"/>
      <c r="G8" s="3"/>
    </row>
    <row r="9" customFormat="false" ht="16.5" hidden="false" customHeight="false" outlineLevel="0" collapsed="false">
      <c r="B9" s="3"/>
      <c r="C9" s="8" t="s">
        <v>9</v>
      </c>
      <c r="D9" s="9" t="s">
        <v>2</v>
      </c>
      <c r="E9" s="9" t="s">
        <v>3</v>
      </c>
      <c r="F9" s="9" t="s">
        <v>10</v>
      </c>
      <c r="G9" s="3"/>
    </row>
    <row r="10" customFormat="false" ht="16.5" hidden="false" customHeight="false" outlineLevel="0" collapsed="false">
      <c r="B10" s="3"/>
      <c r="C10" s="12" t="s">
        <v>11</v>
      </c>
      <c r="D10" s="9" t="s">
        <v>2</v>
      </c>
      <c r="E10" s="9" t="s">
        <v>3</v>
      </c>
      <c r="F10" s="13" t="s">
        <v>12</v>
      </c>
      <c r="G10" s="3"/>
    </row>
    <row r="11" customFormat="false" ht="16.5" hidden="false" customHeight="false" outlineLevel="0" collapsed="false">
      <c r="B11" s="3"/>
      <c r="C11" s="12" t="s">
        <v>13</v>
      </c>
      <c r="D11" s="9" t="s">
        <v>2</v>
      </c>
      <c r="E11" s="9" t="s">
        <v>3</v>
      </c>
      <c r="F11" s="11"/>
      <c r="G11" s="3"/>
    </row>
    <row r="12" customFormat="false" ht="16.5" hidden="false" customHeight="false" outlineLevel="0" collapsed="false">
      <c r="B12" s="3"/>
      <c r="C12" s="12" t="s">
        <v>14</v>
      </c>
      <c r="D12" s="9" t="s">
        <v>2</v>
      </c>
      <c r="E12" s="9" t="s">
        <v>3</v>
      </c>
      <c r="F12" s="10" t="s">
        <v>6</v>
      </c>
      <c r="G12" s="3"/>
    </row>
    <row r="13" customFormat="false" ht="16.5" hidden="false" customHeight="false" outlineLevel="0" collapsed="false">
      <c r="B13" s="3"/>
      <c r="C13" s="12" t="s">
        <v>15</v>
      </c>
      <c r="D13" s="9" t="s">
        <v>2</v>
      </c>
      <c r="E13" s="9" t="s">
        <v>3</v>
      </c>
      <c r="F13" s="10" t="s">
        <v>6</v>
      </c>
      <c r="G13" s="3"/>
    </row>
    <row r="14" customFormat="false" ht="16.5" hidden="false" customHeight="false" outlineLevel="0" collapsed="false">
      <c r="B14" s="3"/>
      <c r="C14" s="12" t="s">
        <v>16</v>
      </c>
      <c r="D14" s="9" t="s">
        <v>2</v>
      </c>
      <c r="E14" s="9" t="s">
        <v>3</v>
      </c>
      <c r="F14" s="10" t="s">
        <v>6</v>
      </c>
      <c r="G14" s="3"/>
    </row>
    <row r="15" customFormat="false" ht="16.5" hidden="false" customHeight="false" outlineLevel="0" collapsed="false">
      <c r="B15" s="3"/>
      <c r="C15" s="12" t="s">
        <v>17</v>
      </c>
      <c r="D15" s="9" t="s">
        <v>2</v>
      </c>
      <c r="E15" s="9" t="s">
        <v>3</v>
      </c>
      <c r="F15" s="10" t="s">
        <v>6</v>
      </c>
      <c r="G15" s="3"/>
    </row>
    <row r="16" customFormat="false" ht="16.5" hidden="false" customHeight="false" outlineLevel="0" collapsed="false">
      <c r="B16" s="3"/>
      <c r="C16" s="12" t="s">
        <v>18</v>
      </c>
      <c r="D16" s="9" t="s">
        <v>2</v>
      </c>
      <c r="E16" s="9" t="s">
        <v>3</v>
      </c>
      <c r="F16" s="10" t="s">
        <v>6</v>
      </c>
      <c r="G16" s="3"/>
    </row>
    <row r="17" customFormat="false" ht="16.5" hidden="false" customHeight="false" outlineLevel="0" collapsed="false">
      <c r="B17" s="3"/>
      <c r="C17" s="12" t="s">
        <v>19</v>
      </c>
      <c r="D17" s="9" t="s">
        <v>2</v>
      </c>
      <c r="E17" s="9" t="s">
        <v>3</v>
      </c>
      <c r="F17" s="11"/>
      <c r="G17" s="3"/>
    </row>
    <row r="18" customFormat="false" ht="16.5" hidden="false" customHeight="false" outlineLevel="0" collapsed="false">
      <c r="B18" s="3"/>
      <c r="C18" s="12" t="s">
        <v>20</v>
      </c>
      <c r="D18" s="9" t="s">
        <v>2</v>
      </c>
      <c r="E18" s="9" t="s">
        <v>3</v>
      </c>
      <c r="F18" s="11"/>
      <c r="G18" s="3"/>
    </row>
    <row r="19" customFormat="false" ht="16.5" hidden="false" customHeight="false" outlineLevel="0" collapsed="false">
      <c r="B19" s="3"/>
      <c r="C19" s="12" t="s">
        <v>21</v>
      </c>
      <c r="D19" s="9" t="s">
        <v>2</v>
      </c>
      <c r="E19" s="14" t="s">
        <v>22</v>
      </c>
      <c r="F19" s="11"/>
      <c r="G19" s="3"/>
    </row>
    <row r="20" customFormat="false" ht="16.5" hidden="false" customHeight="false" outlineLevel="0" collapsed="false">
      <c r="B20" s="3"/>
      <c r="C20" s="12" t="s">
        <v>23</v>
      </c>
      <c r="D20" s="9" t="s">
        <v>2</v>
      </c>
      <c r="E20" s="14" t="s">
        <v>22</v>
      </c>
      <c r="F20" s="10" t="s">
        <v>24</v>
      </c>
      <c r="G20" s="3"/>
    </row>
    <row r="21" customFormat="false" ht="16.5" hidden="false" customHeight="false" outlineLevel="0" collapsed="false">
      <c r="B21" s="3"/>
      <c r="C21" s="12" t="s">
        <v>25</v>
      </c>
      <c r="D21" s="9" t="s">
        <v>2</v>
      </c>
      <c r="E21" s="9" t="s">
        <v>3</v>
      </c>
      <c r="F21" s="11"/>
      <c r="G21" s="3"/>
    </row>
    <row r="22" customFormat="false" ht="16.5" hidden="false" customHeight="false" outlineLevel="0" collapsed="false">
      <c r="B22" s="3"/>
      <c r="C22" s="12" t="s">
        <v>26</v>
      </c>
      <c r="D22" s="9" t="s">
        <v>2</v>
      </c>
      <c r="E22" s="9" t="s">
        <v>3</v>
      </c>
      <c r="F22" s="10" t="s">
        <v>6</v>
      </c>
      <c r="G22" s="3"/>
    </row>
    <row r="23" customFormat="false" ht="16.5" hidden="false" customHeight="false" outlineLevel="0" collapsed="false">
      <c r="B23" s="3"/>
      <c r="C23" s="12" t="s">
        <v>27</v>
      </c>
      <c r="D23" s="9" t="s">
        <v>28</v>
      </c>
      <c r="E23" s="15"/>
      <c r="F23" s="11"/>
      <c r="G23" s="3"/>
    </row>
    <row r="24" customFormat="false" ht="16.5" hidden="false" customHeight="false" outlineLevel="0" collapsed="false">
      <c r="B24" s="3"/>
      <c r="C24" s="12" t="s">
        <v>29</v>
      </c>
      <c r="D24" s="9" t="s">
        <v>28</v>
      </c>
      <c r="E24" s="15"/>
      <c r="F24" s="11"/>
      <c r="G24" s="3"/>
    </row>
    <row r="25" customFormat="false" ht="16.5" hidden="false" customHeight="false" outlineLevel="0" collapsed="false">
      <c r="B25" s="3"/>
      <c r="C25" s="16" t="s">
        <v>30</v>
      </c>
      <c r="D25" s="17" t="s">
        <v>31</v>
      </c>
      <c r="E25" s="15"/>
      <c r="F25" s="11"/>
      <c r="G25" s="3"/>
    </row>
    <row r="26" customFormat="false" ht="16.5" hidden="false" customHeight="false" outlineLevel="0" collapsed="false">
      <c r="B26" s="3"/>
      <c r="C26" s="16"/>
      <c r="D26" s="9" t="s">
        <v>32</v>
      </c>
      <c r="E26" s="15"/>
      <c r="F26" s="11"/>
      <c r="G26" s="3"/>
    </row>
    <row r="27" customFormat="false" ht="16.5" hidden="false" customHeight="false" outlineLevel="0" collapsed="false">
      <c r="B27" s="3"/>
      <c r="C27" s="16"/>
      <c r="D27" s="9" t="s">
        <v>33</v>
      </c>
      <c r="E27" s="15"/>
      <c r="F27" s="11"/>
      <c r="G27" s="3"/>
    </row>
    <row r="28" customFormat="false" ht="16.5" hidden="false" customHeight="false" outlineLevel="0" collapsed="false">
      <c r="B28" s="3"/>
      <c r="C28" s="16"/>
      <c r="D28" s="9" t="s">
        <v>34</v>
      </c>
      <c r="E28" s="15"/>
      <c r="F28" s="11"/>
      <c r="G28" s="3"/>
    </row>
    <row r="29" customFormat="false" ht="16.5" hidden="false" customHeight="false" outlineLevel="0" collapsed="false">
      <c r="B29" s="3"/>
      <c r="C29" s="16"/>
      <c r="D29" s="9" t="s">
        <v>35</v>
      </c>
      <c r="E29" s="15"/>
      <c r="F29" s="11"/>
      <c r="G29" s="3"/>
    </row>
    <row r="30" customFormat="false" ht="16.5" hidden="false" customHeight="false" outlineLevel="0" collapsed="false">
      <c r="B30" s="3"/>
      <c r="C30" s="16"/>
      <c r="D30" s="9" t="s">
        <v>36</v>
      </c>
      <c r="E30" s="15"/>
      <c r="F30" s="11"/>
      <c r="G30" s="3"/>
    </row>
    <row r="31" customFormat="false" ht="15.75" hidden="false" customHeight="false" outlineLevel="0" collapsed="false">
      <c r="B31" s="3"/>
      <c r="C31" s="18"/>
      <c r="D31" s="3"/>
      <c r="E31" s="3"/>
      <c r="F31" s="3"/>
      <c r="G31" s="3"/>
    </row>
    <row r="32" customFormat="false" ht="15.75" hidden="false" customHeight="false" outlineLevel="0" collapsed="false">
      <c r="B32" s="3"/>
      <c r="C32" s="18"/>
      <c r="D32" s="3"/>
      <c r="E32" s="3"/>
      <c r="F32" s="3"/>
      <c r="G32" s="3"/>
    </row>
  </sheetData>
  <mergeCells count="1">
    <mergeCell ref="C3:F3"/>
  </mergeCells>
  <hyperlinks>
    <hyperlink ref="D5" location="Nacional!A1" display="Total Entidades Locales"/>
    <hyperlink ref="E5" location="Nacional!A54" display="Municipios"/>
    <hyperlink ref="F5" location="Nacional!A104" display="Diputaciones, Consejos y Cabildos Insulares"/>
    <hyperlink ref="D6" location="Andalucía!A1" display="Total Entidades Locales"/>
    <hyperlink ref="E6" location="Andalucía!A54" display="Municipios"/>
    <hyperlink ref="F6" location="Andalucía!A104" display="Diputaciones"/>
    <hyperlink ref="D7" location="Aragón!A1" display="Total Entidades Locales"/>
    <hyperlink ref="E7" location="Aragón!A54" display="Municipios"/>
    <hyperlink ref="F7" location="Aragón!A104" display="Diputaciones"/>
    <hyperlink ref="D8" location="Asturias!A1" display="Total Entidades Locales"/>
    <hyperlink ref="E8" location="Asturias!A54" display="Municipios"/>
    <hyperlink ref="D9" location="Baleares!A1" display="Total Entidades Locales"/>
    <hyperlink ref="E9" location="Baleares!A52" display="Municipios"/>
    <hyperlink ref="F9" location="Baleares!A104" display="Consejos Insulares"/>
    <hyperlink ref="D10" location="Canarias!A1" display="Total Entidades Locales"/>
    <hyperlink ref="E10" location="Canarias!A54" display="Municipios"/>
    <hyperlink ref="F10" location="Canarias!A104" display="Cabildos Insulares"/>
    <hyperlink ref="D11" location="Cantabria!A1" display="Total Entidades Locales"/>
    <hyperlink ref="E11" location="Cantabria!A54" display="Municipios"/>
    <hyperlink ref="D12" location="'Castilla y León'!A1" display="Total Entidades Locales"/>
    <hyperlink ref="E12" location="'Castilla y León'!A54" display="Municipios"/>
    <hyperlink ref="F12" location="'Castilla y León'!A104" display="Diputaciones"/>
    <hyperlink ref="D13" location="'Castilla-La Mancha'!A1" display="Total Entidades Locales"/>
    <hyperlink ref="E13" location="'Castilla-La Mancha'!A54" display="Municipios"/>
    <hyperlink ref="F13" location="'Castilla-La Mancha'!A104" display="Diputaciones"/>
    <hyperlink ref="D14" location="Cataluña!A1" display="Total Entidades Locales"/>
    <hyperlink ref="E14" location="Cataluña!A54" display="Municipios"/>
    <hyperlink ref="F14" location="Cataluña!A104" display="Diputaciones"/>
    <hyperlink ref="D15" location="Extremadura!A1" display="Total Entidades Locales"/>
    <hyperlink ref="E15" location="Extremadura!A54" display="Municipios"/>
    <hyperlink ref="F15" location="Extremadura!A104" display="Diputaciones"/>
    <hyperlink ref="D16" location="Galicia!A1" display="Total Entidades Locales"/>
    <hyperlink ref="E16" location="Galicia!A54" display="Municipios"/>
    <hyperlink ref="F16" location="Galicia!A104" display="Diputaciones"/>
    <hyperlink ref="D17" location="Madrid!A1" display="Total Entidades Locales"/>
    <hyperlink ref="E17" location="Madrid!A54" display="Municipios"/>
    <hyperlink ref="D18" location="Murcia!A1" display="Total Entidades Locales"/>
    <hyperlink ref="E18" location="Murcia!A54" display="Municipios"/>
    <hyperlink ref="D19" location="Navarra!A1" display="Total Entidades Locales"/>
    <hyperlink ref="D20" location="'País Vasco'!A1" display="Total Entidades Locales"/>
    <hyperlink ref="F20" location="'País Vasco'!A104" display="Diputaciones  Forales"/>
    <hyperlink ref="D21" location="'Rioja (La)'!A1" display="Total Entidades Locales"/>
    <hyperlink ref="E21" location="'Rioja (La)'!A54" display="Municipios"/>
    <hyperlink ref="D22" location="'Com. Valenciana'!A1" display="Total Entidades Locales"/>
    <hyperlink ref="E22" location="'Com. Valenciana'!A54" display="Municipios"/>
    <hyperlink ref="F22" location="'Com. Valenciana'!A104" display="Diputaciones"/>
    <hyperlink ref="D23" location="Ceuta!A1" display="Total Ciudad Autónoma"/>
    <hyperlink ref="D24" location="Melilla!A1" display="Total Ciudad Autónoma"/>
    <hyperlink ref="D25" location="Madrid_Ciudad!A1" display="     Madrid"/>
    <hyperlink ref="D26" location="Barcelona!A1" display="     Barcelona"/>
    <hyperlink ref="D27" location="Valencia!A1" display="     Valencia"/>
    <hyperlink ref="D28" location="Sevilla!A1" display="     Sevilla"/>
    <hyperlink ref="D29" location="Zaragoza!A1" display="     Zaragoza"/>
    <hyperlink ref="D30" location="Málaga!A1" display="     Málag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27" t="s">
        <v>103</v>
      </c>
      <c r="D3" s="27"/>
      <c r="E3" s="27"/>
      <c r="F3" s="27"/>
      <c r="G3" s="27"/>
      <c r="H3" s="27"/>
      <c r="I3" s="27"/>
      <c r="J3" s="27"/>
      <c r="K3" s="28"/>
    </row>
    <row r="4" s="29" customFormat="true" ht="20.1" hidden="false" customHeight="true" outlineLevel="0" collapsed="false">
      <c r="A4" s="26"/>
      <c r="B4" s="26"/>
      <c r="C4" s="30" t="s">
        <v>104</v>
      </c>
      <c r="D4" s="30"/>
      <c r="E4" s="30"/>
      <c r="F4" s="30"/>
      <c r="G4" s="30"/>
      <c r="H4" s="30"/>
      <c r="I4" s="30"/>
      <c r="J4" s="30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6"/>
      <c r="M10" s="57"/>
      <c r="N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755702.35620252</v>
      </c>
      <c r="G11" s="62" t="n">
        <v>762072.541173979</v>
      </c>
      <c r="H11" s="62" t="n">
        <v>223103.361581226</v>
      </c>
      <c r="I11" s="62" t="n">
        <v>74574.0144772957</v>
      </c>
      <c r="J11" s="62" t="n">
        <v>21536.1396971637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60026.2210671925</v>
      </c>
      <c r="G12" s="62" t="n">
        <v>60713.0731896107</v>
      </c>
      <c r="H12" s="62" t="n">
        <v>13114.2900833117</v>
      </c>
      <c r="I12" s="62" t="n">
        <v>9679.15241309202</v>
      </c>
      <c r="J12" s="62" t="n">
        <v>3218.01233600258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437234.332952184</v>
      </c>
      <c r="G13" s="62" t="n">
        <v>439121.79403301</v>
      </c>
      <c r="H13" s="62" t="n">
        <v>104639.242592428</v>
      </c>
      <c r="I13" s="62" t="n">
        <v>58390.2691792952</v>
      </c>
      <c r="J13" s="62" t="n">
        <v>25776.694475832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904864.839216019</v>
      </c>
      <c r="G14" s="62" t="n">
        <v>913655.502339075</v>
      </c>
      <c r="H14" s="62" t="n">
        <v>164142.46401167</v>
      </c>
      <c r="I14" s="62" t="n">
        <v>132010.344290322</v>
      </c>
      <c r="J14" s="62" t="n">
        <v>72179.2657337187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50716.837387606</v>
      </c>
      <c r="G15" s="62" t="n">
        <v>51073.6847490651</v>
      </c>
      <c r="H15" s="62" t="n">
        <v>11415.7385518562</v>
      </c>
      <c r="I15" s="62" t="n">
        <v>9503.55441392184</v>
      </c>
      <c r="J15" s="62" t="n">
        <v>3595.55599947803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2208544.58682552</v>
      </c>
      <c r="G16" s="68" t="n">
        <v>2226636.59548474</v>
      </c>
      <c r="H16" s="68" t="n">
        <v>516415.096820491</v>
      </c>
      <c r="I16" s="68" t="n">
        <v>284157.334773927</v>
      </c>
      <c r="J16" s="68" t="n">
        <v>126305.668242195</v>
      </c>
      <c r="K16" s="69"/>
      <c r="L16" s="70"/>
      <c r="M16" s="70"/>
      <c r="N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16303.1480686737</v>
      </c>
      <c r="G17" s="62" t="n">
        <v>16712.885856096</v>
      </c>
      <c r="H17" s="62" t="n">
        <v>414.021047678823</v>
      </c>
      <c r="I17" s="62" t="n">
        <v>299.11121009187</v>
      </c>
      <c r="J17" s="62" t="n">
        <v>20.5806422521938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60613.3127664956</v>
      </c>
      <c r="G18" s="62" t="n">
        <v>82624.5962568903</v>
      </c>
      <c r="H18" s="62" t="n">
        <v>6079.13188184329</v>
      </c>
      <c r="I18" s="62" t="n">
        <v>3805.96741998283</v>
      </c>
      <c r="J18" s="62" t="n">
        <v>13386.381406733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76916.4608351693</v>
      </c>
      <c r="G19" s="68" t="n">
        <v>99337.4821129863</v>
      </c>
      <c r="H19" s="68" t="n">
        <v>6493.15292952212</v>
      </c>
      <c r="I19" s="68" t="n">
        <v>4105.0786300747</v>
      </c>
      <c r="J19" s="68" t="n">
        <v>13406.9620489852</v>
      </c>
      <c r="K19" s="69"/>
      <c r="L19" s="70"/>
      <c r="M19" s="70"/>
      <c r="N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2285461.04766069</v>
      </c>
      <c r="G20" s="68" t="n">
        <v>2325974.07759773</v>
      </c>
      <c r="H20" s="68" t="n">
        <v>522908.249750013</v>
      </c>
      <c r="I20" s="68" t="n">
        <v>288262.413404001</v>
      </c>
      <c r="J20" s="68" t="n">
        <v>139712.63029118</v>
      </c>
      <c r="K20" s="69"/>
      <c r="L20" s="70"/>
      <c r="M20" s="70"/>
      <c r="N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48075.969152826</v>
      </c>
      <c r="G21" s="62" t="n">
        <v>136112.087212619</v>
      </c>
      <c r="H21" s="62" t="n">
        <v>1272.211521447</v>
      </c>
      <c r="I21" s="62" t="n">
        <v>711.467825498156</v>
      </c>
      <c r="J21" s="62" t="n">
        <v>385.205364854903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18576.0241801706</v>
      </c>
      <c r="G22" s="62" t="n">
        <v>25540.2071901706</v>
      </c>
      <c r="H22" s="62" t="n">
        <v>606.475471351917</v>
      </c>
      <c r="I22" s="62" t="n">
        <v>606.475471351917</v>
      </c>
      <c r="J22" s="62" t="n">
        <v>0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66651.9933329965</v>
      </c>
      <c r="G23" s="68" t="n">
        <v>161652.294402789</v>
      </c>
      <c r="H23" s="68" t="n">
        <v>1878.68699279891</v>
      </c>
      <c r="I23" s="68" t="n">
        <v>1317.94329685007</v>
      </c>
      <c r="J23" s="68" t="n">
        <v>385.205364854903</v>
      </c>
      <c r="K23" s="69"/>
      <c r="L23" s="70"/>
      <c r="M23" s="70"/>
      <c r="N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  <c r="N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2352113.04099369</v>
      </c>
      <c r="G25" s="79" t="n">
        <v>2487626.37200052</v>
      </c>
      <c r="H25" s="79" t="n">
        <v>524786.936742812</v>
      </c>
      <c r="I25" s="79" t="n">
        <v>289580.356700851</v>
      </c>
      <c r="J25" s="79" t="n">
        <v>140097.835656035</v>
      </c>
      <c r="K25" s="69"/>
      <c r="L25" s="70"/>
      <c r="M25" s="70"/>
      <c r="N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890969.145716289</v>
      </c>
      <c r="G32" s="62" t="n">
        <v>900265.698360949</v>
      </c>
      <c r="H32" s="62" t="n">
        <v>180888.587104838</v>
      </c>
      <c r="I32" s="62" t="n">
        <v>174022.499724491</v>
      </c>
      <c r="J32" s="62" t="n">
        <v>11798.0981687292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729469.926194027</v>
      </c>
      <c r="G33" s="62" t="n">
        <v>737276.369086653</v>
      </c>
      <c r="H33" s="62" t="n">
        <v>124162.033174948</v>
      </c>
      <c r="I33" s="62" t="n">
        <v>81279.4825727045</v>
      </c>
      <c r="J33" s="62" t="n">
        <v>87396.7654223848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50986.1047115132</v>
      </c>
      <c r="G34" s="62" t="n">
        <v>51042.882355913</v>
      </c>
      <c r="H34" s="62" t="n">
        <v>8626.68392907557</v>
      </c>
      <c r="I34" s="62" t="n">
        <v>7231.38748896135</v>
      </c>
      <c r="J34" s="62" t="n">
        <v>818.629654563125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176671.054463658</v>
      </c>
      <c r="G35" s="62" t="n">
        <v>187441.152546234</v>
      </c>
      <c r="H35" s="62" t="n">
        <v>41507.4673398378</v>
      </c>
      <c r="I35" s="62" t="n">
        <v>19477.7086881922</v>
      </c>
      <c r="J35" s="62" t="n">
        <v>13184.2629467112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3544.40891317555</v>
      </c>
      <c r="G36" s="62" t="n">
        <v>3544.40891317555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1851640.63999866</v>
      </c>
      <c r="G37" s="68" t="n">
        <v>1879570.51126292</v>
      </c>
      <c r="H37" s="68" t="n">
        <v>355184.771548699</v>
      </c>
      <c r="I37" s="68" t="n">
        <v>282011.078474349</v>
      </c>
      <c r="J37" s="68" t="n">
        <v>113197.756192388</v>
      </c>
      <c r="K37" s="69"/>
      <c r="L37" s="70"/>
      <c r="M37" s="70"/>
      <c r="N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188235.556664049</v>
      </c>
      <c r="G38" s="62" t="n">
        <v>273962.525073649</v>
      </c>
      <c r="H38" s="62" t="n">
        <v>25314.5961362992</v>
      </c>
      <c r="I38" s="62" t="n">
        <v>17280.9926032374</v>
      </c>
      <c r="J38" s="62" t="n">
        <v>26061.6132571944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10812.8236721449</v>
      </c>
      <c r="G39" s="62" t="n">
        <v>20906.3816934257</v>
      </c>
      <c r="H39" s="62" t="n">
        <v>558.396483044213</v>
      </c>
      <c r="I39" s="62" t="n">
        <v>508.990666967861</v>
      </c>
      <c r="J39" s="62" t="n">
        <v>940.873949376851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199048.380336194</v>
      </c>
      <c r="G40" s="68" t="n">
        <v>294868.906767075</v>
      </c>
      <c r="H40" s="68" t="n">
        <v>25872.9926193434</v>
      </c>
      <c r="I40" s="68" t="n">
        <v>17789.9832702053</v>
      </c>
      <c r="J40" s="68" t="n">
        <v>27002.4872065713</v>
      </c>
      <c r="K40" s="69"/>
      <c r="L40" s="70"/>
      <c r="M40" s="70"/>
      <c r="N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2050689.02033486</v>
      </c>
      <c r="G41" s="68" t="n">
        <v>2174439.41803</v>
      </c>
      <c r="H41" s="68" t="n">
        <v>381057.764168042</v>
      </c>
      <c r="I41" s="68" t="n">
        <v>299801.061744554</v>
      </c>
      <c r="J41" s="68" t="n">
        <v>140200.24339896</v>
      </c>
      <c r="K41" s="69"/>
      <c r="L41" s="70"/>
      <c r="M41" s="70"/>
      <c r="N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2751.62501069475</v>
      </c>
      <c r="G42" s="62" t="n">
        <v>3325.58401905219</v>
      </c>
      <c r="H42" s="62" t="n">
        <v>715.827318694167</v>
      </c>
      <c r="I42" s="62" t="n">
        <v>704.658678173006</v>
      </c>
      <c r="J42" s="62" t="n">
        <v>14.9874060136343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137113.09294529</v>
      </c>
      <c r="G43" s="62" t="n">
        <v>141808.658101047</v>
      </c>
      <c r="H43" s="62" t="n">
        <v>23872.8179868784</v>
      </c>
      <c r="I43" s="62" t="n">
        <v>22178.0589162141</v>
      </c>
      <c r="J43" s="62" t="n">
        <v>2116.82526022485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139864.717955985</v>
      </c>
      <c r="G44" s="68" t="n">
        <v>145134.242120099</v>
      </c>
      <c r="H44" s="68" t="n">
        <v>24588.6453055726</v>
      </c>
      <c r="I44" s="68" t="n">
        <v>22882.7175943872</v>
      </c>
      <c r="J44" s="68" t="n">
        <v>2131.81266623848</v>
      </c>
      <c r="K44" s="69"/>
      <c r="L44" s="70"/>
      <c r="M44" s="70"/>
      <c r="N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  <c r="N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2190553.73829084</v>
      </c>
      <c r="G46" s="99" t="n">
        <v>2319573.6601501</v>
      </c>
      <c r="H46" s="99" t="n">
        <v>405646.409473615</v>
      </c>
      <c r="I46" s="99" t="n">
        <v>322683.779338941</v>
      </c>
      <c r="J46" s="99" t="n">
        <v>142332.056065198</v>
      </c>
      <c r="K46" s="69"/>
      <c r="L46" s="70"/>
      <c r="M46" s="70"/>
      <c r="N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84</v>
      </c>
      <c r="D49" s="107"/>
      <c r="E49" s="107"/>
      <c r="F49" s="107"/>
      <c r="G49" s="107"/>
      <c r="H49" s="107"/>
      <c r="I49" s="107"/>
      <c r="J49" s="107"/>
      <c r="K49" s="20"/>
    </row>
    <row r="50" s="29" customFormat="true" ht="14.25" hidden="false" customHeight="true" outlineLevel="0" collapsed="false">
      <c r="A50" s="20"/>
      <c r="B50" s="20"/>
      <c r="C50" s="107"/>
      <c r="D50" s="107"/>
      <c r="E50" s="107"/>
      <c r="F50" s="107"/>
      <c r="G50" s="107"/>
      <c r="H50" s="107"/>
      <c r="I50" s="107"/>
      <c r="J50" s="107"/>
      <c r="K50" s="20"/>
    </row>
    <row r="51" s="29" customFormat="true" ht="12" hidden="false" customHeight="false" outlineLevel="0" collapsed="false">
      <c r="A51" s="20"/>
      <c r="B51" s="20"/>
      <c r="C51" s="108"/>
      <c r="D51" s="109"/>
      <c r="E51" s="109"/>
      <c r="F51" s="109"/>
      <c r="G51" s="110"/>
      <c r="H51" s="110"/>
      <c r="I51" s="110"/>
      <c r="K51" s="20"/>
    </row>
    <row r="52" s="25" customFormat="true" ht="20.1" hidden="false" customHeight="true" outlineLevel="0" collapsed="false">
      <c r="A52" s="21"/>
      <c r="B52" s="21"/>
      <c r="C52" s="22" t="s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24"/>
      <c r="N52" s="24"/>
    </row>
    <row r="53" s="29" customFormat="true" ht="20.1" hidden="false" customHeight="true" outlineLevel="0" collapsed="false">
      <c r="A53" s="26"/>
      <c r="B53" s="26"/>
      <c r="C53" s="27" t="s">
        <v>103</v>
      </c>
      <c r="D53" s="27"/>
      <c r="E53" s="27"/>
      <c r="F53" s="27"/>
      <c r="G53" s="27"/>
      <c r="H53" s="27"/>
      <c r="I53" s="27"/>
      <c r="J53" s="27"/>
      <c r="K53" s="28"/>
    </row>
    <row r="54" s="29" customFormat="true" ht="20.1" hidden="false" customHeight="true" outlineLevel="0" collapsed="false">
      <c r="A54" s="26"/>
      <c r="B54" s="26"/>
      <c r="C54" s="111" t="s">
        <v>86</v>
      </c>
      <c r="D54" s="111"/>
      <c r="E54" s="111"/>
      <c r="F54" s="111"/>
      <c r="G54" s="111"/>
      <c r="H54" s="111"/>
      <c r="I54" s="111"/>
      <c r="J54" s="111"/>
      <c r="K54" s="31"/>
    </row>
    <row r="55" s="29" customFormat="true" ht="13.5" hidden="false" customHeight="true" outlineLevel="0" collapsed="false">
      <c r="A55" s="26"/>
      <c r="B55" s="26"/>
      <c r="C55" s="32" t="s">
        <v>40</v>
      </c>
      <c r="D55" s="32"/>
      <c r="E55" s="32"/>
      <c r="F55" s="32"/>
      <c r="G55" s="32"/>
      <c r="H55" s="32"/>
      <c r="I55" s="32"/>
      <c r="J55" s="33" t="s">
        <v>41</v>
      </c>
      <c r="K55" s="33"/>
    </row>
    <row r="56" s="40" customFormat="true" ht="2.25" hidden="false" customHeight="true" outlineLevel="0" collapsed="false">
      <c r="A56" s="34"/>
      <c r="B56" s="34"/>
      <c r="C56" s="35"/>
      <c r="D56" s="36"/>
      <c r="E56" s="36"/>
      <c r="F56" s="36"/>
      <c r="G56" s="37"/>
      <c r="H56" s="37"/>
      <c r="I56" s="38"/>
      <c r="J56" s="38"/>
      <c r="K56" s="39"/>
    </row>
    <row r="57" s="49" customFormat="true" ht="12" hidden="false" customHeight="true" outlineLevel="0" collapsed="false">
      <c r="A57" s="41"/>
      <c r="B57" s="41"/>
      <c r="C57" s="42" t="s">
        <v>42</v>
      </c>
      <c r="D57" s="43" t="s">
        <v>43</v>
      </c>
      <c r="E57" s="44"/>
      <c r="F57" s="45" t="s">
        <v>44</v>
      </c>
      <c r="G57" s="45" t="s">
        <v>45</v>
      </c>
      <c r="H57" s="46" t="s">
        <v>46</v>
      </c>
      <c r="I57" s="47" t="s">
        <v>47</v>
      </c>
      <c r="J57" s="47" t="s">
        <v>47</v>
      </c>
      <c r="K57" s="48"/>
    </row>
    <row r="58" s="49" customFormat="true" ht="12" hidden="false" customHeight="true" outlineLevel="0" collapsed="false">
      <c r="A58" s="41"/>
      <c r="B58" s="41"/>
      <c r="C58" s="42"/>
      <c r="D58" s="43"/>
      <c r="E58" s="50"/>
      <c r="F58" s="45" t="s">
        <v>48</v>
      </c>
      <c r="G58" s="45" t="s">
        <v>49</v>
      </c>
      <c r="H58" s="46" t="s">
        <v>50</v>
      </c>
      <c r="I58" s="47" t="s">
        <v>51</v>
      </c>
      <c r="J58" s="47" t="s">
        <v>51</v>
      </c>
      <c r="K58" s="48"/>
    </row>
    <row r="59" s="49" customFormat="true" ht="12" hidden="false" customHeight="true" outlineLevel="0" collapsed="false">
      <c r="A59" s="41"/>
      <c r="B59" s="41"/>
      <c r="C59" s="42"/>
      <c r="D59" s="43"/>
      <c r="E59" s="50"/>
      <c r="F59" s="45"/>
      <c r="G59" s="45"/>
      <c r="H59" s="46" t="s">
        <v>52</v>
      </c>
      <c r="I59" s="47" t="s">
        <v>53</v>
      </c>
      <c r="J59" s="47" t="s">
        <v>54</v>
      </c>
      <c r="K59" s="48"/>
    </row>
    <row r="60" s="29" customFormat="true" ht="7.5" hidden="false" customHeight="true" outlineLevel="0" collapsed="false">
      <c r="A60" s="26"/>
      <c r="B60" s="26"/>
      <c r="C60" s="51"/>
      <c r="D60" s="52"/>
      <c r="E60" s="50"/>
      <c r="F60" s="53"/>
      <c r="G60" s="53"/>
      <c r="H60" s="53"/>
      <c r="I60" s="54"/>
      <c r="J60" s="54"/>
      <c r="K60" s="55"/>
      <c r="L60" s="56"/>
      <c r="M60" s="57"/>
      <c r="N60" s="58"/>
    </row>
    <row r="61" s="29" customFormat="true" ht="12.95" hidden="false" customHeight="true" outlineLevel="0" collapsed="false">
      <c r="A61" s="26"/>
      <c r="B61" s="26"/>
      <c r="C61" s="59" t="n">
        <v>1</v>
      </c>
      <c r="D61" s="60" t="s">
        <v>55</v>
      </c>
      <c r="E61" s="61"/>
      <c r="F61" s="62" t="n">
        <v>732946.71120252</v>
      </c>
      <c r="G61" s="62" t="n">
        <v>739316.896173979</v>
      </c>
      <c r="H61" s="62" t="n">
        <v>216897.317381226</v>
      </c>
      <c r="I61" s="62" t="n">
        <v>69688.5508472957</v>
      </c>
      <c r="J61" s="62" t="n">
        <v>19272.1054671637</v>
      </c>
      <c r="K61" s="63"/>
    </row>
    <row r="62" s="29" customFormat="true" ht="12.95" hidden="false" customHeight="true" outlineLevel="0" collapsed="false">
      <c r="A62" s="26"/>
      <c r="B62" s="26"/>
      <c r="C62" s="59" t="n">
        <v>2</v>
      </c>
      <c r="D62" s="60" t="s">
        <v>56</v>
      </c>
      <c r="E62" s="64"/>
      <c r="F62" s="62" t="n">
        <v>39953.5150671925</v>
      </c>
      <c r="G62" s="62" t="n">
        <v>40640.3671896108</v>
      </c>
      <c r="H62" s="62" t="n">
        <v>9366.27871331169</v>
      </c>
      <c r="I62" s="62" t="n">
        <v>6527.20008309202</v>
      </c>
      <c r="J62" s="62" t="n">
        <v>1522.58965600258</v>
      </c>
      <c r="K62" s="63"/>
    </row>
    <row r="63" s="29" customFormat="true" ht="12.95" hidden="false" customHeight="true" outlineLevel="0" collapsed="false">
      <c r="A63" s="26"/>
      <c r="B63" s="26"/>
      <c r="C63" s="59" t="n">
        <v>3</v>
      </c>
      <c r="D63" s="60" t="s">
        <v>57</v>
      </c>
      <c r="E63" s="64"/>
      <c r="F63" s="62" t="n">
        <v>373245.666852184</v>
      </c>
      <c r="G63" s="62" t="n">
        <v>374898.96894301</v>
      </c>
      <c r="H63" s="62" t="n">
        <v>81887.4569424276</v>
      </c>
      <c r="I63" s="62" t="n">
        <v>41606.6619292952</v>
      </c>
      <c r="J63" s="62" t="n">
        <v>22593.915855832</v>
      </c>
      <c r="K63" s="63"/>
    </row>
    <row r="64" s="29" customFormat="true" ht="12.95" hidden="false" customHeight="true" outlineLevel="0" collapsed="false">
      <c r="A64" s="26"/>
      <c r="B64" s="26"/>
      <c r="C64" s="59" t="n">
        <v>4</v>
      </c>
      <c r="D64" s="60" t="s">
        <v>58</v>
      </c>
      <c r="E64" s="64"/>
      <c r="F64" s="62" t="n">
        <v>470409.211846019</v>
      </c>
      <c r="G64" s="62" t="n">
        <v>473659.317789075</v>
      </c>
      <c r="H64" s="62" t="n">
        <v>76086.5573716696</v>
      </c>
      <c r="I64" s="62" t="n">
        <v>65807.3914203219</v>
      </c>
      <c r="J64" s="62" t="n">
        <v>36192.8282137187</v>
      </c>
      <c r="K64" s="63"/>
    </row>
    <row r="65" s="29" customFormat="true" ht="12.95" hidden="false" customHeight="true" outlineLevel="0" collapsed="false">
      <c r="A65" s="26"/>
      <c r="B65" s="26"/>
      <c r="C65" s="59" t="n">
        <v>5</v>
      </c>
      <c r="D65" s="60" t="s">
        <v>59</v>
      </c>
      <c r="E65" s="64"/>
      <c r="F65" s="62" t="n">
        <v>48184.367847606</v>
      </c>
      <c r="G65" s="62" t="n">
        <v>48541.2128690651</v>
      </c>
      <c r="H65" s="62" t="n">
        <v>10361.5531118562</v>
      </c>
      <c r="I65" s="62" t="n">
        <v>8453.01980392184</v>
      </c>
      <c r="J65" s="62" t="n">
        <v>3564.88599947803</v>
      </c>
      <c r="K65" s="63"/>
    </row>
    <row r="66" s="29" customFormat="true" ht="12.95" hidden="false" customHeight="true" outlineLevel="0" collapsed="false">
      <c r="A66" s="26"/>
      <c r="B66" s="26"/>
      <c r="C66" s="65"/>
      <c r="D66" s="66" t="s">
        <v>60</v>
      </c>
      <c r="E66" s="67"/>
      <c r="F66" s="68" t="n">
        <v>1664739.47281552</v>
      </c>
      <c r="G66" s="68" t="n">
        <v>1677056.76296474</v>
      </c>
      <c r="H66" s="68" t="n">
        <v>394599.163520491</v>
      </c>
      <c r="I66" s="68" t="n">
        <v>192082.824083927</v>
      </c>
      <c r="J66" s="68" t="n">
        <v>83146.325192195</v>
      </c>
      <c r="K66" s="69"/>
      <c r="L66" s="70"/>
      <c r="M66" s="70"/>
      <c r="N66" s="58"/>
    </row>
    <row r="67" s="29" customFormat="true" ht="12.95" hidden="false" customHeight="true" outlineLevel="0" collapsed="false">
      <c r="A67" s="26"/>
      <c r="B67" s="26"/>
      <c r="C67" s="59" t="n">
        <v>6</v>
      </c>
      <c r="D67" s="60" t="s">
        <v>61</v>
      </c>
      <c r="E67" s="64"/>
      <c r="F67" s="62" t="n">
        <v>16283.1410686737</v>
      </c>
      <c r="G67" s="62" t="n">
        <v>16692.878856096</v>
      </c>
      <c r="H67" s="62" t="n">
        <v>412.096047678823</v>
      </c>
      <c r="I67" s="62" t="n">
        <v>297.18621009187</v>
      </c>
      <c r="J67" s="62" t="n">
        <v>20.5806422521938</v>
      </c>
      <c r="K67" s="63"/>
    </row>
    <row r="68" s="29" customFormat="true" ht="12.95" hidden="false" customHeight="true" outlineLevel="0" collapsed="false">
      <c r="A68" s="26"/>
      <c r="B68" s="26"/>
      <c r="C68" s="59" t="n">
        <v>7</v>
      </c>
      <c r="D68" s="60" t="s">
        <v>62</v>
      </c>
      <c r="E68" s="64"/>
      <c r="F68" s="62" t="n">
        <v>51778.1993364956</v>
      </c>
      <c r="G68" s="62" t="n">
        <v>55043.1669768903</v>
      </c>
      <c r="H68" s="62" t="n">
        <v>5471.47481184329</v>
      </c>
      <c r="I68" s="62" t="n">
        <v>3594.12437998283</v>
      </c>
      <c r="J68" s="62" t="n">
        <v>11352.734556733</v>
      </c>
      <c r="K68" s="63"/>
    </row>
    <row r="69" s="29" customFormat="true" ht="12.95" hidden="false" customHeight="true" outlineLevel="0" collapsed="false">
      <c r="A69" s="26"/>
      <c r="B69" s="26"/>
      <c r="C69" s="65"/>
      <c r="D69" s="66" t="s">
        <v>63</v>
      </c>
      <c r="E69" s="67"/>
      <c r="F69" s="68" t="n">
        <v>68061.3404051693</v>
      </c>
      <c r="G69" s="68" t="n">
        <v>71736.0458329863</v>
      </c>
      <c r="H69" s="68" t="n">
        <v>5883.57085952212</v>
      </c>
      <c r="I69" s="68" t="n">
        <v>3891.3105900747</v>
      </c>
      <c r="J69" s="68" t="n">
        <v>11373.3151989852</v>
      </c>
      <c r="K69" s="69"/>
      <c r="L69" s="70"/>
      <c r="M69" s="70"/>
      <c r="N69" s="58"/>
    </row>
    <row r="70" s="29" customFormat="true" ht="12.95" hidden="false" customHeight="true" outlineLevel="0" collapsed="false">
      <c r="A70" s="26"/>
      <c r="B70" s="26"/>
      <c r="C70" s="65"/>
      <c r="D70" s="71" t="s">
        <v>64</v>
      </c>
      <c r="E70" s="67"/>
      <c r="F70" s="68" t="n">
        <v>1732800.81322069</v>
      </c>
      <c r="G70" s="68" t="n">
        <v>1748792.80879773</v>
      </c>
      <c r="H70" s="68" t="n">
        <v>400482.734380013</v>
      </c>
      <c r="I70" s="68" t="n">
        <v>195974.134674001</v>
      </c>
      <c r="J70" s="68" t="n">
        <v>94519.6403911802</v>
      </c>
      <c r="K70" s="69"/>
      <c r="L70" s="70"/>
      <c r="M70" s="70"/>
      <c r="N70" s="58"/>
    </row>
    <row r="71" s="29" customFormat="true" ht="12.95" hidden="false" customHeight="true" outlineLevel="0" collapsed="false">
      <c r="A71" s="26"/>
      <c r="B71" s="26"/>
      <c r="C71" s="59" t="n">
        <v>8</v>
      </c>
      <c r="D71" s="60" t="s">
        <v>65</v>
      </c>
      <c r="E71" s="64"/>
      <c r="F71" s="62" t="n">
        <v>23523.863292826</v>
      </c>
      <c r="G71" s="62" t="n">
        <v>53000.6235926186</v>
      </c>
      <c r="H71" s="62" t="n">
        <v>910.134741446996</v>
      </c>
      <c r="I71" s="62" t="n">
        <v>674.933865498156</v>
      </c>
      <c r="J71" s="62" t="n">
        <v>135.688774854903</v>
      </c>
      <c r="K71" s="63"/>
    </row>
    <row r="72" s="29" customFormat="true" ht="12.95" hidden="false" customHeight="true" outlineLevel="0" collapsed="false">
      <c r="A72" s="26"/>
      <c r="B72" s="26"/>
      <c r="C72" s="59" t="n">
        <v>9</v>
      </c>
      <c r="D72" s="60" t="s">
        <v>66</v>
      </c>
      <c r="E72" s="61"/>
      <c r="F72" s="62" t="n">
        <v>18538.6041801705</v>
      </c>
      <c r="G72" s="62" t="n">
        <v>25502.7871901705</v>
      </c>
      <c r="H72" s="62" t="n">
        <v>599.598971351917</v>
      </c>
      <c r="I72" s="62" t="n">
        <v>599.598971351917</v>
      </c>
      <c r="J72" s="62" t="n">
        <v>0</v>
      </c>
      <c r="K72" s="63"/>
    </row>
    <row r="73" s="29" customFormat="true" ht="12.95" hidden="false" customHeight="true" outlineLevel="0" collapsed="false">
      <c r="A73" s="26"/>
      <c r="B73" s="26"/>
      <c r="C73" s="65"/>
      <c r="D73" s="72" t="s">
        <v>67</v>
      </c>
      <c r="E73" s="44"/>
      <c r="F73" s="68" t="n">
        <v>42062.4674729965</v>
      </c>
      <c r="G73" s="68" t="n">
        <v>78503.4107827892</v>
      </c>
      <c r="H73" s="68" t="n">
        <v>1509.73371279891</v>
      </c>
      <c r="I73" s="68" t="n">
        <v>1274.53283685007</v>
      </c>
      <c r="J73" s="68" t="n">
        <v>135.688774854903</v>
      </c>
      <c r="K73" s="69"/>
      <c r="L73" s="70"/>
      <c r="M73" s="70"/>
      <c r="N73" s="58"/>
    </row>
    <row r="74" s="29" customFormat="true" ht="3.95" hidden="false" customHeight="true" outlineLevel="0" collapsed="false">
      <c r="A74" s="26"/>
      <c r="B74" s="26"/>
      <c r="C74" s="73"/>
      <c r="D74" s="74"/>
      <c r="E74" s="50"/>
      <c r="F74" s="75"/>
      <c r="G74" s="75"/>
      <c r="H74" s="75"/>
      <c r="I74" s="75"/>
      <c r="J74" s="75"/>
      <c r="K74" s="63"/>
      <c r="L74" s="58"/>
      <c r="M74" s="58"/>
      <c r="N74" s="58"/>
    </row>
    <row r="75" s="29" customFormat="true" ht="14.1" hidden="false" customHeight="true" outlineLevel="0" collapsed="false">
      <c r="A75" s="26"/>
      <c r="B75" s="26"/>
      <c r="C75" s="76"/>
      <c r="D75" s="77" t="s">
        <v>68</v>
      </c>
      <c r="E75" s="78"/>
      <c r="F75" s="79" t="n">
        <v>1774863.28069369</v>
      </c>
      <c r="G75" s="79" t="n">
        <v>1827296.21958052</v>
      </c>
      <c r="H75" s="79" t="n">
        <v>401992.468092812</v>
      </c>
      <c r="I75" s="79" t="n">
        <v>197248.667510851</v>
      </c>
      <c r="J75" s="79" t="n">
        <v>94655.3291660351</v>
      </c>
      <c r="K75" s="69"/>
      <c r="L75" s="70"/>
      <c r="M75" s="70"/>
      <c r="N75" s="58"/>
    </row>
    <row r="76" s="29" customFormat="true" ht="7.5" hidden="false" customHeight="true" outlineLevel="0" collapsed="false">
      <c r="A76" s="26"/>
      <c r="B76" s="26"/>
      <c r="C76" s="80"/>
      <c r="D76" s="81"/>
      <c r="E76" s="81"/>
      <c r="F76" s="69"/>
      <c r="G76" s="69"/>
      <c r="H76" s="82"/>
      <c r="I76" s="83"/>
      <c r="J76" s="83"/>
      <c r="K76" s="69"/>
    </row>
    <row r="77" s="40" customFormat="true" ht="2.25" hidden="false" customHeight="true" outlineLevel="0" collapsed="false">
      <c r="A77" s="34"/>
      <c r="B77" s="34"/>
      <c r="C77" s="84"/>
      <c r="D77" s="85"/>
      <c r="E77" s="85"/>
      <c r="F77" s="86"/>
      <c r="G77" s="86"/>
      <c r="H77" s="86"/>
      <c r="I77" s="87"/>
      <c r="J77" s="87"/>
      <c r="K77" s="39"/>
    </row>
    <row r="78" s="49" customFormat="true" ht="12" hidden="false" customHeight="true" outlineLevel="0" collapsed="false">
      <c r="A78" s="41"/>
      <c r="B78" s="41"/>
      <c r="C78" s="42" t="s">
        <v>42</v>
      </c>
      <c r="D78" s="88" t="s">
        <v>69</v>
      </c>
      <c r="E78" s="44"/>
      <c r="F78" s="45" t="s">
        <v>44</v>
      </c>
      <c r="G78" s="89" t="s">
        <v>70</v>
      </c>
      <c r="H78" s="46" t="s">
        <v>71</v>
      </c>
      <c r="I78" s="46" t="s">
        <v>72</v>
      </c>
      <c r="J78" s="90" t="s">
        <v>72</v>
      </c>
      <c r="K78" s="48"/>
    </row>
    <row r="79" s="49" customFormat="true" ht="12" hidden="false" customHeight="true" outlineLevel="0" collapsed="false">
      <c r="A79" s="41"/>
      <c r="B79" s="41"/>
      <c r="C79" s="42"/>
      <c r="D79" s="88"/>
      <c r="E79" s="50"/>
      <c r="F79" s="45" t="s">
        <v>48</v>
      </c>
      <c r="G79" s="89" t="s">
        <v>73</v>
      </c>
      <c r="H79" s="46" t="s">
        <v>74</v>
      </c>
      <c r="I79" s="46" t="s">
        <v>75</v>
      </c>
      <c r="J79" s="90" t="s">
        <v>75</v>
      </c>
      <c r="K79" s="48"/>
    </row>
    <row r="80" s="49" customFormat="true" ht="12" hidden="false" customHeight="true" outlineLevel="0" collapsed="false">
      <c r="A80" s="41"/>
      <c r="B80" s="41"/>
      <c r="C80" s="42"/>
      <c r="D80" s="88"/>
      <c r="E80" s="50"/>
      <c r="F80" s="45"/>
      <c r="G80" s="89"/>
      <c r="H80" s="46" t="s">
        <v>76</v>
      </c>
      <c r="I80" s="47" t="s">
        <v>53</v>
      </c>
      <c r="J80" s="47" t="s">
        <v>54</v>
      </c>
      <c r="K80" s="48"/>
    </row>
    <row r="81" s="29" customFormat="true" ht="7.5" hidden="false" customHeight="true" outlineLevel="0" collapsed="false">
      <c r="A81" s="26"/>
      <c r="B81" s="26"/>
      <c r="C81" s="91"/>
      <c r="D81" s="92"/>
      <c r="E81" s="44"/>
      <c r="F81" s="69"/>
      <c r="G81" s="69"/>
      <c r="H81" s="93"/>
      <c r="I81" s="94"/>
      <c r="J81" s="94"/>
      <c r="K81" s="69"/>
    </row>
    <row r="82" s="29" customFormat="true" ht="12.95" hidden="false" customHeight="true" outlineLevel="0" collapsed="false">
      <c r="A82" s="26"/>
      <c r="B82" s="26"/>
      <c r="C82" s="59" t="n">
        <v>1</v>
      </c>
      <c r="D82" s="95" t="s">
        <v>77</v>
      </c>
      <c r="E82" s="44"/>
      <c r="F82" s="62" t="n">
        <v>687850.458536289</v>
      </c>
      <c r="G82" s="62" t="n">
        <v>691142.161750949</v>
      </c>
      <c r="H82" s="62" t="n">
        <v>138986.211494838</v>
      </c>
      <c r="I82" s="62" t="n">
        <v>132910.043004491</v>
      </c>
      <c r="J82" s="62" t="n">
        <v>9984.65916872917</v>
      </c>
      <c r="K82" s="63"/>
    </row>
    <row r="83" s="29" customFormat="true" ht="12.95" hidden="false" customHeight="true" outlineLevel="0" collapsed="false">
      <c r="A83" s="26"/>
      <c r="B83" s="26"/>
      <c r="C83" s="59" t="n">
        <v>2</v>
      </c>
      <c r="D83" s="95" t="s">
        <v>78</v>
      </c>
      <c r="E83" s="50"/>
      <c r="F83" s="62" t="n">
        <v>619482.497744027</v>
      </c>
      <c r="G83" s="62" t="n">
        <v>622590.020186653</v>
      </c>
      <c r="H83" s="62" t="n">
        <v>105086.854254948</v>
      </c>
      <c r="I83" s="62" t="n">
        <v>67966.0661927045</v>
      </c>
      <c r="J83" s="62" t="n">
        <v>77806.1704923848</v>
      </c>
      <c r="K83" s="63"/>
    </row>
    <row r="84" s="29" customFormat="true" ht="12.95" hidden="false" customHeight="true" outlineLevel="0" collapsed="false">
      <c r="A84" s="26"/>
      <c r="B84" s="26"/>
      <c r="C84" s="59" t="n">
        <v>3</v>
      </c>
      <c r="D84" s="95" t="s">
        <v>79</v>
      </c>
      <c r="E84" s="50"/>
      <c r="F84" s="62" t="n">
        <v>45326.0916715132</v>
      </c>
      <c r="G84" s="62" t="n">
        <v>45334.845935913</v>
      </c>
      <c r="H84" s="62" t="n">
        <v>8264.98042907557</v>
      </c>
      <c r="I84" s="62" t="n">
        <v>6871.96739896135</v>
      </c>
      <c r="J84" s="62" t="n">
        <v>538.771014563125</v>
      </c>
      <c r="K84" s="63"/>
    </row>
    <row r="85" s="29" customFormat="true" ht="12.95" hidden="false" customHeight="true" outlineLevel="0" collapsed="false">
      <c r="A85" s="26"/>
      <c r="B85" s="26"/>
      <c r="C85" s="59" t="n">
        <v>4</v>
      </c>
      <c r="D85" s="95" t="s">
        <v>80</v>
      </c>
      <c r="E85" s="44"/>
      <c r="F85" s="62" t="n">
        <v>130581.26554142</v>
      </c>
      <c r="G85" s="62" t="n">
        <v>131307.267521444</v>
      </c>
      <c r="H85" s="62" t="n">
        <v>22961.4021390762</v>
      </c>
      <c r="I85" s="62" t="n">
        <v>13145.6628641921</v>
      </c>
      <c r="J85" s="62" t="n">
        <v>13822.7174808706</v>
      </c>
      <c r="K85" s="63"/>
    </row>
    <row r="86" s="29" customFormat="true" ht="12.95" hidden="false" customHeight="true" outlineLevel="0" collapsed="false">
      <c r="A86" s="26"/>
      <c r="B86" s="26"/>
      <c r="C86" s="59" t="n">
        <v>5</v>
      </c>
      <c r="D86" s="95" t="s">
        <v>81</v>
      </c>
      <c r="E86" s="44"/>
      <c r="F86" s="62" t="n">
        <v>2299.60707317555</v>
      </c>
      <c r="G86" s="62" t="n">
        <v>2299.60707317555</v>
      </c>
      <c r="H86" s="62" t="n">
        <v>0</v>
      </c>
      <c r="I86" s="62" t="n">
        <v>0</v>
      </c>
      <c r="J86" s="62" t="n">
        <v>0</v>
      </c>
      <c r="K86" s="63"/>
    </row>
    <row r="87" s="29" customFormat="true" ht="12.95" hidden="false" customHeight="true" outlineLevel="0" collapsed="false">
      <c r="A87" s="26"/>
      <c r="B87" s="26"/>
      <c r="C87" s="65"/>
      <c r="D87" s="96" t="s">
        <v>60</v>
      </c>
      <c r="E87" s="50"/>
      <c r="F87" s="68" t="n">
        <v>1485539.92056642</v>
      </c>
      <c r="G87" s="68" t="n">
        <v>1492673.90246813</v>
      </c>
      <c r="H87" s="68" t="n">
        <v>275299.448317937</v>
      </c>
      <c r="I87" s="68" t="n">
        <v>220893.739460349</v>
      </c>
      <c r="J87" s="68" t="n">
        <v>102152.318156548</v>
      </c>
      <c r="K87" s="69"/>
      <c r="L87" s="70"/>
      <c r="M87" s="70"/>
      <c r="N87" s="58"/>
    </row>
    <row r="88" s="29" customFormat="true" ht="12.95" hidden="false" customHeight="true" outlineLevel="0" collapsed="false">
      <c r="A88" s="26"/>
      <c r="B88" s="26"/>
      <c r="C88" s="59" t="n">
        <v>6</v>
      </c>
      <c r="D88" s="95" t="s">
        <v>82</v>
      </c>
      <c r="E88" s="50"/>
      <c r="F88" s="62" t="n">
        <v>129302.471164049</v>
      </c>
      <c r="G88" s="62" t="n">
        <v>180702.358473649</v>
      </c>
      <c r="H88" s="62" t="n">
        <v>16576.9031762992</v>
      </c>
      <c r="I88" s="62" t="n">
        <v>11259.5096032374</v>
      </c>
      <c r="J88" s="62" t="n">
        <v>18580.4311771944</v>
      </c>
      <c r="K88" s="63"/>
    </row>
    <row r="89" s="29" customFormat="true" ht="12.95" hidden="false" customHeight="true" outlineLevel="0" collapsed="false">
      <c r="A89" s="26"/>
      <c r="B89" s="26"/>
      <c r="C89" s="59" t="n">
        <v>7</v>
      </c>
      <c r="D89" s="95" t="s">
        <v>62</v>
      </c>
      <c r="E89" s="44"/>
      <c r="F89" s="62" t="n">
        <v>8950.41113892759</v>
      </c>
      <c r="G89" s="62" t="n">
        <v>11576.3442127929</v>
      </c>
      <c r="H89" s="62" t="n">
        <v>405.144829024153</v>
      </c>
      <c r="I89" s="62" t="n">
        <v>365.930185795601</v>
      </c>
      <c r="J89" s="62" t="n">
        <v>814.832551967945</v>
      </c>
      <c r="K89" s="63"/>
    </row>
    <row r="90" s="29" customFormat="true" ht="12.95" hidden="false" customHeight="true" outlineLevel="0" collapsed="false">
      <c r="A90" s="26"/>
      <c r="B90" s="26"/>
      <c r="C90" s="65"/>
      <c r="D90" s="96" t="s">
        <v>63</v>
      </c>
      <c r="E90" s="50"/>
      <c r="F90" s="68" t="n">
        <v>138252.882302976</v>
      </c>
      <c r="G90" s="68" t="n">
        <v>192278.702686442</v>
      </c>
      <c r="H90" s="68" t="n">
        <v>16982.0480053233</v>
      </c>
      <c r="I90" s="68" t="n">
        <v>11625.439789033</v>
      </c>
      <c r="J90" s="68" t="n">
        <v>19395.2637291624</v>
      </c>
      <c r="K90" s="69"/>
      <c r="L90" s="70"/>
      <c r="M90" s="70"/>
      <c r="N90" s="58"/>
    </row>
    <row r="91" s="29" customFormat="true" ht="12.95" hidden="false" customHeight="true" outlineLevel="0" collapsed="false">
      <c r="A91" s="26"/>
      <c r="B91" s="26"/>
      <c r="C91" s="65"/>
      <c r="D91" s="97" t="s">
        <v>64</v>
      </c>
      <c r="E91" s="50"/>
      <c r="F91" s="68" t="n">
        <v>1623792.8028694</v>
      </c>
      <c r="G91" s="68" t="n">
        <v>1684952.60515458</v>
      </c>
      <c r="H91" s="68" t="n">
        <v>292281.49632326</v>
      </c>
      <c r="I91" s="68" t="n">
        <v>232519.179249382</v>
      </c>
      <c r="J91" s="68" t="n">
        <v>121547.58188571</v>
      </c>
      <c r="K91" s="69"/>
      <c r="L91" s="70"/>
      <c r="M91" s="70"/>
      <c r="N91" s="58"/>
    </row>
    <row r="92" s="29" customFormat="true" ht="12.95" hidden="false" customHeight="true" outlineLevel="0" collapsed="false">
      <c r="A92" s="26"/>
      <c r="B92" s="26"/>
      <c r="C92" s="59" t="n">
        <v>8</v>
      </c>
      <c r="D92" s="95" t="s">
        <v>65</v>
      </c>
      <c r="E92" s="44"/>
      <c r="F92" s="62" t="n">
        <v>1556.91101069475</v>
      </c>
      <c r="G92" s="62" t="n">
        <v>2084.81409905219</v>
      </c>
      <c r="H92" s="62" t="n">
        <v>368.566958694167</v>
      </c>
      <c r="I92" s="62" t="n">
        <v>360.898318173006</v>
      </c>
      <c r="J92" s="62" t="n">
        <v>5.97240601363426</v>
      </c>
      <c r="K92" s="63"/>
    </row>
    <row r="93" s="29" customFormat="true" ht="12.95" hidden="false" customHeight="true" outlineLevel="0" collapsed="false">
      <c r="A93" s="26"/>
      <c r="B93" s="26"/>
      <c r="C93" s="59" t="n">
        <v>9</v>
      </c>
      <c r="D93" s="95" t="s">
        <v>66</v>
      </c>
      <c r="E93" s="50"/>
      <c r="F93" s="62" t="n">
        <v>109330.80228529</v>
      </c>
      <c r="G93" s="62" t="n">
        <v>113651.787921047</v>
      </c>
      <c r="H93" s="62" t="n">
        <v>18795.9357168784</v>
      </c>
      <c r="I93" s="62" t="n">
        <v>17101.1766462142</v>
      </c>
      <c r="J93" s="62" t="n">
        <v>2073.66295022485</v>
      </c>
      <c r="K93" s="63"/>
    </row>
    <row r="94" s="29" customFormat="true" ht="12.95" hidden="false" customHeight="true" outlineLevel="0" collapsed="false">
      <c r="A94" s="26"/>
      <c r="B94" s="26"/>
      <c r="C94" s="65"/>
      <c r="D94" s="97" t="s">
        <v>67</v>
      </c>
      <c r="E94" s="50"/>
      <c r="F94" s="68" t="n">
        <v>110887.713295985</v>
      </c>
      <c r="G94" s="68" t="n">
        <v>115736.602020099</v>
      </c>
      <c r="H94" s="68" t="n">
        <v>19164.5026755726</v>
      </c>
      <c r="I94" s="68" t="n">
        <v>17462.0749643872</v>
      </c>
      <c r="J94" s="68" t="n">
        <v>2079.63535623848</v>
      </c>
      <c r="K94" s="69"/>
      <c r="L94" s="70"/>
      <c r="M94" s="70"/>
      <c r="N94" s="58"/>
    </row>
    <row r="95" s="29" customFormat="true" ht="3.95" hidden="false" customHeight="true" outlineLevel="0" collapsed="false">
      <c r="A95" s="26"/>
      <c r="B95" s="26"/>
      <c r="C95" s="73"/>
      <c r="D95" s="74"/>
      <c r="E95" s="50"/>
      <c r="F95" s="75"/>
      <c r="G95" s="75"/>
      <c r="H95" s="75"/>
      <c r="I95" s="75"/>
      <c r="J95" s="75"/>
      <c r="K95" s="63"/>
      <c r="L95" s="58"/>
      <c r="M95" s="58"/>
      <c r="N95" s="58"/>
    </row>
    <row r="96" s="29" customFormat="true" ht="14.1" hidden="false" customHeight="true" outlineLevel="0" collapsed="false">
      <c r="A96" s="26"/>
      <c r="B96" s="26"/>
      <c r="C96" s="76"/>
      <c r="D96" s="98" t="s">
        <v>83</v>
      </c>
      <c r="E96" s="78"/>
      <c r="F96" s="99" t="n">
        <v>1734680.51616539</v>
      </c>
      <c r="G96" s="99" t="n">
        <v>1800689.20717468</v>
      </c>
      <c r="H96" s="99" t="n">
        <v>311445.998998833</v>
      </c>
      <c r="I96" s="99" t="n">
        <v>249981.254213769</v>
      </c>
      <c r="J96" s="99" t="n">
        <v>123627.217241949</v>
      </c>
      <c r="K96" s="69"/>
      <c r="L96" s="70"/>
      <c r="M96" s="70"/>
      <c r="N96" s="58"/>
    </row>
    <row r="97" s="29" customFormat="true" ht="9.95" hidden="false" customHeight="true" outlineLevel="0" collapsed="false">
      <c r="A97" s="26"/>
      <c r="B97" s="26"/>
      <c r="C97" s="100"/>
      <c r="D97" s="101"/>
      <c r="E97" s="101"/>
      <c r="F97" s="101"/>
      <c r="G97" s="102"/>
      <c r="H97" s="102"/>
      <c r="I97" s="102"/>
      <c r="K97" s="26"/>
    </row>
    <row r="98" s="29" customFormat="true" ht="4.5" hidden="false" customHeight="true" outlineLevel="0" collapsed="false">
      <c r="A98" s="26"/>
      <c r="B98" s="26"/>
      <c r="C98" s="103"/>
      <c r="D98" s="104"/>
      <c r="E98" s="104"/>
      <c r="F98" s="104"/>
      <c r="G98" s="105"/>
      <c r="H98" s="105"/>
      <c r="I98" s="105"/>
      <c r="J98" s="105"/>
      <c r="K98" s="106"/>
    </row>
    <row r="99" customFormat="false" ht="409.6" hidden="false" customHeight="false" outlineLevel="0" collapsed="false">
      <c r="A99" s="26"/>
      <c r="B99" s="26"/>
      <c r="C99" s="108"/>
      <c r="D99" s="109"/>
      <c r="E99" s="109"/>
      <c r="F99" s="109"/>
      <c r="G99" s="110"/>
      <c r="H99" s="110"/>
      <c r="I99" s="110"/>
      <c r="J99" s="29"/>
      <c r="K99" s="26"/>
    </row>
    <row r="100" customFormat="false" ht="409.6" hidden="false" customHeight="false" outlineLevel="0" collapsed="false">
      <c r="A100" s="20"/>
      <c r="B100" s="20"/>
      <c r="C100" s="108"/>
      <c r="D100" s="109"/>
      <c r="E100" s="109"/>
      <c r="F100" s="109"/>
      <c r="G100" s="110"/>
      <c r="H100" s="110"/>
      <c r="I100" s="110"/>
      <c r="J100" s="29"/>
    </row>
    <row r="101" customFormat="false" ht="409.6" hidden="false" customHeight="false" outlineLevel="0" collapsed="false">
      <c r="A101" s="20"/>
      <c r="B101" s="20"/>
      <c r="C101" s="108"/>
      <c r="D101" s="109"/>
      <c r="E101" s="109"/>
      <c r="F101" s="109"/>
      <c r="G101" s="110"/>
      <c r="H101" s="110"/>
      <c r="I101" s="110"/>
      <c r="J101" s="29"/>
    </row>
    <row r="102" s="25" customFormat="true" ht="20.1" hidden="false" customHeight="true" outlineLevel="0" collapsed="false">
      <c r="A102" s="20"/>
      <c r="B102" s="20"/>
      <c r="C102" s="22" t="s">
        <v>37</v>
      </c>
      <c r="D102" s="22"/>
      <c r="E102" s="22"/>
      <c r="F102" s="22"/>
      <c r="G102" s="22"/>
      <c r="H102" s="22"/>
      <c r="I102" s="22"/>
      <c r="J102" s="22"/>
      <c r="K102" s="20"/>
      <c r="L102" s="24"/>
      <c r="M102" s="24"/>
      <c r="N102" s="24"/>
    </row>
    <row r="103" s="29" customFormat="true" ht="20.1" hidden="false" customHeight="true" outlineLevel="0" collapsed="false">
      <c r="A103" s="20"/>
      <c r="B103" s="20"/>
      <c r="C103" s="27" t="s">
        <v>103</v>
      </c>
      <c r="D103" s="27"/>
      <c r="E103" s="27"/>
      <c r="F103" s="27"/>
      <c r="G103" s="27"/>
      <c r="H103" s="27"/>
      <c r="I103" s="27"/>
      <c r="J103" s="27"/>
      <c r="K103" s="20"/>
    </row>
    <row r="104" s="29" customFormat="true" ht="20.1" hidden="false" customHeight="true" outlineLevel="0" collapsed="false">
      <c r="A104" s="20"/>
      <c r="B104" s="20"/>
      <c r="C104" s="111" t="s">
        <v>91</v>
      </c>
      <c r="D104" s="111"/>
      <c r="E104" s="111"/>
      <c r="F104" s="111"/>
      <c r="G104" s="111"/>
      <c r="H104" s="111"/>
      <c r="I104" s="111"/>
      <c r="J104" s="111"/>
      <c r="K104" s="20"/>
    </row>
    <row r="105" s="29" customFormat="true" ht="13.5" hidden="false" customHeight="true" outlineLevel="0" collapsed="false">
      <c r="A105" s="26"/>
      <c r="B105" s="26"/>
      <c r="C105" s="32" t="s">
        <v>40</v>
      </c>
      <c r="D105" s="32"/>
      <c r="E105" s="32"/>
      <c r="F105" s="32"/>
      <c r="G105" s="32"/>
      <c r="H105" s="32"/>
      <c r="I105" s="32"/>
      <c r="J105" s="33" t="s">
        <v>41</v>
      </c>
      <c r="K105" s="33"/>
    </row>
    <row r="106" s="40" customFormat="true" ht="2.25" hidden="false" customHeight="true" outlineLevel="0" collapsed="false">
      <c r="A106" s="20"/>
      <c r="B106" s="20"/>
      <c r="C106" s="35"/>
      <c r="D106" s="36"/>
      <c r="E106" s="36"/>
      <c r="F106" s="36"/>
      <c r="G106" s="37"/>
      <c r="H106" s="37"/>
      <c r="I106" s="38"/>
      <c r="J106" s="38"/>
      <c r="K106" s="20"/>
    </row>
    <row r="107" s="49" customFormat="true" ht="12" hidden="false" customHeight="true" outlineLevel="0" collapsed="false">
      <c r="A107" s="20"/>
      <c r="B107" s="20"/>
      <c r="C107" s="42" t="s">
        <v>42</v>
      </c>
      <c r="D107" s="43" t="s">
        <v>43</v>
      </c>
      <c r="E107" s="44"/>
      <c r="F107" s="45" t="s">
        <v>44</v>
      </c>
      <c r="G107" s="45" t="s">
        <v>45</v>
      </c>
      <c r="H107" s="46" t="s">
        <v>46</v>
      </c>
      <c r="I107" s="47" t="s">
        <v>47</v>
      </c>
      <c r="J107" s="47" t="s">
        <v>47</v>
      </c>
      <c r="K107" s="20"/>
    </row>
    <row r="108" s="49" customFormat="true" ht="12" hidden="false" customHeight="true" outlineLevel="0" collapsed="false">
      <c r="A108" s="20"/>
      <c r="B108" s="20"/>
      <c r="C108" s="42"/>
      <c r="D108" s="43"/>
      <c r="E108" s="50"/>
      <c r="F108" s="45" t="s">
        <v>48</v>
      </c>
      <c r="G108" s="45" t="s">
        <v>49</v>
      </c>
      <c r="H108" s="46" t="s">
        <v>50</v>
      </c>
      <c r="I108" s="47" t="s">
        <v>51</v>
      </c>
      <c r="J108" s="47" t="s">
        <v>51</v>
      </c>
      <c r="K108" s="20"/>
    </row>
    <row r="109" s="49" customFormat="true" ht="12" hidden="false" customHeight="true" outlineLevel="0" collapsed="false">
      <c r="A109" s="20"/>
      <c r="B109" s="20"/>
      <c r="C109" s="42"/>
      <c r="D109" s="43"/>
      <c r="E109" s="50"/>
      <c r="F109" s="45"/>
      <c r="G109" s="45"/>
      <c r="H109" s="46" t="s">
        <v>52</v>
      </c>
      <c r="I109" s="47" t="s">
        <v>53</v>
      </c>
      <c r="J109" s="47" t="s">
        <v>54</v>
      </c>
      <c r="K109" s="20"/>
    </row>
    <row r="110" s="29" customFormat="true" ht="7.5" hidden="false" customHeight="true" outlineLevel="0" collapsed="false">
      <c r="A110" s="20"/>
      <c r="B110" s="20"/>
      <c r="C110" s="51"/>
      <c r="D110" s="52"/>
      <c r="E110" s="50"/>
      <c r="F110" s="53"/>
      <c r="G110" s="53"/>
      <c r="H110" s="53"/>
      <c r="I110" s="54"/>
      <c r="J110" s="54"/>
      <c r="K110" s="20"/>
      <c r="L110" s="56"/>
      <c r="M110" s="57"/>
      <c r="N110" s="58"/>
    </row>
    <row r="111" s="29" customFormat="true" ht="12.95" hidden="false" customHeight="true" outlineLevel="0" collapsed="false">
      <c r="A111" s="20"/>
      <c r="B111" s="20"/>
      <c r="C111" s="59" t="n">
        <v>1</v>
      </c>
      <c r="D111" s="60" t="s">
        <v>55</v>
      </c>
      <c r="E111" s="61"/>
      <c r="F111" s="62" t="n">
        <v>22755.645</v>
      </c>
      <c r="G111" s="62" t="n">
        <v>22755.645</v>
      </c>
      <c r="H111" s="62" t="n">
        <v>6206.0442</v>
      </c>
      <c r="I111" s="62" t="n">
        <v>4885.46363</v>
      </c>
      <c r="J111" s="62" t="n">
        <v>2264.03423</v>
      </c>
      <c r="K111" s="20"/>
    </row>
    <row r="112" s="29" customFormat="true" ht="12.95" hidden="false" customHeight="true" outlineLevel="0" collapsed="false">
      <c r="A112" s="20"/>
      <c r="B112" s="20"/>
      <c r="C112" s="59" t="n">
        <v>2</v>
      </c>
      <c r="D112" s="60" t="s">
        <v>56</v>
      </c>
      <c r="E112" s="64"/>
      <c r="F112" s="62" t="n">
        <v>20072.706</v>
      </c>
      <c r="G112" s="62" t="n">
        <v>20072.706</v>
      </c>
      <c r="H112" s="62" t="n">
        <v>3748.01137</v>
      </c>
      <c r="I112" s="62" t="n">
        <v>3151.95233</v>
      </c>
      <c r="J112" s="62" t="n">
        <v>1695.42268</v>
      </c>
      <c r="K112" s="20"/>
    </row>
    <row r="113" s="29" customFormat="true" ht="12.95" hidden="false" customHeight="true" outlineLevel="0" collapsed="false">
      <c r="A113" s="20"/>
      <c r="B113" s="20"/>
      <c r="C113" s="59" t="n">
        <v>3</v>
      </c>
      <c r="D113" s="60" t="s">
        <v>57</v>
      </c>
      <c r="E113" s="64"/>
      <c r="F113" s="62" t="n">
        <v>50365.15032</v>
      </c>
      <c r="G113" s="62" t="n">
        <v>50609.01817</v>
      </c>
      <c r="H113" s="62" t="n">
        <v>14561.47116</v>
      </c>
      <c r="I113" s="62" t="n">
        <v>10903.51865</v>
      </c>
      <c r="J113" s="62" t="n">
        <v>1420.62849</v>
      </c>
      <c r="K113" s="20"/>
    </row>
    <row r="114" s="29" customFormat="true" ht="12.95" hidden="false" customHeight="true" outlineLevel="0" collapsed="false">
      <c r="A114" s="20"/>
      <c r="B114" s="20"/>
      <c r="C114" s="59" t="n">
        <v>4</v>
      </c>
      <c r="D114" s="60" t="s">
        <v>58</v>
      </c>
      <c r="E114" s="64"/>
      <c r="F114" s="62" t="n">
        <v>428081.08825</v>
      </c>
      <c r="G114" s="62" t="n">
        <v>433654.60262</v>
      </c>
      <c r="H114" s="62" t="n">
        <v>86908.49528</v>
      </c>
      <c r="I114" s="62" t="n">
        <v>65327.87721</v>
      </c>
      <c r="J114" s="62" t="n">
        <v>35498.89828</v>
      </c>
      <c r="K114" s="20"/>
    </row>
    <row r="115" s="29" customFormat="true" ht="12.95" hidden="false" customHeight="true" outlineLevel="0" collapsed="false">
      <c r="A115" s="20"/>
      <c r="B115" s="20"/>
      <c r="C115" s="59" t="n">
        <v>5</v>
      </c>
      <c r="D115" s="60" t="s">
        <v>59</v>
      </c>
      <c r="E115" s="64"/>
      <c r="F115" s="62" t="n">
        <v>2407.0261</v>
      </c>
      <c r="G115" s="62" t="n">
        <v>2407.0261</v>
      </c>
      <c r="H115" s="62" t="n">
        <v>1017.74148</v>
      </c>
      <c r="I115" s="62" t="n">
        <v>1017.74148</v>
      </c>
      <c r="J115" s="62" t="n">
        <v>29.957</v>
      </c>
      <c r="K115" s="20"/>
    </row>
    <row r="116" s="29" customFormat="true" ht="12.95" hidden="false" customHeight="true" outlineLevel="0" collapsed="false">
      <c r="A116" s="20"/>
      <c r="B116" s="20"/>
      <c r="C116" s="65"/>
      <c r="D116" s="66" t="s">
        <v>60</v>
      </c>
      <c r="E116" s="67"/>
      <c r="F116" s="68" t="n">
        <v>523681.61567</v>
      </c>
      <c r="G116" s="68" t="n">
        <v>529498.99789</v>
      </c>
      <c r="H116" s="68" t="n">
        <v>112441.76349</v>
      </c>
      <c r="I116" s="68" t="n">
        <v>85286.5533</v>
      </c>
      <c r="J116" s="68" t="n">
        <v>40908.94068</v>
      </c>
      <c r="K116" s="20"/>
      <c r="L116" s="70"/>
      <c r="M116" s="70"/>
      <c r="N116" s="58"/>
    </row>
    <row r="117" s="29" customFormat="true" ht="12.95" hidden="false" customHeight="true" outlineLevel="0" collapsed="false">
      <c r="A117" s="20"/>
      <c r="B117" s="20"/>
      <c r="C117" s="59" t="n">
        <v>6</v>
      </c>
      <c r="D117" s="60" t="s">
        <v>61</v>
      </c>
      <c r="E117" s="64"/>
      <c r="F117" s="62" t="n">
        <v>20.006</v>
      </c>
      <c r="G117" s="62" t="n">
        <v>20.006</v>
      </c>
      <c r="H117" s="62" t="n">
        <v>0.425</v>
      </c>
      <c r="I117" s="62" t="n">
        <v>0.425</v>
      </c>
      <c r="J117" s="62" t="n">
        <v>0</v>
      </c>
      <c r="K117" s="20"/>
    </row>
    <row r="118" s="29" customFormat="true" ht="12.95" hidden="false" customHeight="true" outlineLevel="0" collapsed="false">
      <c r="A118" s="20"/>
      <c r="B118" s="20"/>
      <c r="C118" s="59" t="n">
        <v>7</v>
      </c>
      <c r="D118" s="60" t="s">
        <v>62</v>
      </c>
      <c r="E118" s="64"/>
      <c r="F118" s="62" t="n">
        <v>8095.95973</v>
      </c>
      <c r="G118" s="62" t="n">
        <v>26808.22001</v>
      </c>
      <c r="H118" s="62" t="n">
        <v>586.57476</v>
      </c>
      <c r="I118" s="62" t="n">
        <v>211.65324</v>
      </c>
      <c r="J118" s="62" t="n">
        <v>1967.50145</v>
      </c>
      <c r="K118" s="20"/>
    </row>
    <row r="119" s="29" customFormat="true" ht="12.95" hidden="false" customHeight="true" outlineLevel="0" collapsed="false">
      <c r="A119" s="20"/>
      <c r="B119" s="20"/>
      <c r="C119" s="65"/>
      <c r="D119" s="66" t="s">
        <v>63</v>
      </c>
      <c r="E119" s="67"/>
      <c r="F119" s="68" t="n">
        <v>8115.96573</v>
      </c>
      <c r="G119" s="68" t="n">
        <v>26828.22601</v>
      </c>
      <c r="H119" s="68" t="n">
        <v>586.99976</v>
      </c>
      <c r="I119" s="68" t="n">
        <v>212.07824</v>
      </c>
      <c r="J119" s="68" t="n">
        <v>1967.50145</v>
      </c>
      <c r="K119" s="20"/>
      <c r="L119" s="70"/>
      <c r="M119" s="70"/>
      <c r="N119" s="58"/>
    </row>
    <row r="120" s="29" customFormat="true" ht="12.95" hidden="false" customHeight="true" outlineLevel="0" collapsed="false">
      <c r="A120" s="20"/>
      <c r="B120" s="20"/>
      <c r="C120" s="65"/>
      <c r="D120" s="71" t="s">
        <v>64</v>
      </c>
      <c r="E120" s="67"/>
      <c r="F120" s="68" t="n">
        <v>531797.5814</v>
      </c>
      <c r="G120" s="68" t="n">
        <v>556327.2239</v>
      </c>
      <c r="H120" s="68" t="n">
        <v>113028.76325</v>
      </c>
      <c r="I120" s="68" t="n">
        <v>85498.63154</v>
      </c>
      <c r="J120" s="68" t="n">
        <v>42876.44213</v>
      </c>
      <c r="K120" s="20"/>
      <c r="L120" s="70"/>
      <c r="M120" s="70"/>
      <c r="N120" s="58"/>
    </row>
    <row r="121" s="29" customFormat="true" ht="12.95" hidden="false" customHeight="true" outlineLevel="0" collapsed="false">
      <c r="A121" s="20"/>
      <c r="B121" s="20"/>
      <c r="C121" s="59" t="n">
        <v>8</v>
      </c>
      <c r="D121" s="60" t="s">
        <v>65</v>
      </c>
      <c r="E121" s="64"/>
      <c r="F121" s="62" t="n">
        <v>24538.08142</v>
      </c>
      <c r="G121" s="62" t="n">
        <v>83073.93918</v>
      </c>
      <c r="H121" s="62" t="n">
        <v>362.07678</v>
      </c>
      <c r="I121" s="62" t="n">
        <v>36.53396</v>
      </c>
      <c r="J121" s="62" t="n">
        <v>249.51659</v>
      </c>
      <c r="K121" s="20"/>
    </row>
    <row r="122" s="29" customFormat="true" ht="12.95" hidden="false" customHeight="true" outlineLevel="0" collapsed="false">
      <c r="A122" s="20"/>
      <c r="B122" s="20"/>
      <c r="C122" s="59" t="n">
        <v>9</v>
      </c>
      <c r="D122" s="60" t="s">
        <v>66</v>
      </c>
      <c r="E122" s="61"/>
      <c r="F122" s="62" t="n">
        <v>36.4</v>
      </c>
      <c r="G122" s="62" t="n">
        <v>36.4</v>
      </c>
      <c r="H122" s="62" t="n">
        <v>6.8765</v>
      </c>
      <c r="I122" s="62" t="n">
        <v>6.8765</v>
      </c>
      <c r="J122" s="62" t="n">
        <v>0</v>
      </c>
      <c r="K122" s="20"/>
    </row>
    <row r="123" s="29" customFormat="true" ht="12.95" hidden="false" customHeight="true" outlineLevel="0" collapsed="false">
      <c r="A123" s="20"/>
      <c r="B123" s="20"/>
      <c r="C123" s="65"/>
      <c r="D123" s="72" t="s">
        <v>67</v>
      </c>
      <c r="E123" s="44"/>
      <c r="F123" s="68" t="n">
        <v>24574.48142</v>
      </c>
      <c r="G123" s="68" t="n">
        <v>83110.33918</v>
      </c>
      <c r="H123" s="68" t="n">
        <v>368.95328</v>
      </c>
      <c r="I123" s="68" t="n">
        <v>43.41046</v>
      </c>
      <c r="J123" s="68" t="n">
        <v>249.51659</v>
      </c>
      <c r="K123" s="20"/>
      <c r="L123" s="70"/>
      <c r="M123" s="70"/>
      <c r="N123" s="58"/>
    </row>
    <row r="124" s="29" customFormat="true" ht="3.95" hidden="false" customHeight="true" outlineLevel="0" collapsed="false">
      <c r="A124" s="20"/>
      <c r="B124" s="20"/>
      <c r="C124" s="73"/>
      <c r="D124" s="74"/>
      <c r="E124" s="50"/>
      <c r="F124" s="75"/>
      <c r="G124" s="75"/>
      <c r="H124" s="75"/>
      <c r="I124" s="75"/>
      <c r="J124" s="75"/>
      <c r="K124" s="20"/>
      <c r="L124" s="58"/>
      <c r="M124" s="58"/>
      <c r="N124" s="58"/>
    </row>
    <row r="125" s="29" customFormat="true" ht="14.1" hidden="false" customHeight="true" outlineLevel="0" collapsed="false">
      <c r="A125" s="20"/>
      <c r="B125" s="20"/>
      <c r="C125" s="76"/>
      <c r="D125" s="77" t="s">
        <v>68</v>
      </c>
      <c r="E125" s="78"/>
      <c r="F125" s="79" t="n">
        <v>556372.06282</v>
      </c>
      <c r="G125" s="79" t="n">
        <v>639437.56308</v>
      </c>
      <c r="H125" s="79" t="n">
        <v>113397.71653</v>
      </c>
      <c r="I125" s="79" t="n">
        <v>85542.042</v>
      </c>
      <c r="J125" s="79" t="n">
        <v>43125.95872</v>
      </c>
      <c r="K125" s="20"/>
      <c r="L125" s="70"/>
      <c r="M125" s="70"/>
      <c r="N125" s="58"/>
    </row>
    <row r="126" s="29" customFormat="true" ht="7.5" hidden="false" customHeight="true" outlineLevel="0" collapsed="false">
      <c r="A126" s="20"/>
      <c r="B126" s="20"/>
      <c r="C126" s="80"/>
      <c r="D126" s="81"/>
      <c r="E126" s="81"/>
      <c r="F126" s="69"/>
      <c r="G126" s="69"/>
      <c r="H126" s="82"/>
      <c r="I126" s="83"/>
      <c r="J126" s="83"/>
      <c r="K126" s="20"/>
    </row>
    <row r="127" s="40" customFormat="true" ht="2.25" hidden="false" customHeight="true" outlineLevel="0" collapsed="false">
      <c r="A127" s="20"/>
      <c r="B127" s="20"/>
      <c r="C127" s="84"/>
      <c r="D127" s="85"/>
      <c r="E127" s="85"/>
      <c r="F127" s="86"/>
      <c r="G127" s="86"/>
      <c r="H127" s="86"/>
      <c r="I127" s="87"/>
      <c r="J127" s="87"/>
      <c r="K127" s="20"/>
    </row>
    <row r="128" s="49" customFormat="true" ht="12" hidden="false" customHeight="true" outlineLevel="0" collapsed="false">
      <c r="A128" s="20"/>
      <c r="B128" s="20"/>
      <c r="C128" s="42" t="s">
        <v>42</v>
      </c>
      <c r="D128" s="88" t="s">
        <v>69</v>
      </c>
      <c r="E128" s="44"/>
      <c r="F128" s="45" t="s">
        <v>44</v>
      </c>
      <c r="G128" s="89" t="s">
        <v>70</v>
      </c>
      <c r="H128" s="46" t="s">
        <v>71</v>
      </c>
      <c r="I128" s="46" t="s">
        <v>72</v>
      </c>
      <c r="J128" s="90" t="s">
        <v>72</v>
      </c>
      <c r="K128" s="20"/>
    </row>
    <row r="129" s="49" customFormat="true" ht="12" hidden="false" customHeight="true" outlineLevel="0" collapsed="false">
      <c r="A129" s="20"/>
      <c r="B129" s="20"/>
      <c r="C129" s="42"/>
      <c r="D129" s="88"/>
      <c r="E129" s="50"/>
      <c r="F129" s="45" t="s">
        <v>48</v>
      </c>
      <c r="G129" s="89" t="s">
        <v>73</v>
      </c>
      <c r="H129" s="46" t="s">
        <v>74</v>
      </c>
      <c r="I129" s="46" t="s">
        <v>75</v>
      </c>
      <c r="J129" s="90" t="s">
        <v>75</v>
      </c>
      <c r="K129" s="20"/>
    </row>
    <row r="130" s="49" customFormat="true" ht="12" hidden="false" customHeight="true" outlineLevel="0" collapsed="false">
      <c r="A130" s="20"/>
      <c r="B130" s="20"/>
      <c r="C130" s="42"/>
      <c r="D130" s="88"/>
      <c r="E130" s="50"/>
      <c r="F130" s="45"/>
      <c r="G130" s="89"/>
      <c r="H130" s="46" t="s">
        <v>76</v>
      </c>
      <c r="I130" s="47" t="s">
        <v>53</v>
      </c>
      <c r="J130" s="47" t="s">
        <v>54</v>
      </c>
      <c r="K130" s="20"/>
    </row>
    <row r="131" s="29" customFormat="true" ht="7.5" hidden="false" customHeight="true" outlineLevel="0" collapsed="false">
      <c r="A131" s="20"/>
      <c r="B131" s="20"/>
      <c r="C131" s="91"/>
      <c r="D131" s="92"/>
      <c r="E131" s="44"/>
      <c r="F131" s="69"/>
      <c r="G131" s="69"/>
      <c r="H131" s="93"/>
      <c r="I131" s="94"/>
      <c r="J131" s="94"/>
      <c r="K131" s="20"/>
    </row>
    <row r="132" s="29" customFormat="true" ht="12.95" hidden="false" customHeight="true" outlineLevel="0" collapsed="false">
      <c r="A132" s="20"/>
      <c r="B132" s="20"/>
      <c r="C132" s="59" t="n">
        <v>1</v>
      </c>
      <c r="D132" s="95" t="s">
        <v>77</v>
      </c>
      <c r="E132" s="44"/>
      <c r="F132" s="62" t="n">
        <v>197815.55253</v>
      </c>
      <c r="G132" s="62" t="n">
        <v>203813.64844</v>
      </c>
      <c r="H132" s="62" t="n">
        <v>39234.6556</v>
      </c>
      <c r="I132" s="62" t="n">
        <v>38571.56752</v>
      </c>
      <c r="J132" s="62" t="n">
        <v>1797.78552</v>
      </c>
      <c r="K132" s="20"/>
    </row>
    <row r="133" s="29" customFormat="true" ht="12.95" hidden="false" customHeight="true" outlineLevel="0" collapsed="false">
      <c r="A133" s="20"/>
      <c r="B133" s="20"/>
      <c r="C133" s="59" t="n">
        <v>2</v>
      </c>
      <c r="D133" s="95" t="s">
        <v>78</v>
      </c>
      <c r="E133" s="50"/>
      <c r="F133" s="62" t="n">
        <v>98281.41262</v>
      </c>
      <c r="G133" s="62" t="n">
        <v>102917.44589</v>
      </c>
      <c r="H133" s="62" t="n">
        <v>15185.81563</v>
      </c>
      <c r="I133" s="62" t="n">
        <v>9772.46898</v>
      </c>
      <c r="J133" s="62" t="n">
        <v>9162.76991</v>
      </c>
      <c r="K133" s="20"/>
    </row>
    <row r="134" s="29" customFormat="true" ht="12.95" hidden="false" customHeight="true" outlineLevel="0" collapsed="false">
      <c r="A134" s="20"/>
      <c r="B134" s="20"/>
      <c r="C134" s="59" t="n">
        <v>3</v>
      </c>
      <c r="D134" s="95" t="s">
        <v>79</v>
      </c>
      <c r="E134" s="50"/>
      <c r="F134" s="62" t="n">
        <v>5521.0269</v>
      </c>
      <c r="G134" s="62" t="n">
        <v>5569.35028</v>
      </c>
      <c r="H134" s="62" t="n">
        <v>355.80837</v>
      </c>
      <c r="I134" s="62" t="n">
        <v>353.52496</v>
      </c>
      <c r="J134" s="62" t="n">
        <v>279.85864</v>
      </c>
      <c r="K134" s="20"/>
    </row>
    <row r="135" s="29" customFormat="true" ht="12.95" hidden="false" customHeight="true" outlineLevel="0" collapsed="false">
      <c r="A135" s="20"/>
      <c r="B135" s="20"/>
      <c r="C135" s="59" t="n">
        <v>4</v>
      </c>
      <c r="D135" s="95" t="s">
        <v>80</v>
      </c>
      <c r="E135" s="44"/>
      <c r="F135" s="62" t="n">
        <v>107804.06748</v>
      </c>
      <c r="G135" s="62" t="n">
        <v>121715.51694</v>
      </c>
      <c r="H135" s="62" t="n">
        <v>29743.80292</v>
      </c>
      <c r="I135" s="62" t="n">
        <v>12682.03276</v>
      </c>
      <c r="J135" s="62" t="n">
        <v>5347.28568</v>
      </c>
      <c r="K135" s="20"/>
    </row>
    <row r="136" s="29" customFormat="true" ht="12.95" hidden="false" customHeight="true" outlineLevel="0" collapsed="false">
      <c r="A136" s="20"/>
      <c r="B136" s="20"/>
      <c r="C136" s="59" t="n">
        <v>5</v>
      </c>
      <c r="D136" s="95" t="s">
        <v>81</v>
      </c>
      <c r="E136" s="44"/>
      <c r="F136" s="62" t="n">
        <v>1240.492</v>
      </c>
      <c r="G136" s="62" t="n">
        <v>1240.492</v>
      </c>
      <c r="H136" s="62" t="n">
        <v>0</v>
      </c>
      <c r="I136" s="62" t="n">
        <v>0</v>
      </c>
      <c r="J136" s="62" t="n">
        <v>0</v>
      </c>
      <c r="K136" s="20"/>
    </row>
    <row r="137" s="29" customFormat="true" ht="12.95" hidden="false" customHeight="true" outlineLevel="0" collapsed="false">
      <c r="A137" s="20"/>
      <c r="B137" s="20"/>
      <c r="C137" s="65"/>
      <c r="D137" s="96" t="s">
        <v>60</v>
      </c>
      <c r="E137" s="50"/>
      <c r="F137" s="68" t="n">
        <v>410662.55153</v>
      </c>
      <c r="G137" s="68" t="n">
        <v>435256.45355</v>
      </c>
      <c r="H137" s="68" t="n">
        <v>84520.08252</v>
      </c>
      <c r="I137" s="68" t="n">
        <v>61379.59422</v>
      </c>
      <c r="J137" s="68" t="n">
        <v>16587.69975</v>
      </c>
      <c r="K137" s="20"/>
      <c r="L137" s="70"/>
      <c r="M137" s="70"/>
      <c r="N137" s="58"/>
    </row>
    <row r="138" s="29" customFormat="true" ht="12.95" hidden="false" customHeight="true" outlineLevel="0" collapsed="false">
      <c r="A138" s="20"/>
      <c r="B138" s="20"/>
      <c r="C138" s="59" t="n">
        <v>6</v>
      </c>
      <c r="D138" s="95" t="s">
        <v>82</v>
      </c>
      <c r="E138" s="50"/>
      <c r="F138" s="62" t="n">
        <v>58502.68417</v>
      </c>
      <c r="G138" s="62" t="n">
        <v>92740.51261</v>
      </c>
      <c r="H138" s="62" t="n">
        <v>8663.64121</v>
      </c>
      <c r="I138" s="62" t="n">
        <v>5975.59914</v>
      </c>
      <c r="J138" s="62" t="n">
        <v>7387.55655</v>
      </c>
      <c r="K138" s="20"/>
    </row>
    <row r="139" s="29" customFormat="true" ht="12.95" hidden="false" customHeight="true" outlineLevel="0" collapsed="false">
      <c r="A139" s="20"/>
      <c r="B139" s="20"/>
      <c r="C139" s="59" t="n">
        <v>7</v>
      </c>
      <c r="D139" s="95" t="s">
        <v>62</v>
      </c>
      <c r="E139" s="44"/>
      <c r="F139" s="62" t="n">
        <v>34925.02591</v>
      </c>
      <c r="G139" s="62" t="n">
        <v>79263.23924</v>
      </c>
      <c r="H139" s="62" t="n">
        <v>6213.18046</v>
      </c>
      <c r="I139" s="62" t="n">
        <v>5271.18169</v>
      </c>
      <c r="J139" s="62" t="n">
        <v>3209.06772</v>
      </c>
      <c r="K139" s="20"/>
    </row>
    <row r="140" s="29" customFormat="true" ht="12.95" hidden="false" customHeight="true" outlineLevel="0" collapsed="false">
      <c r="A140" s="20"/>
      <c r="B140" s="20"/>
      <c r="C140" s="65"/>
      <c r="D140" s="96" t="s">
        <v>63</v>
      </c>
      <c r="E140" s="50"/>
      <c r="F140" s="68" t="n">
        <v>93427.71008</v>
      </c>
      <c r="G140" s="68" t="n">
        <v>172003.75185</v>
      </c>
      <c r="H140" s="68" t="n">
        <v>14876.82167</v>
      </c>
      <c r="I140" s="68" t="n">
        <v>11246.78083</v>
      </c>
      <c r="J140" s="68" t="n">
        <v>10596.62427</v>
      </c>
      <c r="K140" s="20"/>
      <c r="L140" s="70"/>
      <c r="M140" s="70"/>
      <c r="N140" s="58"/>
    </row>
    <row r="141" s="29" customFormat="true" ht="12.95" hidden="false" customHeight="true" outlineLevel="0" collapsed="false">
      <c r="A141" s="20"/>
      <c r="B141" s="20"/>
      <c r="C141" s="65"/>
      <c r="D141" s="97" t="s">
        <v>64</v>
      </c>
      <c r="E141" s="50"/>
      <c r="F141" s="68" t="n">
        <v>504090.26161</v>
      </c>
      <c r="G141" s="68" t="n">
        <v>607260.2054</v>
      </c>
      <c r="H141" s="68" t="n">
        <v>99396.90419</v>
      </c>
      <c r="I141" s="68" t="n">
        <v>72626.37505</v>
      </c>
      <c r="J141" s="68" t="n">
        <v>27184.32402</v>
      </c>
      <c r="K141" s="20"/>
      <c r="L141" s="70"/>
      <c r="M141" s="70"/>
      <c r="N141" s="58"/>
    </row>
    <row r="142" s="29" customFormat="true" ht="12.95" hidden="false" customHeight="true" outlineLevel="0" collapsed="false">
      <c r="A142" s="20"/>
      <c r="B142" s="20"/>
      <c r="C142" s="59" t="n">
        <v>8</v>
      </c>
      <c r="D142" s="95" t="s">
        <v>65</v>
      </c>
      <c r="E142" s="44"/>
      <c r="F142" s="62" t="n">
        <v>1194.704</v>
      </c>
      <c r="G142" s="62" t="n">
        <v>1240.75992</v>
      </c>
      <c r="H142" s="62" t="n">
        <v>347.26036</v>
      </c>
      <c r="I142" s="62" t="n">
        <v>343.76036</v>
      </c>
      <c r="J142" s="62" t="n">
        <v>9.015</v>
      </c>
      <c r="K142" s="20"/>
    </row>
    <row r="143" s="29" customFormat="true" ht="12.95" hidden="false" customHeight="true" outlineLevel="0" collapsed="false">
      <c r="A143" s="20"/>
      <c r="B143" s="20"/>
      <c r="C143" s="59" t="n">
        <v>9</v>
      </c>
      <c r="D143" s="95" t="s">
        <v>66</v>
      </c>
      <c r="E143" s="50"/>
      <c r="F143" s="62" t="n">
        <v>27667.31866</v>
      </c>
      <c r="G143" s="62" t="n">
        <v>28041.89818</v>
      </c>
      <c r="H143" s="62" t="n">
        <v>5055.33034</v>
      </c>
      <c r="I143" s="62" t="n">
        <v>5055.33034</v>
      </c>
      <c r="J143" s="62" t="n">
        <v>0</v>
      </c>
      <c r="K143" s="20"/>
    </row>
    <row r="144" s="29" customFormat="true" ht="12.95" hidden="false" customHeight="true" outlineLevel="0" collapsed="false">
      <c r="A144" s="20"/>
      <c r="B144" s="20"/>
      <c r="C144" s="65"/>
      <c r="D144" s="97" t="s">
        <v>67</v>
      </c>
      <c r="E144" s="50"/>
      <c r="F144" s="68" t="n">
        <v>28862.02266</v>
      </c>
      <c r="G144" s="68" t="n">
        <v>29282.6581</v>
      </c>
      <c r="H144" s="68" t="n">
        <v>5402.5907</v>
      </c>
      <c r="I144" s="68" t="n">
        <v>5399.0907</v>
      </c>
      <c r="J144" s="68" t="n">
        <v>9.015</v>
      </c>
      <c r="K144" s="20"/>
      <c r="L144" s="70"/>
      <c r="M144" s="70"/>
      <c r="N144" s="58"/>
    </row>
    <row r="145" s="29" customFormat="true" ht="3.95" hidden="false" customHeight="true" outlineLevel="0" collapsed="false">
      <c r="A145" s="20"/>
      <c r="B145" s="20"/>
      <c r="C145" s="73"/>
      <c r="D145" s="74"/>
      <c r="E145" s="50"/>
      <c r="F145" s="75"/>
      <c r="G145" s="75"/>
      <c r="H145" s="75"/>
      <c r="I145" s="75"/>
      <c r="J145" s="75"/>
      <c r="K145" s="20"/>
      <c r="L145" s="58"/>
      <c r="M145" s="58"/>
      <c r="N145" s="58"/>
    </row>
    <row r="146" s="29" customFormat="true" ht="14.1" hidden="false" customHeight="true" outlineLevel="0" collapsed="false">
      <c r="A146" s="20"/>
      <c r="B146" s="20"/>
      <c r="C146" s="76"/>
      <c r="D146" s="98" t="s">
        <v>83</v>
      </c>
      <c r="E146" s="78"/>
      <c r="F146" s="99" t="n">
        <v>532952.28427</v>
      </c>
      <c r="G146" s="99" t="n">
        <v>636542.8635</v>
      </c>
      <c r="H146" s="99" t="n">
        <v>104799.49489</v>
      </c>
      <c r="I146" s="99" t="n">
        <v>78025.46575</v>
      </c>
      <c r="J146" s="99" t="n">
        <v>27193.33902</v>
      </c>
      <c r="K146" s="20"/>
      <c r="L146" s="70"/>
      <c r="M146" s="70"/>
      <c r="N146" s="58"/>
    </row>
    <row r="147" s="29" customFormat="true" ht="9.95" hidden="false" customHeight="true" outlineLevel="0" collapsed="false">
      <c r="A147" s="20"/>
      <c r="B147" s="20"/>
      <c r="C147" s="100"/>
      <c r="D147" s="101"/>
      <c r="E147" s="101"/>
      <c r="F147" s="101"/>
      <c r="G147" s="102"/>
      <c r="H147" s="102"/>
      <c r="I147" s="102"/>
      <c r="K147" s="20"/>
    </row>
    <row r="148" s="29" customFormat="true" ht="4.5" hidden="false" customHeight="true" outlineLevel="0" collapsed="false">
      <c r="A148" s="20"/>
      <c r="B148" s="20"/>
      <c r="C148" s="103"/>
      <c r="D148" s="104"/>
      <c r="E148" s="104"/>
      <c r="F148" s="104"/>
      <c r="G148" s="105"/>
      <c r="H148" s="105"/>
      <c r="I148" s="105"/>
      <c r="J148" s="105"/>
      <c r="K148" s="20"/>
    </row>
    <row r="149" customFormat="false" ht="409.6" hidden="false" customHeight="false" outlineLevel="0" collapsed="false">
      <c r="A149" s="20"/>
      <c r="B149" s="20"/>
      <c r="C149" s="108"/>
      <c r="D149" s="109"/>
      <c r="E149" s="109"/>
      <c r="F149" s="109"/>
      <c r="G149" s="110"/>
      <c r="H149" s="110"/>
      <c r="I149" s="110"/>
      <c r="J149" s="29"/>
    </row>
    <row r="150" customFormat="false" ht="409.6" hidden="false" customHeight="false" outlineLevel="0" collapsed="false">
      <c r="A150" s="20"/>
      <c r="B150" s="20"/>
      <c r="C150" s="108"/>
      <c r="D150" s="109"/>
      <c r="E150" s="109"/>
      <c r="F150" s="109"/>
      <c r="G150" s="110"/>
      <c r="H150" s="110"/>
      <c r="I150" s="110"/>
      <c r="J150" s="29"/>
    </row>
    <row r="151" customFormat="false" ht="409.6" hidden="false" customHeight="false" outlineLevel="0" collapsed="false">
      <c r="A151" s="20"/>
      <c r="B151" s="20"/>
    </row>
    <row r="152" customFormat="false" ht="409.6" hidden="false" customHeight="false" outlineLevel="0" collapsed="false">
      <c r="A152" s="20"/>
      <c r="B152" s="20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27" t="s">
        <v>105</v>
      </c>
      <c r="D3" s="27"/>
      <c r="E3" s="27"/>
      <c r="F3" s="27"/>
      <c r="G3" s="27"/>
      <c r="H3" s="27"/>
      <c r="I3" s="27"/>
      <c r="J3" s="27"/>
      <c r="K3" s="28"/>
    </row>
    <row r="4" s="29" customFormat="true" ht="20.1" hidden="false" customHeight="true" outlineLevel="0" collapsed="false">
      <c r="A4" s="26"/>
      <c r="B4" s="26"/>
      <c r="C4" s="30" t="s">
        <v>106</v>
      </c>
      <c r="D4" s="30"/>
      <c r="E4" s="30"/>
      <c r="F4" s="30"/>
      <c r="G4" s="30"/>
      <c r="H4" s="30"/>
      <c r="I4" s="30"/>
      <c r="J4" s="30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6"/>
      <c r="M10" s="57"/>
      <c r="N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3818833.9213398</v>
      </c>
      <c r="G11" s="62" t="n">
        <v>3819618.41867103</v>
      </c>
      <c r="H11" s="62" t="n">
        <v>1487155.96500146</v>
      </c>
      <c r="I11" s="62" t="n">
        <v>381494.702898557</v>
      </c>
      <c r="J11" s="62" t="n">
        <v>127331.737030304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223316.093822145</v>
      </c>
      <c r="G12" s="62" t="n">
        <v>224662.173082159</v>
      </c>
      <c r="H12" s="62" t="n">
        <v>57254.4530239032</v>
      </c>
      <c r="I12" s="62" t="n">
        <v>38001.9982163366</v>
      </c>
      <c r="J12" s="62" t="n">
        <v>6215.85170021155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1705551.70931689</v>
      </c>
      <c r="G13" s="62" t="n">
        <v>1756165.33928088</v>
      </c>
      <c r="H13" s="62" t="n">
        <v>421306.137562065</v>
      </c>
      <c r="I13" s="62" t="n">
        <v>160922.766498827</v>
      </c>
      <c r="J13" s="62" t="n">
        <v>104041.01080297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3822416.48656154</v>
      </c>
      <c r="G14" s="62" t="n">
        <v>3893375.4464468</v>
      </c>
      <c r="H14" s="62" t="n">
        <v>920292.40871758</v>
      </c>
      <c r="I14" s="62" t="n">
        <v>648251.232683082</v>
      </c>
      <c r="J14" s="62" t="n">
        <v>134466.493302234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140729.62492057</v>
      </c>
      <c r="G15" s="62" t="n">
        <v>145067.560787102</v>
      </c>
      <c r="H15" s="62" t="n">
        <v>29451.6757641267</v>
      </c>
      <c r="I15" s="62" t="n">
        <v>17886.2756355154</v>
      </c>
      <c r="J15" s="62" t="n">
        <v>10005.7315306682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9710847.83596094</v>
      </c>
      <c r="G16" s="68" t="n">
        <v>9838888.93826797</v>
      </c>
      <c r="H16" s="68" t="n">
        <v>2915460.64006914</v>
      </c>
      <c r="I16" s="68" t="n">
        <v>1246556.97593232</v>
      </c>
      <c r="J16" s="68" t="n">
        <v>382060.824366388</v>
      </c>
      <c r="K16" s="69"/>
      <c r="L16" s="70"/>
      <c r="M16" s="70"/>
      <c r="N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99921.064795472</v>
      </c>
      <c r="G17" s="62" t="n">
        <v>106204.930932328</v>
      </c>
      <c r="H17" s="62" t="n">
        <v>5645.16682556545</v>
      </c>
      <c r="I17" s="62" t="n">
        <v>2652.97017514398</v>
      </c>
      <c r="J17" s="62" t="n">
        <v>19664.5473267571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353080.01608371</v>
      </c>
      <c r="G18" s="62" t="n">
        <v>476356.801293499</v>
      </c>
      <c r="H18" s="62" t="n">
        <v>37423.7543521229</v>
      </c>
      <c r="I18" s="62" t="n">
        <v>20105.4039787903</v>
      </c>
      <c r="J18" s="62" t="n">
        <v>56198.1687270376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453001.080879182</v>
      </c>
      <c r="G19" s="68" t="n">
        <v>582561.732225827</v>
      </c>
      <c r="H19" s="68" t="n">
        <v>43068.9211776883</v>
      </c>
      <c r="I19" s="68" t="n">
        <v>22758.3741539343</v>
      </c>
      <c r="J19" s="68" t="n">
        <v>75862.7160537947</v>
      </c>
      <c r="K19" s="69"/>
      <c r="L19" s="70"/>
      <c r="M19" s="70"/>
      <c r="N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10163848.9168401</v>
      </c>
      <c r="G20" s="68" t="n">
        <v>10421450.6704938</v>
      </c>
      <c r="H20" s="68" t="n">
        <v>2958529.56124682</v>
      </c>
      <c r="I20" s="68" t="n">
        <v>1269315.35008625</v>
      </c>
      <c r="J20" s="68" t="n">
        <v>457923.540420183</v>
      </c>
      <c r="K20" s="69"/>
      <c r="L20" s="70"/>
      <c r="M20" s="70"/>
      <c r="N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510047.857428656</v>
      </c>
      <c r="G21" s="62" t="n">
        <v>1058519.6449681</v>
      </c>
      <c r="H21" s="62" t="n">
        <v>5529.59748502618</v>
      </c>
      <c r="I21" s="62" t="n">
        <v>3410.92505575149</v>
      </c>
      <c r="J21" s="62" t="n">
        <v>34334.0919687704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319439.377169015</v>
      </c>
      <c r="G22" s="62" t="n">
        <v>318038.70379831</v>
      </c>
      <c r="H22" s="62" t="n">
        <v>5732.32413486853</v>
      </c>
      <c r="I22" s="62" t="n">
        <v>5732.32413486853</v>
      </c>
      <c r="J22" s="62" t="n">
        <v>660.932772685251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829487.234597671</v>
      </c>
      <c r="G23" s="68" t="n">
        <v>1376558.34876641</v>
      </c>
      <c r="H23" s="68" t="n">
        <v>11261.9216198947</v>
      </c>
      <c r="I23" s="68" t="n">
        <v>9143.24919062001</v>
      </c>
      <c r="J23" s="68" t="n">
        <v>34995.0247414557</v>
      </c>
      <c r="K23" s="69"/>
      <c r="L23" s="70"/>
      <c r="M23" s="70"/>
      <c r="N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  <c r="N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10993336.1514378</v>
      </c>
      <c r="G25" s="79" t="n">
        <v>11798009.0192602</v>
      </c>
      <c r="H25" s="79" t="n">
        <v>2969791.48286672</v>
      </c>
      <c r="I25" s="79" t="n">
        <v>1278458.59927687</v>
      </c>
      <c r="J25" s="79" t="n">
        <v>492918.565161639</v>
      </c>
      <c r="K25" s="69"/>
      <c r="L25" s="70"/>
      <c r="M25" s="70"/>
      <c r="N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3102866.13358143</v>
      </c>
      <c r="G32" s="62" t="n">
        <v>3147704.03947007</v>
      </c>
      <c r="H32" s="62" t="n">
        <v>659582.7255987</v>
      </c>
      <c r="I32" s="62" t="n">
        <v>635049.671049031</v>
      </c>
      <c r="J32" s="62" t="n">
        <v>31725.1242461478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3378398.37057447</v>
      </c>
      <c r="G33" s="62" t="n">
        <v>3504388.6122273</v>
      </c>
      <c r="H33" s="62" t="n">
        <v>479013.23354243</v>
      </c>
      <c r="I33" s="62" t="n">
        <v>304193.412589715</v>
      </c>
      <c r="J33" s="62" t="n">
        <v>507782.991776862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206400.593716537</v>
      </c>
      <c r="G34" s="62" t="n">
        <v>203044.153533922</v>
      </c>
      <c r="H34" s="62" t="n">
        <v>34078.0886691949</v>
      </c>
      <c r="I34" s="62" t="n">
        <v>29436.5996069543</v>
      </c>
      <c r="J34" s="62" t="n">
        <v>2782.13535445276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1125888.77602429</v>
      </c>
      <c r="G35" s="62" t="n">
        <v>1190449.72701683</v>
      </c>
      <c r="H35" s="62" t="n">
        <v>272260.640551359</v>
      </c>
      <c r="I35" s="62" t="n">
        <v>151691.999558946</v>
      </c>
      <c r="J35" s="62" t="n">
        <v>121301.516188478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47739.3770933413</v>
      </c>
      <c r="G36" s="62" t="n">
        <v>47507.0228670403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7861293.25099007</v>
      </c>
      <c r="G37" s="68" t="n">
        <v>8093093.55511515</v>
      </c>
      <c r="H37" s="68" t="n">
        <v>1444934.68836168</v>
      </c>
      <c r="I37" s="68" t="n">
        <v>1120371.68280465</v>
      </c>
      <c r="J37" s="68" t="n">
        <v>663591.76756594</v>
      </c>
      <c r="K37" s="69"/>
      <c r="L37" s="70"/>
      <c r="M37" s="70"/>
      <c r="N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1157813.91621032</v>
      </c>
      <c r="G38" s="62" t="n">
        <v>1770596.29877203</v>
      </c>
      <c r="H38" s="62" t="n">
        <v>115948.177152158</v>
      </c>
      <c r="I38" s="62" t="n">
        <v>53392.6156826426</v>
      </c>
      <c r="J38" s="62" t="n">
        <v>224872.505105578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112016.822215036</v>
      </c>
      <c r="G39" s="62" t="n">
        <v>186769.56231253</v>
      </c>
      <c r="H39" s="62" t="n">
        <v>10067.6936088583</v>
      </c>
      <c r="I39" s="62" t="n">
        <v>5571.7220067022</v>
      </c>
      <c r="J39" s="62" t="n">
        <v>18563.8392885721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1269830.73842535</v>
      </c>
      <c r="G40" s="68" t="n">
        <v>1957365.86108456</v>
      </c>
      <c r="H40" s="68" t="n">
        <v>126015.870761017</v>
      </c>
      <c r="I40" s="68" t="n">
        <v>58964.3376893448</v>
      </c>
      <c r="J40" s="68" t="n">
        <v>243436.34439415</v>
      </c>
      <c r="K40" s="69"/>
      <c r="L40" s="70"/>
      <c r="M40" s="70"/>
      <c r="N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9131123.98941542</v>
      </c>
      <c r="G41" s="68" t="n">
        <v>10050459.4161997</v>
      </c>
      <c r="H41" s="68" t="n">
        <v>1570950.5591227</v>
      </c>
      <c r="I41" s="68" t="n">
        <v>1179336.02049399</v>
      </c>
      <c r="J41" s="68" t="n">
        <v>907028.11196009</v>
      </c>
      <c r="K41" s="69"/>
      <c r="L41" s="70"/>
      <c r="M41" s="70"/>
      <c r="N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184493.269572382</v>
      </c>
      <c r="G42" s="62" t="n">
        <v>175219.476236106</v>
      </c>
      <c r="H42" s="62" t="n">
        <v>15045.6303257489</v>
      </c>
      <c r="I42" s="62" t="n">
        <v>12281.8442204018</v>
      </c>
      <c r="J42" s="62" t="n">
        <v>815.176534429237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701846.353964323</v>
      </c>
      <c r="G43" s="62" t="n">
        <v>724264.623747061</v>
      </c>
      <c r="H43" s="62" t="n">
        <v>193451.483433693</v>
      </c>
      <c r="I43" s="62" t="n">
        <v>108979.154701473</v>
      </c>
      <c r="J43" s="62" t="n">
        <v>18264.9590230744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886339.623536704</v>
      </c>
      <c r="G44" s="68" t="n">
        <v>899484.099983167</v>
      </c>
      <c r="H44" s="68" t="n">
        <v>208497.113759442</v>
      </c>
      <c r="I44" s="68" t="n">
        <v>121260.998921874</v>
      </c>
      <c r="J44" s="68" t="n">
        <v>19080.1355575036</v>
      </c>
      <c r="K44" s="69"/>
      <c r="L44" s="70"/>
      <c r="M44" s="70"/>
      <c r="N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  <c r="N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10017463.6129521</v>
      </c>
      <c r="G46" s="99" t="n">
        <v>10949943.5161829</v>
      </c>
      <c r="H46" s="99" t="n">
        <v>1779447.67288214</v>
      </c>
      <c r="I46" s="99" t="n">
        <v>1300597.01941587</v>
      </c>
      <c r="J46" s="99" t="n">
        <v>926108.247517594</v>
      </c>
      <c r="K46" s="69"/>
      <c r="L46" s="70"/>
      <c r="M46" s="70"/>
      <c r="N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84</v>
      </c>
      <c r="D49" s="107"/>
      <c r="E49" s="107"/>
      <c r="F49" s="107"/>
      <c r="G49" s="107"/>
      <c r="H49" s="107"/>
      <c r="I49" s="107"/>
      <c r="J49" s="107"/>
      <c r="K49" s="20"/>
    </row>
    <row r="50" s="29" customFormat="true" ht="14.25" hidden="false" customHeight="true" outlineLevel="0" collapsed="false">
      <c r="A50" s="20"/>
      <c r="B50" s="20"/>
      <c r="C50" s="107"/>
      <c r="D50" s="107"/>
      <c r="E50" s="107"/>
      <c r="F50" s="107"/>
      <c r="G50" s="107"/>
      <c r="H50" s="107"/>
      <c r="I50" s="107"/>
      <c r="J50" s="107"/>
      <c r="K50" s="20"/>
    </row>
    <row r="51" s="29" customFormat="true" ht="12" hidden="false" customHeight="false" outlineLevel="0" collapsed="false">
      <c r="A51" s="20"/>
      <c r="B51" s="20"/>
      <c r="C51" s="108"/>
      <c r="D51" s="109"/>
      <c r="E51" s="109"/>
      <c r="F51" s="109"/>
      <c r="G51" s="110"/>
      <c r="H51" s="110"/>
      <c r="I51" s="110"/>
      <c r="K51" s="20"/>
    </row>
    <row r="52" s="25" customFormat="true" ht="20.1" hidden="false" customHeight="true" outlineLevel="0" collapsed="false">
      <c r="A52" s="21"/>
      <c r="B52" s="21"/>
      <c r="C52" s="22" t="s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24"/>
      <c r="N52" s="24"/>
    </row>
    <row r="53" s="29" customFormat="true" ht="20.1" hidden="false" customHeight="true" outlineLevel="0" collapsed="false">
      <c r="A53" s="26"/>
      <c r="B53" s="26"/>
      <c r="C53" s="27" t="s">
        <v>105</v>
      </c>
      <c r="D53" s="27"/>
      <c r="E53" s="27"/>
      <c r="F53" s="27"/>
      <c r="G53" s="27"/>
      <c r="H53" s="27"/>
      <c r="I53" s="27"/>
      <c r="J53" s="27"/>
      <c r="K53" s="28"/>
    </row>
    <row r="54" s="29" customFormat="true" ht="20.1" hidden="false" customHeight="true" outlineLevel="0" collapsed="false">
      <c r="A54" s="26"/>
      <c r="B54" s="26"/>
      <c r="C54" s="111" t="s">
        <v>86</v>
      </c>
      <c r="D54" s="111"/>
      <c r="E54" s="111"/>
      <c r="F54" s="111"/>
      <c r="G54" s="111"/>
      <c r="H54" s="111"/>
      <c r="I54" s="111"/>
      <c r="J54" s="111"/>
      <c r="K54" s="31"/>
    </row>
    <row r="55" s="29" customFormat="true" ht="13.5" hidden="false" customHeight="true" outlineLevel="0" collapsed="false">
      <c r="A55" s="26"/>
      <c r="B55" s="26"/>
      <c r="C55" s="32" t="s">
        <v>40</v>
      </c>
      <c r="D55" s="32"/>
      <c r="E55" s="32"/>
      <c r="F55" s="32"/>
      <c r="G55" s="32"/>
      <c r="H55" s="32"/>
      <c r="I55" s="32"/>
      <c r="J55" s="33" t="s">
        <v>41</v>
      </c>
      <c r="K55" s="33"/>
    </row>
    <row r="56" s="40" customFormat="true" ht="2.25" hidden="false" customHeight="true" outlineLevel="0" collapsed="false">
      <c r="A56" s="34"/>
      <c r="B56" s="34"/>
      <c r="C56" s="35"/>
      <c r="D56" s="36"/>
      <c r="E56" s="36"/>
      <c r="F56" s="36"/>
      <c r="G56" s="37"/>
      <c r="H56" s="37"/>
      <c r="I56" s="38"/>
      <c r="J56" s="38"/>
      <c r="K56" s="39"/>
    </row>
    <row r="57" s="49" customFormat="true" ht="12" hidden="false" customHeight="true" outlineLevel="0" collapsed="false">
      <c r="A57" s="41"/>
      <c r="B57" s="41"/>
      <c r="C57" s="42" t="s">
        <v>42</v>
      </c>
      <c r="D57" s="43" t="s">
        <v>43</v>
      </c>
      <c r="E57" s="44"/>
      <c r="F57" s="45" t="s">
        <v>44</v>
      </c>
      <c r="G57" s="45" t="s">
        <v>45</v>
      </c>
      <c r="H57" s="46" t="s">
        <v>46</v>
      </c>
      <c r="I57" s="47" t="s">
        <v>47</v>
      </c>
      <c r="J57" s="47" t="s">
        <v>47</v>
      </c>
      <c r="K57" s="48"/>
    </row>
    <row r="58" s="49" customFormat="true" ht="12" hidden="false" customHeight="true" outlineLevel="0" collapsed="false">
      <c r="A58" s="41"/>
      <c r="B58" s="41"/>
      <c r="C58" s="42"/>
      <c r="D58" s="43"/>
      <c r="E58" s="50"/>
      <c r="F58" s="45" t="s">
        <v>48</v>
      </c>
      <c r="G58" s="45" t="s">
        <v>49</v>
      </c>
      <c r="H58" s="46" t="s">
        <v>50</v>
      </c>
      <c r="I58" s="47" t="s">
        <v>51</v>
      </c>
      <c r="J58" s="47" t="s">
        <v>51</v>
      </c>
      <c r="K58" s="48"/>
    </row>
    <row r="59" s="49" customFormat="true" ht="12" hidden="false" customHeight="true" outlineLevel="0" collapsed="false">
      <c r="A59" s="41"/>
      <c r="B59" s="41"/>
      <c r="C59" s="42"/>
      <c r="D59" s="43"/>
      <c r="E59" s="50"/>
      <c r="F59" s="45"/>
      <c r="G59" s="45"/>
      <c r="H59" s="46" t="s">
        <v>52</v>
      </c>
      <c r="I59" s="47" t="s">
        <v>53</v>
      </c>
      <c r="J59" s="47" t="s">
        <v>54</v>
      </c>
      <c r="K59" s="48"/>
    </row>
    <row r="60" s="29" customFormat="true" ht="7.5" hidden="false" customHeight="true" outlineLevel="0" collapsed="false">
      <c r="A60" s="26"/>
      <c r="B60" s="26"/>
      <c r="C60" s="51"/>
      <c r="D60" s="52"/>
      <c r="E60" s="50"/>
      <c r="F60" s="53"/>
      <c r="G60" s="53"/>
      <c r="H60" s="53"/>
      <c r="I60" s="54"/>
      <c r="J60" s="54"/>
      <c r="K60" s="55"/>
      <c r="L60" s="56"/>
      <c r="M60" s="57"/>
      <c r="N60" s="58"/>
    </row>
    <row r="61" s="29" customFormat="true" ht="12.95" hidden="false" customHeight="true" outlineLevel="0" collapsed="false">
      <c r="A61" s="26"/>
      <c r="B61" s="26"/>
      <c r="C61" s="59" t="n">
        <v>1</v>
      </c>
      <c r="D61" s="60" t="s">
        <v>55</v>
      </c>
      <c r="E61" s="61"/>
      <c r="F61" s="62" t="n">
        <v>3683828.6169298</v>
      </c>
      <c r="G61" s="62" t="n">
        <v>3684613.11426103</v>
      </c>
      <c r="H61" s="62" t="n">
        <v>1462972.97666146</v>
      </c>
      <c r="I61" s="62" t="n">
        <v>363625.570078557</v>
      </c>
      <c r="J61" s="62" t="n">
        <v>114909.782990304</v>
      </c>
      <c r="K61" s="63"/>
    </row>
    <row r="62" s="29" customFormat="true" ht="12.95" hidden="false" customHeight="true" outlineLevel="0" collapsed="false">
      <c r="A62" s="26"/>
      <c r="B62" s="26"/>
      <c r="C62" s="59" t="n">
        <v>2</v>
      </c>
      <c r="D62" s="60" t="s">
        <v>56</v>
      </c>
      <c r="E62" s="64"/>
      <c r="F62" s="62" t="n">
        <v>136384.983382145</v>
      </c>
      <c r="G62" s="62" t="n">
        <v>137731.062642159</v>
      </c>
      <c r="H62" s="62" t="n">
        <v>35904.6341139032</v>
      </c>
      <c r="I62" s="62" t="n">
        <v>22125.9160163366</v>
      </c>
      <c r="J62" s="62" t="n">
        <v>6213.87523021155</v>
      </c>
      <c r="K62" s="63"/>
    </row>
    <row r="63" s="29" customFormat="true" ht="12.95" hidden="false" customHeight="true" outlineLevel="0" collapsed="false">
      <c r="A63" s="26"/>
      <c r="B63" s="26"/>
      <c r="C63" s="59" t="n">
        <v>3</v>
      </c>
      <c r="D63" s="60" t="s">
        <v>57</v>
      </c>
      <c r="E63" s="64"/>
      <c r="F63" s="62" t="n">
        <v>1554926.26397689</v>
      </c>
      <c r="G63" s="62" t="n">
        <v>1605373.52039088</v>
      </c>
      <c r="H63" s="62" t="n">
        <v>397257.417012065</v>
      </c>
      <c r="I63" s="62" t="n">
        <v>142823.501178827</v>
      </c>
      <c r="J63" s="62" t="n">
        <v>95230.6661229702</v>
      </c>
      <c r="K63" s="63"/>
    </row>
    <row r="64" s="29" customFormat="true" ht="12.95" hidden="false" customHeight="true" outlineLevel="0" collapsed="false">
      <c r="A64" s="26"/>
      <c r="B64" s="26"/>
      <c r="C64" s="59" t="n">
        <v>4</v>
      </c>
      <c r="D64" s="60" t="s">
        <v>58</v>
      </c>
      <c r="E64" s="64"/>
      <c r="F64" s="62" t="n">
        <v>2794139.89650154</v>
      </c>
      <c r="G64" s="62" t="n">
        <v>2852668.1520568</v>
      </c>
      <c r="H64" s="62" t="n">
        <v>706553.55795758</v>
      </c>
      <c r="I64" s="62" t="n">
        <v>501633.633453082</v>
      </c>
      <c r="J64" s="62" t="n">
        <v>76985.5737322343</v>
      </c>
      <c r="K64" s="63"/>
    </row>
    <row r="65" s="29" customFormat="true" ht="12.95" hidden="false" customHeight="true" outlineLevel="0" collapsed="false">
      <c r="A65" s="26"/>
      <c r="B65" s="26"/>
      <c r="C65" s="59" t="n">
        <v>5</v>
      </c>
      <c r="D65" s="60" t="s">
        <v>59</v>
      </c>
      <c r="E65" s="64"/>
      <c r="F65" s="62" t="n">
        <v>127235.39314057</v>
      </c>
      <c r="G65" s="62" t="n">
        <v>131567.274177102</v>
      </c>
      <c r="H65" s="62" t="n">
        <v>26677.8249441267</v>
      </c>
      <c r="I65" s="62" t="n">
        <v>15764.6100155154</v>
      </c>
      <c r="J65" s="62" t="n">
        <v>9668.44545066816</v>
      </c>
      <c r="K65" s="63"/>
    </row>
    <row r="66" s="29" customFormat="true" ht="12.95" hidden="false" customHeight="true" outlineLevel="0" collapsed="false">
      <c r="A66" s="26"/>
      <c r="B66" s="26"/>
      <c r="C66" s="65"/>
      <c r="D66" s="66" t="s">
        <v>60</v>
      </c>
      <c r="E66" s="67"/>
      <c r="F66" s="68" t="n">
        <v>8296515.15393094</v>
      </c>
      <c r="G66" s="68" t="n">
        <v>8411953.12352797</v>
      </c>
      <c r="H66" s="68" t="n">
        <v>2629366.41068914</v>
      </c>
      <c r="I66" s="68" t="n">
        <v>1045973.23074232</v>
      </c>
      <c r="J66" s="68" t="n">
        <v>303008.343526388</v>
      </c>
      <c r="K66" s="69"/>
      <c r="L66" s="70"/>
      <c r="M66" s="70"/>
      <c r="N66" s="58"/>
    </row>
    <row r="67" s="29" customFormat="true" ht="12.95" hidden="false" customHeight="true" outlineLevel="0" collapsed="false">
      <c r="A67" s="26"/>
      <c r="B67" s="26"/>
      <c r="C67" s="59" t="n">
        <v>6</v>
      </c>
      <c r="D67" s="60" t="s">
        <v>61</v>
      </c>
      <c r="E67" s="64"/>
      <c r="F67" s="62" t="n">
        <v>99501.855795472</v>
      </c>
      <c r="G67" s="62" t="n">
        <v>105785.721932328</v>
      </c>
      <c r="H67" s="62" t="n">
        <v>5645.16682556545</v>
      </c>
      <c r="I67" s="62" t="n">
        <v>2652.97017514398</v>
      </c>
      <c r="J67" s="62" t="n">
        <v>19664.5473267571</v>
      </c>
      <c r="K67" s="63"/>
    </row>
    <row r="68" s="29" customFormat="true" ht="12.95" hidden="false" customHeight="true" outlineLevel="0" collapsed="false">
      <c r="A68" s="26"/>
      <c r="B68" s="26"/>
      <c r="C68" s="59" t="n">
        <v>7</v>
      </c>
      <c r="D68" s="60" t="s">
        <v>62</v>
      </c>
      <c r="E68" s="64"/>
      <c r="F68" s="62" t="n">
        <v>315326.58780371</v>
      </c>
      <c r="G68" s="62" t="n">
        <v>415264.877853499</v>
      </c>
      <c r="H68" s="62" t="n">
        <v>31799.1506421229</v>
      </c>
      <c r="I68" s="62" t="n">
        <v>17638.0260487903</v>
      </c>
      <c r="J68" s="62" t="n">
        <v>49742.1008570376</v>
      </c>
      <c r="K68" s="63"/>
    </row>
    <row r="69" s="29" customFormat="true" ht="12.95" hidden="false" customHeight="true" outlineLevel="0" collapsed="false">
      <c r="A69" s="26"/>
      <c r="B69" s="26"/>
      <c r="C69" s="65"/>
      <c r="D69" s="66" t="s">
        <v>63</v>
      </c>
      <c r="E69" s="67"/>
      <c r="F69" s="68" t="n">
        <v>414828.443599182</v>
      </c>
      <c r="G69" s="68" t="n">
        <v>521050.599785827</v>
      </c>
      <c r="H69" s="68" t="n">
        <v>37444.3174676883</v>
      </c>
      <c r="I69" s="68" t="n">
        <v>20290.9962239343</v>
      </c>
      <c r="J69" s="68" t="n">
        <v>69406.6481837947</v>
      </c>
      <c r="K69" s="69"/>
      <c r="L69" s="70"/>
      <c r="M69" s="70"/>
      <c r="N69" s="58"/>
    </row>
    <row r="70" s="29" customFormat="true" ht="12.95" hidden="false" customHeight="true" outlineLevel="0" collapsed="false">
      <c r="A70" s="26"/>
      <c r="B70" s="26"/>
      <c r="C70" s="65"/>
      <c r="D70" s="71" t="s">
        <v>64</v>
      </c>
      <c r="E70" s="67"/>
      <c r="F70" s="68" t="n">
        <v>8711343.59753012</v>
      </c>
      <c r="G70" s="68" t="n">
        <v>8933003.72331379</v>
      </c>
      <c r="H70" s="68" t="n">
        <v>2666810.72815682</v>
      </c>
      <c r="I70" s="68" t="n">
        <v>1066264.22696625</v>
      </c>
      <c r="J70" s="68" t="n">
        <v>372414.991710183</v>
      </c>
      <c r="K70" s="69"/>
      <c r="L70" s="70"/>
      <c r="M70" s="70"/>
      <c r="N70" s="58"/>
    </row>
    <row r="71" s="29" customFormat="true" ht="12.95" hidden="false" customHeight="true" outlineLevel="0" collapsed="false">
      <c r="A71" s="26"/>
      <c r="B71" s="26"/>
      <c r="C71" s="59" t="n">
        <v>8</v>
      </c>
      <c r="D71" s="60" t="s">
        <v>65</v>
      </c>
      <c r="E71" s="64"/>
      <c r="F71" s="62" t="n">
        <v>385312.295598656</v>
      </c>
      <c r="G71" s="62" t="n">
        <v>606272.195038097</v>
      </c>
      <c r="H71" s="62" t="n">
        <v>2765.56326502618</v>
      </c>
      <c r="I71" s="62" t="n">
        <v>810.833105751489</v>
      </c>
      <c r="J71" s="62" t="n">
        <v>562.176468770397</v>
      </c>
      <c r="K71" s="63"/>
    </row>
    <row r="72" s="29" customFormat="true" ht="12.95" hidden="false" customHeight="true" outlineLevel="0" collapsed="false">
      <c r="A72" s="26"/>
      <c r="B72" s="26"/>
      <c r="C72" s="59" t="n">
        <v>9</v>
      </c>
      <c r="D72" s="60" t="s">
        <v>66</v>
      </c>
      <c r="E72" s="61"/>
      <c r="F72" s="62" t="n">
        <v>290988.150189015</v>
      </c>
      <c r="G72" s="62" t="n">
        <v>289587.47681831</v>
      </c>
      <c r="H72" s="62" t="n">
        <v>5732.32413486853</v>
      </c>
      <c r="I72" s="62" t="n">
        <v>5732.32413486853</v>
      </c>
      <c r="J72" s="62" t="n">
        <v>660.932772685251</v>
      </c>
      <c r="K72" s="63"/>
    </row>
    <row r="73" s="29" customFormat="true" ht="12.95" hidden="false" customHeight="true" outlineLevel="0" collapsed="false">
      <c r="A73" s="26"/>
      <c r="B73" s="26"/>
      <c r="C73" s="65"/>
      <c r="D73" s="72" t="s">
        <v>67</v>
      </c>
      <c r="E73" s="44"/>
      <c r="F73" s="68" t="n">
        <v>676300.445787671</v>
      </c>
      <c r="G73" s="68" t="n">
        <v>895859.671856407</v>
      </c>
      <c r="H73" s="68" t="n">
        <v>8497.8873998947</v>
      </c>
      <c r="I73" s="68" t="n">
        <v>6543.15724062001</v>
      </c>
      <c r="J73" s="68" t="n">
        <v>1223.10924145565</v>
      </c>
      <c r="K73" s="69"/>
      <c r="L73" s="70"/>
      <c r="M73" s="70"/>
      <c r="N73" s="58"/>
    </row>
    <row r="74" s="29" customFormat="true" ht="3.95" hidden="false" customHeight="true" outlineLevel="0" collapsed="false">
      <c r="A74" s="26"/>
      <c r="B74" s="26"/>
      <c r="C74" s="73"/>
      <c r="D74" s="74"/>
      <c r="E74" s="50"/>
      <c r="F74" s="75"/>
      <c r="G74" s="75"/>
      <c r="H74" s="75"/>
      <c r="I74" s="75"/>
      <c r="J74" s="75"/>
      <c r="K74" s="63"/>
      <c r="L74" s="58"/>
      <c r="M74" s="58"/>
      <c r="N74" s="58"/>
    </row>
    <row r="75" s="29" customFormat="true" ht="14.1" hidden="false" customHeight="true" outlineLevel="0" collapsed="false">
      <c r="A75" s="26"/>
      <c r="B75" s="26"/>
      <c r="C75" s="76"/>
      <c r="D75" s="77" t="s">
        <v>68</v>
      </c>
      <c r="E75" s="78"/>
      <c r="F75" s="79" t="n">
        <v>9387644.04331779</v>
      </c>
      <c r="G75" s="79" t="n">
        <v>9828863.3951702</v>
      </c>
      <c r="H75" s="79" t="n">
        <v>2675308.61555672</v>
      </c>
      <c r="I75" s="79" t="n">
        <v>1072807.38420687</v>
      </c>
      <c r="J75" s="79" t="n">
        <v>373638.100951639</v>
      </c>
      <c r="K75" s="69"/>
      <c r="L75" s="70"/>
      <c r="M75" s="70"/>
      <c r="N75" s="58"/>
    </row>
    <row r="76" s="29" customFormat="true" ht="7.5" hidden="false" customHeight="true" outlineLevel="0" collapsed="false">
      <c r="A76" s="26"/>
      <c r="B76" s="26"/>
      <c r="C76" s="80"/>
      <c r="D76" s="81"/>
      <c r="E76" s="81"/>
      <c r="F76" s="69"/>
      <c r="G76" s="69"/>
      <c r="H76" s="82"/>
      <c r="I76" s="83"/>
      <c r="J76" s="83"/>
      <c r="K76" s="69"/>
    </row>
    <row r="77" s="40" customFormat="true" ht="2.25" hidden="false" customHeight="true" outlineLevel="0" collapsed="false">
      <c r="A77" s="34"/>
      <c r="B77" s="34"/>
      <c r="C77" s="84"/>
      <c r="D77" s="85"/>
      <c r="E77" s="85"/>
      <c r="F77" s="86"/>
      <c r="G77" s="86"/>
      <c r="H77" s="86"/>
      <c r="I77" s="87"/>
      <c r="J77" s="87"/>
      <c r="K77" s="39"/>
    </row>
    <row r="78" s="49" customFormat="true" ht="12" hidden="false" customHeight="true" outlineLevel="0" collapsed="false">
      <c r="A78" s="41"/>
      <c r="B78" s="41"/>
      <c r="C78" s="42" t="s">
        <v>42</v>
      </c>
      <c r="D78" s="88" t="s">
        <v>69</v>
      </c>
      <c r="E78" s="44"/>
      <c r="F78" s="45" t="s">
        <v>44</v>
      </c>
      <c r="G78" s="89" t="s">
        <v>70</v>
      </c>
      <c r="H78" s="46" t="s">
        <v>71</v>
      </c>
      <c r="I78" s="46" t="s">
        <v>72</v>
      </c>
      <c r="J78" s="90" t="s">
        <v>72</v>
      </c>
      <c r="K78" s="48"/>
    </row>
    <row r="79" s="49" customFormat="true" ht="12" hidden="false" customHeight="true" outlineLevel="0" collapsed="false">
      <c r="A79" s="41"/>
      <c r="B79" s="41"/>
      <c r="C79" s="42"/>
      <c r="D79" s="88"/>
      <c r="E79" s="50"/>
      <c r="F79" s="45" t="s">
        <v>48</v>
      </c>
      <c r="G79" s="89" t="s">
        <v>73</v>
      </c>
      <c r="H79" s="46" t="s">
        <v>74</v>
      </c>
      <c r="I79" s="46" t="s">
        <v>75</v>
      </c>
      <c r="J79" s="90" t="s">
        <v>75</v>
      </c>
      <c r="K79" s="48"/>
    </row>
    <row r="80" s="49" customFormat="true" ht="12" hidden="false" customHeight="true" outlineLevel="0" collapsed="false">
      <c r="A80" s="41"/>
      <c r="B80" s="41"/>
      <c r="C80" s="42"/>
      <c r="D80" s="88"/>
      <c r="E80" s="50"/>
      <c r="F80" s="45"/>
      <c r="G80" s="89"/>
      <c r="H80" s="46" t="s">
        <v>76</v>
      </c>
      <c r="I80" s="47" t="s">
        <v>53</v>
      </c>
      <c r="J80" s="47" t="s">
        <v>54</v>
      </c>
      <c r="K80" s="48"/>
    </row>
    <row r="81" s="29" customFormat="true" ht="7.5" hidden="false" customHeight="true" outlineLevel="0" collapsed="false">
      <c r="A81" s="26"/>
      <c r="B81" s="26"/>
      <c r="C81" s="91"/>
      <c r="D81" s="92"/>
      <c r="E81" s="44"/>
      <c r="F81" s="69"/>
      <c r="G81" s="69"/>
      <c r="H81" s="93"/>
      <c r="I81" s="94"/>
      <c r="J81" s="94"/>
      <c r="K81" s="69"/>
    </row>
    <row r="82" s="29" customFormat="true" ht="12.95" hidden="false" customHeight="true" outlineLevel="0" collapsed="false">
      <c r="A82" s="26"/>
      <c r="B82" s="26"/>
      <c r="C82" s="59" t="n">
        <v>1</v>
      </c>
      <c r="D82" s="95" t="s">
        <v>77</v>
      </c>
      <c r="E82" s="44"/>
      <c r="F82" s="62" t="n">
        <v>2649374.95245143</v>
      </c>
      <c r="G82" s="62" t="n">
        <v>2689304.32261007</v>
      </c>
      <c r="H82" s="62" t="n">
        <v>566633.5518887</v>
      </c>
      <c r="I82" s="62" t="n">
        <v>543116.687649031</v>
      </c>
      <c r="J82" s="62" t="n">
        <v>28959.9795261478</v>
      </c>
      <c r="K82" s="63"/>
    </row>
    <row r="83" s="29" customFormat="true" ht="12.95" hidden="false" customHeight="true" outlineLevel="0" collapsed="false">
      <c r="A83" s="26"/>
      <c r="B83" s="26"/>
      <c r="C83" s="59" t="n">
        <v>2</v>
      </c>
      <c r="D83" s="95" t="s">
        <v>78</v>
      </c>
      <c r="E83" s="50"/>
      <c r="F83" s="62" t="n">
        <v>3029967.45506447</v>
      </c>
      <c r="G83" s="62" t="n">
        <v>3120791.58393729</v>
      </c>
      <c r="H83" s="62" t="n">
        <v>430276.16545243</v>
      </c>
      <c r="I83" s="62" t="n">
        <v>273569.975829715</v>
      </c>
      <c r="J83" s="62" t="n">
        <v>456548.965266862</v>
      </c>
      <c r="K83" s="63"/>
    </row>
    <row r="84" s="29" customFormat="true" ht="12.95" hidden="false" customHeight="true" outlineLevel="0" collapsed="false">
      <c r="A84" s="26"/>
      <c r="B84" s="26"/>
      <c r="C84" s="59" t="n">
        <v>3</v>
      </c>
      <c r="D84" s="95" t="s">
        <v>79</v>
      </c>
      <c r="E84" s="50"/>
      <c r="F84" s="62" t="n">
        <v>190574.091246537</v>
      </c>
      <c r="G84" s="62" t="n">
        <v>187191.313353922</v>
      </c>
      <c r="H84" s="62" t="n">
        <v>31822.4075791949</v>
      </c>
      <c r="I84" s="62" t="n">
        <v>27308.1791869543</v>
      </c>
      <c r="J84" s="62" t="n">
        <v>2682.96510445276</v>
      </c>
      <c r="K84" s="63"/>
    </row>
    <row r="85" s="29" customFormat="true" ht="12.95" hidden="false" customHeight="true" outlineLevel="0" collapsed="false">
      <c r="A85" s="26"/>
      <c r="B85" s="26"/>
      <c r="C85" s="59" t="n">
        <v>4</v>
      </c>
      <c r="D85" s="95" t="s">
        <v>80</v>
      </c>
      <c r="E85" s="44"/>
      <c r="F85" s="62" t="n">
        <v>1259639.79873493</v>
      </c>
      <c r="G85" s="62" t="n">
        <v>1294712.44094374</v>
      </c>
      <c r="H85" s="62" t="n">
        <v>294693.64095859</v>
      </c>
      <c r="I85" s="62" t="n">
        <v>151688.97467363</v>
      </c>
      <c r="J85" s="62" t="n">
        <v>134686.951712315</v>
      </c>
      <c r="K85" s="63"/>
    </row>
    <row r="86" s="29" customFormat="true" ht="12.95" hidden="false" customHeight="true" outlineLevel="0" collapsed="false">
      <c r="A86" s="26"/>
      <c r="B86" s="26"/>
      <c r="C86" s="59" t="n">
        <v>5</v>
      </c>
      <c r="D86" s="95" t="s">
        <v>81</v>
      </c>
      <c r="E86" s="44"/>
      <c r="F86" s="62" t="n">
        <v>36691.3840033413</v>
      </c>
      <c r="G86" s="62" t="n">
        <v>36459.0297770403</v>
      </c>
      <c r="H86" s="62" t="n">
        <v>0</v>
      </c>
      <c r="I86" s="62" t="n">
        <v>0</v>
      </c>
      <c r="J86" s="62" t="n">
        <v>0</v>
      </c>
      <c r="K86" s="63"/>
    </row>
    <row r="87" s="29" customFormat="true" ht="12.95" hidden="false" customHeight="true" outlineLevel="0" collapsed="false">
      <c r="A87" s="26"/>
      <c r="B87" s="26"/>
      <c r="C87" s="65"/>
      <c r="D87" s="96" t="s">
        <v>60</v>
      </c>
      <c r="E87" s="50"/>
      <c r="F87" s="68" t="n">
        <v>7166247.6815007</v>
      </c>
      <c r="G87" s="68" t="n">
        <v>7328458.69062206</v>
      </c>
      <c r="H87" s="68" t="n">
        <v>1323425.76587891</v>
      </c>
      <c r="I87" s="68" t="n">
        <v>995683.81733933</v>
      </c>
      <c r="J87" s="68" t="n">
        <v>622878.861609778</v>
      </c>
      <c r="K87" s="69"/>
      <c r="L87" s="70"/>
      <c r="M87" s="70"/>
      <c r="N87" s="58"/>
    </row>
    <row r="88" s="29" customFormat="true" ht="12.95" hidden="false" customHeight="true" outlineLevel="0" collapsed="false">
      <c r="A88" s="26"/>
      <c r="B88" s="26"/>
      <c r="C88" s="59" t="n">
        <v>6</v>
      </c>
      <c r="D88" s="95" t="s">
        <v>82</v>
      </c>
      <c r="E88" s="50"/>
      <c r="F88" s="62" t="n">
        <v>1064960.20276032</v>
      </c>
      <c r="G88" s="62" t="n">
        <v>1594004.88325203</v>
      </c>
      <c r="H88" s="62" t="n">
        <v>102055.670622158</v>
      </c>
      <c r="I88" s="62" t="n">
        <v>43810.7726026426</v>
      </c>
      <c r="J88" s="62" t="n">
        <v>217468.398045578</v>
      </c>
      <c r="K88" s="63"/>
    </row>
    <row r="89" s="29" customFormat="true" ht="12.95" hidden="false" customHeight="true" outlineLevel="0" collapsed="false">
      <c r="A89" s="26"/>
      <c r="B89" s="26"/>
      <c r="C89" s="59" t="n">
        <v>7</v>
      </c>
      <c r="D89" s="95" t="s">
        <v>62</v>
      </c>
      <c r="E89" s="44"/>
      <c r="F89" s="62" t="n">
        <v>98201.1076541824</v>
      </c>
      <c r="G89" s="62" t="n">
        <v>128744.690804894</v>
      </c>
      <c r="H89" s="62" t="n">
        <v>8375.59759199955</v>
      </c>
      <c r="I89" s="62" t="n">
        <v>3760.14088100592</v>
      </c>
      <c r="J89" s="62" t="n">
        <v>21274.6602242718</v>
      </c>
      <c r="K89" s="63"/>
    </row>
    <row r="90" s="29" customFormat="true" ht="12.95" hidden="false" customHeight="true" outlineLevel="0" collapsed="false">
      <c r="A90" s="26"/>
      <c r="B90" s="26"/>
      <c r="C90" s="65"/>
      <c r="D90" s="96" t="s">
        <v>63</v>
      </c>
      <c r="E90" s="50"/>
      <c r="F90" s="68" t="n">
        <v>1163161.3104145</v>
      </c>
      <c r="G90" s="68" t="n">
        <v>1722749.57405692</v>
      </c>
      <c r="H90" s="68" t="n">
        <v>110431.268214158</v>
      </c>
      <c r="I90" s="68" t="n">
        <v>47570.9134836485</v>
      </c>
      <c r="J90" s="68" t="n">
        <v>238743.05826985</v>
      </c>
      <c r="K90" s="69"/>
      <c r="L90" s="70"/>
      <c r="M90" s="70"/>
      <c r="N90" s="58"/>
    </row>
    <row r="91" s="29" customFormat="true" ht="12.95" hidden="false" customHeight="true" outlineLevel="0" collapsed="false">
      <c r="A91" s="26"/>
      <c r="B91" s="26"/>
      <c r="C91" s="65"/>
      <c r="D91" s="97" t="s">
        <v>64</v>
      </c>
      <c r="E91" s="50"/>
      <c r="F91" s="68" t="n">
        <v>8329408.9919152</v>
      </c>
      <c r="G91" s="68" t="n">
        <v>9051208.26467898</v>
      </c>
      <c r="H91" s="68" t="n">
        <v>1433857.03409307</v>
      </c>
      <c r="I91" s="68" t="n">
        <v>1043254.73082298</v>
      </c>
      <c r="J91" s="68" t="n">
        <v>861621.919879628</v>
      </c>
      <c r="K91" s="69"/>
      <c r="L91" s="70"/>
      <c r="M91" s="70"/>
      <c r="N91" s="58"/>
    </row>
    <row r="92" s="29" customFormat="true" ht="12.95" hidden="false" customHeight="true" outlineLevel="0" collapsed="false">
      <c r="A92" s="26"/>
      <c r="B92" s="26"/>
      <c r="C92" s="59" t="n">
        <v>8</v>
      </c>
      <c r="D92" s="95" t="s">
        <v>65</v>
      </c>
      <c r="E92" s="44"/>
      <c r="F92" s="62" t="n">
        <v>150429.017302382</v>
      </c>
      <c r="G92" s="62" t="n">
        <v>132046.267076106</v>
      </c>
      <c r="H92" s="62" t="n">
        <v>13707.8734257489</v>
      </c>
      <c r="I92" s="62" t="n">
        <v>10944.0873204018</v>
      </c>
      <c r="J92" s="62" t="n">
        <v>692.192454429238</v>
      </c>
      <c r="K92" s="63"/>
    </row>
    <row r="93" s="29" customFormat="true" ht="12.95" hidden="false" customHeight="true" outlineLevel="0" collapsed="false">
      <c r="A93" s="26"/>
      <c r="B93" s="26"/>
      <c r="C93" s="59" t="n">
        <v>9</v>
      </c>
      <c r="D93" s="95" t="s">
        <v>66</v>
      </c>
      <c r="E93" s="50"/>
      <c r="F93" s="62" t="n">
        <v>629310.975154322</v>
      </c>
      <c r="G93" s="62" t="n">
        <v>651009.829457061</v>
      </c>
      <c r="H93" s="62" t="n">
        <v>177922.921133693</v>
      </c>
      <c r="I93" s="62" t="n">
        <v>94923.0996714726</v>
      </c>
      <c r="J93" s="62" t="n">
        <v>17297.1515730744</v>
      </c>
      <c r="K93" s="63"/>
    </row>
    <row r="94" s="29" customFormat="true" ht="12.95" hidden="false" customHeight="true" outlineLevel="0" collapsed="false">
      <c r="A94" s="26"/>
      <c r="B94" s="26"/>
      <c r="C94" s="65"/>
      <c r="D94" s="97" t="s">
        <v>67</v>
      </c>
      <c r="E94" s="50"/>
      <c r="F94" s="68" t="n">
        <v>779739.992456704</v>
      </c>
      <c r="G94" s="68" t="n">
        <v>783056.096533167</v>
      </c>
      <c r="H94" s="68" t="n">
        <v>191630.794559442</v>
      </c>
      <c r="I94" s="68" t="n">
        <v>105867.186991874</v>
      </c>
      <c r="J94" s="68" t="n">
        <v>17989.3440275036</v>
      </c>
      <c r="K94" s="69"/>
      <c r="L94" s="70"/>
      <c r="M94" s="70"/>
      <c r="N94" s="58"/>
    </row>
    <row r="95" s="29" customFormat="true" ht="3.95" hidden="false" customHeight="true" outlineLevel="0" collapsed="false">
      <c r="A95" s="26"/>
      <c r="B95" s="26"/>
      <c r="C95" s="73"/>
      <c r="D95" s="74"/>
      <c r="E95" s="50"/>
      <c r="F95" s="75"/>
      <c r="G95" s="75"/>
      <c r="H95" s="75"/>
      <c r="I95" s="75"/>
      <c r="J95" s="75"/>
      <c r="K95" s="63"/>
      <c r="L95" s="58"/>
      <c r="M95" s="58"/>
      <c r="N95" s="58"/>
    </row>
    <row r="96" s="29" customFormat="true" ht="14.1" hidden="false" customHeight="true" outlineLevel="0" collapsed="false">
      <c r="A96" s="26"/>
      <c r="B96" s="26"/>
      <c r="C96" s="76"/>
      <c r="D96" s="98" t="s">
        <v>83</v>
      </c>
      <c r="E96" s="78"/>
      <c r="F96" s="99" t="n">
        <v>9109148.9843719</v>
      </c>
      <c r="G96" s="99" t="n">
        <v>9834264.36121215</v>
      </c>
      <c r="H96" s="99" t="n">
        <v>1625487.82865251</v>
      </c>
      <c r="I96" s="99" t="n">
        <v>1149121.91781485</v>
      </c>
      <c r="J96" s="99" t="n">
        <v>879611.263907131</v>
      </c>
      <c r="K96" s="69"/>
      <c r="L96" s="70"/>
      <c r="M96" s="70"/>
      <c r="N96" s="58"/>
    </row>
    <row r="97" s="29" customFormat="true" ht="9.95" hidden="false" customHeight="true" outlineLevel="0" collapsed="false">
      <c r="A97" s="26"/>
      <c r="B97" s="26"/>
      <c r="C97" s="100"/>
      <c r="D97" s="101"/>
      <c r="E97" s="101"/>
      <c r="F97" s="101"/>
      <c r="G97" s="102"/>
      <c r="H97" s="102"/>
      <c r="I97" s="102"/>
      <c r="K97" s="26"/>
    </row>
    <row r="98" s="29" customFormat="true" ht="4.5" hidden="false" customHeight="true" outlineLevel="0" collapsed="false">
      <c r="A98" s="26"/>
      <c r="B98" s="26"/>
      <c r="C98" s="103"/>
      <c r="D98" s="104"/>
      <c r="E98" s="104"/>
      <c r="F98" s="104"/>
      <c r="G98" s="105"/>
      <c r="H98" s="105"/>
      <c r="I98" s="105"/>
      <c r="J98" s="105"/>
      <c r="K98" s="106"/>
    </row>
    <row r="99" customFormat="false" ht="12" hidden="false" customHeight="false" outlineLevel="0" collapsed="false">
      <c r="A99" s="26"/>
      <c r="B99" s="26"/>
      <c r="C99" s="108"/>
      <c r="D99" s="109"/>
      <c r="E99" s="109"/>
      <c r="F99" s="109"/>
      <c r="G99" s="110"/>
      <c r="H99" s="110"/>
      <c r="I99" s="110"/>
      <c r="J99" s="29"/>
      <c r="K99" s="26"/>
    </row>
    <row r="100" customFormat="false" ht="12" hidden="false" customHeight="false" outlineLevel="0" collapsed="false">
      <c r="A100" s="20"/>
      <c r="B100" s="20"/>
      <c r="C100" s="108"/>
      <c r="D100" s="109"/>
      <c r="E100" s="109"/>
      <c r="F100" s="109"/>
      <c r="G100" s="110"/>
      <c r="H100" s="110"/>
      <c r="I100" s="110"/>
      <c r="J100" s="29"/>
    </row>
    <row r="101" customFormat="false" ht="12" hidden="false" customHeight="false" outlineLevel="0" collapsed="false">
      <c r="A101" s="20"/>
      <c r="B101" s="20"/>
      <c r="C101" s="108"/>
      <c r="D101" s="109"/>
      <c r="E101" s="109"/>
      <c r="F101" s="109"/>
      <c r="G101" s="110"/>
      <c r="H101" s="110"/>
      <c r="I101" s="110"/>
      <c r="J101" s="29"/>
    </row>
    <row r="102" s="25" customFormat="true" ht="20.1" hidden="false" customHeight="true" outlineLevel="0" collapsed="false">
      <c r="A102" s="20"/>
      <c r="B102" s="20"/>
      <c r="C102" s="22" t="s">
        <v>37</v>
      </c>
      <c r="D102" s="22"/>
      <c r="E102" s="22"/>
      <c r="F102" s="22"/>
      <c r="G102" s="22"/>
      <c r="H102" s="22"/>
      <c r="I102" s="22"/>
      <c r="J102" s="22"/>
      <c r="K102" s="20"/>
      <c r="L102" s="24"/>
      <c r="M102" s="24"/>
      <c r="N102" s="24"/>
    </row>
    <row r="103" s="29" customFormat="true" ht="20.1" hidden="false" customHeight="true" outlineLevel="0" collapsed="false">
      <c r="A103" s="20"/>
      <c r="B103" s="20"/>
      <c r="C103" s="27" t="s">
        <v>105</v>
      </c>
      <c r="D103" s="27"/>
      <c r="E103" s="27"/>
      <c r="F103" s="27"/>
      <c r="G103" s="27"/>
      <c r="H103" s="27"/>
      <c r="I103" s="27"/>
      <c r="J103" s="27"/>
      <c r="K103" s="20"/>
    </row>
    <row r="104" s="29" customFormat="true" ht="20.1" hidden="false" customHeight="true" outlineLevel="0" collapsed="false">
      <c r="A104" s="20"/>
      <c r="B104" s="20"/>
      <c r="C104" s="111" t="s">
        <v>91</v>
      </c>
      <c r="D104" s="111"/>
      <c r="E104" s="111"/>
      <c r="F104" s="111"/>
      <c r="G104" s="111"/>
      <c r="H104" s="111"/>
      <c r="I104" s="111"/>
      <c r="J104" s="111"/>
      <c r="K104" s="20"/>
    </row>
    <row r="105" s="29" customFormat="true" ht="13.5" hidden="false" customHeight="true" outlineLevel="0" collapsed="false">
      <c r="A105" s="26"/>
      <c r="B105" s="26"/>
      <c r="C105" s="32" t="s">
        <v>40</v>
      </c>
      <c r="D105" s="32"/>
      <c r="E105" s="32"/>
      <c r="F105" s="32"/>
      <c r="G105" s="32"/>
      <c r="H105" s="32"/>
      <c r="I105" s="32"/>
      <c r="J105" s="33" t="s">
        <v>41</v>
      </c>
      <c r="K105" s="33"/>
    </row>
    <row r="106" s="40" customFormat="true" ht="2.25" hidden="false" customHeight="true" outlineLevel="0" collapsed="false">
      <c r="A106" s="20"/>
      <c r="B106" s="20"/>
      <c r="C106" s="35"/>
      <c r="D106" s="36"/>
      <c r="E106" s="36"/>
      <c r="F106" s="36"/>
      <c r="G106" s="37"/>
      <c r="H106" s="37"/>
      <c r="I106" s="38"/>
      <c r="J106" s="38"/>
      <c r="K106" s="20"/>
    </row>
    <row r="107" s="49" customFormat="true" ht="12" hidden="false" customHeight="true" outlineLevel="0" collapsed="false">
      <c r="A107" s="20"/>
      <c r="B107" s="20"/>
      <c r="C107" s="42" t="s">
        <v>42</v>
      </c>
      <c r="D107" s="43" t="s">
        <v>43</v>
      </c>
      <c r="E107" s="44"/>
      <c r="F107" s="45" t="s">
        <v>44</v>
      </c>
      <c r="G107" s="45" t="s">
        <v>45</v>
      </c>
      <c r="H107" s="46" t="s">
        <v>46</v>
      </c>
      <c r="I107" s="47" t="s">
        <v>47</v>
      </c>
      <c r="J107" s="47" t="s">
        <v>47</v>
      </c>
      <c r="K107" s="20"/>
    </row>
    <row r="108" s="49" customFormat="true" ht="12" hidden="false" customHeight="true" outlineLevel="0" collapsed="false">
      <c r="A108" s="20"/>
      <c r="B108" s="20"/>
      <c r="C108" s="42"/>
      <c r="D108" s="43"/>
      <c r="E108" s="50"/>
      <c r="F108" s="45" t="s">
        <v>48</v>
      </c>
      <c r="G108" s="45" t="s">
        <v>49</v>
      </c>
      <c r="H108" s="46" t="s">
        <v>50</v>
      </c>
      <c r="I108" s="47" t="s">
        <v>51</v>
      </c>
      <c r="J108" s="47" t="s">
        <v>51</v>
      </c>
      <c r="K108" s="20"/>
    </row>
    <row r="109" s="49" customFormat="true" ht="12" hidden="false" customHeight="true" outlineLevel="0" collapsed="false">
      <c r="A109" s="20"/>
      <c r="B109" s="20"/>
      <c r="C109" s="42"/>
      <c r="D109" s="43"/>
      <c r="E109" s="50"/>
      <c r="F109" s="45"/>
      <c r="G109" s="45"/>
      <c r="H109" s="46" t="s">
        <v>52</v>
      </c>
      <c r="I109" s="47" t="s">
        <v>53</v>
      </c>
      <c r="J109" s="47" t="s">
        <v>54</v>
      </c>
      <c r="K109" s="20"/>
    </row>
    <row r="110" s="29" customFormat="true" ht="7.5" hidden="false" customHeight="true" outlineLevel="0" collapsed="false">
      <c r="A110" s="20"/>
      <c r="B110" s="20"/>
      <c r="C110" s="51"/>
      <c r="D110" s="52"/>
      <c r="E110" s="50"/>
      <c r="F110" s="53"/>
      <c r="G110" s="53"/>
      <c r="H110" s="53"/>
      <c r="I110" s="54"/>
      <c r="J110" s="54"/>
      <c r="K110" s="20"/>
      <c r="L110" s="56"/>
      <c r="M110" s="57"/>
      <c r="N110" s="58"/>
    </row>
    <row r="111" s="29" customFormat="true" ht="12.95" hidden="false" customHeight="true" outlineLevel="0" collapsed="false">
      <c r="A111" s="20"/>
      <c r="B111" s="20"/>
      <c r="C111" s="59" t="n">
        <v>1</v>
      </c>
      <c r="D111" s="60" t="s">
        <v>55</v>
      </c>
      <c r="E111" s="61"/>
      <c r="F111" s="62" t="n">
        <v>134205.30441</v>
      </c>
      <c r="G111" s="62" t="n">
        <v>134205.30441</v>
      </c>
      <c r="H111" s="62" t="n">
        <v>23775.64692</v>
      </c>
      <c r="I111" s="62" t="n">
        <v>17720.57756</v>
      </c>
      <c r="J111" s="62" t="n">
        <v>12320.94784</v>
      </c>
      <c r="K111" s="20"/>
    </row>
    <row r="112" s="29" customFormat="true" ht="12.95" hidden="false" customHeight="true" outlineLevel="0" collapsed="false">
      <c r="A112" s="20"/>
      <c r="B112" s="20"/>
      <c r="C112" s="59" t="n">
        <v>2</v>
      </c>
      <c r="D112" s="60" t="s">
        <v>56</v>
      </c>
      <c r="E112" s="64"/>
      <c r="F112" s="62" t="n">
        <v>86831.11044</v>
      </c>
      <c r="G112" s="62" t="n">
        <v>86831.11044</v>
      </c>
      <c r="H112" s="62" t="n">
        <v>21302.13546</v>
      </c>
      <c r="I112" s="62" t="n">
        <v>15855.28391</v>
      </c>
      <c r="J112" s="62" t="n">
        <v>0</v>
      </c>
      <c r="K112" s="20"/>
    </row>
    <row r="113" s="29" customFormat="true" ht="12.95" hidden="false" customHeight="true" outlineLevel="0" collapsed="false">
      <c r="A113" s="20"/>
      <c r="B113" s="20"/>
      <c r="C113" s="59" t="n">
        <v>3</v>
      </c>
      <c r="D113" s="60" t="s">
        <v>57</v>
      </c>
      <c r="E113" s="64"/>
      <c r="F113" s="62" t="n">
        <v>86967.84546</v>
      </c>
      <c r="G113" s="62" t="n">
        <v>86984.44891</v>
      </c>
      <c r="H113" s="62" t="n">
        <v>14045.88262</v>
      </c>
      <c r="I113" s="62" t="n">
        <v>12783.78173</v>
      </c>
      <c r="J113" s="62" t="n">
        <v>808.79034</v>
      </c>
      <c r="K113" s="20"/>
    </row>
    <row r="114" s="29" customFormat="true" ht="12.95" hidden="false" customHeight="true" outlineLevel="0" collapsed="false">
      <c r="A114" s="20"/>
      <c r="B114" s="20"/>
      <c r="C114" s="59" t="n">
        <v>4</v>
      </c>
      <c r="D114" s="60" t="s">
        <v>58</v>
      </c>
      <c r="E114" s="64"/>
      <c r="F114" s="62" t="n">
        <v>766703.88948</v>
      </c>
      <c r="G114" s="62" t="n">
        <v>772606.81979</v>
      </c>
      <c r="H114" s="62" t="n">
        <v>180929.52328</v>
      </c>
      <c r="I114" s="62" t="n">
        <v>133758.02165</v>
      </c>
      <c r="J114" s="62" t="n">
        <v>4219.08953</v>
      </c>
      <c r="K114" s="20"/>
    </row>
    <row r="115" s="29" customFormat="true" ht="12.95" hidden="false" customHeight="true" outlineLevel="0" collapsed="false">
      <c r="A115" s="20"/>
      <c r="B115" s="20"/>
      <c r="C115" s="59" t="n">
        <v>5</v>
      </c>
      <c r="D115" s="60" t="s">
        <v>59</v>
      </c>
      <c r="E115" s="64"/>
      <c r="F115" s="62" t="n">
        <v>9842.71844</v>
      </c>
      <c r="G115" s="62" t="n">
        <v>9842.52167</v>
      </c>
      <c r="H115" s="62" t="n">
        <v>2293.47986</v>
      </c>
      <c r="I115" s="62" t="n">
        <v>1680.18139</v>
      </c>
      <c r="J115" s="62" t="n">
        <v>158.14776</v>
      </c>
      <c r="K115" s="20"/>
    </row>
    <row r="116" s="29" customFormat="true" ht="12.95" hidden="false" customHeight="true" outlineLevel="0" collapsed="false">
      <c r="A116" s="20"/>
      <c r="B116" s="20"/>
      <c r="C116" s="65"/>
      <c r="D116" s="66" t="s">
        <v>60</v>
      </c>
      <c r="E116" s="67"/>
      <c r="F116" s="68" t="n">
        <v>1084550.86823</v>
      </c>
      <c r="G116" s="68" t="n">
        <v>1090470.20522</v>
      </c>
      <c r="H116" s="68" t="n">
        <v>242346.66814</v>
      </c>
      <c r="I116" s="68" t="n">
        <v>181797.84624</v>
      </c>
      <c r="J116" s="68" t="n">
        <v>17506.97547</v>
      </c>
      <c r="K116" s="20"/>
      <c r="L116" s="70"/>
      <c r="M116" s="70"/>
      <c r="N116" s="58"/>
    </row>
    <row r="117" s="29" customFormat="true" ht="12.95" hidden="false" customHeight="true" outlineLevel="0" collapsed="false">
      <c r="A117" s="20"/>
      <c r="B117" s="20"/>
      <c r="C117" s="59" t="n">
        <v>6</v>
      </c>
      <c r="D117" s="60" t="s">
        <v>61</v>
      </c>
      <c r="E117" s="64"/>
      <c r="F117" s="62" t="n">
        <v>228</v>
      </c>
      <c r="G117" s="62" t="n">
        <v>228</v>
      </c>
      <c r="H117" s="62" t="n">
        <v>0</v>
      </c>
      <c r="I117" s="62" t="n">
        <v>0</v>
      </c>
      <c r="J117" s="62" t="n">
        <v>0</v>
      </c>
      <c r="K117" s="20"/>
    </row>
    <row r="118" s="29" customFormat="true" ht="12.95" hidden="false" customHeight="true" outlineLevel="0" collapsed="false">
      <c r="A118" s="20"/>
      <c r="B118" s="20"/>
      <c r="C118" s="59" t="n">
        <v>7</v>
      </c>
      <c r="D118" s="60" t="s">
        <v>62</v>
      </c>
      <c r="E118" s="64"/>
      <c r="F118" s="62" t="n">
        <v>2469.26193</v>
      </c>
      <c r="G118" s="62" t="n">
        <v>13160.7949</v>
      </c>
      <c r="H118" s="62" t="n">
        <v>2257.01771</v>
      </c>
      <c r="I118" s="62" t="n">
        <v>690.96704</v>
      </c>
      <c r="J118" s="62" t="n">
        <v>559.48612</v>
      </c>
      <c r="K118" s="20"/>
    </row>
    <row r="119" s="29" customFormat="true" ht="12.95" hidden="false" customHeight="true" outlineLevel="0" collapsed="false">
      <c r="A119" s="20"/>
      <c r="B119" s="20"/>
      <c r="C119" s="65"/>
      <c r="D119" s="66" t="s">
        <v>63</v>
      </c>
      <c r="E119" s="67"/>
      <c r="F119" s="68" t="n">
        <v>2697.26193</v>
      </c>
      <c r="G119" s="68" t="n">
        <v>13388.7949</v>
      </c>
      <c r="H119" s="68" t="n">
        <v>2257.01771</v>
      </c>
      <c r="I119" s="68" t="n">
        <v>690.96704</v>
      </c>
      <c r="J119" s="68" t="n">
        <v>559.48612</v>
      </c>
      <c r="K119" s="20"/>
      <c r="L119" s="70"/>
      <c r="M119" s="70"/>
      <c r="N119" s="58"/>
    </row>
    <row r="120" s="29" customFormat="true" ht="12.95" hidden="false" customHeight="true" outlineLevel="0" collapsed="false">
      <c r="A120" s="20"/>
      <c r="B120" s="20"/>
      <c r="C120" s="65"/>
      <c r="D120" s="71" t="s">
        <v>64</v>
      </c>
      <c r="E120" s="67"/>
      <c r="F120" s="68" t="n">
        <v>1087248.13016</v>
      </c>
      <c r="G120" s="68" t="n">
        <v>1103859.00012</v>
      </c>
      <c r="H120" s="68" t="n">
        <v>244603.68585</v>
      </c>
      <c r="I120" s="68" t="n">
        <v>182488.81328</v>
      </c>
      <c r="J120" s="68" t="n">
        <v>18066.46159</v>
      </c>
      <c r="K120" s="20"/>
      <c r="L120" s="70"/>
      <c r="M120" s="70"/>
      <c r="N120" s="58"/>
    </row>
    <row r="121" s="29" customFormat="true" ht="12.95" hidden="false" customHeight="true" outlineLevel="0" collapsed="false">
      <c r="A121" s="20"/>
      <c r="B121" s="20"/>
      <c r="C121" s="59" t="n">
        <v>8</v>
      </c>
      <c r="D121" s="60" t="s">
        <v>65</v>
      </c>
      <c r="E121" s="64"/>
      <c r="F121" s="62" t="n">
        <v>112704.54482</v>
      </c>
      <c r="G121" s="62" t="n">
        <v>433075.33407</v>
      </c>
      <c r="H121" s="62" t="n">
        <v>2607.81866</v>
      </c>
      <c r="I121" s="62" t="n">
        <v>2562.86499</v>
      </c>
      <c r="J121" s="62" t="n">
        <v>33769.85254</v>
      </c>
      <c r="K121" s="20"/>
    </row>
    <row r="122" s="29" customFormat="true" ht="12.95" hidden="false" customHeight="true" outlineLevel="0" collapsed="false">
      <c r="A122" s="20"/>
      <c r="B122" s="20"/>
      <c r="C122" s="59" t="n">
        <v>9</v>
      </c>
      <c r="D122" s="60" t="s">
        <v>66</v>
      </c>
      <c r="E122" s="61"/>
      <c r="F122" s="62" t="n">
        <v>27350</v>
      </c>
      <c r="G122" s="62" t="n">
        <v>27350</v>
      </c>
      <c r="H122" s="62" t="n">
        <v>0</v>
      </c>
      <c r="I122" s="62" t="n">
        <v>0</v>
      </c>
      <c r="J122" s="62" t="n">
        <v>0</v>
      </c>
      <c r="K122" s="20"/>
    </row>
    <row r="123" s="29" customFormat="true" ht="12.95" hidden="false" customHeight="true" outlineLevel="0" collapsed="false">
      <c r="A123" s="20"/>
      <c r="B123" s="20"/>
      <c r="C123" s="65"/>
      <c r="D123" s="72" t="s">
        <v>67</v>
      </c>
      <c r="E123" s="44"/>
      <c r="F123" s="68" t="n">
        <v>140054.54482</v>
      </c>
      <c r="G123" s="68" t="n">
        <v>460425.33407</v>
      </c>
      <c r="H123" s="68" t="n">
        <v>2607.81866</v>
      </c>
      <c r="I123" s="68" t="n">
        <v>2562.86499</v>
      </c>
      <c r="J123" s="68" t="n">
        <v>33769.85254</v>
      </c>
      <c r="K123" s="20"/>
      <c r="L123" s="70"/>
      <c r="M123" s="70"/>
      <c r="N123" s="58"/>
    </row>
    <row r="124" s="29" customFormat="true" ht="3.95" hidden="false" customHeight="true" outlineLevel="0" collapsed="false">
      <c r="A124" s="20"/>
      <c r="B124" s="20"/>
      <c r="C124" s="73"/>
      <c r="D124" s="74"/>
      <c r="E124" s="50"/>
      <c r="F124" s="75"/>
      <c r="G124" s="75"/>
      <c r="H124" s="75"/>
      <c r="I124" s="75"/>
      <c r="J124" s="75"/>
      <c r="K124" s="20"/>
      <c r="L124" s="58"/>
      <c r="M124" s="58"/>
      <c r="N124" s="58"/>
    </row>
    <row r="125" s="29" customFormat="true" ht="14.1" hidden="false" customHeight="true" outlineLevel="0" collapsed="false">
      <c r="A125" s="20"/>
      <c r="B125" s="20"/>
      <c r="C125" s="76"/>
      <c r="D125" s="77" t="s">
        <v>68</v>
      </c>
      <c r="E125" s="78"/>
      <c r="F125" s="79" t="n">
        <v>1227302.67498</v>
      </c>
      <c r="G125" s="79" t="n">
        <v>1564284.33419</v>
      </c>
      <c r="H125" s="79" t="n">
        <v>247211.50451</v>
      </c>
      <c r="I125" s="79" t="n">
        <v>185051.67827</v>
      </c>
      <c r="J125" s="79" t="n">
        <v>51836.31413</v>
      </c>
      <c r="K125" s="20"/>
      <c r="L125" s="70"/>
      <c r="M125" s="70"/>
      <c r="N125" s="58"/>
    </row>
    <row r="126" s="29" customFormat="true" ht="7.5" hidden="false" customHeight="true" outlineLevel="0" collapsed="false">
      <c r="A126" s="20"/>
      <c r="B126" s="20"/>
      <c r="C126" s="80"/>
      <c r="D126" s="81"/>
      <c r="E126" s="81"/>
      <c r="F126" s="69"/>
      <c r="G126" s="69"/>
      <c r="H126" s="82"/>
      <c r="I126" s="83"/>
      <c r="J126" s="83"/>
      <c r="K126" s="20"/>
    </row>
    <row r="127" s="40" customFormat="true" ht="2.25" hidden="false" customHeight="true" outlineLevel="0" collapsed="false">
      <c r="A127" s="20"/>
      <c r="B127" s="20"/>
      <c r="C127" s="84"/>
      <c r="D127" s="85"/>
      <c r="E127" s="85"/>
      <c r="F127" s="86"/>
      <c r="G127" s="86"/>
      <c r="H127" s="86"/>
      <c r="I127" s="87"/>
      <c r="J127" s="87"/>
      <c r="K127" s="20"/>
    </row>
    <row r="128" s="49" customFormat="true" ht="12" hidden="false" customHeight="true" outlineLevel="0" collapsed="false">
      <c r="A128" s="20"/>
      <c r="B128" s="20"/>
      <c r="C128" s="42" t="s">
        <v>42</v>
      </c>
      <c r="D128" s="88" t="s">
        <v>69</v>
      </c>
      <c r="E128" s="44"/>
      <c r="F128" s="45" t="s">
        <v>44</v>
      </c>
      <c r="G128" s="89" t="s">
        <v>70</v>
      </c>
      <c r="H128" s="46" t="s">
        <v>71</v>
      </c>
      <c r="I128" s="46" t="s">
        <v>72</v>
      </c>
      <c r="J128" s="90" t="s">
        <v>72</v>
      </c>
      <c r="K128" s="20"/>
    </row>
    <row r="129" s="49" customFormat="true" ht="12" hidden="false" customHeight="true" outlineLevel="0" collapsed="false">
      <c r="A129" s="20"/>
      <c r="B129" s="20"/>
      <c r="C129" s="42"/>
      <c r="D129" s="88"/>
      <c r="E129" s="50"/>
      <c r="F129" s="45" t="s">
        <v>48</v>
      </c>
      <c r="G129" s="89" t="s">
        <v>73</v>
      </c>
      <c r="H129" s="46" t="s">
        <v>74</v>
      </c>
      <c r="I129" s="46" t="s">
        <v>75</v>
      </c>
      <c r="J129" s="90" t="s">
        <v>75</v>
      </c>
      <c r="K129" s="20"/>
    </row>
    <row r="130" s="49" customFormat="true" ht="12" hidden="false" customHeight="true" outlineLevel="0" collapsed="false">
      <c r="A130" s="20"/>
      <c r="B130" s="20"/>
      <c r="C130" s="42"/>
      <c r="D130" s="88"/>
      <c r="E130" s="50"/>
      <c r="F130" s="45"/>
      <c r="G130" s="89"/>
      <c r="H130" s="46" t="s">
        <v>76</v>
      </c>
      <c r="I130" s="47" t="s">
        <v>53</v>
      </c>
      <c r="J130" s="47" t="s">
        <v>54</v>
      </c>
      <c r="K130" s="20"/>
    </row>
    <row r="131" s="29" customFormat="true" ht="7.5" hidden="false" customHeight="true" outlineLevel="0" collapsed="false">
      <c r="A131" s="20"/>
      <c r="B131" s="20"/>
      <c r="C131" s="91"/>
      <c r="D131" s="92"/>
      <c r="E131" s="44"/>
      <c r="F131" s="69"/>
      <c r="G131" s="69"/>
      <c r="H131" s="93"/>
      <c r="I131" s="94"/>
      <c r="J131" s="94"/>
      <c r="K131" s="20"/>
    </row>
    <row r="132" s="29" customFormat="true" ht="12.95" hidden="false" customHeight="true" outlineLevel="0" collapsed="false">
      <c r="A132" s="20"/>
      <c r="B132" s="20"/>
      <c r="C132" s="59" t="n">
        <v>1</v>
      </c>
      <c r="D132" s="95" t="s">
        <v>77</v>
      </c>
      <c r="E132" s="44"/>
      <c r="F132" s="62" t="n">
        <v>363428.11051</v>
      </c>
      <c r="G132" s="62" t="n">
        <v>365245.54647</v>
      </c>
      <c r="H132" s="62" t="n">
        <v>73519.19784</v>
      </c>
      <c r="I132" s="62" t="n">
        <v>73325.37833</v>
      </c>
      <c r="J132" s="62" t="n">
        <v>1176.6351</v>
      </c>
      <c r="K132" s="20"/>
    </row>
    <row r="133" s="29" customFormat="true" ht="12.95" hidden="false" customHeight="true" outlineLevel="0" collapsed="false">
      <c r="A133" s="20"/>
      <c r="B133" s="20"/>
      <c r="C133" s="59" t="n">
        <v>2</v>
      </c>
      <c r="D133" s="95" t="s">
        <v>78</v>
      </c>
      <c r="E133" s="50"/>
      <c r="F133" s="62" t="n">
        <v>179323.43451</v>
      </c>
      <c r="G133" s="62" t="n">
        <v>208465.58234</v>
      </c>
      <c r="H133" s="62" t="n">
        <v>27187.48572</v>
      </c>
      <c r="I133" s="62" t="n">
        <v>22640.59709</v>
      </c>
      <c r="J133" s="62" t="n">
        <v>12419.40866</v>
      </c>
      <c r="K133" s="20"/>
    </row>
    <row r="134" s="29" customFormat="true" ht="12.95" hidden="false" customHeight="true" outlineLevel="0" collapsed="false">
      <c r="A134" s="20"/>
      <c r="B134" s="20"/>
      <c r="C134" s="59" t="n">
        <v>3</v>
      </c>
      <c r="D134" s="95" t="s">
        <v>79</v>
      </c>
      <c r="E134" s="50"/>
      <c r="F134" s="62" t="n">
        <v>14114.16987</v>
      </c>
      <c r="G134" s="62" t="n">
        <v>14113.65758</v>
      </c>
      <c r="H134" s="62" t="n">
        <v>1960.66044</v>
      </c>
      <c r="I134" s="62" t="n">
        <v>1840.71825</v>
      </c>
      <c r="J134" s="62" t="n">
        <v>77.79106</v>
      </c>
      <c r="K134" s="20"/>
    </row>
    <row r="135" s="29" customFormat="true" ht="12.95" hidden="false" customHeight="true" outlineLevel="0" collapsed="false">
      <c r="A135" s="20"/>
      <c r="B135" s="20"/>
      <c r="C135" s="59" t="n">
        <v>4</v>
      </c>
      <c r="D135" s="95" t="s">
        <v>80</v>
      </c>
      <c r="E135" s="44"/>
      <c r="F135" s="62" t="n">
        <v>235151.61513</v>
      </c>
      <c r="G135" s="62" t="n">
        <v>357485.82764</v>
      </c>
      <c r="H135" s="62" t="n">
        <v>64839.7261</v>
      </c>
      <c r="I135" s="62" t="n">
        <v>46550.7278</v>
      </c>
      <c r="J135" s="62" t="n">
        <v>14634.01385</v>
      </c>
      <c r="K135" s="20"/>
    </row>
    <row r="136" s="29" customFormat="true" ht="12.95" hidden="false" customHeight="true" outlineLevel="0" collapsed="false">
      <c r="A136" s="20"/>
      <c r="B136" s="20"/>
      <c r="C136" s="59" t="n">
        <v>5</v>
      </c>
      <c r="D136" s="95" t="s">
        <v>81</v>
      </c>
      <c r="E136" s="44"/>
      <c r="F136" s="62" t="n">
        <v>11005.85</v>
      </c>
      <c r="G136" s="62" t="n">
        <v>11005.85</v>
      </c>
      <c r="H136" s="62" t="n">
        <v>0</v>
      </c>
      <c r="I136" s="62" t="n">
        <v>0</v>
      </c>
      <c r="J136" s="62" t="n">
        <v>0</v>
      </c>
      <c r="K136" s="20"/>
    </row>
    <row r="137" s="29" customFormat="true" ht="12.95" hidden="false" customHeight="true" outlineLevel="0" collapsed="false">
      <c r="A137" s="20"/>
      <c r="B137" s="20"/>
      <c r="C137" s="65"/>
      <c r="D137" s="96" t="s">
        <v>60</v>
      </c>
      <c r="E137" s="50"/>
      <c r="F137" s="68" t="n">
        <v>803023.18002</v>
      </c>
      <c r="G137" s="68" t="n">
        <v>956316.46403</v>
      </c>
      <c r="H137" s="68" t="n">
        <v>167507.0701</v>
      </c>
      <c r="I137" s="68" t="n">
        <v>144357.42147</v>
      </c>
      <c r="J137" s="68" t="n">
        <v>28307.84867</v>
      </c>
      <c r="K137" s="20"/>
      <c r="L137" s="70"/>
      <c r="M137" s="70"/>
      <c r="N137" s="58"/>
    </row>
    <row r="138" s="29" customFormat="true" ht="12.95" hidden="false" customHeight="true" outlineLevel="0" collapsed="false">
      <c r="A138" s="20"/>
      <c r="B138" s="20"/>
      <c r="C138" s="59" t="n">
        <v>6</v>
      </c>
      <c r="D138" s="95" t="s">
        <v>82</v>
      </c>
      <c r="E138" s="50"/>
      <c r="F138" s="62" t="n">
        <v>60715.47454</v>
      </c>
      <c r="G138" s="62" t="n">
        <v>134437.9976</v>
      </c>
      <c r="H138" s="62" t="n">
        <v>11980.61631</v>
      </c>
      <c r="I138" s="62" t="n">
        <v>9329.08149</v>
      </c>
      <c r="J138" s="62" t="n">
        <v>2714.20508</v>
      </c>
      <c r="K138" s="20"/>
    </row>
    <row r="139" s="29" customFormat="true" ht="12.95" hidden="false" customHeight="true" outlineLevel="0" collapsed="false">
      <c r="A139" s="20"/>
      <c r="B139" s="20"/>
      <c r="C139" s="59" t="n">
        <v>7</v>
      </c>
      <c r="D139" s="95" t="s">
        <v>62</v>
      </c>
      <c r="E139" s="44"/>
      <c r="F139" s="62" t="n">
        <v>169677.61436</v>
      </c>
      <c r="G139" s="62" t="n">
        <v>362936.19271</v>
      </c>
      <c r="H139" s="62" t="n">
        <v>18223.07213</v>
      </c>
      <c r="I139" s="62" t="n">
        <v>13642.89077</v>
      </c>
      <c r="J139" s="62" t="n">
        <v>8209.11598</v>
      </c>
      <c r="K139" s="20"/>
    </row>
    <row r="140" s="29" customFormat="true" ht="12.95" hidden="false" customHeight="true" outlineLevel="0" collapsed="false">
      <c r="A140" s="20"/>
      <c r="B140" s="20"/>
      <c r="C140" s="65"/>
      <c r="D140" s="96" t="s">
        <v>63</v>
      </c>
      <c r="E140" s="50"/>
      <c r="F140" s="68" t="n">
        <v>230393.0889</v>
      </c>
      <c r="G140" s="68" t="n">
        <v>497374.19031</v>
      </c>
      <c r="H140" s="68" t="n">
        <v>30203.68844</v>
      </c>
      <c r="I140" s="68" t="n">
        <v>22971.97226</v>
      </c>
      <c r="J140" s="68" t="n">
        <v>10923.32106</v>
      </c>
      <c r="K140" s="20"/>
      <c r="L140" s="70"/>
      <c r="M140" s="70"/>
      <c r="N140" s="58"/>
    </row>
    <row r="141" s="29" customFormat="true" ht="12.95" hidden="false" customHeight="true" outlineLevel="0" collapsed="false">
      <c r="A141" s="20"/>
      <c r="B141" s="20"/>
      <c r="C141" s="65"/>
      <c r="D141" s="97" t="s">
        <v>64</v>
      </c>
      <c r="E141" s="50"/>
      <c r="F141" s="68" t="n">
        <v>1033416.26892</v>
      </c>
      <c r="G141" s="68" t="n">
        <v>1453690.65434</v>
      </c>
      <c r="H141" s="68" t="n">
        <v>197710.75854</v>
      </c>
      <c r="I141" s="68" t="n">
        <v>167329.39373</v>
      </c>
      <c r="J141" s="68" t="n">
        <v>39231.16973</v>
      </c>
      <c r="K141" s="20"/>
      <c r="L141" s="70"/>
      <c r="M141" s="70"/>
      <c r="N141" s="58"/>
    </row>
    <row r="142" s="29" customFormat="true" ht="12.95" hidden="false" customHeight="true" outlineLevel="0" collapsed="false">
      <c r="A142" s="20"/>
      <c r="B142" s="20"/>
      <c r="C142" s="59" t="n">
        <v>8</v>
      </c>
      <c r="D142" s="95" t="s">
        <v>65</v>
      </c>
      <c r="E142" s="44"/>
      <c r="F142" s="62" t="n">
        <v>32965.373</v>
      </c>
      <c r="G142" s="62" t="n">
        <v>41899.7588</v>
      </c>
      <c r="H142" s="62" t="n">
        <v>1318.98786</v>
      </c>
      <c r="I142" s="62" t="n">
        <v>1318.98786</v>
      </c>
      <c r="J142" s="62" t="n">
        <v>122.98408</v>
      </c>
      <c r="K142" s="20"/>
    </row>
    <row r="143" s="29" customFormat="true" ht="12.95" hidden="false" customHeight="true" outlineLevel="0" collapsed="false">
      <c r="A143" s="20"/>
      <c r="B143" s="20"/>
      <c r="C143" s="59" t="n">
        <v>9</v>
      </c>
      <c r="D143" s="95" t="s">
        <v>66</v>
      </c>
      <c r="E143" s="50"/>
      <c r="F143" s="62" t="n">
        <v>68248.78084</v>
      </c>
      <c r="G143" s="62" t="n">
        <v>68248.78084</v>
      </c>
      <c r="H143" s="62" t="n">
        <v>14594.06843</v>
      </c>
      <c r="I143" s="62" t="n">
        <v>13188.48801</v>
      </c>
      <c r="J143" s="62" t="n">
        <v>650.36106</v>
      </c>
      <c r="K143" s="20"/>
    </row>
    <row r="144" s="29" customFormat="true" ht="12.95" hidden="false" customHeight="true" outlineLevel="0" collapsed="false">
      <c r="A144" s="20"/>
      <c r="B144" s="20"/>
      <c r="C144" s="65"/>
      <c r="D144" s="97" t="s">
        <v>67</v>
      </c>
      <c r="E144" s="50"/>
      <c r="F144" s="68" t="n">
        <v>101214.15384</v>
      </c>
      <c r="G144" s="68" t="n">
        <v>110148.53964</v>
      </c>
      <c r="H144" s="68" t="n">
        <v>15913.05629</v>
      </c>
      <c r="I144" s="68" t="n">
        <v>14507.47587</v>
      </c>
      <c r="J144" s="68" t="n">
        <v>773.34514</v>
      </c>
      <c r="K144" s="20"/>
      <c r="L144" s="70"/>
      <c r="M144" s="70"/>
      <c r="N144" s="58"/>
    </row>
    <row r="145" s="29" customFormat="true" ht="3.95" hidden="false" customHeight="true" outlineLevel="0" collapsed="false">
      <c r="A145" s="20"/>
      <c r="B145" s="20"/>
      <c r="C145" s="73"/>
      <c r="D145" s="74"/>
      <c r="E145" s="50"/>
      <c r="F145" s="75"/>
      <c r="G145" s="75"/>
      <c r="H145" s="75"/>
      <c r="I145" s="75"/>
      <c r="J145" s="75"/>
      <c r="K145" s="20"/>
      <c r="L145" s="58"/>
      <c r="M145" s="58"/>
      <c r="N145" s="58"/>
    </row>
    <row r="146" s="29" customFormat="true" ht="14.1" hidden="false" customHeight="true" outlineLevel="0" collapsed="false">
      <c r="A146" s="20"/>
      <c r="B146" s="20"/>
      <c r="C146" s="76"/>
      <c r="D146" s="98" t="s">
        <v>83</v>
      </c>
      <c r="E146" s="78"/>
      <c r="F146" s="99" t="n">
        <v>1134630.42276</v>
      </c>
      <c r="G146" s="99" t="n">
        <v>1563839.19398</v>
      </c>
      <c r="H146" s="99" t="n">
        <v>213623.81483</v>
      </c>
      <c r="I146" s="99" t="n">
        <v>181836.8696</v>
      </c>
      <c r="J146" s="99" t="n">
        <v>40004.51487</v>
      </c>
      <c r="K146" s="20"/>
      <c r="L146" s="70"/>
      <c r="M146" s="70"/>
      <c r="N146" s="58"/>
    </row>
    <row r="147" s="29" customFormat="true" ht="9.95" hidden="false" customHeight="true" outlineLevel="0" collapsed="false">
      <c r="A147" s="20"/>
      <c r="B147" s="20"/>
      <c r="C147" s="100"/>
      <c r="D147" s="101"/>
      <c r="E147" s="101"/>
      <c r="F147" s="101"/>
      <c r="G147" s="102"/>
      <c r="H147" s="102"/>
      <c r="I147" s="102"/>
      <c r="K147" s="20"/>
    </row>
    <row r="148" s="29" customFormat="true" ht="4.5" hidden="false" customHeight="true" outlineLevel="0" collapsed="false">
      <c r="A148" s="20"/>
      <c r="B148" s="20"/>
      <c r="C148" s="103"/>
      <c r="D148" s="104"/>
      <c r="E148" s="104"/>
      <c r="F148" s="104"/>
      <c r="G148" s="105"/>
      <c r="H148" s="105"/>
      <c r="I148" s="105"/>
      <c r="J148" s="105"/>
      <c r="K148" s="20"/>
    </row>
    <row r="149" customFormat="false" ht="409.6" hidden="false" customHeight="false" outlineLevel="0" collapsed="false">
      <c r="A149" s="20"/>
      <c r="B149" s="20"/>
      <c r="C149" s="108"/>
      <c r="D149" s="109"/>
      <c r="E149" s="109"/>
      <c r="F149" s="109"/>
      <c r="G149" s="110"/>
      <c r="H149" s="110"/>
      <c r="I149" s="110"/>
      <c r="J149" s="29"/>
    </row>
    <row r="150" customFormat="false" ht="409.6" hidden="false" customHeight="false" outlineLevel="0" collapsed="false">
      <c r="A150" s="20"/>
      <c r="B150" s="20"/>
      <c r="C150" s="108"/>
      <c r="D150" s="109"/>
      <c r="E150" s="109"/>
      <c r="F150" s="109"/>
      <c r="G150" s="110"/>
      <c r="H150" s="110"/>
      <c r="I150" s="110"/>
      <c r="J150" s="29"/>
    </row>
    <row r="151" customFormat="false" ht="409.6" hidden="false" customHeight="false" outlineLevel="0" collapsed="false">
      <c r="A151" s="20"/>
      <c r="B151" s="20"/>
    </row>
    <row r="152" customFormat="false" ht="409.6" hidden="false" customHeight="false" outlineLevel="0" collapsed="false">
      <c r="A152" s="20"/>
      <c r="B152" s="20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27" t="s">
        <v>107</v>
      </c>
      <c r="D3" s="27"/>
      <c r="E3" s="27"/>
      <c r="F3" s="27"/>
      <c r="G3" s="27"/>
      <c r="H3" s="27"/>
      <c r="I3" s="27"/>
      <c r="J3" s="27"/>
      <c r="K3" s="28"/>
    </row>
    <row r="4" s="29" customFormat="true" ht="20.1" hidden="false" customHeight="true" outlineLevel="0" collapsed="false">
      <c r="A4" s="26"/>
      <c r="B4" s="26"/>
      <c r="C4" s="30" t="s">
        <v>90</v>
      </c>
      <c r="D4" s="30"/>
      <c r="E4" s="30"/>
      <c r="F4" s="30"/>
      <c r="G4" s="30"/>
      <c r="H4" s="30"/>
      <c r="I4" s="30"/>
      <c r="J4" s="30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6"/>
      <c r="M10" s="57"/>
      <c r="N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325677.578372144</v>
      </c>
      <c r="G11" s="62" t="n">
        <v>323855.374490281</v>
      </c>
      <c r="H11" s="62" t="n">
        <v>44265.8483132003</v>
      </c>
      <c r="I11" s="62" t="n">
        <v>22361.3335473096</v>
      </c>
      <c r="J11" s="62" t="n">
        <v>31926.0031739097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28824.440856989</v>
      </c>
      <c r="G12" s="62" t="n">
        <v>27712.789831592</v>
      </c>
      <c r="H12" s="62" t="n">
        <v>6905.06416844485</v>
      </c>
      <c r="I12" s="62" t="n">
        <v>4835.05779098721</v>
      </c>
      <c r="J12" s="62" t="n">
        <v>887.618156495557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197348.778424435</v>
      </c>
      <c r="G13" s="62" t="n">
        <v>196461.796322131</v>
      </c>
      <c r="H13" s="62" t="n">
        <v>34099.0212404679</v>
      </c>
      <c r="I13" s="62" t="n">
        <v>24293.9121061974</v>
      </c>
      <c r="J13" s="62" t="n">
        <v>13608.6515234807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542309.629484076</v>
      </c>
      <c r="G14" s="62" t="n">
        <v>562940.343436212</v>
      </c>
      <c r="H14" s="62" t="n">
        <v>141042.789234554</v>
      </c>
      <c r="I14" s="62" t="n">
        <v>101787.930333623</v>
      </c>
      <c r="J14" s="62" t="n">
        <v>18604.392865665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27843.9413653203</v>
      </c>
      <c r="G15" s="62" t="n">
        <v>28320.6296272805</v>
      </c>
      <c r="H15" s="62" t="n">
        <v>4956.00226059017</v>
      </c>
      <c r="I15" s="62" t="n">
        <v>3839.71482758855</v>
      </c>
      <c r="J15" s="62" t="n">
        <v>2101.44675732109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1122004.36850296</v>
      </c>
      <c r="G16" s="68" t="n">
        <v>1139290.9337075</v>
      </c>
      <c r="H16" s="68" t="n">
        <v>231268.725217257</v>
      </c>
      <c r="I16" s="68" t="n">
        <v>157117.948605706</v>
      </c>
      <c r="J16" s="68" t="n">
        <v>67128.112476872</v>
      </c>
      <c r="K16" s="69"/>
      <c r="L16" s="70"/>
      <c r="M16" s="70"/>
      <c r="N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25792.6752163931</v>
      </c>
      <c r="G17" s="62" t="n">
        <v>26035.5339641258</v>
      </c>
      <c r="H17" s="62" t="n">
        <v>697.886391006855</v>
      </c>
      <c r="I17" s="62" t="n">
        <v>649.061451006855</v>
      </c>
      <c r="J17" s="62" t="n">
        <v>143.482993366909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56881.7543658199</v>
      </c>
      <c r="G18" s="62" t="n">
        <v>95217.1175021207</v>
      </c>
      <c r="H18" s="62" t="n">
        <v>16450.4598736813</v>
      </c>
      <c r="I18" s="62" t="n">
        <v>15412.091567699</v>
      </c>
      <c r="J18" s="62" t="n">
        <v>20339.9983210781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82674.4295822131</v>
      </c>
      <c r="G19" s="68" t="n">
        <v>121252.651466246</v>
      </c>
      <c r="H19" s="68" t="n">
        <v>17148.3462646882</v>
      </c>
      <c r="I19" s="68" t="n">
        <v>16061.1530187058</v>
      </c>
      <c r="J19" s="68" t="n">
        <v>20483.481314445</v>
      </c>
      <c r="K19" s="69"/>
      <c r="L19" s="70"/>
      <c r="M19" s="70"/>
      <c r="N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1204678.79808518</v>
      </c>
      <c r="G20" s="68" t="n">
        <v>1260543.58517374</v>
      </c>
      <c r="H20" s="68" t="n">
        <v>248417.071481945</v>
      </c>
      <c r="I20" s="68" t="n">
        <v>173179.101624412</v>
      </c>
      <c r="J20" s="68" t="n">
        <v>87611.593791317</v>
      </c>
      <c r="K20" s="69"/>
      <c r="L20" s="70"/>
      <c r="M20" s="70"/>
      <c r="N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43374.0952363328</v>
      </c>
      <c r="G21" s="62" t="n">
        <v>203603.719697694</v>
      </c>
      <c r="H21" s="62" t="n">
        <v>317.306072534257</v>
      </c>
      <c r="I21" s="62" t="n">
        <v>284.544309744978</v>
      </c>
      <c r="J21" s="62" t="n">
        <v>33.2411990234239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2272.05244742836</v>
      </c>
      <c r="G22" s="62" t="n">
        <v>2271.30314164857</v>
      </c>
      <c r="H22" s="62" t="n">
        <v>-6.95525691584728</v>
      </c>
      <c r="I22" s="62" t="n">
        <v>-6.95525691584728</v>
      </c>
      <c r="J22" s="62" t="n">
        <v>51.9268905392315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45646.1476837611</v>
      </c>
      <c r="G23" s="68" t="n">
        <v>205875.022839343</v>
      </c>
      <c r="H23" s="68" t="n">
        <v>310.35081561841</v>
      </c>
      <c r="I23" s="68" t="n">
        <v>277.589052829131</v>
      </c>
      <c r="J23" s="68" t="n">
        <v>85.1680895626554</v>
      </c>
      <c r="K23" s="69"/>
      <c r="L23" s="70"/>
      <c r="M23" s="70"/>
      <c r="N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  <c r="N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1250324.94576894</v>
      </c>
      <c r="G25" s="79" t="n">
        <v>1466418.60801309</v>
      </c>
      <c r="H25" s="79" t="n">
        <v>248727.422297563</v>
      </c>
      <c r="I25" s="79" t="n">
        <v>173456.690677241</v>
      </c>
      <c r="J25" s="79" t="n">
        <v>87696.7618808796</v>
      </c>
      <c r="K25" s="69"/>
      <c r="L25" s="70"/>
      <c r="M25" s="70"/>
      <c r="N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473294.547414578</v>
      </c>
      <c r="G32" s="62" t="n">
        <v>508306.386368016</v>
      </c>
      <c r="H32" s="62" t="n">
        <v>101474.524690724</v>
      </c>
      <c r="I32" s="62" t="n">
        <v>90967.2194139703</v>
      </c>
      <c r="J32" s="62" t="n">
        <v>9109.5253091676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356867.71598745</v>
      </c>
      <c r="G33" s="62" t="n">
        <v>379971.238060821</v>
      </c>
      <c r="H33" s="62" t="n">
        <v>61110.7890842613</v>
      </c>
      <c r="I33" s="62" t="n">
        <v>45162.632432651</v>
      </c>
      <c r="J33" s="62" t="n">
        <v>39225.1486647468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18819.3979324965</v>
      </c>
      <c r="G34" s="62" t="n">
        <v>18847.4573387258</v>
      </c>
      <c r="H34" s="62" t="n">
        <v>2996.31913331285</v>
      </c>
      <c r="I34" s="62" t="n">
        <v>2807.40427136759</v>
      </c>
      <c r="J34" s="62" t="n">
        <v>451.619610137058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77167.6450293702</v>
      </c>
      <c r="G35" s="62" t="n">
        <v>84358.2578513749</v>
      </c>
      <c r="H35" s="62" t="n">
        <v>9869.10008472541</v>
      </c>
      <c r="I35" s="62" t="n">
        <v>7624.48391635828</v>
      </c>
      <c r="J35" s="62" t="n">
        <v>9972.82840723351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1357.62434921619</v>
      </c>
      <c r="G36" s="62" t="n">
        <v>1346.67868921619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927506.93071311</v>
      </c>
      <c r="G37" s="68" t="n">
        <v>992830.018308153</v>
      </c>
      <c r="H37" s="68" t="n">
        <v>175450.732993024</v>
      </c>
      <c r="I37" s="68" t="n">
        <v>146561.740034347</v>
      </c>
      <c r="J37" s="68" t="n">
        <v>58759.1219912849</v>
      </c>
      <c r="K37" s="69"/>
      <c r="L37" s="70"/>
      <c r="M37" s="70"/>
      <c r="N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170028.823198119</v>
      </c>
      <c r="G38" s="62" t="n">
        <v>336735.874991578</v>
      </c>
      <c r="H38" s="62" t="n">
        <v>41969.633942663</v>
      </c>
      <c r="I38" s="62" t="n">
        <v>36000.7890738189</v>
      </c>
      <c r="J38" s="62" t="n">
        <v>22309.7962799332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5921.94661442601</v>
      </c>
      <c r="G39" s="62" t="n">
        <v>6585.009632257</v>
      </c>
      <c r="H39" s="62" t="n">
        <v>731.211117124796</v>
      </c>
      <c r="I39" s="62" t="n">
        <v>723.711117124796</v>
      </c>
      <c r="J39" s="62" t="n">
        <v>1444.44829370123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175950.769812545</v>
      </c>
      <c r="G40" s="68" t="n">
        <v>343320.884623835</v>
      </c>
      <c r="H40" s="68" t="n">
        <v>42700.8450597878</v>
      </c>
      <c r="I40" s="68" t="n">
        <v>36724.5001909437</v>
      </c>
      <c r="J40" s="68" t="n">
        <v>23754.2445736345</v>
      </c>
      <c r="K40" s="69"/>
      <c r="L40" s="70"/>
      <c r="M40" s="70"/>
      <c r="N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1103457.70052566</v>
      </c>
      <c r="G41" s="68" t="n">
        <v>1336150.90293199</v>
      </c>
      <c r="H41" s="68" t="n">
        <v>218151.578052812</v>
      </c>
      <c r="I41" s="68" t="n">
        <v>183286.240225291</v>
      </c>
      <c r="J41" s="68" t="n">
        <v>82513.3665649194</v>
      </c>
      <c r="K41" s="69"/>
      <c r="L41" s="70"/>
      <c r="M41" s="70"/>
      <c r="N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4869.26055042261</v>
      </c>
      <c r="G42" s="62" t="n">
        <v>4877.59808038204</v>
      </c>
      <c r="H42" s="62" t="n">
        <v>315.669105339312</v>
      </c>
      <c r="I42" s="62" t="n">
        <v>193.919105339312</v>
      </c>
      <c r="J42" s="62" t="n">
        <v>195.377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56669.644754665</v>
      </c>
      <c r="G43" s="62" t="n">
        <v>55036.3155977058</v>
      </c>
      <c r="H43" s="62" t="n">
        <v>9756.67268805394</v>
      </c>
      <c r="I43" s="62" t="n">
        <v>9481.55987878601</v>
      </c>
      <c r="J43" s="62" t="n">
        <v>773.86726066416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61538.9053050876</v>
      </c>
      <c r="G44" s="68" t="n">
        <v>59913.9136780878</v>
      </c>
      <c r="H44" s="68" t="n">
        <v>10072.3417933933</v>
      </c>
      <c r="I44" s="68" t="n">
        <v>9675.47898412532</v>
      </c>
      <c r="J44" s="68" t="n">
        <v>969.24426066416</v>
      </c>
      <c r="K44" s="69"/>
      <c r="L44" s="70"/>
      <c r="M44" s="70"/>
      <c r="N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  <c r="N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1164996.60583074</v>
      </c>
      <c r="G46" s="99" t="n">
        <v>1396064.81661008</v>
      </c>
      <c r="H46" s="99" t="n">
        <v>228223.919846205</v>
      </c>
      <c r="I46" s="99" t="n">
        <v>192961.719209416</v>
      </c>
      <c r="J46" s="99" t="n">
        <v>83482.6108255835</v>
      </c>
      <c r="K46" s="69"/>
      <c r="L46" s="70"/>
      <c r="M46" s="70"/>
      <c r="N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84</v>
      </c>
      <c r="D49" s="107"/>
      <c r="E49" s="107"/>
      <c r="F49" s="107"/>
      <c r="G49" s="107"/>
      <c r="H49" s="107"/>
      <c r="I49" s="107"/>
      <c r="J49" s="107"/>
      <c r="K49" s="20"/>
    </row>
    <row r="50" s="29" customFormat="true" ht="14.25" hidden="false" customHeight="true" outlineLevel="0" collapsed="false">
      <c r="A50" s="20"/>
      <c r="B50" s="20"/>
      <c r="C50" s="107"/>
      <c r="D50" s="107"/>
      <c r="E50" s="107"/>
      <c r="F50" s="107"/>
      <c r="G50" s="107"/>
      <c r="H50" s="107"/>
      <c r="I50" s="107"/>
      <c r="J50" s="107"/>
      <c r="K50" s="20"/>
    </row>
    <row r="51" s="29" customFormat="true" ht="12" hidden="false" customHeight="false" outlineLevel="0" collapsed="false">
      <c r="A51" s="20"/>
      <c r="B51" s="20"/>
      <c r="C51" s="108"/>
      <c r="D51" s="109"/>
      <c r="E51" s="109"/>
      <c r="F51" s="109"/>
      <c r="G51" s="110"/>
      <c r="H51" s="110"/>
      <c r="I51" s="110"/>
      <c r="K51" s="20"/>
    </row>
    <row r="52" s="25" customFormat="true" ht="20.1" hidden="false" customHeight="true" outlineLevel="0" collapsed="false">
      <c r="A52" s="21"/>
      <c r="B52" s="21"/>
      <c r="C52" s="22" t="s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24"/>
      <c r="N52" s="24"/>
    </row>
    <row r="53" s="29" customFormat="true" ht="20.1" hidden="false" customHeight="true" outlineLevel="0" collapsed="false">
      <c r="A53" s="26"/>
      <c r="B53" s="26"/>
      <c r="C53" s="27" t="s">
        <v>107</v>
      </c>
      <c r="D53" s="27"/>
      <c r="E53" s="27"/>
      <c r="F53" s="27"/>
      <c r="G53" s="27"/>
      <c r="H53" s="27"/>
      <c r="I53" s="27"/>
      <c r="J53" s="27"/>
      <c r="K53" s="28"/>
    </row>
    <row r="54" s="29" customFormat="true" ht="20.1" hidden="false" customHeight="true" outlineLevel="0" collapsed="false">
      <c r="A54" s="26"/>
      <c r="B54" s="26"/>
      <c r="C54" s="111" t="s">
        <v>86</v>
      </c>
      <c r="D54" s="111"/>
      <c r="E54" s="111"/>
      <c r="F54" s="111"/>
      <c r="G54" s="111"/>
      <c r="H54" s="111"/>
      <c r="I54" s="111"/>
      <c r="J54" s="111"/>
      <c r="K54" s="31"/>
    </row>
    <row r="55" s="29" customFormat="true" ht="13.5" hidden="false" customHeight="true" outlineLevel="0" collapsed="false">
      <c r="A55" s="26"/>
      <c r="B55" s="26"/>
      <c r="C55" s="32" t="s">
        <v>40</v>
      </c>
      <c r="D55" s="32"/>
      <c r="E55" s="32"/>
      <c r="F55" s="32"/>
      <c r="G55" s="32"/>
      <c r="H55" s="32"/>
      <c r="I55" s="32"/>
      <c r="J55" s="33" t="s">
        <v>41</v>
      </c>
      <c r="K55" s="33"/>
    </row>
    <row r="56" s="40" customFormat="true" ht="2.25" hidden="false" customHeight="true" outlineLevel="0" collapsed="false">
      <c r="A56" s="34"/>
      <c r="B56" s="34"/>
      <c r="C56" s="35"/>
      <c r="D56" s="36"/>
      <c r="E56" s="36"/>
      <c r="F56" s="36"/>
      <c r="G56" s="37"/>
      <c r="H56" s="37"/>
      <c r="I56" s="38"/>
      <c r="J56" s="38"/>
      <c r="K56" s="39"/>
    </row>
    <row r="57" s="49" customFormat="true" ht="12" hidden="false" customHeight="true" outlineLevel="0" collapsed="false">
      <c r="A57" s="41"/>
      <c r="B57" s="41"/>
      <c r="C57" s="42" t="s">
        <v>42</v>
      </c>
      <c r="D57" s="43" t="s">
        <v>43</v>
      </c>
      <c r="E57" s="44"/>
      <c r="F57" s="45" t="s">
        <v>44</v>
      </c>
      <c r="G57" s="45" t="s">
        <v>45</v>
      </c>
      <c r="H57" s="46" t="s">
        <v>46</v>
      </c>
      <c r="I57" s="47" t="s">
        <v>47</v>
      </c>
      <c r="J57" s="47" t="s">
        <v>47</v>
      </c>
      <c r="K57" s="48"/>
    </row>
    <row r="58" s="49" customFormat="true" ht="12" hidden="false" customHeight="true" outlineLevel="0" collapsed="false">
      <c r="A58" s="41"/>
      <c r="B58" s="41"/>
      <c r="C58" s="42"/>
      <c r="D58" s="43"/>
      <c r="E58" s="50"/>
      <c r="F58" s="45" t="s">
        <v>48</v>
      </c>
      <c r="G58" s="45" t="s">
        <v>49</v>
      </c>
      <c r="H58" s="46" t="s">
        <v>50</v>
      </c>
      <c r="I58" s="47" t="s">
        <v>51</v>
      </c>
      <c r="J58" s="47" t="s">
        <v>51</v>
      </c>
      <c r="K58" s="48"/>
    </row>
    <row r="59" s="49" customFormat="true" ht="12" hidden="false" customHeight="true" outlineLevel="0" collapsed="false">
      <c r="A59" s="41"/>
      <c r="B59" s="41"/>
      <c r="C59" s="42"/>
      <c r="D59" s="43"/>
      <c r="E59" s="50"/>
      <c r="F59" s="45"/>
      <c r="G59" s="45"/>
      <c r="H59" s="46" t="s">
        <v>52</v>
      </c>
      <c r="I59" s="47" t="s">
        <v>53</v>
      </c>
      <c r="J59" s="47" t="s">
        <v>54</v>
      </c>
      <c r="K59" s="48"/>
    </row>
    <row r="60" s="29" customFormat="true" ht="7.5" hidden="false" customHeight="true" outlineLevel="0" collapsed="false">
      <c r="A60" s="26"/>
      <c r="B60" s="26"/>
      <c r="C60" s="51"/>
      <c r="D60" s="52"/>
      <c r="E60" s="50"/>
      <c r="F60" s="53"/>
      <c r="G60" s="53"/>
      <c r="H60" s="53"/>
      <c r="I60" s="54"/>
      <c r="J60" s="54"/>
      <c r="K60" s="55"/>
      <c r="L60" s="56"/>
      <c r="M60" s="57"/>
      <c r="N60" s="58"/>
    </row>
    <row r="61" s="29" customFormat="true" ht="12.95" hidden="false" customHeight="true" outlineLevel="0" collapsed="false">
      <c r="A61" s="26"/>
      <c r="B61" s="26"/>
      <c r="C61" s="59" t="n">
        <v>1</v>
      </c>
      <c r="D61" s="60" t="s">
        <v>55</v>
      </c>
      <c r="E61" s="61"/>
      <c r="F61" s="62" t="n">
        <v>315680.278372144</v>
      </c>
      <c r="G61" s="62" t="n">
        <v>313858.074490281</v>
      </c>
      <c r="H61" s="62" t="n">
        <v>41579.2296132002</v>
      </c>
      <c r="I61" s="62" t="n">
        <v>19678.2757873096</v>
      </c>
      <c r="J61" s="62" t="n">
        <v>31926.0031739097</v>
      </c>
      <c r="K61" s="63"/>
    </row>
    <row r="62" s="29" customFormat="true" ht="12.95" hidden="false" customHeight="true" outlineLevel="0" collapsed="false">
      <c r="A62" s="26"/>
      <c r="B62" s="26"/>
      <c r="C62" s="59" t="n">
        <v>2</v>
      </c>
      <c r="D62" s="60" t="s">
        <v>56</v>
      </c>
      <c r="E62" s="64"/>
      <c r="F62" s="62" t="n">
        <v>17691.960856989</v>
      </c>
      <c r="G62" s="62" t="n">
        <v>16580.309831592</v>
      </c>
      <c r="H62" s="62" t="n">
        <v>4783.75068844485</v>
      </c>
      <c r="I62" s="62" t="n">
        <v>2713.74431098721</v>
      </c>
      <c r="J62" s="62" t="n">
        <v>887.618156495557</v>
      </c>
      <c r="K62" s="63"/>
    </row>
    <row r="63" s="29" customFormat="true" ht="12.95" hidden="false" customHeight="true" outlineLevel="0" collapsed="false">
      <c r="A63" s="26"/>
      <c r="B63" s="26"/>
      <c r="C63" s="59" t="n">
        <v>3</v>
      </c>
      <c r="D63" s="60" t="s">
        <v>57</v>
      </c>
      <c r="E63" s="64"/>
      <c r="F63" s="62" t="n">
        <v>156080.676424435</v>
      </c>
      <c r="G63" s="62" t="n">
        <v>155198.781782131</v>
      </c>
      <c r="H63" s="62" t="n">
        <v>28209.1127204679</v>
      </c>
      <c r="I63" s="62" t="n">
        <v>21724.3045661974</v>
      </c>
      <c r="J63" s="62" t="n">
        <v>12150.9965534807</v>
      </c>
      <c r="K63" s="63"/>
    </row>
    <row r="64" s="29" customFormat="true" ht="12.95" hidden="false" customHeight="true" outlineLevel="0" collapsed="false">
      <c r="A64" s="26"/>
      <c r="B64" s="26"/>
      <c r="C64" s="59" t="n">
        <v>4</v>
      </c>
      <c r="D64" s="60" t="s">
        <v>58</v>
      </c>
      <c r="E64" s="64"/>
      <c r="F64" s="62" t="n">
        <v>304556.860144076</v>
      </c>
      <c r="G64" s="62" t="n">
        <v>323216.436386212</v>
      </c>
      <c r="H64" s="62" t="n">
        <v>94233.6121445535</v>
      </c>
      <c r="I64" s="62" t="n">
        <v>57764.6463436229</v>
      </c>
      <c r="J64" s="62" t="n">
        <v>14379.553025665</v>
      </c>
      <c r="K64" s="63"/>
    </row>
    <row r="65" s="29" customFormat="true" ht="12.95" hidden="false" customHeight="true" outlineLevel="0" collapsed="false">
      <c r="A65" s="26"/>
      <c r="B65" s="26"/>
      <c r="C65" s="59" t="n">
        <v>5</v>
      </c>
      <c r="D65" s="60" t="s">
        <v>59</v>
      </c>
      <c r="E65" s="64"/>
      <c r="F65" s="62" t="n">
        <v>23180.8251853203</v>
      </c>
      <c r="G65" s="62" t="n">
        <v>23595.4970072805</v>
      </c>
      <c r="H65" s="62" t="n">
        <v>3881.12988059017</v>
      </c>
      <c r="I65" s="62" t="n">
        <v>2901.06601758855</v>
      </c>
      <c r="J65" s="62" t="n">
        <v>1737.95611732109</v>
      </c>
      <c r="K65" s="63"/>
    </row>
    <row r="66" s="29" customFormat="true" ht="12.95" hidden="false" customHeight="true" outlineLevel="0" collapsed="false">
      <c r="A66" s="26"/>
      <c r="B66" s="26"/>
      <c r="C66" s="65"/>
      <c r="D66" s="66" t="s">
        <v>60</v>
      </c>
      <c r="E66" s="67"/>
      <c r="F66" s="68" t="n">
        <v>817190.600982964</v>
      </c>
      <c r="G66" s="68" t="n">
        <v>832449.099497497</v>
      </c>
      <c r="H66" s="68" t="n">
        <v>172686.835047257</v>
      </c>
      <c r="I66" s="68" t="n">
        <v>104782.037025706</v>
      </c>
      <c r="J66" s="68" t="n">
        <v>61082.127026872</v>
      </c>
      <c r="K66" s="69"/>
      <c r="L66" s="70"/>
      <c r="M66" s="70"/>
      <c r="N66" s="58"/>
    </row>
    <row r="67" s="29" customFormat="true" ht="12.95" hidden="false" customHeight="true" outlineLevel="0" collapsed="false">
      <c r="A67" s="26"/>
      <c r="B67" s="26"/>
      <c r="C67" s="59" t="n">
        <v>6</v>
      </c>
      <c r="D67" s="60" t="s">
        <v>61</v>
      </c>
      <c r="E67" s="64"/>
      <c r="F67" s="62" t="n">
        <v>25510.9919063931</v>
      </c>
      <c r="G67" s="62" t="n">
        <v>25753.8506541258</v>
      </c>
      <c r="H67" s="62" t="n">
        <v>674.496721006855</v>
      </c>
      <c r="I67" s="62" t="n">
        <v>649.061451006855</v>
      </c>
      <c r="J67" s="62" t="n">
        <v>143.482993366909</v>
      </c>
      <c r="K67" s="63"/>
    </row>
    <row r="68" s="29" customFormat="true" ht="12.95" hidden="false" customHeight="true" outlineLevel="0" collapsed="false">
      <c r="A68" s="26"/>
      <c r="B68" s="26"/>
      <c r="C68" s="59" t="n">
        <v>7</v>
      </c>
      <c r="D68" s="60" t="s">
        <v>62</v>
      </c>
      <c r="E68" s="64"/>
      <c r="F68" s="62" t="n">
        <v>51030.2999758199</v>
      </c>
      <c r="G68" s="62" t="n">
        <v>56042.0309621207</v>
      </c>
      <c r="H68" s="62" t="n">
        <v>6541.32575368131</v>
      </c>
      <c r="I68" s="62" t="n">
        <v>5532.30388769896</v>
      </c>
      <c r="J68" s="62" t="n">
        <v>8265.34486107805</v>
      </c>
      <c r="K68" s="63"/>
    </row>
    <row r="69" s="29" customFormat="true" ht="12.95" hidden="false" customHeight="true" outlineLevel="0" collapsed="false">
      <c r="A69" s="26"/>
      <c r="B69" s="26"/>
      <c r="C69" s="65"/>
      <c r="D69" s="66" t="s">
        <v>63</v>
      </c>
      <c r="E69" s="67"/>
      <c r="F69" s="68" t="n">
        <v>76541.2918822131</v>
      </c>
      <c r="G69" s="68" t="n">
        <v>81795.8816162465</v>
      </c>
      <c r="H69" s="68" t="n">
        <v>7215.82247468816</v>
      </c>
      <c r="I69" s="68" t="n">
        <v>6181.36533870581</v>
      </c>
      <c r="J69" s="68" t="n">
        <v>8408.82785444495</v>
      </c>
      <c r="K69" s="69"/>
      <c r="L69" s="70"/>
      <c r="M69" s="70"/>
      <c r="N69" s="58"/>
    </row>
    <row r="70" s="29" customFormat="true" ht="12.95" hidden="false" customHeight="true" outlineLevel="0" collapsed="false">
      <c r="A70" s="26"/>
      <c r="B70" s="26"/>
      <c r="C70" s="65"/>
      <c r="D70" s="71" t="s">
        <v>64</v>
      </c>
      <c r="E70" s="67"/>
      <c r="F70" s="68" t="n">
        <v>893731.892865177</v>
      </c>
      <c r="G70" s="68" t="n">
        <v>914244.981113743</v>
      </c>
      <c r="H70" s="68" t="n">
        <v>179902.657521945</v>
      </c>
      <c r="I70" s="68" t="n">
        <v>110963.402364412</v>
      </c>
      <c r="J70" s="68" t="n">
        <v>69490.954881317</v>
      </c>
      <c r="K70" s="69"/>
      <c r="L70" s="70"/>
      <c r="M70" s="70"/>
      <c r="N70" s="58"/>
    </row>
    <row r="71" s="29" customFormat="true" ht="12.95" hidden="false" customHeight="true" outlineLevel="0" collapsed="false">
      <c r="A71" s="26"/>
      <c r="B71" s="26"/>
      <c r="C71" s="59" t="n">
        <v>8</v>
      </c>
      <c r="D71" s="60" t="s">
        <v>65</v>
      </c>
      <c r="E71" s="64"/>
      <c r="F71" s="62" t="n">
        <v>32366.3897063328</v>
      </c>
      <c r="G71" s="62" t="n">
        <v>113535.836417694</v>
      </c>
      <c r="H71" s="62" t="n">
        <v>268.320702534257</v>
      </c>
      <c r="I71" s="62" t="n">
        <v>235.558939744978</v>
      </c>
      <c r="J71" s="62" t="n">
        <v>22.2208690234239</v>
      </c>
      <c r="K71" s="63"/>
    </row>
    <row r="72" s="29" customFormat="true" ht="12.95" hidden="false" customHeight="true" outlineLevel="0" collapsed="false">
      <c r="A72" s="26"/>
      <c r="B72" s="26"/>
      <c r="C72" s="59" t="n">
        <v>9</v>
      </c>
      <c r="D72" s="60" t="s">
        <v>66</v>
      </c>
      <c r="E72" s="61"/>
      <c r="F72" s="62" t="n">
        <v>2272.04844742836</v>
      </c>
      <c r="G72" s="62" t="n">
        <v>2271.29914164857</v>
      </c>
      <c r="H72" s="62" t="n">
        <v>-6.95525691584728</v>
      </c>
      <c r="I72" s="62" t="n">
        <v>-6.95525691584728</v>
      </c>
      <c r="J72" s="62" t="n">
        <v>51.9268905392315</v>
      </c>
      <c r="K72" s="63"/>
    </row>
    <row r="73" s="29" customFormat="true" ht="12.95" hidden="false" customHeight="true" outlineLevel="0" collapsed="false">
      <c r="A73" s="26"/>
      <c r="B73" s="26"/>
      <c r="C73" s="65"/>
      <c r="D73" s="72" t="s">
        <v>67</v>
      </c>
      <c r="E73" s="44"/>
      <c r="F73" s="68" t="n">
        <v>34638.4381537611</v>
      </c>
      <c r="G73" s="68" t="n">
        <v>115807.135559343</v>
      </c>
      <c r="H73" s="68" t="n">
        <v>261.36544561841</v>
      </c>
      <c r="I73" s="68" t="n">
        <v>228.603682829131</v>
      </c>
      <c r="J73" s="68" t="n">
        <v>74.1477595626554</v>
      </c>
      <c r="K73" s="69"/>
      <c r="L73" s="70"/>
      <c r="M73" s="70"/>
      <c r="N73" s="58"/>
    </row>
    <row r="74" s="29" customFormat="true" ht="3.95" hidden="false" customHeight="true" outlineLevel="0" collapsed="false">
      <c r="A74" s="26"/>
      <c r="B74" s="26"/>
      <c r="C74" s="73"/>
      <c r="D74" s="74"/>
      <c r="E74" s="50"/>
      <c r="F74" s="75"/>
      <c r="G74" s="75"/>
      <c r="H74" s="75"/>
      <c r="I74" s="75"/>
      <c r="J74" s="75"/>
      <c r="K74" s="63"/>
      <c r="L74" s="58"/>
      <c r="M74" s="58"/>
      <c r="N74" s="58"/>
    </row>
    <row r="75" s="29" customFormat="true" ht="14.1" hidden="false" customHeight="true" outlineLevel="0" collapsed="false">
      <c r="A75" s="26"/>
      <c r="B75" s="26"/>
      <c r="C75" s="76"/>
      <c r="D75" s="77" t="s">
        <v>68</v>
      </c>
      <c r="E75" s="78"/>
      <c r="F75" s="79" t="n">
        <v>928370.331018938</v>
      </c>
      <c r="G75" s="79" t="n">
        <v>1030052.11667309</v>
      </c>
      <c r="H75" s="79" t="n">
        <v>180164.022967563</v>
      </c>
      <c r="I75" s="79" t="n">
        <v>111192.006047241</v>
      </c>
      <c r="J75" s="79" t="n">
        <v>69565.1026408796</v>
      </c>
      <c r="K75" s="69"/>
      <c r="L75" s="70"/>
      <c r="M75" s="70"/>
      <c r="N75" s="58"/>
    </row>
    <row r="76" s="29" customFormat="true" ht="7.5" hidden="false" customHeight="true" outlineLevel="0" collapsed="false">
      <c r="A76" s="26"/>
      <c r="B76" s="26"/>
      <c r="C76" s="80"/>
      <c r="D76" s="81"/>
      <c r="E76" s="81"/>
      <c r="F76" s="69"/>
      <c r="G76" s="69"/>
      <c r="H76" s="82"/>
      <c r="I76" s="83"/>
      <c r="J76" s="83"/>
      <c r="K76" s="69"/>
    </row>
    <row r="77" s="40" customFormat="true" ht="2.25" hidden="false" customHeight="true" outlineLevel="0" collapsed="false">
      <c r="A77" s="34"/>
      <c r="B77" s="34"/>
      <c r="C77" s="84"/>
      <c r="D77" s="85"/>
      <c r="E77" s="85"/>
      <c r="F77" s="86"/>
      <c r="G77" s="86"/>
      <c r="H77" s="86"/>
      <c r="I77" s="87"/>
      <c r="J77" s="87"/>
      <c r="K77" s="39"/>
    </row>
    <row r="78" s="49" customFormat="true" ht="12" hidden="false" customHeight="true" outlineLevel="0" collapsed="false">
      <c r="A78" s="41"/>
      <c r="B78" s="41"/>
      <c r="C78" s="42" t="s">
        <v>42</v>
      </c>
      <c r="D78" s="88" t="s">
        <v>69</v>
      </c>
      <c r="E78" s="44"/>
      <c r="F78" s="45" t="s">
        <v>44</v>
      </c>
      <c r="G78" s="89" t="s">
        <v>70</v>
      </c>
      <c r="H78" s="46" t="s">
        <v>71</v>
      </c>
      <c r="I78" s="46" t="s">
        <v>72</v>
      </c>
      <c r="J78" s="90" t="s">
        <v>72</v>
      </c>
      <c r="K78" s="48"/>
    </row>
    <row r="79" s="49" customFormat="true" ht="12" hidden="false" customHeight="true" outlineLevel="0" collapsed="false">
      <c r="A79" s="41"/>
      <c r="B79" s="41"/>
      <c r="C79" s="42"/>
      <c r="D79" s="88"/>
      <c r="E79" s="50"/>
      <c r="F79" s="45" t="s">
        <v>48</v>
      </c>
      <c r="G79" s="89" t="s">
        <v>73</v>
      </c>
      <c r="H79" s="46" t="s">
        <v>74</v>
      </c>
      <c r="I79" s="46" t="s">
        <v>75</v>
      </c>
      <c r="J79" s="90" t="s">
        <v>75</v>
      </c>
      <c r="K79" s="48"/>
    </row>
    <row r="80" s="49" customFormat="true" ht="12" hidden="false" customHeight="true" outlineLevel="0" collapsed="false">
      <c r="A80" s="41"/>
      <c r="B80" s="41"/>
      <c r="C80" s="42"/>
      <c r="D80" s="88"/>
      <c r="E80" s="50"/>
      <c r="F80" s="45"/>
      <c r="G80" s="89"/>
      <c r="H80" s="46" t="s">
        <v>76</v>
      </c>
      <c r="I80" s="47" t="s">
        <v>53</v>
      </c>
      <c r="J80" s="47" t="s">
        <v>54</v>
      </c>
      <c r="K80" s="48"/>
    </row>
    <row r="81" s="29" customFormat="true" ht="7.5" hidden="false" customHeight="true" outlineLevel="0" collapsed="false">
      <c r="A81" s="26"/>
      <c r="B81" s="26"/>
      <c r="C81" s="91"/>
      <c r="D81" s="92"/>
      <c r="E81" s="44"/>
      <c r="F81" s="69"/>
      <c r="G81" s="69"/>
      <c r="H81" s="93"/>
      <c r="I81" s="94"/>
      <c r="J81" s="94"/>
      <c r="K81" s="69"/>
    </row>
    <row r="82" s="29" customFormat="true" ht="12.95" hidden="false" customHeight="true" outlineLevel="0" collapsed="false">
      <c r="A82" s="26"/>
      <c r="B82" s="26"/>
      <c r="C82" s="59" t="n">
        <v>1</v>
      </c>
      <c r="D82" s="95" t="s">
        <v>77</v>
      </c>
      <c r="E82" s="44"/>
      <c r="F82" s="62" t="n">
        <v>364662.021134578</v>
      </c>
      <c r="G82" s="62" t="n">
        <v>397382.865508016</v>
      </c>
      <c r="H82" s="62" t="n">
        <v>84312.0339007242</v>
      </c>
      <c r="I82" s="62" t="n">
        <v>81178.8237539703</v>
      </c>
      <c r="J82" s="62" t="n">
        <v>4240.6909991676</v>
      </c>
      <c r="K82" s="63"/>
    </row>
    <row r="83" s="29" customFormat="true" ht="12.95" hidden="false" customHeight="true" outlineLevel="0" collapsed="false">
      <c r="A83" s="26"/>
      <c r="B83" s="26"/>
      <c r="C83" s="59" t="n">
        <v>2</v>
      </c>
      <c r="D83" s="95" t="s">
        <v>78</v>
      </c>
      <c r="E83" s="50"/>
      <c r="F83" s="62" t="n">
        <v>299002.29690745</v>
      </c>
      <c r="G83" s="62" t="n">
        <v>309401.352010821</v>
      </c>
      <c r="H83" s="62" t="n">
        <v>54768.1660442613</v>
      </c>
      <c r="I83" s="62" t="n">
        <v>41027.581112651</v>
      </c>
      <c r="J83" s="62" t="n">
        <v>31787.4927947468</v>
      </c>
      <c r="K83" s="63"/>
    </row>
    <row r="84" s="29" customFormat="true" ht="12.95" hidden="false" customHeight="true" outlineLevel="0" collapsed="false">
      <c r="A84" s="26"/>
      <c r="B84" s="26"/>
      <c r="C84" s="59" t="n">
        <v>3</v>
      </c>
      <c r="D84" s="95" t="s">
        <v>79</v>
      </c>
      <c r="E84" s="50"/>
      <c r="F84" s="62" t="n">
        <v>16243.6496524965</v>
      </c>
      <c r="G84" s="62" t="n">
        <v>16296.9967087258</v>
      </c>
      <c r="H84" s="62" t="n">
        <v>2847.39933331285</v>
      </c>
      <c r="I84" s="62" t="n">
        <v>2658.77623136759</v>
      </c>
      <c r="J84" s="62" t="n">
        <v>446.143650137058</v>
      </c>
      <c r="K84" s="63"/>
    </row>
    <row r="85" s="29" customFormat="true" ht="12.95" hidden="false" customHeight="true" outlineLevel="0" collapsed="false">
      <c r="A85" s="26"/>
      <c r="B85" s="26"/>
      <c r="C85" s="59" t="n">
        <v>4</v>
      </c>
      <c r="D85" s="95" t="s">
        <v>80</v>
      </c>
      <c r="E85" s="44"/>
      <c r="F85" s="62" t="n">
        <v>57308.82502202</v>
      </c>
      <c r="G85" s="62" t="n">
        <v>61710.744117775</v>
      </c>
      <c r="H85" s="62" t="n">
        <v>11455.0682053574</v>
      </c>
      <c r="I85" s="62" t="n">
        <v>7830.84186441812</v>
      </c>
      <c r="J85" s="62" t="n">
        <v>6701.40982165639</v>
      </c>
      <c r="K85" s="63"/>
    </row>
    <row r="86" s="29" customFormat="true" ht="12.95" hidden="false" customHeight="true" outlineLevel="0" collapsed="false">
      <c r="A86" s="26"/>
      <c r="B86" s="26"/>
      <c r="C86" s="59" t="n">
        <v>5</v>
      </c>
      <c r="D86" s="95" t="s">
        <v>81</v>
      </c>
      <c r="E86" s="44"/>
      <c r="F86" s="62" t="n">
        <v>655.624349216189</v>
      </c>
      <c r="G86" s="62" t="n">
        <v>655.624349216189</v>
      </c>
      <c r="H86" s="62" t="n">
        <v>0</v>
      </c>
      <c r="I86" s="62" t="n">
        <v>0</v>
      </c>
      <c r="J86" s="62" t="n">
        <v>0</v>
      </c>
      <c r="K86" s="63"/>
    </row>
    <row r="87" s="29" customFormat="true" ht="12.95" hidden="false" customHeight="true" outlineLevel="0" collapsed="false">
      <c r="A87" s="26"/>
      <c r="B87" s="26"/>
      <c r="C87" s="65"/>
      <c r="D87" s="96" t="s">
        <v>60</v>
      </c>
      <c r="E87" s="50"/>
      <c r="F87" s="68" t="n">
        <v>737872.41706576</v>
      </c>
      <c r="G87" s="68" t="n">
        <v>785447.582694553</v>
      </c>
      <c r="H87" s="68" t="n">
        <v>153382.667483656</v>
      </c>
      <c r="I87" s="68" t="n">
        <v>132696.022962407</v>
      </c>
      <c r="J87" s="68" t="n">
        <v>43175.7372657078</v>
      </c>
      <c r="K87" s="69"/>
      <c r="L87" s="70"/>
      <c r="M87" s="70"/>
      <c r="N87" s="58"/>
    </row>
    <row r="88" s="29" customFormat="true" ht="12.95" hidden="false" customHeight="true" outlineLevel="0" collapsed="false">
      <c r="A88" s="26"/>
      <c r="B88" s="26"/>
      <c r="C88" s="59" t="n">
        <v>6</v>
      </c>
      <c r="D88" s="95" t="s">
        <v>82</v>
      </c>
      <c r="E88" s="50"/>
      <c r="F88" s="62" t="n">
        <v>97656.0829081193</v>
      </c>
      <c r="G88" s="62" t="n">
        <v>185336.938681578</v>
      </c>
      <c r="H88" s="62" t="n">
        <v>25927.483042663</v>
      </c>
      <c r="I88" s="62" t="n">
        <v>22597.7895138189</v>
      </c>
      <c r="J88" s="62" t="n">
        <v>18154.4044999332</v>
      </c>
      <c r="K88" s="63"/>
    </row>
    <row r="89" s="29" customFormat="true" ht="12.95" hidden="false" customHeight="true" outlineLevel="0" collapsed="false">
      <c r="A89" s="26"/>
      <c r="B89" s="26"/>
      <c r="C89" s="59" t="n">
        <v>7</v>
      </c>
      <c r="D89" s="95" t="s">
        <v>62</v>
      </c>
      <c r="E89" s="44"/>
      <c r="F89" s="62" t="n">
        <v>4093.54402385924</v>
      </c>
      <c r="G89" s="62" t="n">
        <v>4286.87255602265</v>
      </c>
      <c r="H89" s="62" t="n">
        <v>113.248503900344</v>
      </c>
      <c r="I89" s="62" t="n">
        <v>113.248503900344</v>
      </c>
      <c r="J89" s="62" t="n">
        <v>726.186833932287</v>
      </c>
      <c r="K89" s="63"/>
    </row>
    <row r="90" s="29" customFormat="true" ht="12.95" hidden="false" customHeight="true" outlineLevel="0" collapsed="false">
      <c r="A90" s="26"/>
      <c r="B90" s="26"/>
      <c r="C90" s="65"/>
      <c r="D90" s="96" t="s">
        <v>63</v>
      </c>
      <c r="E90" s="50"/>
      <c r="F90" s="68" t="n">
        <v>101749.626931979</v>
      </c>
      <c r="G90" s="68" t="n">
        <v>189623.8112376</v>
      </c>
      <c r="H90" s="68" t="n">
        <v>26040.7315465634</v>
      </c>
      <c r="I90" s="68" t="n">
        <v>22711.0380177192</v>
      </c>
      <c r="J90" s="68" t="n">
        <v>18880.5913338655</v>
      </c>
      <c r="K90" s="69"/>
      <c r="L90" s="70"/>
      <c r="M90" s="70"/>
      <c r="N90" s="58"/>
    </row>
    <row r="91" s="29" customFormat="true" ht="12.95" hidden="false" customHeight="true" outlineLevel="0" collapsed="false">
      <c r="A91" s="26"/>
      <c r="B91" s="26"/>
      <c r="C91" s="65"/>
      <c r="D91" s="97" t="s">
        <v>64</v>
      </c>
      <c r="E91" s="50"/>
      <c r="F91" s="68" t="n">
        <v>839622.043997739</v>
      </c>
      <c r="G91" s="68" t="n">
        <v>975071.393932154</v>
      </c>
      <c r="H91" s="68" t="n">
        <v>179423.399030219</v>
      </c>
      <c r="I91" s="68" t="n">
        <v>155407.060980126</v>
      </c>
      <c r="J91" s="68" t="n">
        <v>62056.3285995733</v>
      </c>
      <c r="K91" s="69"/>
      <c r="L91" s="70"/>
      <c r="M91" s="70"/>
      <c r="N91" s="58"/>
    </row>
    <row r="92" s="29" customFormat="true" ht="12.95" hidden="false" customHeight="true" outlineLevel="0" collapsed="false">
      <c r="A92" s="26"/>
      <c r="B92" s="26"/>
      <c r="C92" s="59" t="n">
        <v>8</v>
      </c>
      <c r="D92" s="95" t="s">
        <v>65</v>
      </c>
      <c r="E92" s="44"/>
      <c r="F92" s="62" t="n">
        <v>924.059550422605</v>
      </c>
      <c r="G92" s="62" t="n">
        <v>950.376840382036</v>
      </c>
      <c r="H92" s="62" t="n">
        <v>152.652725339312</v>
      </c>
      <c r="I92" s="62" t="n">
        <v>139.302725339312</v>
      </c>
      <c r="J92" s="62" t="n">
        <v>0</v>
      </c>
      <c r="K92" s="63"/>
    </row>
    <row r="93" s="29" customFormat="true" ht="12.95" hidden="false" customHeight="true" outlineLevel="0" collapsed="false">
      <c r="A93" s="26"/>
      <c r="B93" s="26"/>
      <c r="C93" s="59" t="n">
        <v>9</v>
      </c>
      <c r="D93" s="95" t="s">
        <v>66</v>
      </c>
      <c r="E93" s="50"/>
      <c r="F93" s="62" t="n">
        <v>40582.443094665</v>
      </c>
      <c r="G93" s="62" t="n">
        <v>38553.2306377058</v>
      </c>
      <c r="H93" s="62" t="n">
        <v>7963.41987805394</v>
      </c>
      <c r="I93" s="62" t="n">
        <v>7688.30706878601</v>
      </c>
      <c r="J93" s="62" t="n">
        <v>773.86726066416</v>
      </c>
      <c r="K93" s="63"/>
    </row>
    <row r="94" s="29" customFormat="true" ht="12.95" hidden="false" customHeight="true" outlineLevel="0" collapsed="false">
      <c r="A94" s="26"/>
      <c r="B94" s="26"/>
      <c r="C94" s="65"/>
      <c r="D94" s="97" t="s">
        <v>67</v>
      </c>
      <c r="E94" s="50"/>
      <c r="F94" s="68" t="n">
        <v>41506.5026450876</v>
      </c>
      <c r="G94" s="68" t="n">
        <v>39503.6074780878</v>
      </c>
      <c r="H94" s="68" t="n">
        <v>8116.07260339325</v>
      </c>
      <c r="I94" s="68" t="n">
        <v>7827.60979412532</v>
      </c>
      <c r="J94" s="68" t="n">
        <v>773.86726066416</v>
      </c>
      <c r="K94" s="69"/>
      <c r="L94" s="70"/>
      <c r="M94" s="70"/>
      <c r="N94" s="58"/>
    </row>
    <row r="95" s="29" customFormat="true" ht="3.95" hidden="false" customHeight="true" outlineLevel="0" collapsed="false">
      <c r="A95" s="26"/>
      <c r="B95" s="26"/>
      <c r="C95" s="73"/>
      <c r="D95" s="74"/>
      <c r="E95" s="50"/>
      <c r="F95" s="75"/>
      <c r="G95" s="75"/>
      <c r="H95" s="75"/>
      <c r="I95" s="75"/>
      <c r="J95" s="75"/>
      <c r="K95" s="63"/>
      <c r="L95" s="58"/>
      <c r="M95" s="58"/>
      <c r="N95" s="58"/>
    </row>
    <row r="96" s="29" customFormat="true" ht="14.1" hidden="false" customHeight="true" outlineLevel="0" collapsed="false">
      <c r="A96" s="26"/>
      <c r="B96" s="26"/>
      <c r="C96" s="76"/>
      <c r="D96" s="98" t="s">
        <v>83</v>
      </c>
      <c r="E96" s="78"/>
      <c r="F96" s="99" t="n">
        <v>881128.546642826</v>
      </c>
      <c r="G96" s="99" t="n">
        <v>1014575.00141024</v>
      </c>
      <c r="H96" s="99" t="n">
        <v>187539.471633612</v>
      </c>
      <c r="I96" s="99" t="n">
        <v>163234.670774252</v>
      </c>
      <c r="J96" s="99" t="n">
        <v>62830.1958602375</v>
      </c>
      <c r="K96" s="69"/>
      <c r="L96" s="70"/>
      <c r="M96" s="70"/>
      <c r="N96" s="58"/>
    </row>
    <row r="97" s="29" customFormat="true" ht="9.95" hidden="false" customHeight="true" outlineLevel="0" collapsed="false">
      <c r="A97" s="26"/>
      <c r="B97" s="26"/>
      <c r="C97" s="100"/>
      <c r="D97" s="101"/>
      <c r="E97" s="101"/>
      <c r="F97" s="101"/>
      <c r="G97" s="102"/>
      <c r="H97" s="102"/>
      <c r="I97" s="102"/>
      <c r="K97" s="26"/>
    </row>
    <row r="98" s="29" customFormat="true" ht="4.5" hidden="false" customHeight="true" outlineLevel="0" collapsed="false">
      <c r="A98" s="26"/>
      <c r="B98" s="26"/>
      <c r="C98" s="103"/>
      <c r="D98" s="104"/>
      <c r="E98" s="104"/>
      <c r="F98" s="104"/>
      <c r="G98" s="105"/>
      <c r="H98" s="105"/>
      <c r="I98" s="105"/>
      <c r="J98" s="105"/>
      <c r="K98" s="106"/>
    </row>
    <row r="99" customFormat="false" ht="12" hidden="false" customHeight="false" outlineLevel="0" collapsed="false">
      <c r="A99" s="26"/>
      <c r="B99" s="26"/>
      <c r="C99" s="108"/>
      <c r="D99" s="109"/>
      <c r="E99" s="109"/>
      <c r="F99" s="109"/>
      <c r="G99" s="110"/>
      <c r="H99" s="110"/>
      <c r="I99" s="110"/>
      <c r="J99" s="29"/>
      <c r="K99" s="26"/>
    </row>
    <row r="100" customFormat="false" ht="12" hidden="false" customHeight="false" outlineLevel="0" collapsed="false">
      <c r="A100" s="20"/>
      <c r="B100" s="20"/>
      <c r="C100" s="108"/>
      <c r="D100" s="109"/>
      <c r="E100" s="109"/>
      <c r="F100" s="109"/>
      <c r="G100" s="110"/>
      <c r="H100" s="110"/>
      <c r="I100" s="110"/>
      <c r="J100" s="29"/>
    </row>
    <row r="101" customFormat="false" ht="12" hidden="false" customHeight="false" outlineLevel="0" collapsed="false">
      <c r="A101" s="20"/>
      <c r="B101" s="20"/>
      <c r="C101" s="108"/>
      <c r="D101" s="109"/>
      <c r="E101" s="109"/>
      <c r="F101" s="109"/>
      <c r="G101" s="110"/>
      <c r="H101" s="110"/>
      <c r="I101" s="110"/>
      <c r="J101" s="29"/>
    </row>
    <row r="102" s="25" customFormat="true" ht="20.1" hidden="false" customHeight="true" outlineLevel="0" collapsed="false">
      <c r="A102" s="20"/>
      <c r="B102" s="20"/>
      <c r="C102" s="22" t="s">
        <v>37</v>
      </c>
      <c r="D102" s="22"/>
      <c r="E102" s="22"/>
      <c r="F102" s="22"/>
      <c r="G102" s="22"/>
      <c r="H102" s="22"/>
      <c r="I102" s="22"/>
      <c r="J102" s="22"/>
      <c r="K102" s="20"/>
      <c r="L102" s="24"/>
      <c r="M102" s="24"/>
      <c r="N102" s="24"/>
    </row>
    <row r="103" s="29" customFormat="true" ht="20.1" hidden="false" customHeight="true" outlineLevel="0" collapsed="false">
      <c r="A103" s="20"/>
      <c r="B103" s="20"/>
      <c r="C103" s="27" t="s">
        <v>107</v>
      </c>
      <c r="D103" s="27"/>
      <c r="E103" s="27"/>
      <c r="F103" s="27"/>
      <c r="G103" s="27"/>
      <c r="H103" s="27"/>
      <c r="I103" s="27"/>
      <c r="J103" s="27"/>
      <c r="K103" s="20"/>
    </row>
    <row r="104" s="29" customFormat="true" ht="20.1" hidden="false" customHeight="true" outlineLevel="0" collapsed="false">
      <c r="A104" s="20"/>
      <c r="B104" s="20"/>
      <c r="C104" s="111" t="s">
        <v>91</v>
      </c>
      <c r="D104" s="111"/>
      <c r="E104" s="111"/>
      <c r="F104" s="111"/>
      <c r="G104" s="111"/>
      <c r="H104" s="111"/>
      <c r="I104" s="111"/>
      <c r="J104" s="111"/>
      <c r="K104" s="20"/>
    </row>
    <row r="105" s="29" customFormat="true" ht="13.5" hidden="false" customHeight="true" outlineLevel="0" collapsed="false">
      <c r="A105" s="26"/>
      <c r="B105" s="26"/>
      <c r="C105" s="32" t="s">
        <v>40</v>
      </c>
      <c r="D105" s="32"/>
      <c r="E105" s="32"/>
      <c r="F105" s="32"/>
      <c r="G105" s="32"/>
      <c r="H105" s="32"/>
      <c r="I105" s="32"/>
      <c r="J105" s="33" t="s">
        <v>41</v>
      </c>
      <c r="K105" s="33"/>
    </row>
    <row r="106" s="40" customFormat="true" ht="2.25" hidden="false" customHeight="true" outlineLevel="0" collapsed="false">
      <c r="A106" s="20"/>
      <c r="B106" s="20"/>
      <c r="C106" s="35"/>
      <c r="D106" s="36"/>
      <c r="E106" s="36"/>
      <c r="F106" s="36"/>
      <c r="G106" s="37"/>
      <c r="H106" s="37"/>
      <c r="I106" s="38"/>
      <c r="J106" s="38"/>
      <c r="K106" s="20"/>
    </row>
    <row r="107" s="49" customFormat="true" ht="12" hidden="false" customHeight="true" outlineLevel="0" collapsed="false">
      <c r="A107" s="20"/>
      <c r="B107" s="20"/>
      <c r="C107" s="42" t="s">
        <v>42</v>
      </c>
      <c r="D107" s="43" t="s">
        <v>43</v>
      </c>
      <c r="E107" s="44"/>
      <c r="F107" s="45" t="s">
        <v>44</v>
      </c>
      <c r="G107" s="45" t="s">
        <v>45</v>
      </c>
      <c r="H107" s="46" t="s">
        <v>46</v>
      </c>
      <c r="I107" s="47" t="s">
        <v>47</v>
      </c>
      <c r="J107" s="47" t="s">
        <v>47</v>
      </c>
      <c r="K107" s="20"/>
    </row>
    <row r="108" s="49" customFormat="true" ht="12" hidden="false" customHeight="true" outlineLevel="0" collapsed="false">
      <c r="A108" s="20"/>
      <c r="B108" s="20"/>
      <c r="C108" s="42"/>
      <c r="D108" s="43"/>
      <c r="E108" s="50"/>
      <c r="F108" s="45" t="s">
        <v>48</v>
      </c>
      <c r="G108" s="45" t="s">
        <v>49</v>
      </c>
      <c r="H108" s="46" t="s">
        <v>50</v>
      </c>
      <c r="I108" s="47" t="s">
        <v>51</v>
      </c>
      <c r="J108" s="47" t="s">
        <v>51</v>
      </c>
      <c r="K108" s="20"/>
    </row>
    <row r="109" s="49" customFormat="true" ht="12" hidden="false" customHeight="true" outlineLevel="0" collapsed="false">
      <c r="A109" s="20"/>
      <c r="B109" s="20"/>
      <c r="C109" s="42"/>
      <c r="D109" s="43"/>
      <c r="E109" s="50"/>
      <c r="F109" s="45"/>
      <c r="G109" s="45"/>
      <c r="H109" s="46" t="s">
        <v>52</v>
      </c>
      <c r="I109" s="47" t="s">
        <v>53</v>
      </c>
      <c r="J109" s="47" t="s">
        <v>54</v>
      </c>
      <c r="K109" s="20"/>
    </row>
    <row r="110" s="29" customFormat="true" ht="7.5" hidden="false" customHeight="true" outlineLevel="0" collapsed="false">
      <c r="A110" s="20"/>
      <c r="B110" s="20"/>
      <c r="C110" s="51"/>
      <c r="D110" s="52"/>
      <c r="E110" s="50"/>
      <c r="F110" s="53"/>
      <c r="G110" s="53"/>
      <c r="H110" s="53"/>
      <c r="I110" s="54"/>
      <c r="J110" s="54"/>
      <c r="K110" s="20"/>
      <c r="L110" s="56"/>
      <c r="M110" s="57"/>
      <c r="N110" s="58"/>
    </row>
    <row r="111" s="29" customFormat="true" ht="12.95" hidden="false" customHeight="true" outlineLevel="0" collapsed="false">
      <c r="A111" s="20"/>
      <c r="B111" s="20"/>
      <c r="C111" s="59" t="n">
        <v>1</v>
      </c>
      <c r="D111" s="60" t="s">
        <v>55</v>
      </c>
      <c r="E111" s="61"/>
      <c r="F111" s="62" t="n">
        <v>9997.3</v>
      </c>
      <c r="G111" s="62" t="n">
        <v>9997.3</v>
      </c>
      <c r="H111" s="62" t="n">
        <v>2686.6187</v>
      </c>
      <c r="I111" s="62" t="n">
        <v>2683.05776</v>
      </c>
      <c r="J111" s="62" t="n">
        <v>0</v>
      </c>
      <c r="K111" s="20"/>
    </row>
    <row r="112" s="29" customFormat="true" ht="12.95" hidden="false" customHeight="true" outlineLevel="0" collapsed="false">
      <c r="A112" s="20"/>
      <c r="B112" s="20"/>
      <c r="C112" s="59" t="n">
        <v>2</v>
      </c>
      <c r="D112" s="60" t="s">
        <v>56</v>
      </c>
      <c r="E112" s="64"/>
      <c r="F112" s="62" t="n">
        <v>11132.48</v>
      </c>
      <c r="G112" s="62" t="n">
        <v>11132.48</v>
      </c>
      <c r="H112" s="62" t="n">
        <v>2121.31348</v>
      </c>
      <c r="I112" s="62" t="n">
        <v>2121.31348</v>
      </c>
      <c r="J112" s="62" t="n">
        <v>0</v>
      </c>
      <c r="K112" s="20"/>
    </row>
    <row r="113" s="29" customFormat="true" ht="12.95" hidden="false" customHeight="true" outlineLevel="0" collapsed="false">
      <c r="A113" s="20"/>
      <c r="B113" s="20"/>
      <c r="C113" s="59" t="n">
        <v>3</v>
      </c>
      <c r="D113" s="60" t="s">
        <v>57</v>
      </c>
      <c r="E113" s="64"/>
      <c r="F113" s="62" t="n">
        <v>35609.41898</v>
      </c>
      <c r="G113" s="62" t="n">
        <v>35609.41898</v>
      </c>
      <c r="H113" s="62" t="n">
        <v>5142.06725</v>
      </c>
      <c r="I113" s="62" t="n">
        <v>1989.24001</v>
      </c>
      <c r="J113" s="62" t="n">
        <v>355.31812</v>
      </c>
      <c r="K113" s="20"/>
    </row>
    <row r="114" s="29" customFormat="true" ht="12.95" hidden="false" customHeight="true" outlineLevel="0" collapsed="false">
      <c r="A114" s="20"/>
      <c r="B114" s="20"/>
      <c r="C114" s="59" t="n">
        <v>4</v>
      </c>
      <c r="D114" s="60" t="s">
        <v>58</v>
      </c>
      <c r="E114" s="64"/>
      <c r="F114" s="62" t="n">
        <v>217799.19858</v>
      </c>
      <c r="G114" s="62" t="n">
        <v>219464.8712</v>
      </c>
      <c r="H114" s="62" t="n">
        <v>43420.81426</v>
      </c>
      <c r="I114" s="62" t="n">
        <v>41297.44145</v>
      </c>
      <c r="J114" s="62" t="n">
        <v>1394.3069</v>
      </c>
      <c r="K114" s="20"/>
    </row>
    <row r="115" s="29" customFormat="true" ht="12.95" hidden="false" customHeight="true" outlineLevel="0" collapsed="false">
      <c r="A115" s="20"/>
      <c r="B115" s="20"/>
      <c r="C115" s="59" t="n">
        <v>5</v>
      </c>
      <c r="D115" s="60" t="s">
        <v>59</v>
      </c>
      <c r="E115" s="64"/>
      <c r="F115" s="62" t="n">
        <v>3283.82576</v>
      </c>
      <c r="G115" s="62" t="n">
        <v>3283.82576</v>
      </c>
      <c r="H115" s="62" t="n">
        <v>781.37557</v>
      </c>
      <c r="I115" s="62" t="n">
        <v>781.23587</v>
      </c>
      <c r="J115" s="62" t="n">
        <v>8.57063</v>
      </c>
      <c r="K115" s="20"/>
    </row>
    <row r="116" s="29" customFormat="true" ht="12.95" hidden="false" customHeight="true" outlineLevel="0" collapsed="false">
      <c r="A116" s="20"/>
      <c r="B116" s="20"/>
      <c r="C116" s="65"/>
      <c r="D116" s="66" t="s">
        <v>60</v>
      </c>
      <c r="E116" s="67"/>
      <c r="F116" s="68" t="n">
        <v>277822.22332</v>
      </c>
      <c r="G116" s="68" t="n">
        <v>279487.89594</v>
      </c>
      <c r="H116" s="68" t="n">
        <v>54152.18926</v>
      </c>
      <c r="I116" s="68" t="n">
        <v>48872.28857</v>
      </c>
      <c r="J116" s="68" t="n">
        <v>1758.19565</v>
      </c>
      <c r="K116" s="20"/>
      <c r="L116" s="70"/>
      <c r="M116" s="70"/>
      <c r="N116" s="58"/>
    </row>
    <row r="117" s="29" customFormat="true" ht="12.95" hidden="false" customHeight="true" outlineLevel="0" collapsed="false">
      <c r="A117" s="20"/>
      <c r="B117" s="20"/>
      <c r="C117" s="59" t="n">
        <v>6</v>
      </c>
      <c r="D117" s="60" t="s">
        <v>61</v>
      </c>
      <c r="E117" s="64"/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20"/>
    </row>
    <row r="118" s="29" customFormat="true" ht="12.95" hidden="false" customHeight="true" outlineLevel="0" collapsed="false">
      <c r="A118" s="20"/>
      <c r="B118" s="20"/>
      <c r="C118" s="59" t="n">
        <v>7</v>
      </c>
      <c r="D118" s="60" t="s">
        <v>62</v>
      </c>
      <c r="E118" s="64"/>
      <c r="F118" s="62" t="n">
        <v>5026.12044</v>
      </c>
      <c r="G118" s="62" t="n">
        <v>38335.34153</v>
      </c>
      <c r="H118" s="62" t="n">
        <v>9885.97317</v>
      </c>
      <c r="I118" s="62" t="n">
        <v>9856.62673</v>
      </c>
      <c r="J118" s="62" t="n">
        <v>11805.75</v>
      </c>
      <c r="K118" s="20"/>
    </row>
    <row r="119" s="29" customFormat="true" ht="12.95" hidden="false" customHeight="true" outlineLevel="0" collapsed="false">
      <c r="A119" s="20"/>
      <c r="B119" s="20"/>
      <c r="C119" s="65"/>
      <c r="D119" s="66" t="s">
        <v>63</v>
      </c>
      <c r="E119" s="67"/>
      <c r="F119" s="68" t="n">
        <v>5026.12044</v>
      </c>
      <c r="G119" s="68" t="n">
        <v>38335.34153</v>
      </c>
      <c r="H119" s="68" t="n">
        <v>9885.97317</v>
      </c>
      <c r="I119" s="68" t="n">
        <v>9856.62673</v>
      </c>
      <c r="J119" s="68" t="n">
        <v>11805.75</v>
      </c>
      <c r="K119" s="20"/>
      <c r="L119" s="70"/>
      <c r="M119" s="70"/>
      <c r="N119" s="58"/>
    </row>
    <row r="120" s="29" customFormat="true" ht="12.95" hidden="false" customHeight="true" outlineLevel="0" collapsed="false">
      <c r="A120" s="20"/>
      <c r="B120" s="20"/>
      <c r="C120" s="65"/>
      <c r="D120" s="71" t="s">
        <v>64</v>
      </c>
      <c r="E120" s="67"/>
      <c r="F120" s="68" t="n">
        <v>282848.34376</v>
      </c>
      <c r="G120" s="68" t="n">
        <v>317823.23747</v>
      </c>
      <c r="H120" s="68" t="n">
        <v>64038.16243</v>
      </c>
      <c r="I120" s="68" t="n">
        <v>58728.9153</v>
      </c>
      <c r="J120" s="68" t="n">
        <v>13563.94565</v>
      </c>
      <c r="K120" s="20"/>
      <c r="L120" s="70"/>
      <c r="M120" s="70"/>
      <c r="N120" s="58"/>
    </row>
    <row r="121" s="29" customFormat="true" ht="12.95" hidden="false" customHeight="true" outlineLevel="0" collapsed="false">
      <c r="A121" s="20"/>
      <c r="B121" s="20"/>
      <c r="C121" s="59" t="n">
        <v>8</v>
      </c>
      <c r="D121" s="60" t="s">
        <v>65</v>
      </c>
      <c r="E121" s="64"/>
      <c r="F121" s="62" t="n">
        <v>9663.95668</v>
      </c>
      <c r="G121" s="62" t="n">
        <v>88266.86553</v>
      </c>
      <c r="H121" s="62" t="n">
        <v>48.98537</v>
      </c>
      <c r="I121" s="62" t="n">
        <v>48.98537</v>
      </c>
      <c r="J121" s="62" t="n">
        <v>11.02033</v>
      </c>
      <c r="K121" s="20"/>
    </row>
    <row r="122" s="29" customFormat="true" ht="12.95" hidden="false" customHeight="true" outlineLevel="0" collapsed="false">
      <c r="A122" s="20"/>
      <c r="B122" s="20"/>
      <c r="C122" s="59" t="n">
        <v>9</v>
      </c>
      <c r="D122" s="60" t="s">
        <v>66</v>
      </c>
      <c r="E122" s="61"/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20"/>
    </row>
    <row r="123" s="29" customFormat="true" ht="12.95" hidden="false" customHeight="true" outlineLevel="0" collapsed="false">
      <c r="A123" s="20"/>
      <c r="B123" s="20"/>
      <c r="C123" s="65"/>
      <c r="D123" s="72" t="s">
        <v>67</v>
      </c>
      <c r="E123" s="44"/>
      <c r="F123" s="68" t="n">
        <v>9663.95668</v>
      </c>
      <c r="G123" s="68" t="n">
        <v>88266.86553</v>
      </c>
      <c r="H123" s="68" t="n">
        <v>48.98537</v>
      </c>
      <c r="I123" s="68" t="n">
        <v>48.98537</v>
      </c>
      <c r="J123" s="68" t="n">
        <v>11.02033</v>
      </c>
      <c r="K123" s="20"/>
      <c r="L123" s="70"/>
      <c r="M123" s="70"/>
      <c r="N123" s="58"/>
    </row>
    <row r="124" s="29" customFormat="true" ht="3.95" hidden="false" customHeight="true" outlineLevel="0" collapsed="false">
      <c r="A124" s="20"/>
      <c r="B124" s="20"/>
      <c r="C124" s="73"/>
      <c r="D124" s="74"/>
      <c r="E124" s="50"/>
      <c r="F124" s="75"/>
      <c r="G124" s="75"/>
      <c r="H124" s="75"/>
      <c r="I124" s="75"/>
      <c r="J124" s="75"/>
      <c r="K124" s="20"/>
      <c r="L124" s="58"/>
      <c r="M124" s="58"/>
      <c r="N124" s="58"/>
    </row>
    <row r="125" s="29" customFormat="true" ht="14.1" hidden="false" customHeight="true" outlineLevel="0" collapsed="false">
      <c r="A125" s="20"/>
      <c r="B125" s="20"/>
      <c r="C125" s="76"/>
      <c r="D125" s="77" t="s">
        <v>68</v>
      </c>
      <c r="E125" s="78"/>
      <c r="F125" s="79" t="n">
        <v>292512.30044</v>
      </c>
      <c r="G125" s="79" t="n">
        <v>406090.103</v>
      </c>
      <c r="H125" s="79" t="n">
        <v>64087.1478</v>
      </c>
      <c r="I125" s="79" t="n">
        <v>58777.90067</v>
      </c>
      <c r="J125" s="79" t="n">
        <v>13574.96598</v>
      </c>
      <c r="K125" s="20"/>
      <c r="L125" s="70"/>
      <c r="M125" s="70"/>
      <c r="N125" s="58"/>
    </row>
    <row r="126" s="29" customFormat="true" ht="7.5" hidden="false" customHeight="true" outlineLevel="0" collapsed="false">
      <c r="A126" s="20"/>
      <c r="B126" s="20"/>
      <c r="C126" s="80"/>
      <c r="D126" s="81"/>
      <c r="E126" s="81"/>
      <c r="F126" s="69"/>
      <c r="G126" s="69"/>
      <c r="H126" s="82"/>
      <c r="I126" s="83"/>
      <c r="J126" s="83"/>
      <c r="K126" s="20"/>
    </row>
    <row r="127" s="40" customFormat="true" ht="2.25" hidden="false" customHeight="true" outlineLevel="0" collapsed="false">
      <c r="A127" s="20"/>
      <c r="B127" s="20"/>
      <c r="C127" s="84"/>
      <c r="D127" s="85"/>
      <c r="E127" s="85"/>
      <c r="F127" s="86"/>
      <c r="G127" s="86"/>
      <c r="H127" s="86"/>
      <c r="I127" s="87"/>
      <c r="J127" s="87"/>
      <c r="K127" s="20"/>
    </row>
    <row r="128" s="49" customFormat="true" ht="12" hidden="false" customHeight="true" outlineLevel="0" collapsed="false">
      <c r="A128" s="20"/>
      <c r="B128" s="20"/>
      <c r="C128" s="42" t="s">
        <v>42</v>
      </c>
      <c r="D128" s="88" t="s">
        <v>69</v>
      </c>
      <c r="E128" s="44"/>
      <c r="F128" s="45" t="s">
        <v>44</v>
      </c>
      <c r="G128" s="89" t="s">
        <v>70</v>
      </c>
      <c r="H128" s="46" t="s">
        <v>71</v>
      </c>
      <c r="I128" s="46" t="s">
        <v>72</v>
      </c>
      <c r="J128" s="90" t="s">
        <v>72</v>
      </c>
      <c r="K128" s="20"/>
    </row>
    <row r="129" s="49" customFormat="true" ht="12" hidden="false" customHeight="true" outlineLevel="0" collapsed="false">
      <c r="A129" s="20"/>
      <c r="B129" s="20"/>
      <c r="C129" s="42"/>
      <c r="D129" s="88"/>
      <c r="E129" s="50"/>
      <c r="F129" s="45" t="s">
        <v>48</v>
      </c>
      <c r="G129" s="89" t="s">
        <v>73</v>
      </c>
      <c r="H129" s="46" t="s">
        <v>74</v>
      </c>
      <c r="I129" s="46" t="s">
        <v>75</v>
      </c>
      <c r="J129" s="90" t="s">
        <v>75</v>
      </c>
      <c r="K129" s="20"/>
    </row>
    <row r="130" s="49" customFormat="true" ht="12" hidden="false" customHeight="true" outlineLevel="0" collapsed="false">
      <c r="A130" s="20"/>
      <c r="B130" s="20"/>
      <c r="C130" s="42"/>
      <c r="D130" s="88"/>
      <c r="E130" s="50"/>
      <c r="F130" s="45"/>
      <c r="G130" s="89"/>
      <c r="H130" s="46" t="s">
        <v>76</v>
      </c>
      <c r="I130" s="47" t="s">
        <v>53</v>
      </c>
      <c r="J130" s="47" t="s">
        <v>54</v>
      </c>
      <c r="K130" s="20"/>
    </row>
    <row r="131" s="29" customFormat="true" ht="7.5" hidden="false" customHeight="true" outlineLevel="0" collapsed="false">
      <c r="A131" s="20"/>
      <c r="B131" s="20"/>
      <c r="C131" s="91"/>
      <c r="D131" s="92"/>
      <c r="E131" s="44"/>
      <c r="F131" s="69"/>
      <c r="G131" s="69"/>
      <c r="H131" s="93"/>
      <c r="I131" s="94"/>
      <c r="J131" s="94"/>
      <c r="K131" s="20"/>
    </row>
    <row r="132" s="29" customFormat="true" ht="12.95" hidden="false" customHeight="true" outlineLevel="0" collapsed="false">
      <c r="A132" s="20"/>
      <c r="B132" s="20"/>
      <c r="C132" s="59" t="n">
        <v>1</v>
      </c>
      <c r="D132" s="95" t="s">
        <v>77</v>
      </c>
      <c r="E132" s="44"/>
      <c r="F132" s="62" t="n">
        <v>93374.46185</v>
      </c>
      <c r="G132" s="62" t="n">
        <v>94449.13877</v>
      </c>
      <c r="H132" s="62" t="n">
        <v>14025.05225</v>
      </c>
      <c r="I132" s="62" t="n">
        <v>6800.04424</v>
      </c>
      <c r="J132" s="62" t="n">
        <v>4510.82701</v>
      </c>
      <c r="K132" s="20"/>
    </row>
    <row r="133" s="29" customFormat="true" ht="12.95" hidden="false" customHeight="true" outlineLevel="0" collapsed="false">
      <c r="A133" s="20"/>
      <c r="B133" s="20"/>
      <c r="C133" s="59" t="n">
        <v>2</v>
      </c>
      <c r="D133" s="95" t="s">
        <v>78</v>
      </c>
      <c r="E133" s="50"/>
      <c r="F133" s="62" t="n">
        <v>47480.28785</v>
      </c>
      <c r="G133" s="62" t="n">
        <v>60096.76963</v>
      </c>
      <c r="H133" s="62" t="n">
        <v>4439.89735</v>
      </c>
      <c r="I133" s="62" t="n">
        <v>2508.70434</v>
      </c>
      <c r="J133" s="62" t="n">
        <v>6184.82705</v>
      </c>
      <c r="K133" s="20"/>
    </row>
    <row r="134" s="29" customFormat="true" ht="12.95" hidden="false" customHeight="true" outlineLevel="0" collapsed="false">
      <c r="A134" s="20"/>
      <c r="B134" s="20"/>
      <c r="C134" s="59" t="n">
        <v>3</v>
      </c>
      <c r="D134" s="95" t="s">
        <v>79</v>
      </c>
      <c r="E134" s="50"/>
      <c r="F134" s="62" t="n">
        <v>2292.163</v>
      </c>
      <c r="G134" s="62" t="n">
        <v>2292.60174</v>
      </c>
      <c r="H134" s="62" t="n">
        <v>90.87128</v>
      </c>
      <c r="I134" s="62" t="n">
        <v>90.87128</v>
      </c>
      <c r="J134" s="62" t="n">
        <v>1.68</v>
      </c>
      <c r="K134" s="20"/>
    </row>
    <row r="135" s="29" customFormat="true" ht="12.95" hidden="false" customHeight="true" outlineLevel="0" collapsed="false">
      <c r="A135" s="20"/>
      <c r="B135" s="20"/>
      <c r="C135" s="59" t="n">
        <v>4</v>
      </c>
      <c r="D135" s="95" t="s">
        <v>80</v>
      </c>
      <c r="E135" s="44"/>
      <c r="F135" s="62" t="n">
        <v>44776.91959</v>
      </c>
      <c r="G135" s="62" t="n">
        <v>56598.6437</v>
      </c>
      <c r="H135" s="62" t="n">
        <v>3066.13384</v>
      </c>
      <c r="I135" s="62" t="n">
        <v>2914.69356</v>
      </c>
      <c r="J135" s="62" t="n">
        <v>5300.98559</v>
      </c>
      <c r="K135" s="20"/>
    </row>
    <row r="136" s="29" customFormat="true" ht="12.95" hidden="false" customHeight="true" outlineLevel="0" collapsed="false">
      <c r="A136" s="20"/>
      <c r="B136" s="20"/>
      <c r="C136" s="59" t="n">
        <v>5</v>
      </c>
      <c r="D136" s="95" t="s">
        <v>81</v>
      </c>
      <c r="E136" s="44"/>
      <c r="F136" s="62" t="n">
        <v>702</v>
      </c>
      <c r="G136" s="62" t="n">
        <v>691.05434</v>
      </c>
      <c r="H136" s="62" t="n">
        <v>0</v>
      </c>
      <c r="I136" s="62" t="n">
        <v>0</v>
      </c>
      <c r="J136" s="62" t="n">
        <v>0</v>
      </c>
      <c r="K136" s="20"/>
    </row>
    <row r="137" s="29" customFormat="true" ht="12.95" hidden="false" customHeight="true" outlineLevel="0" collapsed="false">
      <c r="A137" s="20"/>
      <c r="B137" s="20"/>
      <c r="C137" s="65"/>
      <c r="D137" s="96" t="s">
        <v>60</v>
      </c>
      <c r="E137" s="50"/>
      <c r="F137" s="68" t="n">
        <v>188625.83229</v>
      </c>
      <c r="G137" s="68" t="n">
        <v>214128.20818</v>
      </c>
      <c r="H137" s="68" t="n">
        <v>21621.95472</v>
      </c>
      <c r="I137" s="68" t="n">
        <v>12314.31342</v>
      </c>
      <c r="J137" s="68" t="n">
        <v>15998.31965</v>
      </c>
      <c r="K137" s="20"/>
      <c r="L137" s="70"/>
      <c r="M137" s="70"/>
      <c r="N137" s="58"/>
    </row>
    <row r="138" s="29" customFormat="true" ht="12.95" hidden="false" customHeight="true" outlineLevel="0" collapsed="false">
      <c r="A138" s="20"/>
      <c r="B138" s="20"/>
      <c r="C138" s="59" t="n">
        <v>6</v>
      </c>
      <c r="D138" s="95" t="s">
        <v>82</v>
      </c>
      <c r="E138" s="50"/>
      <c r="F138" s="62" t="n">
        <v>71161.45041</v>
      </c>
      <c r="G138" s="62" t="n">
        <v>150121.16288</v>
      </c>
      <c r="H138" s="62" t="n">
        <v>15855.86106</v>
      </c>
      <c r="I138" s="62" t="n">
        <v>13243.62939</v>
      </c>
      <c r="J138" s="62" t="n">
        <v>4009.04237</v>
      </c>
      <c r="K138" s="20"/>
    </row>
    <row r="139" s="29" customFormat="true" ht="12.95" hidden="false" customHeight="true" outlineLevel="0" collapsed="false">
      <c r="A139" s="20"/>
      <c r="B139" s="20"/>
      <c r="C139" s="59" t="n">
        <v>7</v>
      </c>
      <c r="D139" s="95" t="s">
        <v>62</v>
      </c>
      <c r="E139" s="44"/>
      <c r="F139" s="62" t="n">
        <v>6595.9986</v>
      </c>
      <c r="G139" s="62" t="n">
        <v>20714.45428</v>
      </c>
      <c r="H139" s="62" t="n">
        <v>927.22846</v>
      </c>
      <c r="I139" s="62" t="n">
        <v>891.10104</v>
      </c>
      <c r="J139" s="62" t="n">
        <v>2603.52631</v>
      </c>
      <c r="K139" s="20"/>
    </row>
    <row r="140" s="29" customFormat="true" ht="12.95" hidden="false" customHeight="true" outlineLevel="0" collapsed="false">
      <c r="A140" s="20"/>
      <c r="B140" s="20"/>
      <c r="C140" s="65"/>
      <c r="D140" s="96" t="s">
        <v>63</v>
      </c>
      <c r="E140" s="50"/>
      <c r="F140" s="68" t="n">
        <v>77757.44901</v>
      </c>
      <c r="G140" s="68" t="n">
        <v>170835.61716</v>
      </c>
      <c r="H140" s="68" t="n">
        <v>16783.08952</v>
      </c>
      <c r="I140" s="68" t="n">
        <v>14134.73043</v>
      </c>
      <c r="J140" s="68" t="n">
        <v>6612.56868</v>
      </c>
      <c r="K140" s="20"/>
      <c r="L140" s="70"/>
      <c r="M140" s="70"/>
      <c r="N140" s="58"/>
    </row>
    <row r="141" s="29" customFormat="true" ht="12.95" hidden="false" customHeight="true" outlineLevel="0" collapsed="false">
      <c r="A141" s="20"/>
      <c r="B141" s="20"/>
      <c r="C141" s="65"/>
      <c r="D141" s="97" t="s">
        <v>64</v>
      </c>
      <c r="E141" s="50"/>
      <c r="F141" s="68" t="n">
        <v>266383.2813</v>
      </c>
      <c r="G141" s="68" t="n">
        <v>384963.82534</v>
      </c>
      <c r="H141" s="68" t="n">
        <v>38405.04424</v>
      </c>
      <c r="I141" s="68" t="n">
        <v>26449.04385</v>
      </c>
      <c r="J141" s="68" t="n">
        <v>22610.88833</v>
      </c>
      <c r="K141" s="20"/>
      <c r="L141" s="70"/>
      <c r="M141" s="70"/>
      <c r="N141" s="58"/>
    </row>
    <row r="142" s="29" customFormat="true" ht="12.95" hidden="false" customHeight="true" outlineLevel="0" collapsed="false">
      <c r="A142" s="20"/>
      <c r="B142" s="20"/>
      <c r="C142" s="59" t="n">
        <v>8</v>
      </c>
      <c r="D142" s="95" t="s">
        <v>65</v>
      </c>
      <c r="E142" s="44"/>
      <c r="F142" s="62" t="n">
        <v>3927.2</v>
      </c>
      <c r="G142" s="62" t="n">
        <v>3909.22024</v>
      </c>
      <c r="H142" s="62" t="n">
        <v>163.01638</v>
      </c>
      <c r="I142" s="62" t="n">
        <v>54.61638</v>
      </c>
      <c r="J142" s="62" t="n">
        <v>195.377</v>
      </c>
      <c r="K142" s="20"/>
    </row>
    <row r="143" s="29" customFormat="true" ht="12.95" hidden="false" customHeight="true" outlineLevel="0" collapsed="false">
      <c r="A143" s="20"/>
      <c r="B143" s="20"/>
      <c r="C143" s="59" t="n">
        <v>9</v>
      </c>
      <c r="D143" s="95" t="s">
        <v>66</v>
      </c>
      <c r="E143" s="50"/>
      <c r="F143" s="62" t="n">
        <v>15730.5</v>
      </c>
      <c r="G143" s="62" t="n">
        <v>16056.95432</v>
      </c>
      <c r="H143" s="62" t="n">
        <v>1681.50636</v>
      </c>
      <c r="I143" s="62" t="n">
        <v>1681.50636</v>
      </c>
      <c r="J143" s="62" t="n">
        <v>0</v>
      </c>
      <c r="K143" s="20"/>
    </row>
    <row r="144" s="29" customFormat="true" ht="12.95" hidden="false" customHeight="true" outlineLevel="0" collapsed="false">
      <c r="A144" s="20"/>
      <c r="B144" s="20"/>
      <c r="C144" s="65"/>
      <c r="D144" s="97" t="s">
        <v>67</v>
      </c>
      <c r="E144" s="50"/>
      <c r="F144" s="68" t="n">
        <v>19657.7</v>
      </c>
      <c r="G144" s="68" t="n">
        <v>19966.17456</v>
      </c>
      <c r="H144" s="68" t="n">
        <v>1844.52274</v>
      </c>
      <c r="I144" s="68" t="n">
        <v>1736.12274</v>
      </c>
      <c r="J144" s="68" t="n">
        <v>195.377</v>
      </c>
      <c r="K144" s="20"/>
      <c r="L144" s="70"/>
      <c r="M144" s="70"/>
      <c r="N144" s="58"/>
    </row>
    <row r="145" s="29" customFormat="true" ht="3.95" hidden="false" customHeight="true" outlineLevel="0" collapsed="false">
      <c r="A145" s="20"/>
      <c r="B145" s="20"/>
      <c r="C145" s="73"/>
      <c r="D145" s="74"/>
      <c r="E145" s="50"/>
      <c r="F145" s="75"/>
      <c r="G145" s="75"/>
      <c r="H145" s="75"/>
      <c r="I145" s="75"/>
      <c r="J145" s="75"/>
      <c r="K145" s="20"/>
      <c r="L145" s="58"/>
      <c r="M145" s="58"/>
      <c r="N145" s="58"/>
    </row>
    <row r="146" s="29" customFormat="true" ht="14.1" hidden="false" customHeight="true" outlineLevel="0" collapsed="false">
      <c r="A146" s="20"/>
      <c r="B146" s="20"/>
      <c r="C146" s="76"/>
      <c r="D146" s="98" t="s">
        <v>83</v>
      </c>
      <c r="E146" s="78"/>
      <c r="F146" s="99" t="n">
        <v>286040.9813</v>
      </c>
      <c r="G146" s="99" t="n">
        <v>404929.9999</v>
      </c>
      <c r="H146" s="99" t="n">
        <v>40249.56698</v>
      </c>
      <c r="I146" s="99" t="n">
        <v>28185.16659</v>
      </c>
      <c r="J146" s="99" t="n">
        <v>22806.26533</v>
      </c>
      <c r="K146" s="20"/>
      <c r="L146" s="70"/>
      <c r="M146" s="70"/>
      <c r="N146" s="58"/>
    </row>
    <row r="147" s="29" customFormat="true" ht="9.95" hidden="false" customHeight="true" outlineLevel="0" collapsed="false">
      <c r="A147" s="20"/>
      <c r="B147" s="20"/>
      <c r="C147" s="100"/>
      <c r="D147" s="101"/>
      <c r="E147" s="101"/>
      <c r="F147" s="101"/>
      <c r="G147" s="102"/>
      <c r="H147" s="102"/>
      <c r="I147" s="102"/>
      <c r="K147" s="20"/>
    </row>
    <row r="148" s="29" customFormat="true" ht="4.5" hidden="false" customHeight="true" outlineLevel="0" collapsed="false">
      <c r="A148" s="20"/>
      <c r="B148" s="20"/>
      <c r="C148" s="103"/>
      <c r="D148" s="104"/>
      <c r="E148" s="104"/>
      <c r="F148" s="104"/>
      <c r="G148" s="105"/>
      <c r="H148" s="105"/>
      <c r="I148" s="105"/>
      <c r="J148" s="105"/>
      <c r="K148" s="20"/>
    </row>
    <row r="149" customFormat="false" ht="409.6" hidden="false" customHeight="false" outlineLevel="0" collapsed="false">
      <c r="A149" s="20"/>
      <c r="B149" s="20"/>
      <c r="C149" s="108"/>
      <c r="D149" s="109"/>
      <c r="E149" s="109"/>
      <c r="F149" s="109"/>
      <c r="G149" s="110"/>
      <c r="H149" s="110"/>
      <c r="I149" s="110"/>
      <c r="J149" s="29"/>
    </row>
    <row r="150" customFormat="false" ht="409.6" hidden="false" customHeight="false" outlineLevel="0" collapsed="false">
      <c r="A150" s="20"/>
      <c r="B150" s="20"/>
      <c r="C150" s="108"/>
      <c r="D150" s="109"/>
      <c r="E150" s="109"/>
      <c r="F150" s="109"/>
      <c r="G150" s="110"/>
      <c r="H150" s="110"/>
      <c r="I150" s="110"/>
      <c r="J150" s="29"/>
    </row>
    <row r="151" customFormat="false" ht="409.6" hidden="false" customHeight="false" outlineLevel="0" collapsed="false">
      <c r="A151" s="20"/>
      <c r="B151" s="20"/>
    </row>
    <row r="152" customFormat="false" ht="409.6" hidden="false" customHeight="false" outlineLevel="0" collapsed="false">
      <c r="A152" s="20"/>
      <c r="B152" s="20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27" t="s">
        <v>108</v>
      </c>
      <c r="D3" s="27"/>
      <c r="E3" s="27"/>
      <c r="F3" s="27"/>
      <c r="G3" s="27"/>
      <c r="H3" s="27"/>
      <c r="I3" s="27"/>
      <c r="J3" s="27"/>
      <c r="K3" s="28"/>
    </row>
    <row r="4" s="29" customFormat="true" ht="20.1" hidden="false" customHeight="true" outlineLevel="0" collapsed="false">
      <c r="A4" s="26"/>
      <c r="B4" s="26"/>
      <c r="C4" s="30" t="s">
        <v>90</v>
      </c>
      <c r="D4" s="30"/>
      <c r="E4" s="30"/>
      <c r="F4" s="30"/>
      <c r="G4" s="30"/>
      <c r="H4" s="30"/>
      <c r="I4" s="30"/>
      <c r="J4" s="30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6"/>
      <c r="M10" s="57"/>
      <c r="N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788278.243830427</v>
      </c>
      <c r="G11" s="62" t="n">
        <v>788743.620473613</v>
      </c>
      <c r="H11" s="62" t="n">
        <v>155793.326993309</v>
      </c>
      <c r="I11" s="62" t="n">
        <v>80366.6421058093</v>
      </c>
      <c r="J11" s="62" t="n">
        <v>20459.0241008941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72910.7597980329</v>
      </c>
      <c r="G12" s="62" t="n">
        <v>72836.0389960295</v>
      </c>
      <c r="H12" s="62" t="n">
        <v>13545.898027464</v>
      </c>
      <c r="I12" s="62" t="n">
        <v>11451.6940642658</v>
      </c>
      <c r="J12" s="62" t="n">
        <v>3253.91333458986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432033.788220052</v>
      </c>
      <c r="G13" s="62" t="n">
        <v>434862.96585249</v>
      </c>
      <c r="H13" s="62" t="n">
        <v>94124.38491172</v>
      </c>
      <c r="I13" s="62" t="n">
        <v>61388.2241494928</v>
      </c>
      <c r="J13" s="62" t="n">
        <v>21151.8390599679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1137148.88869622</v>
      </c>
      <c r="G14" s="62" t="n">
        <v>1162598.22475332</v>
      </c>
      <c r="H14" s="62" t="n">
        <v>261971.027226767</v>
      </c>
      <c r="I14" s="62" t="n">
        <v>215128.962200301</v>
      </c>
      <c r="J14" s="62" t="n">
        <v>57921.0653595551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35529.855879872</v>
      </c>
      <c r="G15" s="62" t="n">
        <v>35746.5824804975</v>
      </c>
      <c r="H15" s="62" t="n">
        <v>4868.3375547705</v>
      </c>
      <c r="I15" s="62" t="n">
        <v>3255.82470632992</v>
      </c>
      <c r="J15" s="62" t="n">
        <v>1957.40128733894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2465901.5364246</v>
      </c>
      <c r="G16" s="68" t="n">
        <v>2494787.43255595</v>
      </c>
      <c r="H16" s="68" t="n">
        <v>530302.97471403</v>
      </c>
      <c r="I16" s="68" t="n">
        <v>371591.347226199</v>
      </c>
      <c r="J16" s="68" t="n">
        <v>104743.243142346</v>
      </c>
      <c r="K16" s="69"/>
      <c r="L16" s="70"/>
      <c r="M16" s="70"/>
      <c r="N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4250.16905736622</v>
      </c>
      <c r="G17" s="62" t="n">
        <v>4984.96314736622</v>
      </c>
      <c r="H17" s="62" t="n">
        <v>-2630.43253939248</v>
      </c>
      <c r="I17" s="62" t="n">
        <v>-2631.01503972651</v>
      </c>
      <c r="J17" s="62" t="n">
        <v>34.5251146748477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88380.3164825281</v>
      </c>
      <c r="G18" s="62" t="n">
        <v>151463.47080482</v>
      </c>
      <c r="H18" s="62" t="n">
        <v>14635.1426573013</v>
      </c>
      <c r="I18" s="62" t="n">
        <v>13334.096229672</v>
      </c>
      <c r="J18" s="62" t="n">
        <v>8318.99446980624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92630.4855398944</v>
      </c>
      <c r="G19" s="68" t="n">
        <v>156448.433952186</v>
      </c>
      <c r="H19" s="68" t="n">
        <v>12004.7101179088</v>
      </c>
      <c r="I19" s="68" t="n">
        <v>10703.0811899455</v>
      </c>
      <c r="J19" s="68" t="n">
        <v>8353.51958448108</v>
      </c>
      <c r="K19" s="69"/>
      <c r="L19" s="70"/>
      <c r="M19" s="70"/>
      <c r="N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2558532.0219645</v>
      </c>
      <c r="G20" s="68" t="n">
        <v>2651235.86650813</v>
      </c>
      <c r="H20" s="68" t="n">
        <v>542307.684831939</v>
      </c>
      <c r="I20" s="68" t="n">
        <v>382294.428416144</v>
      </c>
      <c r="J20" s="68" t="n">
        <v>113096.762726827</v>
      </c>
      <c r="K20" s="69"/>
      <c r="L20" s="70"/>
      <c r="M20" s="70"/>
      <c r="N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16636.5680398889</v>
      </c>
      <c r="G21" s="62" t="n">
        <v>377276.82366851</v>
      </c>
      <c r="H21" s="62" t="n">
        <v>2248.40326366222</v>
      </c>
      <c r="I21" s="62" t="n">
        <v>767.692699945296</v>
      </c>
      <c r="J21" s="62" t="n">
        <v>297.821702759158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40302.2665518108</v>
      </c>
      <c r="G22" s="62" t="n">
        <v>48157.1030050572</v>
      </c>
      <c r="H22" s="62" t="n">
        <v>183.246055873459</v>
      </c>
      <c r="I22" s="62" t="n">
        <v>183.246055873459</v>
      </c>
      <c r="J22" s="62" t="n">
        <v>110.733504849966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56938.8345916997</v>
      </c>
      <c r="G23" s="68" t="n">
        <v>425433.926673568</v>
      </c>
      <c r="H23" s="68" t="n">
        <v>2431.64931953568</v>
      </c>
      <c r="I23" s="68" t="n">
        <v>950.938755818755</v>
      </c>
      <c r="J23" s="68" t="n">
        <v>408.555207609124</v>
      </c>
      <c r="K23" s="69"/>
      <c r="L23" s="70"/>
      <c r="M23" s="70"/>
      <c r="N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  <c r="N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2615470.8565562</v>
      </c>
      <c r="G25" s="79" t="n">
        <v>3076669.7931817</v>
      </c>
      <c r="H25" s="79" t="n">
        <v>544739.334151474</v>
      </c>
      <c r="I25" s="79" t="n">
        <v>383245.367171963</v>
      </c>
      <c r="J25" s="79" t="n">
        <v>113505.317934436</v>
      </c>
      <c r="K25" s="69"/>
      <c r="L25" s="70"/>
      <c r="M25" s="70"/>
      <c r="N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836271.184377404</v>
      </c>
      <c r="G32" s="62" t="n">
        <v>851494.777659941</v>
      </c>
      <c r="H32" s="62" t="n">
        <v>169213.228122204</v>
      </c>
      <c r="I32" s="62" t="n">
        <v>161350.54733246</v>
      </c>
      <c r="J32" s="62" t="n">
        <v>6247.56147310789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1010303.05075101</v>
      </c>
      <c r="G33" s="62" t="n">
        <v>1059849.84373649</v>
      </c>
      <c r="H33" s="62" t="n">
        <v>149243.999001764</v>
      </c>
      <c r="I33" s="62" t="n">
        <v>119953.800786252</v>
      </c>
      <c r="J33" s="62" t="n">
        <v>95324.7526033127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31662.4121531003</v>
      </c>
      <c r="G34" s="62" t="n">
        <v>32397.9716968084</v>
      </c>
      <c r="H34" s="62" t="n">
        <v>4185.11793786415</v>
      </c>
      <c r="I34" s="62" t="n">
        <v>4007.53747398608</v>
      </c>
      <c r="J34" s="62" t="n">
        <v>898.244422476536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158192.242610513</v>
      </c>
      <c r="G35" s="62" t="n">
        <v>185557.16578172</v>
      </c>
      <c r="H35" s="62" t="n">
        <v>20862.0353364405</v>
      </c>
      <c r="I35" s="62" t="n">
        <v>18838.0810213689</v>
      </c>
      <c r="J35" s="62" t="n">
        <v>12444.741134467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4904.10626850614</v>
      </c>
      <c r="G36" s="62" t="n">
        <v>4904.10626850614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2041332.99616054</v>
      </c>
      <c r="G37" s="68" t="n">
        <v>2134203.86514347</v>
      </c>
      <c r="H37" s="68" t="n">
        <v>343504.380398273</v>
      </c>
      <c r="I37" s="68" t="n">
        <v>304149.966614067</v>
      </c>
      <c r="J37" s="68" t="n">
        <v>114915.299633364</v>
      </c>
      <c r="K37" s="69"/>
      <c r="L37" s="70"/>
      <c r="M37" s="70"/>
      <c r="N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268775.891305299</v>
      </c>
      <c r="G38" s="62" t="n">
        <v>533232.080744847</v>
      </c>
      <c r="H38" s="62" t="n">
        <v>21639.9900512501</v>
      </c>
      <c r="I38" s="62" t="n">
        <v>17115.4204074356</v>
      </c>
      <c r="J38" s="62" t="n">
        <v>31712.3179130888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33614.8369727462</v>
      </c>
      <c r="G39" s="62" t="n">
        <v>55863.2830183239</v>
      </c>
      <c r="H39" s="62" t="n">
        <v>3118.57228373577</v>
      </c>
      <c r="I39" s="62" t="n">
        <v>2763.24708925967</v>
      </c>
      <c r="J39" s="62" t="n">
        <v>2474.81277473248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302390.728278046</v>
      </c>
      <c r="G40" s="68" t="n">
        <v>589095.36376317</v>
      </c>
      <c r="H40" s="68" t="n">
        <v>24758.5623349859</v>
      </c>
      <c r="I40" s="68" t="n">
        <v>19878.6674966952</v>
      </c>
      <c r="J40" s="68" t="n">
        <v>34187.1306878213</v>
      </c>
      <c r="K40" s="69"/>
      <c r="L40" s="70"/>
      <c r="M40" s="70"/>
      <c r="N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2343723.72443858</v>
      </c>
      <c r="G41" s="68" t="n">
        <v>2723299.22890664</v>
      </c>
      <c r="H41" s="68" t="n">
        <v>368262.942733259</v>
      </c>
      <c r="I41" s="68" t="n">
        <v>324028.634110762</v>
      </c>
      <c r="J41" s="68" t="n">
        <v>149102.430321185</v>
      </c>
      <c r="K41" s="69"/>
      <c r="L41" s="70"/>
      <c r="M41" s="70"/>
      <c r="N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6983.61401498839</v>
      </c>
      <c r="G42" s="62" t="n">
        <v>8224.25615016377</v>
      </c>
      <c r="H42" s="62" t="n">
        <v>996.715465996453</v>
      </c>
      <c r="I42" s="62" t="n">
        <v>971.700216859227</v>
      </c>
      <c r="J42" s="62" t="n">
        <v>56.8483428482438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137056.544405089</v>
      </c>
      <c r="G43" s="62" t="n">
        <v>144634.596870831</v>
      </c>
      <c r="H43" s="62" t="n">
        <v>25532.229495692</v>
      </c>
      <c r="I43" s="62" t="n">
        <v>23311.7414907475</v>
      </c>
      <c r="J43" s="62" t="n">
        <v>7698.13002441349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144040.158420078</v>
      </c>
      <c r="G44" s="68" t="n">
        <v>152858.853020995</v>
      </c>
      <c r="H44" s="68" t="n">
        <v>26528.9449616885</v>
      </c>
      <c r="I44" s="68" t="n">
        <v>24283.4417076067</v>
      </c>
      <c r="J44" s="68" t="n">
        <v>7754.97836726173</v>
      </c>
      <c r="K44" s="69"/>
      <c r="L44" s="70"/>
      <c r="M44" s="70"/>
      <c r="N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  <c r="N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2487763.88285866</v>
      </c>
      <c r="G46" s="99" t="n">
        <v>2876158.08192763</v>
      </c>
      <c r="H46" s="99" t="n">
        <v>394791.887694947</v>
      </c>
      <c r="I46" s="99" t="n">
        <v>348312.075818369</v>
      </c>
      <c r="J46" s="99" t="n">
        <v>156857.408688447</v>
      </c>
      <c r="K46" s="69"/>
      <c r="L46" s="70"/>
      <c r="M46" s="70"/>
      <c r="N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84</v>
      </c>
      <c r="D49" s="107"/>
      <c r="E49" s="107"/>
      <c r="F49" s="107"/>
      <c r="G49" s="107"/>
      <c r="H49" s="107"/>
      <c r="I49" s="107"/>
      <c r="J49" s="107"/>
      <c r="K49" s="20"/>
    </row>
    <row r="50" s="29" customFormat="true" ht="14.25" hidden="false" customHeight="true" outlineLevel="0" collapsed="false">
      <c r="A50" s="20"/>
      <c r="B50" s="20"/>
      <c r="C50" s="107"/>
      <c r="D50" s="107"/>
      <c r="E50" s="107"/>
      <c r="F50" s="107"/>
      <c r="G50" s="107"/>
      <c r="H50" s="107"/>
      <c r="I50" s="107"/>
      <c r="J50" s="107"/>
      <c r="K50" s="20"/>
    </row>
    <row r="51" s="29" customFormat="true" ht="12" hidden="false" customHeight="false" outlineLevel="0" collapsed="false">
      <c r="A51" s="20"/>
      <c r="B51" s="20"/>
      <c r="C51" s="108"/>
      <c r="D51" s="109"/>
      <c r="E51" s="109"/>
      <c r="F51" s="109"/>
      <c r="G51" s="110"/>
      <c r="H51" s="110"/>
      <c r="I51" s="110"/>
      <c r="K51" s="20"/>
    </row>
    <row r="52" s="25" customFormat="true" ht="20.1" hidden="false" customHeight="true" outlineLevel="0" collapsed="false">
      <c r="A52" s="21"/>
      <c r="B52" s="21"/>
      <c r="C52" s="22" t="s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24"/>
      <c r="N52" s="24"/>
    </row>
    <row r="53" s="29" customFormat="true" ht="20.1" hidden="false" customHeight="true" outlineLevel="0" collapsed="false">
      <c r="A53" s="26"/>
      <c r="B53" s="26"/>
      <c r="C53" s="27" t="s">
        <v>108</v>
      </c>
      <c r="D53" s="27"/>
      <c r="E53" s="27"/>
      <c r="F53" s="27"/>
      <c r="G53" s="27"/>
      <c r="H53" s="27"/>
      <c r="I53" s="27"/>
      <c r="J53" s="27"/>
      <c r="K53" s="28"/>
    </row>
    <row r="54" s="29" customFormat="true" ht="20.1" hidden="false" customHeight="true" outlineLevel="0" collapsed="false">
      <c r="A54" s="26"/>
      <c r="B54" s="26"/>
      <c r="C54" s="111" t="s">
        <v>86</v>
      </c>
      <c r="D54" s="111"/>
      <c r="E54" s="111"/>
      <c r="F54" s="111"/>
      <c r="G54" s="111"/>
      <c r="H54" s="111"/>
      <c r="I54" s="111"/>
      <c r="J54" s="111"/>
      <c r="K54" s="31"/>
    </row>
    <row r="55" s="29" customFormat="true" ht="13.5" hidden="false" customHeight="true" outlineLevel="0" collapsed="false">
      <c r="A55" s="26"/>
      <c r="B55" s="26"/>
      <c r="C55" s="32" t="s">
        <v>40</v>
      </c>
      <c r="D55" s="32"/>
      <c r="E55" s="32"/>
      <c r="F55" s="32"/>
      <c r="G55" s="32"/>
      <c r="H55" s="32"/>
      <c r="I55" s="32"/>
      <c r="J55" s="33" t="s">
        <v>41</v>
      </c>
      <c r="K55" s="33"/>
    </row>
    <row r="56" s="40" customFormat="true" ht="2.25" hidden="false" customHeight="true" outlineLevel="0" collapsed="false">
      <c r="A56" s="34"/>
      <c r="B56" s="34"/>
      <c r="C56" s="35"/>
      <c r="D56" s="36"/>
      <c r="E56" s="36"/>
      <c r="F56" s="36"/>
      <c r="G56" s="37"/>
      <c r="H56" s="37"/>
      <c r="I56" s="38"/>
      <c r="J56" s="38"/>
      <c r="K56" s="39"/>
    </row>
    <row r="57" s="49" customFormat="true" ht="12" hidden="false" customHeight="true" outlineLevel="0" collapsed="false">
      <c r="A57" s="41"/>
      <c r="B57" s="41"/>
      <c r="C57" s="42" t="s">
        <v>42</v>
      </c>
      <c r="D57" s="43" t="s">
        <v>43</v>
      </c>
      <c r="E57" s="44"/>
      <c r="F57" s="45" t="s">
        <v>44</v>
      </c>
      <c r="G57" s="45" t="s">
        <v>45</v>
      </c>
      <c r="H57" s="46" t="s">
        <v>46</v>
      </c>
      <c r="I57" s="47" t="s">
        <v>47</v>
      </c>
      <c r="J57" s="47" t="s">
        <v>47</v>
      </c>
      <c r="K57" s="48"/>
    </row>
    <row r="58" s="49" customFormat="true" ht="12" hidden="false" customHeight="true" outlineLevel="0" collapsed="false">
      <c r="A58" s="41"/>
      <c r="B58" s="41"/>
      <c r="C58" s="42"/>
      <c r="D58" s="43"/>
      <c r="E58" s="50"/>
      <c r="F58" s="45" t="s">
        <v>48</v>
      </c>
      <c r="G58" s="45" t="s">
        <v>49</v>
      </c>
      <c r="H58" s="46" t="s">
        <v>50</v>
      </c>
      <c r="I58" s="47" t="s">
        <v>51</v>
      </c>
      <c r="J58" s="47" t="s">
        <v>51</v>
      </c>
      <c r="K58" s="48"/>
    </row>
    <row r="59" s="49" customFormat="true" ht="12" hidden="false" customHeight="true" outlineLevel="0" collapsed="false">
      <c r="A59" s="41"/>
      <c r="B59" s="41"/>
      <c r="C59" s="42"/>
      <c r="D59" s="43"/>
      <c r="E59" s="50"/>
      <c r="F59" s="45"/>
      <c r="G59" s="45"/>
      <c r="H59" s="46" t="s">
        <v>52</v>
      </c>
      <c r="I59" s="47" t="s">
        <v>53</v>
      </c>
      <c r="J59" s="47" t="s">
        <v>54</v>
      </c>
      <c r="K59" s="48"/>
    </row>
    <row r="60" s="29" customFormat="true" ht="7.5" hidden="false" customHeight="true" outlineLevel="0" collapsed="false">
      <c r="A60" s="26"/>
      <c r="B60" s="26"/>
      <c r="C60" s="51"/>
      <c r="D60" s="52"/>
      <c r="E60" s="50"/>
      <c r="F60" s="53"/>
      <c r="G60" s="53"/>
      <c r="H60" s="53"/>
      <c r="I60" s="54"/>
      <c r="J60" s="54"/>
      <c r="K60" s="55"/>
      <c r="L60" s="56"/>
      <c r="M60" s="57"/>
      <c r="N60" s="58"/>
    </row>
    <row r="61" s="29" customFormat="true" ht="12.95" hidden="false" customHeight="true" outlineLevel="0" collapsed="false">
      <c r="A61" s="26"/>
      <c r="B61" s="26"/>
      <c r="C61" s="59" t="n">
        <v>1</v>
      </c>
      <c r="D61" s="60" t="s">
        <v>55</v>
      </c>
      <c r="E61" s="61"/>
      <c r="F61" s="62" t="n">
        <v>753078.178460427</v>
      </c>
      <c r="G61" s="62" t="n">
        <v>753543.555103613</v>
      </c>
      <c r="H61" s="62" t="n">
        <v>149497.387623309</v>
      </c>
      <c r="I61" s="62" t="n">
        <v>74951.0409458093</v>
      </c>
      <c r="J61" s="62" t="n">
        <v>18526.1657308941</v>
      </c>
      <c r="K61" s="63"/>
    </row>
    <row r="62" s="29" customFormat="true" ht="12.95" hidden="false" customHeight="true" outlineLevel="0" collapsed="false">
      <c r="A62" s="26"/>
      <c r="B62" s="26"/>
      <c r="C62" s="59" t="n">
        <v>2</v>
      </c>
      <c r="D62" s="60" t="s">
        <v>56</v>
      </c>
      <c r="E62" s="64"/>
      <c r="F62" s="62" t="n">
        <v>48152.9265580329</v>
      </c>
      <c r="G62" s="62" t="n">
        <v>48078.2057560295</v>
      </c>
      <c r="H62" s="62" t="n">
        <v>7518.99336746405</v>
      </c>
      <c r="I62" s="62" t="n">
        <v>6465.12931426578</v>
      </c>
      <c r="J62" s="62" t="n">
        <v>923.852884589858</v>
      </c>
      <c r="K62" s="63"/>
    </row>
    <row r="63" s="29" customFormat="true" ht="12.95" hidden="false" customHeight="true" outlineLevel="0" collapsed="false">
      <c r="A63" s="26"/>
      <c r="B63" s="26"/>
      <c r="C63" s="59" t="n">
        <v>3</v>
      </c>
      <c r="D63" s="60" t="s">
        <v>57</v>
      </c>
      <c r="E63" s="64"/>
      <c r="F63" s="62" t="n">
        <v>393561.191050052</v>
      </c>
      <c r="G63" s="62" t="n">
        <v>396390.35868249</v>
      </c>
      <c r="H63" s="62" t="n">
        <v>78713.84010172</v>
      </c>
      <c r="I63" s="62" t="n">
        <v>50282.6868294928</v>
      </c>
      <c r="J63" s="62" t="n">
        <v>20590.416319968</v>
      </c>
      <c r="K63" s="63"/>
    </row>
    <row r="64" s="29" customFormat="true" ht="12.95" hidden="false" customHeight="true" outlineLevel="0" collapsed="false">
      <c r="A64" s="26"/>
      <c r="B64" s="26"/>
      <c r="C64" s="59" t="n">
        <v>4</v>
      </c>
      <c r="D64" s="60" t="s">
        <v>58</v>
      </c>
      <c r="E64" s="64"/>
      <c r="F64" s="62" t="n">
        <v>757399.627666216</v>
      </c>
      <c r="G64" s="62" t="n">
        <v>774469.007093316</v>
      </c>
      <c r="H64" s="62" t="n">
        <v>176257.203056767</v>
      </c>
      <c r="I64" s="62" t="n">
        <v>147726.562440301</v>
      </c>
      <c r="J64" s="62" t="n">
        <v>30122.5608795551</v>
      </c>
      <c r="K64" s="63"/>
    </row>
    <row r="65" s="29" customFormat="true" ht="12.95" hidden="false" customHeight="true" outlineLevel="0" collapsed="false">
      <c r="A65" s="26"/>
      <c r="B65" s="26"/>
      <c r="C65" s="59" t="n">
        <v>5</v>
      </c>
      <c r="D65" s="60" t="s">
        <v>59</v>
      </c>
      <c r="E65" s="64"/>
      <c r="F65" s="62" t="n">
        <v>30072.834419872</v>
      </c>
      <c r="G65" s="62" t="n">
        <v>30289.5610204975</v>
      </c>
      <c r="H65" s="62" t="n">
        <v>3240.6283147705</v>
      </c>
      <c r="I65" s="62" t="n">
        <v>2035.47221632992</v>
      </c>
      <c r="J65" s="62" t="n">
        <v>1178.92694733894</v>
      </c>
      <c r="K65" s="63"/>
    </row>
    <row r="66" s="29" customFormat="true" ht="12.95" hidden="false" customHeight="true" outlineLevel="0" collapsed="false">
      <c r="A66" s="26"/>
      <c r="B66" s="26"/>
      <c r="C66" s="65"/>
      <c r="D66" s="66" t="s">
        <v>60</v>
      </c>
      <c r="E66" s="67"/>
      <c r="F66" s="68" t="n">
        <v>1982264.7581546</v>
      </c>
      <c r="G66" s="68" t="n">
        <v>2002770.68765595</v>
      </c>
      <c r="H66" s="68" t="n">
        <v>415228.05246403</v>
      </c>
      <c r="I66" s="68" t="n">
        <v>281460.891746199</v>
      </c>
      <c r="J66" s="68" t="n">
        <v>71341.922762346</v>
      </c>
      <c r="K66" s="69"/>
      <c r="L66" s="70"/>
      <c r="M66" s="70"/>
      <c r="N66" s="58"/>
    </row>
    <row r="67" s="29" customFormat="true" ht="12.95" hidden="false" customHeight="true" outlineLevel="0" collapsed="false">
      <c r="A67" s="26"/>
      <c r="B67" s="26"/>
      <c r="C67" s="59" t="n">
        <v>6</v>
      </c>
      <c r="D67" s="60" t="s">
        <v>61</v>
      </c>
      <c r="E67" s="64"/>
      <c r="F67" s="62" t="n">
        <v>4223.16805736622</v>
      </c>
      <c r="G67" s="62" t="n">
        <v>4223.16805736622</v>
      </c>
      <c r="H67" s="62" t="n">
        <v>598.456050607519</v>
      </c>
      <c r="I67" s="62" t="n">
        <v>597.873550273495</v>
      </c>
      <c r="J67" s="62" t="n">
        <v>34.5125146748477</v>
      </c>
      <c r="K67" s="63"/>
    </row>
    <row r="68" s="29" customFormat="true" ht="12.95" hidden="false" customHeight="true" outlineLevel="0" collapsed="false">
      <c r="A68" s="26"/>
      <c r="B68" s="26"/>
      <c r="C68" s="59" t="n">
        <v>7</v>
      </c>
      <c r="D68" s="60" t="s">
        <v>62</v>
      </c>
      <c r="E68" s="64"/>
      <c r="F68" s="62" t="n">
        <v>77572.5877225281</v>
      </c>
      <c r="G68" s="62" t="n">
        <v>108175.74702482</v>
      </c>
      <c r="H68" s="62" t="n">
        <v>9046.6429273013</v>
      </c>
      <c r="I68" s="62" t="n">
        <v>8673.609019672</v>
      </c>
      <c r="J68" s="62" t="n">
        <v>6768.50795980624</v>
      </c>
      <c r="K68" s="63"/>
    </row>
    <row r="69" s="29" customFormat="true" ht="12.95" hidden="false" customHeight="true" outlineLevel="0" collapsed="false">
      <c r="A69" s="26"/>
      <c r="B69" s="26"/>
      <c r="C69" s="65"/>
      <c r="D69" s="66" t="s">
        <v>63</v>
      </c>
      <c r="E69" s="67"/>
      <c r="F69" s="68" t="n">
        <v>81795.7557798944</v>
      </c>
      <c r="G69" s="68" t="n">
        <v>112398.915082186</v>
      </c>
      <c r="H69" s="68" t="n">
        <v>9645.09897790882</v>
      </c>
      <c r="I69" s="68" t="n">
        <v>9271.4825699455</v>
      </c>
      <c r="J69" s="68" t="n">
        <v>6803.02047448108</v>
      </c>
      <c r="K69" s="69"/>
      <c r="L69" s="70"/>
      <c r="M69" s="70"/>
      <c r="N69" s="58"/>
    </row>
    <row r="70" s="29" customFormat="true" ht="12.95" hidden="false" customHeight="true" outlineLevel="0" collapsed="false">
      <c r="A70" s="26"/>
      <c r="B70" s="26"/>
      <c r="C70" s="65"/>
      <c r="D70" s="71" t="s">
        <v>64</v>
      </c>
      <c r="E70" s="67"/>
      <c r="F70" s="68" t="n">
        <v>2064060.5139345</v>
      </c>
      <c r="G70" s="68" t="n">
        <v>2115169.60273813</v>
      </c>
      <c r="H70" s="68" t="n">
        <v>424873.151441939</v>
      </c>
      <c r="I70" s="68" t="n">
        <v>290732.374316144</v>
      </c>
      <c r="J70" s="68" t="n">
        <v>78144.9432368271</v>
      </c>
      <c r="K70" s="69"/>
      <c r="L70" s="70"/>
      <c r="M70" s="70"/>
      <c r="N70" s="58"/>
    </row>
    <row r="71" s="29" customFormat="true" ht="12.95" hidden="false" customHeight="true" outlineLevel="0" collapsed="false">
      <c r="A71" s="26"/>
      <c r="B71" s="26"/>
      <c r="C71" s="59" t="n">
        <v>8</v>
      </c>
      <c r="D71" s="60" t="s">
        <v>65</v>
      </c>
      <c r="E71" s="64"/>
      <c r="F71" s="62" t="n">
        <v>13411.6155698889</v>
      </c>
      <c r="G71" s="62" t="n">
        <v>149238.60243851</v>
      </c>
      <c r="H71" s="62" t="n">
        <v>637.136653662224</v>
      </c>
      <c r="I71" s="62" t="n">
        <v>285.749429945296</v>
      </c>
      <c r="J71" s="62" t="n">
        <v>273.862172759158</v>
      </c>
      <c r="K71" s="63"/>
    </row>
    <row r="72" s="29" customFormat="true" ht="12.95" hidden="false" customHeight="true" outlineLevel="0" collapsed="false">
      <c r="A72" s="26"/>
      <c r="B72" s="26"/>
      <c r="C72" s="59" t="n">
        <v>9</v>
      </c>
      <c r="D72" s="60" t="s">
        <v>66</v>
      </c>
      <c r="E72" s="61"/>
      <c r="F72" s="62" t="n">
        <v>40301.2665518108</v>
      </c>
      <c r="G72" s="62" t="n">
        <v>48156.1030050572</v>
      </c>
      <c r="H72" s="62" t="n">
        <v>183.246055873459</v>
      </c>
      <c r="I72" s="62" t="n">
        <v>183.246055873459</v>
      </c>
      <c r="J72" s="62" t="n">
        <v>110.733504849966</v>
      </c>
      <c r="K72" s="63"/>
    </row>
    <row r="73" s="29" customFormat="true" ht="12.95" hidden="false" customHeight="true" outlineLevel="0" collapsed="false">
      <c r="A73" s="26"/>
      <c r="B73" s="26"/>
      <c r="C73" s="65"/>
      <c r="D73" s="72" t="s">
        <v>67</v>
      </c>
      <c r="E73" s="44"/>
      <c r="F73" s="68" t="n">
        <v>53712.8821216996</v>
      </c>
      <c r="G73" s="68" t="n">
        <v>197394.705443567</v>
      </c>
      <c r="H73" s="68" t="n">
        <v>820.382709535683</v>
      </c>
      <c r="I73" s="68" t="n">
        <v>468.995485818755</v>
      </c>
      <c r="J73" s="68" t="n">
        <v>384.595677609124</v>
      </c>
      <c r="K73" s="69"/>
      <c r="L73" s="70"/>
      <c r="M73" s="70"/>
      <c r="N73" s="58"/>
    </row>
    <row r="74" s="29" customFormat="true" ht="3.95" hidden="false" customHeight="true" outlineLevel="0" collapsed="false">
      <c r="A74" s="26"/>
      <c r="B74" s="26"/>
      <c r="C74" s="73"/>
      <c r="D74" s="74"/>
      <c r="E74" s="50"/>
      <c r="F74" s="75"/>
      <c r="G74" s="75"/>
      <c r="H74" s="75"/>
      <c r="I74" s="75"/>
      <c r="J74" s="75"/>
      <c r="K74" s="63"/>
      <c r="L74" s="58"/>
      <c r="M74" s="58"/>
      <c r="N74" s="58"/>
    </row>
    <row r="75" s="29" customFormat="true" ht="14.1" hidden="false" customHeight="true" outlineLevel="0" collapsed="false">
      <c r="A75" s="26"/>
      <c r="B75" s="26"/>
      <c r="C75" s="76"/>
      <c r="D75" s="77" t="s">
        <v>68</v>
      </c>
      <c r="E75" s="78"/>
      <c r="F75" s="79" t="n">
        <v>2117773.3960562</v>
      </c>
      <c r="G75" s="79" t="n">
        <v>2312564.3081817</v>
      </c>
      <c r="H75" s="79" t="n">
        <v>425693.534151475</v>
      </c>
      <c r="I75" s="79" t="n">
        <v>291201.369801963</v>
      </c>
      <c r="J75" s="79" t="n">
        <v>78529.5389144362</v>
      </c>
      <c r="K75" s="69"/>
      <c r="L75" s="70"/>
      <c r="M75" s="70"/>
      <c r="N75" s="58"/>
    </row>
    <row r="76" s="29" customFormat="true" ht="7.5" hidden="false" customHeight="true" outlineLevel="0" collapsed="false">
      <c r="A76" s="26"/>
      <c r="B76" s="26"/>
      <c r="C76" s="80"/>
      <c r="D76" s="81"/>
      <c r="E76" s="81"/>
      <c r="F76" s="69"/>
      <c r="G76" s="69"/>
      <c r="H76" s="82"/>
      <c r="I76" s="83"/>
      <c r="J76" s="83"/>
      <c r="K76" s="69"/>
    </row>
    <row r="77" s="40" customFormat="true" ht="2.25" hidden="false" customHeight="true" outlineLevel="0" collapsed="false">
      <c r="A77" s="34"/>
      <c r="B77" s="34"/>
      <c r="C77" s="84"/>
      <c r="D77" s="85"/>
      <c r="E77" s="85"/>
      <c r="F77" s="86"/>
      <c r="G77" s="86"/>
      <c r="H77" s="86"/>
      <c r="I77" s="87"/>
      <c r="J77" s="87"/>
      <c r="K77" s="39"/>
    </row>
    <row r="78" s="49" customFormat="true" ht="12" hidden="false" customHeight="true" outlineLevel="0" collapsed="false">
      <c r="A78" s="41"/>
      <c r="B78" s="41"/>
      <c r="C78" s="42" t="s">
        <v>42</v>
      </c>
      <c r="D78" s="88" t="s">
        <v>69</v>
      </c>
      <c r="E78" s="44"/>
      <c r="F78" s="45" t="s">
        <v>44</v>
      </c>
      <c r="G78" s="89" t="s">
        <v>70</v>
      </c>
      <c r="H78" s="46" t="s">
        <v>71</v>
      </c>
      <c r="I78" s="46" t="s">
        <v>72</v>
      </c>
      <c r="J78" s="90" t="s">
        <v>72</v>
      </c>
      <c r="K78" s="48"/>
    </row>
    <row r="79" s="49" customFormat="true" ht="12" hidden="false" customHeight="true" outlineLevel="0" collapsed="false">
      <c r="A79" s="41"/>
      <c r="B79" s="41"/>
      <c r="C79" s="42"/>
      <c r="D79" s="88"/>
      <c r="E79" s="50"/>
      <c r="F79" s="45" t="s">
        <v>48</v>
      </c>
      <c r="G79" s="89" t="s">
        <v>73</v>
      </c>
      <c r="H79" s="46" t="s">
        <v>74</v>
      </c>
      <c r="I79" s="46" t="s">
        <v>75</v>
      </c>
      <c r="J79" s="90" t="s">
        <v>75</v>
      </c>
      <c r="K79" s="48"/>
    </row>
    <row r="80" s="49" customFormat="true" ht="12" hidden="false" customHeight="true" outlineLevel="0" collapsed="false">
      <c r="A80" s="41"/>
      <c r="B80" s="41"/>
      <c r="C80" s="42"/>
      <c r="D80" s="88"/>
      <c r="E80" s="50"/>
      <c r="F80" s="45"/>
      <c r="G80" s="89"/>
      <c r="H80" s="46" t="s">
        <v>76</v>
      </c>
      <c r="I80" s="47" t="s">
        <v>53</v>
      </c>
      <c r="J80" s="47" t="s">
        <v>54</v>
      </c>
      <c r="K80" s="48"/>
    </row>
    <row r="81" s="29" customFormat="true" ht="7.5" hidden="false" customHeight="true" outlineLevel="0" collapsed="false">
      <c r="A81" s="26"/>
      <c r="B81" s="26"/>
      <c r="C81" s="91"/>
      <c r="D81" s="92"/>
      <c r="E81" s="44"/>
      <c r="F81" s="69"/>
      <c r="G81" s="69"/>
      <c r="H81" s="93"/>
      <c r="I81" s="94"/>
      <c r="J81" s="94"/>
      <c r="K81" s="69"/>
    </row>
    <row r="82" s="29" customFormat="true" ht="12.95" hidden="false" customHeight="true" outlineLevel="0" collapsed="false">
      <c r="A82" s="26"/>
      <c r="B82" s="26"/>
      <c r="C82" s="59" t="n">
        <v>1</v>
      </c>
      <c r="D82" s="95" t="s">
        <v>77</v>
      </c>
      <c r="E82" s="44"/>
      <c r="F82" s="62" t="n">
        <v>700776.930977404</v>
      </c>
      <c r="G82" s="62" t="n">
        <v>711731.532229941</v>
      </c>
      <c r="H82" s="62" t="n">
        <v>144233.963802204</v>
      </c>
      <c r="I82" s="62" t="n">
        <v>136401.51997246</v>
      </c>
      <c r="J82" s="62" t="n">
        <v>5054.46375310789</v>
      </c>
      <c r="K82" s="63"/>
    </row>
    <row r="83" s="29" customFormat="true" ht="12.95" hidden="false" customHeight="true" outlineLevel="0" collapsed="false">
      <c r="A83" s="26"/>
      <c r="B83" s="26"/>
      <c r="C83" s="59" t="n">
        <v>2</v>
      </c>
      <c r="D83" s="95" t="s">
        <v>78</v>
      </c>
      <c r="E83" s="50"/>
      <c r="F83" s="62" t="n">
        <v>901040.337471012</v>
      </c>
      <c r="G83" s="62" t="n">
        <v>931371.198586491</v>
      </c>
      <c r="H83" s="62" t="n">
        <v>134814.398551764</v>
      </c>
      <c r="I83" s="62" t="n">
        <v>107761.013406252</v>
      </c>
      <c r="J83" s="62" t="n">
        <v>86297.0809733127</v>
      </c>
      <c r="K83" s="63"/>
    </row>
    <row r="84" s="29" customFormat="true" ht="12.95" hidden="false" customHeight="true" outlineLevel="0" collapsed="false">
      <c r="A84" s="26"/>
      <c r="B84" s="26"/>
      <c r="C84" s="59" t="n">
        <v>3</v>
      </c>
      <c r="D84" s="95" t="s">
        <v>79</v>
      </c>
      <c r="E84" s="50"/>
      <c r="F84" s="62" t="n">
        <v>27919.2914931003</v>
      </c>
      <c r="G84" s="62" t="n">
        <v>28649.8356268084</v>
      </c>
      <c r="H84" s="62" t="n">
        <v>3743.27509786415</v>
      </c>
      <c r="I84" s="62" t="n">
        <v>3647.39031398607</v>
      </c>
      <c r="J84" s="62" t="n">
        <v>791.167582476536</v>
      </c>
      <c r="K84" s="63"/>
    </row>
    <row r="85" s="29" customFormat="true" ht="12.95" hidden="false" customHeight="true" outlineLevel="0" collapsed="false">
      <c r="A85" s="26"/>
      <c r="B85" s="26"/>
      <c r="C85" s="59" t="n">
        <v>4</v>
      </c>
      <c r="D85" s="95" t="s">
        <v>80</v>
      </c>
      <c r="E85" s="44"/>
      <c r="F85" s="62" t="n">
        <v>134191.082969667</v>
      </c>
      <c r="G85" s="62" t="n">
        <v>142036.991536193</v>
      </c>
      <c r="H85" s="62" t="n">
        <v>15834.3213410116</v>
      </c>
      <c r="I85" s="62" t="n">
        <v>13702.3928407525</v>
      </c>
      <c r="J85" s="62" t="n">
        <v>12262.1372587048</v>
      </c>
      <c r="K85" s="63"/>
    </row>
    <row r="86" s="29" customFormat="true" ht="12.95" hidden="false" customHeight="true" outlineLevel="0" collapsed="false">
      <c r="A86" s="26"/>
      <c r="B86" s="26"/>
      <c r="C86" s="59" t="n">
        <v>5</v>
      </c>
      <c r="D86" s="95" t="s">
        <v>81</v>
      </c>
      <c r="E86" s="44"/>
      <c r="F86" s="62" t="n">
        <v>443.106268506141</v>
      </c>
      <c r="G86" s="62" t="n">
        <v>443.106268506141</v>
      </c>
      <c r="H86" s="62" t="n">
        <v>0</v>
      </c>
      <c r="I86" s="62" t="n">
        <v>0</v>
      </c>
      <c r="J86" s="62" t="n">
        <v>0</v>
      </c>
      <c r="K86" s="63"/>
    </row>
    <row r="87" s="29" customFormat="true" ht="12.95" hidden="false" customHeight="true" outlineLevel="0" collapsed="false">
      <c r="A87" s="26"/>
      <c r="B87" s="26"/>
      <c r="C87" s="65"/>
      <c r="D87" s="96" t="s">
        <v>60</v>
      </c>
      <c r="E87" s="50"/>
      <c r="F87" s="68" t="n">
        <v>1764370.74917969</v>
      </c>
      <c r="G87" s="68" t="n">
        <v>1814232.66424794</v>
      </c>
      <c r="H87" s="68" t="n">
        <v>298625.958792844</v>
      </c>
      <c r="I87" s="68" t="n">
        <v>261512.316533451</v>
      </c>
      <c r="J87" s="68" t="n">
        <v>104404.849567602</v>
      </c>
      <c r="K87" s="69"/>
      <c r="L87" s="70"/>
      <c r="M87" s="70"/>
      <c r="N87" s="58"/>
    </row>
    <row r="88" s="29" customFormat="true" ht="12.95" hidden="false" customHeight="true" outlineLevel="0" collapsed="false">
      <c r="A88" s="26"/>
      <c r="B88" s="26"/>
      <c r="C88" s="59" t="n">
        <v>6</v>
      </c>
      <c r="D88" s="95" t="s">
        <v>82</v>
      </c>
      <c r="E88" s="50"/>
      <c r="F88" s="62" t="n">
        <v>183722.731175299</v>
      </c>
      <c r="G88" s="62" t="n">
        <v>312014.520294847</v>
      </c>
      <c r="H88" s="62" t="n">
        <v>12456.9776712501</v>
      </c>
      <c r="I88" s="62" t="n">
        <v>8723.74228743555</v>
      </c>
      <c r="J88" s="62" t="n">
        <v>27117.9944530889</v>
      </c>
      <c r="K88" s="63"/>
    </row>
    <row r="89" s="29" customFormat="true" ht="12.95" hidden="false" customHeight="true" outlineLevel="0" collapsed="false">
      <c r="A89" s="26"/>
      <c r="B89" s="26"/>
      <c r="C89" s="59" t="n">
        <v>7</v>
      </c>
      <c r="D89" s="95" t="s">
        <v>62</v>
      </c>
      <c r="E89" s="44"/>
      <c r="F89" s="62" t="n">
        <v>23818.8221984511</v>
      </c>
      <c r="G89" s="62" t="n">
        <v>36346.8547441775</v>
      </c>
      <c r="H89" s="62" t="n">
        <v>956.888436794603</v>
      </c>
      <c r="I89" s="62" t="n">
        <v>780.898642318512</v>
      </c>
      <c r="J89" s="62" t="n">
        <v>2642.28334455144</v>
      </c>
      <c r="K89" s="63"/>
    </row>
    <row r="90" s="29" customFormat="true" ht="12.95" hidden="false" customHeight="true" outlineLevel="0" collapsed="false">
      <c r="A90" s="26"/>
      <c r="B90" s="26"/>
      <c r="C90" s="65"/>
      <c r="D90" s="96" t="s">
        <v>63</v>
      </c>
      <c r="E90" s="50"/>
      <c r="F90" s="68" t="n">
        <v>207541.553373751</v>
      </c>
      <c r="G90" s="68" t="n">
        <v>348361.375039024</v>
      </c>
      <c r="H90" s="68" t="n">
        <v>13413.8661080447</v>
      </c>
      <c r="I90" s="68" t="n">
        <v>9504.64092975406</v>
      </c>
      <c r="J90" s="68" t="n">
        <v>29760.2777976403</v>
      </c>
      <c r="K90" s="69"/>
      <c r="L90" s="70"/>
      <c r="M90" s="70"/>
      <c r="N90" s="58"/>
    </row>
    <row r="91" s="29" customFormat="true" ht="12.95" hidden="false" customHeight="true" outlineLevel="0" collapsed="false">
      <c r="A91" s="26"/>
      <c r="B91" s="26"/>
      <c r="C91" s="65"/>
      <c r="D91" s="97" t="s">
        <v>64</v>
      </c>
      <c r="E91" s="50"/>
      <c r="F91" s="68" t="n">
        <v>1971912.30255344</v>
      </c>
      <c r="G91" s="68" t="n">
        <v>2162594.03928696</v>
      </c>
      <c r="H91" s="68" t="n">
        <v>312039.824900889</v>
      </c>
      <c r="I91" s="68" t="n">
        <v>271016.957463205</v>
      </c>
      <c r="J91" s="68" t="n">
        <v>134165.127365242</v>
      </c>
      <c r="K91" s="69"/>
      <c r="L91" s="70"/>
      <c r="M91" s="70"/>
      <c r="N91" s="58"/>
    </row>
    <row r="92" s="29" customFormat="true" ht="12.95" hidden="false" customHeight="true" outlineLevel="0" collapsed="false">
      <c r="A92" s="26"/>
      <c r="B92" s="26"/>
      <c r="C92" s="59" t="n">
        <v>8</v>
      </c>
      <c r="D92" s="95" t="s">
        <v>65</v>
      </c>
      <c r="E92" s="44"/>
      <c r="F92" s="62" t="n">
        <v>3611.92061498839</v>
      </c>
      <c r="G92" s="62" t="n">
        <v>4215.27858016377</v>
      </c>
      <c r="H92" s="62" t="n">
        <v>568.449035996453</v>
      </c>
      <c r="I92" s="62" t="n">
        <v>547.431586859227</v>
      </c>
      <c r="J92" s="62" t="n">
        <v>56.8483428482438</v>
      </c>
      <c r="K92" s="63"/>
    </row>
    <row r="93" s="29" customFormat="true" ht="12.95" hidden="false" customHeight="true" outlineLevel="0" collapsed="false">
      <c r="A93" s="26"/>
      <c r="B93" s="26"/>
      <c r="C93" s="59" t="n">
        <v>9</v>
      </c>
      <c r="D93" s="95" t="s">
        <v>66</v>
      </c>
      <c r="E93" s="50"/>
      <c r="F93" s="62" t="n">
        <v>93875.4371550894</v>
      </c>
      <c r="G93" s="62" t="n">
        <v>96453.4896208311</v>
      </c>
      <c r="H93" s="62" t="n">
        <v>9836.43078569203</v>
      </c>
      <c r="I93" s="62" t="n">
        <v>8821.19337074746</v>
      </c>
      <c r="J93" s="62" t="n">
        <v>6974.83779441349</v>
      </c>
      <c r="K93" s="63"/>
    </row>
    <row r="94" s="29" customFormat="true" ht="12.95" hidden="false" customHeight="true" outlineLevel="0" collapsed="false">
      <c r="A94" s="26"/>
      <c r="B94" s="26"/>
      <c r="C94" s="65"/>
      <c r="D94" s="97" t="s">
        <v>67</v>
      </c>
      <c r="E94" s="50"/>
      <c r="F94" s="68" t="n">
        <v>97487.3577700778</v>
      </c>
      <c r="G94" s="68" t="n">
        <v>100668.768200995</v>
      </c>
      <c r="H94" s="68" t="n">
        <v>10404.8798216885</v>
      </c>
      <c r="I94" s="68" t="n">
        <v>9368.62495760669</v>
      </c>
      <c r="J94" s="68" t="n">
        <v>7031.68613726173</v>
      </c>
      <c r="K94" s="69"/>
      <c r="L94" s="70"/>
      <c r="M94" s="70"/>
      <c r="N94" s="58"/>
    </row>
    <row r="95" s="29" customFormat="true" ht="3.95" hidden="false" customHeight="true" outlineLevel="0" collapsed="false">
      <c r="A95" s="26"/>
      <c r="B95" s="26"/>
      <c r="C95" s="73"/>
      <c r="D95" s="74"/>
      <c r="E95" s="50"/>
      <c r="F95" s="75"/>
      <c r="G95" s="75"/>
      <c r="H95" s="75"/>
      <c r="I95" s="75"/>
      <c r="J95" s="75"/>
      <c r="K95" s="63"/>
      <c r="L95" s="58"/>
      <c r="M95" s="58"/>
      <c r="N95" s="58"/>
    </row>
    <row r="96" s="29" customFormat="true" ht="14.1" hidden="false" customHeight="true" outlineLevel="0" collapsed="false">
      <c r="A96" s="26"/>
      <c r="B96" s="26"/>
      <c r="C96" s="76"/>
      <c r="D96" s="98" t="s">
        <v>83</v>
      </c>
      <c r="E96" s="78"/>
      <c r="F96" s="99" t="n">
        <v>2069399.66032352</v>
      </c>
      <c r="G96" s="99" t="n">
        <v>2263262.80748796</v>
      </c>
      <c r="H96" s="99" t="n">
        <v>322444.704722577</v>
      </c>
      <c r="I96" s="99" t="n">
        <v>280385.582420811</v>
      </c>
      <c r="J96" s="99" t="n">
        <v>141196.813502504</v>
      </c>
      <c r="K96" s="69"/>
      <c r="L96" s="70"/>
      <c r="M96" s="70"/>
      <c r="N96" s="58"/>
    </row>
    <row r="97" s="29" customFormat="true" ht="9.95" hidden="false" customHeight="true" outlineLevel="0" collapsed="false">
      <c r="A97" s="26"/>
      <c r="B97" s="26"/>
      <c r="C97" s="100"/>
      <c r="D97" s="101"/>
      <c r="E97" s="101"/>
      <c r="F97" s="101"/>
      <c r="G97" s="102"/>
      <c r="H97" s="102"/>
      <c r="I97" s="102"/>
      <c r="K97" s="26"/>
    </row>
    <row r="98" s="29" customFormat="true" ht="4.5" hidden="false" customHeight="true" outlineLevel="0" collapsed="false">
      <c r="A98" s="26"/>
      <c r="B98" s="26"/>
      <c r="C98" s="103"/>
      <c r="D98" s="104"/>
      <c r="E98" s="104"/>
      <c r="F98" s="104"/>
      <c r="G98" s="105"/>
      <c r="H98" s="105"/>
      <c r="I98" s="105"/>
      <c r="J98" s="105"/>
      <c r="K98" s="106"/>
    </row>
    <row r="99" customFormat="false" ht="12" hidden="false" customHeight="false" outlineLevel="0" collapsed="false">
      <c r="A99" s="26"/>
      <c r="B99" s="26"/>
      <c r="C99" s="108"/>
      <c r="D99" s="109"/>
      <c r="E99" s="109"/>
      <c r="F99" s="109"/>
      <c r="G99" s="110"/>
      <c r="H99" s="110"/>
      <c r="I99" s="110"/>
      <c r="J99" s="29"/>
      <c r="K99" s="26"/>
    </row>
    <row r="100" customFormat="false" ht="12" hidden="false" customHeight="false" outlineLevel="0" collapsed="false">
      <c r="A100" s="20"/>
      <c r="B100" s="20"/>
      <c r="C100" s="108"/>
      <c r="D100" s="109"/>
      <c r="E100" s="109"/>
      <c r="F100" s="109"/>
      <c r="G100" s="110"/>
      <c r="H100" s="110"/>
      <c r="I100" s="110"/>
      <c r="J100" s="29"/>
    </row>
    <row r="101" customFormat="false" ht="12" hidden="false" customHeight="false" outlineLevel="0" collapsed="false">
      <c r="A101" s="20"/>
      <c r="B101" s="20"/>
      <c r="C101" s="108"/>
      <c r="D101" s="109"/>
      <c r="E101" s="109"/>
      <c r="F101" s="109"/>
      <c r="G101" s="110"/>
      <c r="H101" s="110"/>
      <c r="I101" s="110"/>
      <c r="J101" s="29"/>
    </row>
    <row r="102" s="25" customFormat="true" ht="20.1" hidden="false" customHeight="true" outlineLevel="0" collapsed="false">
      <c r="A102" s="20"/>
      <c r="B102" s="20"/>
      <c r="C102" s="22" t="s">
        <v>37</v>
      </c>
      <c r="D102" s="22"/>
      <c r="E102" s="22"/>
      <c r="F102" s="22"/>
      <c r="G102" s="22"/>
      <c r="H102" s="22"/>
      <c r="I102" s="22"/>
      <c r="J102" s="22"/>
      <c r="K102" s="20"/>
      <c r="L102" s="24"/>
      <c r="M102" s="24"/>
      <c r="N102" s="24"/>
    </row>
    <row r="103" s="29" customFormat="true" ht="20.1" hidden="false" customHeight="true" outlineLevel="0" collapsed="false">
      <c r="A103" s="20"/>
      <c r="B103" s="20"/>
      <c r="C103" s="27" t="s">
        <v>108</v>
      </c>
      <c r="D103" s="27"/>
      <c r="E103" s="27"/>
      <c r="F103" s="27"/>
      <c r="G103" s="27"/>
      <c r="H103" s="27"/>
      <c r="I103" s="27"/>
      <c r="J103" s="27"/>
      <c r="K103" s="20"/>
    </row>
    <row r="104" s="29" customFormat="true" ht="20.1" hidden="false" customHeight="true" outlineLevel="0" collapsed="false">
      <c r="A104" s="20"/>
      <c r="B104" s="20"/>
      <c r="C104" s="111" t="s">
        <v>91</v>
      </c>
      <c r="D104" s="111"/>
      <c r="E104" s="111"/>
      <c r="F104" s="111"/>
      <c r="G104" s="111"/>
      <c r="H104" s="111"/>
      <c r="I104" s="111"/>
      <c r="J104" s="111"/>
      <c r="K104" s="20"/>
    </row>
    <row r="105" s="29" customFormat="true" ht="13.5" hidden="false" customHeight="true" outlineLevel="0" collapsed="false">
      <c r="A105" s="26"/>
      <c r="B105" s="26"/>
      <c r="C105" s="32" t="s">
        <v>40</v>
      </c>
      <c r="D105" s="32"/>
      <c r="E105" s="32"/>
      <c r="F105" s="32"/>
      <c r="G105" s="32"/>
      <c r="H105" s="32"/>
      <c r="I105" s="32"/>
      <c r="J105" s="33" t="s">
        <v>41</v>
      </c>
      <c r="K105" s="33"/>
    </row>
    <row r="106" s="40" customFormat="true" ht="2.25" hidden="false" customHeight="true" outlineLevel="0" collapsed="false">
      <c r="A106" s="20"/>
      <c r="B106" s="20"/>
      <c r="C106" s="35"/>
      <c r="D106" s="36"/>
      <c r="E106" s="36"/>
      <c r="F106" s="36"/>
      <c r="G106" s="37"/>
      <c r="H106" s="37"/>
      <c r="I106" s="38"/>
      <c r="J106" s="38"/>
      <c r="K106" s="20"/>
    </row>
    <row r="107" s="49" customFormat="true" ht="12" hidden="false" customHeight="true" outlineLevel="0" collapsed="false">
      <c r="A107" s="20"/>
      <c r="B107" s="20"/>
      <c r="C107" s="42" t="s">
        <v>42</v>
      </c>
      <c r="D107" s="43" t="s">
        <v>43</v>
      </c>
      <c r="E107" s="44"/>
      <c r="F107" s="45" t="s">
        <v>44</v>
      </c>
      <c r="G107" s="45" t="s">
        <v>45</v>
      </c>
      <c r="H107" s="46" t="s">
        <v>46</v>
      </c>
      <c r="I107" s="47" t="s">
        <v>47</v>
      </c>
      <c r="J107" s="47" t="s">
        <v>47</v>
      </c>
      <c r="K107" s="20"/>
    </row>
    <row r="108" s="49" customFormat="true" ht="12" hidden="false" customHeight="true" outlineLevel="0" collapsed="false">
      <c r="A108" s="20"/>
      <c r="B108" s="20"/>
      <c r="C108" s="42"/>
      <c r="D108" s="43"/>
      <c r="E108" s="50"/>
      <c r="F108" s="45" t="s">
        <v>48</v>
      </c>
      <c r="G108" s="45" t="s">
        <v>49</v>
      </c>
      <c r="H108" s="46" t="s">
        <v>50</v>
      </c>
      <c r="I108" s="47" t="s">
        <v>51</v>
      </c>
      <c r="J108" s="47" t="s">
        <v>51</v>
      </c>
      <c r="K108" s="20"/>
    </row>
    <row r="109" s="49" customFormat="true" ht="12" hidden="false" customHeight="true" outlineLevel="0" collapsed="false">
      <c r="A109" s="20"/>
      <c r="B109" s="20"/>
      <c r="C109" s="42"/>
      <c r="D109" s="43"/>
      <c r="E109" s="50"/>
      <c r="F109" s="45"/>
      <c r="G109" s="45"/>
      <c r="H109" s="46" t="s">
        <v>52</v>
      </c>
      <c r="I109" s="47" t="s">
        <v>53</v>
      </c>
      <c r="J109" s="47" t="s">
        <v>54</v>
      </c>
      <c r="K109" s="20"/>
    </row>
    <row r="110" s="29" customFormat="true" ht="7.5" hidden="false" customHeight="true" outlineLevel="0" collapsed="false">
      <c r="A110" s="20"/>
      <c r="B110" s="20"/>
      <c r="C110" s="51"/>
      <c r="D110" s="52"/>
      <c r="E110" s="50"/>
      <c r="F110" s="53"/>
      <c r="G110" s="53"/>
      <c r="H110" s="53"/>
      <c r="I110" s="54"/>
      <c r="J110" s="54"/>
      <c r="K110" s="20"/>
      <c r="L110" s="56"/>
      <c r="M110" s="57"/>
      <c r="N110" s="58"/>
    </row>
    <row r="111" s="29" customFormat="true" ht="12.95" hidden="false" customHeight="true" outlineLevel="0" collapsed="false">
      <c r="A111" s="20"/>
      <c r="B111" s="20"/>
      <c r="C111" s="59" t="n">
        <v>1</v>
      </c>
      <c r="D111" s="60" t="s">
        <v>55</v>
      </c>
      <c r="E111" s="61"/>
      <c r="F111" s="62" t="n">
        <v>35200.06537</v>
      </c>
      <c r="G111" s="62" t="n">
        <v>35200.06537</v>
      </c>
      <c r="H111" s="62" t="n">
        <v>6295.93937</v>
      </c>
      <c r="I111" s="62" t="n">
        <v>5415.60116</v>
      </c>
      <c r="J111" s="62" t="n">
        <v>1932.85837</v>
      </c>
      <c r="K111" s="20"/>
    </row>
    <row r="112" s="29" customFormat="true" ht="12.95" hidden="false" customHeight="true" outlineLevel="0" collapsed="false">
      <c r="A112" s="20"/>
      <c r="B112" s="20"/>
      <c r="C112" s="59" t="n">
        <v>2</v>
      </c>
      <c r="D112" s="60" t="s">
        <v>56</v>
      </c>
      <c r="E112" s="64"/>
      <c r="F112" s="62" t="n">
        <v>24757.83324</v>
      </c>
      <c r="G112" s="62" t="n">
        <v>24757.83324</v>
      </c>
      <c r="H112" s="62" t="n">
        <v>6026.90466</v>
      </c>
      <c r="I112" s="62" t="n">
        <v>4986.56475</v>
      </c>
      <c r="J112" s="62" t="n">
        <v>2330.06045</v>
      </c>
      <c r="K112" s="20"/>
    </row>
    <row r="113" s="29" customFormat="true" ht="12.95" hidden="false" customHeight="true" outlineLevel="0" collapsed="false">
      <c r="A113" s="20"/>
      <c r="B113" s="20"/>
      <c r="C113" s="59" t="n">
        <v>3</v>
      </c>
      <c r="D113" s="60" t="s">
        <v>57</v>
      </c>
      <c r="E113" s="64"/>
      <c r="F113" s="62" t="n">
        <v>34767.1322</v>
      </c>
      <c r="G113" s="62" t="n">
        <v>34767.1422</v>
      </c>
      <c r="H113" s="62" t="n">
        <v>14527.65619</v>
      </c>
      <c r="I113" s="62" t="n">
        <v>10384.70998</v>
      </c>
      <c r="J113" s="62" t="n">
        <v>397.93897</v>
      </c>
      <c r="K113" s="20"/>
    </row>
    <row r="114" s="29" customFormat="true" ht="12.95" hidden="false" customHeight="true" outlineLevel="0" collapsed="false">
      <c r="A114" s="20"/>
      <c r="B114" s="20"/>
      <c r="C114" s="59" t="n">
        <v>4</v>
      </c>
      <c r="D114" s="60" t="s">
        <v>58</v>
      </c>
      <c r="E114" s="64"/>
      <c r="F114" s="62" t="n">
        <v>370798.36151</v>
      </c>
      <c r="G114" s="62" t="n">
        <v>378954.01085</v>
      </c>
      <c r="H114" s="62" t="n">
        <v>84229.28697</v>
      </c>
      <c r="I114" s="62" t="n">
        <v>66535.83001</v>
      </c>
      <c r="J114" s="62" t="n">
        <v>26907.89365</v>
      </c>
      <c r="K114" s="20"/>
    </row>
    <row r="115" s="29" customFormat="true" ht="12.95" hidden="false" customHeight="true" outlineLevel="0" collapsed="false">
      <c r="A115" s="20"/>
      <c r="B115" s="20"/>
      <c r="C115" s="59" t="n">
        <v>5</v>
      </c>
      <c r="D115" s="60" t="s">
        <v>59</v>
      </c>
      <c r="E115" s="64"/>
      <c r="F115" s="62" t="n">
        <v>5051.42334</v>
      </c>
      <c r="G115" s="62" t="n">
        <v>5051.42334</v>
      </c>
      <c r="H115" s="62" t="n">
        <v>1557.45213</v>
      </c>
      <c r="I115" s="62" t="n">
        <v>1150.09538</v>
      </c>
      <c r="J115" s="62" t="n">
        <v>777.61901</v>
      </c>
      <c r="K115" s="20"/>
    </row>
    <row r="116" s="29" customFormat="true" ht="12.95" hidden="false" customHeight="true" outlineLevel="0" collapsed="false">
      <c r="A116" s="20"/>
      <c r="B116" s="20"/>
      <c r="C116" s="65"/>
      <c r="D116" s="66" t="s">
        <v>60</v>
      </c>
      <c r="E116" s="67"/>
      <c r="F116" s="68" t="n">
        <v>470574.81566</v>
      </c>
      <c r="G116" s="68" t="n">
        <v>478730.475</v>
      </c>
      <c r="H116" s="68" t="n">
        <v>112637.23932</v>
      </c>
      <c r="I116" s="68" t="n">
        <v>88472.80128</v>
      </c>
      <c r="J116" s="68" t="n">
        <v>32346.37045</v>
      </c>
      <c r="K116" s="20"/>
      <c r="L116" s="70"/>
      <c r="M116" s="70"/>
      <c r="N116" s="58"/>
    </row>
    <row r="117" s="29" customFormat="true" ht="12.95" hidden="false" customHeight="true" outlineLevel="0" collapsed="false">
      <c r="A117" s="20"/>
      <c r="B117" s="20"/>
      <c r="C117" s="59" t="n">
        <v>6</v>
      </c>
      <c r="D117" s="60" t="s">
        <v>61</v>
      </c>
      <c r="E117" s="64"/>
      <c r="F117" s="62" t="n">
        <v>27.001</v>
      </c>
      <c r="G117" s="62" t="n">
        <v>761.79509</v>
      </c>
      <c r="H117" s="62" t="n">
        <v>-3228.88859</v>
      </c>
      <c r="I117" s="62" t="n">
        <v>-3228.88859</v>
      </c>
      <c r="J117" s="62" t="n">
        <v>0.0126</v>
      </c>
      <c r="K117" s="20"/>
    </row>
    <row r="118" s="29" customFormat="true" ht="12.95" hidden="false" customHeight="true" outlineLevel="0" collapsed="false">
      <c r="A118" s="20"/>
      <c r="B118" s="20"/>
      <c r="C118" s="59" t="n">
        <v>7</v>
      </c>
      <c r="D118" s="60" t="s">
        <v>62</v>
      </c>
      <c r="E118" s="64"/>
      <c r="F118" s="62" t="n">
        <v>10529.80034</v>
      </c>
      <c r="G118" s="62" t="n">
        <v>43001.45846</v>
      </c>
      <c r="H118" s="62" t="n">
        <v>5588.49973</v>
      </c>
      <c r="I118" s="62" t="n">
        <v>4660.48721</v>
      </c>
      <c r="J118" s="62" t="n">
        <v>1536.79793</v>
      </c>
      <c r="K118" s="20"/>
    </row>
    <row r="119" s="29" customFormat="true" ht="12.95" hidden="false" customHeight="true" outlineLevel="0" collapsed="false">
      <c r="A119" s="20"/>
      <c r="B119" s="20"/>
      <c r="C119" s="65"/>
      <c r="D119" s="66" t="s">
        <v>63</v>
      </c>
      <c r="E119" s="67"/>
      <c r="F119" s="68" t="n">
        <v>10556.80134</v>
      </c>
      <c r="G119" s="68" t="n">
        <v>43763.25355</v>
      </c>
      <c r="H119" s="68" t="n">
        <v>2359.61114</v>
      </c>
      <c r="I119" s="68" t="n">
        <v>1431.59862</v>
      </c>
      <c r="J119" s="68" t="n">
        <v>1536.81053</v>
      </c>
      <c r="K119" s="20"/>
      <c r="L119" s="70"/>
      <c r="M119" s="70"/>
      <c r="N119" s="58"/>
    </row>
    <row r="120" s="29" customFormat="true" ht="12.95" hidden="false" customHeight="true" outlineLevel="0" collapsed="false">
      <c r="A120" s="20"/>
      <c r="B120" s="20"/>
      <c r="C120" s="65"/>
      <c r="D120" s="71" t="s">
        <v>64</v>
      </c>
      <c r="E120" s="67"/>
      <c r="F120" s="68" t="n">
        <v>481131.617</v>
      </c>
      <c r="G120" s="68" t="n">
        <v>522493.72855</v>
      </c>
      <c r="H120" s="68" t="n">
        <v>114996.85046</v>
      </c>
      <c r="I120" s="68" t="n">
        <v>89904.3999</v>
      </c>
      <c r="J120" s="68" t="n">
        <v>33883.18098</v>
      </c>
      <c r="K120" s="20"/>
      <c r="L120" s="70"/>
      <c r="M120" s="70"/>
      <c r="N120" s="58"/>
    </row>
    <row r="121" s="29" customFormat="true" ht="12.95" hidden="false" customHeight="true" outlineLevel="0" collapsed="false">
      <c r="A121" s="20"/>
      <c r="B121" s="20"/>
      <c r="C121" s="59" t="n">
        <v>8</v>
      </c>
      <c r="D121" s="60" t="s">
        <v>65</v>
      </c>
      <c r="E121" s="64"/>
      <c r="F121" s="62" t="n">
        <v>3041.87458</v>
      </c>
      <c r="G121" s="62" t="n">
        <v>227855.14334</v>
      </c>
      <c r="H121" s="62" t="n">
        <v>1611.26661</v>
      </c>
      <c r="I121" s="62" t="n">
        <v>481.94327</v>
      </c>
      <c r="J121" s="62" t="n">
        <v>23.95953</v>
      </c>
      <c r="K121" s="20"/>
    </row>
    <row r="122" s="29" customFormat="true" ht="12.95" hidden="false" customHeight="true" outlineLevel="0" collapsed="false">
      <c r="A122" s="20"/>
      <c r="B122" s="20"/>
      <c r="C122" s="59" t="n">
        <v>9</v>
      </c>
      <c r="D122" s="60" t="s">
        <v>66</v>
      </c>
      <c r="E122" s="61"/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20"/>
    </row>
    <row r="123" s="29" customFormat="true" ht="12.95" hidden="false" customHeight="true" outlineLevel="0" collapsed="false">
      <c r="A123" s="20"/>
      <c r="B123" s="20"/>
      <c r="C123" s="65"/>
      <c r="D123" s="72" t="s">
        <v>67</v>
      </c>
      <c r="E123" s="44"/>
      <c r="F123" s="68" t="n">
        <v>3041.87458</v>
      </c>
      <c r="G123" s="68" t="n">
        <v>227855.14334</v>
      </c>
      <c r="H123" s="68" t="n">
        <v>1611.26661</v>
      </c>
      <c r="I123" s="68" t="n">
        <v>481.94327</v>
      </c>
      <c r="J123" s="68" t="n">
        <v>23.95953</v>
      </c>
      <c r="K123" s="20"/>
      <c r="L123" s="70"/>
      <c r="M123" s="70"/>
      <c r="N123" s="58"/>
    </row>
    <row r="124" s="29" customFormat="true" ht="3.95" hidden="false" customHeight="true" outlineLevel="0" collapsed="false">
      <c r="A124" s="20"/>
      <c r="B124" s="20"/>
      <c r="C124" s="73"/>
      <c r="D124" s="74"/>
      <c r="E124" s="50"/>
      <c r="F124" s="75"/>
      <c r="G124" s="75"/>
      <c r="H124" s="75"/>
      <c r="I124" s="75"/>
      <c r="J124" s="75"/>
      <c r="K124" s="20"/>
      <c r="L124" s="58"/>
      <c r="M124" s="58"/>
      <c r="N124" s="58"/>
    </row>
    <row r="125" s="29" customFormat="true" ht="14.1" hidden="false" customHeight="true" outlineLevel="0" collapsed="false">
      <c r="A125" s="20"/>
      <c r="B125" s="20"/>
      <c r="C125" s="76"/>
      <c r="D125" s="77" t="s">
        <v>68</v>
      </c>
      <c r="E125" s="78"/>
      <c r="F125" s="79" t="n">
        <v>484173.49158</v>
      </c>
      <c r="G125" s="79" t="n">
        <v>750348.87189</v>
      </c>
      <c r="H125" s="79" t="n">
        <v>116608.11707</v>
      </c>
      <c r="I125" s="79" t="n">
        <v>90386.34317</v>
      </c>
      <c r="J125" s="79" t="n">
        <v>33907.14051</v>
      </c>
      <c r="K125" s="20"/>
      <c r="L125" s="70"/>
      <c r="M125" s="70"/>
      <c r="N125" s="58"/>
    </row>
    <row r="126" s="29" customFormat="true" ht="7.5" hidden="false" customHeight="true" outlineLevel="0" collapsed="false">
      <c r="A126" s="20"/>
      <c r="B126" s="20"/>
      <c r="C126" s="80"/>
      <c r="D126" s="81"/>
      <c r="E126" s="81"/>
      <c r="F126" s="69"/>
      <c r="G126" s="69"/>
      <c r="H126" s="82"/>
      <c r="I126" s="83"/>
      <c r="J126" s="83"/>
      <c r="K126" s="20"/>
    </row>
    <row r="127" s="40" customFormat="true" ht="2.25" hidden="false" customHeight="true" outlineLevel="0" collapsed="false">
      <c r="A127" s="20"/>
      <c r="B127" s="20"/>
      <c r="C127" s="84"/>
      <c r="D127" s="85"/>
      <c r="E127" s="85"/>
      <c r="F127" s="86"/>
      <c r="G127" s="86"/>
      <c r="H127" s="86"/>
      <c r="I127" s="87"/>
      <c r="J127" s="87"/>
      <c r="K127" s="20"/>
    </row>
    <row r="128" s="49" customFormat="true" ht="12" hidden="false" customHeight="true" outlineLevel="0" collapsed="false">
      <c r="A128" s="20"/>
      <c r="B128" s="20"/>
      <c r="C128" s="42" t="s">
        <v>42</v>
      </c>
      <c r="D128" s="88" t="s">
        <v>69</v>
      </c>
      <c r="E128" s="44"/>
      <c r="F128" s="45" t="s">
        <v>44</v>
      </c>
      <c r="G128" s="89" t="s">
        <v>70</v>
      </c>
      <c r="H128" s="46" t="s">
        <v>71</v>
      </c>
      <c r="I128" s="46" t="s">
        <v>72</v>
      </c>
      <c r="J128" s="90" t="s">
        <v>72</v>
      </c>
      <c r="K128" s="20"/>
    </row>
    <row r="129" s="49" customFormat="true" ht="12" hidden="false" customHeight="true" outlineLevel="0" collapsed="false">
      <c r="A129" s="20"/>
      <c r="B129" s="20"/>
      <c r="C129" s="42"/>
      <c r="D129" s="88"/>
      <c r="E129" s="50"/>
      <c r="F129" s="45" t="s">
        <v>48</v>
      </c>
      <c r="G129" s="89" t="s">
        <v>73</v>
      </c>
      <c r="H129" s="46" t="s">
        <v>74</v>
      </c>
      <c r="I129" s="46" t="s">
        <v>75</v>
      </c>
      <c r="J129" s="90" t="s">
        <v>75</v>
      </c>
      <c r="K129" s="20"/>
    </row>
    <row r="130" s="49" customFormat="true" ht="12" hidden="false" customHeight="true" outlineLevel="0" collapsed="false">
      <c r="A130" s="20"/>
      <c r="B130" s="20"/>
      <c r="C130" s="42"/>
      <c r="D130" s="88"/>
      <c r="E130" s="50"/>
      <c r="F130" s="45"/>
      <c r="G130" s="89"/>
      <c r="H130" s="46" t="s">
        <v>76</v>
      </c>
      <c r="I130" s="47" t="s">
        <v>53</v>
      </c>
      <c r="J130" s="47" t="s">
        <v>54</v>
      </c>
      <c r="K130" s="20"/>
    </row>
    <row r="131" s="29" customFormat="true" ht="7.5" hidden="false" customHeight="true" outlineLevel="0" collapsed="false">
      <c r="A131" s="20"/>
      <c r="B131" s="20"/>
      <c r="C131" s="91"/>
      <c r="D131" s="92"/>
      <c r="E131" s="44"/>
      <c r="F131" s="69"/>
      <c r="G131" s="69"/>
      <c r="H131" s="93"/>
      <c r="I131" s="94"/>
      <c r="J131" s="94"/>
      <c r="K131" s="20"/>
    </row>
    <row r="132" s="29" customFormat="true" ht="12.95" hidden="false" customHeight="true" outlineLevel="0" collapsed="false">
      <c r="A132" s="20"/>
      <c r="B132" s="20"/>
      <c r="C132" s="59" t="n">
        <v>1</v>
      </c>
      <c r="D132" s="95" t="s">
        <v>77</v>
      </c>
      <c r="E132" s="44"/>
      <c r="F132" s="62" t="n">
        <v>130733.70054</v>
      </c>
      <c r="G132" s="62" t="n">
        <v>134781.82265</v>
      </c>
      <c r="H132" s="62" t="n">
        <v>23895.00526</v>
      </c>
      <c r="I132" s="62" t="n">
        <v>23867.70677</v>
      </c>
      <c r="J132" s="62" t="n">
        <v>1102.30957</v>
      </c>
      <c r="K132" s="20"/>
    </row>
    <row r="133" s="29" customFormat="true" ht="12.95" hidden="false" customHeight="true" outlineLevel="0" collapsed="false">
      <c r="A133" s="20"/>
      <c r="B133" s="20"/>
      <c r="C133" s="59" t="n">
        <v>2</v>
      </c>
      <c r="D133" s="95" t="s">
        <v>78</v>
      </c>
      <c r="E133" s="50"/>
      <c r="F133" s="62" t="n">
        <v>101781.59181</v>
      </c>
      <c r="G133" s="62" t="n">
        <v>121044.77286</v>
      </c>
      <c r="H133" s="62" t="n">
        <v>13560.75347</v>
      </c>
      <c r="I133" s="62" t="n">
        <v>11499.04064</v>
      </c>
      <c r="J133" s="62" t="n">
        <v>8038.95805</v>
      </c>
      <c r="K133" s="20"/>
    </row>
    <row r="134" s="29" customFormat="true" ht="12.95" hidden="false" customHeight="true" outlineLevel="0" collapsed="false">
      <c r="A134" s="20"/>
      <c r="B134" s="20"/>
      <c r="C134" s="59" t="n">
        <v>3</v>
      </c>
      <c r="D134" s="95" t="s">
        <v>79</v>
      </c>
      <c r="E134" s="50"/>
      <c r="F134" s="62" t="n">
        <v>3385.53632</v>
      </c>
      <c r="G134" s="62" t="n">
        <v>3390.55173</v>
      </c>
      <c r="H134" s="62" t="n">
        <v>367.35764</v>
      </c>
      <c r="I134" s="62" t="n">
        <v>285.66196</v>
      </c>
      <c r="J134" s="62" t="n">
        <v>101.95149</v>
      </c>
      <c r="K134" s="20"/>
    </row>
    <row r="135" s="29" customFormat="true" ht="12.95" hidden="false" customHeight="true" outlineLevel="0" collapsed="false">
      <c r="A135" s="20"/>
      <c r="B135" s="20"/>
      <c r="C135" s="59" t="n">
        <v>4</v>
      </c>
      <c r="D135" s="95" t="s">
        <v>80</v>
      </c>
      <c r="E135" s="44"/>
      <c r="F135" s="62" t="n">
        <v>80562.16658</v>
      </c>
      <c r="G135" s="62" t="n">
        <v>106785.14572</v>
      </c>
      <c r="H135" s="62" t="n">
        <v>9949.50088</v>
      </c>
      <c r="I135" s="62" t="n">
        <v>9255.65261</v>
      </c>
      <c r="J135" s="62" t="n">
        <v>2459.90706</v>
      </c>
      <c r="K135" s="20"/>
    </row>
    <row r="136" s="29" customFormat="true" ht="12.95" hidden="false" customHeight="true" outlineLevel="0" collapsed="false">
      <c r="A136" s="20"/>
      <c r="B136" s="20"/>
      <c r="C136" s="59" t="n">
        <v>5</v>
      </c>
      <c r="D136" s="95" t="s">
        <v>81</v>
      </c>
      <c r="E136" s="44"/>
      <c r="F136" s="62" t="n">
        <v>4461</v>
      </c>
      <c r="G136" s="62" t="n">
        <v>4461</v>
      </c>
      <c r="H136" s="62" t="n">
        <v>0</v>
      </c>
      <c r="I136" s="62" t="n">
        <v>0</v>
      </c>
      <c r="J136" s="62" t="n">
        <v>0</v>
      </c>
      <c r="K136" s="20"/>
    </row>
    <row r="137" s="29" customFormat="true" ht="12.95" hidden="false" customHeight="true" outlineLevel="0" collapsed="false">
      <c r="A137" s="20"/>
      <c r="B137" s="20"/>
      <c r="C137" s="65"/>
      <c r="D137" s="96" t="s">
        <v>60</v>
      </c>
      <c r="E137" s="50"/>
      <c r="F137" s="68" t="n">
        <v>320923.99525</v>
      </c>
      <c r="G137" s="68" t="n">
        <v>370463.29296</v>
      </c>
      <c r="H137" s="68" t="n">
        <v>47772.61725</v>
      </c>
      <c r="I137" s="68" t="n">
        <v>44908.06198</v>
      </c>
      <c r="J137" s="68" t="n">
        <v>11703.12617</v>
      </c>
      <c r="K137" s="20"/>
      <c r="L137" s="70"/>
      <c r="M137" s="70"/>
      <c r="N137" s="58"/>
    </row>
    <row r="138" s="29" customFormat="true" ht="12.95" hidden="false" customHeight="true" outlineLevel="0" collapsed="false">
      <c r="A138" s="20"/>
      <c r="B138" s="20"/>
      <c r="C138" s="59" t="n">
        <v>6</v>
      </c>
      <c r="D138" s="95" t="s">
        <v>82</v>
      </c>
      <c r="E138" s="50"/>
      <c r="F138" s="62" t="n">
        <v>84787.35184</v>
      </c>
      <c r="G138" s="62" t="n">
        <v>220941.91526</v>
      </c>
      <c r="H138" s="62" t="n">
        <v>9151.64009</v>
      </c>
      <c r="I138" s="62" t="n">
        <v>8360.92883</v>
      </c>
      <c r="J138" s="62" t="n">
        <v>4509.00083</v>
      </c>
      <c r="K138" s="20"/>
    </row>
    <row r="139" s="29" customFormat="true" ht="12.95" hidden="false" customHeight="true" outlineLevel="0" collapsed="false">
      <c r="A139" s="20"/>
      <c r="B139" s="20"/>
      <c r="C139" s="59" t="n">
        <v>7</v>
      </c>
      <c r="D139" s="95" t="s">
        <v>62</v>
      </c>
      <c r="E139" s="44"/>
      <c r="F139" s="62" t="n">
        <v>25224.85772</v>
      </c>
      <c r="G139" s="62" t="n">
        <v>107223.40805</v>
      </c>
      <c r="H139" s="62" t="n">
        <v>2868.25756</v>
      </c>
      <c r="I139" s="62" t="n">
        <v>2603.73669</v>
      </c>
      <c r="J139" s="62" t="n">
        <v>2004.76067</v>
      </c>
      <c r="K139" s="20"/>
    </row>
    <row r="140" s="29" customFormat="true" ht="12.95" hidden="false" customHeight="true" outlineLevel="0" collapsed="false">
      <c r="A140" s="20"/>
      <c r="B140" s="20"/>
      <c r="C140" s="65"/>
      <c r="D140" s="96" t="s">
        <v>63</v>
      </c>
      <c r="E140" s="50"/>
      <c r="F140" s="68" t="n">
        <v>110012.20956</v>
      </c>
      <c r="G140" s="68" t="n">
        <v>328165.32331</v>
      </c>
      <c r="H140" s="68" t="n">
        <v>12019.89765</v>
      </c>
      <c r="I140" s="68" t="n">
        <v>10964.66552</v>
      </c>
      <c r="J140" s="68" t="n">
        <v>6513.7615</v>
      </c>
      <c r="K140" s="20"/>
      <c r="L140" s="70"/>
      <c r="M140" s="70"/>
      <c r="N140" s="58"/>
    </row>
    <row r="141" s="29" customFormat="true" ht="12.95" hidden="false" customHeight="true" outlineLevel="0" collapsed="false">
      <c r="A141" s="20"/>
      <c r="B141" s="20"/>
      <c r="C141" s="65"/>
      <c r="D141" s="97" t="s">
        <v>64</v>
      </c>
      <c r="E141" s="50"/>
      <c r="F141" s="68" t="n">
        <v>430936.20481</v>
      </c>
      <c r="G141" s="68" t="n">
        <v>698628.61627</v>
      </c>
      <c r="H141" s="68" t="n">
        <v>59792.5149</v>
      </c>
      <c r="I141" s="68" t="n">
        <v>55872.7275</v>
      </c>
      <c r="J141" s="68" t="n">
        <v>18216.88767</v>
      </c>
      <c r="K141" s="20"/>
      <c r="L141" s="70"/>
      <c r="M141" s="70"/>
      <c r="N141" s="58"/>
    </row>
    <row r="142" s="29" customFormat="true" ht="12.95" hidden="false" customHeight="true" outlineLevel="0" collapsed="false">
      <c r="A142" s="20"/>
      <c r="B142" s="20"/>
      <c r="C142" s="59" t="n">
        <v>8</v>
      </c>
      <c r="D142" s="95" t="s">
        <v>65</v>
      </c>
      <c r="E142" s="44"/>
      <c r="F142" s="62" t="n">
        <v>3371.6934</v>
      </c>
      <c r="G142" s="62" t="n">
        <v>4008.97757</v>
      </c>
      <c r="H142" s="62" t="n">
        <v>428.26643</v>
      </c>
      <c r="I142" s="62" t="n">
        <v>424.26863</v>
      </c>
      <c r="J142" s="62" t="n">
        <v>0</v>
      </c>
      <c r="K142" s="20"/>
    </row>
    <row r="143" s="29" customFormat="true" ht="12.95" hidden="false" customHeight="true" outlineLevel="0" collapsed="false">
      <c r="A143" s="20"/>
      <c r="B143" s="20"/>
      <c r="C143" s="59" t="n">
        <v>9</v>
      </c>
      <c r="D143" s="95" t="s">
        <v>66</v>
      </c>
      <c r="E143" s="50"/>
      <c r="F143" s="62" t="n">
        <v>43012.26805</v>
      </c>
      <c r="G143" s="62" t="n">
        <v>48012.26805</v>
      </c>
      <c r="H143" s="62" t="n">
        <v>15665.58219</v>
      </c>
      <c r="I143" s="62" t="n">
        <v>14460.3316</v>
      </c>
      <c r="J143" s="62" t="n">
        <v>691.58797</v>
      </c>
      <c r="K143" s="20"/>
    </row>
    <row r="144" s="29" customFormat="true" ht="12.95" hidden="false" customHeight="true" outlineLevel="0" collapsed="false">
      <c r="A144" s="20"/>
      <c r="B144" s="20"/>
      <c r="C144" s="65"/>
      <c r="D144" s="97" t="s">
        <v>67</v>
      </c>
      <c r="E144" s="50"/>
      <c r="F144" s="68" t="n">
        <v>46383.96145</v>
      </c>
      <c r="G144" s="68" t="n">
        <v>52021.24562</v>
      </c>
      <c r="H144" s="68" t="n">
        <v>16093.84862</v>
      </c>
      <c r="I144" s="68" t="n">
        <v>14884.60023</v>
      </c>
      <c r="J144" s="68" t="n">
        <v>691.58797</v>
      </c>
      <c r="K144" s="20"/>
      <c r="L144" s="70"/>
      <c r="M144" s="70"/>
      <c r="N144" s="58"/>
    </row>
    <row r="145" s="29" customFormat="true" ht="3.95" hidden="false" customHeight="true" outlineLevel="0" collapsed="false">
      <c r="A145" s="20"/>
      <c r="B145" s="20"/>
      <c r="C145" s="73"/>
      <c r="D145" s="74"/>
      <c r="E145" s="50"/>
      <c r="F145" s="75"/>
      <c r="G145" s="75"/>
      <c r="H145" s="75"/>
      <c r="I145" s="75"/>
      <c r="J145" s="75"/>
      <c r="K145" s="20"/>
      <c r="L145" s="58"/>
      <c r="M145" s="58"/>
      <c r="N145" s="58"/>
    </row>
    <row r="146" s="29" customFormat="true" ht="14.1" hidden="false" customHeight="true" outlineLevel="0" collapsed="false">
      <c r="A146" s="20"/>
      <c r="B146" s="20"/>
      <c r="C146" s="76"/>
      <c r="D146" s="98" t="s">
        <v>83</v>
      </c>
      <c r="E146" s="78"/>
      <c r="F146" s="99" t="n">
        <v>477320.16626</v>
      </c>
      <c r="G146" s="99" t="n">
        <v>750649.86189</v>
      </c>
      <c r="H146" s="99" t="n">
        <v>75886.36352</v>
      </c>
      <c r="I146" s="99" t="n">
        <v>70757.32773</v>
      </c>
      <c r="J146" s="99" t="n">
        <v>18908.47564</v>
      </c>
      <c r="K146" s="20"/>
      <c r="L146" s="70"/>
      <c r="M146" s="70"/>
      <c r="N146" s="58"/>
    </row>
    <row r="147" s="29" customFormat="true" ht="9.95" hidden="false" customHeight="true" outlineLevel="0" collapsed="false">
      <c r="A147" s="20"/>
      <c r="B147" s="20"/>
      <c r="C147" s="100"/>
      <c r="D147" s="101"/>
      <c r="E147" s="101"/>
      <c r="F147" s="101"/>
      <c r="G147" s="102"/>
      <c r="H147" s="102"/>
      <c r="I147" s="102"/>
      <c r="K147" s="20"/>
    </row>
    <row r="148" s="29" customFormat="true" ht="4.5" hidden="false" customHeight="true" outlineLevel="0" collapsed="false">
      <c r="A148" s="20"/>
      <c r="B148" s="20"/>
      <c r="C148" s="103"/>
      <c r="D148" s="104"/>
      <c r="E148" s="104"/>
      <c r="F148" s="104"/>
      <c r="G148" s="105"/>
      <c r="H148" s="105"/>
      <c r="I148" s="105"/>
      <c r="J148" s="105"/>
      <c r="K148" s="20"/>
    </row>
    <row r="149" customFormat="false" ht="409.6" hidden="false" customHeight="false" outlineLevel="0" collapsed="false">
      <c r="A149" s="20"/>
      <c r="B149" s="20"/>
      <c r="C149" s="108"/>
      <c r="D149" s="109"/>
      <c r="E149" s="109"/>
      <c r="F149" s="109"/>
      <c r="G149" s="110"/>
      <c r="H149" s="110"/>
      <c r="I149" s="110"/>
      <c r="J149" s="29"/>
    </row>
    <row r="150" customFormat="false" ht="409.6" hidden="false" customHeight="false" outlineLevel="0" collapsed="false">
      <c r="A150" s="20"/>
      <c r="B150" s="20"/>
      <c r="C150" s="108"/>
      <c r="D150" s="109"/>
      <c r="E150" s="109"/>
      <c r="F150" s="109"/>
      <c r="G150" s="110"/>
      <c r="H150" s="110"/>
      <c r="I150" s="110"/>
      <c r="J150" s="29"/>
    </row>
    <row r="151" customFormat="false" ht="409.6" hidden="false" customHeight="false" outlineLevel="0" collapsed="false">
      <c r="A151" s="20"/>
      <c r="B151" s="20"/>
    </row>
    <row r="152" customFormat="false" ht="409.6" hidden="false" customHeight="false" outlineLevel="0" collapsed="false">
      <c r="A152" s="20"/>
      <c r="B152" s="20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27" t="s">
        <v>109</v>
      </c>
      <c r="D3" s="27"/>
      <c r="E3" s="27"/>
      <c r="F3" s="27"/>
      <c r="G3" s="27"/>
      <c r="H3" s="27"/>
      <c r="I3" s="27"/>
      <c r="J3" s="27"/>
      <c r="K3" s="28"/>
    </row>
    <row r="4" s="29" customFormat="true" ht="20.1" hidden="false" customHeight="true" outlineLevel="0" collapsed="false">
      <c r="A4" s="26"/>
      <c r="B4" s="26"/>
      <c r="C4" s="30" t="s">
        <v>94</v>
      </c>
      <c r="D4" s="30"/>
      <c r="E4" s="30"/>
      <c r="F4" s="30"/>
      <c r="G4" s="30"/>
      <c r="H4" s="30"/>
      <c r="I4" s="30"/>
      <c r="J4" s="30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7"/>
      <c r="M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3478005.13430123</v>
      </c>
      <c r="G11" s="62" t="n">
        <v>3485955.04198236</v>
      </c>
      <c r="H11" s="62" t="n">
        <v>738431.786657694</v>
      </c>
      <c r="I11" s="62" t="n">
        <v>206436.345879541</v>
      </c>
      <c r="J11" s="62" t="n">
        <v>74495.1805414699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237748.537853404</v>
      </c>
      <c r="G12" s="62" t="n">
        <v>231614.890847013</v>
      </c>
      <c r="H12" s="62" t="n">
        <v>54323.4117656516</v>
      </c>
      <c r="I12" s="62" t="n">
        <v>38739.6584037073</v>
      </c>
      <c r="J12" s="62" t="n">
        <v>5544.62634705908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1105673.35806397</v>
      </c>
      <c r="G13" s="62" t="n">
        <v>1103025.70970173</v>
      </c>
      <c r="H13" s="62" t="n">
        <v>274040.022765193</v>
      </c>
      <c r="I13" s="62" t="n">
        <v>121408.925470564</v>
      </c>
      <c r="J13" s="62" t="n">
        <v>55970.6152519672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2248572.60066076</v>
      </c>
      <c r="G14" s="62" t="n">
        <v>2251274.02516614</v>
      </c>
      <c r="H14" s="62" t="n">
        <v>569826.308879078</v>
      </c>
      <c r="I14" s="62" t="n">
        <v>444707.56936194</v>
      </c>
      <c r="J14" s="62" t="n">
        <v>29790.6398187844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168187.394709213</v>
      </c>
      <c r="G15" s="62" t="n">
        <v>167573.733383568</v>
      </c>
      <c r="H15" s="62" t="n">
        <v>38203.1143729014</v>
      </c>
      <c r="I15" s="62" t="n">
        <v>27760.1038376434</v>
      </c>
      <c r="J15" s="62" t="n">
        <v>4197.02587816454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7238187.02558857</v>
      </c>
      <c r="G16" s="68" t="n">
        <v>7239443.40108081</v>
      </c>
      <c r="H16" s="68" t="n">
        <v>1674824.64444052</v>
      </c>
      <c r="I16" s="68" t="n">
        <v>839052.602953395</v>
      </c>
      <c r="J16" s="68" t="n">
        <v>169998.087837445</v>
      </c>
      <c r="K16" s="69"/>
      <c r="L16" s="70"/>
      <c r="M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193461.112262241</v>
      </c>
      <c r="G17" s="62" t="n">
        <v>196657.02978664</v>
      </c>
      <c r="H17" s="62" t="n">
        <v>10267.7705395009</v>
      </c>
      <c r="I17" s="62" t="n">
        <v>8289.94922950087</v>
      </c>
      <c r="J17" s="62" t="n">
        <v>515.085371856263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58347.7617631655</v>
      </c>
      <c r="G18" s="62" t="n">
        <v>58985.7821131113</v>
      </c>
      <c r="H18" s="62" t="n">
        <v>6423.56522337003</v>
      </c>
      <c r="I18" s="62" t="n">
        <v>4760.30843497473</v>
      </c>
      <c r="J18" s="62" t="n">
        <v>2239.57998790595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251808.874025407</v>
      </c>
      <c r="G19" s="68" t="n">
        <v>255642.811899752</v>
      </c>
      <c r="H19" s="68" t="n">
        <v>16691.3357628709</v>
      </c>
      <c r="I19" s="68" t="n">
        <v>13050.2576644756</v>
      </c>
      <c r="J19" s="68" t="n">
        <v>2754.66535976221</v>
      </c>
      <c r="K19" s="69"/>
      <c r="L19" s="70"/>
      <c r="M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7489995.89961398</v>
      </c>
      <c r="G20" s="68" t="n">
        <v>7495086.21298057</v>
      </c>
      <c r="H20" s="68" t="n">
        <v>1691515.98020339</v>
      </c>
      <c r="I20" s="68" t="n">
        <v>852102.860617871</v>
      </c>
      <c r="J20" s="68" t="n">
        <v>172752.753197207</v>
      </c>
      <c r="K20" s="69"/>
      <c r="L20" s="70"/>
      <c r="M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122216.438761173</v>
      </c>
      <c r="G21" s="62" t="n">
        <v>173081.766471959</v>
      </c>
      <c r="H21" s="62" t="n">
        <v>307.503831294574</v>
      </c>
      <c r="I21" s="62" t="n">
        <v>222.12198384009</v>
      </c>
      <c r="J21" s="62" t="n">
        <v>122.703304248369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17691.5535198564</v>
      </c>
      <c r="G22" s="62" t="n">
        <v>17691.5535198564</v>
      </c>
      <c r="H22" s="62" t="n">
        <v>0</v>
      </c>
      <c r="I22" s="62" t="n">
        <v>0</v>
      </c>
      <c r="J22" s="62" t="n">
        <v>0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139907.99228103</v>
      </c>
      <c r="G23" s="68" t="n">
        <v>190773.319991816</v>
      </c>
      <c r="H23" s="68" t="n">
        <v>307.503831294574</v>
      </c>
      <c r="I23" s="68" t="n">
        <v>222.12198384009</v>
      </c>
      <c r="J23" s="68" t="n">
        <v>122.703304248369</v>
      </c>
      <c r="K23" s="69"/>
      <c r="L23" s="70"/>
      <c r="M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7629903.89189501</v>
      </c>
      <c r="G25" s="79" t="n">
        <v>7685859.53297238</v>
      </c>
      <c r="H25" s="79" t="n">
        <v>1691823.48403468</v>
      </c>
      <c r="I25" s="79" t="n">
        <v>852324.982601711</v>
      </c>
      <c r="J25" s="79" t="n">
        <v>172875.456501456</v>
      </c>
      <c r="K25" s="69"/>
      <c r="L25" s="70"/>
      <c r="M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2464613.8208143</v>
      </c>
      <c r="G32" s="62" t="n">
        <v>2459224.29867921</v>
      </c>
      <c r="H32" s="62" t="n">
        <v>512290.503756975</v>
      </c>
      <c r="I32" s="62" t="n">
        <v>496381.445066603</v>
      </c>
      <c r="J32" s="62" t="n">
        <v>14237.3645314446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2721520.36737855</v>
      </c>
      <c r="G33" s="62" t="n">
        <v>2756749.64358074</v>
      </c>
      <c r="H33" s="62" t="n">
        <v>461945.179178052</v>
      </c>
      <c r="I33" s="62" t="n">
        <v>347490.070529177</v>
      </c>
      <c r="J33" s="62" t="n">
        <v>341946.365257436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421126.1132734</v>
      </c>
      <c r="G34" s="62" t="n">
        <v>412825.911019505</v>
      </c>
      <c r="H34" s="62" t="n">
        <v>63401.5115544889</v>
      </c>
      <c r="I34" s="62" t="n">
        <v>60616.1656318276</v>
      </c>
      <c r="J34" s="62" t="n">
        <v>17836.4187048014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426288.794448352</v>
      </c>
      <c r="G35" s="62" t="n">
        <v>426582.307278016</v>
      </c>
      <c r="H35" s="62" t="n">
        <v>94905.153168035</v>
      </c>
      <c r="I35" s="62" t="n">
        <v>28209.0044551426</v>
      </c>
      <c r="J35" s="62" t="n">
        <v>92666.7865356757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29872.8180660749</v>
      </c>
      <c r="G36" s="62" t="n">
        <v>29872.8180660749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6063421.91398067</v>
      </c>
      <c r="G37" s="68" t="n">
        <v>6085254.97862355</v>
      </c>
      <c r="H37" s="68" t="n">
        <v>1132542.34765755</v>
      </c>
      <c r="I37" s="68" t="n">
        <v>932696.685682751</v>
      </c>
      <c r="J37" s="68" t="n">
        <v>466686.935029358</v>
      </c>
      <c r="K37" s="69"/>
      <c r="L37" s="70"/>
      <c r="M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394140.921544509</v>
      </c>
      <c r="G38" s="62" t="n">
        <v>546044.793885482</v>
      </c>
      <c r="H38" s="62" t="n">
        <v>55522.0908943421</v>
      </c>
      <c r="I38" s="62" t="n">
        <v>22592.3404643787</v>
      </c>
      <c r="J38" s="62" t="n">
        <v>73438.4715210395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31576.7479163789</v>
      </c>
      <c r="G39" s="62" t="n">
        <v>31713.3212735886</v>
      </c>
      <c r="H39" s="62" t="n">
        <v>2797.27636943147</v>
      </c>
      <c r="I39" s="62" t="n">
        <v>2765.68236943147</v>
      </c>
      <c r="J39" s="62" t="n">
        <v>4884.00333951602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425717.669460888</v>
      </c>
      <c r="G40" s="68" t="n">
        <v>577758.115159071</v>
      </c>
      <c r="H40" s="68" t="n">
        <v>58319.3672637735</v>
      </c>
      <c r="I40" s="68" t="n">
        <v>25358.0228338102</v>
      </c>
      <c r="J40" s="68" t="n">
        <v>78322.4748605555</v>
      </c>
      <c r="K40" s="69"/>
      <c r="L40" s="70"/>
      <c r="M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6489139.58344156</v>
      </c>
      <c r="G41" s="68" t="n">
        <v>6663013.09378262</v>
      </c>
      <c r="H41" s="68" t="n">
        <v>1190861.71492132</v>
      </c>
      <c r="I41" s="68" t="n">
        <v>958054.708516561</v>
      </c>
      <c r="J41" s="68" t="n">
        <v>545009.409889913</v>
      </c>
      <c r="K41" s="69"/>
      <c r="L41" s="70"/>
      <c r="M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3395.34807895032</v>
      </c>
      <c r="G42" s="62" t="n">
        <v>9279.74253201439</v>
      </c>
      <c r="H42" s="62" t="n">
        <v>6313.03616145038</v>
      </c>
      <c r="I42" s="62" t="n">
        <v>6280.80983616018</v>
      </c>
      <c r="J42" s="62" t="n">
        <v>21.7486252734114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969441.117026373</v>
      </c>
      <c r="G43" s="62" t="n">
        <v>977338.230375442</v>
      </c>
      <c r="H43" s="62" t="n">
        <v>27451.6106945279</v>
      </c>
      <c r="I43" s="62" t="n">
        <v>26129.6214437362</v>
      </c>
      <c r="J43" s="62" t="n">
        <v>3831.10697366439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972836.465105323</v>
      </c>
      <c r="G44" s="68" t="n">
        <v>986617.972907456</v>
      </c>
      <c r="H44" s="68" t="n">
        <v>33764.6468559783</v>
      </c>
      <c r="I44" s="68" t="n">
        <v>32410.4312798964</v>
      </c>
      <c r="J44" s="68" t="n">
        <v>3852.8555989378</v>
      </c>
      <c r="K44" s="69"/>
      <c r="L44" s="70"/>
      <c r="M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7461976.04854688</v>
      </c>
      <c r="G46" s="99" t="n">
        <v>7649631.06669008</v>
      </c>
      <c r="H46" s="99" t="n">
        <v>1224626.3617773</v>
      </c>
      <c r="I46" s="99" t="n">
        <v>990465.139796457</v>
      </c>
      <c r="J46" s="99" t="n">
        <v>548862.265488851</v>
      </c>
      <c r="K46" s="69"/>
      <c r="L46" s="70"/>
      <c r="M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84</v>
      </c>
      <c r="D49" s="107"/>
      <c r="E49" s="107"/>
      <c r="F49" s="107"/>
      <c r="G49" s="107"/>
      <c r="H49" s="107"/>
      <c r="I49" s="107"/>
      <c r="J49" s="107"/>
      <c r="K49" s="20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s="25" customFormat="true" ht="20.1" hidden="false" customHeight="true" outlineLevel="0" collapsed="false">
      <c r="A52" s="21"/>
      <c r="B52" s="21"/>
      <c r="C52" s="22" t="s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24"/>
    </row>
    <row r="53" s="29" customFormat="true" ht="20.1" hidden="false" customHeight="true" outlineLevel="0" collapsed="false">
      <c r="A53" s="26"/>
      <c r="B53" s="26"/>
      <c r="C53" s="112" t="s">
        <v>109</v>
      </c>
      <c r="D53" s="112"/>
      <c r="E53" s="112"/>
      <c r="F53" s="112"/>
      <c r="G53" s="112"/>
      <c r="H53" s="112"/>
      <c r="I53" s="112"/>
      <c r="J53" s="112"/>
      <c r="K53" s="28"/>
    </row>
    <row r="54" s="29" customFormat="true" ht="20.1" hidden="false" customHeight="true" outlineLevel="0" collapsed="false">
      <c r="A54" s="26"/>
      <c r="B54" s="26"/>
      <c r="C54" s="111" t="s">
        <v>86</v>
      </c>
      <c r="D54" s="111"/>
      <c r="E54" s="111"/>
      <c r="F54" s="111"/>
      <c r="G54" s="111"/>
      <c r="H54" s="111"/>
      <c r="I54" s="111"/>
      <c r="J54" s="111"/>
      <c r="K54" s="31"/>
    </row>
    <row r="55" s="29" customFormat="true" ht="13.5" hidden="false" customHeight="true" outlineLevel="0" collapsed="false">
      <c r="A55" s="26"/>
      <c r="B55" s="26"/>
      <c r="C55" s="32" t="s">
        <v>40</v>
      </c>
      <c r="D55" s="32"/>
      <c r="E55" s="32"/>
      <c r="F55" s="32"/>
      <c r="G55" s="32"/>
      <c r="H55" s="32"/>
      <c r="I55" s="32"/>
      <c r="J55" s="33" t="s">
        <v>41</v>
      </c>
      <c r="K55" s="33"/>
    </row>
    <row r="56" s="40" customFormat="true" ht="2.25" hidden="false" customHeight="true" outlineLevel="0" collapsed="false">
      <c r="A56" s="34"/>
      <c r="B56" s="34"/>
      <c r="C56" s="35"/>
      <c r="D56" s="36"/>
      <c r="E56" s="36"/>
      <c r="F56" s="36"/>
      <c r="G56" s="37"/>
      <c r="H56" s="37"/>
      <c r="I56" s="38"/>
      <c r="J56" s="38"/>
      <c r="K56" s="39"/>
    </row>
    <row r="57" s="49" customFormat="true" ht="12" hidden="false" customHeight="true" outlineLevel="0" collapsed="false">
      <c r="A57" s="41"/>
      <c r="B57" s="41"/>
      <c r="C57" s="42" t="s">
        <v>42</v>
      </c>
      <c r="D57" s="43" t="s">
        <v>43</v>
      </c>
      <c r="E57" s="44"/>
      <c r="F57" s="45" t="s">
        <v>44</v>
      </c>
      <c r="G57" s="45" t="s">
        <v>45</v>
      </c>
      <c r="H57" s="46" t="s">
        <v>46</v>
      </c>
      <c r="I57" s="47" t="s">
        <v>47</v>
      </c>
      <c r="J57" s="47" t="s">
        <v>47</v>
      </c>
      <c r="K57" s="48"/>
    </row>
    <row r="58" s="49" customFormat="true" ht="12" hidden="false" customHeight="true" outlineLevel="0" collapsed="false">
      <c r="A58" s="41"/>
      <c r="B58" s="41"/>
      <c r="C58" s="42"/>
      <c r="D58" s="43"/>
      <c r="E58" s="50"/>
      <c r="F58" s="45" t="s">
        <v>48</v>
      </c>
      <c r="G58" s="45" t="s">
        <v>49</v>
      </c>
      <c r="H58" s="46" t="s">
        <v>50</v>
      </c>
      <c r="I58" s="47" t="s">
        <v>51</v>
      </c>
      <c r="J58" s="47" t="s">
        <v>51</v>
      </c>
      <c r="K58" s="48"/>
    </row>
    <row r="59" s="49" customFormat="true" ht="12" hidden="false" customHeight="true" outlineLevel="0" collapsed="false">
      <c r="A59" s="41"/>
      <c r="B59" s="41"/>
      <c r="C59" s="42"/>
      <c r="D59" s="43"/>
      <c r="E59" s="50"/>
      <c r="F59" s="45"/>
      <c r="G59" s="45"/>
      <c r="H59" s="46" t="s">
        <v>52</v>
      </c>
      <c r="I59" s="47" t="s">
        <v>53</v>
      </c>
      <c r="J59" s="47" t="s">
        <v>54</v>
      </c>
      <c r="K59" s="48"/>
    </row>
    <row r="60" s="29" customFormat="true" ht="7.5" hidden="false" customHeight="true" outlineLevel="0" collapsed="false">
      <c r="A60" s="26"/>
      <c r="B60" s="26"/>
      <c r="C60" s="51"/>
      <c r="D60" s="52"/>
      <c r="E60" s="50"/>
      <c r="F60" s="53"/>
      <c r="G60" s="53"/>
      <c r="H60" s="53"/>
      <c r="I60" s="54"/>
      <c r="J60" s="54"/>
      <c r="K60" s="55"/>
      <c r="L60" s="57"/>
      <c r="M60" s="58"/>
    </row>
    <row r="61" s="29" customFormat="true" ht="12.95" hidden="false" customHeight="true" outlineLevel="0" collapsed="false">
      <c r="A61" s="26"/>
      <c r="B61" s="26"/>
      <c r="C61" s="59" t="n">
        <v>1</v>
      </c>
      <c r="D61" s="60" t="s">
        <v>55</v>
      </c>
      <c r="E61" s="61"/>
      <c r="F61" s="62" t="n">
        <v>3478005.13430123</v>
      </c>
      <c r="G61" s="62" t="n">
        <v>3485955.04198236</v>
      </c>
      <c r="H61" s="62" t="n">
        <v>738431.786657694</v>
      </c>
      <c r="I61" s="62" t="n">
        <v>206436.345879541</v>
      </c>
      <c r="J61" s="62" t="n">
        <v>74495.1805414699</v>
      </c>
      <c r="K61" s="63"/>
    </row>
    <row r="62" s="29" customFormat="true" ht="12.95" hidden="false" customHeight="true" outlineLevel="0" collapsed="false">
      <c r="A62" s="26"/>
      <c r="B62" s="26"/>
      <c r="C62" s="59" t="n">
        <v>2</v>
      </c>
      <c r="D62" s="60" t="s">
        <v>56</v>
      </c>
      <c r="E62" s="64"/>
      <c r="F62" s="62" t="n">
        <v>237748.537853404</v>
      </c>
      <c r="G62" s="62" t="n">
        <v>231614.890847013</v>
      </c>
      <c r="H62" s="62" t="n">
        <v>54323.4117656516</v>
      </c>
      <c r="I62" s="62" t="n">
        <v>38739.6584037073</v>
      </c>
      <c r="J62" s="62" t="n">
        <v>5544.62634705908</v>
      </c>
      <c r="K62" s="63"/>
    </row>
    <row r="63" s="29" customFormat="true" ht="12.95" hidden="false" customHeight="true" outlineLevel="0" collapsed="false">
      <c r="A63" s="26"/>
      <c r="B63" s="26"/>
      <c r="C63" s="59" t="n">
        <v>3</v>
      </c>
      <c r="D63" s="60" t="s">
        <v>57</v>
      </c>
      <c r="E63" s="64"/>
      <c r="F63" s="62" t="n">
        <v>1095442.21832397</v>
      </c>
      <c r="G63" s="62" t="n">
        <v>1092694.72096174</v>
      </c>
      <c r="H63" s="62" t="n">
        <v>272035.414605193</v>
      </c>
      <c r="I63" s="62" t="n">
        <v>120769.672630564</v>
      </c>
      <c r="J63" s="62" t="n">
        <v>52552.2176719672</v>
      </c>
      <c r="K63" s="63"/>
    </row>
    <row r="64" s="29" customFormat="true" ht="12.95" hidden="false" customHeight="true" outlineLevel="0" collapsed="false">
      <c r="A64" s="26"/>
      <c r="B64" s="26"/>
      <c r="C64" s="59" t="n">
        <v>4</v>
      </c>
      <c r="D64" s="60" t="s">
        <v>58</v>
      </c>
      <c r="E64" s="64"/>
      <c r="F64" s="62" t="n">
        <v>2233205.98295076</v>
      </c>
      <c r="G64" s="62" t="n">
        <v>2235834.34362614</v>
      </c>
      <c r="H64" s="62" t="n">
        <v>562964.626159078</v>
      </c>
      <c r="I64" s="62" t="n">
        <v>443370.46297194</v>
      </c>
      <c r="J64" s="62" t="n">
        <v>27411.2712687844</v>
      </c>
      <c r="K64" s="63"/>
    </row>
    <row r="65" s="29" customFormat="true" ht="12.95" hidden="false" customHeight="true" outlineLevel="0" collapsed="false">
      <c r="A65" s="26"/>
      <c r="B65" s="26"/>
      <c r="C65" s="59" t="n">
        <v>5</v>
      </c>
      <c r="D65" s="60" t="s">
        <v>59</v>
      </c>
      <c r="E65" s="64"/>
      <c r="F65" s="62" t="n">
        <v>167786.218709213</v>
      </c>
      <c r="G65" s="62" t="n">
        <v>167172.557383568</v>
      </c>
      <c r="H65" s="62" t="n">
        <v>38180.5738329014</v>
      </c>
      <c r="I65" s="62" t="n">
        <v>27756.8630076434</v>
      </c>
      <c r="J65" s="62" t="n">
        <v>4091.71489816454</v>
      </c>
      <c r="K65" s="63"/>
    </row>
    <row r="66" s="29" customFormat="true" ht="12.95" hidden="false" customHeight="true" outlineLevel="0" collapsed="false">
      <c r="A66" s="26"/>
      <c r="B66" s="26"/>
      <c r="C66" s="65"/>
      <c r="D66" s="66" t="s">
        <v>60</v>
      </c>
      <c r="E66" s="67"/>
      <c r="F66" s="68" t="n">
        <v>7212188.09213857</v>
      </c>
      <c r="G66" s="68" t="n">
        <v>7213271.55480081</v>
      </c>
      <c r="H66" s="68" t="n">
        <v>1665935.81302052</v>
      </c>
      <c r="I66" s="68" t="n">
        <v>837073.002893395</v>
      </c>
      <c r="J66" s="68" t="n">
        <v>164095.010727445</v>
      </c>
      <c r="K66" s="69"/>
      <c r="L66" s="70"/>
      <c r="M66" s="58"/>
    </row>
    <row r="67" s="29" customFormat="true" ht="12.95" hidden="false" customHeight="true" outlineLevel="0" collapsed="false">
      <c r="A67" s="26"/>
      <c r="B67" s="26"/>
      <c r="C67" s="59" t="n">
        <v>6</v>
      </c>
      <c r="D67" s="60" t="s">
        <v>61</v>
      </c>
      <c r="E67" s="64"/>
      <c r="F67" s="62" t="n">
        <v>193461.112262241</v>
      </c>
      <c r="G67" s="62" t="n">
        <v>196657.02978664</v>
      </c>
      <c r="H67" s="62" t="n">
        <v>10267.7705395009</v>
      </c>
      <c r="I67" s="62" t="n">
        <v>8289.94922950087</v>
      </c>
      <c r="J67" s="62" t="n">
        <v>515.085371856263</v>
      </c>
      <c r="K67" s="63"/>
    </row>
    <row r="68" s="29" customFormat="true" ht="12.95" hidden="false" customHeight="true" outlineLevel="0" collapsed="false">
      <c r="A68" s="26"/>
      <c r="B68" s="26"/>
      <c r="C68" s="59" t="n">
        <v>7</v>
      </c>
      <c r="D68" s="60" t="s">
        <v>62</v>
      </c>
      <c r="E68" s="64"/>
      <c r="F68" s="62" t="n">
        <v>58143.1851631655</v>
      </c>
      <c r="G68" s="62" t="n">
        <v>58781.2055131113</v>
      </c>
      <c r="H68" s="62" t="n">
        <v>6423.56522337003</v>
      </c>
      <c r="I68" s="62" t="n">
        <v>4760.30843497473</v>
      </c>
      <c r="J68" s="62" t="n">
        <v>2239.57998790595</v>
      </c>
      <c r="K68" s="63"/>
    </row>
    <row r="69" s="29" customFormat="true" ht="12.95" hidden="false" customHeight="true" outlineLevel="0" collapsed="false">
      <c r="A69" s="26"/>
      <c r="B69" s="26"/>
      <c r="C69" s="65"/>
      <c r="D69" s="66" t="s">
        <v>63</v>
      </c>
      <c r="E69" s="67"/>
      <c r="F69" s="68" t="n">
        <v>251604.297425407</v>
      </c>
      <c r="G69" s="68" t="n">
        <v>255438.235299752</v>
      </c>
      <c r="H69" s="68" t="n">
        <v>16691.3357628709</v>
      </c>
      <c r="I69" s="68" t="n">
        <v>13050.2576644756</v>
      </c>
      <c r="J69" s="68" t="n">
        <v>2754.66535976221</v>
      </c>
      <c r="K69" s="69"/>
      <c r="L69" s="70"/>
      <c r="M69" s="58"/>
    </row>
    <row r="70" s="29" customFormat="true" ht="12.95" hidden="false" customHeight="true" outlineLevel="0" collapsed="false">
      <c r="A70" s="26"/>
      <c r="B70" s="26"/>
      <c r="C70" s="65"/>
      <c r="D70" s="71" t="s">
        <v>64</v>
      </c>
      <c r="E70" s="67"/>
      <c r="F70" s="68" t="n">
        <v>7463792.38956398</v>
      </c>
      <c r="G70" s="68" t="n">
        <v>7468709.79010057</v>
      </c>
      <c r="H70" s="68" t="n">
        <v>1682627.14878339</v>
      </c>
      <c r="I70" s="68" t="n">
        <v>850123.260557871</v>
      </c>
      <c r="J70" s="68" t="n">
        <v>166849.676087207</v>
      </c>
      <c r="K70" s="69"/>
      <c r="L70" s="70"/>
      <c r="M70" s="58"/>
    </row>
    <row r="71" s="29" customFormat="true" ht="12.95" hidden="false" customHeight="true" outlineLevel="0" collapsed="false">
      <c r="A71" s="26"/>
      <c r="B71" s="26"/>
      <c r="C71" s="59" t="n">
        <v>8</v>
      </c>
      <c r="D71" s="60" t="s">
        <v>65</v>
      </c>
      <c r="E71" s="64"/>
      <c r="F71" s="62" t="n">
        <v>122204.438761173</v>
      </c>
      <c r="G71" s="62" t="n">
        <v>173069.766471959</v>
      </c>
      <c r="H71" s="62" t="n">
        <v>307.503831294574</v>
      </c>
      <c r="I71" s="62" t="n">
        <v>222.12198384009</v>
      </c>
      <c r="J71" s="62" t="n">
        <v>122.703304248369</v>
      </c>
      <c r="K71" s="63"/>
    </row>
    <row r="72" s="29" customFormat="true" ht="12.95" hidden="false" customHeight="true" outlineLevel="0" collapsed="false">
      <c r="A72" s="26"/>
      <c r="B72" s="26"/>
      <c r="C72" s="59" t="n">
        <v>9</v>
      </c>
      <c r="D72" s="60" t="s">
        <v>66</v>
      </c>
      <c r="E72" s="61"/>
      <c r="F72" s="62" t="n">
        <v>17677.5318998564</v>
      </c>
      <c r="G72" s="62" t="n">
        <v>17677.5318998564</v>
      </c>
      <c r="H72" s="62" t="n">
        <v>0</v>
      </c>
      <c r="I72" s="62" t="n">
        <v>0</v>
      </c>
      <c r="J72" s="62" t="n">
        <v>0</v>
      </c>
      <c r="K72" s="63"/>
    </row>
    <row r="73" s="29" customFormat="true" ht="12.95" hidden="false" customHeight="true" outlineLevel="0" collapsed="false">
      <c r="A73" s="26"/>
      <c r="B73" s="26"/>
      <c r="C73" s="65"/>
      <c r="D73" s="72" t="s">
        <v>67</v>
      </c>
      <c r="E73" s="44"/>
      <c r="F73" s="68" t="n">
        <v>139881.970661029</v>
      </c>
      <c r="G73" s="68" t="n">
        <v>190747.298371816</v>
      </c>
      <c r="H73" s="68" t="n">
        <v>307.503831294574</v>
      </c>
      <c r="I73" s="68" t="n">
        <v>222.12198384009</v>
      </c>
      <c r="J73" s="68" t="n">
        <v>122.703304248369</v>
      </c>
      <c r="K73" s="69"/>
      <c r="L73" s="70"/>
      <c r="M73" s="58"/>
    </row>
    <row r="74" s="29" customFormat="true" ht="3.95" hidden="false" customHeight="true" outlineLevel="0" collapsed="false">
      <c r="A74" s="26"/>
      <c r="B74" s="26"/>
      <c r="C74" s="73"/>
      <c r="D74" s="74"/>
      <c r="E74" s="50"/>
      <c r="F74" s="75"/>
      <c r="G74" s="75"/>
      <c r="H74" s="75"/>
      <c r="I74" s="75"/>
      <c r="J74" s="75"/>
      <c r="K74" s="63"/>
      <c r="L74" s="58"/>
      <c r="M74" s="58"/>
    </row>
    <row r="75" s="29" customFormat="true" ht="14.1" hidden="false" customHeight="true" outlineLevel="0" collapsed="false">
      <c r="A75" s="26"/>
      <c r="B75" s="26"/>
      <c r="C75" s="76"/>
      <c r="D75" s="77" t="s">
        <v>68</v>
      </c>
      <c r="E75" s="78"/>
      <c r="F75" s="79" t="n">
        <v>7603674.36022501</v>
      </c>
      <c r="G75" s="79" t="n">
        <v>7659457.08847238</v>
      </c>
      <c r="H75" s="79" t="n">
        <v>1682934.65261468</v>
      </c>
      <c r="I75" s="79" t="n">
        <v>850345.382541711</v>
      </c>
      <c r="J75" s="79" t="n">
        <v>166972.379391456</v>
      </c>
      <c r="K75" s="69"/>
      <c r="L75" s="70"/>
      <c r="M75" s="58"/>
    </row>
    <row r="76" s="29" customFormat="true" ht="7.5" hidden="false" customHeight="true" outlineLevel="0" collapsed="false">
      <c r="A76" s="26"/>
      <c r="B76" s="26"/>
      <c r="C76" s="80"/>
      <c r="D76" s="81"/>
      <c r="E76" s="81"/>
      <c r="F76" s="69"/>
      <c r="G76" s="69"/>
      <c r="H76" s="82"/>
      <c r="I76" s="83"/>
      <c r="J76" s="83"/>
      <c r="K76" s="69"/>
    </row>
    <row r="77" s="40" customFormat="true" ht="2.25" hidden="false" customHeight="true" outlineLevel="0" collapsed="false">
      <c r="A77" s="34"/>
      <c r="B77" s="34"/>
      <c r="C77" s="84"/>
      <c r="D77" s="85"/>
      <c r="E77" s="85"/>
      <c r="F77" s="86"/>
      <c r="G77" s="86"/>
      <c r="H77" s="86"/>
      <c r="I77" s="87"/>
      <c r="J77" s="87"/>
      <c r="K77" s="39"/>
    </row>
    <row r="78" s="49" customFormat="true" ht="12" hidden="false" customHeight="true" outlineLevel="0" collapsed="false">
      <c r="A78" s="41"/>
      <c r="B78" s="41"/>
      <c r="C78" s="42" t="s">
        <v>42</v>
      </c>
      <c r="D78" s="88" t="s">
        <v>69</v>
      </c>
      <c r="E78" s="44"/>
      <c r="F78" s="45" t="s">
        <v>44</v>
      </c>
      <c r="G78" s="89" t="s">
        <v>70</v>
      </c>
      <c r="H78" s="46" t="s">
        <v>71</v>
      </c>
      <c r="I78" s="46" t="s">
        <v>72</v>
      </c>
      <c r="J78" s="90" t="s">
        <v>72</v>
      </c>
      <c r="K78" s="48"/>
    </row>
    <row r="79" s="49" customFormat="true" ht="12" hidden="false" customHeight="true" outlineLevel="0" collapsed="false">
      <c r="A79" s="41"/>
      <c r="B79" s="41"/>
      <c r="C79" s="42"/>
      <c r="D79" s="88"/>
      <c r="E79" s="50"/>
      <c r="F79" s="45" t="s">
        <v>48</v>
      </c>
      <c r="G79" s="89" t="s">
        <v>73</v>
      </c>
      <c r="H79" s="46" t="s">
        <v>74</v>
      </c>
      <c r="I79" s="46" t="s">
        <v>75</v>
      </c>
      <c r="J79" s="90" t="s">
        <v>75</v>
      </c>
      <c r="K79" s="48"/>
    </row>
    <row r="80" s="49" customFormat="true" ht="12" hidden="false" customHeight="true" outlineLevel="0" collapsed="false">
      <c r="A80" s="41"/>
      <c r="B80" s="41"/>
      <c r="C80" s="42"/>
      <c r="D80" s="88"/>
      <c r="E80" s="50"/>
      <c r="F80" s="45"/>
      <c r="G80" s="89"/>
      <c r="H80" s="46" t="s">
        <v>76</v>
      </c>
      <c r="I80" s="47" t="s">
        <v>53</v>
      </c>
      <c r="J80" s="47" t="s">
        <v>54</v>
      </c>
      <c r="K80" s="48"/>
    </row>
    <row r="81" s="29" customFormat="true" ht="7.5" hidden="false" customHeight="true" outlineLevel="0" collapsed="false">
      <c r="A81" s="26"/>
      <c r="B81" s="26"/>
      <c r="C81" s="91"/>
      <c r="D81" s="92"/>
      <c r="E81" s="44"/>
      <c r="F81" s="69"/>
      <c r="G81" s="69"/>
      <c r="H81" s="93"/>
      <c r="I81" s="94"/>
      <c r="J81" s="94"/>
      <c r="K81" s="69"/>
    </row>
    <row r="82" s="29" customFormat="true" ht="12.95" hidden="false" customHeight="true" outlineLevel="0" collapsed="false">
      <c r="A82" s="26"/>
      <c r="B82" s="26"/>
      <c r="C82" s="59" t="n">
        <v>1</v>
      </c>
      <c r="D82" s="95" t="s">
        <v>77</v>
      </c>
      <c r="E82" s="44"/>
      <c r="F82" s="62" t="n">
        <v>2458550.2028843</v>
      </c>
      <c r="G82" s="62" t="n">
        <v>2453065.30030921</v>
      </c>
      <c r="H82" s="62" t="n">
        <v>511034.095296975</v>
      </c>
      <c r="I82" s="62" t="n">
        <v>495156.858906603</v>
      </c>
      <c r="J82" s="62" t="n">
        <v>14197.1811114446</v>
      </c>
      <c r="K82" s="63"/>
    </row>
    <row r="83" s="29" customFormat="true" ht="12.95" hidden="false" customHeight="true" outlineLevel="0" collapsed="false">
      <c r="A83" s="26"/>
      <c r="B83" s="26"/>
      <c r="C83" s="59" t="n">
        <v>2</v>
      </c>
      <c r="D83" s="95" t="s">
        <v>78</v>
      </c>
      <c r="E83" s="50"/>
      <c r="F83" s="62" t="n">
        <v>2703464.41535855</v>
      </c>
      <c r="G83" s="62" t="n">
        <v>2738486.92146074</v>
      </c>
      <c r="H83" s="62" t="n">
        <v>459742.577208052</v>
      </c>
      <c r="I83" s="62" t="n">
        <v>346998.225159177</v>
      </c>
      <c r="J83" s="62" t="n">
        <v>338841.896987436</v>
      </c>
      <c r="K83" s="63"/>
    </row>
    <row r="84" s="29" customFormat="true" ht="12.95" hidden="false" customHeight="true" outlineLevel="0" collapsed="false">
      <c r="A84" s="26"/>
      <c r="B84" s="26"/>
      <c r="C84" s="59" t="n">
        <v>3</v>
      </c>
      <c r="D84" s="95" t="s">
        <v>79</v>
      </c>
      <c r="E84" s="50"/>
      <c r="F84" s="62" t="n">
        <v>420674.678573401</v>
      </c>
      <c r="G84" s="62" t="n">
        <v>412479.715019505</v>
      </c>
      <c r="H84" s="62" t="n">
        <v>63338.9989144889</v>
      </c>
      <c r="I84" s="62" t="n">
        <v>60613.6116818276</v>
      </c>
      <c r="J84" s="62" t="n">
        <v>17771.3098948014</v>
      </c>
      <c r="K84" s="63"/>
    </row>
    <row r="85" s="29" customFormat="true" ht="12.95" hidden="false" customHeight="true" outlineLevel="0" collapsed="false">
      <c r="A85" s="26"/>
      <c r="B85" s="26"/>
      <c r="C85" s="59" t="n">
        <v>4</v>
      </c>
      <c r="D85" s="95" t="s">
        <v>80</v>
      </c>
      <c r="E85" s="44"/>
      <c r="F85" s="62" t="n">
        <v>440893.29172827</v>
      </c>
      <c r="G85" s="62" t="n">
        <v>441362.631315836</v>
      </c>
      <c r="H85" s="62" t="n">
        <v>98041.097409623</v>
      </c>
      <c r="I85" s="62" t="n">
        <v>29649.6845291848</v>
      </c>
      <c r="J85" s="62" t="n">
        <v>95089.8820030006</v>
      </c>
      <c r="K85" s="63"/>
    </row>
    <row r="86" s="29" customFormat="true" ht="12.95" hidden="false" customHeight="true" outlineLevel="0" collapsed="false">
      <c r="A86" s="26"/>
      <c r="B86" s="26"/>
      <c r="C86" s="59" t="n">
        <v>5</v>
      </c>
      <c r="D86" s="95" t="s">
        <v>81</v>
      </c>
      <c r="E86" s="44"/>
      <c r="F86" s="62" t="n">
        <v>29872.8180660749</v>
      </c>
      <c r="G86" s="62" t="n">
        <v>29872.8180660749</v>
      </c>
      <c r="H86" s="62" t="n">
        <v>0</v>
      </c>
      <c r="I86" s="62" t="n">
        <v>0</v>
      </c>
      <c r="J86" s="62" t="n">
        <v>0</v>
      </c>
      <c r="K86" s="63"/>
    </row>
    <row r="87" s="29" customFormat="true" ht="12.95" hidden="false" customHeight="true" outlineLevel="0" collapsed="false">
      <c r="A87" s="26"/>
      <c r="B87" s="26"/>
      <c r="C87" s="65"/>
      <c r="D87" s="96" t="s">
        <v>60</v>
      </c>
      <c r="E87" s="50"/>
      <c r="F87" s="68" t="n">
        <v>6053455.40661059</v>
      </c>
      <c r="G87" s="68" t="n">
        <v>6075267.38617137</v>
      </c>
      <c r="H87" s="68" t="n">
        <v>1132156.76882914</v>
      </c>
      <c r="I87" s="68" t="n">
        <v>932418.380276793</v>
      </c>
      <c r="J87" s="68" t="n">
        <v>465900.269996683</v>
      </c>
      <c r="K87" s="69"/>
      <c r="L87" s="70"/>
      <c r="M87" s="58"/>
    </row>
    <row r="88" s="29" customFormat="true" ht="12.95" hidden="false" customHeight="true" outlineLevel="0" collapsed="false">
      <c r="A88" s="26"/>
      <c r="B88" s="26"/>
      <c r="C88" s="59" t="n">
        <v>6</v>
      </c>
      <c r="D88" s="95" t="s">
        <v>82</v>
      </c>
      <c r="E88" s="50"/>
      <c r="F88" s="62" t="n">
        <v>393520.828444509</v>
      </c>
      <c r="G88" s="62" t="n">
        <v>545424.700785482</v>
      </c>
      <c r="H88" s="62" t="n">
        <v>55520.6992443421</v>
      </c>
      <c r="I88" s="62" t="n">
        <v>22590.9488143787</v>
      </c>
      <c r="J88" s="62" t="n">
        <v>73425.5221010395</v>
      </c>
      <c r="K88" s="63"/>
    </row>
    <row r="89" s="29" customFormat="true" ht="12.95" hidden="false" customHeight="true" outlineLevel="0" collapsed="false">
      <c r="A89" s="26"/>
      <c r="B89" s="26"/>
      <c r="C89" s="59" t="n">
        <v>7</v>
      </c>
      <c r="D89" s="95" t="s">
        <v>62</v>
      </c>
      <c r="E89" s="44"/>
      <c r="F89" s="62" t="n">
        <v>31600.2555440505</v>
      </c>
      <c r="G89" s="62" t="n">
        <v>33430.4012940505</v>
      </c>
      <c r="H89" s="62" t="n">
        <v>2797.27636943147</v>
      </c>
      <c r="I89" s="62" t="n">
        <v>2765.68236943147</v>
      </c>
      <c r="J89" s="62" t="n">
        <v>4884.00333951602</v>
      </c>
      <c r="K89" s="63"/>
    </row>
    <row r="90" s="29" customFormat="true" ht="12.95" hidden="false" customHeight="true" outlineLevel="0" collapsed="false">
      <c r="A90" s="26"/>
      <c r="B90" s="26"/>
      <c r="C90" s="65"/>
      <c r="D90" s="96" t="s">
        <v>63</v>
      </c>
      <c r="E90" s="50"/>
      <c r="F90" s="68" t="n">
        <v>425121.083988559</v>
      </c>
      <c r="G90" s="68" t="n">
        <v>578855.102079533</v>
      </c>
      <c r="H90" s="68" t="n">
        <v>58317.9756137735</v>
      </c>
      <c r="I90" s="68" t="n">
        <v>25356.6311838102</v>
      </c>
      <c r="J90" s="68" t="n">
        <v>78309.5254405555</v>
      </c>
      <c r="K90" s="69"/>
      <c r="L90" s="70"/>
      <c r="M90" s="58"/>
    </row>
    <row r="91" s="29" customFormat="true" ht="12.95" hidden="false" customHeight="true" outlineLevel="0" collapsed="false">
      <c r="A91" s="26"/>
      <c r="B91" s="26"/>
      <c r="C91" s="65"/>
      <c r="D91" s="97" t="s">
        <v>64</v>
      </c>
      <c r="E91" s="50"/>
      <c r="F91" s="68" t="n">
        <v>6478576.49059915</v>
      </c>
      <c r="G91" s="68" t="n">
        <v>6654122.4882509</v>
      </c>
      <c r="H91" s="68" t="n">
        <v>1190474.74444291</v>
      </c>
      <c r="I91" s="68" t="n">
        <v>957775.011460603</v>
      </c>
      <c r="J91" s="68" t="n">
        <v>544209.795437238</v>
      </c>
      <c r="K91" s="69"/>
      <c r="L91" s="70"/>
      <c r="M91" s="58"/>
    </row>
    <row r="92" s="29" customFormat="true" ht="12.95" hidden="false" customHeight="true" outlineLevel="0" collapsed="false">
      <c r="A92" s="26"/>
      <c r="B92" s="26"/>
      <c r="C92" s="59" t="n">
        <v>8</v>
      </c>
      <c r="D92" s="95" t="s">
        <v>65</v>
      </c>
      <c r="E92" s="44"/>
      <c r="F92" s="62" t="n">
        <v>3380.94807895032</v>
      </c>
      <c r="G92" s="62" t="n">
        <v>9265.34253201439</v>
      </c>
      <c r="H92" s="62" t="n">
        <v>6313.03616145038</v>
      </c>
      <c r="I92" s="62" t="n">
        <v>6280.80983616018</v>
      </c>
      <c r="J92" s="62" t="n">
        <v>21.7486252734114</v>
      </c>
      <c r="K92" s="63"/>
    </row>
    <row r="93" s="29" customFormat="true" ht="12.95" hidden="false" customHeight="true" outlineLevel="0" collapsed="false">
      <c r="A93" s="26"/>
      <c r="B93" s="26"/>
      <c r="C93" s="59" t="n">
        <v>9</v>
      </c>
      <c r="D93" s="95" t="s">
        <v>66</v>
      </c>
      <c r="E93" s="50"/>
      <c r="F93" s="62" t="n">
        <v>969410.969606373</v>
      </c>
      <c r="G93" s="62" t="n">
        <v>977308.082955442</v>
      </c>
      <c r="H93" s="62" t="n">
        <v>27448.1652545279</v>
      </c>
      <c r="I93" s="62" t="n">
        <v>26126.1760037362</v>
      </c>
      <c r="J93" s="62" t="n">
        <v>3831.10697366439</v>
      </c>
      <c r="K93" s="63"/>
    </row>
    <row r="94" s="29" customFormat="true" ht="12.95" hidden="false" customHeight="true" outlineLevel="0" collapsed="false">
      <c r="A94" s="26"/>
      <c r="B94" s="26"/>
      <c r="C94" s="65"/>
      <c r="D94" s="97" t="s">
        <v>67</v>
      </c>
      <c r="E94" s="50"/>
      <c r="F94" s="68" t="n">
        <v>972791.917685323</v>
      </c>
      <c r="G94" s="68" t="n">
        <v>986573.425487456</v>
      </c>
      <c r="H94" s="68" t="n">
        <v>33761.2014159783</v>
      </c>
      <c r="I94" s="68" t="n">
        <v>32406.9858398964</v>
      </c>
      <c r="J94" s="68" t="n">
        <v>3852.8555989378</v>
      </c>
      <c r="K94" s="69"/>
      <c r="L94" s="70"/>
      <c r="M94" s="58"/>
    </row>
    <row r="95" s="29" customFormat="true" ht="3.95" hidden="false" customHeight="true" outlineLevel="0" collapsed="false">
      <c r="A95" s="26"/>
      <c r="B95" s="26"/>
      <c r="C95" s="73"/>
      <c r="D95" s="74"/>
      <c r="E95" s="50"/>
      <c r="F95" s="75"/>
      <c r="G95" s="75"/>
      <c r="H95" s="75"/>
      <c r="I95" s="75"/>
      <c r="J95" s="75"/>
      <c r="K95" s="63"/>
      <c r="L95" s="58"/>
      <c r="M95" s="58"/>
    </row>
    <row r="96" s="29" customFormat="true" ht="14.1" hidden="false" customHeight="true" outlineLevel="0" collapsed="false">
      <c r="A96" s="26"/>
      <c r="B96" s="26"/>
      <c r="C96" s="76"/>
      <c r="D96" s="98" t="s">
        <v>83</v>
      </c>
      <c r="E96" s="78"/>
      <c r="F96" s="99" t="n">
        <v>7451368.40828447</v>
      </c>
      <c r="G96" s="99" t="n">
        <v>7640695.91373836</v>
      </c>
      <c r="H96" s="99" t="n">
        <v>1224235.94585889</v>
      </c>
      <c r="I96" s="99" t="n">
        <v>990181.997300499</v>
      </c>
      <c r="J96" s="99" t="n">
        <v>548062.651036176</v>
      </c>
      <c r="K96" s="69"/>
      <c r="L96" s="70"/>
      <c r="M96" s="58"/>
    </row>
    <row r="97" s="29" customFormat="true" ht="9.95" hidden="false" customHeight="true" outlineLevel="0" collapsed="false">
      <c r="A97" s="26"/>
      <c r="B97" s="26"/>
      <c r="C97" s="100"/>
      <c r="D97" s="101"/>
      <c r="E97" s="101"/>
      <c r="F97" s="101"/>
      <c r="G97" s="102"/>
      <c r="H97" s="102"/>
      <c r="I97" s="102"/>
      <c r="K97" s="26"/>
    </row>
    <row r="98" s="29" customFormat="true" ht="4.5" hidden="false" customHeight="true" outlineLevel="0" collapsed="false">
      <c r="A98" s="26"/>
      <c r="B98" s="26"/>
      <c r="C98" s="103"/>
      <c r="D98" s="104"/>
      <c r="E98" s="104"/>
      <c r="F98" s="104"/>
      <c r="G98" s="105"/>
      <c r="H98" s="105"/>
      <c r="I98" s="105"/>
      <c r="J98" s="105"/>
      <c r="K98" s="106"/>
    </row>
    <row r="99" s="29" customFormat="true" ht="409.6" hidden="false" customHeight="false" outlineLevel="0" collapsed="false">
      <c r="A99" s="26"/>
      <c r="B99" s="26"/>
      <c r="C99" s="113"/>
      <c r="D99" s="114"/>
      <c r="E99" s="114"/>
      <c r="F99" s="114"/>
      <c r="G99" s="106"/>
      <c r="H99" s="106"/>
      <c r="I99" s="106"/>
      <c r="J99" s="26"/>
      <c r="K99" s="26"/>
    </row>
    <row r="100" customFormat="false" ht="409.6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409.6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</sheetData>
  <mergeCells count="1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27" t="s">
        <v>110</v>
      </c>
      <c r="D3" s="27"/>
      <c r="E3" s="27"/>
      <c r="F3" s="27"/>
      <c r="G3" s="27"/>
      <c r="H3" s="27"/>
      <c r="I3" s="27"/>
      <c r="J3" s="27"/>
      <c r="K3" s="28"/>
    </row>
    <row r="4" s="29" customFormat="true" ht="20.1" hidden="false" customHeight="true" outlineLevel="0" collapsed="false">
      <c r="A4" s="26"/>
      <c r="B4" s="26"/>
      <c r="C4" s="30" t="s">
        <v>111</v>
      </c>
      <c r="D4" s="30"/>
      <c r="E4" s="30"/>
      <c r="F4" s="30"/>
      <c r="G4" s="30"/>
      <c r="H4" s="30"/>
      <c r="I4" s="30"/>
      <c r="J4" s="30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7"/>
      <c r="M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585121.906802644</v>
      </c>
      <c r="G11" s="62" t="n">
        <v>585501.430407292</v>
      </c>
      <c r="H11" s="62" t="n">
        <v>119664.696555294</v>
      </c>
      <c r="I11" s="62" t="n">
        <v>19231.0242767429</v>
      </c>
      <c r="J11" s="62" t="n">
        <v>17641.2326070237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29186.1649290071</v>
      </c>
      <c r="G12" s="62" t="n">
        <v>29283.6008103208</v>
      </c>
      <c r="H12" s="62" t="n">
        <v>5608.34556473657</v>
      </c>
      <c r="I12" s="62" t="n">
        <v>4534.15522591205</v>
      </c>
      <c r="J12" s="62" t="n">
        <v>581.494429434285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245042.140006174</v>
      </c>
      <c r="G13" s="62" t="n">
        <v>245206.745490484</v>
      </c>
      <c r="H13" s="62" t="n">
        <v>43138.7673826089</v>
      </c>
      <c r="I13" s="62" t="n">
        <v>26483.1076759792</v>
      </c>
      <c r="J13" s="62" t="n">
        <v>15784.7296844037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325699.18119619</v>
      </c>
      <c r="G14" s="62" t="n">
        <v>326944.271929895</v>
      </c>
      <c r="H14" s="62" t="n">
        <v>81896.5898667019</v>
      </c>
      <c r="I14" s="62" t="n">
        <v>68792.5575463006</v>
      </c>
      <c r="J14" s="62" t="n">
        <v>10410.5310706732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20109.7829789484</v>
      </c>
      <c r="G15" s="62" t="n">
        <v>20072.4826700476</v>
      </c>
      <c r="H15" s="62" t="n">
        <v>2860.86085285695</v>
      </c>
      <c r="I15" s="62" t="n">
        <v>990.462866346323</v>
      </c>
      <c r="J15" s="62" t="n">
        <v>469.284636853527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1205159.17591296</v>
      </c>
      <c r="G16" s="68" t="n">
        <v>1207008.53130804</v>
      </c>
      <c r="H16" s="68" t="n">
        <v>253169.260222199</v>
      </c>
      <c r="I16" s="68" t="n">
        <v>120031.307591281</v>
      </c>
      <c r="J16" s="68" t="n">
        <v>44887.2724283884</v>
      </c>
      <c r="K16" s="69"/>
      <c r="L16" s="70"/>
      <c r="M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5965.7838074984</v>
      </c>
      <c r="G17" s="62" t="n">
        <v>7046.9145374984</v>
      </c>
      <c r="H17" s="62" t="n">
        <v>105.4677</v>
      </c>
      <c r="I17" s="62" t="n">
        <v>105.4677</v>
      </c>
      <c r="J17" s="62" t="n">
        <v>49.7728152294459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13576.8184009898</v>
      </c>
      <c r="G18" s="62" t="n">
        <v>35331.4930307599</v>
      </c>
      <c r="H18" s="62" t="n">
        <v>18722.2826991279</v>
      </c>
      <c r="I18" s="62" t="n">
        <v>16716.2250937426</v>
      </c>
      <c r="J18" s="62" t="n">
        <v>3000.5323318983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19542.6022084882</v>
      </c>
      <c r="G19" s="68" t="n">
        <v>42378.4075682583</v>
      </c>
      <c r="H19" s="68" t="n">
        <v>18827.7503991279</v>
      </c>
      <c r="I19" s="68" t="n">
        <v>16821.6927937426</v>
      </c>
      <c r="J19" s="68" t="n">
        <v>3050.30514712774</v>
      </c>
      <c r="K19" s="69"/>
      <c r="L19" s="70"/>
      <c r="M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1224701.77812145</v>
      </c>
      <c r="G20" s="68" t="n">
        <v>1249386.9388763</v>
      </c>
      <c r="H20" s="68" t="n">
        <v>271997.010621326</v>
      </c>
      <c r="I20" s="68" t="n">
        <v>136853.000385024</v>
      </c>
      <c r="J20" s="68" t="n">
        <v>47937.5775755161</v>
      </c>
      <c r="K20" s="69"/>
      <c r="L20" s="70"/>
      <c r="M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22157.9036753648</v>
      </c>
      <c r="G21" s="62" t="n">
        <v>93206.1104668447</v>
      </c>
      <c r="H21" s="62" t="n">
        <v>375.208845041646</v>
      </c>
      <c r="I21" s="62" t="n">
        <v>125.416780190069</v>
      </c>
      <c r="J21" s="62" t="n">
        <v>183.385930326032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37365.9088450946</v>
      </c>
      <c r="G22" s="62" t="n">
        <v>39599.9093650946</v>
      </c>
      <c r="H22" s="62" t="n">
        <v>1887.89073462727</v>
      </c>
      <c r="I22" s="62" t="n">
        <v>1887.89073462727</v>
      </c>
      <c r="J22" s="62" t="n">
        <v>0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59523.8125204593</v>
      </c>
      <c r="G23" s="68" t="n">
        <v>132806.019831939</v>
      </c>
      <c r="H23" s="68" t="n">
        <v>2263.09957966891</v>
      </c>
      <c r="I23" s="68" t="n">
        <v>2013.30751481734</v>
      </c>
      <c r="J23" s="68" t="n">
        <v>183.385930326032</v>
      </c>
      <c r="K23" s="69"/>
      <c r="L23" s="70"/>
      <c r="M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1284225.59064191</v>
      </c>
      <c r="G25" s="79" t="n">
        <v>1382192.95870824</v>
      </c>
      <c r="H25" s="79" t="n">
        <v>274260.110200995</v>
      </c>
      <c r="I25" s="79" t="n">
        <v>138866.307899841</v>
      </c>
      <c r="J25" s="79" t="n">
        <v>48120.9635058421</v>
      </c>
      <c r="K25" s="69"/>
      <c r="L25" s="70"/>
      <c r="M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440424.212877711</v>
      </c>
      <c r="G32" s="62" t="n">
        <v>444865.677951214</v>
      </c>
      <c r="H32" s="62" t="n">
        <v>93429.2303559747</v>
      </c>
      <c r="I32" s="62" t="n">
        <v>88614.4128027231</v>
      </c>
      <c r="J32" s="62" t="n">
        <v>4495.04996373629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479976.368062985</v>
      </c>
      <c r="G33" s="62" t="n">
        <v>486534.637521106</v>
      </c>
      <c r="H33" s="62" t="n">
        <v>57462.8242174581</v>
      </c>
      <c r="I33" s="62" t="n">
        <v>31931.8598857432</v>
      </c>
      <c r="J33" s="62" t="n">
        <v>69469.0056813652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46161.1929689743</v>
      </c>
      <c r="G34" s="62" t="n">
        <v>45886.9423417555</v>
      </c>
      <c r="H34" s="62" t="n">
        <v>11144.1678053421</v>
      </c>
      <c r="I34" s="62" t="n">
        <v>10357.7921984214</v>
      </c>
      <c r="J34" s="62" t="n">
        <v>228.066050259499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96804.0347639024</v>
      </c>
      <c r="G35" s="62" t="n">
        <v>98421.7181297579</v>
      </c>
      <c r="H35" s="62" t="n">
        <v>16132.5543453084</v>
      </c>
      <c r="I35" s="62" t="n">
        <v>10228.0479026736</v>
      </c>
      <c r="J35" s="62" t="n">
        <v>8679.72162431489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2496.43190380009</v>
      </c>
      <c r="G36" s="62" t="n">
        <v>2496.43190380009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1065862.24057737</v>
      </c>
      <c r="G37" s="68" t="n">
        <v>1078205.40784763</v>
      </c>
      <c r="H37" s="68" t="n">
        <v>178168.776724083</v>
      </c>
      <c r="I37" s="68" t="n">
        <v>141132.112789561</v>
      </c>
      <c r="J37" s="68" t="n">
        <v>82871.8433196759</v>
      </c>
      <c r="K37" s="69"/>
      <c r="L37" s="70"/>
      <c r="M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62583.9667540242</v>
      </c>
      <c r="G38" s="62" t="n">
        <v>152931.118042772</v>
      </c>
      <c r="H38" s="62" t="n">
        <v>8334.86097084507</v>
      </c>
      <c r="I38" s="62" t="n">
        <v>3947.07830968088</v>
      </c>
      <c r="J38" s="62" t="n">
        <v>12546.197267065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6019.57349545269</v>
      </c>
      <c r="G39" s="62" t="n">
        <v>19079.6614351098</v>
      </c>
      <c r="H39" s="62" t="n">
        <v>860.341674866935</v>
      </c>
      <c r="I39" s="62" t="n">
        <v>376.467573645945</v>
      </c>
      <c r="J39" s="62" t="n">
        <v>941.457331738529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68603.5402494769</v>
      </c>
      <c r="G40" s="68" t="n">
        <v>172010.779477882</v>
      </c>
      <c r="H40" s="68" t="n">
        <v>9195.202645712</v>
      </c>
      <c r="I40" s="68" t="n">
        <v>4323.54588332682</v>
      </c>
      <c r="J40" s="68" t="n">
        <v>13487.6545988035</v>
      </c>
      <c r="K40" s="69"/>
      <c r="L40" s="70"/>
      <c r="M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1134465.78082685</v>
      </c>
      <c r="G41" s="68" t="n">
        <v>1250216.18732552</v>
      </c>
      <c r="H41" s="68" t="n">
        <v>187363.979369795</v>
      </c>
      <c r="I41" s="68" t="n">
        <v>145455.658672888</v>
      </c>
      <c r="J41" s="68" t="n">
        <v>96359.4979184794</v>
      </c>
      <c r="K41" s="69"/>
      <c r="L41" s="70"/>
      <c r="M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5927.62996819137</v>
      </c>
      <c r="G42" s="62" t="n">
        <v>5921.60878201551</v>
      </c>
      <c r="H42" s="62" t="n">
        <v>459.823777036164</v>
      </c>
      <c r="I42" s="62" t="n">
        <v>419.210427370669</v>
      </c>
      <c r="J42" s="62" t="n">
        <v>303.303544562595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104509.848039994</v>
      </c>
      <c r="G43" s="62" t="n">
        <v>116123.388799806</v>
      </c>
      <c r="H43" s="62" t="n">
        <v>26350.2928474706</v>
      </c>
      <c r="I43" s="62" t="n">
        <v>25470.5887951644</v>
      </c>
      <c r="J43" s="62" t="n">
        <v>3352.55987402003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110437.478008185</v>
      </c>
      <c r="G44" s="68" t="n">
        <v>122044.997581822</v>
      </c>
      <c r="H44" s="68" t="n">
        <v>26810.1166245067</v>
      </c>
      <c r="I44" s="68" t="n">
        <v>25889.7992225351</v>
      </c>
      <c r="J44" s="68" t="n">
        <v>3655.86341858263</v>
      </c>
      <c r="K44" s="69"/>
      <c r="L44" s="70"/>
      <c r="M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1244903.25883504</v>
      </c>
      <c r="G46" s="99" t="n">
        <v>1372261.18490734</v>
      </c>
      <c r="H46" s="99" t="n">
        <v>214174.095994302</v>
      </c>
      <c r="I46" s="99" t="n">
        <v>171345.457895423</v>
      </c>
      <c r="J46" s="99" t="n">
        <v>100015.361337062</v>
      </c>
      <c r="K46" s="69"/>
      <c r="L46" s="70"/>
      <c r="M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84</v>
      </c>
      <c r="D49" s="107"/>
      <c r="E49" s="107"/>
      <c r="F49" s="107"/>
      <c r="G49" s="107"/>
      <c r="H49" s="107"/>
      <c r="I49" s="107"/>
      <c r="J49" s="107"/>
      <c r="K49" s="20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s="25" customFormat="true" ht="20.1" hidden="false" customHeight="true" outlineLevel="0" collapsed="false">
      <c r="A52" s="21"/>
      <c r="B52" s="21"/>
      <c r="C52" s="22" t="s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24"/>
    </row>
    <row r="53" s="29" customFormat="true" ht="20.1" hidden="false" customHeight="true" outlineLevel="0" collapsed="false">
      <c r="A53" s="26"/>
      <c r="B53" s="26"/>
      <c r="C53" s="112" t="s">
        <v>110</v>
      </c>
      <c r="D53" s="112"/>
      <c r="E53" s="112"/>
      <c r="F53" s="112"/>
      <c r="G53" s="112"/>
      <c r="H53" s="112"/>
      <c r="I53" s="112"/>
      <c r="J53" s="112"/>
      <c r="K53" s="28"/>
    </row>
    <row r="54" s="29" customFormat="true" ht="20.1" hidden="false" customHeight="true" outlineLevel="0" collapsed="false">
      <c r="A54" s="26"/>
      <c r="B54" s="26"/>
      <c r="C54" s="111" t="s">
        <v>86</v>
      </c>
      <c r="D54" s="111"/>
      <c r="E54" s="111"/>
      <c r="F54" s="111"/>
      <c r="G54" s="111"/>
      <c r="H54" s="111"/>
      <c r="I54" s="111"/>
      <c r="J54" s="111"/>
      <c r="K54" s="31"/>
    </row>
    <row r="55" s="29" customFormat="true" ht="13.5" hidden="false" customHeight="true" outlineLevel="0" collapsed="false">
      <c r="A55" s="26"/>
      <c r="B55" s="26"/>
      <c r="C55" s="32" t="s">
        <v>40</v>
      </c>
      <c r="D55" s="32"/>
      <c r="E55" s="32"/>
      <c r="F55" s="32"/>
      <c r="G55" s="32"/>
      <c r="H55" s="32"/>
      <c r="I55" s="32"/>
      <c r="J55" s="33" t="s">
        <v>41</v>
      </c>
      <c r="K55" s="33"/>
    </row>
    <row r="56" s="40" customFormat="true" ht="2.25" hidden="false" customHeight="true" outlineLevel="0" collapsed="false">
      <c r="A56" s="34"/>
      <c r="B56" s="34"/>
      <c r="C56" s="35"/>
      <c r="D56" s="36"/>
      <c r="E56" s="36"/>
      <c r="F56" s="36"/>
      <c r="G56" s="37"/>
      <c r="H56" s="37"/>
      <c r="I56" s="38"/>
      <c r="J56" s="38"/>
      <c r="K56" s="39"/>
    </row>
    <row r="57" s="49" customFormat="true" ht="12" hidden="false" customHeight="true" outlineLevel="0" collapsed="false">
      <c r="A57" s="41"/>
      <c r="B57" s="41"/>
      <c r="C57" s="42" t="s">
        <v>42</v>
      </c>
      <c r="D57" s="43" t="s">
        <v>43</v>
      </c>
      <c r="E57" s="44"/>
      <c r="F57" s="45" t="s">
        <v>44</v>
      </c>
      <c r="G57" s="45" t="s">
        <v>45</v>
      </c>
      <c r="H57" s="46" t="s">
        <v>46</v>
      </c>
      <c r="I57" s="47" t="s">
        <v>47</v>
      </c>
      <c r="J57" s="47" t="s">
        <v>47</v>
      </c>
      <c r="K57" s="48"/>
    </row>
    <row r="58" s="49" customFormat="true" ht="12" hidden="false" customHeight="true" outlineLevel="0" collapsed="false">
      <c r="A58" s="41"/>
      <c r="B58" s="41"/>
      <c r="C58" s="42"/>
      <c r="D58" s="43"/>
      <c r="E58" s="50"/>
      <c r="F58" s="45" t="s">
        <v>48</v>
      </c>
      <c r="G58" s="45" t="s">
        <v>49</v>
      </c>
      <c r="H58" s="46" t="s">
        <v>50</v>
      </c>
      <c r="I58" s="47" t="s">
        <v>51</v>
      </c>
      <c r="J58" s="47" t="s">
        <v>51</v>
      </c>
      <c r="K58" s="48"/>
    </row>
    <row r="59" s="49" customFormat="true" ht="12" hidden="false" customHeight="true" outlineLevel="0" collapsed="false">
      <c r="A59" s="41"/>
      <c r="B59" s="41"/>
      <c r="C59" s="42"/>
      <c r="D59" s="43"/>
      <c r="E59" s="50"/>
      <c r="F59" s="45"/>
      <c r="G59" s="45"/>
      <c r="H59" s="46" t="s">
        <v>52</v>
      </c>
      <c r="I59" s="47" t="s">
        <v>53</v>
      </c>
      <c r="J59" s="47" t="s">
        <v>54</v>
      </c>
      <c r="K59" s="48"/>
    </row>
    <row r="60" s="29" customFormat="true" ht="7.5" hidden="false" customHeight="true" outlineLevel="0" collapsed="false">
      <c r="A60" s="26"/>
      <c r="B60" s="26"/>
      <c r="C60" s="51"/>
      <c r="D60" s="52"/>
      <c r="E60" s="50"/>
      <c r="F60" s="53"/>
      <c r="G60" s="53"/>
      <c r="H60" s="53"/>
      <c r="I60" s="54"/>
      <c r="J60" s="54"/>
      <c r="K60" s="55"/>
      <c r="L60" s="57"/>
      <c r="M60" s="58"/>
    </row>
    <row r="61" s="29" customFormat="true" ht="12.95" hidden="false" customHeight="true" outlineLevel="0" collapsed="false">
      <c r="A61" s="26"/>
      <c r="B61" s="26"/>
      <c r="C61" s="59" t="n">
        <v>1</v>
      </c>
      <c r="D61" s="60" t="s">
        <v>55</v>
      </c>
      <c r="E61" s="61"/>
      <c r="F61" s="62" t="n">
        <v>585121.906802644</v>
      </c>
      <c r="G61" s="62" t="n">
        <v>585501.430407292</v>
      </c>
      <c r="H61" s="62" t="n">
        <v>119664.696555294</v>
      </c>
      <c r="I61" s="62" t="n">
        <v>19231.0242767429</v>
      </c>
      <c r="J61" s="62" t="n">
        <v>17641.2326070237</v>
      </c>
      <c r="K61" s="63"/>
    </row>
    <row r="62" s="29" customFormat="true" ht="12.95" hidden="false" customHeight="true" outlineLevel="0" collapsed="false">
      <c r="A62" s="26"/>
      <c r="B62" s="26"/>
      <c r="C62" s="59" t="n">
        <v>2</v>
      </c>
      <c r="D62" s="60" t="s">
        <v>56</v>
      </c>
      <c r="E62" s="64"/>
      <c r="F62" s="62" t="n">
        <v>29186.1649290071</v>
      </c>
      <c r="G62" s="62" t="n">
        <v>29283.6008103208</v>
      </c>
      <c r="H62" s="62" t="n">
        <v>5608.34556473657</v>
      </c>
      <c r="I62" s="62" t="n">
        <v>4534.15522591205</v>
      </c>
      <c r="J62" s="62" t="n">
        <v>581.494429434285</v>
      </c>
      <c r="K62" s="63"/>
    </row>
    <row r="63" s="29" customFormat="true" ht="12.95" hidden="false" customHeight="true" outlineLevel="0" collapsed="false">
      <c r="A63" s="26"/>
      <c r="B63" s="26"/>
      <c r="C63" s="59" t="n">
        <v>3</v>
      </c>
      <c r="D63" s="60" t="s">
        <v>57</v>
      </c>
      <c r="E63" s="64"/>
      <c r="F63" s="62" t="n">
        <v>245029.040006174</v>
      </c>
      <c r="G63" s="62" t="n">
        <v>245193.645490484</v>
      </c>
      <c r="H63" s="62" t="n">
        <v>43131.3769926089</v>
      </c>
      <c r="I63" s="62" t="n">
        <v>26475.7172859792</v>
      </c>
      <c r="J63" s="62" t="n">
        <v>15781.2989044037</v>
      </c>
      <c r="K63" s="63"/>
    </row>
    <row r="64" s="29" customFormat="true" ht="12.95" hidden="false" customHeight="true" outlineLevel="0" collapsed="false">
      <c r="A64" s="26"/>
      <c r="B64" s="26"/>
      <c r="C64" s="59" t="n">
        <v>4</v>
      </c>
      <c r="D64" s="60" t="s">
        <v>58</v>
      </c>
      <c r="E64" s="64"/>
      <c r="F64" s="62" t="n">
        <v>324313.66682619</v>
      </c>
      <c r="G64" s="62" t="n">
        <v>325546.057559895</v>
      </c>
      <c r="H64" s="62" t="n">
        <v>81774.6633467018</v>
      </c>
      <c r="I64" s="62" t="n">
        <v>68721.2191563006</v>
      </c>
      <c r="J64" s="62" t="n">
        <v>10210.1659306732</v>
      </c>
      <c r="K64" s="63"/>
    </row>
    <row r="65" s="29" customFormat="true" ht="12.95" hidden="false" customHeight="true" outlineLevel="0" collapsed="false">
      <c r="A65" s="26"/>
      <c r="B65" s="26"/>
      <c r="C65" s="59" t="n">
        <v>5</v>
      </c>
      <c r="D65" s="60" t="s">
        <v>59</v>
      </c>
      <c r="E65" s="64"/>
      <c r="F65" s="62" t="n">
        <v>20109.4679089484</v>
      </c>
      <c r="G65" s="62" t="n">
        <v>20072.1676000476</v>
      </c>
      <c r="H65" s="62" t="n">
        <v>2860.86085285695</v>
      </c>
      <c r="I65" s="62" t="n">
        <v>990.462866346323</v>
      </c>
      <c r="J65" s="62" t="n">
        <v>469.284636853527</v>
      </c>
      <c r="K65" s="63"/>
    </row>
    <row r="66" s="29" customFormat="true" ht="12.95" hidden="false" customHeight="true" outlineLevel="0" collapsed="false">
      <c r="A66" s="26"/>
      <c r="B66" s="26"/>
      <c r="C66" s="65"/>
      <c r="D66" s="66" t="s">
        <v>60</v>
      </c>
      <c r="E66" s="67"/>
      <c r="F66" s="68" t="n">
        <v>1203760.24647296</v>
      </c>
      <c r="G66" s="68" t="n">
        <v>1205596.90186804</v>
      </c>
      <c r="H66" s="68" t="n">
        <v>253039.943312199</v>
      </c>
      <c r="I66" s="68" t="n">
        <v>119952.578811281</v>
      </c>
      <c r="J66" s="68" t="n">
        <v>44683.4765083884</v>
      </c>
      <c r="K66" s="69"/>
      <c r="L66" s="70"/>
      <c r="M66" s="58"/>
    </row>
    <row r="67" s="29" customFormat="true" ht="12.95" hidden="false" customHeight="true" outlineLevel="0" collapsed="false">
      <c r="A67" s="26"/>
      <c r="B67" s="26"/>
      <c r="C67" s="59" t="n">
        <v>6</v>
      </c>
      <c r="D67" s="60" t="s">
        <v>61</v>
      </c>
      <c r="E67" s="64"/>
      <c r="F67" s="62" t="n">
        <v>5965.7838074984</v>
      </c>
      <c r="G67" s="62" t="n">
        <v>7046.9145374984</v>
      </c>
      <c r="H67" s="62" t="n">
        <v>105.4677</v>
      </c>
      <c r="I67" s="62" t="n">
        <v>105.4677</v>
      </c>
      <c r="J67" s="62" t="n">
        <v>49.7728152294459</v>
      </c>
      <c r="K67" s="63"/>
    </row>
    <row r="68" s="29" customFormat="true" ht="12.95" hidden="false" customHeight="true" outlineLevel="0" collapsed="false">
      <c r="A68" s="26"/>
      <c r="B68" s="26"/>
      <c r="C68" s="59" t="n">
        <v>7</v>
      </c>
      <c r="D68" s="60" t="s">
        <v>62</v>
      </c>
      <c r="E68" s="64"/>
      <c r="F68" s="62" t="n">
        <v>13576.8184009898</v>
      </c>
      <c r="G68" s="62" t="n">
        <v>35331.4930307599</v>
      </c>
      <c r="H68" s="62" t="n">
        <v>18722.2826991279</v>
      </c>
      <c r="I68" s="62" t="n">
        <v>16716.2250937426</v>
      </c>
      <c r="J68" s="62" t="n">
        <v>3000.5323318983</v>
      </c>
      <c r="K68" s="63"/>
    </row>
    <row r="69" s="29" customFormat="true" ht="12.95" hidden="false" customHeight="true" outlineLevel="0" collapsed="false">
      <c r="A69" s="26"/>
      <c r="B69" s="26"/>
      <c r="C69" s="65"/>
      <c r="D69" s="66" t="s">
        <v>63</v>
      </c>
      <c r="E69" s="67"/>
      <c r="F69" s="68" t="n">
        <v>19542.6022084882</v>
      </c>
      <c r="G69" s="68" t="n">
        <v>42378.4075682583</v>
      </c>
      <c r="H69" s="68" t="n">
        <v>18827.7503991279</v>
      </c>
      <c r="I69" s="68" t="n">
        <v>16821.6927937426</v>
      </c>
      <c r="J69" s="68" t="n">
        <v>3050.30514712774</v>
      </c>
      <c r="K69" s="69"/>
      <c r="L69" s="70"/>
      <c r="M69" s="58"/>
    </row>
    <row r="70" s="29" customFormat="true" ht="12.95" hidden="false" customHeight="true" outlineLevel="0" collapsed="false">
      <c r="A70" s="26"/>
      <c r="B70" s="26"/>
      <c r="C70" s="65"/>
      <c r="D70" s="71" t="s">
        <v>64</v>
      </c>
      <c r="E70" s="67"/>
      <c r="F70" s="68" t="n">
        <v>1223302.84868145</v>
      </c>
      <c r="G70" s="68" t="n">
        <v>1247975.3094363</v>
      </c>
      <c r="H70" s="68" t="n">
        <v>271867.693711326</v>
      </c>
      <c r="I70" s="68" t="n">
        <v>136774.271605024</v>
      </c>
      <c r="J70" s="68" t="n">
        <v>47733.7816555161</v>
      </c>
      <c r="K70" s="69"/>
      <c r="L70" s="70"/>
      <c r="M70" s="58"/>
    </row>
    <row r="71" s="29" customFormat="true" ht="12.95" hidden="false" customHeight="true" outlineLevel="0" collapsed="false">
      <c r="A71" s="26"/>
      <c r="B71" s="26"/>
      <c r="C71" s="59" t="n">
        <v>8</v>
      </c>
      <c r="D71" s="60" t="s">
        <v>65</v>
      </c>
      <c r="E71" s="64"/>
      <c r="F71" s="62" t="n">
        <v>22157.9026753648</v>
      </c>
      <c r="G71" s="62" t="n">
        <v>93206.1094668447</v>
      </c>
      <c r="H71" s="62" t="n">
        <v>375.208845041646</v>
      </c>
      <c r="I71" s="62" t="n">
        <v>125.416780190069</v>
      </c>
      <c r="J71" s="62" t="n">
        <v>183.385930326032</v>
      </c>
      <c r="K71" s="63"/>
    </row>
    <row r="72" s="29" customFormat="true" ht="12.95" hidden="false" customHeight="true" outlineLevel="0" collapsed="false">
      <c r="A72" s="26"/>
      <c r="B72" s="26"/>
      <c r="C72" s="59" t="n">
        <v>9</v>
      </c>
      <c r="D72" s="60" t="s">
        <v>66</v>
      </c>
      <c r="E72" s="61"/>
      <c r="F72" s="62" t="n">
        <v>37365.9088450946</v>
      </c>
      <c r="G72" s="62" t="n">
        <v>39599.9093650946</v>
      </c>
      <c r="H72" s="62" t="n">
        <v>1887.89073462727</v>
      </c>
      <c r="I72" s="62" t="n">
        <v>1887.89073462727</v>
      </c>
      <c r="J72" s="62" t="n">
        <v>0</v>
      </c>
      <c r="K72" s="63"/>
    </row>
    <row r="73" s="29" customFormat="true" ht="12.95" hidden="false" customHeight="true" outlineLevel="0" collapsed="false">
      <c r="A73" s="26"/>
      <c r="B73" s="26"/>
      <c r="C73" s="65"/>
      <c r="D73" s="72" t="s">
        <v>67</v>
      </c>
      <c r="E73" s="44"/>
      <c r="F73" s="68" t="n">
        <v>59523.8115204593</v>
      </c>
      <c r="G73" s="68" t="n">
        <v>132806.018831939</v>
      </c>
      <c r="H73" s="68" t="n">
        <v>2263.09957966891</v>
      </c>
      <c r="I73" s="68" t="n">
        <v>2013.30751481734</v>
      </c>
      <c r="J73" s="68" t="n">
        <v>183.385930326032</v>
      </c>
      <c r="K73" s="69"/>
      <c r="L73" s="70"/>
      <c r="M73" s="58"/>
    </row>
    <row r="74" s="29" customFormat="true" ht="3.95" hidden="false" customHeight="true" outlineLevel="0" collapsed="false">
      <c r="A74" s="26"/>
      <c r="B74" s="26"/>
      <c r="C74" s="73"/>
      <c r="D74" s="74"/>
      <c r="E74" s="50"/>
      <c r="F74" s="75"/>
      <c r="G74" s="75"/>
      <c r="H74" s="75"/>
      <c r="I74" s="75"/>
      <c r="J74" s="75"/>
      <c r="K74" s="63"/>
      <c r="L74" s="58"/>
      <c r="M74" s="58"/>
    </row>
    <row r="75" s="29" customFormat="true" ht="14.1" hidden="false" customHeight="true" outlineLevel="0" collapsed="false">
      <c r="A75" s="26"/>
      <c r="B75" s="26"/>
      <c r="C75" s="76"/>
      <c r="D75" s="77" t="s">
        <v>68</v>
      </c>
      <c r="E75" s="78"/>
      <c r="F75" s="79" t="n">
        <v>1282826.66020191</v>
      </c>
      <c r="G75" s="79" t="n">
        <v>1380781.32826824</v>
      </c>
      <c r="H75" s="79" t="n">
        <v>274130.793290995</v>
      </c>
      <c r="I75" s="79" t="n">
        <v>138787.579119841</v>
      </c>
      <c r="J75" s="79" t="n">
        <v>47917.1675858421</v>
      </c>
      <c r="K75" s="69"/>
      <c r="L75" s="70"/>
      <c r="M75" s="58"/>
    </row>
    <row r="76" s="29" customFormat="true" ht="7.5" hidden="false" customHeight="true" outlineLevel="0" collapsed="false">
      <c r="A76" s="26"/>
      <c r="B76" s="26"/>
      <c r="C76" s="80"/>
      <c r="D76" s="81"/>
      <c r="E76" s="81"/>
      <c r="F76" s="69"/>
      <c r="G76" s="69"/>
      <c r="H76" s="82"/>
      <c r="I76" s="83"/>
      <c r="J76" s="83"/>
      <c r="K76" s="69"/>
    </row>
    <row r="77" s="40" customFormat="true" ht="2.25" hidden="false" customHeight="true" outlineLevel="0" collapsed="false">
      <c r="A77" s="34"/>
      <c r="B77" s="34"/>
      <c r="C77" s="84"/>
      <c r="D77" s="85"/>
      <c r="E77" s="85"/>
      <c r="F77" s="86"/>
      <c r="G77" s="86"/>
      <c r="H77" s="86"/>
      <c r="I77" s="87"/>
      <c r="J77" s="87"/>
      <c r="K77" s="39"/>
    </row>
    <row r="78" s="49" customFormat="true" ht="12" hidden="false" customHeight="true" outlineLevel="0" collapsed="false">
      <c r="A78" s="41"/>
      <c r="B78" s="41"/>
      <c r="C78" s="42" t="s">
        <v>42</v>
      </c>
      <c r="D78" s="88" t="s">
        <v>69</v>
      </c>
      <c r="E78" s="44"/>
      <c r="F78" s="45" t="s">
        <v>44</v>
      </c>
      <c r="G78" s="89" t="s">
        <v>70</v>
      </c>
      <c r="H78" s="46" t="s">
        <v>71</v>
      </c>
      <c r="I78" s="46" t="s">
        <v>72</v>
      </c>
      <c r="J78" s="90" t="s">
        <v>72</v>
      </c>
      <c r="K78" s="48"/>
    </row>
    <row r="79" s="49" customFormat="true" ht="12" hidden="false" customHeight="true" outlineLevel="0" collapsed="false">
      <c r="A79" s="41"/>
      <c r="B79" s="41"/>
      <c r="C79" s="42"/>
      <c r="D79" s="88"/>
      <c r="E79" s="50"/>
      <c r="F79" s="45" t="s">
        <v>48</v>
      </c>
      <c r="G79" s="89" t="s">
        <v>73</v>
      </c>
      <c r="H79" s="46" t="s">
        <v>74</v>
      </c>
      <c r="I79" s="46" t="s">
        <v>75</v>
      </c>
      <c r="J79" s="90" t="s">
        <v>75</v>
      </c>
      <c r="K79" s="48"/>
    </row>
    <row r="80" s="49" customFormat="true" ht="12" hidden="false" customHeight="true" outlineLevel="0" collapsed="false">
      <c r="A80" s="41"/>
      <c r="B80" s="41"/>
      <c r="C80" s="42"/>
      <c r="D80" s="88"/>
      <c r="E80" s="50"/>
      <c r="F80" s="45"/>
      <c r="G80" s="89"/>
      <c r="H80" s="46" t="s">
        <v>76</v>
      </c>
      <c r="I80" s="47" t="s">
        <v>53</v>
      </c>
      <c r="J80" s="47" t="s">
        <v>54</v>
      </c>
      <c r="K80" s="48"/>
    </row>
    <row r="81" s="29" customFormat="true" ht="7.5" hidden="false" customHeight="true" outlineLevel="0" collapsed="false">
      <c r="A81" s="26"/>
      <c r="B81" s="26"/>
      <c r="C81" s="91"/>
      <c r="D81" s="92"/>
      <c r="E81" s="44"/>
      <c r="F81" s="69"/>
      <c r="G81" s="69"/>
      <c r="H81" s="93"/>
      <c r="I81" s="94"/>
      <c r="J81" s="94"/>
      <c r="K81" s="69"/>
    </row>
    <row r="82" s="29" customFormat="true" ht="12.95" hidden="false" customHeight="true" outlineLevel="0" collapsed="false">
      <c r="A82" s="26"/>
      <c r="B82" s="26"/>
      <c r="C82" s="59" t="n">
        <v>1</v>
      </c>
      <c r="D82" s="95" t="s">
        <v>77</v>
      </c>
      <c r="E82" s="44"/>
      <c r="F82" s="62" t="n">
        <v>439340.463637711</v>
      </c>
      <c r="G82" s="62" t="n">
        <v>443781.928711213</v>
      </c>
      <c r="H82" s="62" t="n">
        <v>93206.7495359747</v>
      </c>
      <c r="I82" s="62" t="n">
        <v>88391.9319827232</v>
      </c>
      <c r="J82" s="62" t="n">
        <v>4486.45580373629</v>
      </c>
      <c r="K82" s="63"/>
    </row>
    <row r="83" s="29" customFormat="true" ht="12.95" hidden="false" customHeight="true" outlineLevel="0" collapsed="false">
      <c r="A83" s="26"/>
      <c r="B83" s="26"/>
      <c r="C83" s="59" t="n">
        <v>2</v>
      </c>
      <c r="D83" s="95" t="s">
        <v>78</v>
      </c>
      <c r="E83" s="50"/>
      <c r="F83" s="62" t="n">
        <v>479776.026272985</v>
      </c>
      <c r="G83" s="62" t="n">
        <v>486321.595731106</v>
      </c>
      <c r="H83" s="62" t="n">
        <v>57427.1597274581</v>
      </c>
      <c r="I83" s="62" t="n">
        <v>31896.6786457432</v>
      </c>
      <c r="J83" s="62" t="n">
        <v>69379.7889413652</v>
      </c>
      <c r="K83" s="63"/>
    </row>
    <row r="84" s="29" customFormat="true" ht="12.95" hidden="false" customHeight="true" outlineLevel="0" collapsed="false">
      <c r="A84" s="26"/>
      <c r="B84" s="26"/>
      <c r="C84" s="59" t="n">
        <v>3</v>
      </c>
      <c r="D84" s="95" t="s">
        <v>79</v>
      </c>
      <c r="E84" s="50"/>
      <c r="F84" s="62" t="n">
        <v>46091.8735889743</v>
      </c>
      <c r="G84" s="62" t="n">
        <v>45817.6229617555</v>
      </c>
      <c r="H84" s="62" t="n">
        <v>11141.9107853421</v>
      </c>
      <c r="I84" s="62" t="n">
        <v>10355.5351784214</v>
      </c>
      <c r="J84" s="62" t="n">
        <v>228.066050259499</v>
      </c>
      <c r="K84" s="63"/>
    </row>
    <row r="85" s="29" customFormat="true" ht="12.95" hidden="false" customHeight="true" outlineLevel="0" collapsed="false">
      <c r="A85" s="26"/>
      <c r="B85" s="26"/>
      <c r="C85" s="59" t="n">
        <v>4</v>
      </c>
      <c r="D85" s="95" t="s">
        <v>80</v>
      </c>
      <c r="E85" s="44"/>
      <c r="F85" s="62" t="n">
        <v>98510.6061634556</v>
      </c>
      <c r="G85" s="62" t="n">
        <v>100165.489983869</v>
      </c>
      <c r="H85" s="62" t="n">
        <v>16504.7892241448</v>
      </c>
      <c r="I85" s="62" t="n">
        <v>10363.9325989183</v>
      </c>
      <c r="J85" s="62" t="n">
        <v>8792.32757779868</v>
      </c>
      <c r="K85" s="63"/>
    </row>
    <row r="86" s="29" customFormat="true" ht="12.95" hidden="false" customHeight="true" outlineLevel="0" collapsed="false">
      <c r="A86" s="26"/>
      <c r="B86" s="26"/>
      <c r="C86" s="59" t="n">
        <v>5</v>
      </c>
      <c r="D86" s="95" t="s">
        <v>81</v>
      </c>
      <c r="E86" s="44"/>
      <c r="F86" s="62" t="n">
        <v>2496.43190380009</v>
      </c>
      <c r="G86" s="62" t="n">
        <v>2496.43190380009</v>
      </c>
      <c r="H86" s="62" t="n">
        <v>0</v>
      </c>
      <c r="I86" s="62" t="n">
        <v>0</v>
      </c>
      <c r="J86" s="62" t="n">
        <v>0</v>
      </c>
      <c r="K86" s="63"/>
    </row>
    <row r="87" s="29" customFormat="true" ht="12.95" hidden="false" customHeight="true" outlineLevel="0" collapsed="false">
      <c r="A87" s="26"/>
      <c r="B87" s="26"/>
      <c r="C87" s="65"/>
      <c r="D87" s="96" t="s">
        <v>60</v>
      </c>
      <c r="E87" s="50"/>
      <c r="F87" s="68" t="n">
        <v>1066215.40156693</v>
      </c>
      <c r="G87" s="68" t="n">
        <v>1078583.06929174</v>
      </c>
      <c r="H87" s="68" t="n">
        <v>178280.60927292</v>
      </c>
      <c r="I87" s="68" t="n">
        <v>141008.078405806</v>
      </c>
      <c r="J87" s="68" t="n">
        <v>82886.6383731597</v>
      </c>
      <c r="K87" s="69"/>
      <c r="L87" s="70"/>
      <c r="M87" s="58"/>
    </row>
    <row r="88" s="29" customFormat="true" ht="12.95" hidden="false" customHeight="true" outlineLevel="0" collapsed="false">
      <c r="A88" s="26"/>
      <c r="B88" s="26"/>
      <c r="C88" s="59" t="n">
        <v>6</v>
      </c>
      <c r="D88" s="95" t="s">
        <v>82</v>
      </c>
      <c r="E88" s="50"/>
      <c r="F88" s="62" t="n">
        <v>62583.9667540242</v>
      </c>
      <c r="G88" s="62" t="n">
        <v>152931.118042772</v>
      </c>
      <c r="H88" s="62" t="n">
        <v>8334.86097084507</v>
      </c>
      <c r="I88" s="62" t="n">
        <v>3947.07830968088</v>
      </c>
      <c r="J88" s="62" t="n">
        <v>12546.197267065</v>
      </c>
      <c r="K88" s="63"/>
    </row>
    <row r="89" s="29" customFormat="true" ht="12.95" hidden="false" customHeight="true" outlineLevel="0" collapsed="false">
      <c r="A89" s="26"/>
      <c r="B89" s="26"/>
      <c r="C89" s="59" t="n">
        <v>7</v>
      </c>
      <c r="D89" s="95" t="s">
        <v>62</v>
      </c>
      <c r="E89" s="44"/>
      <c r="F89" s="62" t="n">
        <v>6063.52868746711</v>
      </c>
      <c r="G89" s="62" t="n">
        <v>19135.7026271242</v>
      </c>
      <c r="H89" s="62" t="n">
        <v>860.341674866935</v>
      </c>
      <c r="I89" s="62" t="n">
        <v>376.467573645945</v>
      </c>
      <c r="J89" s="62" t="n">
        <v>941.457331738529</v>
      </c>
      <c r="K89" s="63"/>
    </row>
    <row r="90" s="29" customFormat="true" ht="12.95" hidden="false" customHeight="true" outlineLevel="0" collapsed="false">
      <c r="A90" s="26"/>
      <c r="B90" s="26"/>
      <c r="C90" s="65"/>
      <c r="D90" s="96" t="s">
        <v>63</v>
      </c>
      <c r="E90" s="50"/>
      <c r="F90" s="68" t="n">
        <v>68647.4954414913</v>
      </c>
      <c r="G90" s="68" t="n">
        <v>172066.820669897</v>
      </c>
      <c r="H90" s="68" t="n">
        <v>9195.202645712</v>
      </c>
      <c r="I90" s="68" t="n">
        <v>4323.54588332682</v>
      </c>
      <c r="J90" s="68" t="n">
        <v>13487.6545988035</v>
      </c>
      <c r="K90" s="69"/>
      <c r="L90" s="70"/>
      <c r="M90" s="58"/>
    </row>
    <row r="91" s="29" customFormat="true" ht="12.95" hidden="false" customHeight="true" outlineLevel="0" collapsed="false">
      <c r="A91" s="26"/>
      <c r="B91" s="26"/>
      <c r="C91" s="65"/>
      <c r="D91" s="97" t="s">
        <v>64</v>
      </c>
      <c r="E91" s="50"/>
      <c r="F91" s="68" t="n">
        <v>1134862.89700842</v>
      </c>
      <c r="G91" s="68" t="n">
        <v>1250649.88996164</v>
      </c>
      <c r="H91" s="68" t="n">
        <v>187475.811918632</v>
      </c>
      <c r="I91" s="68" t="n">
        <v>145331.624289133</v>
      </c>
      <c r="J91" s="68" t="n">
        <v>96374.2929719632</v>
      </c>
      <c r="K91" s="69"/>
      <c r="L91" s="70"/>
      <c r="M91" s="58"/>
    </row>
    <row r="92" s="29" customFormat="true" ht="12.95" hidden="false" customHeight="true" outlineLevel="0" collapsed="false">
      <c r="A92" s="26"/>
      <c r="B92" s="26"/>
      <c r="C92" s="59" t="n">
        <v>8</v>
      </c>
      <c r="D92" s="95" t="s">
        <v>65</v>
      </c>
      <c r="E92" s="44"/>
      <c r="F92" s="62" t="n">
        <v>5927.62896819137</v>
      </c>
      <c r="G92" s="62" t="n">
        <v>5921.60778201551</v>
      </c>
      <c r="H92" s="62" t="n">
        <v>459.823777036164</v>
      </c>
      <c r="I92" s="62" t="n">
        <v>419.210427370669</v>
      </c>
      <c r="J92" s="62" t="n">
        <v>303.303544562595</v>
      </c>
      <c r="K92" s="63"/>
    </row>
    <row r="93" s="29" customFormat="true" ht="12.95" hidden="false" customHeight="true" outlineLevel="0" collapsed="false">
      <c r="A93" s="26"/>
      <c r="B93" s="26"/>
      <c r="C93" s="59" t="n">
        <v>9</v>
      </c>
      <c r="D93" s="95" t="s">
        <v>66</v>
      </c>
      <c r="E93" s="50"/>
      <c r="F93" s="62" t="n">
        <v>104509.848039994</v>
      </c>
      <c r="G93" s="62" t="n">
        <v>116123.388799806</v>
      </c>
      <c r="H93" s="62" t="n">
        <v>26350.2928474706</v>
      </c>
      <c r="I93" s="62" t="n">
        <v>25470.5887951644</v>
      </c>
      <c r="J93" s="62" t="n">
        <v>3352.55987402003</v>
      </c>
      <c r="K93" s="63"/>
    </row>
    <row r="94" s="29" customFormat="true" ht="12.95" hidden="false" customHeight="true" outlineLevel="0" collapsed="false">
      <c r="A94" s="26"/>
      <c r="B94" s="26"/>
      <c r="C94" s="65"/>
      <c r="D94" s="97" t="s">
        <v>67</v>
      </c>
      <c r="E94" s="50"/>
      <c r="F94" s="68" t="n">
        <v>110437.477008185</v>
      </c>
      <c r="G94" s="68" t="n">
        <v>122044.996581822</v>
      </c>
      <c r="H94" s="68" t="n">
        <v>26810.1166245067</v>
      </c>
      <c r="I94" s="68" t="n">
        <v>25889.7992225351</v>
      </c>
      <c r="J94" s="68" t="n">
        <v>3655.86341858263</v>
      </c>
      <c r="K94" s="69"/>
      <c r="L94" s="70"/>
      <c r="M94" s="58"/>
    </row>
    <row r="95" s="29" customFormat="true" ht="3.95" hidden="false" customHeight="true" outlineLevel="0" collapsed="false">
      <c r="A95" s="26"/>
      <c r="B95" s="26"/>
      <c r="C95" s="73"/>
      <c r="D95" s="74"/>
      <c r="E95" s="50"/>
      <c r="F95" s="75"/>
      <c r="G95" s="75"/>
      <c r="H95" s="75"/>
      <c r="I95" s="75"/>
      <c r="J95" s="75"/>
      <c r="K95" s="63"/>
      <c r="L95" s="58"/>
      <c r="M95" s="58"/>
    </row>
    <row r="96" s="29" customFormat="true" ht="14.1" hidden="false" customHeight="true" outlineLevel="0" collapsed="false">
      <c r="A96" s="26"/>
      <c r="B96" s="26"/>
      <c r="C96" s="76"/>
      <c r="D96" s="98" t="s">
        <v>83</v>
      </c>
      <c r="E96" s="78"/>
      <c r="F96" s="99" t="n">
        <v>1245300.3740166</v>
      </c>
      <c r="G96" s="99" t="n">
        <v>1372694.88654346</v>
      </c>
      <c r="H96" s="99" t="n">
        <v>214285.928543139</v>
      </c>
      <c r="I96" s="99" t="n">
        <v>171221.423511668</v>
      </c>
      <c r="J96" s="99" t="n">
        <v>100030.156390546</v>
      </c>
      <c r="K96" s="69"/>
      <c r="L96" s="70"/>
      <c r="M96" s="58"/>
    </row>
    <row r="97" s="29" customFormat="true" ht="9.95" hidden="false" customHeight="true" outlineLevel="0" collapsed="false">
      <c r="A97" s="26"/>
      <c r="B97" s="26"/>
      <c r="C97" s="100"/>
      <c r="D97" s="101"/>
      <c r="E97" s="101"/>
      <c r="F97" s="101"/>
      <c r="G97" s="102"/>
      <c r="H97" s="102"/>
      <c r="I97" s="102"/>
      <c r="K97" s="26"/>
    </row>
    <row r="98" s="29" customFormat="true" ht="4.5" hidden="false" customHeight="true" outlineLevel="0" collapsed="false">
      <c r="A98" s="26"/>
      <c r="B98" s="26"/>
      <c r="C98" s="103"/>
      <c r="D98" s="104"/>
      <c r="E98" s="104"/>
      <c r="F98" s="104"/>
      <c r="G98" s="105"/>
      <c r="H98" s="105"/>
      <c r="I98" s="105"/>
      <c r="J98" s="105"/>
      <c r="K98" s="106"/>
    </row>
    <row r="99" s="29" customFormat="true" ht="409.6" hidden="false" customHeight="false" outlineLevel="0" collapsed="false">
      <c r="A99" s="26"/>
      <c r="B99" s="26"/>
      <c r="C99" s="113"/>
      <c r="D99" s="114"/>
      <c r="E99" s="114"/>
      <c r="F99" s="114"/>
      <c r="G99" s="106"/>
      <c r="H99" s="106"/>
      <c r="I99" s="106"/>
      <c r="J99" s="26"/>
      <c r="K99" s="26"/>
    </row>
    <row r="100" customFormat="false" ht="409.6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409.6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</sheetData>
  <mergeCells count="1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26" width="2.56"/>
    <col collapsed="false" customWidth="true" hidden="false" outlineLevel="0" max="2" min="2" style="115" width="5.71"/>
    <col collapsed="false" customWidth="true" hidden="false" outlineLevel="0" max="3" min="3" style="26" width="34.56"/>
    <col collapsed="false" customWidth="true" hidden="false" outlineLevel="0" max="4" min="4" style="26" width="0.85"/>
    <col collapsed="false" customWidth="true" hidden="false" outlineLevel="0" max="5" min="5" style="26" width="14.7"/>
    <col collapsed="false" customWidth="true" hidden="false" outlineLevel="0" max="8" min="6" style="106" width="14.7"/>
    <col collapsed="false" customWidth="true" hidden="false" outlineLevel="0" max="9" min="9" style="26" width="14.7"/>
    <col collapsed="false" customWidth="false" hidden="false" outlineLevel="0" max="257" min="10" style="26" width="10.28"/>
  </cols>
  <sheetData>
    <row r="1" customFormat="false" ht="51" hidden="false" customHeight="true" outlineLevel="0" collapsed="false"/>
    <row r="2" s="21" customFormat="true" ht="19.5" hidden="false" customHeight="false" outlineLevel="0" collapsed="false">
      <c r="B2" s="22" t="s">
        <v>37</v>
      </c>
      <c r="C2" s="22"/>
      <c r="D2" s="22"/>
      <c r="E2" s="22"/>
      <c r="F2" s="22"/>
      <c r="G2" s="22"/>
      <c r="H2" s="22"/>
      <c r="I2" s="22"/>
      <c r="J2" s="116"/>
      <c r="K2" s="116"/>
      <c r="L2" s="116"/>
      <c r="M2" s="116"/>
    </row>
    <row r="3" customFormat="false" ht="20.1" hidden="false" customHeight="true" outlineLevel="0" collapsed="false">
      <c r="B3" s="27" t="s">
        <v>112</v>
      </c>
      <c r="C3" s="27"/>
      <c r="D3" s="27"/>
      <c r="E3" s="27"/>
      <c r="F3" s="27"/>
      <c r="G3" s="27"/>
      <c r="H3" s="27"/>
      <c r="I3" s="27"/>
    </row>
    <row r="4" customFormat="false" ht="20.1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</row>
    <row r="5" customFormat="false" ht="20.1" hidden="false" customHeight="true" outlineLevel="0" collapsed="false">
      <c r="B5" s="113"/>
      <c r="C5" s="114"/>
      <c r="D5" s="114"/>
      <c r="E5" s="114"/>
    </row>
    <row r="6" customFormat="false" ht="13.5" hidden="false" customHeight="true" outlineLevel="0" collapsed="false"/>
    <row r="7" s="41" customFormat="true" ht="24" hidden="false" customHeight="true" outlineLevel="0" collapsed="false">
      <c r="B7" s="115"/>
      <c r="C7" s="118" t="s">
        <v>113</v>
      </c>
      <c r="D7" s="118"/>
      <c r="E7" s="118"/>
      <c r="F7" s="118"/>
      <c r="G7" s="118"/>
      <c r="H7" s="118"/>
      <c r="I7" s="118"/>
    </row>
    <row r="8" s="41" customFormat="true" ht="24" hidden="false" customHeight="true" outlineLevel="0" collapsed="false">
      <c r="B8" s="115"/>
      <c r="C8" s="118" t="s">
        <v>114</v>
      </c>
      <c r="D8" s="118"/>
      <c r="E8" s="118"/>
      <c r="F8" s="118"/>
      <c r="G8" s="118"/>
      <c r="H8" s="118"/>
      <c r="I8" s="118"/>
    </row>
    <row r="9" s="41" customFormat="true" ht="12" hidden="false" customHeight="true" outlineLevel="0" collapsed="false">
      <c r="B9" s="115"/>
      <c r="C9" s="26"/>
      <c r="D9" s="26"/>
      <c r="E9" s="26"/>
      <c r="F9" s="106"/>
      <c r="G9" s="106"/>
      <c r="H9" s="106"/>
      <c r="I9" s="26"/>
    </row>
    <row r="10" customFormat="false" ht="7.5" hidden="false" customHeight="true" outlineLevel="0" collapsed="false">
      <c r="J10" s="55"/>
      <c r="K10" s="55"/>
      <c r="L10" s="119"/>
      <c r="M10" s="120"/>
    </row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>
      <c r="J16" s="69"/>
      <c r="K16" s="69"/>
      <c r="L16" s="69"/>
      <c r="M16" s="120"/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>
      <c r="J19" s="69"/>
      <c r="K19" s="69"/>
      <c r="L19" s="69"/>
      <c r="M19" s="120"/>
    </row>
    <row r="20" customFormat="false" ht="12.95" hidden="false" customHeight="true" outlineLevel="0" collapsed="false">
      <c r="J20" s="69"/>
      <c r="K20" s="69"/>
      <c r="L20" s="69"/>
      <c r="M20" s="120"/>
    </row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>
      <c r="J23" s="69"/>
      <c r="K23" s="69"/>
      <c r="L23" s="69"/>
      <c r="M23" s="120"/>
    </row>
    <row r="24" customFormat="false" ht="3.95" hidden="false" customHeight="true" outlineLevel="0" collapsed="false">
      <c r="J24" s="120"/>
      <c r="K24" s="120"/>
      <c r="L24" s="120"/>
      <c r="M24" s="120"/>
    </row>
    <row r="25" customFormat="false" ht="14.1" hidden="false" customHeight="true" outlineLevel="0" collapsed="false">
      <c r="J25" s="69"/>
      <c r="K25" s="69"/>
      <c r="L25" s="69"/>
      <c r="M25" s="120"/>
    </row>
    <row r="26" customFormat="false" ht="7.5" hidden="false" customHeight="true" outlineLevel="0" collapsed="false"/>
    <row r="27" s="34" customFormat="true" ht="2.25" hidden="false" customHeight="true" outlineLevel="0" collapsed="false">
      <c r="B27" s="115"/>
      <c r="C27" s="26"/>
      <c r="D27" s="26"/>
      <c r="E27" s="26"/>
      <c r="F27" s="106"/>
      <c r="G27" s="106"/>
      <c r="H27" s="106"/>
      <c r="I27" s="26"/>
    </row>
    <row r="28" s="41" customFormat="true" ht="12" hidden="false" customHeight="true" outlineLevel="0" collapsed="false">
      <c r="B28" s="115"/>
      <c r="C28" s="26"/>
      <c r="D28" s="26"/>
      <c r="E28" s="26"/>
      <c r="F28" s="106"/>
      <c r="G28" s="106"/>
      <c r="H28" s="106"/>
      <c r="I28" s="26"/>
    </row>
    <row r="29" s="41" customFormat="true" ht="12" hidden="false" customHeight="true" outlineLevel="0" collapsed="false">
      <c r="B29" s="115"/>
      <c r="C29" s="26"/>
      <c r="D29" s="26"/>
      <c r="E29" s="26"/>
      <c r="F29" s="106"/>
      <c r="G29" s="106"/>
      <c r="H29" s="106"/>
      <c r="I29" s="26"/>
    </row>
    <row r="30" s="41" customFormat="true" ht="12" hidden="false" customHeight="true" outlineLevel="0" collapsed="false">
      <c r="B30" s="115"/>
      <c r="C30" s="26"/>
      <c r="D30" s="26"/>
      <c r="E30" s="26"/>
      <c r="F30" s="106"/>
      <c r="G30" s="106"/>
      <c r="H30" s="106"/>
      <c r="I30" s="26"/>
    </row>
    <row r="31" customFormat="false" ht="7.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>
      <c r="J37" s="69"/>
      <c r="K37" s="69"/>
      <c r="L37" s="69"/>
      <c r="M37" s="120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>
      <c r="J40" s="69"/>
      <c r="K40" s="69"/>
      <c r="L40" s="69"/>
      <c r="M40" s="120"/>
    </row>
    <row r="41" customFormat="false" ht="12.95" hidden="false" customHeight="true" outlineLevel="0" collapsed="false">
      <c r="J41" s="69"/>
      <c r="K41" s="69"/>
      <c r="L41" s="69"/>
      <c r="M41" s="120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>
      <c r="J44" s="69"/>
      <c r="K44" s="69"/>
      <c r="L44" s="69"/>
      <c r="M44" s="120"/>
    </row>
    <row r="45" customFormat="false" ht="3.95" hidden="false" customHeight="true" outlineLevel="0" collapsed="false">
      <c r="J45" s="120"/>
      <c r="K45" s="120"/>
      <c r="L45" s="120"/>
      <c r="M45" s="120"/>
    </row>
    <row r="46" customFormat="false" ht="14.1" hidden="false" customHeight="true" outlineLevel="0" collapsed="false">
      <c r="J46" s="69"/>
      <c r="K46" s="69"/>
      <c r="L46" s="69"/>
      <c r="M46" s="120"/>
    </row>
    <row r="47" customFormat="false" ht="9.95" hidden="false" customHeight="true" outlineLevel="0" collapsed="false"/>
    <row r="48" customFormat="false" ht="4.5" hidden="false" customHeight="true" outlineLevel="0" collapsed="false"/>
    <row r="49" customFormat="false" ht="26.25" hidden="false" customHeight="true" outlineLevel="0" collapsed="false">
      <c r="B49" s="26"/>
      <c r="F49" s="26"/>
      <c r="G49" s="26"/>
      <c r="H49" s="26"/>
    </row>
    <row r="50" customFormat="false" ht="409.6" hidden="false" customHeight="false" outlineLevel="0" collapsed="false">
      <c r="B50" s="26"/>
      <c r="F50" s="26"/>
      <c r="G50" s="26"/>
      <c r="H50" s="26"/>
    </row>
    <row r="51" customFormat="false" ht="409.6" hidden="false" customHeight="false" outlineLevel="0" collapsed="false">
      <c r="B51" s="26"/>
      <c r="F51" s="26"/>
      <c r="G51" s="26"/>
      <c r="H51" s="26"/>
    </row>
    <row r="52" customFormat="false" ht="20.1" hidden="false" customHeight="true" outlineLevel="0" collapsed="false">
      <c r="B52" s="26"/>
      <c r="F52" s="26"/>
      <c r="G52" s="26"/>
      <c r="H52" s="26"/>
    </row>
    <row r="53" customFormat="false" ht="20.1" hidden="false" customHeight="true" outlineLevel="0" collapsed="false">
      <c r="B53" s="26"/>
      <c r="F53" s="26"/>
      <c r="G53" s="26"/>
      <c r="H53" s="26"/>
    </row>
    <row r="54" customFormat="false" ht="20.1" hidden="false" customHeight="true" outlineLevel="0" collapsed="false">
      <c r="B54" s="26"/>
      <c r="F54" s="26"/>
      <c r="G54" s="26"/>
      <c r="H54" s="26"/>
    </row>
    <row r="55" customFormat="false" ht="13.5" hidden="false" customHeight="true" outlineLevel="0" collapsed="false">
      <c r="B55" s="26"/>
      <c r="F55" s="26"/>
      <c r="G55" s="26"/>
      <c r="H55" s="26"/>
    </row>
    <row r="56" customFormat="false" ht="2.25" hidden="false" customHeight="true" outlineLevel="0" collapsed="false">
      <c r="B56" s="26"/>
      <c r="F56" s="26"/>
      <c r="G56" s="26"/>
      <c r="H56" s="26"/>
    </row>
    <row r="57" customFormat="false" ht="12" hidden="false" customHeight="true" outlineLevel="0" collapsed="false">
      <c r="B57" s="26"/>
      <c r="F57" s="26"/>
      <c r="G57" s="26"/>
      <c r="H57" s="26"/>
    </row>
    <row r="58" customFormat="false" ht="12" hidden="false" customHeight="true" outlineLevel="0" collapsed="false">
      <c r="B58" s="26"/>
      <c r="F58" s="26"/>
      <c r="G58" s="26"/>
      <c r="H58" s="26"/>
    </row>
    <row r="59" customFormat="false" ht="12" hidden="false" customHeight="true" outlineLevel="0" collapsed="false">
      <c r="B59" s="26"/>
      <c r="F59" s="26"/>
      <c r="G59" s="26"/>
      <c r="H59" s="26"/>
    </row>
    <row r="60" customFormat="false" ht="7.5" hidden="false" customHeight="true" outlineLevel="0" collapsed="false">
      <c r="B60" s="26"/>
      <c r="F60" s="26"/>
      <c r="G60" s="26"/>
      <c r="H60" s="26"/>
    </row>
    <row r="61" customFormat="false" ht="12.95" hidden="false" customHeight="true" outlineLevel="0" collapsed="false">
      <c r="B61" s="26"/>
      <c r="F61" s="26"/>
      <c r="G61" s="26"/>
      <c r="H61" s="26"/>
    </row>
    <row r="62" customFormat="false" ht="12.95" hidden="false" customHeight="true" outlineLevel="0" collapsed="false">
      <c r="B62" s="26"/>
      <c r="F62" s="26"/>
      <c r="G62" s="26"/>
      <c r="H62" s="26"/>
    </row>
    <row r="63" customFormat="false" ht="12.95" hidden="false" customHeight="true" outlineLevel="0" collapsed="false">
      <c r="B63" s="26"/>
      <c r="F63" s="26"/>
      <c r="G63" s="26"/>
      <c r="H63" s="26"/>
    </row>
    <row r="64" customFormat="false" ht="12.95" hidden="false" customHeight="true" outlineLevel="0" collapsed="false">
      <c r="B64" s="26"/>
      <c r="F64" s="26"/>
      <c r="G64" s="26"/>
      <c r="H64" s="26"/>
    </row>
    <row r="65" customFormat="false" ht="12.95" hidden="false" customHeight="true" outlineLevel="0" collapsed="false">
      <c r="B65" s="26"/>
      <c r="F65" s="26"/>
      <c r="G65" s="26"/>
      <c r="H65" s="26"/>
    </row>
    <row r="66" customFormat="false" ht="12.95" hidden="false" customHeight="true" outlineLevel="0" collapsed="false">
      <c r="B66" s="26"/>
      <c r="F66" s="26"/>
      <c r="G66" s="26"/>
      <c r="H66" s="26"/>
    </row>
    <row r="67" customFormat="false" ht="12.95" hidden="false" customHeight="true" outlineLevel="0" collapsed="false">
      <c r="B67" s="26"/>
      <c r="F67" s="26"/>
      <c r="G67" s="26"/>
      <c r="H67" s="26"/>
    </row>
    <row r="68" customFormat="false" ht="12.95" hidden="false" customHeight="true" outlineLevel="0" collapsed="false">
      <c r="B68" s="26"/>
      <c r="F68" s="26"/>
      <c r="G68" s="26"/>
      <c r="H68" s="26"/>
    </row>
    <row r="69" customFormat="false" ht="12.95" hidden="false" customHeight="true" outlineLevel="0" collapsed="false">
      <c r="B69" s="26"/>
      <c r="F69" s="26"/>
      <c r="G69" s="26"/>
      <c r="H69" s="26"/>
    </row>
    <row r="70" customFormat="false" ht="12.95" hidden="false" customHeight="true" outlineLevel="0" collapsed="false">
      <c r="B70" s="26"/>
      <c r="F70" s="26"/>
      <c r="G70" s="26"/>
      <c r="H70" s="26"/>
    </row>
    <row r="71" customFormat="false" ht="12.95" hidden="false" customHeight="true" outlineLevel="0" collapsed="false">
      <c r="B71" s="26"/>
      <c r="F71" s="26"/>
      <c r="G71" s="26"/>
      <c r="H71" s="26"/>
    </row>
    <row r="72" customFormat="false" ht="12.95" hidden="false" customHeight="true" outlineLevel="0" collapsed="false">
      <c r="B72" s="26"/>
      <c r="F72" s="26"/>
      <c r="G72" s="26"/>
      <c r="H72" s="26"/>
    </row>
    <row r="73" customFormat="false" ht="12.95" hidden="false" customHeight="true" outlineLevel="0" collapsed="false">
      <c r="B73" s="26"/>
      <c r="F73" s="26"/>
      <c r="G73" s="26"/>
      <c r="H73" s="26"/>
    </row>
    <row r="74" customFormat="false" ht="3.95" hidden="false" customHeight="true" outlineLevel="0" collapsed="false">
      <c r="B74" s="26"/>
      <c r="F74" s="26"/>
      <c r="G74" s="26"/>
      <c r="H74" s="26"/>
    </row>
    <row r="75" customFormat="false" ht="14.1" hidden="false" customHeight="true" outlineLevel="0" collapsed="false">
      <c r="B75" s="26"/>
      <c r="F75" s="26"/>
      <c r="G75" s="26"/>
      <c r="H75" s="26"/>
    </row>
    <row r="76" customFormat="false" ht="7.5" hidden="false" customHeight="true" outlineLevel="0" collapsed="false">
      <c r="B76" s="26"/>
      <c r="F76" s="26"/>
      <c r="G76" s="26"/>
      <c r="H76" s="26"/>
    </row>
    <row r="77" customFormat="false" ht="2.25" hidden="false" customHeight="true" outlineLevel="0" collapsed="false">
      <c r="B77" s="26"/>
      <c r="F77" s="26"/>
      <c r="G77" s="26"/>
      <c r="H77" s="26"/>
    </row>
    <row r="78" customFormat="false" ht="12" hidden="false" customHeight="true" outlineLevel="0" collapsed="false">
      <c r="B78" s="26"/>
      <c r="F78" s="26"/>
      <c r="G78" s="26"/>
      <c r="H78" s="26"/>
    </row>
    <row r="79" customFormat="false" ht="12" hidden="false" customHeight="true" outlineLevel="0" collapsed="false">
      <c r="B79" s="26"/>
      <c r="F79" s="26"/>
      <c r="G79" s="26"/>
      <c r="H79" s="26"/>
    </row>
    <row r="80" customFormat="false" ht="12" hidden="false" customHeight="true" outlineLevel="0" collapsed="false">
      <c r="B80" s="26"/>
      <c r="F80" s="26"/>
      <c r="G80" s="26"/>
      <c r="H80" s="26"/>
    </row>
    <row r="81" customFormat="false" ht="7.5" hidden="false" customHeight="true" outlineLevel="0" collapsed="false">
      <c r="B81" s="26"/>
      <c r="F81" s="26"/>
      <c r="G81" s="26"/>
      <c r="H81" s="26"/>
    </row>
    <row r="82" customFormat="false" ht="12.95" hidden="false" customHeight="true" outlineLevel="0" collapsed="false">
      <c r="B82" s="26"/>
      <c r="F82" s="26"/>
      <c r="G82" s="26"/>
      <c r="H82" s="26"/>
    </row>
    <row r="83" customFormat="false" ht="12.95" hidden="false" customHeight="true" outlineLevel="0" collapsed="false">
      <c r="B83" s="26"/>
      <c r="F83" s="26"/>
      <c r="G83" s="26"/>
      <c r="H83" s="26"/>
    </row>
    <row r="84" customFormat="false" ht="12.95" hidden="false" customHeight="true" outlineLevel="0" collapsed="false">
      <c r="B84" s="26"/>
      <c r="F84" s="26"/>
      <c r="G84" s="26"/>
      <c r="H84" s="26"/>
    </row>
    <row r="85" customFormat="false" ht="12.95" hidden="false" customHeight="true" outlineLevel="0" collapsed="false">
      <c r="B85" s="26"/>
      <c r="F85" s="26"/>
      <c r="G85" s="26"/>
      <c r="H85" s="26"/>
    </row>
    <row r="86" customFormat="false" ht="12.95" hidden="false" customHeight="true" outlineLevel="0" collapsed="false">
      <c r="B86" s="26"/>
      <c r="F86" s="26"/>
      <c r="G86" s="26"/>
      <c r="H86" s="26"/>
    </row>
    <row r="87" customFormat="false" ht="12.95" hidden="false" customHeight="true" outlineLevel="0" collapsed="false">
      <c r="B87" s="26"/>
      <c r="F87" s="26"/>
      <c r="G87" s="26"/>
      <c r="H87" s="26"/>
    </row>
    <row r="88" customFormat="false" ht="12.95" hidden="false" customHeight="true" outlineLevel="0" collapsed="false">
      <c r="B88" s="26"/>
      <c r="F88" s="26"/>
      <c r="G88" s="26"/>
      <c r="H88" s="26"/>
    </row>
    <row r="89" customFormat="false" ht="12.95" hidden="false" customHeight="true" outlineLevel="0" collapsed="false">
      <c r="B89" s="26"/>
      <c r="F89" s="26"/>
      <c r="G89" s="26"/>
      <c r="H89" s="26"/>
    </row>
    <row r="90" customFormat="false" ht="12.95" hidden="false" customHeight="true" outlineLevel="0" collapsed="false">
      <c r="B90" s="26"/>
      <c r="F90" s="26"/>
      <c r="G90" s="26"/>
      <c r="H90" s="26"/>
    </row>
    <row r="91" customFormat="false" ht="12.95" hidden="false" customHeight="true" outlineLevel="0" collapsed="false">
      <c r="B91" s="26"/>
      <c r="F91" s="26"/>
      <c r="G91" s="26"/>
      <c r="H91" s="26"/>
    </row>
    <row r="92" customFormat="false" ht="12.95" hidden="false" customHeight="true" outlineLevel="0" collapsed="false">
      <c r="B92" s="26"/>
      <c r="F92" s="26"/>
      <c r="G92" s="26"/>
      <c r="H92" s="26"/>
    </row>
    <row r="93" customFormat="false" ht="12.95" hidden="false" customHeight="true" outlineLevel="0" collapsed="false">
      <c r="B93" s="26"/>
      <c r="F93" s="26"/>
      <c r="G93" s="26"/>
      <c r="H93" s="26"/>
    </row>
    <row r="94" customFormat="false" ht="12.95" hidden="false" customHeight="true" outlineLevel="0" collapsed="false">
      <c r="B94" s="26"/>
      <c r="F94" s="26"/>
      <c r="G94" s="26"/>
      <c r="H94" s="26"/>
    </row>
    <row r="95" customFormat="false" ht="3.95" hidden="false" customHeight="true" outlineLevel="0" collapsed="false">
      <c r="B95" s="26"/>
      <c r="F95" s="26"/>
      <c r="G95" s="26"/>
      <c r="H95" s="26"/>
    </row>
    <row r="96" customFormat="false" ht="14.1" hidden="false" customHeight="true" outlineLevel="0" collapsed="false">
      <c r="B96" s="26"/>
      <c r="F96" s="26"/>
      <c r="G96" s="26"/>
      <c r="H96" s="26"/>
    </row>
    <row r="97" customFormat="false" ht="9.95" hidden="false" customHeight="true" outlineLevel="0" collapsed="false">
      <c r="B97" s="26"/>
      <c r="F97" s="26"/>
      <c r="G97" s="26"/>
      <c r="H97" s="26"/>
    </row>
    <row r="98" customFormat="false" ht="4.5" hidden="false" customHeight="true" outlineLevel="0" collapsed="false">
      <c r="B98" s="26"/>
      <c r="F98" s="26"/>
      <c r="G98" s="26"/>
      <c r="H98" s="26"/>
    </row>
    <row r="99" customFormat="false" ht="409.6" hidden="false" customHeight="false" outlineLevel="0" collapsed="false">
      <c r="B99" s="26"/>
      <c r="F99" s="26"/>
      <c r="G99" s="26"/>
      <c r="H99" s="26"/>
    </row>
    <row r="100" customFormat="false" ht="409.6" hidden="false" customHeight="false" outlineLevel="0" collapsed="false">
      <c r="B100" s="26"/>
      <c r="F100" s="26"/>
      <c r="G100" s="26"/>
      <c r="H100" s="26"/>
    </row>
    <row r="101" customFormat="false" ht="409.6" hidden="false" customHeight="false" outlineLevel="0" collapsed="false">
      <c r="B101" s="26"/>
      <c r="F101" s="26"/>
      <c r="G101" s="26"/>
      <c r="H101" s="26"/>
    </row>
  </sheetData>
  <mergeCells count="5">
    <mergeCell ref="B2:I2"/>
    <mergeCell ref="B3:I3"/>
    <mergeCell ref="B4:I4"/>
    <mergeCell ref="C7:I7"/>
    <mergeCell ref="C8:I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27" t="s">
        <v>115</v>
      </c>
      <c r="D3" s="27"/>
      <c r="E3" s="27"/>
      <c r="F3" s="27"/>
      <c r="G3" s="27"/>
      <c r="H3" s="27"/>
      <c r="I3" s="27"/>
      <c r="J3" s="27"/>
      <c r="K3" s="28"/>
    </row>
    <row r="4" s="29" customFormat="true" ht="20.1" hidden="false" customHeight="true" outlineLevel="0" collapsed="false">
      <c r="A4" s="26"/>
      <c r="B4" s="26"/>
      <c r="C4" s="30" t="s">
        <v>102</v>
      </c>
      <c r="D4" s="30"/>
      <c r="E4" s="30"/>
      <c r="F4" s="30"/>
      <c r="G4" s="30"/>
      <c r="H4" s="30"/>
      <c r="I4" s="30"/>
      <c r="J4" s="30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6"/>
      <c r="M10" s="57"/>
      <c r="N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5920367.415</v>
      </c>
      <c r="G11" s="62" t="n">
        <v>5920367.415</v>
      </c>
      <c r="H11" s="62" t="n">
        <v>1439763.60611</v>
      </c>
      <c r="I11" s="62" t="n">
        <v>1242682.08197</v>
      </c>
      <c r="J11" s="62" t="n">
        <v>44502.12653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6408769.049</v>
      </c>
      <c r="G12" s="62" t="n">
        <v>6408863.769</v>
      </c>
      <c r="H12" s="62" t="n">
        <v>1433054.77317</v>
      </c>
      <c r="I12" s="62" t="n">
        <v>1110221.24966</v>
      </c>
      <c r="J12" s="62" t="n">
        <v>53368.41567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243374.07701</v>
      </c>
      <c r="G13" s="62" t="n">
        <v>245415.31986</v>
      </c>
      <c r="H13" s="62" t="n">
        <v>81454.48308</v>
      </c>
      <c r="I13" s="62" t="n">
        <v>35670.44965</v>
      </c>
      <c r="J13" s="62" t="n">
        <v>11299.02289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281516.44223</v>
      </c>
      <c r="G14" s="62" t="n">
        <v>275687.65879</v>
      </c>
      <c r="H14" s="62" t="n">
        <v>7409.48889</v>
      </c>
      <c r="I14" s="62" t="n">
        <v>6452.80148</v>
      </c>
      <c r="J14" s="62" t="n">
        <v>96825.34061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9452.5452</v>
      </c>
      <c r="G15" s="62" t="n">
        <v>9357.8252</v>
      </c>
      <c r="H15" s="62" t="n">
        <v>459.29486</v>
      </c>
      <c r="I15" s="62" t="n">
        <v>332.31041</v>
      </c>
      <c r="J15" s="62" t="n">
        <v>408.97562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12863479.52844</v>
      </c>
      <c r="G16" s="68" t="n">
        <v>12859691.98785</v>
      </c>
      <c r="H16" s="68" t="n">
        <v>2962141.64611</v>
      </c>
      <c r="I16" s="68" t="n">
        <v>2395358.89317</v>
      </c>
      <c r="J16" s="68" t="n">
        <v>206403.88132</v>
      </c>
      <c r="K16" s="69"/>
      <c r="L16" s="70"/>
      <c r="M16" s="70"/>
      <c r="N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9386.64806</v>
      </c>
      <c r="G17" s="62" t="n">
        <v>9386.64806</v>
      </c>
      <c r="H17" s="62" t="n">
        <v>614.40314</v>
      </c>
      <c r="I17" s="62" t="n">
        <v>614.40314</v>
      </c>
      <c r="J17" s="62" t="n">
        <v>0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30840.72489</v>
      </c>
      <c r="G18" s="62" t="n">
        <v>31076.28045</v>
      </c>
      <c r="H18" s="62" t="n">
        <v>4833.22942</v>
      </c>
      <c r="I18" s="62" t="n">
        <v>4759.67801</v>
      </c>
      <c r="J18" s="62" t="n">
        <v>2165.41727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40227.37295</v>
      </c>
      <c r="G19" s="68" t="n">
        <v>40462.92851</v>
      </c>
      <c r="H19" s="68" t="n">
        <v>5447.63256</v>
      </c>
      <c r="I19" s="68" t="n">
        <v>5374.08115</v>
      </c>
      <c r="J19" s="68" t="n">
        <v>2165.41727</v>
      </c>
      <c r="K19" s="69"/>
      <c r="L19" s="70"/>
      <c r="M19" s="70"/>
      <c r="N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12903706.90139</v>
      </c>
      <c r="G20" s="68" t="n">
        <v>12900154.91636</v>
      </c>
      <c r="H20" s="68" t="n">
        <v>2967589.27867</v>
      </c>
      <c r="I20" s="68" t="n">
        <v>2400732.97432</v>
      </c>
      <c r="J20" s="68" t="n">
        <v>208569.29859</v>
      </c>
      <c r="K20" s="69"/>
      <c r="L20" s="70"/>
      <c r="M20" s="70"/>
      <c r="N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16795.88925</v>
      </c>
      <c r="G21" s="62" t="n">
        <v>36416.52811</v>
      </c>
      <c r="H21" s="62" t="n">
        <v>973.79455</v>
      </c>
      <c r="I21" s="62" t="n">
        <v>444.00423</v>
      </c>
      <c r="J21" s="62" t="n">
        <v>110.794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281570.06281</v>
      </c>
      <c r="G22" s="62" t="n">
        <v>281570.06281</v>
      </c>
      <c r="H22" s="62" t="n">
        <v>0</v>
      </c>
      <c r="I22" s="62" t="n">
        <v>0</v>
      </c>
      <c r="J22" s="62" t="n">
        <v>0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298365.95206</v>
      </c>
      <c r="G23" s="68" t="n">
        <v>317986.59092</v>
      </c>
      <c r="H23" s="68" t="n">
        <v>973.79455</v>
      </c>
      <c r="I23" s="68" t="n">
        <v>444.00423</v>
      </c>
      <c r="J23" s="68" t="n">
        <v>110.794</v>
      </c>
      <c r="K23" s="69"/>
      <c r="L23" s="70"/>
      <c r="M23" s="70"/>
      <c r="N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  <c r="N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13202072.85345</v>
      </c>
      <c r="G25" s="79" t="n">
        <v>13218141.50728</v>
      </c>
      <c r="H25" s="79" t="n">
        <v>2968563.07322</v>
      </c>
      <c r="I25" s="79" t="n">
        <v>2401176.97855</v>
      </c>
      <c r="J25" s="79" t="n">
        <v>208680.09259</v>
      </c>
      <c r="K25" s="69"/>
      <c r="L25" s="70"/>
      <c r="M25" s="70"/>
      <c r="N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485481.16586</v>
      </c>
      <c r="G32" s="62" t="n">
        <v>484284.49986</v>
      </c>
      <c r="H32" s="62" t="n">
        <v>109580.74819</v>
      </c>
      <c r="I32" s="62" t="n">
        <v>108997.29191</v>
      </c>
      <c r="J32" s="62" t="n">
        <v>6789.37559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648166.61623</v>
      </c>
      <c r="G33" s="62" t="n">
        <v>650020.47135</v>
      </c>
      <c r="H33" s="62" t="n">
        <v>96480.5844</v>
      </c>
      <c r="I33" s="62" t="n">
        <v>89684.99054</v>
      </c>
      <c r="J33" s="62" t="n">
        <v>73032.98915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108490.34235</v>
      </c>
      <c r="G34" s="62" t="n">
        <v>108490.34235</v>
      </c>
      <c r="H34" s="62" t="n">
        <v>14356.43314</v>
      </c>
      <c r="I34" s="62" t="n">
        <v>12821.40307</v>
      </c>
      <c r="J34" s="62" t="n">
        <v>1514.20675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11175015.56687</v>
      </c>
      <c r="G35" s="62" t="n">
        <v>11171581.54752</v>
      </c>
      <c r="H35" s="62" t="n">
        <v>1858392.04241</v>
      </c>
      <c r="I35" s="62" t="n">
        <v>1845637.44979</v>
      </c>
      <c r="J35" s="62" t="n">
        <v>308930.70345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480</v>
      </c>
      <c r="G36" s="62" t="n">
        <v>480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12417633.69131</v>
      </c>
      <c r="G37" s="68" t="n">
        <v>12414856.86108</v>
      </c>
      <c r="H37" s="68" t="n">
        <v>2078809.80814</v>
      </c>
      <c r="I37" s="68" t="n">
        <v>2057141.13531</v>
      </c>
      <c r="J37" s="68" t="n">
        <v>390267.27494</v>
      </c>
      <c r="K37" s="69"/>
      <c r="L37" s="70"/>
      <c r="M37" s="70"/>
      <c r="N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196347.08801</v>
      </c>
      <c r="G38" s="62" t="n">
        <v>192388.88911</v>
      </c>
      <c r="H38" s="62" t="n">
        <v>16995.8969</v>
      </c>
      <c r="I38" s="62" t="n">
        <v>11892.25068</v>
      </c>
      <c r="J38" s="62" t="n">
        <v>60736.30901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206442.91698</v>
      </c>
      <c r="G39" s="62" t="n">
        <v>219591.29771</v>
      </c>
      <c r="H39" s="62" t="n">
        <v>36525.76044</v>
      </c>
      <c r="I39" s="62" t="n">
        <v>34068.34032</v>
      </c>
      <c r="J39" s="62" t="n">
        <v>62504.86866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402790.00499</v>
      </c>
      <c r="G40" s="68" t="n">
        <v>411980.18682</v>
      </c>
      <c r="H40" s="68" t="n">
        <v>53521.65734</v>
      </c>
      <c r="I40" s="68" t="n">
        <v>45960.591</v>
      </c>
      <c r="J40" s="68" t="n">
        <v>123241.17767</v>
      </c>
      <c r="K40" s="69"/>
      <c r="L40" s="70"/>
      <c r="M40" s="70"/>
      <c r="N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12820423.6963</v>
      </c>
      <c r="G41" s="68" t="n">
        <v>12826837.0479</v>
      </c>
      <c r="H41" s="68" t="n">
        <v>2132331.46548</v>
      </c>
      <c r="I41" s="68" t="n">
        <v>2103101.72631</v>
      </c>
      <c r="J41" s="68" t="n">
        <v>513508.45261</v>
      </c>
      <c r="K41" s="69"/>
      <c r="L41" s="70"/>
      <c r="M41" s="70"/>
      <c r="N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122267.41119</v>
      </c>
      <c r="G42" s="62" t="n">
        <v>132267.41119</v>
      </c>
      <c r="H42" s="62" t="n">
        <v>2873.10687</v>
      </c>
      <c r="I42" s="62" t="n">
        <v>2563.10687</v>
      </c>
      <c r="J42" s="62" t="n">
        <v>3589.60877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259298.74596</v>
      </c>
      <c r="G43" s="62" t="n">
        <v>259298.74596</v>
      </c>
      <c r="H43" s="62" t="n">
        <v>31387.75594</v>
      </c>
      <c r="I43" s="62" t="n">
        <v>29887.75594</v>
      </c>
      <c r="J43" s="62" t="n">
        <v>0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381566.15715</v>
      </c>
      <c r="G44" s="68" t="n">
        <v>391566.15715</v>
      </c>
      <c r="H44" s="68" t="n">
        <v>34260.86281</v>
      </c>
      <c r="I44" s="68" t="n">
        <v>32450.86281</v>
      </c>
      <c r="J44" s="68" t="n">
        <v>3589.60877</v>
      </c>
      <c r="K44" s="69"/>
      <c r="L44" s="70"/>
      <c r="M44" s="70"/>
      <c r="N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  <c r="N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13201989.85345</v>
      </c>
      <c r="G46" s="99" t="n">
        <v>13218403.20505</v>
      </c>
      <c r="H46" s="99" t="n">
        <v>2166592.32829</v>
      </c>
      <c r="I46" s="99" t="n">
        <v>2135552.58912</v>
      </c>
      <c r="J46" s="99" t="n">
        <v>517098.06138</v>
      </c>
      <c r="K46" s="69"/>
      <c r="L46" s="70"/>
      <c r="M46" s="70"/>
      <c r="N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21" t="s">
        <v>84</v>
      </c>
      <c r="D49" s="121"/>
      <c r="E49" s="121"/>
      <c r="F49" s="121"/>
      <c r="G49" s="121"/>
      <c r="H49" s="121"/>
      <c r="I49" s="121"/>
      <c r="J49" s="121"/>
      <c r="K49" s="20"/>
    </row>
    <row r="50" s="29" customFormat="true" ht="14.25" hidden="false" customHeight="true" outlineLevel="0" collapsed="false">
      <c r="A50" s="20"/>
      <c r="B50" s="20"/>
      <c r="C50" s="107" t="s">
        <v>116</v>
      </c>
      <c r="D50" s="107"/>
      <c r="E50" s="107"/>
      <c r="F50" s="107"/>
      <c r="G50" s="107"/>
      <c r="H50" s="107"/>
      <c r="I50" s="107"/>
      <c r="J50" s="107"/>
      <c r="K50" s="20"/>
    </row>
    <row r="51" s="29" customFormat="true" ht="409.6" hidden="false" customHeight="false" outlineLevel="0" collapsed="false">
      <c r="A51" s="20"/>
      <c r="B51" s="20"/>
      <c r="C51" s="108"/>
      <c r="D51" s="109"/>
      <c r="E51" s="109"/>
      <c r="F51" s="109"/>
      <c r="G51" s="110"/>
      <c r="H51" s="110"/>
      <c r="I51" s="110"/>
      <c r="K51" s="20"/>
    </row>
    <row r="52" s="25" customFormat="true" ht="20.1" hidden="false" customHeight="true" outlineLevel="0" collapsed="false">
      <c r="A52" s="21"/>
      <c r="B52" s="21"/>
      <c r="C52" s="22" t="s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24"/>
      <c r="N52" s="24"/>
    </row>
    <row r="53" s="29" customFormat="true" ht="20.1" hidden="false" customHeight="true" outlineLevel="0" collapsed="false">
      <c r="A53" s="26"/>
      <c r="B53" s="26"/>
      <c r="C53" s="27" t="s">
        <v>115</v>
      </c>
      <c r="D53" s="27"/>
      <c r="E53" s="27"/>
      <c r="F53" s="27"/>
      <c r="G53" s="27"/>
      <c r="H53" s="27"/>
      <c r="I53" s="27"/>
      <c r="J53" s="27"/>
      <c r="K53" s="28"/>
    </row>
    <row r="54" s="29" customFormat="true" ht="20.1" hidden="false" customHeight="true" outlineLevel="0" collapsed="false">
      <c r="A54" s="26"/>
      <c r="B54" s="26"/>
      <c r="C54" s="111" t="s">
        <v>86</v>
      </c>
      <c r="D54" s="111"/>
      <c r="E54" s="111"/>
      <c r="F54" s="111"/>
      <c r="G54" s="111"/>
      <c r="H54" s="111"/>
      <c r="I54" s="111"/>
      <c r="J54" s="111"/>
      <c r="K54" s="31"/>
    </row>
    <row r="55" s="29" customFormat="true" ht="13.5" hidden="false" customHeight="true" outlineLevel="0" collapsed="false">
      <c r="A55" s="26"/>
      <c r="B55" s="26"/>
      <c r="C55" s="32" t="s">
        <v>40</v>
      </c>
      <c r="D55" s="32"/>
      <c r="E55" s="32"/>
      <c r="F55" s="32"/>
      <c r="G55" s="32"/>
      <c r="H55" s="32"/>
      <c r="I55" s="32"/>
      <c r="J55" s="33" t="s">
        <v>41</v>
      </c>
      <c r="K55" s="33"/>
    </row>
    <row r="56" s="40" customFormat="true" ht="2.25" hidden="false" customHeight="true" outlineLevel="0" collapsed="false">
      <c r="A56" s="34"/>
      <c r="B56" s="34"/>
      <c r="C56" s="35"/>
      <c r="D56" s="36"/>
      <c r="E56" s="36"/>
      <c r="F56" s="36"/>
      <c r="G56" s="37"/>
      <c r="H56" s="37"/>
      <c r="I56" s="38"/>
      <c r="J56" s="38"/>
      <c r="K56" s="39"/>
    </row>
    <row r="57" s="49" customFormat="true" ht="12" hidden="false" customHeight="true" outlineLevel="0" collapsed="false">
      <c r="A57" s="41"/>
      <c r="B57" s="41"/>
      <c r="C57" s="42" t="s">
        <v>42</v>
      </c>
      <c r="D57" s="43" t="s">
        <v>43</v>
      </c>
      <c r="E57" s="44"/>
      <c r="F57" s="45" t="s">
        <v>44</v>
      </c>
      <c r="G57" s="45" t="s">
        <v>45</v>
      </c>
      <c r="H57" s="46" t="s">
        <v>46</v>
      </c>
      <c r="I57" s="47" t="s">
        <v>47</v>
      </c>
      <c r="J57" s="47" t="s">
        <v>47</v>
      </c>
      <c r="K57" s="48"/>
    </row>
    <row r="58" s="49" customFormat="true" ht="12" hidden="false" customHeight="true" outlineLevel="0" collapsed="false">
      <c r="A58" s="41"/>
      <c r="B58" s="41"/>
      <c r="C58" s="42"/>
      <c r="D58" s="43"/>
      <c r="E58" s="50"/>
      <c r="F58" s="45" t="s">
        <v>48</v>
      </c>
      <c r="G58" s="45" t="s">
        <v>49</v>
      </c>
      <c r="H58" s="46" t="s">
        <v>50</v>
      </c>
      <c r="I58" s="47" t="s">
        <v>51</v>
      </c>
      <c r="J58" s="47" t="s">
        <v>51</v>
      </c>
      <c r="K58" s="48"/>
    </row>
    <row r="59" s="49" customFormat="true" ht="12" hidden="false" customHeight="true" outlineLevel="0" collapsed="false">
      <c r="A59" s="41"/>
      <c r="B59" s="41"/>
      <c r="C59" s="42"/>
      <c r="D59" s="43"/>
      <c r="E59" s="50"/>
      <c r="F59" s="45"/>
      <c r="G59" s="45"/>
      <c r="H59" s="46" t="s">
        <v>52</v>
      </c>
      <c r="I59" s="47" t="s">
        <v>53</v>
      </c>
      <c r="J59" s="47" t="s">
        <v>54</v>
      </c>
      <c r="K59" s="48"/>
    </row>
    <row r="60" s="29" customFormat="true" ht="7.5" hidden="false" customHeight="true" outlineLevel="0" collapsed="false">
      <c r="A60" s="26"/>
      <c r="B60" s="26"/>
      <c r="C60" s="51"/>
      <c r="D60" s="52"/>
      <c r="E60" s="50"/>
      <c r="F60" s="53"/>
      <c r="G60" s="53"/>
      <c r="H60" s="53"/>
      <c r="I60" s="54"/>
      <c r="J60" s="54"/>
      <c r="K60" s="55"/>
      <c r="L60" s="56"/>
      <c r="M60" s="57"/>
      <c r="N60" s="58"/>
    </row>
    <row r="61" s="29" customFormat="true" ht="12.95" hidden="false" customHeight="true" outlineLevel="0" collapsed="false">
      <c r="A61" s="26"/>
      <c r="B61" s="26"/>
      <c r="C61" s="59" t="n">
        <v>1</v>
      </c>
      <c r="D61" s="60" t="s">
        <v>55</v>
      </c>
      <c r="E61" s="61"/>
      <c r="F61" s="62"/>
      <c r="G61" s="62"/>
      <c r="H61" s="62"/>
      <c r="I61" s="62"/>
      <c r="J61" s="62"/>
      <c r="K61" s="63"/>
    </row>
    <row r="62" s="29" customFormat="true" ht="12.95" hidden="false" customHeight="true" outlineLevel="0" collapsed="false">
      <c r="A62" s="26"/>
      <c r="B62" s="26"/>
      <c r="C62" s="59" t="n">
        <v>2</v>
      </c>
      <c r="D62" s="60" t="s">
        <v>56</v>
      </c>
      <c r="E62" s="64"/>
      <c r="F62" s="62"/>
      <c r="G62" s="62"/>
      <c r="H62" s="62"/>
      <c r="I62" s="62"/>
      <c r="J62" s="62"/>
      <c r="K62" s="63"/>
    </row>
    <row r="63" s="29" customFormat="true" ht="12.95" hidden="false" customHeight="true" outlineLevel="0" collapsed="false">
      <c r="A63" s="26"/>
      <c r="B63" s="26"/>
      <c r="C63" s="59" t="n">
        <v>3</v>
      </c>
      <c r="D63" s="60" t="s">
        <v>57</v>
      </c>
      <c r="E63" s="64"/>
      <c r="F63" s="62"/>
      <c r="G63" s="62"/>
      <c r="H63" s="62"/>
      <c r="I63" s="62"/>
      <c r="J63" s="62"/>
      <c r="K63" s="63"/>
    </row>
    <row r="64" s="29" customFormat="true" ht="12.95" hidden="false" customHeight="true" outlineLevel="0" collapsed="false">
      <c r="A64" s="26"/>
      <c r="B64" s="26"/>
      <c r="C64" s="59" t="n">
        <v>4</v>
      </c>
      <c r="D64" s="60" t="s">
        <v>58</v>
      </c>
      <c r="E64" s="64"/>
      <c r="F64" s="62"/>
      <c r="G64" s="62"/>
      <c r="H64" s="62"/>
      <c r="I64" s="62"/>
      <c r="J64" s="62"/>
      <c r="K64" s="63"/>
    </row>
    <row r="65" s="29" customFormat="true" ht="12.95" hidden="false" customHeight="true" outlineLevel="0" collapsed="false">
      <c r="A65" s="26"/>
      <c r="B65" s="26"/>
      <c r="C65" s="59" t="n">
        <v>5</v>
      </c>
      <c r="D65" s="60" t="s">
        <v>59</v>
      </c>
      <c r="E65" s="64"/>
      <c r="F65" s="62"/>
      <c r="G65" s="62"/>
      <c r="H65" s="62"/>
      <c r="I65" s="62"/>
      <c r="J65" s="62"/>
      <c r="K65" s="63"/>
    </row>
    <row r="66" s="29" customFormat="true" ht="12.95" hidden="false" customHeight="true" outlineLevel="0" collapsed="false">
      <c r="A66" s="26"/>
      <c r="B66" s="26"/>
      <c r="C66" s="65"/>
      <c r="D66" s="66" t="s">
        <v>60</v>
      </c>
      <c r="E66" s="67"/>
      <c r="F66" s="68" t="n">
        <f aca="false">SUM(F61:F65)</f>
        <v>0</v>
      </c>
      <c r="G66" s="68" t="n">
        <f aca="false">SUM(G61:G65)</f>
        <v>0</v>
      </c>
      <c r="H66" s="68" t="n">
        <f aca="false">SUM(H61:H65)</f>
        <v>0</v>
      </c>
      <c r="I66" s="68" t="n">
        <f aca="false">SUM(I61:I65)</f>
        <v>0</v>
      </c>
      <c r="J66" s="68" t="n">
        <f aca="false">SUM(J61:J65)</f>
        <v>0</v>
      </c>
      <c r="K66" s="69"/>
      <c r="L66" s="70"/>
      <c r="M66" s="70"/>
      <c r="N66" s="58"/>
    </row>
    <row r="67" s="29" customFormat="true" ht="12.95" hidden="false" customHeight="true" outlineLevel="0" collapsed="false">
      <c r="A67" s="26"/>
      <c r="B67" s="26"/>
      <c r="C67" s="59" t="n">
        <v>6</v>
      </c>
      <c r="D67" s="60" t="s">
        <v>61</v>
      </c>
      <c r="E67" s="64"/>
      <c r="F67" s="62"/>
      <c r="G67" s="62"/>
      <c r="H67" s="62"/>
      <c r="I67" s="62"/>
      <c r="J67" s="62"/>
      <c r="K67" s="63"/>
    </row>
    <row r="68" s="29" customFormat="true" ht="12.95" hidden="false" customHeight="true" outlineLevel="0" collapsed="false">
      <c r="A68" s="26"/>
      <c r="B68" s="26"/>
      <c r="C68" s="59" t="n">
        <v>7</v>
      </c>
      <c r="D68" s="60" t="s">
        <v>62</v>
      </c>
      <c r="E68" s="64"/>
      <c r="F68" s="62"/>
      <c r="G68" s="62"/>
      <c r="H68" s="62"/>
      <c r="I68" s="62"/>
      <c r="J68" s="62"/>
      <c r="K68" s="63"/>
    </row>
    <row r="69" s="29" customFormat="true" ht="12.95" hidden="false" customHeight="true" outlineLevel="0" collapsed="false">
      <c r="A69" s="26"/>
      <c r="B69" s="26"/>
      <c r="C69" s="65"/>
      <c r="D69" s="66" t="s">
        <v>63</v>
      </c>
      <c r="E69" s="67"/>
      <c r="F69" s="68" t="n">
        <f aca="false">SUM(F67:F68)</f>
        <v>0</v>
      </c>
      <c r="G69" s="68" t="n">
        <f aca="false">SUM(G67:G68)</f>
        <v>0</v>
      </c>
      <c r="H69" s="68" t="n">
        <f aca="false">SUM(H67:H68)</f>
        <v>0</v>
      </c>
      <c r="I69" s="68" t="n">
        <f aca="false">SUM(I67:I68)</f>
        <v>0</v>
      </c>
      <c r="J69" s="68" t="n">
        <f aca="false">SUM(J67:J68)</f>
        <v>0</v>
      </c>
      <c r="K69" s="69"/>
      <c r="L69" s="70"/>
      <c r="M69" s="70"/>
      <c r="N69" s="58"/>
    </row>
    <row r="70" s="29" customFormat="true" ht="12.95" hidden="false" customHeight="true" outlineLevel="0" collapsed="false">
      <c r="A70" s="26"/>
      <c r="B70" s="26"/>
      <c r="C70" s="65"/>
      <c r="D70" s="71" t="s">
        <v>64</v>
      </c>
      <c r="E70" s="67"/>
      <c r="F70" s="68" t="n">
        <f aca="false">F66+F69</f>
        <v>0</v>
      </c>
      <c r="G70" s="68" t="n">
        <f aca="false">G66+G69</f>
        <v>0</v>
      </c>
      <c r="H70" s="68" t="n">
        <f aca="false">H66+H69</f>
        <v>0</v>
      </c>
      <c r="I70" s="68" t="n">
        <f aca="false">I66+I69</f>
        <v>0</v>
      </c>
      <c r="J70" s="68" t="n">
        <f aca="false">J66+J69</f>
        <v>0</v>
      </c>
      <c r="K70" s="69"/>
      <c r="L70" s="70"/>
      <c r="M70" s="70"/>
      <c r="N70" s="58"/>
    </row>
    <row r="71" s="29" customFormat="true" ht="12.95" hidden="false" customHeight="true" outlineLevel="0" collapsed="false">
      <c r="A71" s="26"/>
      <c r="B71" s="26"/>
      <c r="C71" s="59" t="n">
        <v>8</v>
      </c>
      <c r="D71" s="60" t="s">
        <v>65</v>
      </c>
      <c r="E71" s="64"/>
      <c r="F71" s="62"/>
      <c r="G71" s="62"/>
      <c r="H71" s="62"/>
      <c r="I71" s="62"/>
      <c r="J71" s="62"/>
      <c r="K71" s="63"/>
    </row>
    <row r="72" s="29" customFormat="true" ht="12.95" hidden="false" customHeight="true" outlineLevel="0" collapsed="false">
      <c r="A72" s="26"/>
      <c r="B72" s="26"/>
      <c r="C72" s="59" t="n">
        <v>9</v>
      </c>
      <c r="D72" s="60" t="s">
        <v>66</v>
      </c>
      <c r="E72" s="61"/>
      <c r="F72" s="62"/>
      <c r="G72" s="62"/>
      <c r="H72" s="62"/>
      <c r="I72" s="62"/>
      <c r="J72" s="62"/>
      <c r="K72" s="63"/>
    </row>
    <row r="73" s="29" customFormat="true" ht="12.95" hidden="false" customHeight="true" outlineLevel="0" collapsed="false">
      <c r="A73" s="26"/>
      <c r="B73" s="26"/>
      <c r="C73" s="65"/>
      <c r="D73" s="72" t="s">
        <v>67</v>
      </c>
      <c r="E73" s="44"/>
      <c r="F73" s="68" t="n">
        <f aca="false">F71+F72</f>
        <v>0</v>
      </c>
      <c r="G73" s="68" t="n">
        <f aca="false">G71+G72</f>
        <v>0</v>
      </c>
      <c r="H73" s="68" t="n">
        <f aca="false">H71+H72</f>
        <v>0</v>
      </c>
      <c r="I73" s="68" t="n">
        <f aca="false">I71+I72</f>
        <v>0</v>
      </c>
      <c r="J73" s="68" t="n">
        <f aca="false">J71+J72</f>
        <v>0</v>
      </c>
      <c r="K73" s="69"/>
      <c r="L73" s="70"/>
      <c r="M73" s="70"/>
      <c r="N73" s="58"/>
    </row>
    <row r="74" s="29" customFormat="true" ht="3.95" hidden="false" customHeight="true" outlineLevel="0" collapsed="false">
      <c r="A74" s="26"/>
      <c r="B74" s="26"/>
      <c r="C74" s="73"/>
      <c r="D74" s="74"/>
      <c r="E74" s="50"/>
      <c r="F74" s="75"/>
      <c r="G74" s="75"/>
      <c r="H74" s="75"/>
      <c r="I74" s="75"/>
      <c r="J74" s="75"/>
      <c r="K74" s="63"/>
      <c r="L74" s="58"/>
      <c r="M74" s="58"/>
      <c r="N74" s="58"/>
    </row>
    <row r="75" s="29" customFormat="true" ht="14.1" hidden="false" customHeight="true" outlineLevel="0" collapsed="false">
      <c r="A75" s="26"/>
      <c r="B75" s="26"/>
      <c r="C75" s="76"/>
      <c r="D75" s="77" t="s">
        <v>68</v>
      </c>
      <c r="E75" s="78"/>
      <c r="F75" s="79" t="n">
        <f aca="false">F70+F73</f>
        <v>0</v>
      </c>
      <c r="G75" s="79" t="n">
        <f aca="false">G70+G73</f>
        <v>0</v>
      </c>
      <c r="H75" s="79" t="n">
        <f aca="false">H70+H73</f>
        <v>0</v>
      </c>
      <c r="I75" s="79" t="n">
        <f aca="false">I70+I73</f>
        <v>0</v>
      </c>
      <c r="J75" s="79" t="n">
        <f aca="false">J70+J73</f>
        <v>0</v>
      </c>
      <c r="K75" s="69"/>
      <c r="L75" s="70"/>
      <c r="M75" s="70"/>
      <c r="N75" s="58"/>
    </row>
    <row r="76" s="29" customFormat="true" ht="7.5" hidden="false" customHeight="true" outlineLevel="0" collapsed="false">
      <c r="A76" s="26"/>
      <c r="B76" s="26"/>
      <c r="C76" s="80"/>
      <c r="D76" s="81"/>
      <c r="E76" s="81"/>
      <c r="F76" s="69"/>
      <c r="G76" s="69"/>
      <c r="H76" s="82"/>
      <c r="I76" s="83"/>
      <c r="J76" s="83"/>
      <c r="K76" s="69"/>
    </row>
    <row r="77" s="40" customFormat="true" ht="2.25" hidden="false" customHeight="true" outlineLevel="0" collapsed="false">
      <c r="A77" s="34"/>
      <c r="B77" s="34"/>
      <c r="C77" s="84"/>
      <c r="D77" s="85"/>
      <c r="E77" s="85"/>
      <c r="F77" s="86"/>
      <c r="G77" s="86"/>
      <c r="H77" s="86"/>
      <c r="I77" s="87"/>
      <c r="J77" s="87"/>
      <c r="K77" s="39"/>
    </row>
    <row r="78" s="49" customFormat="true" ht="12" hidden="false" customHeight="true" outlineLevel="0" collapsed="false">
      <c r="A78" s="41"/>
      <c r="B78" s="41"/>
      <c r="C78" s="42" t="s">
        <v>42</v>
      </c>
      <c r="D78" s="88" t="s">
        <v>69</v>
      </c>
      <c r="E78" s="44"/>
      <c r="F78" s="45" t="s">
        <v>44</v>
      </c>
      <c r="G78" s="89" t="s">
        <v>70</v>
      </c>
      <c r="H78" s="46" t="s">
        <v>71</v>
      </c>
      <c r="I78" s="46" t="s">
        <v>72</v>
      </c>
      <c r="J78" s="90" t="s">
        <v>72</v>
      </c>
      <c r="K78" s="48"/>
    </row>
    <row r="79" s="49" customFormat="true" ht="12" hidden="false" customHeight="true" outlineLevel="0" collapsed="false">
      <c r="A79" s="41"/>
      <c r="B79" s="41"/>
      <c r="C79" s="42"/>
      <c r="D79" s="88"/>
      <c r="E79" s="50"/>
      <c r="F79" s="45" t="s">
        <v>48</v>
      </c>
      <c r="G79" s="89" t="s">
        <v>73</v>
      </c>
      <c r="H79" s="46" t="s">
        <v>74</v>
      </c>
      <c r="I79" s="46" t="s">
        <v>75</v>
      </c>
      <c r="J79" s="90" t="s">
        <v>75</v>
      </c>
      <c r="K79" s="48"/>
    </row>
    <row r="80" s="49" customFormat="true" ht="12" hidden="false" customHeight="true" outlineLevel="0" collapsed="false">
      <c r="A80" s="41"/>
      <c r="B80" s="41"/>
      <c r="C80" s="42"/>
      <c r="D80" s="88"/>
      <c r="E80" s="50"/>
      <c r="F80" s="45"/>
      <c r="G80" s="89"/>
      <c r="H80" s="46" t="s">
        <v>76</v>
      </c>
      <c r="I80" s="47" t="s">
        <v>53</v>
      </c>
      <c r="J80" s="47" t="s">
        <v>54</v>
      </c>
      <c r="K80" s="48"/>
    </row>
    <row r="81" s="29" customFormat="true" ht="7.5" hidden="false" customHeight="true" outlineLevel="0" collapsed="false">
      <c r="A81" s="26"/>
      <c r="B81" s="26"/>
      <c r="C81" s="91"/>
      <c r="D81" s="92"/>
      <c r="E81" s="44"/>
      <c r="F81" s="69"/>
      <c r="G81" s="69"/>
      <c r="H81" s="93"/>
      <c r="I81" s="94"/>
      <c r="J81" s="94"/>
      <c r="K81" s="69"/>
    </row>
    <row r="82" s="29" customFormat="true" ht="12.95" hidden="false" customHeight="true" outlineLevel="0" collapsed="false">
      <c r="A82" s="26"/>
      <c r="B82" s="26"/>
      <c r="C82" s="59" t="n">
        <v>1</v>
      </c>
      <c r="D82" s="95" t="s">
        <v>77</v>
      </c>
      <c r="E82" s="44"/>
      <c r="F82" s="62"/>
      <c r="G82" s="62"/>
      <c r="H82" s="62"/>
      <c r="I82" s="62"/>
      <c r="J82" s="62"/>
      <c r="K82" s="63"/>
    </row>
    <row r="83" s="29" customFormat="true" ht="12.95" hidden="false" customHeight="true" outlineLevel="0" collapsed="false">
      <c r="A83" s="26"/>
      <c r="B83" s="26"/>
      <c r="C83" s="59" t="n">
        <v>2</v>
      </c>
      <c r="D83" s="95" t="s">
        <v>78</v>
      </c>
      <c r="E83" s="50"/>
      <c r="F83" s="62"/>
      <c r="G83" s="62"/>
      <c r="H83" s="62"/>
      <c r="I83" s="62"/>
      <c r="J83" s="62"/>
      <c r="K83" s="63"/>
    </row>
    <row r="84" s="29" customFormat="true" ht="12.95" hidden="false" customHeight="true" outlineLevel="0" collapsed="false">
      <c r="A84" s="26"/>
      <c r="B84" s="26"/>
      <c r="C84" s="59" t="n">
        <v>3</v>
      </c>
      <c r="D84" s="95" t="s">
        <v>79</v>
      </c>
      <c r="E84" s="50"/>
      <c r="F84" s="62"/>
      <c r="G84" s="62"/>
      <c r="H84" s="62"/>
      <c r="I84" s="62"/>
      <c r="J84" s="62"/>
      <c r="K84" s="63"/>
    </row>
    <row r="85" s="29" customFormat="true" ht="12.95" hidden="false" customHeight="true" outlineLevel="0" collapsed="false">
      <c r="A85" s="26"/>
      <c r="B85" s="26"/>
      <c r="C85" s="59" t="n">
        <v>4</v>
      </c>
      <c r="D85" s="95" t="s">
        <v>80</v>
      </c>
      <c r="E85" s="44"/>
      <c r="F85" s="62"/>
      <c r="G85" s="62"/>
      <c r="H85" s="62"/>
      <c r="I85" s="62"/>
      <c r="J85" s="62"/>
      <c r="K85" s="63"/>
    </row>
    <row r="86" s="29" customFormat="true" ht="12.95" hidden="false" customHeight="true" outlineLevel="0" collapsed="false">
      <c r="A86" s="26"/>
      <c r="B86" s="26"/>
      <c r="C86" s="59" t="n">
        <v>5</v>
      </c>
      <c r="D86" s="95" t="s">
        <v>81</v>
      </c>
      <c r="E86" s="44"/>
      <c r="F86" s="62"/>
      <c r="G86" s="62"/>
      <c r="H86" s="62"/>
      <c r="I86" s="62"/>
      <c r="J86" s="62"/>
      <c r="K86" s="63"/>
    </row>
    <row r="87" s="29" customFormat="true" ht="12.95" hidden="false" customHeight="true" outlineLevel="0" collapsed="false">
      <c r="A87" s="26"/>
      <c r="B87" s="26"/>
      <c r="C87" s="65"/>
      <c r="D87" s="96" t="s">
        <v>60</v>
      </c>
      <c r="E87" s="50"/>
      <c r="F87" s="68" t="n">
        <f aca="false">SUM(F82:F86)</f>
        <v>0</v>
      </c>
      <c r="G87" s="68" t="n">
        <f aca="false">SUM(G82:G86)</f>
        <v>0</v>
      </c>
      <c r="H87" s="68" t="n">
        <f aca="false">SUM(H82:H86)</f>
        <v>0</v>
      </c>
      <c r="I87" s="68" t="n">
        <f aca="false">SUM(I82:I86)</f>
        <v>0</v>
      </c>
      <c r="J87" s="68" t="n">
        <f aca="false">SUM(J82:J86)</f>
        <v>0</v>
      </c>
      <c r="K87" s="69"/>
      <c r="L87" s="70"/>
      <c r="M87" s="70"/>
      <c r="N87" s="58"/>
    </row>
    <row r="88" s="29" customFormat="true" ht="12.95" hidden="false" customHeight="true" outlineLevel="0" collapsed="false">
      <c r="A88" s="26"/>
      <c r="B88" s="26"/>
      <c r="C88" s="59" t="n">
        <v>6</v>
      </c>
      <c r="D88" s="95" t="s">
        <v>82</v>
      </c>
      <c r="E88" s="50"/>
      <c r="F88" s="62"/>
      <c r="G88" s="62"/>
      <c r="H88" s="62"/>
      <c r="I88" s="62"/>
      <c r="J88" s="62"/>
      <c r="K88" s="63"/>
    </row>
    <row r="89" s="29" customFormat="true" ht="12.95" hidden="false" customHeight="true" outlineLevel="0" collapsed="false">
      <c r="A89" s="26"/>
      <c r="B89" s="26"/>
      <c r="C89" s="59" t="n">
        <v>7</v>
      </c>
      <c r="D89" s="95" t="s">
        <v>62</v>
      </c>
      <c r="E89" s="44"/>
      <c r="F89" s="62"/>
      <c r="G89" s="62"/>
      <c r="H89" s="62"/>
      <c r="I89" s="62"/>
      <c r="J89" s="62"/>
      <c r="K89" s="63"/>
    </row>
    <row r="90" s="29" customFormat="true" ht="12.95" hidden="false" customHeight="true" outlineLevel="0" collapsed="false">
      <c r="A90" s="26"/>
      <c r="B90" s="26"/>
      <c r="C90" s="65"/>
      <c r="D90" s="96" t="s">
        <v>63</v>
      </c>
      <c r="E90" s="50"/>
      <c r="F90" s="68" t="n">
        <f aca="false">SUM(F88:F89)</f>
        <v>0</v>
      </c>
      <c r="G90" s="68" t="n">
        <f aca="false">SUM(G88:G89)</f>
        <v>0</v>
      </c>
      <c r="H90" s="68" t="n">
        <f aca="false">SUM(H88:H89)</f>
        <v>0</v>
      </c>
      <c r="I90" s="68" t="n">
        <f aca="false">SUM(I88:I89)</f>
        <v>0</v>
      </c>
      <c r="J90" s="68" t="n">
        <f aca="false">SUM(J88:J89)</f>
        <v>0</v>
      </c>
      <c r="K90" s="69"/>
      <c r="L90" s="70"/>
      <c r="M90" s="70"/>
      <c r="N90" s="58"/>
    </row>
    <row r="91" s="29" customFormat="true" ht="12.95" hidden="false" customHeight="true" outlineLevel="0" collapsed="false">
      <c r="A91" s="26"/>
      <c r="B91" s="26"/>
      <c r="C91" s="65"/>
      <c r="D91" s="97" t="s">
        <v>64</v>
      </c>
      <c r="E91" s="50"/>
      <c r="F91" s="68" t="n">
        <f aca="false">F87+F90</f>
        <v>0</v>
      </c>
      <c r="G91" s="68" t="n">
        <f aca="false">G87+G90</f>
        <v>0</v>
      </c>
      <c r="H91" s="68" t="n">
        <f aca="false">H87+H90</f>
        <v>0</v>
      </c>
      <c r="I91" s="68" t="n">
        <f aca="false">I87+I90</f>
        <v>0</v>
      </c>
      <c r="J91" s="68" t="n">
        <f aca="false">J87+J90</f>
        <v>0</v>
      </c>
      <c r="K91" s="69"/>
      <c r="L91" s="70"/>
      <c r="M91" s="70"/>
      <c r="N91" s="58"/>
    </row>
    <row r="92" s="29" customFormat="true" ht="12.95" hidden="false" customHeight="true" outlineLevel="0" collapsed="false">
      <c r="A92" s="26"/>
      <c r="B92" s="26"/>
      <c r="C92" s="59" t="n">
        <v>8</v>
      </c>
      <c r="D92" s="95" t="s">
        <v>65</v>
      </c>
      <c r="E92" s="44"/>
      <c r="F92" s="62"/>
      <c r="G92" s="62"/>
      <c r="H92" s="62"/>
      <c r="I92" s="62"/>
      <c r="J92" s="62"/>
      <c r="K92" s="63"/>
    </row>
    <row r="93" s="29" customFormat="true" ht="12.95" hidden="false" customHeight="true" outlineLevel="0" collapsed="false">
      <c r="A93" s="26"/>
      <c r="B93" s="26"/>
      <c r="C93" s="59" t="n">
        <v>9</v>
      </c>
      <c r="D93" s="95" t="s">
        <v>66</v>
      </c>
      <c r="E93" s="50"/>
      <c r="F93" s="62"/>
      <c r="G93" s="62"/>
      <c r="H93" s="62"/>
      <c r="I93" s="62"/>
      <c r="J93" s="62"/>
      <c r="K93" s="63"/>
    </row>
    <row r="94" s="29" customFormat="true" ht="12.95" hidden="false" customHeight="true" outlineLevel="0" collapsed="false">
      <c r="A94" s="26"/>
      <c r="B94" s="26"/>
      <c r="C94" s="65"/>
      <c r="D94" s="97" t="s">
        <v>67</v>
      </c>
      <c r="E94" s="50"/>
      <c r="F94" s="68" t="n">
        <f aca="false">SUM(F92:F93)</f>
        <v>0</v>
      </c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9"/>
      <c r="L94" s="70"/>
      <c r="M94" s="70"/>
      <c r="N94" s="58"/>
    </row>
    <row r="95" s="29" customFormat="true" ht="3.95" hidden="false" customHeight="true" outlineLevel="0" collapsed="false">
      <c r="A95" s="26"/>
      <c r="B95" s="26"/>
      <c r="C95" s="73"/>
      <c r="D95" s="74"/>
      <c r="E95" s="50"/>
      <c r="F95" s="75"/>
      <c r="G95" s="75"/>
      <c r="H95" s="75"/>
      <c r="I95" s="75"/>
      <c r="J95" s="75"/>
      <c r="K95" s="63"/>
      <c r="L95" s="58"/>
      <c r="M95" s="58"/>
      <c r="N95" s="58"/>
    </row>
    <row r="96" s="29" customFormat="true" ht="14.1" hidden="false" customHeight="true" outlineLevel="0" collapsed="false">
      <c r="A96" s="26"/>
      <c r="B96" s="26"/>
      <c r="C96" s="76"/>
      <c r="D96" s="98" t="s">
        <v>83</v>
      </c>
      <c r="E96" s="78"/>
      <c r="F96" s="99" t="n">
        <f aca="false">F91+F94</f>
        <v>0</v>
      </c>
      <c r="G96" s="99" t="n">
        <f aca="false">G91+G94</f>
        <v>0</v>
      </c>
      <c r="H96" s="99" t="n">
        <f aca="false">H91+H94</f>
        <v>0</v>
      </c>
      <c r="I96" s="99" t="n">
        <f aca="false">I91+I94</f>
        <v>0</v>
      </c>
      <c r="J96" s="99" t="n">
        <f aca="false">J91+J94</f>
        <v>0</v>
      </c>
      <c r="K96" s="69"/>
      <c r="L96" s="70"/>
      <c r="M96" s="70"/>
      <c r="N96" s="58"/>
    </row>
    <row r="97" s="29" customFormat="true" ht="9.95" hidden="false" customHeight="true" outlineLevel="0" collapsed="false">
      <c r="A97" s="26"/>
      <c r="B97" s="26"/>
      <c r="C97" s="100"/>
      <c r="D97" s="101"/>
      <c r="E97" s="101"/>
      <c r="F97" s="101"/>
      <c r="G97" s="102"/>
      <c r="H97" s="102"/>
      <c r="I97" s="102"/>
      <c r="K97" s="26"/>
    </row>
    <row r="98" s="29" customFormat="true" ht="4.5" hidden="false" customHeight="true" outlineLevel="0" collapsed="false">
      <c r="A98" s="26"/>
      <c r="B98" s="26"/>
      <c r="C98" s="103"/>
      <c r="D98" s="104"/>
      <c r="E98" s="104"/>
      <c r="F98" s="104"/>
      <c r="G98" s="105"/>
      <c r="H98" s="105"/>
      <c r="I98" s="105"/>
      <c r="J98" s="105"/>
      <c r="K98" s="106"/>
    </row>
    <row r="99" customFormat="false" ht="409.6" hidden="false" customHeight="false" outlineLevel="0" collapsed="false">
      <c r="A99" s="26"/>
      <c r="B99" s="26"/>
      <c r="C99" s="108"/>
      <c r="D99" s="109"/>
      <c r="E99" s="109"/>
      <c r="F99" s="109"/>
      <c r="G99" s="110"/>
      <c r="H99" s="110"/>
      <c r="I99" s="110"/>
      <c r="J99" s="29"/>
      <c r="K99" s="26"/>
    </row>
    <row r="100" customFormat="false" ht="409.6" hidden="false" customHeight="false" outlineLevel="0" collapsed="false">
      <c r="A100" s="20"/>
      <c r="B100" s="20"/>
      <c r="C100" s="108"/>
      <c r="D100" s="109"/>
      <c r="E100" s="109"/>
      <c r="F100" s="109"/>
      <c r="G100" s="110"/>
      <c r="H100" s="110"/>
      <c r="I100" s="110"/>
      <c r="J100" s="29"/>
    </row>
    <row r="101" customFormat="false" ht="409.6" hidden="false" customHeight="false" outlineLevel="0" collapsed="false">
      <c r="A101" s="20"/>
      <c r="B101" s="20"/>
      <c r="C101" s="108"/>
      <c r="D101" s="109"/>
      <c r="E101" s="109"/>
      <c r="F101" s="109"/>
      <c r="G101" s="110"/>
      <c r="H101" s="110"/>
      <c r="I101" s="110"/>
      <c r="J101" s="29"/>
    </row>
    <row r="102" s="25" customFormat="true" ht="20.1" hidden="false" customHeight="true" outlineLevel="0" collapsed="false">
      <c r="A102" s="20"/>
      <c r="B102" s="20"/>
      <c r="C102" s="22" t="s">
        <v>37</v>
      </c>
      <c r="D102" s="22"/>
      <c r="E102" s="22"/>
      <c r="F102" s="22"/>
      <c r="G102" s="22"/>
      <c r="H102" s="22"/>
      <c r="I102" s="22"/>
      <c r="J102" s="22"/>
      <c r="K102" s="20"/>
      <c r="L102" s="24"/>
      <c r="M102" s="24"/>
      <c r="N102" s="24"/>
    </row>
    <row r="103" s="29" customFormat="true" ht="20.1" hidden="false" customHeight="true" outlineLevel="0" collapsed="false">
      <c r="A103" s="20"/>
      <c r="B103" s="20"/>
      <c r="C103" s="27" t="s">
        <v>115</v>
      </c>
      <c r="D103" s="27"/>
      <c r="E103" s="27"/>
      <c r="F103" s="27"/>
      <c r="G103" s="27"/>
      <c r="H103" s="27"/>
      <c r="I103" s="27"/>
      <c r="J103" s="27"/>
      <c r="K103" s="20"/>
    </row>
    <row r="104" s="29" customFormat="true" ht="20.1" hidden="false" customHeight="true" outlineLevel="0" collapsed="false">
      <c r="A104" s="20"/>
      <c r="B104" s="20"/>
      <c r="C104" s="111" t="s">
        <v>117</v>
      </c>
      <c r="D104" s="111"/>
      <c r="E104" s="111"/>
      <c r="F104" s="111"/>
      <c r="G104" s="111"/>
      <c r="H104" s="111"/>
      <c r="I104" s="111"/>
      <c r="J104" s="111"/>
      <c r="K104" s="20"/>
    </row>
    <row r="105" s="29" customFormat="true" ht="13.5" hidden="false" customHeight="true" outlineLevel="0" collapsed="false">
      <c r="A105" s="26"/>
      <c r="B105" s="26"/>
      <c r="C105" s="32" t="s">
        <v>40</v>
      </c>
      <c r="D105" s="32"/>
      <c r="E105" s="32"/>
      <c r="F105" s="32"/>
      <c r="G105" s="32"/>
      <c r="H105" s="32"/>
      <c r="I105" s="32"/>
      <c r="J105" s="33" t="s">
        <v>41</v>
      </c>
      <c r="K105" s="33"/>
    </row>
    <row r="106" s="40" customFormat="true" ht="2.25" hidden="false" customHeight="true" outlineLevel="0" collapsed="false">
      <c r="A106" s="20"/>
      <c r="B106" s="20"/>
      <c r="C106" s="35"/>
      <c r="D106" s="36"/>
      <c r="E106" s="36"/>
      <c r="F106" s="36"/>
      <c r="G106" s="37"/>
      <c r="H106" s="37"/>
      <c r="I106" s="38"/>
      <c r="J106" s="38"/>
      <c r="K106" s="20"/>
    </row>
    <row r="107" s="49" customFormat="true" ht="12" hidden="false" customHeight="true" outlineLevel="0" collapsed="false">
      <c r="A107" s="20"/>
      <c r="B107" s="20"/>
      <c r="C107" s="42" t="s">
        <v>42</v>
      </c>
      <c r="D107" s="43" t="s">
        <v>43</v>
      </c>
      <c r="E107" s="44"/>
      <c r="F107" s="45" t="s">
        <v>44</v>
      </c>
      <c r="G107" s="45" t="s">
        <v>45</v>
      </c>
      <c r="H107" s="46" t="s">
        <v>46</v>
      </c>
      <c r="I107" s="47" t="s">
        <v>47</v>
      </c>
      <c r="J107" s="47" t="s">
        <v>47</v>
      </c>
      <c r="K107" s="20"/>
    </row>
    <row r="108" s="49" customFormat="true" ht="12" hidden="false" customHeight="true" outlineLevel="0" collapsed="false">
      <c r="A108" s="20"/>
      <c r="B108" s="20"/>
      <c r="C108" s="42"/>
      <c r="D108" s="43"/>
      <c r="E108" s="50"/>
      <c r="F108" s="45" t="s">
        <v>48</v>
      </c>
      <c r="G108" s="45" t="s">
        <v>49</v>
      </c>
      <c r="H108" s="46" t="s">
        <v>50</v>
      </c>
      <c r="I108" s="47" t="s">
        <v>51</v>
      </c>
      <c r="J108" s="47" t="s">
        <v>51</v>
      </c>
      <c r="K108" s="20"/>
    </row>
    <row r="109" s="49" customFormat="true" ht="12" hidden="false" customHeight="true" outlineLevel="0" collapsed="false">
      <c r="A109" s="20"/>
      <c r="B109" s="20"/>
      <c r="C109" s="42"/>
      <c r="D109" s="43"/>
      <c r="E109" s="50"/>
      <c r="F109" s="45"/>
      <c r="G109" s="45"/>
      <c r="H109" s="46" t="s">
        <v>52</v>
      </c>
      <c r="I109" s="47" t="s">
        <v>53</v>
      </c>
      <c r="J109" s="47" t="s">
        <v>54</v>
      </c>
      <c r="K109" s="20"/>
    </row>
    <row r="110" s="29" customFormat="true" ht="7.5" hidden="false" customHeight="true" outlineLevel="0" collapsed="false">
      <c r="A110" s="20"/>
      <c r="B110" s="20"/>
      <c r="C110" s="51"/>
      <c r="D110" s="52"/>
      <c r="E110" s="50"/>
      <c r="F110" s="53"/>
      <c r="G110" s="53"/>
      <c r="H110" s="53"/>
      <c r="I110" s="54"/>
      <c r="J110" s="54"/>
      <c r="K110" s="20"/>
      <c r="L110" s="56"/>
      <c r="M110" s="57"/>
      <c r="N110" s="58"/>
    </row>
    <row r="111" s="29" customFormat="true" ht="12.95" hidden="false" customHeight="true" outlineLevel="0" collapsed="false">
      <c r="A111" s="20"/>
      <c r="B111" s="20"/>
      <c r="C111" s="59" t="n">
        <v>1</v>
      </c>
      <c r="D111" s="60" t="s">
        <v>55</v>
      </c>
      <c r="E111" s="61"/>
      <c r="F111" s="62" t="n">
        <v>5920367.415</v>
      </c>
      <c r="G111" s="62" t="n">
        <v>5920367.415</v>
      </c>
      <c r="H111" s="62" t="n">
        <v>1439763.60611</v>
      </c>
      <c r="I111" s="62" t="n">
        <v>1242682.08197</v>
      </c>
      <c r="J111" s="62" t="n">
        <v>44502.12653</v>
      </c>
      <c r="K111" s="20"/>
    </row>
    <row r="112" s="29" customFormat="true" ht="12.95" hidden="false" customHeight="true" outlineLevel="0" collapsed="false">
      <c r="A112" s="20"/>
      <c r="B112" s="20"/>
      <c r="C112" s="59" t="n">
        <v>2</v>
      </c>
      <c r="D112" s="60" t="s">
        <v>56</v>
      </c>
      <c r="E112" s="64"/>
      <c r="F112" s="62" t="n">
        <v>6408769.049</v>
      </c>
      <c r="G112" s="62" t="n">
        <v>6408863.769</v>
      </c>
      <c r="H112" s="62" t="n">
        <v>1433054.77317</v>
      </c>
      <c r="I112" s="62" t="n">
        <v>1110221.24966</v>
      </c>
      <c r="J112" s="62" t="n">
        <v>53368.41567</v>
      </c>
      <c r="K112" s="20"/>
    </row>
    <row r="113" s="29" customFormat="true" ht="12.95" hidden="false" customHeight="true" outlineLevel="0" collapsed="false">
      <c r="A113" s="20"/>
      <c r="B113" s="20"/>
      <c r="C113" s="59" t="n">
        <v>3</v>
      </c>
      <c r="D113" s="60" t="s">
        <v>57</v>
      </c>
      <c r="E113" s="64"/>
      <c r="F113" s="62" t="n">
        <v>243374.07701</v>
      </c>
      <c r="G113" s="62" t="n">
        <v>245415.31986</v>
      </c>
      <c r="H113" s="62" t="n">
        <v>81454.48308</v>
      </c>
      <c r="I113" s="62" t="n">
        <v>35670.44965</v>
      </c>
      <c r="J113" s="62" t="n">
        <v>11299.02289</v>
      </c>
      <c r="K113" s="20"/>
    </row>
    <row r="114" s="29" customFormat="true" ht="12.95" hidden="false" customHeight="true" outlineLevel="0" collapsed="false">
      <c r="A114" s="20"/>
      <c r="B114" s="20"/>
      <c r="C114" s="59" t="n">
        <v>4</v>
      </c>
      <c r="D114" s="60" t="s">
        <v>58</v>
      </c>
      <c r="E114" s="64"/>
      <c r="F114" s="62" t="n">
        <v>281516.44223</v>
      </c>
      <c r="G114" s="62" t="n">
        <v>275687.65879</v>
      </c>
      <c r="H114" s="62" t="n">
        <v>7409.48889</v>
      </c>
      <c r="I114" s="62" t="n">
        <v>6452.80148</v>
      </c>
      <c r="J114" s="62" t="n">
        <v>96825.34061</v>
      </c>
      <c r="K114" s="20"/>
    </row>
    <row r="115" s="29" customFormat="true" ht="12.95" hidden="false" customHeight="true" outlineLevel="0" collapsed="false">
      <c r="A115" s="20"/>
      <c r="B115" s="20"/>
      <c r="C115" s="59" t="n">
        <v>5</v>
      </c>
      <c r="D115" s="60" t="s">
        <v>59</v>
      </c>
      <c r="E115" s="64"/>
      <c r="F115" s="62" t="n">
        <v>9452.5452</v>
      </c>
      <c r="G115" s="62" t="n">
        <v>9357.8252</v>
      </c>
      <c r="H115" s="62" t="n">
        <v>459.29486</v>
      </c>
      <c r="I115" s="62" t="n">
        <v>332.31041</v>
      </c>
      <c r="J115" s="62" t="n">
        <v>408.97562</v>
      </c>
      <c r="K115" s="20"/>
    </row>
    <row r="116" s="29" customFormat="true" ht="12.95" hidden="false" customHeight="true" outlineLevel="0" collapsed="false">
      <c r="A116" s="20"/>
      <c r="B116" s="20"/>
      <c r="C116" s="65"/>
      <c r="D116" s="66" t="s">
        <v>60</v>
      </c>
      <c r="E116" s="67"/>
      <c r="F116" s="68" t="n">
        <v>12863479.52844</v>
      </c>
      <c r="G116" s="68" t="n">
        <v>12859691.98785</v>
      </c>
      <c r="H116" s="68" t="n">
        <v>2962141.64611</v>
      </c>
      <c r="I116" s="68" t="n">
        <v>2395358.89317</v>
      </c>
      <c r="J116" s="68" t="n">
        <v>206403.88132</v>
      </c>
      <c r="K116" s="20"/>
      <c r="L116" s="70"/>
      <c r="M116" s="70"/>
      <c r="N116" s="58"/>
    </row>
    <row r="117" s="29" customFormat="true" ht="12.95" hidden="false" customHeight="true" outlineLevel="0" collapsed="false">
      <c r="A117" s="20"/>
      <c r="B117" s="20"/>
      <c r="C117" s="59" t="n">
        <v>6</v>
      </c>
      <c r="D117" s="60" t="s">
        <v>61</v>
      </c>
      <c r="E117" s="64"/>
      <c r="F117" s="62" t="n">
        <v>9386.64806</v>
      </c>
      <c r="G117" s="62" t="n">
        <v>9386.64806</v>
      </c>
      <c r="H117" s="62" t="n">
        <v>614.40314</v>
      </c>
      <c r="I117" s="62" t="n">
        <v>614.40314</v>
      </c>
      <c r="J117" s="62" t="n">
        <v>0</v>
      </c>
      <c r="K117" s="20"/>
    </row>
    <row r="118" s="29" customFormat="true" ht="12.95" hidden="false" customHeight="true" outlineLevel="0" collapsed="false">
      <c r="A118" s="20"/>
      <c r="B118" s="20"/>
      <c r="C118" s="59" t="n">
        <v>7</v>
      </c>
      <c r="D118" s="60" t="s">
        <v>62</v>
      </c>
      <c r="E118" s="64"/>
      <c r="F118" s="62" t="n">
        <v>30840.72489</v>
      </c>
      <c r="G118" s="62" t="n">
        <v>31076.28045</v>
      </c>
      <c r="H118" s="62" t="n">
        <v>4833.22942</v>
      </c>
      <c r="I118" s="62" t="n">
        <v>4759.67801</v>
      </c>
      <c r="J118" s="62" t="n">
        <v>2165.41727</v>
      </c>
      <c r="K118" s="20"/>
    </row>
    <row r="119" s="29" customFormat="true" ht="12.95" hidden="false" customHeight="true" outlineLevel="0" collapsed="false">
      <c r="A119" s="20"/>
      <c r="B119" s="20"/>
      <c r="C119" s="65"/>
      <c r="D119" s="66" t="s">
        <v>63</v>
      </c>
      <c r="E119" s="67"/>
      <c r="F119" s="68" t="n">
        <v>40227.37295</v>
      </c>
      <c r="G119" s="68" t="n">
        <v>40462.92851</v>
      </c>
      <c r="H119" s="68" t="n">
        <v>5447.63256</v>
      </c>
      <c r="I119" s="68" t="n">
        <v>5374.08115</v>
      </c>
      <c r="J119" s="68" t="n">
        <v>2165.41727</v>
      </c>
      <c r="K119" s="20"/>
      <c r="L119" s="70"/>
      <c r="M119" s="70"/>
      <c r="N119" s="58"/>
    </row>
    <row r="120" s="29" customFormat="true" ht="12.95" hidden="false" customHeight="true" outlineLevel="0" collapsed="false">
      <c r="A120" s="20"/>
      <c r="B120" s="20"/>
      <c r="C120" s="65"/>
      <c r="D120" s="71" t="s">
        <v>64</v>
      </c>
      <c r="E120" s="67"/>
      <c r="F120" s="68" t="n">
        <v>12903706.90139</v>
      </c>
      <c r="G120" s="68" t="n">
        <v>12900154.91636</v>
      </c>
      <c r="H120" s="68" t="n">
        <v>2967589.27867</v>
      </c>
      <c r="I120" s="68" t="n">
        <v>2400732.97432</v>
      </c>
      <c r="J120" s="68" t="n">
        <v>208569.29859</v>
      </c>
      <c r="K120" s="20"/>
      <c r="L120" s="70"/>
      <c r="M120" s="70"/>
      <c r="N120" s="58"/>
    </row>
    <row r="121" s="29" customFormat="true" ht="12.95" hidden="false" customHeight="true" outlineLevel="0" collapsed="false">
      <c r="A121" s="20"/>
      <c r="B121" s="20"/>
      <c r="C121" s="59" t="n">
        <v>8</v>
      </c>
      <c r="D121" s="60" t="s">
        <v>65</v>
      </c>
      <c r="E121" s="64"/>
      <c r="F121" s="62" t="n">
        <v>16795.88925</v>
      </c>
      <c r="G121" s="62" t="n">
        <v>36416.52811</v>
      </c>
      <c r="H121" s="62" t="n">
        <v>973.79455</v>
      </c>
      <c r="I121" s="62" t="n">
        <v>444.00423</v>
      </c>
      <c r="J121" s="62" t="n">
        <v>110.794</v>
      </c>
      <c r="K121" s="20"/>
    </row>
    <row r="122" s="29" customFormat="true" ht="12.95" hidden="false" customHeight="true" outlineLevel="0" collapsed="false">
      <c r="A122" s="20"/>
      <c r="B122" s="20"/>
      <c r="C122" s="59" t="n">
        <v>9</v>
      </c>
      <c r="D122" s="60" t="s">
        <v>66</v>
      </c>
      <c r="E122" s="61"/>
      <c r="F122" s="62" t="n">
        <v>281570.06281</v>
      </c>
      <c r="G122" s="62" t="n">
        <v>281570.06281</v>
      </c>
      <c r="H122" s="62" t="n">
        <v>0</v>
      </c>
      <c r="I122" s="62" t="n">
        <v>0</v>
      </c>
      <c r="J122" s="62" t="n">
        <v>0</v>
      </c>
      <c r="K122" s="20"/>
    </row>
    <row r="123" s="29" customFormat="true" ht="12.95" hidden="false" customHeight="true" outlineLevel="0" collapsed="false">
      <c r="A123" s="20"/>
      <c r="B123" s="20"/>
      <c r="C123" s="65"/>
      <c r="D123" s="72" t="s">
        <v>67</v>
      </c>
      <c r="E123" s="44"/>
      <c r="F123" s="68" t="n">
        <v>298365.95206</v>
      </c>
      <c r="G123" s="68" t="n">
        <v>317986.59092</v>
      </c>
      <c r="H123" s="68" t="n">
        <v>973.79455</v>
      </c>
      <c r="I123" s="68" t="n">
        <v>444.00423</v>
      </c>
      <c r="J123" s="68" t="n">
        <v>110.794</v>
      </c>
      <c r="K123" s="20"/>
      <c r="L123" s="70"/>
      <c r="M123" s="70"/>
      <c r="N123" s="58"/>
    </row>
    <row r="124" s="29" customFormat="true" ht="3.95" hidden="false" customHeight="true" outlineLevel="0" collapsed="false">
      <c r="A124" s="20"/>
      <c r="B124" s="20"/>
      <c r="C124" s="73"/>
      <c r="D124" s="74"/>
      <c r="E124" s="50"/>
      <c r="F124" s="75"/>
      <c r="G124" s="75"/>
      <c r="H124" s="75"/>
      <c r="I124" s="75"/>
      <c r="J124" s="75"/>
      <c r="K124" s="20"/>
      <c r="L124" s="58"/>
      <c r="M124" s="58"/>
      <c r="N124" s="58"/>
    </row>
    <row r="125" s="29" customFormat="true" ht="14.1" hidden="false" customHeight="true" outlineLevel="0" collapsed="false">
      <c r="A125" s="20"/>
      <c r="B125" s="20"/>
      <c r="C125" s="76"/>
      <c r="D125" s="77" t="s">
        <v>68</v>
      </c>
      <c r="E125" s="78"/>
      <c r="F125" s="79" t="n">
        <v>13202072.85345</v>
      </c>
      <c r="G125" s="79" t="n">
        <v>13218141.50728</v>
      </c>
      <c r="H125" s="79" t="n">
        <v>2968563.07322</v>
      </c>
      <c r="I125" s="79" t="n">
        <v>2401176.97855</v>
      </c>
      <c r="J125" s="79" t="n">
        <v>208680.09259</v>
      </c>
      <c r="K125" s="20"/>
      <c r="L125" s="70"/>
      <c r="M125" s="70"/>
      <c r="N125" s="58"/>
    </row>
    <row r="126" s="29" customFormat="true" ht="7.5" hidden="false" customHeight="true" outlineLevel="0" collapsed="false">
      <c r="A126" s="20"/>
      <c r="B126" s="20"/>
      <c r="C126" s="80"/>
      <c r="D126" s="81"/>
      <c r="E126" s="81"/>
      <c r="F126" s="69"/>
      <c r="G126" s="69"/>
      <c r="H126" s="82"/>
      <c r="I126" s="83"/>
      <c r="J126" s="83"/>
      <c r="K126" s="20"/>
    </row>
    <row r="127" s="40" customFormat="true" ht="2.25" hidden="false" customHeight="true" outlineLevel="0" collapsed="false">
      <c r="A127" s="20"/>
      <c r="B127" s="20"/>
      <c r="C127" s="84"/>
      <c r="D127" s="85"/>
      <c r="E127" s="85"/>
      <c r="F127" s="86"/>
      <c r="G127" s="86"/>
      <c r="H127" s="86"/>
      <c r="I127" s="87"/>
      <c r="J127" s="87"/>
      <c r="K127" s="20"/>
    </row>
    <row r="128" s="49" customFormat="true" ht="12" hidden="false" customHeight="true" outlineLevel="0" collapsed="false">
      <c r="A128" s="20"/>
      <c r="B128" s="20"/>
      <c r="C128" s="42" t="s">
        <v>42</v>
      </c>
      <c r="D128" s="88" t="s">
        <v>69</v>
      </c>
      <c r="E128" s="44"/>
      <c r="F128" s="45" t="s">
        <v>44</v>
      </c>
      <c r="G128" s="89" t="s">
        <v>70</v>
      </c>
      <c r="H128" s="46" t="s">
        <v>71</v>
      </c>
      <c r="I128" s="46" t="s">
        <v>72</v>
      </c>
      <c r="J128" s="90" t="s">
        <v>72</v>
      </c>
      <c r="K128" s="20"/>
    </row>
    <row r="129" s="49" customFormat="true" ht="12" hidden="false" customHeight="true" outlineLevel="0" collapsed="false">
      <c r="A129" s="20"/>
      <c r="B129" s="20"/>
      <c r="C129" s="42"/>
      <c r="D129" s="88"/>
      <c r="E129" s="50"/>
      <c r="F129" s="45" t="s">
        <v>48</v>
      </c>
      <c r="G129" s="89" t="s">
        <v>73</v>
      </c>
      <c r="H129" s="46" t="s">
        <v>74</v>
      </c>
      <c r="I129" s="46" t="s">
        <v>75</v>
      </c>
      <c r="J129" s="90" t="s">
        <v>75</v>
      </c>
      <c r="K129" s="20"/>
    </row>
    <row r="130" s="49" customFormat="true" ht="12" hidden="false" customHeight="true" outlineLevel="0" collapsed="false">
      <c r="A130" s="20"/>
      <c r="B130" s="20"/>
      <c r="C130" s="42"/>
      <c r="D130" s="88"/>
      <c r="E130" s="50"/>
      <c r="F130" s="45"/>
      <c r="G130" s="89"/>
      <c r="H130" s="46" t="s">
        <v>76</v>
      </c>
      <c r="I130" s="47" t="s">
        <v>53</v>
      </c>
      <c r="J130" s="47" t="s">
        <v>54</v>
      </c>
      <c r="K130" s="20"/>
    </row>
    <row r="131" s="29" customFormat="true" ht="7.5" hidden="false" customHeight="true" outlineLevel="0" collapsed="false">
      <c r="A131" s="20"/>
      <c r="B131" s="20"/>
      <c r="C131" s="91"/>
      <c r="D131" s="92"/>
      <c r="E131" s="44"/>
      <c r="F131" s="69"/>
      <c r="G131" s="69"/>
      <c r="H131" s="93"/>
      <c r="I131" s="94"/>
      <c r="J131" s="94"/>
      <c r="K131" s="20"/>
    </row>
    <row r="132" s="29" customFormat="true" ht="12.95" hidden="false" customHeight="true" outlineLevel="0" collapsed="false">
      <c r="A132" s="20"/>
      <c r="B132" s="20"/>
      <c r="C132" s="59" t="n">
        <v>1</v>
      </c>
      <c r="D132" s="95" t="s">
        <v>77</v>
      </c>
      <c r="E132" s="44"/>
      <c r="F132" s="62" t="n">
        <v>485481.16586</v>
      </c>
      <c r="G132" s="62" t="n">
        <v>484284.49986</v>
      </c>
      <c r="H132" s="62" t="n">
        <v>109580.74819</v>
      </c>
      <c r="I132" s="62" t="n">
        <v>108997.29191</v>
      </c>
      <c r="J132" s="62" t="n">
        <v>6789.37559</v>
      </c>
      <c r="K132" s="20"/>
    </row>
    <row r="133" s="29" customFormat="true" ht="12.95" hidden="false" customHeight="true" outlineLevel="0" collapsed="false">
      <c r="A133" s="20"/>
      <c r="B133" s="20"/>
      <c r="C133" s="59" t="n">
        <v>2</v>
      </c>
      <c r="D133" s="95" t="s">
        <v>78</v>
      </c>
      <c r="E133" s="50"/>
      <c r="F133" s="62" t="n">
        <v>648166.61623</v>
      </c>
      <c r="G133" s="62" t="n">
        <v>650020.47135</v>
      </c>
      <c r="H133" s="62" t="n">
        <v>96480.5844</v>
      </c>
      <c r="I133" s="62" t="n">
        <v>89684.99054</v>
      </c>
      <c r="J133" s="62" t="n">
        <v>73032.98915</v>
      </c>
      <c r="K133" s="20"/>
    </row>
    <row r="134" s="29" customFormat="true" ht="12.95" hidden="false" customHeight="true" outlineLevel="0" collapsed="false">
      <c r="A134" s="20"/>
      <c r="B134" s="20"/>
      <c r="C134" s="59" t="n">
        <v>3</v>
      </c>
      <c r="D134" s="95" t="s">
        <v>79</v>
      </c>
      <c r="E134" s="50"/>
      <c r="F134" s="62" t="n">
        <v>108490.34235</v>
      </c>
      <c r="G134" s="62" t="n">
        <v>108490.34235</v>
      </c>
      <c r="H134" s="62" t="n">
        <v>14356.43314</v>
      </c>
      <c r="I134" s="62" t="n">
        <v>12821.40307</v>
      </c>
      <c r="J134" s="62" t="n">
        <v>1514.20675</v>
      </c>
      <c r="K134" s="20"/>
    </row>
    <row r="135" s="29" customFormat="true" ht="12.95" hidden="false" customHeight="true" outlineLevel="0" collapsed="false">
      <c r="A135" s="20"/>
      <c r="B135" s="20"/>
      <c r="C135" s="59" t="n">
        <v>4</v>
      </c>
      <c r="D135" s="95" t="s">
        <v>80</v>
      </c>
      <c r="E135" s="44"/>
      <c r="F135" s="62" t="n">
        <v>11175015.56687</v>
      </c>
      <c r="G135" s="62" t="n">
        <v>11171581.54752</v>
      </c>
      <c r="H135" s="62" t="n">
        <v>1858392.04241</v>
      </c>
      <c r="I135" s="62" t="n">
        <v>1845637.44979</v>
      </c>
      <c r="J135" s="62" t="n">
        <v>308930.70345</v>
      </c>
      <c r="K135" s="20"/>
    </row>
    <row r="136" s="29" customFormat="true" ht="12.95" hidden="false" customHeight="true" outlineLevel="0" collapsed="false">
      <c r="A136" s="20"/>
      <c r="B136" s="20"/>
      <c r="C136" s="59" t="n">
        <v>5</v>
      </c>
      <c r="D136" s="95" t="s">
        <v>81</v>
      </c>
      <c r="E136" s="44"/>
      <c r="F136" s="62" t="n">
        <v>480</v>
      </c>
      <c r="G136" s="62" t="n">
        <v>480</v>
      </c>
      <c r="H136" s="62" t="n">
        <v>0</v>
      </c>
      <c r="I136" s="62" t="n">
        <v>0</v>
      </c>
      <c r="J136" s="62" t="n">
        <v>0</v>
      </c>
      <c r="K136" s="20"/>
    </row>
    <row r="137" s="29" customFormat="true" ht="12.95" hidden="false" customHeight="true" outlineLevel="0" collapsed="false">
      <c r="A137" s="20"/>
      <c r="B137" s="20"/>
      <c r="C137" s="65"/>
      <c r="D137" s="96" t="s">
        <v>60</v>
      </c>
      <c r="E137" s="50"/>
      <c r="F137" s="68" t="n">
        <v>12417633.69131</v>
      </c>
      <c r="G137" s="68" t="n">
        <v>12414856.86108</v>
      </c>
      <c r="H137" s="68" t="n">
        <v>2078809.80814</v>
      </c>
      <c r="I137" s="68" t="n">
        <v>2057141.13531</v>
      </c>
      <c r="J137" s="68" t="n">
        <v>390267.27494</v>
      </c>
      <c r="K137" s="20"/>
      <c r="L137" s="70"/>
      <c r="M137" s="70"/>
      <c r="N137" s="58"/>
    </row>
    <row r="138" s="29" customFormat="true" ht="12.95" hidden="false" customHeight="true" outlineLevel="0" collapsed="false">
      <c r="A138" s="20"/>
      <c r="B138" s="20"/>
      <c r="C138" s="59" t="n">
        <v>6</v>
      </c>
      <c r="D138" s="95" t="s">
        <v>82</v>
      </c>
      <c r="E138" s="50"/>
      <c r="F138" s="62" t="n">
        <v>196347.08801</v>
      </c>
      <c r="G138" s="62" t="n">
        <v>192388.88911</v>
      </c>
      <c r="H138" s="62" t="n">
        <v>16995.8969</v>
      </c>
      <c r="I138" s="62" t="n">
        <v>11892.25068</v>
      </c>
      <c r="J138" s="62" t="n">
        <v>60736.30901</v>
      </c>
      <c r="K138" s="20"/>
    </row>
    <row r="139" s="29" customFormat="true" ht="12.95" hidden="false" customHeight="true" outlineLevel="0" collapsed="false">
      <c r="A139" s="20"/>
      <c r="B139" s="20"/>
      <c r="C139" s="59" t="n">
        <v>7</v>
      </c>
      <c r="D139" s="95" t="s">
        <v>62</v>
      </c>
      <c r="E139" s="44"/>
      <c r="F139" s="62" t="n">
        <v>206442.91698</v>
      </c>
      <c r="G139" s="62" t="n">
        <v>219591.29771</v>
      </c>
      <c r="H139" s="62" t="n">
        <v>36525.76044</v>
      </c>
      <c r="I139" s="62" t="n">
        <v>34068.34032</v>
      </c>
      <c r="J139" s="62" t="n">
        <v>62504.86866</v>
      </c>
      <c r="K139" s="20"/>
    </row>
    <row r="140" s="29" customFormat="true" ht="12.95" hidden="false" customHeight="true" outlineLevel="0" collapsed="false">
      <c r="A140" s="20"/>
      <c r="B140" s="20"/>
      <c r="C140" s="65"/>
      <c r="D140" s="96" t="s">
        <v>63</v>
      </c>
      <c r="E140" s="50"/>
      <c r="F140" s="68" t="n">
        <v>402790.00499</v>
      </c>
      <c r="G140" s="68" t="n">
        <v>411980.18682</v>
      </c>
      <c r="H140" s="68" t="n">
        <v>53521.65734</v>
      </c>
      <c r="I140" s="68" t="n">
        <v>45960.591</v>
      </c>
      <c r="J140" s="68" t="n">
        <v>123241.17767</v>
      </c>
      <c r="K140" s="20"/>
      <c r="L140" s="70"/>
      <c r="M140" s="70"/>
      <c r="N140" s="58"/>
    </row>
    <row r="141" s="29" customFormat="true" ht="12.95" hidden="false" customHeight="true" outlineLevel="0" collapsed="false">
      <c r="A141" s="20"/>
      <c r="B141" s="20"/>
      <c r="C141" s="65"/>
      <c r="D141" s="97" t="s">
        <v>64</v>
      </c>
      <c r="E141" s="50"/>
      <c r="F141" s="68" t="n">
        <v>12820423.6963</v>
      </c>
      <c r="G141" s="68" t="n">
        <v>12826837.0479</v>
      </c>
      <c r="H141" s="68" t="n">
        <v>2132331.46548</v>
      </c>
      <c r="I141" s="68" t="n">
        <v>2103101.72631</v>
      </c>
      <c r="J141" s="68" t="n">
        <v>513508.45261</v>
      </c>
      <c r="K141" s="20"/>
      <c r="L141" s="70"/>
      <c r="M141" s="70"/>
      <c r="N141" s="58"/>
    </row>
    <row r="142" s="29" customFormat="true" ht="12.95" hidden="false" customHeight="true" outlineLevel="0" collapsed="false">
      <c r="A142" s="20"/>
      <c r="B142" s="20"/>
      <c r="C142" s="59" t="n">
        <v>8</v>
      </c>
      <c r="D142" s="95" t="s">
        <v>65</v>
      </c>
      <c r="E142" s="44"/>
      <c r="F142" s="62" t="n">
        <v>122267.41119</v>
      </c>
      <c r="G142" s="62" t="n">
        <v>132267.41119</v>
      </c>
      <c r="H142" s="62" t="n">
        <v>2873.10687</v>
      </c>
      <c r="I142" s="62" t="n">
        <v>2563.10687</v>
      </c>
      <c r="J142" s="62" t="n">
        <v>3589.60877</v>
      </c>
      <c r="K142" s="20"/>
    </row>
    <row r="143" s="29" customFormat="true" ht="12.95" hidden="false" customHeight="true" outlineLevel="0" collapsed="false">
      <c r="A143" s="20"/>
      <c r="B143" s="20"/>
      <c r="C143" s="59" t="n">
        <v>9</v>
      </c>
      <c r="D143" s="95" t="s">
        <v>66</v>
      </c>
      <c r="E143" s="50"/>
      <c r="F143" s="62" t="n">
        <v>259298.74596</v>
      </c>
      <c r="G143" s="62" t="n">
        <v>259298.74596</v>
      </c>
      <c r="H143" s="62" t="n">
        <v>31387.75594</v>
      </c>
      <c r="I143" s="62" t="n">
        <v>29887.75594</v>
      </c>
      <c r="J143" s="62" t="n">
        <v>0</v>
      </c>
      <c r="K143" s="20"/>
    </row>
    <row r="144" s="29" customFormat="true" ht="12.95" hidden="false" customHeight="true" outlineLevel="0" collapsed="false">
      <c r="A144" s="20"/>
      <c r="B144" s="20"/>
      <c r="C144" s="65"/>
      <c r="D144" s="97" t="s">
        <v>67</v>
      </c>
      <c r="E144" s="50"/>
      <c r="F144" s="68" t="n">
        <v>381566.15715</v>
      </c>
      <c r="G144" s="68" t="n">
        <v>391566.15715</v>
      </c>
      <c r="H144" s="68" t="n">
        <v>34260.86281</v>
      </c>
      <c r="I144" s="68" t="n">
        <v>32450.86281</v>
      </c>
      <c r="J144" s="68" t="n">
        <v>3589.60877</v>
      </c>
      <c r="K144" s="20"/>
      <c r="L144" s="70"/>
      <c r="M144" s="70"/>
      <c r="N144" s="58"/>
    </row>
    <row r="145" s="29" customFormat="true" ht="3.95" hidden="false" customHeight="true" outlineLevel="0" collapsed="false">
      <c r="A145" s="20"/>
      <c r="B145" s="20"/>
      <c r="C145" s="73"/>
      <c r="D145" s="74"/>
      <c r="E145" s="50"/>
      <c r="F145" s="75"/>
      <c r="G145" s="75"/>
      <c r="H145" s="75"/>
      <c r="I145" s="75"/>
      <c r="J145" s="75"/>
      <c r="K145" s="20"/>
      <c r="L145" s="58"/>
      <c r="M145" s="58"/>
      <c r="N145" s="58"/>
    </row>
    <row r="146" s="29" customFormat="true" ht="14.1" hidden="false" customHeight="true" outlineLevel="0" collapsed="false">
      <c r="A146" s="20"/>
      <c r="B146" s="20"/>
      <c r="C146" s="76"/>
      <c r="D146" s="98" t="s">
        <v>83</v>
      </c>
      <c r="E146" s="78"/>
      <c r="F146" s="99" t="n">
        <v>13201989.85345</v>
      </c>
      <c r="G146" s="99" t="n">
        <v>13218403.20505</v>
      </c>
      <c r="H146" s="99" t="n">
        <v>2166592.32829</v>
      </c>
      <c r="I146" s="99" t="n">
        <v>2135552.58912</v>
      </c>
      <c r="J146" s="99" t="n">
        <v>517098.06138</v>
      </c>
      <c r="K146" s="20"/>
      <c r="L146" s="70"/>
      <c r="M146" s="70"/>
      <c r="N146" s="58"/>
    </row>
    <row r="147" s="29" customFormat="true" ht="9.95" hidden="false" customHeight="true" outlineLevel="0" collapsed="false">
      <c r="A147" s="20"/>
      <c r="B147" s="20"/>
      <c r="C147" s="100"/>
      <c r="D147" s="101"/>
      <c r="E147" s="101"/>
      <c r="F147" s="101"/>
      <c r="G147" s="102"/>
      <c r="H147" s="102"/>
      <c r="I147" s="102"/>
      <c r="K147" s="20"/>
    </row>
    <row r="148" s="29" customFormat="true" ht="4.5" hidden="false" customHeight="true" outlineLevel="0" collapsed="false">
      <c r="A148" s="20"/>
      <c r="B148" s="20"/>
      <c r="C148" s="103"/>
      <c r="D148" s="104"/>
      <c r="E148" s="104"/>
      <c r="F148" s="104"/>
      <c r="G148" s="105"/>
      <c r="H148" s="105"/>
      <c r="I148" s="105"/>
      <c r="J148" s="105"/>
      <c r="K148" s="20"/>
    </row>
    <row r="149" customFormat="false" ht="409.6" hidden="false" customHeight="false" outlineLevel="0" collapsed="false">
      <c r="A149" s="20"/>
      <c r="B149" s="20"/>
      <c r="C149" s="108"/>
      <c r="D149" s="109"/>
      <c r="E149" s="109"/>
      <c r="F149" s="109"/>
      <c r="G149" s="110"/>
      <c r="H149" s="110"/>
      <c r="I149" s="110"/>
      <c r="J149" s="29"/>
    </row>
    <row r="150" customFormat="false" ht="409.6" hidden="false" customHeight="false" outlineLevel="0" collapsed="false">
      <c r="A150" s="20"/>
      <c r="B150" s="20"/>
      <c r="C150" s="108"/>
      <c r="D150" s="109"/>
      <c r="E150" s="109"/>
      <c r="F150" s="109"/>
      <c r="G150" s="110"/>
      <c r="H150" s="110"/>
      <c r="I150" s="110"/>
      <c r="J150" s="29"/>
    </row>
    <row r="151" customFormat="false" ht="409.6" hidden="false" customHeight="false" outlineLevel="0" collapsed="false">
      <c r="A151" s="20"/>
      <c r="B151" s="20"/>
    </row>
    <row r="152" customFormat="false" ht="409.6" hidden="false" customHeight="false" outlineLevel="0" collapsed="false">
      <c r="A152" s="20"/>
      <c r="B152" s="20"/>
    </row>
  </sheetData>
  <mergeCells count="26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0:J50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27" t="s">
        <v>118</v>
      </c>
      <c r="D3" s="27"/>
      <c r="E3" s="27"/>
      <c r="F3" s="27"/>
      <c r="G3" s="27"/>
      <c r="H3" s="27"/>
      <c r="I3" s="27"/>
      <c r="J3" s="27"/>
      <c r="K3" s="28"/>
    </row>
    <row r="4" s="29" customFormat="true" ht="20.1" hidden="false" customHeight="true" outlineLevel="0" collapsed="false">
      <c r="A4" s="26"/>
      <c r="B4" s="26"/>
      <c r="C4" s="30" t="s">
        <v>100</v>
      </c>
      <c r="D4" s="30"/>
      <c r="E4" s="30"/>
      <c r="F4" s="30"/>
      <c r="G4" s="30"/>
      <c r="H4" s="30"/>
      <c r="I4" s="30"/>
      <c r="J4" s="30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7"/>
      <c r="M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123212.499810075</v>
      </c>
      <c r="G11" s="62" t="n">
        <v>123253.324299855</v>
      </c>
      <c r="H11" s="62" t="n">
        <v>21813.0739334486</v>
      </c>
      <c r="I11" s="62" t="n">
        <v>9464.81813727876</v>
      </c>
      <c r="J11" s="62" t="n">
        <v>9235.9739367307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7986.35189101941</v>
      </c>
      <c r="G12" s="62" t="n">
        <v>7979.29682642314</v>
      </c>
      <c r="H12" s="62" t="n">
        <v>1116.47862690615</v>
      </c>
      <c r="I12" s="62" t="n">
        <v>951.714512556972</v>
      </c>
      <c r="J12" s="62" t="n">
        <v>166.86795131827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76872.2888292193</v>
      </c>
      <c r="G13" s="62" t="n">
        <v>77268.0118139712</v>
      </c>
      <c r="H13" s="62" t="n">
        <v>20925.1175126144</v>
      </c>
      <c r="I13" s="62" t="n">
        <v>6473.87570282178</v>
      </c>
      <c r="J13" s="62" t="n">
        <v>2377.08626175299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77200.0092482786</v>
      </c>
      <c r="G14" s="62" t="n">
        <v>77229.803265674</v>
      </c>
      <c r="H14" s="62" t="n">
        <v>12574.3889129699</v>
      </c>
      <c r="I14" s="62" t="n">
        <v>11797.2114290962</v>
      </c>
      <c r="J14" s="62" t="n">
        <v>6663.81686605557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9024.62741374949</v>
      </c>
      <c r="G15" s="62" t="n">
        <v>9086.15311797741</v>
      </c>
      <c r="H15" s="62" t="n">
        <v>1247.92223918862</v>
      </c>
      <c r="I15" s="62" t="n">
        <v>819.770529232385</v>
      </c>
      <c r="J15" s="62" t="n">
        <v>334.510797442615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294295.777192342</v>
      </c>
      <c r="G16" s="68" t="n">
        <v>294816.5893239</v>
      </c>
      <c r="H16" s="68" t="n">
        <v>57676.9812251277</v>
      </c>
      <c r="I16" s="68" t="n">
        <v>29507.3903109862</v>
      </c>
      <c r="J16" s="68" t="n">
        <v>18778.2558133001</v>
      </c>
      <c r="K16" s="69"/>
      <c r="L16" s="70"/>
      <c r="M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20123.8595471418</v>
      </c>
      <c r="G17" s="62" t="n">
        <v>20167.4121521673</v>
      </c>
      <c r="H17" s="62" t="n">
        <v>402.965440282324</v>
      </c>
      <c r="I17" s="62" t="n">
        <v>402.965440282324</v>
      </c>
      <c r="J17" s="62" t="n">
        <v>108.104103338912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30486.2870380587</v>
      </c>
      <c r="G18" s="62" t="n">
        <v>30762.3145148201</v>
      </c>
      <c r="H18" s="62" t="n">
        <v>1153.19803882943</v>
      </c>
      <c r="I18" s="62" t="n">
        <v>876.485197727835</v>
      </c>
      <c r="J18" s="62" t="n">
        <v>4485.89341647673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50610.1465852005</v>
      </c>
      <c r="G19" s="68" t="n">
        <v>50929.7266669874</v>
      </c>
      <c r="H19" s="68" t="n">
        <v>1556.16347911175</v>
      </c>
      <c r="I19" s="68" t="n">
        <v>1279.45063801016</v>
      </c>
      <c r="J19" s="68" t="n">
        <v>4593.99751981564</v>
      </c>
      <c r="K19" s="69"/>
      <c r="L19" s="70"/>
      <c r="M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344905.923777542</v>
      </c>
      <c r="G20" s="68" t="n">
        <v>345746.315990888</v>
      </c>
      <c r="H20" s="68" t="n">
        <v>59233.1447042394</v>
      </c>
      <c r="I20" s="68" t="n">
        <v>30786.8409489963</v>
      </c>
      <c r="J20" s="68" t="n">
        <v>23372.2533331158</v>
      </c>
      <c r="K20" s="69"/>
      <c r="L20" s="70"/>
      <c r="M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2956.75964459449</v>
      </c>
      <c r="G21" s="62" t="n">
        <v>25615.1206545945</v>
      </c>
      <c r="H21" s="62" t="n">
        <v>75.90588</v>
      </c>
      <c r="I21" s="62" t="n">
        <v>3.26688</v>
      </c>
      <c r="J21" s="62" t="n">
        <v>63.3782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8838.18176110895</v>
      </c>
      <c r="G22" s="62" t="n">
        <v>13788.604931109</v>
      </c>
      <c r="H22" s="62" t="n">
        <v>0</v>
      </c>
      <c r="I22" s="62" t="n">
        <v>0</v>
      </c>
      <c r="J22" s="62" t="n">
        <v>0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11794.9414057034</v>
      </c>
      <c r="G23" s="68" t="n">
        <v>39403.7255857034</v>
      </c>
      <c r="H23" s="68" t="n">
        <v>75.90588</v>
      </c>
      <c r="I23" s="68" t="n">
        <v>3.26688</v>
      </c>
      <c r="J23" s="68" t="n">
        <v>63.3782</v>
      </c>
      <c r="K23" s="69"/>
      <c r="L23" s="70"/>
      <c r="M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356700.865183246</v>
      </c>
      <c r="G25" s="79" t="n">
        <v>385150.041576591</v>
      </c>
      <c r="H25" s="79" t="n">
        <v>59309.0505842394</v>
      </c>
      <c r="I25" s="79" t="n">
        <v>30790.1078289963</v>
      </c>
      <c r="J25" s="79" t="n">
        <v>23435.6315331158</v>
      </c>
      <c r="K25" s="69"/>
      <c r="L25" s="70"/>
      <c r="M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86956.6808373798</v>
      </c>
      <c r="G32" s="62" t="n">
        <v>86887.8316497345</v>
      </c>
      <c r="H32" s="62" t="n">
        <v>16753.7975987079</v>
      </c>
      <c r="I32" s="62" t="n">
        <v>16450.81144593</v>
      </c>
      <c r="J32" s="62" t="n">
        <v>1629.97455385443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143516.121297811</v>
      </c>
      <c r="G33" s="62" t="n">
        <v>144384.873469571</v>
      </c>
      <c r="H33" s="62" t="n">
        <v>19890.0229229416</v>
      </c>
      <c r="I33" s="62" t="n">
        <v>14085.6117767043</v>
      </c>
      <c r="J33" s="62" t="n">
        <v>13351.4751430125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3072.78182669209</v>
      </c>
      <c r="G34" s="62" t="n">
        <v>3073.19450668663</v>
      </c>
      <c r="H34" s="62" t="n">
        <v>417.373322691053</v>
      </c>
      <c r="I34" s="62" t="n">
        <v>372.386551258839</v>
      </c>
      <c r="J34" s="62" t="n">
        <v>1.1032308010383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19168.9069053859</v>
      </c>
      <c r="G35" s="62" t="n">
        <v>19481.1813913798</v>
      </c>
      <c r="H35" s="62" t="n">
        <v>4683.19994346632</v>
      </c>
      <c r="I35" s="62" t="n">
        <v>3992.49057787002</v>
      </c>
      <c r="J35" s="62" t="n">
        <v>629.483253464656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937.661346145089</v>
      </c>
      <c r="G36" s="62" t="n">
        <v>937.661346145089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253652.152213414</v>
      </c>
      <c r="G37" s="68" t="n">
        <v>254764.742363517</v>
      </c>
      <c r="H37" s="68" t="n">
        <v>41744.3937878069</v>
      </c>
      <c r="I37" s="68" t="n">
        <v>34901.3003517631</v>
      </c>
      <c r="J37" s="68" t="n">
        <v>15612.0361811326</v>
      </c>
      <c r="K37" s="69"/>
      <c r="L37" s="70"/>
      <c r="M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76442.4245511045</v>
      </c>
      <c r="G38" s="62" t="n">
        <v>103867.11723772</v>
      </c>
      <c r="H38" s="62" t="n">
        <v>5139.8034427141</v>
      </c>
      <c r="I38" s="62" t="n">
        <v>3425.97415357762</v>
      </c>
      <c r="J38" s="62" t="n">
        <v>5354.11585864815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3606.42361594671</v>
      </c>
      <c r="G39" s="62" t="n">
        <v>5337.68282594671</v>
      </c>
      <c r="H39" s="62" t="n">
        <v>194.500804620629</v>
      </c>
      <c r="I39" s="62" t="n">
        <v>62.7039946206286</v>
      </c>
      <c r="J39" s="62" t="n">
        <v>316.351195377895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80048.8481670512</v>
      </c>
      <c r="G40" s="68" t="n">
        <v>109204.800063667</v>
      </c>
      <c r="H40" s="68" t="n">
        <v>5334.30424733473</v>
      </c>
      <c r="I40" s="68" t="n">
        <v>3488.67814819825</v>
      </c>
      <c r="J40" s="68" t="n">
        <v>5670.46705402605</v>
      </c>
      <c r="K40" s="69"/>
      <c r="L40" s="70"/>
      <c r="M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333701.000380465</v>
      </c>
      <c r="G41" s="68" t="n">
        <v>363969.542427184</v>
      </c>
      <c r="H41" s="68" t="n">
        <v>47078.6980351416</v>
      </c>
      <c r="I41" s="68" t="n">
        <v>38389.9784999614</v>
      </c>
      <c r="J41" s="68" t="n">
        <v>21282.5032351587</v>
      </c>
      <c r="K41" s="69"/>
      <c r="L41" s="70"/>
      <c r="M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108.54752</v>
      </c>
      <c r="G42" s="62" t="n">
        <v>108.54752</v>
      </c>
      <c r="H42" s="62" t="n">
        <v>3.4852</v>
      </c>
      <c r="I42" s="62" t="n">
        <v>3.4852</v>
      </c>
      <c r="J42" s="62" t="n">
        <v>0.847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18203.2407338297</v>
      </c>
      <c r="G43" s="62" t="n">
        <v>18313.4210016015</v>
      </c>
      <c r="H43" s="62" t="n">
        <v>3733.74073628974</v>
      </c>
      <c r="I43" s="62" t="n">
        <v>3585.21588663675</v>
      </c>
      <c r="J43" s="62" t="n">
        <v>12.1094710597022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18311.7882538297</v>
      </c>
      <c r="G44" s="68" t="n">
        <v>18421.9685216015</v>
      </c>
      <c r="H44" s="68" t="n">
        <v>3737.22593628974</v>
      </c>
      <c r="I44" s="68" t="n">
        <v>3588.70108663675</v>
      </c>
      <c r="J44" s="68" t="n">
        <v>12.9564710597022</v>
      </c>
      <c r="K44" s="69"/>
      <c r="L44" s="70"/>
      <c r="M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352012.788634295</v>
      </c>
      <c r="G46" s="99" t="n">
        <v>382391.510948785</v>
      </c>
      <c r="H46" s="99" t="n">
        <v>50815.9239714313</v>
      </c>
      <c r="I46" s="99" t="n">
        <v>41978.6795865981</v>
      </c>
      <c r="J46" s="99" t="n">
        <v>21295.4597062184</v>
      </c>
      <c r="K46" s="69"/>
      <c r="L46" s="70"/>
      <c r="M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84</v>
      </c>
      <c r="D49" s="107"/>
      <c r="E49" s="107"/>
      <c r="F49" s="107"/>
      <c r="G49" s="107"/>
      <c r="H49" s="107"/>
      <c r="I49" s="107"/>
      <c r="J49" s="107"/>
      <c r="K49" s="20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s="25" customFormat="true" ht="20.1" hidden="false" customHeight="true" outlineLevel="0" collapsed="false">
      <c r="A52" s="21"/>
      <c r="B52" s="21"/>
      <c r="C52" s="22" t="s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24"/>
    </row>
    <row r="53" s="29" customFormat="true" ht="20.1" hidden="false" customHeight="true" outlineLevel="0" collapsed="false">
      <c r="A53" s="26"/>
      <c r="B53" s="26"/>
      <c r="C53" s="112" t="s">
        <v>118</v>
      </c>
      <c r="D53" s="112"/>
      <c r="E53" s="112"/>
      <c r="F53" s="112"/>
      <c r="G53" s="112"/>
      <c r="H53" s="112"/>
      <c r="I53" s="112"/>
      <c r="J53" s="112"/>
      <c r="K53" s="28"/>
    </row>
    <row r="54" s="29" customFormat="true" ht="20.1" hidden="false" customHeight="true" outlineLevel="0" collapsed="false">
      <c r="A54" s="26"/>
      <c r="B54" s="26"/>
      <c r="C54" s="111" t="s">
        <v>86</v>
      </c>
      <c r="D54" s="111"/>
      <c r="E54" s="111"/>
      <c r="F54" s="111"/>
      <c r="G54" s="111"/>
      <c r="H54" s="111"/>
      <c r="I54" s="111"/>
      <c r="J54" s="111"/>
      <c r="K54" s="31"/>
    </row>
    <row r="55" s="29" customFormat="true" ht="13.5" hidden="false" customHeight="true" outlineLevel="0" collapsed="false">
      <c r="A55" s="26"/>
      <c r="B55" s="26"/>
      <c r="C55" s="32" t="s">
        <v>40</v>
      </c>
      <c r="D55" s="32"/>
      <c r="E55" s="32"/>
      <c r="F55" s="32"/>
      <c r="G55" s="32"/>
      <c r="H55" s="32"/>
      <c r="I55" s="32"/>
      <c r="J55" s="33" t="s">
        <v>41</v>
      </c>
      <c r="K55" s="33"/>
    </row>
    <row r="56" s="40" customFormat="true" ht="2.25" hidden="false" customHeight="true" outlineLevel="0" collapsed="false">
      <c r="A56" s="34"/>
      <c r="B56" s="34"/>
      <c r="C56" s="35"/>
      <c r="D56" s="36"/>
      <c r="E56" s="36"/>
      <c r="F56" s="36"/>
      <c r="G56" s="37"/>
      <c r="H56" s="37"/>
      <c r="I56" s="38"/>
      <c r="J56" s="38"/>
      <c r="K56" s="39"/>
    </row>
    <row r="57" s="49" customFormat="true" ht="12" hidden="false" customHeight="true" outlineLevel="0" collapsed="false">
      <c r="A57" s="41"/>
      <c r="B57" s="41"/>
      <c r="C57" s="42" t="s">
        <v>42</v>
      </c>
      <c r="D57" s="43" t="s">
        <v>43</v>
      </c>
      <c r="E57" s="44"/>
      <c r="F57" s="45" t="s">
        <v>44</v>
      </c>
      <c r="G57" s="45" t="s">
        <v>45</v>
      </c>
      <c r="H57" s="46" t="s">
        <v>46</v>
      </c>
      <c r="I57" s="47" t="s">
        <v>47</v>
      </c>
      <c r="J57" s="47" t="s">
        <v>47</v>
      </c>
      <c r="K57" s="48"/>
    </row>
    <row r="58" s="49" customFormat="true" ht="12" hidden="false" customHeight="true" outlineLevel="0" collapsed="false">
      <c r="A58" s="41"/>
      <c r="B58" s="41"/>
      <c r="C58" s="42"/>
      <c r="D58" s="43"/>
      <c r="E58" s="50"/>
      <c r="F58" s="45" t="s">
        <v>48</v>
      </c>
      <c r="G58" s="45" t="s">
        <v>49</v>
      </c>
      <c r="H58" s="46" t="s">
        <v>50</v>
      </c>
      <c r="I58" s="47" t="s">
        <v>51</v>
      </c>
      <c r="J58" s="47" t="s">
        <v>51</v>
      </c>
      <c r="K58" s="48"/>
    </row>
    <row r="59" s="49" customFormat="true" ht="12" hidden="false" customHeight="true" outlineLevel="0" collapsed="false">
      <c r="A59" s="41"/>
      <c r="B59" s="41"/>
      <c r="C59" s="42"/>
      <c r="D59" s="43"/>
      <c r="E59" s="50"/>
      <c r="F59" s="45"/>
      <c r="G59" s="45"/>
      <c r="H59" s="46" t="s">
        <v>52</v>
      </c>
      <c r="I59" s="47" t="s">
        <v>53</v>
      </c>
      <c r="J59" s="47" t="s">
        <v>54</v>
      </c>
      <c r="K59" s="48"/>
    </row>
    <row r="60" s="29" customFormat="true" ht="7.5" hidden="false" customHeight="true" outlineLevel="0" collapsed="false">
      <c r="A60" s="26"/>
      <c r="B60" s="26"/>
      <c r="C60" s="51"/>
      <c r="D60" s="52"/>
      <c r="E60" s="50"/>
      <c r="F60" s="53"/>
      <c r="G60" s="53"/>
      <c r="H60" s="53"/>
      <c r="I60" s="54"/>
      <c r="J60" s="54"/>
      <c r="K60" s="55"/>
      <c r="L60" s="57"/>
      <c r="M60" s="58"/>
    </row>
    <row r="61" s="29" customFormat="true" ht="12.95" hidden="false" customHeight="true" outlineLevel="0" collapsed="false">
      <c r="A61" s="26"/>
      <c r="B61" s="26"/>
      <c r="C61" s="59" t="n">
        <v>1</v>
      </c>
      <c r="D61" s="60" t="s">
        <v>55</v>
      </c>
      <c r="E61" s="61"/>
      <c r="F61" s="62" t="n">
        <v>123212.499810075</v>
      </c>
      <c r="G61" s="62" t="n">
        <v>123253.324299855</v>
      </c>
      <c r="H61" s="62" t="n">
        <v>21813.0739334486</v>
      </c>
      <c r="I61" s="62" t="n">
        <v>9464.81813727876</v>
      </c>
      <c r="J61" s="62" t="n">
        <v>9235.9739367307</v>
      </c>
      <c r="K61" s="63"/>
    </row>
    <row r="62" s="29" customFormat="true" ht="12.95" hidden="false" customHeight="true" outlineLevel="0" collapsed="false">
      <c r="A62" s="26"/>
      <c r="B62" s="26"/>
      <c r="C62" s="59" t="n">
        <v>2</v>
      </c>
      <c r="D62" s="60" t="s">
        <v>56</v>
      </c>
      <c r="E62" s="64"/>
      <c r="F62" s="62" t="n">
        <v>7986.35189101941</v>
      </c>
      <c r="G62" s="62" t="n">
        <v>7979.29682642314</v>
      </c>
      <c r="H62" s="62" t="n">
        <v>1116.47862690615</v>
      </c>
      <c r="I62" s="62" t="n">
        <v>951.714512556972</v>
      </c>
      <c r="J62" s="62" t="n">
        <v>166.86795131827</v>
      </c>
      <c r="K62" s="63"/>
    </row>
    <row r="63" s="29" customFormat="true" ht="12.95" hidden="false" customHeight="true" outlineLevel="0" collapsed="false">
      <c r="A63" s="26"/>
      <c r="B63" s="26"/>
      <c r="C63" s="59" t="n">
        <v>3</v>
      </c>
      <c r="D63" s="60" t="s">
        <v>57</v>
      </c>
      <c r="E63" s="64"/>
      <c r="F63" s="62" t="n">
        <v>76241.1090992193</v>
      </c>
      <c r="G63" s="62" t="n">
        <v>76636.8320839712</v>
      </c>
      <c r="H63" s="62" t="n">
        <v>20866.1566726144</v>
      </c>
      <c r="I63" s="62" t="n">
        <v>6416.67495282178</v>
      </c>
      <c r="J63" s="62" t="n">
        <v>2351.43098175299</v>
      </c>
      <c r="K63" s="63"/>
    </row>
    <row r="64" s="29" customFormat="true" ht="12.95" hidden="false" customHeight="true" outlineLevel="0" collapsed="false">
      <c r="A64" s="26"/>
      <c r="B64" s="26"/>
      <c r="C64" s="59" t="n">
        <v>4</v>
      </c>
      <c r="D64" s="60" t="s">
        <v>58</v>
      </c>
      <c r="E64" s="64"/>
      <c r="F64" s="62" t="n">
        <v>72550.4033682786</v>
      </c>
      <c r="G64" s="62" t="n">
        <v>72474.513385674</v>
      </c>
      <c r="H64" s="62" t="n">
        <v>12226.4141729699</v>
      </c>
      <c r="I64" s="62" t="n">
        <v>11485.4642790963</v>
      </c>
      <c r="J64" s="62" t="n">
        <v>5829.52291605557</v>
      </c>
      <c r="K64" s="63"/>
    </row>
    <row r="65" s="29" customFormat="true" ht="12.95" hidden="false" customHeight="true" outlineLevel="0" collapsed="false">
      <c r="A65" s="26"/>
      <c r="B65" s="26"/>
      <c r="C65" s="59" t="n">
        <v>5</v>
      </c>
      <c r="D65" s="60" t="s">
        <v>59</v>
      </c>
      <c r="E65" s="64"/>
      <c r="F65" s="62" t="n">
        <v>8849.85452374949</v>
      </c>
      <c r="G65" s="62" t="n">
        <v>8911.43022797741</v>
      </c>
      <c r="H65" s="62" t="n">
        <v>1226.92832918862</v>
      </c>
      <c r="I65" s="62" t="n">
        <v>798.784879232385</v>
      </c>
      <c r="J65" s="62" t="n">
        <v>334.510797442615</v>
      </c>
      <c r="K65" s="63"/>
    </row>
    <row r="66" s="29" customFormat="true" ht="12.95" hidden="false" customHeight="true" outlineLevel="0" collapsed="false">
      <c r="A66" s="26"/>
      <c r="B66" s="26"/>
      <c r="C66" s="65"/>
      <c r="D66" s="66" t="s">
        <v>60</v>
      </c>
      <c r="E66" s="67"/>
      <c r="F66" s="68" t="n">
        <v>288840.218692342</v>
      </c>
      <c r="G66" s="68" t="n">
        <v>289255.3968239</v>
      </c>
      <c r="H66" s="68" t="n">
        <v>57249.0517351277</v>
      </c>
      <c r="I66" s="68" t="n">
        <v>29117.4567609862</v>
      </c>
      <c r="J66" s="68" t="n">
        <v>17918.3065833001</v>
      </c>
      <c r="K66" s="69"/>
      <c r="L66" s="70"/>
      <c r="M66" s="58"/>
    </row>
    <row r="67" s="29" customFormat="true" ht="12.95" hidden="false" customHeight="true" outlineLevel="0" collapsed="false">
      <c r="A67" s="26"/>
      <c r="B67" s="26"/>
      <c r="C67" s="59" t="n">
        <v>6</v>
      </c>
      <c r="D67" s="60" t="s">
        <v>61</v>
      </c>
      <c r="E67" s="64"/>
      <c r="F67" s="62" t="n">
        <v>20123.8595471418</v>
      </c>
      <c r="G67" s="62" t="n">
        <v>20167.4121521673</v>
      </c>
      <c r="H67" s="62" t="n">
        <v>402.965440282324</v>
      </c>
      <c r="I67" s="62" t="n">
        <v>402.965440282324</v>
      </c>
      <c r="J67" s="62" t="n">
        <v>108.104103338912</v>
      </c>
      <c r="K67" s="63"/>
    </row>
    <row r="68" s="29" customFormat="true" ht="12.95" hidden="false" customHeight="true" outlineLevel="0" collapsed="false">
      <c r="A68" s="26"/>
      <c r="B68" s="26"/>
      <c r="C68" s="59" t="n">
        <v>7</v>
      </c>
      <c r="D68" s="60" t="s">
        <v>62</v>
      </c>
      <c r="E68" s="64"/>
      <c r="F68" s="62" t="n">
        <v>29912.1400380587</v>
      </c>
      <c r="G68" s="62" t="n">
        <v>30390.7255148201</v>
      </c>
      <c r="H68" s="62" t="n">
        <v>1125.85687882943</v>
      </c>
      <c r="I68" s="62" t="n">
        <v>849.144037727835</v>
      </c>
      <c r="J68" s="62" t="n">
        <v>4477.97113647673</v>
      </c>
      <c r="K68" s="63"/>
    </row>
    <row r="69" s="29" customFormat="true" ht="12.95" hidden="false" customHeight="true" outlineLevel="0" collapsed="false">
      <c r="A69" s="26"/>
      <c r="B69" s="26"/>
      <c r="C69" s="65"/>
      <c r="D69" s="66" t="s">
        <v>63</v>
      </c>
      <c r="E69" s="67"/>
      <c r="F69" s="68" t="n">
        <v>50035.9995852005</v>
      </c>
      <c r="G69" s="68" t="n">
        <v>50558.1376669874</v>
      </c>
      <c r="H69" s="68" t="n">
        <v>1528.82231911175</v>
      </c>
      <c r="I69" s="68" t="n">
        <v>1252.10947801016</v>
      </c>
      <c r="J69" s="68" t="n">
        <v>4586.07523981564</v>
      </c>
      <c r="K69" s="69"/>
      <c r="L69" s="70"/>
      <c r="M69" s="58"/>
    </row>
    <row r="70" s="29" customFormat="true" ht="12.95" hidden="false" customHeight="true" outlineLevel="0" collapsed="false">
      <c r="A70" s="26"/>
      <c r="B70" s="26"/>
      <c r="C70" s="65"/>
      <c r="D70" s="71" t="s">
        <v>64</v>
      </c>
      <c r="E70" s="67"/>
      <c r="F70" s="68" t="n">
        <v>338876.218277542</v>
      </c>
      <c r="G70" s="68" t="n">
        <v>339813.534490888</v>
      </c>
      <c r="H70" s="68" t="n">
        <v>58777.8740542394</v>
      </c>
      <c r="I70" s="68" t="n">
        <v>30369.5662389963</v>
      </c>
      <c r="J70" s="68" t="n">
        <v>22504.3818231158</v>
      </c>
      <c r="K70" s="69"/>
      <c r="L70" s="70"/>
      <c r="M70" s="58"/>
    </row>
    <row r="71" s="29" customFormat="true" ht="12.95" hidden="false" customHeight="true" outlineLevel="0" collapsed="false">
      <c r="A71" s="26"/>
      <c r="B71" s="26"/>
      <c r="C71" s="59" t="n">
        <v>8</v>
      </c>
      <c r="D71" s="60" t="s">
        <v>65</v>
      </c>
      <c r="E71" s="64"/>
      <c r="F71" s="62" t="n">
        <v>2956.75964459449</v>
      </c>
      <c r="G71" s="62" t="n">
        <v>25615.1206545945</v>
      </c>
      <c r="H71" s="62" t="n">
        <v>75.90588</v>
      </c>
      <c r="I71" s="62" t="n">
        <v>3.26688</v>
      </c>
      <c r="J71" s="62" t="n">
        <v>63.3782</v>
      </c>
      <c r="K71" s="63"/>
    </row>
    <row r="72" s="29" customFormat="true" ht="12.95" hidden="false" customHeight="true" outlineLevel="0" collapsed="false">
      <c r="A72" s="26"/>
      <c r="B72" s="26"/>
      <c r="C72" s="59" t="n">
        <v>9</v>
      </c>
      <c r="D72" s="60" t="s">
        <v>66</v>
      </c>
      <c r="E72" s="61"/>
      <c r="F72" s="62" t="n">
        <v>8658.18176110895</v>
      </c>
      <c r="G72" s="62" t="n">
        <v>13608.604931109</v>
      </c>
      <c r="H72" s="62" t="n">
        <v>0</v>
      </c>
      <c r="I72" s="62" t="n">
        <v>0</v>
      </c>
      <c r="J72" s="62" t="n">
        <v>0</v>
      </c>
      <c r="K72" s="63"/>
    </row>
    <row r="73" s="29" customFormat="true" ht="12.95" hidden="false" customHeight="true" outlineLevel="0" collapsed="false">
      <c r="A73" s="26"/>
      <c r="B73" s="26"/>
      <c r="C73" s="65"/>
      <c r="D73" s="72" t="s">
        <v>67</v>
      </c>
      <c r="E73" s="44"/>
      <c r="F73" s="68" t="n">
        <v>11614.9414057034</v>
      </c>
      <c r="G73" s="68" t="n">
        <v>39223.7255857034</v>
      </c>
      <c r="H73" s="68" t="n">
        <v>75.90588</v>
      </c>
      <c r="I73" s="68" t="n">
        <v>3.26688</v>
      </c>
      <c r="J73" s="68" t="n">
        <v>63.3782</v>
      </c>
      <c r="K73" s="69"/>
      <c r="L73" s="70"/>
      <c r="M73" s="58"/>
    </row>
    <row r="74" s="29" customFormat="true" ht="3.95" hidden="false" customHeight="true" outlineLevel="0" collapsed="false">
      <c r="A74" s="26"/>
      <c r="B74" s="26"/>
      <c r="C74" s="73"/>
      <c r="D74" s="74"/>
      <c r="E74" s="50"/>
      <c r="F74" s="75"/>
      <c r="G74" s="75"/>
      <c r="H74" s="75"/>
      <c r="I74" s="75"/>
      <c r="J74" s="75"/>
      <c r="K74" s="63"/>
      <c r="L74" s="58"/>
      <c r="M74" s="58"/>
    </row>
    <row r="75" s="29" customFormat="true" ht="14.1" hidden="false" customHeight="true" outlineLevel="0" collapsed="false">
      <c r="A75" s="26"/>
      <c r="B75" s="26"/>
      <c r="C75" s="76"/>
      <c r="D75" s="77" t="s">
        <v>68</v>
      </c>
      <c r="E75" s="78"/>
      <c r="F75" s="79" t="n">
        <v>350491.159683246</v>
      </c>
      <c r="G75" s="79" t="n">
        <v>379037.260076591</v>
      </c>
      <c r="H75" s="79" t="n">
        <v>58853.7799342394</v>
      </c>
      <c r="I75" s="79" t="n">
        <v>30372.8331189963</v>
      </c>
      <c r="J75" s="79" t="n">
        <v>22567.7600231158</v>
      </c>
      <c r="K75" s="69"/>
      <c r="L75" s="70"/>
      <c r="M75" s="58"/>
    </row>
    <row r="76" s="29" customFormat="true" ht="7.5" hidden="false" customHeight="true" outlineLevel="0" collapsed="false">
      <c r="A76" s="26"/>
      <c r="B76" s="26"/>
      <c r="C76" s="80"/>
      <c r="D76" s="81"/>
      <c r="E76" s="81"/>
      <c r="F76" s="69"/>
      <c r="G76" s="69"/>
      <c r="H76" s="82"/>
      <c r="I76" s="83"/>
      <c r="J76" s="83"/>
      <c r="K76" s="69"/>
    </row>
    <row r="77" s="40" customFormat="true" ht="2.25" hidden="false" customHeight="true" outlineLevel="0" collapsed="false">
      <c r="A77" s="34"/>
      <c r="B77" s="34"/>
      <c r="C77" s="84"/>
      <c r="D77" s="85"/>
      <c r="E77" s="85"/>
      <c r="F77" s="86"/>
      <c r="G77" s="86"/>
      <c r="H77" s="86"/>
      <c r="I77" s="87"/>
      <c r="J77" s="87"/>
      <c r="K77" s="39"/>
    </row>
    <row r="78" s="49" customFormat="true" ht="12" hidden="false" customHeight="true" outlineLevel="0" collapsed="false">
      <c r="A78" s="41"/>
      <c r="B78" s="41"/>
      <c r="C78" s="42" t="s">
        <v>42</v>
      </c>
      <c r="D78" s="88" t="s">
        <v>69</v>
      </c>
      <c r="E78" s="44"/>
      <c r="F78" s="45" t="s">
        <v>44</v>
      </c>
      <c r="G78" s="89" t="s">
        <v>70</v>
      </c>
      <c r="H78" s="46" t="s">
        <v>71</v>
      </c>
      <c r="I78" s="46" t="s">
        <v>72</v>
      </c>
      <c r="J78" s="90" t="s">
        <v>72</v>
      </c>
      <c r="K78" s="48"/>
    </row>
    <row r="79" s="49" customFormat="true" ht="12" hidden="false" customHeight="true" outlineLevel="0" collapsed="false">
      <c r="A79" s="41"/>
      <c r="B79" s="41"/>
      <c r="C79" s="42"/>
      <c r="D79" s="88"/>
      <c r="E79" s="50"/>
      <c r="F79" s="45" t="s">
        <v>48</v>
      </c>
      <c r="G79" s="89" t="s">
        <v>73</v>
      </c>
      <c r="H79" s="46" t="s">
        <v>74</v>
      </c>
      <c r="I79" s="46" t="s">
        <v>75</v>
      </c>
      <c r="J79" s="90" t="s">
        <v>75</v>
      </c>
      <c r="K79" s="48"/>
    </row>
    <row r="80" s="49" customFormat="true" ht="12" hidden="false" customHeight="true" outlineLevel="0" collapsed="false">
      <c r="A80" s="41"/>
      <c r="B80" s="41"/>
      <c r="C80" s="42"/>
      <c r="D80" s="88"/>
      <c r="E80" s="50"/>
      <c r="F80" s="45"/>
      <c r="G80" s="89"/>
      <c r="H80" s="46" t="s">
        <v>76</v>
      </c>
      <c r="I80" s="47" t="s">
        <v>53</v>
      </c>
      <c r="J80" s="47" t="s">
        <v>54</v>
      </c>
      <c r="K80" s="48"/>
    </row>
    <row r="81" s="29" customFormat="true" ht="7.5" hidden="false" customHeight="true" outlineLevel="0" collapsed="false">
      <c r="A81" s="26"/>
      <c r="B81" s="26"/>
      <c r="C81" s="91"/>
      <c r="D81" s="92"/>
      <c r="E81" s="44"/>
      <c r="F81" s="69"/>
      <c r="G81" s="69"/>
      <c r="H81" s="93"/>
      <c r="I81" s="94"/>
      <c r="J81" s="94"/>
      <c r="K81" s="69"/>
    </row>
    <row r="82" s="29" customFormat="true" ht="12.95" hidden="false" customHeight="true" outlineLevel="0" collapsed="false">
      <c r="A82" s="26"/>
      <c r="B82" s="26"/>
      <c r="C82" s="59" t="n">
        <v>1</v>
      </c>
      <c r="D82" s="95" t="s">
        <v>77</v>
      </c>
      <c r="E82" s="44"/>
      <c r="F82" s="62" t="n">
        <v>85908.3276673798</v>
      </c>
      <c r="G82" s="62" t="n">
        <v>85839.4784797345</v>
      </c>
      <c r="H82" s="62" t="n">
        <v>16533.8085187079</v>
      </c>
      <c r="I82" s="62" t="n">
        <v>16237.76503593</v>
      </c>
      <c r="J82" s="62" t="n">
        <v>1615.12878385443</v>
      </c>
      <c r="K82" s="63"/>
    </row>
    <row r="83" s="29" customFormat="true" ht="12.95" hidden="false" customHeight="true" outlineLevel="0" collapsed="false">
      <c r="A83" s="26"/>
      <c r="B83" s="26"/>
      <c r="C83" s="59" t="n">
        <v>2</v>
      </c>
      <c r="D83" s="95" t="s">
        <v>78</v>
      </c>
      <c r="E83" s="50"/>
      <c r="F83" s="62" t="n">
        <v>139297.858207811</v>
      </c>
      <c r="G83" s="62" t="n">
        <v>140168.051379571</v>
      </c>
      <c r="H83" s="62" t="n">
        <v>19665.4081829416</v>
      </c>
      <c r="I83" s="62" t="n">
        <v>13872.2159767043</v>
      </c>
      <c r="J83" s="62" t="n">
        <v>12790.2379730125</v>
      </c>
      <c r="K83" s="63"/>
    </row>
    <row r="84" s="29" customFormat="true" ht="12.95" hidden="false" customHeight="true" outlineLevel="0" collapsed="false">
      <c r="A84" s="26"/>
      <c r="B84" s="26"/>
      <c r="C84" s="59" t="n">
        <v>3</v>
      </c>
      <c r="D84" s="95" t="s">
        <v>79</v>
      </c>
      <c r="E84" s="50"/>
      <c r="F84" s="62" t="n">
        <v>3024.12477669209</v>
      </c>
      <c r="G84" s="62" t="n">
        <v>3024.53745668663</v>
      </c>
      <c r="H84" s="62" t="n">
        <v>414.849782691053</v>
      </c>
      <c r="I84" s="62" t="n">
        <v>369.863011258839</v>
      </c>
      <c r="J84" s="62" t="n">
        <v>0.810930801038299</v>
      </c>
      <c r="K84" s="63"/>
    </row>
    <row r="85" s="29" customFormat="true" ht="12.95" hidden="false" customHeight="true" outlineLevel="0" collapsed="false">
      <c r="A85" s="26"/>
      <c r="B85" s="26"/>
      <c r="C85" s="59" t="n">
        <v>4</v>
      </c>
      <c r="D85" s="95" t="s">
        <v>80</v>
      </c>
      <c r="E85" s="44"/>
      <c r="F85" s="62" t="n">
        <v>21333.3433005546</v>
      </c>
      <c r="G85" s="62" t="n">
        <v>21596.5631764164</v>
      </c>
      <c r="H85" s="62" t="n">
        <v>5035.96241039119</v>
      </c>
      <c r="I85" s="62" t="n">
        <v>4341.34053504134</v>
      </c>
      <c r="J85" s="62" t="n">
        <v>832.675583900284</v>
      </c>
      <c r="K85" s="63"/>
    </row>
    <row r="86" s="29" customFormat="true" ht="12.95" hidden="false" customHeight="true" outlineLevel="0" collapsed="false">
      <c r="A86" s="26"/>
      <c r="B86" s="26"/>
      <c r="C86" s="59" t="n">
        <v>5</v>
      </c>
      <c r="D86" s="95" t="s">
        <v>81</v>
      </c>
      <c r="E86" s="44"/>
      <c r="F86" s="62" t="n">
        <v>937.661346145089</v>
      </c>
      <c r="G86" s="62" t="n">
        <v>937.661346145089</v>
      </c>
      <c r="H86" s="62" t="n">
        <v>0</v>
      </c>
      <c r="I86" s="62" t="n">
        <v>0</v>
      </c>
      <c r="J86" s="62" t="n">
        <v>0</v>
      </c>
      <c r="K86" s="63"/>
    </row>
    <row r="87" s="29" customFormat="true" ht="12.95" hidden="false" customHeight="true" outlineLevel="0" collapsed="false">
      <c r="A87" s="26"/>
      <c r="B87" s="26"/>
      <c r="C87" s="65"/>
      <c r="D87" s="96" t="s">
        <v>60</v>
      </c>
      <c r="E87" s="50"/>
      <c r="F87" s="68" t="n">
        <v>250501.315298583</v>
      </c>
      <c r="G87" s="68" t="n">
        <v>251566.291838553</v>
      </c>
      <c r="H87" s="68" t="n">
        <v>41650.0288947317</v>
      </c>
      <c r="I87" s="68" t="n">
        <v>34821.1845589344</v>
      </c>
      <c r="J87" s="68" t="n">
        <v>15238.8532715683</v>
      </c>
      <c r="K87" s="69"/>
      <c r="L87" s="70"/>
      <c r="M87" s="58"/>
    </row>
    <row r="88" s="29" customFormat="true" ht="12.95" hidden="false" customHeight="true" outlineLevel="0" collapsed="false">
      <c r="A88" s="26"/>
      <c r="B88" s="26"/>
      <c r="C88" s="59" t="n">
        <v>6</v>
      </c>
      <c r="D88" s="95" t="s">
        <v>82</v>
      </c>
      <c r="E88" s="50"/>
      <c r="F88" s="62" t="n">
        <v>75853.0085111045</v>
      </c>
      <c r="G88" s="62" t="n">
        <v>103393.87219772</v>
      </c>
      <c r="H88" s="62" t="n">
        <v>5117.3311527141</v>
      </c>
      <c r="I88" s="62" t="n">
        <v>3403.50186357762</v>
      </c>
      <c r="J88" s="62" t="n">
        <v>5349.11585864815</v>
      </c>
      <c r="K88" s="63"/>
    </row>
    <row r="89" s="29" customFormat="true" ht="12.95" hidden="false" customHeight="true" outlineLevel="0" collapsed="false">
      <c r="A89" s="26"/>
      <c r="B89" s="26"/>
      <c r="C89" s="59" t="n">
        <v>7</v>
      </c>
      <c r="D89" s="95" t="s">
        <v>62</v>
      </c>
      <c r="E89" s="44"/>
      <c r="F89" s="62" t="n">
        <v>3778.62987074949</v>
      </c>
      <c r="G89" s="62" t="n">
        <v>5509.88908074949</v>
      </c>
      <c r="H89" s="62" t="n">
        <v>194.500804620629</v>
      </c>
      <c r="I89" s="62" t="n">
        <v>62.7039946206286</v>
      </c>
      <c r="J89" s="62" t="n">
        <v>316.351195377895</v>
      </c>
      <c r="K89" s="63"/>
    </row>
    <row r="90" s="29" customFormat="true" ht="12.95" hidden="false" customHeight="true" outlineLevel="0" collapsed="false">
      <c r="A90" s="26"/>
      <c r="B90" s="26"/>
      <c r="C90" s="65"/>
      <c r="D90" s="96" t="s">
        <v>63</v>
      </c>
      <c r="E90" s="50"/>
      <c r="F90" s="68" t="n">
        <v>79631.6383818539</v>
      </c>
      <c r="G90" s="68" t="n">
        <v>108903.76127847</v>
      </c>
      <c r="H90" s="68" t="n">
        <v>5311.83195733472</v>
      </c>
      <c r="I90" s="68" t="n">
        <v>3466.20585819825</v>
      </c>
      <c r="J90" s="68" t="n">
        <v>5665.46705402605</v>
      </c>
      <c r="K90" s="69"/>
      <c r="L90" s="70"/>
      <c r="M90" s="58"/>
    </row>
    <row r="91" s="29" customFormat="true" ht="12.95" hidden="false" customHeight="true" outlineLevel="0" collapsed="false">
      <c r="A91" s="26"/>
      <c r="B91" s="26"/>
      <c r="C91" s="65"/>
      <c r="D91" s="97" t="s">
        <v>64</v>
      </c>
      <c r="E91" s="50"/>
      <c r="F91" s="68" t="n">
        <v>330132.953680437</v>
      </c>
      <c r="G91" s="68" t="n">
        <v>360470.053117023</v>
      </c>
      <c r="H91" s="68" t="n">
        <v>46961.8608520665</v>
      </c>
      <c r="I91" s="68" t="n">
        <v>38287.3904171327</v>
      </c>
      <c r="J91" s="68" t="n">
        <v>20904.3203255943</v>
      </c>
      <c r="K91" s="69"/>
      <c r="L91" s="70"/>
      <c r="M91" s="58"/>
    </row>
    <row r="92" s="29" customFormat="true" ht="12.95" hidden="false" customHeight="true" outlineLevel="0" collapsed="false">
      <c r="A92" s="26"/>
      <c r="B92" s="26"/>
      <c r="C92" s="59" t="n">
        <v>8</v>
      </c>
      <c r="D92" s="95" t="s">
        <v>65</v>
      </c>
      <c r="E92" s="44"/>
      <c r="F92" s="62" t="n">
        <v>108.54752</v>
      </c>
      <c r="G92" s="62" t="n">
        <v>108.54752</v>
      </c>
      <c r="H92" s="62" t="n">
        <v>3.4852</v>
      </c>
      <c r="I92" s="62" t="n">
        <v>3.4852</v>
      </c>
      <c r="J92" s="62" t="n">
        <v>0.847</v>
      </c>
      <c r="K92" s="63"/>
    </row>
    <row r="93" s="29" customFormat="true" ht="12.95" hidden="false" customHeight="true" outlineLevel="0" collapsed="false">
      <c r="A93" s="26"/>
      <c r="B93" s="26"/>
      <c r="C93" s="59" t="n">
        <v>9</v>
      </c>
      <c r="D93" s="95" t="s">
        <v>66</v>
      </c>
      <c r="E93" s="50"/>
      <c r="F93" s="62" t="n">
        <v>18018.4407338297</v>
      </c>
      <c r="G93" s="62" t="n">
        <v>18128.6210016015</v>
      </c>
      <c r="H93" s="62" t="n">
        <v>3732.62523628974</v>
      </c>
      <c r="I93" s="62" t="n">
        <v>3584.10038663675</v>
      </c>
      <c r="J93" s="62" t="n">
        <v>7.10947105970217</v>
      </c>
      <c r="K93" s="63"/>
    </row>
    <row r="94" s="29" customFormat="true" ht="12.95" hidden="false" customHeight="true" outlineLevel="0" collapsed="false">
      <c r="A94" s="26"/>
      <c r="B94" s="26"/>
      <c r="C94" s="65"/>
      <c r="D94" s="97" t="s">
        <v>67</v>
      </c>
      <c r="E94" s="50"/>
      <c r="F94" s="68" t="n">
        <v>18126.9882538297</v>
      </c>
      <c r="G94" s="68" t="n">
        <v>18237.1685216015</v>
      </c>
      <c r="H94" s="68" t="n">
        <v>3736.11043628974</v>
      </c>
      <c r="I94" s="68" t="n">
        <v>3587.58558663675</v>
      </c>
      <c r="J94" s="68" t="n">
        <v>7.95647105970217</v>
      </c>
      <c r="K94" s="69"/>
      <c r="L94" s="70"/>
      <c r="M94" s="58"/>
    </row>
    <row r="95" s="29" customFormat="true" ht="3.95" hidden="false" customHeight="true" outlineLevel="0" collapsed="false">
      <c r="A95" s="26"/>
      <c r="B95" s="26"/>
      <c r="C95" s="73"/>
      <c r="D95" s="74"/>
      <c r="E95" s="50"/>
      <c r="F95" s="75"/>
      <c r="G95" s="75"/>
      <c r="H95" s="75"/>
      <c r="I95" s="75"/>
      <c r="J95" s="75"/>
      <c r="K95" s="63"/>
      <c r="L95" s="58"/>
      <c r="M95" s="58"/>
    </row>
    <row r="96" s="29" customFormat="true" ht="14.1" hidden="false" customHeight="true" outlineLevel="0" collapsed="false">
      <c r="A96" s="26"/>
      <c r="B96" s="26"/>
      <c r="C96" s="76"/>
      <c r="D96" s="98" t="s">
        <v>83</v>
      </c>
      <c r="E96" s="78"/>
      <c r="F96" s="99" t="n">
        <v>348259.941934267</v>
      </c>
      <c r="G96" s="99" t="n">
        <v>378707.221638625</v>
      </c>
      <c r="H96" s="99" t="n">
        <v>50697.9712883562</v>
      </c>
      <c r="I96" s="99" t="n">
        <v>41874.9760037695</v>
      </c>
      <c r="J96" s="99" t="n">
        <v>20912.276796654</v>
      </c>
      <c r="K96" s="69"/>
      <c r="L96" s="70"/>
      <c r="M96" s="58"/>
    </row>
    <row r="97" s="29" customFormat="true" ht="9.95" hidden="false" customHeight="true" outlineLevel="0" collapsed="false">
      <c r="A97" s="26"/>
      <c r="B97" s="26"/>
      <c r="C97" s="100"/>
      <c r="D97" s="101"/>
      <c r="E97" s="101"/>
      <c r="F97" s="101"/>
      <c r="G97" s="102"/>
      <c r="H97" s="102"/>
      <c r="I97" s="102"/>
      <c r="K97" s="26"/>
    </row>
    <row r="98" s="29" customFormat="true" ht="4.5" hidden="false" customHeight="true" outlineLevel="0" collapsed="false">
      <c r="A98" s="26"/>
      <c r="B98" s="26"/>
      <c r="C98" s="103"/>
      <c r="D98" s="104"/>
      <c r="E98" s="104"/>
      <c r="F98" s="104"/>
      <c r="G98" s="105"/>
      <c r="H98" s="105"/>
      <c r="I98" s="105"/>
      <c r="J98" s="105"/>
      <c r="K98" s="106"/>
    </row>
    <row r="99" s="29" customFormat="true" ht="409.6" hidden="false" customHeight="false" outlineLevel="0" collapsed="false">
      <c r="A99" s="26"/>
      <c r="B99" s="26"/>
      <c r="C99" s="113"/>
      <c r="D99" s="114"/>
      <c r="E99" s="114"/>
      <c r="F99" s="114"/>
      <c r="G99" s="106"/>
      <c r="H99" s="106"/>
      <c r="I99" s="106"/>
      <c r="J99" s="26"/>
      <c r="K99" s="26"/>
    </row>
    <row r="100" customFormat="false" ht="409.6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409.6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</sheetData>
  <mergeCells count="1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27" t="s">
        <v>119</v>
      </c>
      <c r="D3" s="27"/>
      <c r="E3" s="27"/>
      <c r="F3" s="27"/>
      <c r="G3" s="27"/>
      <c r="H3" s="27"/>
      <c r="I3" s="27"/>
      <c r="J3" s="27"/>
      <c r="K3" s="28"/>
    </row>
    <row r="4" s="29" customFormat="true" ht="20.1" hidden="false" customHeight="true" outlineLevel="0" collapsed="false">
      <c r="A4" s="26"/>
      <c r="B4" s="26"/>
      <c r="C4" s="30" t="s">
        <v>120</v>
      </c>
      <c r="D4" s="30"/>
      <c r="E4" s="30"/>
      <c r="F4" s="30"/>
      <c r="G4" s="30"/>
      <c r="H4" s="30"/>
      <c r="I4" s="30"/>
      <c r="J4" s="30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6"/>
      <c r="M10" s="57"/>
      <c r="N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2153025.98514047</v>
      </c>
      <c r="G11" s="62" t="n">
        <v>2154734.15826776</v>
      </c>
      <c r="H11" s="62" t="n">
        <v>715010.432147182</v>
      </c>
      <c r="I11" s="62" t="n">
        <v>94347.5531372802</v>
      </c>
      <c r="J11" s="62" t="n">
        <v>48791.0084536918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122641.050560796</v>
      </c>
      <c r="G12" s="62" t="n">
        <v>122850.36318982</v>
      </c>
      <c r="H12" s="62" t="n">
        <v>24563.5850164607</v>
      </c>
      <c r="I12" s="62" t="n">
        <v>20723.9711266239</v>
      </c>
      <c r="J12" s="62" t="n">
        <v>1276.69131741155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836407.257365867</v>
      </c>
      <c r="G13" s="62" t="n">
        <v>845197.051130807</v>
      </c>
      <c r="H13" s="62" t="n">
        <v>207249.558346561</v>
      </c>
      <c r="I13" s="62" t="n">
        <v>94128.0219482098</v>
      </c>
      <c r="J13" s="62" t="n">
        <v>42551.3480294028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1944874.60440549</v>
      </c>
      <c r="G14" s="62" t="n">
        <v>1970220.3776266</v>
      </c>
      <c r="H14" s="62" t="n">
        <v>443937.07290781</v>
      </c>
      <c r="I14" s="62" t="n">
        <v>363539.981101175</v>
      </c>
      <c r="J14" s="62" t="n">
        <v>48833.1744366008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97301.8463669569</v>
      </c>
      <c r="G15" s="62" t="n">
        <v>96456.4896076288</v>
      </c>
      <c r="H15" s="62" t="n">
        <v>17378.956375366</v>
      </c>
      <c r="I15" s="62" t="n">
        <v>12646.6563682755</v>
      </c>
      <c r="J15" s="62" t="n">
        <v>3648.60757960973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5154250.74383958</v>
      </c>
      <c r="G16" s="68" t="n">
        <v>5189458.43982261</v>
      </c>
      <c r="H16" s="68" t="n">
        <v>1408139.60479338</v>
      </c>
      <c r="I16" s="68" t="n">
        <v>585386.183681564</v>
      </c>
      <c r="J16" s="68" t="n">
        <v>145100.829816717</v>
      </c>
      <c r="K16" s="69"/>
      <c r="L16" s="70"/>
      <c r="M16" s="70"/>
      <c r="N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33905.6328865628</v>
      </c>
      <c r="G17" s="62" t="n">
        <v>35400.8132797128</v>
      </c>
      <c r="H17" s="62" t="n">
        <v>2560.83644261147</v>
      </c>
      <c r="I17" s="62" t="n">
        <v>1222.10060955215</v>
      </c>
      <c r="J17" s="62" t="n">
        <v>42.9386146658287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69984.4646412687</v>
      </c>
      <c r="G18" s="62" t="n">
        <v>92754.4915606169</v>
      </c>
      <c r="H18" s="62" t="n">
        <v>13538.0415673547</v>
      </c>
      <c r="I18" s="62" t="n">
        <v>9201.70722056398</v>
      </c>
      <c r="J18" s="62" t="n">
        <v>34416.8482968396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103890.097527831</v>
      </c>
      <c r="G19" s="68" t="n">
        <v>128155.30484033</v>
      </c>
      <c r="H19" s="68" t="n">
        <v>16098.8780099662</v>
      </c>
      <c r="I19" s="68" t="n">
        <v>10423.8078301161</v>
      </c>
      <c r="J19" s="68" t="n">
        <v>34459.7869115054</v>
      </c>
      <c r="K19" s="69"/>
      <c r="L19" s="70"/>
      <c r="M19" s="70"/>
      <c r="N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5258140.84136741</v>
      </c>
      <c r="G20" s="68" t="n">
        <v>5317613.74466294</v>
      </c>
      <c r="H20" s="68" t="n">
        <v>1424238.48280335</v>
      </c>
      <c r="I20" s="68" t="n">
        <v>595809.991511681</v>
      </c>
      <c r="J20" s="68" t="n">
        <v>179560.616728222</v>
      </c>
      <c r="K20" s="69"/>
      <c r="L20" s="70"/>
      <c r="M20" s="70"/>
      <c r="N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161325.518931703</v>
      </c>
      <c r="G21" s="62" t="n">
        <v>362324.980825205</v>
      </c>
      <c r="H21" s="62" t="n">
        <v>2207.82334280181</v>
      </c>
      <c r="I21" s="62" t="n">
        <v>1279.79096256835</v>
      </c>
      <c r="J21" s="62" t="n">
        <v>628.630846778564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50973.7059668507</v>
      </c>
      <c r="G22" s="62" t="n">
        <v>50912.7554768755</v>
      </c>
      <c r="H22" s="62" t="n">
        <v>10010.2475437536</v>
      </c>
      <c r="I22" s="62" t="n">
        <v>10001.0880750623</v>
      </c>
      <c r="J22" s="62" t="n">
        <v>370.533875993446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212299.224898554</v>
      </c>
      <c r="G23" s="68" t="n">
        <v>413237.73630208</v>
      </c>
      <c r="H23" s="68" t="n">
        <v>12218.0708865554</v>
      </c>
      <c r="I23" s="68" t="n">
        <v>11280.8790376306</v>
      </c>
      <c r="J23" s="68" t="n">
        <v>999.16472277201</v>
      </c>
      <c r="K23" s="69"/>
      <c r="L23" s="70"/>
      <c r="M23" s="70"/>
      <c r="N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  <c r="N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5470440.06626597</v>
      </c>
      <c r="G25" s="79" t="n">
        <v>5730851.48096502</v>
      </c>
      <c r="H25" s="79" t="n">
        <v>1436456.5536899</v>
      </c>
      <c r="I25" s="79" t="n">
        <v>607090.870549311</v>
      </c>
      <c r="J25" s="79" t="n">
        <v>180559.781450994</v>
      </c>
      <c r="K25" s="69"/>
      <c r="L25" s="70"/>
      <c r="M25" s="70"/>
      <c r="N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1891206.58421019</v>
      </c>
      <c r="G32" s="62" t="n">
        <v>1905267.37617929</v>
      </c>
      <c r="H32" s="62" t="n">
        <v>385629.508730703</v>
      </c>
      <c r="I32" s="62" t="n">
        <v>380584.362020367</v>
      </c>
      <c r="J32" s="62" t="n">
        <v>12343.6492554306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1731818.72682224</v>
      </c>
      <c r="G33" s="62" t="n">
        <v>1770121.59312164</v>
      </c>
      <c r="H33" s="62" t="n">
        <v>263402.970636895</v>
      </c>
      <c r="I33" s="62" t="n">
        <v>161598.834783689</v>
      </c>
      <c r="J33" s="62" t="n">
        <v>283045.562479117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170513.068884179</v>
      </c>
      <c r="G34" s="62" t="n">
        <v>166063.48299849</v>
      </c>
      <c r="H34" s="62" t="n">
        <v>30005.0353545282</v>
      </c>
      <c r="I34" s="62" t="n">
        <v>27166.6437129177</v>
      </c>
      <c r="J34" s="62" t="n">
        <v>2993.91257415805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493388.961147533</v>
      </c>
      <c r="G35" s="62" t="n">
        <v>536947.958690954</v>
      </c>
      <c r="H35" s="62" t="n">
        <v>144928.489695586</v>
      </c>
      <c r="I35" s="62" t="n">
        <v>93176.6468955163</v>
      </c>
      <c r="J35" s="62" t="n">
        <v>41282.8928057005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10473.9036265674</v>
      </c>
      <c r="G36" s="62" t="n">
        <v>9887.11675520973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4297401.24469071</v>
      </c>
      <c r="G37" s="68" t="n">
        <v>4388287.52774558</v>
      </c>
      <c r="H37" s="68" t="n">
        <v>823966.004417713</v>
      </c>
      <c r="I37" s="68" t="n">
        <v>662526.48741249</v>
      </c>
      <c r="J37" s="68" t="n">
        <v>339666.017114406</v>
      </c>
      <c r="K37" s="69"/>
      <c r="L37" s="70"/>
      <c r="M37" s="70"/>
      <c r="N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403830.565833559</v>
      </c>
      <c r="G38" s="62" t="n">
        <v>705698.61378501</v>
      </c>
      <c r="H38" s="62" t="n">
        <v>52988.3938922309</v>
      </c>
      <c r="I38" s="62" t="n">
        <v>36789.5090670163</v>
      </c>
      <c r="J38" s="62" t="n">
        <v>75859.8343903944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17762.7958357064</v>
      </c>
      <c r="G39" s="62" t="n">
        <v>48657.117662113</v>
      </c>
      <c r="H39" s="62" t="n">
        <v>2288.38795241969</v>
      </c>
      <c r="I39" s="62" t="n">
        <v>2119.89268965264</v>
      </c>
      <c r="J39" s="62" t="n">
        <v>1374.85109299674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421593.361669265</v>
      </c>
      <c r="G40" s="68" t="n">
        <v>754355.731447123</v>
      </c>
      <c r="H40" s="68" t="n">
        <v>55276.7818446506</v>
      </c>
      <c r="I40" s="68" t="n">
        <v>38909.4017566689</v>
      </c>
      <c r="J40" s="68" t="n">
        <v>77234.6854833912</v>
      </c>
      <c r="K40" s="69"/>
      <c r="L40" s="70"/>
      <c r="M40" s="70"/>
      <c r="N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4718994.60635997</v>
      </c>
      <c r="G41" s="68" t="n">
        <v>5142643.25919271</v>
      </c>
      <c r="H41" s="68" t="n">
        <v>879242.786262364</v>
      </c>
      <c r="I41" s="68" t="n">
        <v>701435.889169159</v>
      </c>
      <c r="J41" s="68" t="n">
        <v>416900.702597797</v>
      </c>
      <c r="K41" s="69"/>
      <c r="L41" s="70"/>
      <c r="M41" s="70"/>
      <c r="N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18362.759317146</v>
      </c>
      <c r="G42" s="62" t="n">
        <v>24955.6374247179</v>
      </c>
      <c r="H42" s="62" t="n">
        <v>2299.52501860669</v>
      </c>
      <c r="I42" s="62" t="n">
        <v>2238.60532920909</v>
      </c>
      <c r="J42" s="62" t="n">
        <v>10.7077097490632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426365.510657432</v>
      </c>
      <c r="G43" s="62" t="n">
        <v>442023.641162563</v>
      </c>
      <c r="H43" s="62" t="n">
        <v>72487.6553941197</v>
      </c>
      <c r="I43" s="62" t="n">
        <v>61864.5704884994</v>
      </c>
      <c r="J43" s="62" t="n">
        <v>6916.32488867673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444728.269974578</v>
      </c>
      <c r="G44" s="68" t="n">
        <v>466979.278587281</v>
      </c>
      <c r="H44" s="68" t="n">
        <v>74787.1804127264</v>
      </c>
      <c r="I44" s="68" t="n">
        <v>64103.1758177085</v>
      </c>
      <c r="J44" s="68" t="n">
        <v>6927.03259842579</v>
      </c>
      <c r="K44" s="69"/>
      <c r="L44" s="70"/>
      <c r="M44" s="70"/>
      <c r="N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  <c r="N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5163722.87633455</v>
      </c>
      <c r="G46" s="99" t="n">
        <v>5609622.53777999</v>
      </c>
      <c r="H46" s="99" t="n">
        <v>954029.96667509</v>
      </c>
      <c r="I46" s="99" t="n">
        <v>765539.064986867</v>
      </c>
      <c r="J46" s="99" t="n">
        <v>423827.735196223</v>
      </c>
      <c r="K46" s="69"/>
      <c r="L46" s="70"/>
      <c r="M46" s="70"/>
      <c r="N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84</v>
      </c>
      <c r="D49" s="107"/>
      <c r="E49" s="107"/>
      <c r="F49" s="107"/>
      <c r="G49" s="107"/>
      <c r="H49" s="107"/>
      <c r="I49" s="107"/>
      <c r="J49" s="107"/>
      <c r="K49" s="20"/>
    </row>
    <row r="50" s="29" customFormat="true" ht="14.25" hidden="false" customHeight="true" outlineLevel="0" collapsed="false">
      <c r="A50" s="20"/>
      <c r="B50" s="20"/>
      <c r="C50" s="107"/>
      <c r="D50" s="107"/>
      <c r="E50" s="107"/>
      <c r="F50" s="107"/>
      <c r="G50" s="107"/>
      <c r="H50" s="107"/>
      <c r="I50" s="107"/>
      <c r="J50" s="107"/>
      <c r="K50" s="20"/>
    </row>
    <row r="51" s="29" customFormat="true" ht="12" hidden="false" customHeight="false" outlineLevel="0" collapsed="false">
      <c r="A51" s="20"/>
      <c r="B51" s="20"/>
      <c r="C51" s="108"/>
      <c r="D51" s="109"/>
      <c r="E51" s="109"/>
      <c r="F51" s="109"/>
      <c r="G51" s="110"/>
      <c r="H51" s="110"/>
      <c r="I51" s="110"/>
      <c r="K51" s="20"/>
    </row>
    <row r="52" s="25" customFormat="true" ht="20.1" hidden="false" customHeight="true" outlineLevel="0" collapsed="false">
      <c r="A52" s="21"/>
      <c r="B52" s="21"/>
      <c r="C52" s="22" t="s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24"/>
      <c r="N52" s="24"/>
    </row>
    <row r="53" s="29" customFormat="true" ht="20.1" hidden="false" customHeight="true" outlineLevel="0" collapsed="false">
      <c r="A53" s="26"/>
      <c r="B53" s="26"/>
      <c r="C53" s="27" t="s">
        <v>119</v>
      </c>
      <c r="D53" s="27"/>
      <c r="E53" s="27"/>
      <c r="F53" s="27"/>
      <c r="G53" s="27"/>
      <c r="H53" s="27"/>
      <c r="I53" s="27"/>
      <c r="J53" s="27"/>
      <c r="K53" s="28"/>
    </row>
    <row r="54" s="29" customFormat="true" ht="20.1" hidden="false" customHeight="true" outlineLevel="0" collapsed="false">
      <c r="A54" s="26"/>
      <c r="B54" s="26"/>
      <c r="C54" s="111" t="s">
        <v>86</v>
      </c>
      <c r="D54" s="111"/>
      <c r="E54" s="111"/>
      <c r="F54" s="111"/>
      <c r="G54" s="111"/>
      <c r="H54" s="111"/>
      <c r="I54" s="111"/>
      <c r="J54" s="111"/>
      <c r="K54" s="31"/>
    </row>
    <row r="55" s="29" customFormat="true" ht="13.5" hidden="false" customHeight="true" outlineLevel="0" collapsed="false">
      <c r="A55" s="26"/>
      <c r="B55" s="26"/>
      <c r="C55" s="32" t="s">
        <v>40</v>
      </c>
      <c r="D55" s="32"/>
      <c r="E55" s="32"/>
      <c r="F55" s="32"/>
      <c r="G55" s="32"/>
      <c r="H55" s="32"/>
      <c r="I55" s="32"/>
      <c r="J55" s="33" t="s">
        <v>41</v>
      </c>
      <c r="K55" s="33"/>
    </row>
    <row r="56" s="40" customFormat="true" ht="2.25" hidden="false" customHeight="true" outlineLevel="0" collapsed="false">
      <c r="A56" s="34"/>
      <c r="B56" s="34"/>
      <c r="C56" s="35"/>
      <c r="D56" s="36"/>
      <c r="E56" s="36"/>
      <c r="F56" s="36"/>
      <c r="G56" s="37"/>
      <c r="H56" s="37"/>
      <c r="I56" s="38"/>
      <c r="J56" s="38"/>
      <c r="K56" s="39"/>
    </row>
    <row r="57" s="49" customFormat="true" ht="12" hidden="false" customHeight="true" outlineLevel="0" collapsed="false">
      <c r="A57" s="41"/>
      <c r="B57" s="41"/>
      <c r="C57" s="42" t="s">
        <v>42</v>
      </c>
      <c r="D57" s="43" t="s">
        <v>43</v>
      </c>
      <c r="E57" s="44"/>
      <c r="F57" s="45" t="s">
        <v>44</v>
      </c>
      <c r="G57" s="45" t="s">
        <v>45</v>
      </c>
      <c r="H57" s="46" t="s">
        <v>46</v>
      </c>
      <c r="I57" s="47" t="s">
        <v>47</v>
      </c>
      <c r="J57" s="47" t="s">
        <v>47</v>
      </c>
      <c r="K57" s="48"/>
    </row>
    <row r="58" s="49" customFormat="true" ht="12" hidden="false" customHeight="true" outlineLevel="0" collapsed="false">
      <c r="A58" s="41"/>
      <c r="B58" s="41"/>
      <c r="C58" s="42"/>
      <c r="D58" s="43"/>
      <c r="E58" s="50"/>
      <c r="F58" s="45" t="s">
        <v>48</v>
      </c>
      <c r="G58" s="45" t="s">
        <v>49</v>
      </c>
      <c r="H58" s="46" t="s">
        <v>50</v>
      </c>
      <c r="I58" s="47" t="s">
        <v>51</v>
      </c>
      <c r="J58" s="47" t="s">
        <v>51</v>
      </c>
      <c r="K58" s="48"/>
    </row>
    <row r="59" s="49" customFormat="true" ht="12" hidden="false" customHeight="true" outlineLevel="0" collapsed="false">
      <c r="A59" s="41"/>
      <c r="B59" s="41"/>
      <c r="C59" s="42"/>
      <c r="D59" s="43"/>
      <c r="E59" s="50"/>
      <c r="F59" s="45"/>
      <c r="G59" s="45"/>
      <c r="H59" s="46" t="s">
        <v>52</v>
      </c>
      <c r="I59" s="47" t="s">
        <v>53</v>
      </c>
      <c r="J59" s="47" t="s">
        <v>54</v>
      </c>
      <c r="K59" s="48"/>
    </row>
    <row r="60" s="29" customFormat="true" ht="7.5" hidden="false" customHeight="true" outlineLevel="0" collapsed="false">
      <c r="A60" s="26"/>
      <c r="B60" s="26"/>
      <c r="C60" s="51"/>
      <c r="D60" s="52"/>
      <c r="E60" s="50"/>
      <c r="F60" s="53"/>
      <c r="G60" s="53"/>
      <c r="H60" s="53"/>
      <c r="I60" s="54"/>
      <c r="J60" s="54"/>
      <c r="K60" s="55"/>
      <c r="L60" s="56"/>
      <c r="M60" s="57"/>
      <c r="N60" s="58"/>
    </row>
    <row r="61" s="29" customFormat="true" ht="12.95" hidden="false" customHeight="true" outlineLevel="0" collapsed="false">
      <c r="A61" s="26"/>
      <c r="B61" s="26"/>
      <c r="C61" s="59" t="n">
        <v>1</v>
      </c>
      <c r="D61" s="60" t="s">
        <v>55</v>
      </c>
      <c r="E61" s="61"/>
      <c r="F61" s="62" t="n">
        <v>2098332.06584047</v>
      </c>
      <c r="G61" s="62" t="n">
        <v>2100040.23896776</v>
      </c>
      <c r="H61" s="62" t="n">
        <v>706446.207317182</v>
      </c>
      <c r="I61" s="62" t="n">
        <v>86125.5147472802</v>
      </c>
      <c r="J61" s="62" t="n">
        <v>47516.2869836918</v>
      </c>
      <c r="K61" s="63"/>
    </row>
    <row r="62" s="29" customFormat="true" ht="12.95" hidden="false" customHeight="true" outlineLevel="0" collapsed="false">
      <c r="A62" s="26"/>
      <c r="B62" s="26"/>
      <c r="C62" s="59" t="n">
        <v>2</v>
      </c>
      <c r="D62" s="60" t="s">
        <v>56</v>
      </c>
      <c r="E62" s="64"/>
      <c r="F62" s="62" t="n">
        <v>73452.967120796</v>
      </c>
      <c r="G62" s="62" t="n">
        <v>73662.2797498198</v>
      </c>
      <c r="H62" s="62" t="n">
        <v>15733.1522564607</v>
      </c>
      <c r="I62" s="62" t="n">
        <v>11893.5383666239</v>
      </c>
      <c r="J62" s="62" t="n">
        <v>1276.69131741155</v>
      </c>
      <c r="K62" s="63"/>
    </row>
    <row r="63" s="29" customFormat="true" ht="12.95" hidden="false" customHeight="true" outlineLevel="0" collapsed="false">
      <c r="A63" s="26"/>
      <c r="B63" s="26"/>
      <c r="C63" s="59" t="n">
        <v>3</v>
      </c>
      <c r="D63" s="60" t="s">
        <v>57</v>
      </c>
      <c r="E63" s="64"/>
      <c r="F63" s="62" t="n">
        <v>665431.555435867</v>
      </c>
      <c r="G63" s="62" t="n">
        <v>673857.841800807</v>
      </c>
      <c r="H63" s="62" t="n">
        <v>176360.722686561</v>
      </c>
      <c r="I63" s="62" t="n">
        <v>70809.8847882098</v>
      </c>
      <c r="J63" s="62" t="n">
        <v>28162.2592494028</v>
      </c>
      <c r="K63" s="63"/>
    </row>
    <row r="64" s="29" customFormat="true" ht="12.95" hidden="false" customHeight="true" outlineLevel="0" collapsed="false">
      <c r="A64" s="26"/>
      <c r="B64" s="26"/>
      <c r="C64" s="59" t="n">
        <v>4</v>
      </c>
      <c r="D64" s="60" t="s">
        <v>58</v>
      </c>
      <c r="E64" s="64"/>
      <c r="F64" s="62" t="n">
        <v>1221683.20442549</v>
      </c>
      <c r="G64" s="62" t="n">
        <v>1241870.1495066</v>
      </c>
      <c r="H64" s="62" t="n">
        <v>309370.94131781</v>
      </c>
      <c r="I64" s="62" t="n">
        <v>240080.120381175</v>
      </c>
      <c r="J64" s="62" t="n">
        <v>41865.2302766008</v>
      </c>
      <c r="K64" s="63"/>
    </row>
    <row r="65" s="29" customFormat="true" ht="12.95" hidden="false" customHeight="true" outlineLevel="0" collapsed="false">
      <c r="A65" s="26"/>
      <c r="B65" s="26"/>
      <c r="C65" s="59" t="n">
        <v>5</v>
      </c>
      <c r="D65" s="60" t="s">
        <v>59</v>
      </c>
      <c r="E65" s="64"/>
      <c r="F65" s="62" t="n">
        <v>82213.9358069569</v>
      </c>
      <c r="G65" s="62" t="n">
        <v>81308.5810476288</v>
      </c>
      <c r="H65" s="62" t="n">
        <v>14876.001935366</v>
      </c>
      <c r="I65" s="62" t="n">
        <v>10155.8922582755</v>
      </c>
      <c r="J65" s="62" t="n">
        <v>3213.74645960973</v>
      </c>
      <c r="K65" s="63"/>
    </row>
    <row r="66" s="29" customFormat="true" ht="12.95" hidden="false" customHeight="true" outlineLevel="0" collapsed="false">
      <c r="A66" s="26"/>
      <c r="B66" s="26"/>
      <c r="C66" s="65"/>
      <c r="D66" s="66" t="s">
        <v>60</v>
      </c>
      <c r="E66" s="67"/>
      <c r="F66" s="68" t="n">
        <v>4141113.72862958</v>
      </c>
      <c r="G66" s="68" t="n">
        <v>4170739.09107261</v>
      </c>
      <c r="H66" s="68" t="n">
        <v>1222787.02551338</v>
      </c>
      <c r="I66" s="68" t="n">
        <v>419064.950541564</v>
      </c>
      <c r="J66" s="68" t="n">
        <v>122034.214286717</v>
      </c>
      <c r="K66" s="69"/>
      <c r="L66" s="70"/>
      <c r="M66" s="70"/>
      <c r="N66" s="58"/>
    </row>
    <row r="67" s="29" customFormat="true" ht="12.95" hidden="false" customHeight="true" outlineLevel="0" collapsed="false">
      <c r="A67" s="26"/>
      <c r="B67" s="26"/>
      <c r="C67" s="59" t="n">
        <v>6</v>
      </c>
      <c r="D67" s="60" t="s">
        <v>61</v>
      </c>
      <c r="E67" s="64"/>
      <c r="F67" s="62" t="n">
        <v>33566.7956665628</v>
      </c>
      <c r="G67" s="62" t="n">
        <v>35061.9760597128</v>
      </c>
      <c r="H67" s="62" t="n">
        <v>2554.72013261147</v>
      </c>
      <c r="I67" s="62" t="n">
        <v>1215.98429955215</v>
      </c>
      <c r="J67" s="62" t="n">
        <v>27.4909846658287</v>
      </c>
      <c r="K67" s="63"/>
    </row>
    <row r="68" s="29" customFormat="true" ht="12.95" hidden="false" customHeight="true" outlineLevel="0" collapsed="false">
      <c r="A68" s="26"/>
      <c r="B68" s="26"/>
      <c r="C68" s="59" t="n">
        <v>7</v>
      </c>
      <c r="D68" s="60" t="s">
        <v>62</v>
      </c>
      <c r="E68" s="64"/>
      <c r="F68" s="62" t="n">
        <v>64113.0389712687</v>
      </c>
      <c r="G68" s="62" t="n">
        <v>85559.685880617</v>
      </c>
      <c r="H68" s="62" t="n">
        <v>13372.3325573547</v>
      </c>
      <c r="I68" s="62" t="n">
        <v>9106.51911056398</v>
      </c>
      <c r="J68" s="62" t="n">
        <v>28214.2689168396</v>
      </c>
      <c r="K68" s="63"/>
    </row>
    <row r="69" s="29" customFormat="true" ht="12.95" hidden="false" customHeight="true" outlineLevel="0" collapsed="false">
      <c r="A69" s="26"/>
      <c r="B69" s="26"/>
      <c r="C69" s="65"/>
      <c r="D69" s="66" t="s">
        <v>63</v>
      </c>
      <c r="E69" s="67"/>
      <c r="F69" s="68" t="n">
        <v>97679.8346378315</v>
      </c>
      <c r="G69" s="68" t="n">
        <v>120621.66194033</v>
      </c>
      <c r="H69" s="68" t="n">
        <v>15927.0526899662</v>
      </c>
      <c r="I69" s="68" t="n">
        <v>10322.5034101161</v>
      </c>
      <c r="J69" s="68" t="n">
        <v>28241.7599015054</v>
      </c>
      <c r="K69" s="69"/>
      <c r="L69" s="70"/>
      <c r="M69" s="70"/>
      <c r="N69" s="58"/>
    </row>
    <row r="70" s="29" customFormat="true" ht="12.95" hidden="false" customHeight="true" outlineLevel="0" collapsed="false">
      <c r="A70" s="26"/>
      <c r="B70" s="26"/>
      <c r="C70" s="65"/>
      <c r="D70" s="71" t="s">
        <v>64</v>
      </c>
      <c r="E70" s="67"/>
      <c r="F70" s="68" t="n">
        <v>4238793.56326741</v>
      </c>
      <c r="G70" s="68" t="n">
        <v>4291360.75301294</v>
      </c>
      <c r="H70" s="68" t="n">
        <v>1238714.07820335</v>
      </c>
      <c r="I70" s="68" t="n">
        <v>429387.453951681</v>
      </c>
      <c r="J70" s="68" t="n">
        <v>150275.974188222</v>
      </c>
      <c r="K70" s="69"/>
      <c r="L70" s="70"/>
      <c r="M70" s="70"/>
      <c r="N70" s="58"/>
    </row>
    <row r="71" s="29" customFormat="true" ht="12.95" hidden="false" customHeight="true" outlineLevel="0" collapsed="false">
      <c r="A71" s="26"/>
      <c r="B71" s="26"/>
      <c r="C71" s="59" t="n">
        <v>8</v>
      </c>
      <c r="D71" s="60" t="s">
        <v>65</v>
      </c>
      <c r="E71" s="64"/>
      <c r="F71" s="62" t="n">
        <v>96288.622841703</v>
      </c>
      <c r="G71" s="62" t="n">
        <v>277145.524865205</v>
      </c>
      <c r="H71" s="62" t="n">
        <v>1268.92061280181</v>
      </c>
      <c r="I71" s="62" t="n">
        <v>376.394732568354</v>
      </c>
      <c r="J71" s="62" t="n">
        <v>595.729896778564</v>
      </c>
      <c r="K71" s="63"/>
    </row>
    <row r="72" s="29" customFormat="true" ht="12.95" hidden="false" customHeight="true" outlineLevel="0" collapsed="false">
      <c r="A72" s="26"/>
      <c r="B72" s="26"/>
      <c r="C72" s="59" t="n">
        <v>9</v>
      </c>
      <c r="D72" s="60" t="s">
        <v>66</v>
      </c>
      <c r="E72" s="61"/>
      <c r="F72" s="62" t="n">
        <v>50835.5697768507</v>
      </c>
      <c r="G72" s="62" t="n">
        <v>50774.6192868755</v>
      </c>
      <c r="H72" s="62" t="n">
        <v>10010.2475437536</v>
      </c>
      <c r="I72" s="62" t="n">
        <v>10001.0880750623</v>
      </c>
      <c r="J72" s="62" t="n">
        <v>370.533875993446</v>
      </c>
      <c r="K72" s="63"/>
    </row>
    <row r="73" s="29" customFormat="true" ht="12.95" hidden="false" customHeight="true" outlineLevel="0" collapsed="false">
      <c r="A73" s="26"/>
      <c r="B73" s="26"/>
      <c r="C73" s="65"/>
      <c r="D73" s="72" t="s">
        <v>67</v>
      </c>
      <c r="E73" s="44"/>
      <c r="F73" s="68" t="n">
        <v>147124.192618554</v>
      </c>
      <c r="G73" s="68" t="n">
        <v>327920.14415208</v>
      </c>
      <c r="H73" s="68" t="n">
        <v>11279.1681565554</v>
      </c>
      <c r="I73" s="68" t="n">
        <v>10377.4828076306</v>
      </c>
      <c r="J73" s="68" t="n">
        <v>966.26377277201</v>
      </c>
      <c r="K73" s="69"/>
      <c r="L73" s="70"/>
      <c r="M73" s="70"/>
      <c r="N73" s="58"/>
    </row>
    <row r="74" s="29" customFormat="true" ht="3.95" hidden="false" customHeight="true" outlineLevel="0" collapsed="false">
      <c r="A74" s="26"/>
      <c r="B74" s="26"/>
      <c r="C74" s="73"/>
      <c r="D74" s="74"/>
      <c r="E74" s="50"/>
      <c r="F74" s="75"/>
      <c r="G74" s="75"/>
      <c r="H74" s="75"/>
      <c r="I74" s="75"/>
      <c r="J74" s="75"/>
      <c r="K74" s="63"/>
      <c r="L74" s="58"/>
      <c r="M74" s="58"/>
      <c r="N74" s="58"/>
    </row>
    <row r="75" s="29" customFormat="true" ht="14.1" hidden="false" customHeight="true" outlineLevel="0" collapsed="false">
      <c r="A75" s="26"/>
      <c r="B75" s="26"/>
      <c r="C75" s="76"/>
      <c r="D75" s="77" t="s">
        <v>68</v>
      </c>
      <c r="E75" s="78"/>
      <c r="F75" s="79" t="n">
        <v>4385917.75588597</v>
      </c>
      <c r="G75" s="79" t="n">
        <v>4619280.89716502</v>
      </c>
      <c r="H75" s="79" t="n">
        <v>1249993.2463599</v>
      </c>
      <c r="I75" s="79" t="n">
        <v>439764.936759311</v>
      </c>
      <c r="J75" s="79" t="n">
        <v>151242.237960994</v>
      </c>
      <c r="K75" s="69"/>
      <c r="L75" s="70"/>
      <c r="M75" s="70"/>
      <c r="N75" s="58"/>
    </row>
    <row r="76" s="29" customFormat="true" ht="7.5" hidden="false" customHeight="true" outlineLevel="0" collapsed="false">
      <c r="A76" s="26"/>
      <c r="B76" s="26"/>
      <c r="C76" s="80"/>
      <c r="D76" s="81"/>
      <c r="E76" s="81"/>
      <c r="F76" s="69"/>
      <c r="G76" s="69"/>
      <c r="H76" s="82"/>
      <c r="I76" s="83"/>
      <c r="J76" s="83"/>
      <c r="K76" s="69"/>
    </row>
    <row r="77" s="40" customFormat="true" ht="2.25" hidden="false" customHeight="true" outlineLevel="0" collapsed="false">
      <c r="A77" s="34"/>
      <c r="B77" s="34"/>
      <c r="C77" s="84"/>
      <c r="D77" s="85"/>
      <c r="E77" s="85"/>
      <c r="F77" s="86"/>
      <c r="G77" s="86"/>
      <c r="H77" s="86"/>
      <c r="I77" s="87"/>
      <c r="J77" s="87"/>
      <c r="K77" s="39"/>
    </row>
    <row r="78" s="49" customFormat="true" ht="12" hidden="false" customHeight="true" outlineLevel="0" collapsed="false">
      <c r="A78" s="41"/>
      <c r="B78" s="41"/>
      <c r="C78" s="42" t="s">
        <v>42</v>
      </c>
      <c r="D78" s="88" t="s">
        <v>69</v>
      </c>
      <c r="E78" s="44"/>
      <c r="F78" s="45" t="s">
        <v>44</v>
      </c>
      <c r="G78" s="89" t="s">
        <v>70</v>
      </c>
      <c r="H78" s="46" t="s">
        <v>71</v>
      </c>
      <c r="I78" s="46" t="s">
        <v>72</v>
      </c>
      <c r="J78" s="90" t="s">
        <v>72</v>
      </c>
      <c r="K78" s="48"/>
    </row>
    <row r="79" s="49" customFormat="true" ht="12" hidden="false" customHeight="true" outlineLevel="0" collapsed="false">
      <c r="A79" s="41"/>
      <c r="B79" s="41"/>
      <c r="C79" s="42"/>
      <c r="D79" s="88"/>
      <c r="E79" s="50"/>
      <c r="F79" s="45" t="s">
        <v>48</v>
      </c>
      <c r="G79" s="89" t="s">
        <v>73</v>
      </c>
      <c r="H79" s="46" t="s">
        <v>74</v>
      </c>
      <c r="I79" s="46" t="s">
        <v>75</v>
      </c>
      <c r="J79" s="90" t="s">
        <v>75</v>
      </c>
      <c r="K79" s="48"/>
    </row>
    <row r="80" s="49" customFormat="true" ht="12" hidden="false" customHeight="true" outlineLevel="0" collapsed="false">
      <c r="A80" s="41"/>
      <c r="B80" s="41"/>
      <c r="C80" s="42"/>
      <c r="D80" s="88"/>
      <c r="E80" s="50"/>
      <c r="F80" s="45"/>
      <c r="G80" s="89"/>
      <c r="H80" s="46" t="s">
        <v>76</v>
      </c>
      <c r="I80" s="47" t="s">
        <v>53</v>
      </c>
      <c r="J80" s="47" t="s">
        <v>54</v>
      </c>
      <c r="K80" s="48"/>
    </row>
    <row r="81" s="29" customFormat="true" ht="7.5" hidden="false" customHeight="true" outlineLevel="0" collapsed="false">
      <c r="A81" s="26"/>
      <c r="B81" s="26"/>
      <c r="C81" s="91"/>
      <c r="D81" s="92"/>
      <c r="E81" s="44"/>
      <c r="F81" s="69"/>
      <c r="G81" s="69"/>
      <c r="H81" s="93"/>
      <c r="I81" s="94"/>
      <c r="J81" s="94"/>
      <c r="K81" s="69"/>
    </row>
    <row r="82" s="29" customFormat="true" ht="12.95" hidden="false" customHeight="true" outlineLevel="0" collapsed="false">
      <c r="A82" s="26"/>
      <c r="B82" s="26"/>
      <c r="C82" s="59" t="n">
        <v>1</v>
      </c>
      <c r="D82" s="95" t="s">
        <v>77</v>
      </c>
      <c r="E82" s="44"/>
      <c r="F82" s="62" t="n">
        <v>1630693.21485019</v>
      </c>
      <c r="G82" s="62" t="n">
        <v>1643956.44929929</v>
      </c>
      <c r="H82" s="62" t="n">
        <v>332224.720920703</v>
      </c>
      <c r="I82" s="62" t="n">
        <v>328428.347810367</v>
      </c>
      <c r="J82" s="62" t="n">
        <v>9766.73844543058</v>
      </c>
      <c r="K82" s="63"/>
    </row>
    <row r="83" s="29" customFormat="true" ht="12.95" hidden="false" customHeight="true" outlineLevel="0" collapsed="false">
      <c r="A83" s="26"/>
      <c r="B83" s="26"/>
      <c r="C83" s="59" t="n">
        <v>2</v>
      </c>
      <c r="D83" s="95" t="s">
        <v>78</v>
      </c>
      <c r="E83" s="50"/>
      <c r="F83" s="62" t="n">
        <v>1511230.87035224</v>
      </c>
      <c r="G83" s="62" t="n">
        <v>1544744.68780164</v>
      </c>
      <c r="H83" s="62" t="n">
        <v>236729.461166895</v>
      </c>
      <c r="I83" s="62" t="n">
        <v>140979.318203689</v>
      </c>
      <c r="J83" s="62" t="n">
        <v>251086.063989117</v>
      </c>
      <c r="K83" s="63"/>
    </row>
    <row r="84" s="29" customFormat="true" ht="12.95" hidden="false" customHeight="true" outlineLevel="0" collapsed="false">
      <c r="A84" s="26"/>
      <c r="B84" s="26"/>
      <c r="C84" s="59" t="n">
        <v>3</v>
      </c>
      <c r="D84" s="95" t="s">
        <v>79</v>
      </c>
      <c r="E84" s="50"/>
      <c r="F84" s="62" t="n">
        <v>149897.715754179</v>
      </c>
      <c r="G84" s="62" t="n">
        <v>145451.97056849</v>
      </c>
      <c r="H84" s="62" t="n">
        <v>29121.0599345282</v>
      </c>
      <c r="I84" s="62" t="n">
        <v>26471.5539229177</v>
      </c>
      <c r="J84" s="62" t="n">
        <v>2762.38622415805</v>
      </c>
      <c r="K84" s="63"/>
    </row>
    <row r="85" s="29" customFormat="true" ht="12.95" hidden="false" customHeight="true" outlineLevel="0" collapsed="false">
      <c r="A85" s="26"/>
      <c r="B85" s="26"/>
      <c r="C85" s="59" t="n">
        <v>4</v>
      </c>
      <c r="D85" s="95" t="s">
        <v>80</v>
      </c>
      <c r="E85" s="44"/>
      <c r="F85" s="62" t="n">
        <v>305683.659110194</v>
      </c>
      <c r="G85" s="62" t="n">
        <v>324620.902673379</v>
      </c>
      <c r="H85" s="62" t="n">
        <v>100476.230070719</v>
      </c>
      <c r="I85" s="62" t="n">
        <v>49501.1702665717</v>
      </c>
      <c r="J85" s="62" t="n">
        <v>31415.5314694454</v>
      </c>
      <c r="K85" s="63"/>
    </row>
    <row r="86" s="29" customFormat="true" ht="12.95" hidden="false" customHeight="true" outlineLevel="0" collapsed="false">
      <c r="A86" s="26"/>
      <c r="B86" s="26"/>
      <c r="C86" s="59" t="n">
        <v>5</v>
      </c>
      <c r="D86" s="95" t="s">
        <v>81</v>
      </c>
      <c r="E86" s="44"/>
      <c r="F86" s="62" t="n">
        <v>8077.04078656739</v>
      </c>
      <c r="G86" s="62" t="n">
        <v>7525.25391520974</v>
      </c>
      <c r="H86" s="62" t="n">
        <v>0</v>
      </c>
      <c r="I86" s="62" t="n">
        <v>0</v>
      </c>
      <c r="J86" s="62" t="n">
        <v>0</v>
      </c>
      <c r="K86" s="63"/>
    </row>
    <row r="87" s="29" customFormat="true" ht="12.95" hidden="false" customHeight="true" outlineLevel="0" collapsed="false">
      <c r="A87" s="26"/>
      <c r="B87" s="26"/>
      <c r="C87" s="65"/>
      <c r="D87" s="96" t="s">
        <v>60</v>
      </c>
      <c r="E87" s="50"/>
      <c r="F87" s="68" t="n">
        <v>3605582.50085337</v>
      </c>
      <c r="G87" s="68" t="n">
        <v>3666299.26425801</v>
      </c>
      <c r="H87" s="68" t="n">
        <v>698551.472092846</v>
      </c>
      <c r="I87" s="68" t="n">
        <v>545380.390203545</v>
      </c>
      <c r="J87" s="68" t="n">
        <v>295030.720128151</v>
      </c>
      <c r="K87" s="69"/>
      <c r="L87" s="70"/>
      <c r="M87" s="70"/>
      <c r="N87" s="58"/>
    </row>
    <row r="88" s="29" customFormat="true" ht="12.95" hidden="false" customHeight="true" outlineLevel="0" collapsed="false">
      <c r="A88" s="26"/>
      <c r="B88" s="26"/>
      <c r="C88" s="59" t="n">
        <v>6</v>
      </c>
      <c r="D88" s="95" t="s">
        <v>82</v>
      </c>
      <c r="E88" s="50"/>
      <c r="F88" s="62" t="n">
        <v>258665.441923559</v>
      </c>
      <c r="G88" s="62" t="n">
        <v>491035.49291501</v>
      </c>
      <c r="H88" s="62" t="n">
        <v>45188.0442722309</v>
      </c>
      <c r="I88" s="62" t="n">
        <v>30019.0328970162</v>
      </c>
      <c r="J88" s="62" t="n">
        <v>53940.9563503944</v>
      </c>
      <c r="K88" s="63"/>
    </row>
    <row r="89" s="29" customFormat="true" ht="12.95" hidden="false" customHeight="true" outlineLevel="0" collapsed="false">
      <c r="A89" s="26"/>
      <c r="B89" s="26"/>
      <c r="C89" s="59" t="n">
        <v>7</v>
      </c>
      <c r="D89" s="95" t="s">
        <v>62</v>
      </c>
      <c r="E89" s="44"/>
      <c r="F89" s="62" t="n">
        <v>15804.5817817778</v>
      </c>
      <c r="G89" s="62" t="n">
        <v>20145.8153121637</v>
      </c>
      <c r="H89" s="62" t="n">
        <v>2466.72969438964</v>
      </c>
      <c r="I89" s="62" t="n">
        <v>2266.57053431718</v>
      </c>
      <c r="J89" s="62" t="n">
        <v>1616.75816775267</v>
      </c>
      <c r="K89" s="63"/>
    </row>
    <row r="90" s="29" customFormat="true" ht="12.95" hidden="false" customHeight="true" outlineLevel="0" collapsed="false">
      <c r="A90" s="26"/>
      <c r="B90" s="26"/>
      <c r="C90" s="65"/>
      <c r="D90" s="96" t="s">
        <v>63</v>
      </c>
      <c r="E90" s="50"/>
      <c r="F90" s="68" t="n">
        <v>274470.023705337</v>
      </c>
      <c r="G90" s="68" t="n">
        <v>511181.308227173</v>
      </c>
      <c r="H90" s="68" t="n">
        <v>47654.7739666205</v>
      </c>
      <c r="I90" s="68" t="n">
        <v>32285.6034313334</v>
      </c>
      <c r="J90" s="68" t="n">
        <v>55557.7145181471</v>
      </c>
      <c r="K90" s="69"/>
      <c r="L90" s="70"/>
      <c r="M90" s="70"/>
      <c r="N90" s="58"/>
    </row>
    <row r="91" s="29" customFormat="true" ht="12.95" hidden="false" customHeight="true" outlineLevel="0" collapsed="false">
      <c r="A91" s="26"/>
      <c r="B91" s="26"/>
      <c r="C91" s="65"/>
      <c r="D91" s="97" t="s">
        <v>64</v>
      </c>
      <c r="E91" s="50"/>
      <c r="F91" s="68" t="n">
        <v>3880052.52455871</v>
      </c>
      <c r="G91" s="68" t="n">
        <v>4177480.57248518</v>
      </c>
      <c r="H91" s="68" t="n">
        <v>746206.246059466</v>
      </c>
      <c r="I91" s="68" t="n">
        <v>577665.993634879</v>
      </c>
      <c r="J91" s="68" t="n">
        <v>350588.434646298</v>
      </c>
      <c r="K91" s="69"/>
      <c r="L91" s="70"/>
      <c r="M91" s="70"/>
      <c r="N91" s="58"/>
    </row>
    <row r="92" s="29" customFormat="true" ht="12.95" hidden="false" customHeight="true" outlineLevel="0" collapsed="false">
      <c r="A92" s="26"/>
      <c r="B92" s="26"/>
      <c r="C92" s="59" t="n">
        <v>8</v>
      </c>
      <c r="D92" s="95" t="s">
        <v>65</v>
      </c>
      <c r="E92" s="44"/>
      <c r="F92" s="62" t="n">
        <v>11528.435077146</v>
      </c>
      <c r="G92" s="62" t="n">
        <v>16119.0430447179</v>
      </c>
      <c r="H92" s="62" t="n">
        <v>1526.20879860669</v>
      </c>
      <c r="I92" s="62" t="n">
        <v>1465.28910920909</v>
      </c>
      <c r="J92" s="62" t="n">
        <v>10.2492397490632</v>
      </c>
      <c r="K92" s="63"/>
    </row>
    <row r="93" s="29" customFormat="true" ht="12.95" hidden="false" customHeight="true" outlineLevel="0" collapsed="false">
      <c r="A93" s="26"/>
      <c r="B93" s="26"/>
      <c r="C93" s="59" t="n">
        <v>9</v>
      </c>
      <c r="D93" s="95" t="s">
        <v>66</v>
      </c>
      <c r="E93" s="50"/>
      <c r="F93" s="62" t="n">
        <v>358975.169607432</v>
      </c>
      <c r="G93" s="62" t="n">
        <v>374633.300112563</v>
      </c>
      <c r="H93" s="62" t="n">
        <v>63730.9748641197</v>
      </c>
      <c r="I93" s="62" t="n">
        <v>55211.9044684994</v>
      </c>
      <c r="J93" s="62" t="n">
        <v>6486.10159867673</v>
      </c>
      <c r="K93" s="63"/>
    </row>
    <row r="94" s="29" customFormat="true" ht="12.95" hidden="false" customHeight="true" outlineLevel="0" collapsed="false">
      <c r="A94" s="26"/>
      <c r="B94" s="26"/>
      <c r="C94" s="65"/>
      <c r="D94" s="97" t="s">
        <v>67</v>
      </c>
      <c r="E94" s="50"/>
      <c r="F94" s="68" t="n">
        <v>370503.604684578</v>
      </c>
      <c r="G94" s="68" t="n">
        <v>390752.343157281</v>
      </c>
      <c r="H94" s="68" t="n">
        <v>65257.1836627263</v>
      </c>
      <c r="I94" s="68" t="n">
        <v>56677.1935777085</v>
      </c>
      <c r="J94" s="68" t="n">
        <v>6496.35083842579</v>
      </c>
      <c r="K94" s="69"/>
      <c r="L94" s="70"/>
      <c r="M94" s="70"/>
      <c r="N94" s="58"/>
    </row>
    <row r="95" s="29" customFormat="true" ht="3.95" hidden="false" customHeight="true" outlineLevel="0" collapsed="false">
      <c r="A95" s="26"/>
      <c r="B95" s="26"/>
      <c r="C95" s="73"/>
      <c r="D95" s="74"/>
      <c r="E95" s="50"/>
      <c r="F95" s="75"/>
      <c r="G95" s="75"/>
      <c r="H95" s="75"/>
      <c r="I95" s="75"/>
      <c r="J95" s="75"/>
      <c r="K95" s="63"/>
      <c r="L95" s="58"/>
      <c r="M95" s="58"/>
      <c r="N95" s="58"/>
    </row>
    <row r="96" s="29" customFormat="true" ht="14.1" hidden="false" customHeight="true" outlineLevel="0" collapsed="false">
      <c r="A96" s="26"/>
      <c r="B96" s="26"/>
      <c r="C96" s="76"/>
      <c r="D96" s="98" t="s">
        <v>83</v>
      </c>
      <c r="E96" s="78"/>
      <c r="F96" s="99" t="n">
        <v>4250556.12924328</v>
      </c>
      <c r="G96" s="99" t="n">
        <v>4568232.91564246</v>
      </c>
      <c r="H96" s="99" t="n">
        <v>811463.429722193</v>
      </c>
      <c r="I96" s="99" t="n">
        <v>634343.187212587</v>
      </c>
      <c r="J96" s="99" t="n">
        <v>357084.785484724</v>
      </c>
      <c r="K96" s="69"/>
      <c r="L96" s="70"/>
      <c r="M96" s="70"/>
      <c r="N96" s="58"/>
    </row>
    <row r="97" s="29" customFormat="true" ht="9.95" hidden="false" customHeight="true" outlineLevel="0" collapsed="false">
      <c r="A97" s="26"/>
      <c r="B97" s="26"/>
      <c r="C97" s="100"/>
      <c r="D97" s="101"/>
      <c r="E97" s="101"/>
      <c r="F97" s="101"/>
      <c r="G97" s="102"/>
      <c r="H97" s="102"/>
      <c r="I97" s="102"/>
      <c r="K97" s="26"/>
    </row>
    <row r="98" s="29" customFormat="true" ht="4.5" hidden="false" customHeight="true" outlineLevel="0" collapsed="false">
      <c r="A98" s="26"/>
      <c r="B98" s="26"/>
      <c r="C98" s="103"/>
      <c r="D98" s="104"/>
      <c r="E98" s="104"/>
      <c r="F98" s="104"/>
      <c r="G98" s="105"/>
      <c r="H98" s="105"/>
      <c r="I98" s="105"/>
      <c r="J98" s="105"/>
      <c r="K98" s="106"/>
    </row>
    <row r="99" customFormat="false" ht="12" hidden="false" customHeight="false" outlineLevel="0" collapsed="false">
      <c r="A99" s="26"/>
      <c r="B99" s="26"/>
      <c r="C99" s="108"/>
      <c r="D99" s="109"/>
      <c r="E99" s="109"/>
      <c r="F99" s="109"/>
      <c r="G99" s="110"/>
      <c r="H99" s="110"/>
      <c r="I99" s="110"/>
      <c r="J99" s="29"/>
      <c r="K99" s="26"/>
    </row>
    <row r="100" customFormat="false" ht="12" hidden="false" customHeight="false" outlineLevel="0" collapsed="false">
      <c r="A100" s="20"/>
      <c r="B100" s="20"/>
      <c r="C100" s="108"/>
      <c r="D100" s="109"/>
      <c r="E100" s="109"/>
      <c r="F100" s="109"/>
      <c r="G100" s="110"/>
      <c r="H100" s="110"/>
      <c r="I100" s="110"/>
      <c r="J100" s="29"/>
    </row>
    <row r="101" customFormat="false" ht="12" hidden="false" customHeight="false" outlineLevel="0" collapsed="false">
      <c r="A101" s="20"/>
      <c r="B101" s="20"/>
      <c r="C101" s="108"/>
      <c r="D101" s="109"/>
      <c r="E101" s="109"/>
      <c r="F101" s="109"/>
      <c r="G101" s="110"/>
      <c r="H101" s="110"/>
      <c r="I101" s="110"/>
      <c r="J101" s="29"/>
    </row>
    <row r="102" s="25" customFormat="true" ht="20.1" hidden="false" customHeight="true" outlineLevel="0" collapsed="false">
      <c r="A102" s="20"/>
      <c r="B102" s="20"/>
      <c r="C102" s="22" t="s">
        <v>37</v>
      </c>
      <c r="D102" s="22"/>
      <c r="E102" s="22"/>
      <c r="F102" s="22"/>
      <c r="G102" s="22"/>
      <c r="H102" s="22"/>
      <c r="I102" s="22"/>
      <c r="J102" s="22"/>
      <c r="K102" s="20"/>
      <c r="L102" s="24"/>
      <c r="M102" s="24"/>
      <c r="N102" s="24"/>
    </row>
    <row r="103" s="29" customFormat="true" ht="20.1" hidden="false" customHeight="true" outlineLevel="0" collapsed="false">
      <c r="A103" s="20"/>
      <c r="B103" s="20"/>
      <c r="C103" s="27" t="s">
        <v>119</v>
      </c>
      <c r="D103" s="27"/>
      <c r="E103" s="27"/>
      <c r="F103" s="27"/>
      <c r="G103" s="27"/>
      <c r="H103" s="27"/>
      <c r="I103" s="27"/>
      <c r="J103" s="27"/>
      <c r="K103" s="20"/>
    </row>
    <row r="104" s="29" customFormat="true" ht="20.1" hidden="false" customHeight="true" outlineLevel="0" collapsed="false">
      <c r="A104" s="20"/>
      <c r="B104" s="20"/>
      <c r="C104" s="111" t="s">
        <v>91</v>
      </c>
      <c r="D104" s="111"/>
      <c r="E104" s="111"/>
      <c r="F104" s="111"/>
      <c r="G104" s="111"/>
      <c r="H104" s="111"/>
      <c r="I104" s="111"/>
      <c r="J104" s="111"/>
      <c r="K104" s="20"/>
    </row>
    <row r="105" s="29" customFormat="true" ht="13.5" hidden="false" customHeight="true" outlineLevel="0" collapsed="false">
      <c r="A105" s="26"/>
      <c r="B105" s="26"/>
      <c r="C105" s="32" t="s">
        <v>40</v>
      </c>
      <c r="D105" s="32"/>
      <c r="E105" s="32"/>
      <c r="F105" s="32"/>
      <c r="G105" s="32"/>
      <c r="H105" s="32"/>
      <c r="I105" s="32"/>
      <c r="J105" s="33" t="s">
        <v>41</v>
      </c>
      <c r="K105" s="33"/>
    </row>
    <row r="106" s="40" customFormat="true" ht="2.25" hidden="false" customHeight="true" outlineLevel="0" collapsed="false">
      <c r="A106" s="20"/>
      <c r="B106" s="20"/>
      <c r="C106" s="35"/>
      <c r="D106" s="36"/>
      <c r="E106" s="36"/>
      <c r="F106" s="36"/>
      <c r="G106" s="37"/>
      <c r="H106" s="37"/>
      <c r="I106" s="38"/>
      <c r="J106" s="38"/>
      <c r="K106" s="20"/>
    </row>
    <row r="107" s="49" customFormat="true" ht="12" hidden="false" customHeight="true" outlineLevel="0" collapsed="false">
      <c r="A107" s="20"/>
      <c r="B107" s="20"/>
      <c r="C107" s="42" t="s">
        <v>42</v>
      </c>
      <c r="D107" s="43" t="s">
        <v>43</v>
      </c>
      <c r="E107" s="44"/>
      <c r="F107" s="45" t="s">
        <v>44</v>
      </c>
      <c r="G107" s="45" t="s">
        <v>45</v>
      </c>
      <c r="H107" s="46" t="s">
        <v>46</v>
      </c>
      <c r="I107" s="47" t="s">
        <v>47</v>
      </c>
      <c r="J107" s="47" t="s">
        <v>47</v>
      </c>
      <c r="K107" s="20"/>
    </row>
    <row r="108" s="49" customFormat="true" ht="12" hidden="false" customHeight="true" outlineLevel="0" collapsed="false">
      <c r="A108" s="20"/>
      <c r="B108" s="20"/>
      <c r="C108" s="42"/>
      <c r="D108" s="43"/>
      <c r="E108" s="50"/>
      <c r="F108" s="45" t="s">
        <v>48</v>
      </c>
      <c r="G108" s="45" t="s">
        <v>49</v>
      </c>
      <c r="H108" s="46" t="s">
        <v>50</v>
      </c>
      <c r="I108" s="47" t="s">
        <v>51</v>
      </c>
      <c r="J108" s="47" t="s">
        <v>51</v>
      </c>
      <c r="K108" s="20"/>
    </row>
    <row r="109" s="49" customFormat="true" ht="12" hidden="false" customHeight="true" outlineLevel="0" collapsed="false">
      <c r="A109" s="20"/>
      <c r="B109" s="20"/>
      <c r="C109" s="42"/>
      <c r="D109" s="43"/>
      <c r="E109" s="50"/>
      <c r="F109" s="45"/>
      <c r="G109" s="45"/>
      <c r="H109" s="46" t="s">
        <v>52</v>
      </c>
      <c r="I109" s="47" t="s">
        <v>53</v>
      </c>
      <c r="J109" s="47" t="s">
        <v>54</v>
      </c>
      <c r="K109" s="20"/>
    </row>
    <row r="110" s="29" customFormat="true" ht="7.5" hidden="false" customHeight="true" outlineLevel="0" collapsed="false">
      <c r="A110" s="20"/>
      <c r="B110" s="20"/>
      <c r="C110" s="51"/>
      <c r="D110" s="52"/>
      <c r="E110" s="50"/>
      <c r="F110" s="53"/>
      <c r="G110" s="53"/>
      <c r="H110" s="53"/>
      <c r="I110" s="54"/>
      <c r="J110" s="54"/>
      <c r="K110" s="20"/>
      <c r="L110" s="56"/>
      <c r="M110" s="57"/>
      <c r="N110" s="58"/>
    </row>
    <row r="111" s="29" customFormat="true" ht="12.95" hidden="false" customHeight="true" outlineLevel="0" collapsed="false">
      <c r="A111" s="20"/>
      <c r="B111" s="20"/>
      <c r="C111" s="59" t="n">
        <v>1</v>
      </c>
      <c r="D111" s="60" t="s">
        <v>55</v>
      </c>
      <c r="E111" s="61"/>
      <c r="F111" s="62" t="n">
        <v>54693.9193</v>
      </c>
      <c r="G111" s="62" t="n">
        <v>54693.9193</v>
      </c>
      <c r="H111" s="62" t="n">
        <v>8564.22483</v>
      </c>
      <c r="I111" s="62" t="n">
        <v>8222.03839</v>
      </c>
      <c r="J111" s="62" t="n">
        <v>1274.72147</v>
      </c>
      <c r="K111" s="20"/>
    </row>
    <row r="112" s="29" customFormat="true" ht="12.95" hidden="false" customHeight="true" outlineLevel="0" collapsed="false">
      <c r="A112" s="20"/>
      <c r="B112" s="20"/>
      <c r="C112" s="59" t="n">
        <v>2</v>
      </c>
      <c r="D112" s="60" t="s">
        <v>56</v>
      </c>
      <c r="E112" s="64"/>
      <c r="F112" s="62" t="n">
        <v>49188.08344</v>
      </c>
      <c r="G112" s="62" t="n">
        <v>49188.08344</v>
      </c>
      <c r="H112" s="62" t="n">
        <v>8830.43276</v>
      </c>
      <c r="I112" s="62" t="n">
        <v>8830.43276</v>
      </c>
      <c r="J112" s="62" t="n">
        <v>0</v>
      </c>
      <c r="K112" s="20"/>
    </row>
    <row r="113" s="29" customFormat="true" ht="12.95" hidden="false" customHeight="true" outlineLevel="0" collapsed="false">
      <c r="A113" s="20"/>
      <c r="B113" s="20"/>
      <c r="C113" s="59" t="n">
        <v>3</v>
      </c>
      <c r="D113" s="60" t="s">
        <v>57</v>
      </c>
      <c r="E113" s="64"/>
      <c r="F113" s="62" t="n">
        <v>66793.71277</v>
      </c>
      <c r="G113" s="62" t="n">
        <v>66956.85877</v>
      </c>
      <c r="H113" s="62" t="n">
        <v>10149.47708</v>
      </c>
      <c r="I113" s="62" t="n">
        <v>8767.56734</v>
      </c>
      <c r="J113" s="62" t="n">
        <v>2477.04489</v>
      </c>
      <c r="K113" s="20"/>
    </row>
    <row r="114" s="29" customFormat="true" ht="12.95" hidden="false" customHeight="true" outlineLevel="0" collapsed="false">
      <c r="A114" s="20"/>
      <c r="B114" s="20"/>
      <c r="C114" s="59" t="n">
        <v>4</v>
      </c>
      <c r="D114" s="60" t="s">
        <v>58</v>
      </c>
      <c r="E114" s="64"/>
      <c r="F114" s="62" t="n">
        <v>689930.41624</v>
      </c>
      <c r="G114" s="62" t="n">
        <v>694059.01047</v>
      </c>
      <c r="H114" s="62" t="n">
        <v>125854.82387</v>
      </c>
      <c r="I114" s="62" t="n">
        <v>119602.68938</v>
      </c>
      <c r="J114" s="62" t="n">
        <v>2589.67523</v>
      </c>
      <c r="K114" s="20"/>
    </row>
    <row r="115" s="29" customFormat="true" ht="12.95" hidden="false" customHeight="true" outlineLevel="0" collapsed="false">
      <c r="A115" s="20"/>
      <c r="B115" s="20"/>
      <c r="C115" s="59" t="n">
        <v>5</v>
      </c>
      <c r="D115" s="60" t="s">
        <v>59</v>
      </c>
      <c r="E115" s="64"/>
      <c r="F115" s="62" t="n">
        <v>14267.6254</v>
      </c>
      <c r="G115" s="62" t="n">
        <v>14327.6234</v>
      </c>
      <c r="H115" s="62" t="n">
        <v>2270.71387</v>
      </c>
      <c r="I115" s="62" t="n">
        <v>2258.92173</v>
      </c>
      <c r="J115" s="62" t="n">
        <v>379.54957</v>
      </c>
      <c r="K115" s="20"/>
    </row>
    <row r="116" s="29" customFormat="true" ht="12.95" hidden="false" customHeight="true" outlineLevel="0" collapsed="false">
      <c r="A116" s="20"/>
      <c r="B116" s="20"/>
      <c r="C116" s="65"/>
      <c r="D116" s="66" t="s">
        <v>60</v>
      </c>
      <c r="E116" s="67"/>
      <c r="F116" s="68" t="n">
        <v>874873.75715</v>
      </c>
      <c r="G116" s="68" t="n">
        <v>879225.49538</v>
      </c>
      <c r="H116" s="68" t="n">
        <v>155669.67241</v>
      </c>
      <c r="I116" s="68" t="n">
        <v>147681.6496</v>
      </c>
      <c r="J116" s="68" t="n">
        <v>6720.99116</v>
      </c>
      <c r="K116" s="20"/>
      <c r="L116" s="70"/>
      <c r="M116" s="70"/>
      <c r="N116" s="58"/>
    </row>
    <row r="117" s="29" customFormat="true" ht="12.95" hidden="false" customHeight="true" outlineLevel="0" collapsed="false">
      <c r="A117" s="20"/>
      <c r="B117" s="20"/>
      <c r="C117" s="59" t="n">
        <v>6</v>
      </c>
      <c r="D117" s="60" t="s">
        <v>61</v>
      </c>
      <c r="E117" s="64"/>
      <c r="F117" s="62" t="n">
        <v>338.83222</v>
      </c>
      <c r="G117" s="62" t="n">
        <v>338.83222</v>
      </c>
      <c r="H117" s="62" t="n">
        <v>6.11631</v>
      </c>
      <c r="I117" s="62" t="n">
        <v>6.11631</v>
      </c>
      <c r="J117" s="62" t="n">
        <v>15.44763</v>
      </c>
      <c r="K117" s="20"/>
    </row>
    <row r="118" s="29" customFormat="true" ht="12.95" hidden="false" customHeight="true" outlineLevel="0" collapsed="false">
      <c r="A118" s="20"/>
      <c r="B118" s="20"/>
      <c r="C118" s="59" t="n">
        <v>7</v>
      </c>
      <c r="D118" s="60" t="s">
        <v>62</v>
      </c>
      <c r="E118" s="64"/>
      <c r="F118" s="62" t="n">
        <v>4162.58345</v>
      </c>
      <c r="G118" s="62" t="n">
        <v>5293.44411</v>
      </c>
      <c r="H118" s="62" t="n">
        <v>95.53651</v>
      </c>
      <c r="I118" s="62" t="n">
        <v>66.45498</v>
      </c>
      <c r="J118" s="62" t="n">
        <v>5776.97896</v>
      </c>
      <c r="K118" s="20"/>
    </row>
    <row r="119" s="29" customFormat="true" ht="12.95" hidden="false" customHeight="true" outlineLevel="0" collapsed="false">
      <c r="A119" s="20"/>
      <c r="B119" s="20"/>
      <c r="C119" s="65"/>
      <c r="D119" s="66" t="s">
        <v>63</v>
      </c>
      <c r="E119" s="67"/>
      <c r="F119" s="68" t="n">
        <v>4501.41567</v>
      </c>
      <c r="G119" s="68" t="n">
        <v>5632.27633</v>
      </c>
      <c r="H119" s="68" t="n">
        <v>101.65282</v>
      </c>
      <c r="I119" s="68" t="n">
        <v>72.57129</v>
      </c>
      <c r="J119" s="68" t="n">
        <v>5792.42659</v>
      </c>
      <c r="K119" s="20"/>
      <c r="L119" s="70"/>
      <c r="M119" s="70"/>
      <c r="N119" s="58"/>
    </row>
    <row r="120" s="29" customFormat="true" ht="12.95" hidden="false" customHeight="true" outlineLevel="0" collapsed="false">
      <c r="A120" s="20"/>
      <c r="B120" s="20"/>
      <c r="C120" s="65"/>
      <c r="D120" s="71" t="s">
        <v>64</v>
      </c>
      <c r="E120" s="67"/>
      <c r="F120" s="68" t="n">
        <v>879375.17282</v>
      </c>
      <c r="G120" s="68" t="n">
        <v>884857.77171</v>
      </c>
      <c r="H120" s="68" t="n">
        <v>155771.32523</v>
      </c>
      <c r="I120" s="68" t="n">
        <v>147754.22089</v>
      </c>
      <c r="J120" s="68" t="n">
        <v>12513.41775</v>
      </c>
      <c r="K120" s="20"/>
      <c r="L120" s="70"/>
      <c r="M120" s="70"/>
      <c r="N120" s="58"/>
    </row>
    <row r="121" s="29" customFormat="true" ht="12.95" hidden="false" customHeight="true" outlineLevel="0" collapsed="false">
      <c r="A121" s="20"/>
      <c r="B121" s="20"/>
      <c r="C121" s="59" t="n">
        <v>8</v>
      </c>
      <c r="D121" s="60" t="s">
        <v>65</v>
      </c>
      <c r="E121" s="64"/>
      <c r="F121" s="62" t="n">
        <v>36645.88293</v>
      </c>
      <c r="G121" s="62" t="n">
        <v>56610.23657</v>
      </c>
      <c r="H121" s="62" t="n">
        <v>937.40273</v>
      </c>
      <c r="I121" s="62" t="n">
        <v>903.27123</v>
      </c>
      <c r="J121" s="62" t="n">
        <v>31.24495</v>
      </c>
      <c r="K121" s="20"/>
    </row>
    <row r="122" s="29" customFormat="true" ht="12.95" hidden="false" customHeight="true" outlineLevel="0" collapsed="false">
      <c r="A122" s="20"/>
      <c r="B122" s="20"/>
      <c r="C122" s="59" t="n">
        <v>9</v>
      </c>
      <c r="D122" s="60" t="s">
        <v>66</v>
      </c>
      <c r="E122" s="61"/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20"/>
    </row>
    <row r="123" s="29" customFormat="true" ht="12.95" hidden="false" customHeight="true" outlineLevel="0" collapsed="false">
      <c r="A123" s="20"/>
      <c r="B123" s="20"/>
      <c r="C123" s="65"/>
      <c r="D123" s="72" t="s">
        <v>67</v>
      </c>
      <c r="E123" s="44"/>
      <c r="F123" s="68" t="n">
        <v>36645.88293</v>
      </c>
      <c r="G123" s="68" t="n">
        <v>56610.23657</v>
      </c>
      <c r="H123" s="68" t="n">
        <v>937.40273</v>
      </c>
      <c r="I123" s="68" t="n">
        <v>903.27123</v>
      </c>
      <c r="J123" s="68" t="n">
        <v>31.24495</v>
      </c>
      <c r="K123" s="20"/>
      <c r="L123" s="70"/>
      <c r="M123" s="70"/>
      <c r="N123" s="58"/>
    </row>
    <row r="124" s="29" customFormat="true" ht="3.95" hidden="false" customHeight="true" outlineLevel="0" collapsed="false">
      <c r="A124" s="20"/>
      <c r="B124" s="20"/>
      <c r="C124" s="73"/>
      <c r="D124" s="74"/>
      <c r="E124" s="50"/>
      <c r="F124" s="75"/>
      <c r="G124" s="75"/>
      <c r="H124" s="75"/>
      <c r="I124" s="75"/>
      <c r="J124" s="75"/>
      <c r="K124" s="20"/>
      <c r="L124" s="58"/>
      <c r="M124" s="58"/>
      <c r="N124" s="58"/>
    </row>
    <row r="125" s="29" customFormat="true" ht="14.1" hidden="false" customHeight="true" outlineLevel="0" collapsed="false">
      <c r="A125" s="20"/>
      <c r="B125" s="20"/>
      <c r="C125" s="76"/>
      <c r="D125" s="77" t="s">
        <v>68</v>
      </c>
      <c r="E125" s="78"/>
      <c r="F125" s="79" t="n">
        <v>916021.05575</v>
      </c>
      <c r="G125" s="79" t="n">
        <v>941468.00828</v>
      </c>
      <c r="H125" s="79" t="n">
        <v>156708.72796</v>
      </c>
      <c r="I125" s="79" t="n">
        <v>148657.49212</v>
      </c>
      <c r="J125" s="79" t="n">
        <v>12544.6627</v>
      </c>
      <c r="K125" s="20"/>
      <c r="L125" s="70"/>
      <c r="M125" s="70"/>
      <c r="N125" s="58"/>
    </row>
    <row r="126" s="29" customFormat="true" ht="7.5" hidden="false" customHeight="true" outlineLevel="0" collapsed="false">
      <c r="A126" s="20"/>
      <c r="B126" s="20"/>
      <c r="C126" s="80"/>
      <c r="D126" s="81"/>
      <c r="E126" s="81"/>
      <c r="F126" s="69"/>
      <c r="G126" s="69"/>
      <c r="H126" s="82"/>
      <c r="I126" s="83"/>
      <c r="J126" s="83"/>
      <c r="K126" s="20"/>
    </row>
    <row r="127" s="40" customFormat="true" ht="2.25" hidden="false" customHeight="true" outlineLevel="0" collapsed="false">
      <c r="A127" s="20"/>
      <c r="B127" s="20"/>
      <c r="C127" s="84"/>
      <c r="D127" s="85"/>
      <c r="E127" s="85"/>
      <c r="F127" s="86"/>
      <c r="G127" s="86"/>
      <c r="H127" s="86"/>
      <c r="I127" s="87"/>
      <c r="J127" s="87"/>
      <c r="K127" s="20"/>
    </row>
    <row r="128" s="49" customFormat="true" ht="12" hidden="false" customHeight="true" outlineLevel="0" collapsed="false">
      <c r="A128" s="20"/>
      <c r="B128" s="20"/>
      <c r="C128" s="42" t="s">
        <v>42</v>
      </c>
      <c r="D128" s="88" t="s">
        <v>69</v>
      </c>
      <c r="E128" s="44"/>
      <c r="F128" s="45" t="s">
        <v>44</v>
      </c>
      <c r="G128" s="89" t="s">
        <v>70</v>
      </c>
      <c r="H128" s="46" t="s">
        <v>71</v>
      </c>
      <c r="I128" s="46" t="s">
        <v>72</v>
      </c>
      <c r="J128" s="90" t="s">
        <v>72</v>
      </c>
      <c r="K128" s="20"/>
    </row>
    <row r="129" s="49" customFormat="true" ht="12" hidden="false" customHeight="true" outlineLevel="0" collapsed="false">
      <c r="A129" s="20"/>
      <c r="B129" s="20"/>
      <c r="C129" s="42"/>
      <c r="D129" s="88"/>
      <c r="E129" s="50"/>
      <c r="F129" s="45" t="s">
        <v>48</v>
      </c>
      <c r="G129" s="89" t="s">
        <v>73</v>
      </c>
      <c r="H129" s="46" t="s">
        <v>74</v>
      </c>
      <c r="I129" s="46" t="s">
        <v>75</v>
      </c>
      <c r="J129" s="90" t="s">
        <v>75</v>
      </c>
      <c r="K129" s="20"/>
    </row>
    <row r="130" s="49" customFormat="true" ht="12" hidden="false" customHeight="true" outlineLevel="0" collapsed="false">
      <c r="A130" s="20"/>
      <c r="B130" s="20"/>
      <c r="C130" s="42"/>
      <c r="D130" s="88"/>
      <c r="E130" s="50"/>
      <c r="F130" s="45"/>
      <c r="G130" s="89"/>
      <c r="H130" s="46" t="s">
        <v>76</v>
      </c>
      <c r="I130" s="47" t="s">
        <v>53</v>
      </c>
      <c r="J130" s="47" t="s">
        <v>54</v>
      </c>
      <c r="K130" s="20"/>
    </row>
    <row r="131" s="29" customFormat="true" ht="7.5" hidden="false" customHeight="true" outlineLevel="0" collapsed="false">
      <c r="A131" s="20"/>
      <c r="B131" s="20"/>
      <c r="C131" s="91"/>
      <c r="D131" s="92"/>
      <c r="E131" s="44"/>
      <c r="F131" s="69"/>
      <c r="G131" s="69"/>
      <c r="H131" s="93"/>
      <c r="I131" s="94"/>
      <c r="J131" s="94"/>
      <c r="K131" s="20"/>
    </row>
    <row r="132" s="29" customFormat="true" ht="12.95" hidden="false" customHeight="true" outlineLevel="0" collapsed="false">
      <c r="A132" s="20"/>
      <c r="B132" s="20"/>
      <c r="C132" s="59" t="n">
        <v>1</v>
      </c>
      <c r="D132" s="95" t="s">
        <v>77</v>
      </c>
      <c r="E132" s="44"/>
      <c r="F132" s="62" t="n">
        <v>241960.15641</v>
      </c>
      <c r="G132" s="62" t="n">
        <v>242546.93727</v>
      </c>
      <c r="H132" s="62" t="n">
        <v>49666.59822</v>
      </c>
      <c r="I132" s="62" t="n">
        <v>48476.74091</v>
      </c>
      <c r="J132" s="62" t="n">
        <v>2377.82691</v>
      </c>
      <c r="K132" s="20"/>
    </row>
    <row r="133" s="29" customFormat="true" ht="12.95" hidden="false" customHeight="true" outlineLevel="0" collapsed="false">
      <c r="A133" s="20"/>
      <c r="B133" s="20"/>
      <c r="C133" s="59" t="n">
        <v>2</v>
      </c>
      <c r="D133" s="95" t="s">
        <v>78</v>
      </c>
      <c r="E133" s="50"/>
      <c r="F133" s="62" t="n">
        <v>125827.3107</v>
      </c>
      <c r="G133" s="62" t="n">
        <v>128942.10727</v>
      </c>
      <c r="H133" s="62" t="n">
        <v>11568.06529</v>
      </c>
      <c r="I133" s="62" t="n">
        <v>8827.40797</v>
      </c>
      <c r="J133" s="62" t="n">
        <v>17567.78133</v>
      </c>
      <c r="K133" s="20"/>
    </row>
    <row r="134" s="29" customFormat="true" ht="12.95" hidden="false" customHeight="true" outlineLevel="0" collapsed="false">
      <c r="A134" s="20"/>
      <c r="B134" s="20"/>
      <c r="C134" s="59" t="n">
        <v>3</v>
      </c>
      <c r="D134" s="95" t="s">
        <v>79</v>
      </c>
      <c r="E134" s="50"/>
      <c r="F134" s="62" t="n">
        <v>18927.61914</v>
      </c>
      <c r="G134" s="62" t="n">
        <v>18924.77844</v>
      </c>
      <c r="H134" s="62" t="n">
        <v>768.75765</v>
      </c>
      <c r="I134" s="62" t="n">
        <v>581.18692</v>
      </c>
      <c r="J134" s="62" t="n">
        <v>228.26355</v>
      </c>
      <c r="K134" s="20"/>
    </row>
    <row r="135" s="29" customFormat="true" ht="12.95" hidden="false" customHeight="true" outlineLevel="0" collapsed="false">
      <c r="A135" s="20"/>
      <c r="B135" s="20"/>
      <c r="C135" s="59" t="n">
        <v>4</v>
      </c>
      <c r="D135" s="95" t="s">
        <v>80</v>
      </c>
      <c r="E135" s="44"/>
      <c r="F135" s="62" t="n">
        <v>248447.45336</v>
      </c>
      <c r="G135" s="62" t="n">
        <v>254421.48973</v>
      </c>
      <c r="H135" s="62" t="n">
        <v>53736.66112</v>
      </c>
      <c r="I135" s="62" t="n">
        <v>47916.11405</v>
      </c>
      <c r="J135" s="62" t="n">
        <v>20111.70504</v>
      </c>
      <c r="K135" s="20"/>
    </row>
    <row r="136" s="29" customFormat="true" ht="12.95" hidden="false" customHeight="true" outlineLevel="0" collapsed="false">
      <c r="A136" s="20"/>
      <c r="B136" s="20"/>
      <c r="C136" s="59" t="n">
        <v>5</v>
      </c>
      <c r="D136" s="95" t="s">
        <v>81</v>
      </c>
      <c r="E136" s="44"/>
      <c r="F136" s="62" t="n">
        <v>2347.17</v>
      </c>
      <c r="G136" s="62" t="n">
        <v>2312.17</v>
      </c>
      <c r="H136" s="62" t="n">
        <v>0</v>
      </c>
      <c r="I136" s="62" t="n">
        <v>0</v>
      </c>
      <c r="J136" s="62" t="n">
        <v>0</v>
      </c>
      <c r="K136" s="20"/>
    </row>
    <row r="137" s="29" customFormat="true" ht="12.95" hidden="false" customHeight="true" outlineLevel="0" collapsed="false">
      <c r="A137" s="20"/>
      <c r="B137" s="20"/>
      <c r="C137" s="65"/>
      <c r="D137" s="96" t="s">
        <v>60</v>
      </c>
      <c r="E137" s="50"/>
      <c r="F137" s="68" t="n">
        <v>637509.70961</v>
      </c>
      <c r="G137" s="68" t="n">
        <v>647147.48271</v>
      </c>
      <c r="H137" s="68" t="n">
        <v>115740.08228</v>
      </c>
      <c r="I137" s="68" t="n">
        <v>105801.44985</v>
      </c>
      <c r="J137" s="68" t="n">
        <v>40285.57683</v>
      </c>
      <c r="K137" s="20"/>
      <c r="L137" s="70"/>
      <c r="M137" s="70"/>
      <c r="N137" s="58"/>
    </row>
    <row r="138" s="29" customFormat="true" ht="12.95" hidden="false" customHeight="true" outlineLevel="0" collapsed="false">
      <c r="A138" s="20"/>
      <c r="B138" s="20"/>
      <c r="C138" s="59" t="n">
        <v>6</v>
      </c>
      <c r="D138" s="95" t="s">
        <v>82</v>
      </c>
      <c r="E138" s="50"/>
      <c r="F138" s="62" t="n">
        <v>129718.94063</v>
      </c>
      <c r="G138" s="62" t="n">
        <v>172102.82162</v>
      </c>
      <c r="H138" s="62" t="n">
        <v>5504.42457</v>
      </c>
      <c r="I138" s="62" t="n">
        <v>4577.36718</v>
      </c>
      <c r="J138" s="62" t="n">
        <v>21031.12841</v>
      </c>
      <c r="K138" s="20"/>
    </row>
    <row r="139" s="29" customFormat="true" ht="12.95" hidden="false" customHeight="true" outlineLevel="0" collapsed="false">
      <c r="A139" s="20"/>
      <c r="B139" s="20"/>
      <c r="C139" s="59" t="n">
        <v>7</v>
      </c>
      <c r="D139" s="95" t="s">
        <v>62</v>
      </c>
      <c r="E139" s="44"/>
      <c r="F139" s="62" t="n">
        <v>49196.91673</v>
      </c>
      <c r="G139" s="62" t="n">
        <v>51990.0502</v>
      </c>
      <c r="H139" s="62" t="n">
        <v>1475.45796</v>
      </c>
      <c r="I139" s="62" t="n">
        <v>1394.16596</v>
      </c>
      <c r="J139" s="62" t="n">
        <v>16330.17157</v>
      </c>
      <c r="K139" s="20"/>
    </row>
    <row r="140" s="29" customFormat="true" ht="12.95" hidden="false" customHeight="true" outlineLevel="0" collapsed="false">
      <c r="A140" s="20"/>
      <c r="B140" s="20"/>
      <c r="C140" s="65"/>
      <c r="D140" s="96" t="s">
        <v>63</v>
      </c>
      <c r="E140" s="50"/>
      <c r="F140" s="68" t="n">
        <v>178915.85736</v>
      </c>
      <c r="G140" s="68" t="n">
        <v>224092.87182</v>
      </c>
      <c r="H140" s="68" t="n">
        <v>6979.88253</v>
      </c>
      <c r="I140" s="68" t="n">
        <v>5971.53314</v>
      </c>
      <c r="J140" s="68" t="n">
        <v>37361.29998</v>
      </c>
      <c r="K140" s="20"/>
      <c r="L140" s="70"/>
      <c r="M140" s="70"/>
      <c r="N140" s="58"/>
    </row>
    <row r="141" s="29" customFormat="true" ht="12.95" hidden="false" customHeight="true" outlineLevel="0" collapsed="false">
      <c r="A141" s="20"/>
      <c r="B141" s="20"/>
      <c r="C141" s="65"/>
      <c r="D141" s="97" t="s">
        <v>64</v>
      </c>
      <c r="E141" s="50"/>
      <c r="F141" s="68" t="n">
        <v>816425.56697</v>
      </c>
      <c r="G141" s="68" t="n">
        <v>871240.35453</v>
      </c>
      <c r="H141" s="68" t="n">
        <v>122719.96481</v>
      </c>
      <c r="I141" s="68" t="n">
        <v>111772.98299</v>
      </c>
      <c r="J141" s="68" t="n">
        <v>77646.87681</v>
      </c>
      <c r="K141" s="20"/>
      <c r="L141" s="70"/>
      <c r="M141" s="70"/>
      <c r="N141" s="58"/>
    </row>
    <row r="142" s="29" customFormat="true" ht="12.95" hidden="false" customHeight="true" outlineLevel="0" collapsed="false">
      <c r="A142" s="20"/>
      <c r="B142" s="20"/>
      <c r="C142" s="59" t="n">
        <v>8</v>
      </c>
      <c r="D142" s="95" t="s">
        <v>65</v>
      </c>
      <c r="E142" s="44"/>
      <c r="F142" s="62" t="n">
        <v>6823.32235</v>
      </c>
      <c r="G142" s="62" t="n">
        <v>8825.59249</v>
      </c>
      <c r="H142" s="62" t="n">
        <v>771.35775</v>
      </c>
      <c r="I142" s="62" t="n">
        <v>771.35775</v>
      </c>
      <c r="J142" s="62" t="n">
        <v>0</v>
      </c>
      <c r="K142" s="20"/>
    </row>
    <row r="143" s="29" customFormat="true" ht="12.95" hidden="false" customHeight="true" outlineLevel="0" collapsed="false">
      <c r="A143" s="20"/>
      <c r="B143" s="20"/>
      <c r="C143" s="59" t="n">
        <v>9</v>
      </c>
      <c r="D143" s="95" t="s">
        <v>66</v>
      </c>
      <c r="E143" s="50"/>
      <c r="F143" s="62" t="n">
        <v>61598.2087</v>
      </c>
      <c r="G143" s="62" t="n">
        <v>61598.2087</v>
      </c>
      <c r="H143" s="62" t="n">
        <v>7747.53498</v>
      </c>
      <c r="I143" s="62" t="n">
        <v>5643.52047</v>
      </c>
      <c r="J143" s="62" t="n">
        <v>421.16765</v>
      </c>
      <c r="K143" s="20"/>
    </row>
    <row r="144" s="29" customFormat="true" ht="12.95" hidden="false" customHeight="true" outlineLevel="0" collapsed="false">
      <c r="A144" s="20"/>
      <c r="B144" s="20"/>
      <c r="C144" s="65"/>
      <c r="D144" s="97" t="s">
        <v>67</v>
      </c>
      <c r="E144" s="50"/>
      <c r="F144" s="68" t="n">
        <v>68421.53105</v>
      </c>
      <c r="G144" s="68" t="n">
        <v>70423.80119</v>
      </c>
      <c r="H144" s="68" t="n">
        <v>8518.89273</v>
      </c>
      <c r="I144" s="68" t="n">
        <v>6414.87822</v>
      </c>
      <c r="J144" s="68" t="n">
        <v>421.16765</v>
      </c>
      <c r="K144" s="20"/>
      <c r="L144" s="70"/>
      <c r="M144" s="70"/>
      <c r="N144" s="58"/>
    </row>
    <row r="145" s="29" customFormat="true" ht="3.95" hidden="false" customHeight="true" outlineLevel="0" collapsed="false">
      <c r="A145" s="20"/>
      <c r="B145" s="20"/>
      <c r="C145" s="73"/>
      <c r="D145" s="74"/>
      <c r="E145" s="50"/>
      <c r="F145" s="75"/>
      <c r="G145" s="75"/>
      <c r="H145" s="75"/>
      <c r="I145" s="75"/>
      <c r="J145" s="75"/>
      <c r="K145" s="20"/>
      <c r="L145" s="58"/>
      <c r="M145" s="58"/>
      <c r="N145" s="58"/>
    </row>
    <row r="146" s="29" customFormat="true" ht="14.1" hidden="false" customHeight="true" outlineLevel="0" collapsed="false">
      <c r="A146" s="20"/>
      <c r="B146" s="20"/>
      <c r="C146" s="76"/>
      <c r="D146" s="98" t="s">
        <v>83</v>
      </c>
      <c r="E146" s="78"/>
      <c r="F146" s="99" t="n">
        <v>884847.09802</v>
      </c>
      <c r="G146" s="99" t="n">
        <v>941664.15572</v>
      </c>
      <c r="H146" s="99" t="n">
        <v>131238.85754</v>
      </c>
      <c r="I146" s="99" t="n">
        <v>118187.86121</v>
      </c>
      <c r="J146" s="99" t="n">
        <v>78068.04446</v>
      </c>
      <c r="K146" s="20"/>
      <c r="L146" s="70"/>
      <c r="M146" s="70"/>
      <c r="N146" s="58"/>
    </row>
    <row r="147" s="29" customFormat="true" ht="9.95" hidden="false" customHeight="true" outlineLevel="0" collapsed="false">
      <c r="A147" s="20"/>
      <c r="B147" s="20"/>
      <c r="C147" s="100"/>
      <c r="D147" s="101"/>
      <c r="E147" s="101"/>
      <c r="F147" s="101"/>
      <c r="G147" s="102"/>
      <c r="H147" s="102"/>
      <c r="I147" s="102"/>
      <c r="K147" s="20"/>
    </row>
    <row r="148" s="29" customFormat="true" ht="4.5" hidden="false" customHeight="true" outlineLevel="0" collapsed="false">
      <c r="A148" s="20"/>
      <c r="B148" s="20"/>
      <c r="C148" s="103"/>
      <c r="D148" s="104"/>
      <c r="E148" s="104"/>
      <c r="F148" s="104"/>
      <c r="G148" s="105"/>
      <c r="H148" s="105"/>
      <c r="I148" s="105"/>
      <c r="J148" s="105"/>
      <c r="K148" s="20"/>
    </row>
    <row r="149" customFormat="false" ht="12" hidden="false" customHeight="false" outlineLevel="0" collapsed="false">
      <c r="A149" s="20"/>
      <c r="B149" s="20"/>
      <c r="C149" s="108"/>
      <c r="D149" s="109"/>
      <c r="E149" s="109"/>
      <c r="F149" s="109"/>
      <c r="G149" s="110"/>
      <c r="H149" s="110"/>
      <c r="I149" s="110"/>
      <c r="J149" s="29"/>
    </row>
    <row r="150" customFormat="false" ht="12" hidden="false" customHeight="false" outlineLevel="0" collapsed="false">
      <c r="A150" s="20"/>
      <c r="B150" s="20"/>
      <c r="C150" s="108"/>
      <c r="D150" s="109"/>
      <c r="E150" s="109"/>
      <c r="F150" s="109"/>
      <c r="G150" s="110"/>
      <c r="H150" s="110"/>
      <c r="I150" s="110"/>
      <c r="J150" s="29"/>
    </row>
    <row r="151" customFormat="false" ht="12" hidden="false" customHeight="false" outlineLevel="0" collapsed="false">
      <c r="A151" s="20"/>
      <c r="B151" s="20"/>
    </row>
    <row r="152" customFormat="false" ht="12" hidden="false" customHeight="false" outlineLevel="0" collapsed="false">
      <c r="A152" s="20"/>
      <c r="B152" s="20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27" t="s">
        <v>38</v>
      </c>
      <c r="D3" s="27"/>
      <c r="E3" s="27"/>
      <c r="F3" s="27"/>
      <c r="G3" s="27"/>
      <c r="H3" s="27"/>
      <c r="I3" s="27"/>
      <c r="J3" s="27"/>
      <c r="K3" s="28"/>
    </row>
    <row r="4" s="29" customFormat="true" ht="20.1" hidden="false" customHeight="true" outlineLevel="0" collapsed="false">
      <c r="A4" s="26"/>
      <c r="B4" s="26"/>
      <c r="C4" s="30" t="s">
        <v>39</v>
      </c>
      <c r="D4" s="30"/>
      <c r="E4" s="30"/>
      <c r="F4" s="30"/>
      <c r="G4" s="30"/>
      <c r="H4" s="30"/>
      <c r="I4" s="30"/>
      <c r="J4" s="30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6"/>
      <c r="M10" s="57"/>
      <c r="N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25683255.1888502</v>
      </c>
      <c r="G11" s="62" t="n">
        <v>25704301.5944294</v>
      </c>
      <c r="H11" s="62" t="n">
        <v>6800962.03604583</v>
      </c>
      <c r="I11" s="62" t="n">
        <v>2616217.61123331</v>
      </c>
      <c r="J11" s="62" t="n">
        <v>647744.143613909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8655214.40964182</v>
      </c>
      <c r="G12" s="62" t="n">
        <v>8653527.63995499</v>
      </c>
      <c r="H12" s="62" t="n">
        <v>2109336.73081209</v>
      </c>
      <c r="I12" s="62" t="n">
        <v>1504184.87356229</v>
      </c>
      <c r="J12" s="62" t="n">
        <v>96312.8827594372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9260327.33343094</v>
      </c>
      <c r="G13" s="62" t="n">
        <v>9339330.49089577</v>
      </c>
      <c r="H13" s="62" t="n">
        <v>2032944.28086581</v>
      </c>
      <c r="I13" s="62" t="n">
        <v>954539.56310886</v>
      </c>
      <c r="J13" s="62" t="n">
        <v>493580.469584064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17952680.3468483</v>
      </c>
      <c r="G14" s="62" t="n">
        <v>18415524.4715365</v>
      </c>
      <c r="H14" s="62" t="n">
        <v>4282770.58323433</v>
      </c>
      <c r="I14" s="62" t="n">
        <v>2964289.73906041</v>
      </c>
      <c r="J14" s="62" t="n">
        <v>748977.820564332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1119042.07675249</v>
      </c>
      <c r="G15" s="62" t="n">
        <v>1126566.21716432</v>
      </c>
      <c r="H15" s="62" t="n">
        <v>208432.71372379</v>
      </c>
      <c r="I15" s="62" t="n">
        <v>145852.800787524</v>
      </c>
      <c r="J15" s="62" t="n">
        <v>58553.3790088492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62670519.3555237</v>
      </c>
      <c r="G16" s="68" t="n">
        <v>63239250.413981</v>
      </c>
      <c r="H16" s="68" t="n">
        <v>15434446.3446818</v>
      </c>
      <c r="I16" s="68" t="n">
        <v>8185084.5877524</v>
      </c>
      <c r="J16" s="68" t="n">
        <v>2045168.69553059</v>
      </c>
      <c r="K16" s="69"/>
      <c r="L16" s="70"/>
      <c r="M16" s="70"/>
      <c r="N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617402.919536442</v>
      </c>
      <c r="G17" s="62" t="n">
        <v>640629.014583597</v>
      </c>
      <c r="H17" s="62" t="n">
        <v>27924.8923316103</v>
      </c>
      <c r="I17" s="62" t="n">
        <v>15266.738649963</v>
      </c>
      <c r="J17" s="62" t="n">
        <v>27724.17070116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1240087.7689132</v>
      </c>
      <c r="G18" s="62" t="n">
        <v>1466689.03541265</v>
      </c>
      <c r="H18" s="62" t="n">
        <v>206438.326030641</v>
      </c>
      <c r="I18" s="62" t="n">
        <v>143448.401076702</v>
      </c>
      <c r="J18" s="62" t="n">
        <v>166114.929949803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1857490.68844964</v>
      </c>
      <c r="G19" s="68" t="n">
        <v>2107318.04999624</v>
      </c>
      <c r="H19" s="68" t="n">
        <v>234363.218362252</v>
      </c>
      <c r="I19" s="68" t="n">
        <v>158715.139726665</v>
      </c>
      <c r="J19" s="68" t="n">
        <v>193839.100650963</v>
      </c>
      <c r="K19" s="69"/>
      <c r="L19" s="70"/>
      <c r="M19" s="70"/>
      <c r="N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64528010.0439733</v>
      </c>
      <c r="G20" s="68" t="n">
        <v>65346568.4639772</v>
      </c>
      <c r="H20" s="68" t="n">
        <v>15668809.5630441</v>
      </c>
      <c r="I20" s="68" t="n">
        <v>8343799.72747907</v>
      </c>
      <c r="J20" s="68" t="n">
        <v>2239007.79618155</v>
      </c>
      <c r="K20" s="69"/>
      <c r="L20" s="70"/>
      <c r="M20" s="70"/>
      <c r="N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1549612.64891141</v>
      </c>
      <c r="G21" s="62" t="n">
        <v>4730649.95513196</v>
      </c>
      <c r="H21" s="62" t="n">
        <v>54139.8524381945</v>
      </c>
      <c r="I21" s="62" t="n">
        <v>17030.5829556671</v>
      </c>
      <c r="J21" s="62" t="n">
        <v>43451.0918366222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1229099.7051297</v>
      </c>
      <c r="G22" s="62" t="n">
        <v>1305787.97583134</v>
      </c>
      <c r="H22" s="62" t="n">
        <v>68359.4749654746</v>
      </c>
      <c r="I22" s="62" t="n">
        <v>68347.9878623838</v>
      </c>
      <c r="J22" s="62" t="n">
        <v>2866.68454078903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2778712.35404111</v>
      </c>
      <c r="G23" s="68" t="n">
        <v>6036437.9309633</v>
      </c>
      <c r="H23" s="68" t="n">
        <v>122499.327403669</v>
      </c>
      <c r="I23" s="68" t="n">
        <v>85378.5708180509</v>
      </c>
      <c r="J23" s="68" t="n">
        <v>46317.7763774112</v>
      </c>
      <c r="K23" s="69"/>
      <c r="L23" s="70"/>
      <c r="M23" s="70"/>
      <c r="N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  <c r="N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67306722.3980144</v>
      </c>
      <c r="G25" s="79" t="n">
        <v>71383006.3949405</v>
      </c>
      <c r="H25" s="79" t="n">
        <v>15791308.8904478</v>
      </c>
      <c r="I25" s="79" t="n">
        <v>8429178.29829712</v>
      </c>
      <c r="J25" s="79" t="n">
        <v>2285325.57255897</v>
      </c>
      <c r="K25" s="69"/>
      <c r="L25" s="70"/>
      <c r="M25" s="70"/>
      <c r="N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19410299.6079531</v>
      </c>
      <c r="G32" s="62" t="n">
        <v>19668584.3625946</v>
      </c>
      <c r="H32" s="62" t="n">
        <v>4036590.12689945</v>
      </c>
      <c r="I32" s="62" t="n">
        <v>3852528.63780229</v>
      </c>
      <c r="J32" s="62" t="n">
        <v>218486.572400384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18787984.8985315</v>
      </c>
      <c r="G33" s="62" t="n">
        <v>19282632.092284</v>
      </c>
      <c r="H33" s="62" t="n">
        <v>2868422.42736393</v>
      </c>
      <c r="I33" s="62" t="n">
        <v>1941606.80832587</v>
      </c>
      <c r="J33" s="62" t="n">
        <v>2426584.03313679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1808560.53694477</v>
      </c>
      <c r="G34" s="62" t="n">
        <v>1790247.82498597</v>
      </c>
      <c r="H34" s="62" t="n">
        <v>294333.264177385</v>
      </c>
      <c r="I34" s="62" t="n">
        <v>261668.165235412</v>
      </c>
      <c r="J34" s="62" t="n">
        <v>39566.5462721898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14381260.8104186</v>
      </c>
      <c r="G35" s="62" t="n">
        <v>14870047.6508841</v>
      </c>
      <c r="H35" s="62" t="n">
        <v>2601577.51372154</v>
      </c>
      <c r="I35" s="62" t="n">
        <v>2083030.67486994</v>
      </c>
      <c r="J35" s="62" t="n">
        <v>788077.099977138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175448.058987684</v>
      </c>
      <c r="G36" s="62" t="n">
        <v>164811.089371568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54563553.9128357</v>
      </c>
      <c r="G37" s="68" t="n">
        <v>55776323.0201203</v>
      </c>
      <c r="H37" s="68" t="n">
        <v>9800923.3321623</v>
      </c>
      <c r="I37" s="68" t="n">
        <v>8138834.28623352</v>
      </c>
      <c r="J37" s="68" t="n">
        <v>3472714.2517865</v>
      </c>
      <c r="K37" s="69"/>
      <c r="L37" s="70"/>
      <c r="M37" s="70"/>
      <c r="N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5581829.67279609</v>
      </c>
      <c r="G38" s="62" t="n">
        <v>8805010.38577412</v>
      </c>
      <c r="H38" s="62" t="n">
        <v>630366.951529102</v>
      </c>
      <c r="I38" s="62" t="n">
        <v>412479.805872877</v>
      </c>
      <c r="J38" s="62" t="n">
        <v>866295.588933238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600348.912786235</v>
      </c>
      <c r="G39" s="62" t="n">
        <v>907898.513381119</v>
      </c>
      <c r="H39" s="62" t="n">
        <v>65888.1086601637</v>
      </c>
      <c r="I39" s="62" t="n">
        <v>54251.5485248984</v>
      </c>
      <c r="J39" s="62" t="n">
        <v>120364.708174497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6182178.58558232</v>
      </c>
      <c r="G40" s="68" t="n">
        <v>9712908.89915524</v>
      </c>
      <c r="H40" s="68" t="n">
        <v>696255.060189266</v>
      </c>
      <c r="I40" s="68" t="n">
        <v>466731.354397775</v>
      </c>
      <c r="J40" s="68" t="n">
        <v>986660.297107735</v>
      </c>
      <c r="K40" s="69"/>
      <c r="L40" s="70"/>
      <c r="M40" s="70"/>
      <c r="N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60745732.498418</v>
      </c>
      <c r="G41" s="68" t="n">
        <v>65489231.9192755</v>
      </c>
      <c r="H41" s="68" t="n">
        <v>10497178.3923516</v>
      </c>
      <c r="I41" s="68" t="n">
        <v>8605565.64063129</v>
      </c>
      <c r="J41" s="68" t="n">
        <v>4459374.54889423</v>
      </c>
      <c r="K41" s="69"/>
      <c r="L41" s="70"/>
      <c r="M41" s="70"/>
      <c r="N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591955.678187804</v>
      </c>
      <c r="G42" s="62" t="n">
        <v>624160.230802806</v>
      </c>
      <c r="H42" s="62" t="n">
        <v>95989.7560275674</v>
      </c>
      <c r="I42" s="62" t="n">
        <v>91470.5447579694</v>
      </c>
      <c r="J42" s="62" t="n">
        <v>9169.64856874144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4495437.89932995</v>
      </c>
      <c r="G43" s="62" t="n">
        <v>4695436.89357777</v>
      </c>
      <c r="H43" s="62" t="n">
        <v>692601.277331671</v>
      </c>
      <c r="I43" s="62" t="n">
        <v>552190.919198421</v>
      </c>
      <c r="J43" s="62" t="n">
        <v>63684.5757300892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5087393.57751775</v>
      </c>
      <c r="G44" s="68" t="n">
        <v>5319597.12438058</v>
      </c>
      <c r="H44" s="68" t="n">
        <v>788591.033359238</v>
      </c>
      <c r="I44" s="68" t="n">
        <v>643661.463956391</v>
      </c>
      <c r="J44" s="68" t="n">
        <v>72854.2242988307</v>
      </c>
      <c r="K44" s="69"/>
      <c r="L44" s="70"/>
      <c r="M44" s="70"/>
      <c r="N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  <c r="N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65833126.0759358</v>
      </c>
      <c r="G46" s="99" t="n">
        <v>70808829.0436561</v>
      </c>
      <c r="H46" s="99" t="n">
        <v>11285769.4257108</v>
      </c>
      <c r="I46" s="99" t="n">
        <v>9249227.10458769</v>
      </c>
      <c r="J46" s="99" t="n">
        <v>4532228.77319307</v>
      </c>
      <c r="K46" s="69"/>
      <c r="L46" s="70"/>
      <c r="M46" s="70"/>
      <c r="N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84</v>
      </c>
      <c r="D49" s="107"/>
      <c r="E49" s="107"/>
      <c r="F49" s="107"/>
      <c r="G49" s="107"/>
      <c r="H49" s="107"/>
      <c r="I49" s="107"/>
      <c r="J49" s="107"/>
      <c r="K49" s="20"/>
    </row>
    <row r="50" s="29" customFormat="true" ht="14.25" hidden="false" customHeight="true" outlineLevel="0" collapsed="false">
      <c r="A50" s="20"/>
      <c r="B50" s="20"/>
      <c r="C50" s="107" t="s">
        <v>85</v>
      </c>
      <c r="D50" s="107"/>
      <c r="E50" s="107"/>
      <c r="F50" s="107"/>
      <c r="G50" s="107"/>
      <c r="H50" s="107"/>
      <c r="I50" s="107"/>
      <c r="J50" s="107"/>
      <c r="K50" s="20"/>
    </row>
    <row r="51" s="29" customFormat="true" ht="12" hidden="false" customHeight="false" outlineLevel="0" collapsed="false">
      <c r="A51" s="20"/>
      <c r="B51" s="20"/>
      <c r="C51" s="108"/>
      <c r="D51" s="109"/>
      <c r="E51" s="109"/>
      <c r="F51" s="109"/>
      <c r="G51" s="110"/>
      <c r="H51" s="110"/>
      <c r="I51" s="110"/>
      <c r="K51" s="20"/>
    </row>
    <row r="52" s="25" customFormat="true" ht="20.1" hidden="false" customHeight="true" outlineLevel="0" collapsed="false">
      <c r="A52" s="21"/>
      <c r="B52" s="21"/>
      <c r="C52" s="22" t="s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24"/>
      <c r="N52" s="24"/>
    </row>
    <row r="53" s="29" customFormat="true" ht="20.1" hidden="false" customHeight="true" outlineLevel="0" collapsed="false">
      <c r="A53" s="26"/>
      <c r="B53" s="26"/>
      <c r="C53" s="27" t="s">
        <v>38</v>
      </c>
      <c r="D53" s="27"/>
      <c r="E53" s="27"/>
      <c r="F53" s="27"/>
      <c r="G53" s="27"/>
      <c r="H53" s="27"/>
      <c r="I53" s="27"/>
      <c r="J53" s="27"/>
      <c r="K53" s="28"/>
    </row>
    <row r="54" s="29" customFormat="true" ht="20.1" hidden="false" customHeight="true" outlineLevel="0" collapsed="false">
      <c r="A54" s="26"/>
      <c r="B54" s="26"/>
      <c r="C54" s="111" t="s">
        <v>86</v>
      </c>
      <c r="D54" s="111"/>
      <c r="E54" s="111"/>
      <c r="F54" s="111"/>
      <c r="G54" s="111"/>
      <c r="H54" s="111"/>
      <c r="I54" s="111"/>
      <c r="J54" s="111"/>
      <c r="K54" s="31"/>
    </row>
    <row r="55" s="29" customFormat="true" ht="13.5" hidden="false" customHeight="true" outlineLevel="0" collapsed="false">
      <c r="A55" s="26"/>
      <c r="B55" s="26"/>
      <c r="C55" s="32" t="s">
        <v>40</v>
      </c>
      <c r="D55" s="32"/>
      <c r="E55" s="32"/>
      <c r="F55" s="32"/>
      <c r="G55" s="32"/>
      <c r="H55" s="32"/>
      <c r="I55" s="32"/>
      <c r="J55" s="33" t="s">
        <v>41</v>
      </c>
      <c r="K55" s="33"/>
    </row>
    <row r="56" s="40" customFormat="true" ht="2.25" hidden="false" customHeight="true" outlineLevel="0" collapsed="false">
      <c r="A56" s="34"/>
      <c r="B56" s="34"/>
      <c r="C56" s="35"/>
      <c r="D56" s="36"/>
      <c r="E56" s="36"/>
      <c r="F56" s="36"/>
      <c r="G56" s="37"/>
      <c r="H56" s="37"/>
      <c r="I56" s="38"/>
      <c r="J56" s="38"/>
      <c r="K56" s="39"/>
    </row>
    <row r="57" s="49" customFormat="true" ht="12" hidden="false" customHeight="true" outlineLevel="0" collapsed="false">
      <c r="A57" s="41"/>
      <c r="B57" s="41"/>
      <c r="C57" s="42" t="s">
        <v>42</v>
      </c>
      <c r="D57" s="43" t="s">
        <v>43</v>
      </c>
      <c r="E57" s="44"/>
      <c r="F57" s="45" t="s">
        <v>44</v>
      </c>
      <c r="G57" s="45" t="s">
        <v>45</v>
      </c>
      <c r="H57" s="46" t="s">
        <v>46</v>
      </c>
      <c r="I57" s="47" t="s">
        <v>47</v>
      </c>
      <c r="J57" s="47" t="s">
        <v>47</v>
      </c>
      <c r="K57" s="48"/>
    </row>
    <row r="58" s="49" customFormat="true" ht="12" hidden="false" customHeight="true" outlineLevel="0" collapsed="false">
      <c r="A58" s="41"/>
      <c r="B58" s="41"/>
      <c r="C58" s="42"/>
      <c r="D58" s="43"/>
      <c r="E58" s="50"/>
      <c r="F58" s="45" t="s">
        <v>48</v>
      </c>
      <c r="G58" s="45" t="s">
        <v>49</v>
      </c>
      <c r="H58" s="46" t="s">
        <v>50</v>
      </c>
      <c r="I58" s="47" t="s">
        <v>51</v>
      </c>
      <c r="J58" s="47" t="s">
        <v>51</v>
      </c>
      <c r="K58" s="48"/>
    </row>
    <row r="59" s="49" customFormat="true" ht="12" hidden="false" customHeight="true" outlineLevel="0" collapsed="false">
      <c r="A59" s="41"/>
      <c r="B59" s="41"/>
      <c r="C59" s="42"/>
      <c r="D59" s="43"/>
      <c r="E59" s="50"/>
      <c r="F59" s="45"/>
      <c r="G59" s="45"/>
      <c r="H59" s="46" t="s">
        <v>52</v>
      </c>
      <c r="I59" s="47" t="s">
        <v>53</v>
      </c>
      <c r="J59" s="47" t="s">
        <v>54</v>
      </c>
      <c r="K59" s="48"/>
    </row>
    <row r="60" s="29" customFormat="true" ht="7.5" hidden="false" customHeight="true" outlineLevel="0" collapsed="false">
      <c r="A60" s="26"/>
      <c r="B60" s="26"/>
      <c r="C60" s="51"/>
      <c r="D60" s="52"/>
      <c r="E60" s="50"/>
      <c r="F60" s="53"/>
      <c r="G60" s="53"/>
      <c r="H60" s="53"/>
      <c r="I60" s="54"/>
      <c r="J60" s="54"/>
      <c r="K60" s="55"/>
      <c r="L60" s="56"/>
      <c r="M60" s="57"/>
      <c r="N60" s="58"/>
    </row>
    <row r="61" s="29" customFormat="true" ht="12.95" hidden="false" customHeight="true" outlineLevel="0" collapsed="false">
      <c r="A61" s="26"/>
      <c r="B61" s="26"/>
      <c r="C61" s="59" t="n">
        <v>1</v>
      </c>
      <c r="D61" s="60" t="s">
        <v>55</v>
      </c>
      <c r="E61" s="61"/>
      <c r="F61" s="62" t="n">
        <v>18190166.1083808</v>
      </c>
      <c r="G61" s="62" t="n">
        <v>18213693.3536033</v>
      </c>
      <c r="H61" s="62" t="n">
        <v>4945027.66570809</v>
      </c>
      <c r="I61" s="62" t="n">
        <v>1253348.61971162</v>
      </c>
      <c r="J61" s="62" t="n">
        <v>547383.18196597</v>
      </c>
      <c r="K61" s="63"/>
    </row>
    <row r="62" s="29" customFormat="true" ht="12.95" hidden="false" customHeight="true" outlineLevel="0" collapsed="false">
      <c r="A62" s="26"/>
      <c r="B62" s="26"/>
      <c r="C62" s="59" t="n">
        <v>2</v>
      </c>
      <c r="D62" s="60" t="s">
        <v>56</v>
      </c>
      <c r="E62" s="64"/>
      <c r="F62" s="62" t="n">
        <v>1238694.26490233</v>
      </c>
      <c r="G62" s="62" t="n">
        <v>1237526.31077621</v>
      </c>
      <c r="H62" s="62" t="n">
        <v>270513.759282031</v>
      </c>
      <c r="I62" s="62" t="n">
        <v>188564.49485423</v>
      </c>
      <c r="J62" s="62" t="n">
        <v>36341.5531865518</v>
      </c>
      <c r="K62" s="63"/>
    </row>
    <row r="63" s="29" customFormat="true" ht="12.95" hidden="false" customHeight="true" outlineLevel="0" collapsed="false">
      <c r="A63" s="26"/>
      <c r="B63" s="26"/>
      <c r="C63" s="59" t="n">
        <v>3</v>
      </c>
      <c r="D63" s="60" t="s">
        <v>57</v>
      </c>
      <c r="E63" s="64"/>
      <c r="F63" s="62" t="n">
        <v>7546611.53317747</v>
      </c>
      <c r="G63" s="62" t="n">
        <v>7614874.27993676</v>
      </c>
      <c r="H63" s="62" t="n">
        <v>1659257.67644621</v>
      </c>
      <c r="I63" s="62" t="n">
        <v>749488.381694011</v>
      </c>
      <c r="J63" s="62" t="n">
        <v>388829.597085039</v>
      </c>
      <c r="K63" s="63"/>
    </row>
    <row r="64" s="29" customFormat="true" ht="12.95" hidden="false" customHeight="true" outlineLevel="0" collapsed="false">
      <c r="A64" s="26"/>
      <c r="B64" s="26"/>
      <c r="C64" s="59" t="n">
        <v>4</v>
      </c>
      <c r="D64" s="60" t="s">
        <v>58</v>
      </c>
      <c r="E64" s="64"/>
      <c r="F64" s="62" t="n">
        <v>13658002.1408763</v>
      </c>
      <c r="G64" s="62" t="n">
        <v>13883227.5997086</v>
      </c>
      <c r="H64" s="62" t="n">
        <v>3398530.9485114</v>
      </c>
      <c r="I64" s="62" t="n">
        <v>2465462.2132824</v>
      </c>
      <c r="J64" s="62" t="n">
        <v>472227.752290284</v>
      </c>
      <c r="K64" s="63"/>
    </row>
    <row r="65" s="29" customFormat="true" ht="12.95" hidden="false" customHeight="true" outlineLevel="0" collapsed="false">
      <c r="A65" s="26"/>
      <c r="B65" s="26"/>
      <c r="C65" s="59" t="n">
        <v>5</v>
      </c>
      <c r="D65" s="60" t="s">
        <v>59</v>
      </c>
      <c r="E65" s="64"/>
      <c r="F65" s="62" t="n">
        <v>957674.238350912</v>
      </c>
      <c r="G65" s="62" t="n">
        <v>965391.693575671</v>
      </c>
      <c r="H65" s="62" t="n">
        <v>178999.448738966</v>
      </c>
      <c r="I65" s="62" t="n">
        <v>122797.160252207</v>
      </c>
      <c r="J65" s="62" t="n">
        <v>45733.12612265</v>
      </c>
      <c r="K65" s="63"/>
    </row>
    <row r="66" s="29" customFormat="true" ht="12.95" hidden="false" customHeight="true" outlineLevel="0" collapsed="false">
      <c r="A66" s="26"/>
      <c r="B66" s="26"/>
      <c r="C66" s="65"/>
      <c r="D66" s="66" t="s">
        <v>60</v>
      </c>
      <c r="E66" s="67"/>
      <c r="F66" s="68" t="n">
        <v>41591148.2856878</v>
      </c>
      <c r="G66" s="68" t="n">
        <v>41914713.2376005</v>
      </c>
      <c r="H66" s="68" t="n">
        <v>10452329.4986867</v>
      </c>
      <c r="I66" s="68" t="n">
        <v>4779660.86979446</v>
      </c>
      <c r="J66" s="68" t="n">
        <v>1490515.2106505</v>
      </c>
      <c r="K66" s="69"/>
      <c r="L66" s="70"/>
      <c r="M66" s="70"/>
      <c r="N66" s="58"/>
    </row>
    <row r="67" s="29" customFormat="true" ht="12.95" hidden="false" customHeight="true" outlineLevel="0" collapsed="false">
      <c r="A67" s="26"/>
      <c r="B67" s="26"/>
      <c r="C67" s="59" t="n">
        <v>6</v>
      </c>
      <c r="D67" s="60" t="s">
        <v>61</v>
      </c>
      <c r="E67" s="64"/>
      <c r="F67" s="62" t="n">
        <v>543702.290329778</v>
      </c>
      <c r="G67" s="62" t="n">
        <v>558077.489421977</v>
      </c>
      <c r="H67" s="62" t="n">
        <v>24039.6205901684</v>
      </c>
      <c r="I67" s="62" t="n">
        <v>12399.0550594191</v>
      </c>
      <c r="J67" s="62" t="n">
        <v>21847.0309378271</v>
      </c>
      <c r="K67" s="63"/>
    </row>
    <row r="68" s="29" customFormat="true" ht="12.95" hidden="false" customHeight="true" outlineLevel="0" collapsed="false">
      <c r="A68" s="26"/>
      <c r="B68" s="26"/>
      <c r="C68" s="59" t="n">
        <v>7</v>
      </c>
      <c r="D68" s="60" t="s">
        <v>62</v>
      </c>
      <c r="E68" s="64"/>
      <c r="F68" s="62" t="n">
        <v>1257488.53109564</v>
      </c>
      <c r="G68" s="62" t="n">
        <v>1503793.28470348</v>
      </c>
      <c r="H68" s="62" t="n">
        <v>200979.277452799</v>
      </c>
      <c r="I68" s="62" t="n">
        <v>150356.884768947</v>
      </c>
      <c r="J68" s="62" t="n">
        <v>196805.968667808</v>
      </c>
      <c r="K68" s="63"/>
    </row>
    <row r="69" s="29" customFormat="true" ht="12.95" hidden="false" customHeight="true" outlineLevel="0" collapsed="false">
      <c r="A69" s="26"/>
      <c r="B69" s="26"/>
      <c r="C69" s="65"/>
      <c r="D69" s="66" t="s">
        <v>63</v>
      </c>
      <c r="E69" s="67"/>
      <c r="F69" s="68" t="n">
        <v>1801190.82142542</v>
      </c>
      <c r="G69" s="68" t="n">
        <v>2061870.77412546</v>
      </c>
      <c r="H69" s="68" t="n">
        <v>225018.898042967</v>
      </c>
      <c r="I69" s="68" t="n">
        <v>162755.939828366</v>
      </c>
      <c r="J69" s="68" t="n">
        <v>218652.999605635</v>
      </c>
      <c r="K69" s="69"/>
      <c r="L69" s="70"/>
      <c r="M69" s="70"/>
      <c r="N69" s="58"/>
    </row>
    <row r="70" s="29" customFormat="true" ht="12.95" hidden="false" customHeight="true" outlineLevel="0" collapsed="false">
      <c r="A70" s="26"/>
      <c r="B70" s="26"/>
      <c r="C70" s="65"/>
      <c r="D70" s="71" t="s">
        <v>64</v>
      </c>
      <c r="E70" s="67"/>
      <c r="F70" s="68" t="n">
        <v>43392339.1071132</v>
      </c>
      <c r="G70" s="68" t="n">
        <v>43976584.0117259</v>
      </c>
      <c r="H70" s="68" t="n">
        <v>10677348.3967297</v>
      </c>
      <c r="I70" s="68" t="n">
        <v>4942416.80962283</v>
      </c>
      <c r="J70" s="68" t="n">
        <v>1709168.21025613</v>
      </c>
      <c r="K70" s="69"/>
      <c r="L70" s="70"/>
      <c r="M70" s="70"/>
      <c r="N70" s="58"/>
    </row>
    <row r="71" s="29" customFormat="true" ht="12.95" hidden="false" customHeight="true" outlineLevel="0" collapsed="false">
      <c r="A71" s="26"/>
      <c r="B71" s="26"/>
      <c r="C71" s="59" t="n">
        <v>8</v>
      </c>
      <c r="D71" s="60" t="s">
        <v>65</v>
      </c>
      <c r="E71" s="64"/>
      <c r="F71" s="62" t="n">
        <v>1027151.97378725</v>
      </c>
      <c r="G71" s="62" t="n">
        <v>2839402.74201278</v>
      </c>
      <c r="H71" s="62" t="n">
        <v>13732.9923544986</v>
      </c>
      <c r="I71" s="62" t="n">
        <v>6830.55219533782</v>
      </c>
      <c r="J71" s="62" t="n">
        <v>4994.21954062671</v>
      </c>
      <c r="K71" s="63"/>
    </row>
    <row r="72" s="29" customFormat="true" ht="12.95" hidden="false" customHeight="true" outlineLevel="0" collapsed="false">
      <c r="A72" s="26"/>
      <c r="B72" s="26"/>
      <c r="C72" s="59" t="n">
        <v>9</v>
      </c>
      <c r="D72" s="60" t="s">
        <v>66</v>
      </c>
      <c r="E72" s="61"/>
      <c r="F72" s="62" t="n">
        <v>678814.510986666</v>
      </c>
      <c r="G72" s="62" t="n">
        <v>708185.684823457</v>
      </c>
      <c r="H72" s="62" t="n">
        <v>64648.8288651355</v>
      </c>
      <c r="I72" s="62" t="n">
        <v>64638.6271871611</v>
      </c>
      <c r="J72" s="62" t="n">
        <v>2425.20879336462</v>
      </c>
      <c r="K72" s="63"/>
    </row>
    <row r="73" s="29" customFormat="true" ht="12.95" hidden="false" customHeight="true" outlineLevel="0" collapsed="false">
      <c r="A73" s="26"/>
      <c r="B73" s="26"/>
      <c r="C73" s="65"/>
      <c r="D73" s="72" t="s">
        <v>67</v>
      </c>
      <c r="E73" s="44"/>
      <c r="F73" s="68" t="n">
        <v>1705966.48477391</v>
      </c>
      <c r="G73" s="68" t="n">
        <v>3547588.42683624</v>
      </c>
      <c r="H73" s="68" t="n">
        <v>78381.8212196341</v>
      </c>
      <c r="I73" s="68" t="n">
        <v>71469.179382499</v>
      </c>
      <c r="J73" s="68" t="n">
        <v>7419.42833399133</v>
      </c>
      <c r="K73" s="69"/>
      <c r="L73" s="70"/>
      <c r="M73" s="70"/>
      <c r="N73" s="58"/>
    </row>
    <row r="74" s="29" customFormat="true" ht="3.95" hidden="false" customHeight="true" outlineLevel="0" collapsed="false">
      <c r="A74" s="26"/>
      <c r="B74" s="26"/>
      <c r="C74" s="73"/>
      <c r="D74" s="74"/>
      <c r="E74" s="50"/>
      <c r="F74" s="75"/>
      <c r="G74" s="75"/>
      <c r="H74" s="75"/>
      <c r="I74" s="75"/>
      <c r="J74" s="75"/>
      <c r="K74" s="63"/>
      <c r="L74" s="58"/>
      <c r="M74" s="58"/>
      <c r="N74" s="58"/>
    </row>
    <row r="75" s="29" customFormat="true" ht="14.1" hidden="false" customHeight="true" outlineLevel="0" collapsed="false">
      <c r="A75" s="26"/>
      <c r="B75" s="26"/>
      <c r="C75" s="76"/>
      <c r="D75" s="77" t="s">
        <v>68</v>
      </c>
      <c r="E75" s="78"/>
      <c r="F75" s="79" t="n">
        <v>45098305.5918871</v>
      </c>
      <c r="G75" s="79" t="n">
        <v>47524172.4385622</v>
      </c>
      <c r="H75" s="79" t="n">
        <v>10755730.2179493</v>
      </c>
      <c r="I75" s="79" t="n">
        <v>5013885.98900533</v>
      </c>
      <c r="J75" s="79" t="n">
        <v>1716587.63859012</v>
      </c>
      <c r="K75" s="69"/>
      <c r="L75" s="70"/>
      <c r="M75" s="70"/>
      <c r="N75" s="58"/>
    </row>
    <row r="76" s="29" customFormat="true" ht="7.5" hidden="false" customHeight="true" outlineLevel="0" collapsed="false">
      <c r="A76" s="26"/>
      <c r="B76" s="26"/>
      <c r="C76" s="80"/>
      <c r="D76" s="81"/>
      <c r="E76" s="81"/>
      <c r="F76" s="69"/>
      <c r="G76" s="69"/>
      <c r="H76" s="82"/>
      <c r="I76" s="83"/>
      <c r="J76" s="83"/>
      <c r="K76" s="69"/>
    </row>
    <row r="77" s="40" customFormat="true" ht="2.25" hidden="false" customHeight="true" outlineLevel="0" collapsed="false">
      <c r="A77" s="34"/>
      <c r="B77" s="34"/>
      <c r="C77" s="84"/>
      <c r="D77" s="85"/>
      <c r="E77" s="85"/>
      <c r="F77" s="86"/>
      <c r="G77" s="86"/>
      <c r="H77" s="86"/>
      <c r="I77" s="87"/>
      <c r="J77" s="87"/>
      <c r="K77" s="39"/>
    </row>
    <row r="78" s="49" customFormat="true" ht="12" hidden="false" customHeight="true" outlineLevel="0" collapsed="false">
      <c r="A78" s="41"/>
      <c r="B78" s="41"/>
      <c r="C78" s="42" t="s">
        <v>42</v>
      </c>
      <c r="D78" s="88" t="s">
        <v>69</v>
      </c>
      <c r="E78" s="44"/>
      <c r="F78" s="45" t="s">
        <v>44</v>
      </c>
      <c r="G78" s="89" t="s">
        <v>70</v>
      </c>
      <c r="H78" s="46" t="s">
        <v>71</v>
      </c>
      <c r="I78" s="46" t="s">
        <v>72</v>
      </c>
      <c r="J78" s="90" t="s">
        <v>72</v>
      </c>
      <c r="K78" s="48"/>
    </row>
    <row r="79" s="49" customFormat="true" ht="12" hidden="false" customHeight="true" outlineLevel="0" collapsed="false">
      <c r="A79" s="41"/>
      <c r="B79" s="41"/>
      <c r="C79" s="42"/>
      <c r="D79" s="88"/>
      <c r="E79" s="50"/>
      <c r="F79" s="45" t="s">
        <v>48</v>
      </c>
      <c r="G79" s="89" t="s">
        <v>73</v>
      </c>
      <c r="H79" s="46" t="s">
        <v>74</v>
      </c>
      <c r="I79" s="46" t="s">
        <v>75</v>
      </c>
      <c r="J79" s="90" t="s">
        <v>75</v>
      </c>
      <c r="K79" s="48"/>
    </row>
    <row r="80" s="49" customFormat="true" ht="12" hidden="false" customHeight="true" outlineLevel="0" collapsed="false">
      <c r="A80" s="41"/>
      <c r="B80" s="41"/>
      <c r="C80" s="42"/>
      <c r="D80" s="88"/>
      <c r="E80" s="50"/>
      <c r="F80" s="45"/>
      <c r="G80" s="89"/>
      <c r="H80" s="46" t="s">
        <v>76</v>
      </c>
      <c r="I80" s="47" t="s">
        <v>53</v>
      </c>
      <c r="J80" s="47" t="s">
        <v>54</v>
      </c>
      <c r="K80" s="48"/>
    </row>
    <row r="81" s="29" customFormat="true" ht="7.5" hidden="false" customHeight="true" outlineLevel="0" collapsed="false">
      <c r="A81" s="26"/>
      <c r="B81" s="26"/>
      <c r="C81" s="91"/>
      <c r="D81" s="92"/>
      <c r="E81" s="44"/>
      <c r="F81" s="69"/>
      <c r="G81" s="69"/>
      <c r="H81" s="93"/>
      <c r="I81" s="94"/>
      <c r="J81" s="94"/>
      <c r="K81" s="69"/>
    </row>
    <row r="82" s="29" customFormat="true" ht="12.95" hidden="false" customHeight="true" outlineLevel="0" collapsed="false">
      <c r="A82" s="26"/>
      <c r="B82" s="26"/>
      <c r="C82" s="59" t="n">
        <v>1</v>
      </c>
      <c r="D82" s="95" t="s">
        <v>77</v>
      </c>
      <c r="E82" s="44"/>
      <c r="F82" s="62" t="n">
        <v>15215161.0134358</v>
      </c>
      <c r="G82" s="62" t="n">
        <v>15420091.5692305</v>
      </c>
      <c r="H82" s="62" t="n">
        <v>3180940.69972796</v>
      </c>
      <c r="I82" s="62" t="n">
        <v>3031747.89887357</v>
      </c>
      <c r="J82" s="62" t="n">
        <v>173482.426464052</v>
      </c>
      <c r="K82" s="63"/>
    </row>
    <row r="83" s="29" customFormat="true" ht="12.95" hidden="false" customHeight="true" outlineLevel="0" collapsed="false">
      <c r="A83" s="26"/>
      <c r="B83" s="26"/>
      <c r="C83" s="59" t="n">
        <v>2</v>
      </c>
      <c r="D83" s="95" t="s">
        <v>78</v>
      </c>
      <c r="E83" s="50"/>
      <c r="F83" s="62" t="n">
        <v>15128339.3742574</v>
      </c>
      <c r="G83" s="62" t="n">
        <v>15463590.3216673</v>
      </c>
      <c r="H83" s="62" t="n">
        <v>2365569.18836658</v>
      </c>
      <c r="I83" s="62" t="n">
        <v>1571634.4252211</v>
      </c>
      <c r="J83" s="62" t="n">
        <v>1971195.74071983</v>
      </c>
      <c r="K83" s="63"/>
    </row>
    <row r="84" s="29" customFormat="true" ht="12.95" hidden="false" customHeight="true" outlineLevel="0" collapsed="false">
      <c r="A84" s="26"/>
      <c r="B84" s="26"/>
      <c r="C84" s="59" t="n">
        <v>3</v>
      </c>
      <c r="D84" s="95" t="s">
        <v>79</v>
      </c>
      <c r="E84" s="50"/>
      <c r="F84" s="62" t="n">
        <v>1483241.83105146</v>
      </c>
      <c r="G84" s="62" t="n">
        <v>1464399.03198552</v>
      </c>
      <c r="H84" s="62" t="n">
        <v>253376.426631116</v>
      </c>
      <c r="I84" s="62" t="n">
        <v>225288.039956148</v>
      </c>
      <c r="J84" s="62" t="n">
        <v>34551.9211943112</v>
      </c>
      <c r="K84" s="63"/>
    </row>
    <row r="85" s="29" customFormat="true" ht="12.95" hidden="false" customHeight="true" outlineLevel="0" collapsed="false">
      <c r="A85" s="26"/>
      <c r="B85" s="26"/>
      <c r="C85" s="59" t="n">
        <v>4</v>
      </c>
      <c r="D85" s="95" t="s">
        <v>80</v>
      </c>
      <c r="E85" s="44"/>
      <c r="F85" s="62" t="n">
        <v>4061717.30014323</v>
      </c>
      <c r="G85" s="62" t="n">
        <v>4171520.78425973</v>
      </c>
      <c r="H85" s="62" t="n">
        <v>879553.405272934</v>
      </c>
      <c r="I85" s="62" t="n">
        <v>480187.749028733</v>
      </c>
      <c r="J85" s="62" t="n">
        <v>439539.191836566</v>
      </c>
      <c r="K85" s="63"/>
    </row>
    <row r="86" s="29" customFormat="true" ht="12.95" hidden="false" customHeight="true" outlineLevel="0" collapsed="false">
      <c r="A86" s="26"/>
      <c r="B86" s="26"/>
      <c r="C86" s="59" t="n">
        <v>5</v>
      </c>
      <c r="D86" s="95" t="s">
        <v>81</v>
      </c>
      <c r="E86" s="44"/>
      <c r="F86" s="62" t="n">
        <v>118106.601133913</v>
      </c>
      <c r="G86" s="62" t="n">
        <v>116238.063943062</v>
      </c>
      <c r="H86" s="62" t="n">
        <v>0</v>
      </c>
      <c r="I86" s="62" t="n">
        <v>0</v>
      </c>
      <c r="J86" s="62" t="n">
        <v>0</v>
      </c>
      <c r="K86" s="63"/>
    </row>
    <row r="87" s="29" customFormat="true" ht="12.95" hidden="false" customHeight="true" outlineLevel="0" collapsed="false">
      <c r="A87" s="26"/>
      <c r="B87" s="26"/>
      <c r="C87" s="65"/>
      <c r="D87" s="96" t="s">
        <v>60</v>
      </c>
      <c r="E87" s="50"/>
      <c r="F87" s="68" t="n">
        <v>36006566.1200218</v>
      </c>
      <c r="G87" s="68" t="n">
        <v>36635839.771086</v>
      </c>
      <c r="H87" s="68" t="n">
        <v>6679439.71999859</v>
      </c>
      <c r="I87" s="68" t="n">
        <v>5308858.11307955</v>
      </c>
      <c r="J87" s="68" t="n">
        <v>2618769.28021476</v>
      </c>
      <c r="K87" s="69"/>
      <c r="L87" s="70"/>
      <c r="M87" s="70"/>
      <c r="N87" s="58"/>
    </row>
    <row r="88" s="29" customFormat="true" ht="12.95" hidden="false" customHeight="true" outlineLevel="0" collapsed="false">
      <c r="A88" s="26"/>
      <c r="B88" s="26"/>
      <c r="C88" s="59" t="n">
        <v>6</v>
      </c>
      <c r="D88" s="95" t="s">
        <v>82</v>
      </c>
      <c r="E88" s="50"/>
      <c r="F88" s="62" t="n">
        <v>3962111.39193929</v>
      </c>
      <c r="G88" s="62" t="n">
        <v>6128900.53748432</v>
      </c>
      <c r="H88" s="62" t="n">
        <v>448588.92831761</v>
      </c>
      <c r="I88" s="62" t="n">
        <v>273614.959385838</v>
      </c>
      <c r="J88" s="62" t="n">
        <v>621691.556052902</v>
      </c>
      <c r="K88" s="63"/>
    </row>
    <row r="89" s="29" customFormat="true" ht="12.95" hidden="false" customHeight="true" outlineLevel="0" collapsed="false">
      <c r="A89" s="26"/>
      <c r="B89" s="26"/>
      <c r="C89" s="59" t="n">
        <v>7</v>
      </c>
      <c r="D89" s="95" t="s">
        <v>62</v>
      </c>
      <c r="E89" s="44"/>
      <c r="F89" s="62" t="n">
        <v>384564.787722158</v>
      </c>
      <c r="G89" s="62" t="n">
        <v>514191.394168288</v>
      </c>
      <c r="H89" s="62" t="n">
        <v>33625.6328186647</v>
      </c>
      <c r="I89" s="62" t="n">
        <v>23773.6314897102</v>
      </c>
      <c r="J89" s="62" t="n">
        <v>70357.9411950659</v>
      </c>
      <c r="K89" s="63"/>
    </row>
    <row r="90" s="29" customFormat="true" ht="12.95" hidden="false" customHeight="true" outlineLevel="0" collapsed="false">
      <c r="A90" s="26"/>
      <c r="B90" s="26"/>
      <c r="C90" s="65"/>
      <c r="D90" s="96" t="s">
        <v>63</v>
      </c>
      <c r="E90" s="50"/>
      <c r="F90" s="68" t="n">
        <v>4346676.17966145</v>
      </c>
      <c r="G90" s="68" t="n">
        <v>6643091.9316526</v>
      </c>
      <c r="H90" s="68" t="n">
        <v>482214.561136275</v>
      </c>
      <c r="I90" s="68" t="n">
        <v>297388.590875548</v>
      </c>
      <c r="J90" s="68" t="n">
        <v>692049.497247968</v>
      </c>
      <c r="K90" s="69"/>
      <c r="L90" s="70"/>
      <c r="M90" s="70"/>
      <c r="N90" s="58"/>
    </row>
    <row r="91" s="29" customFormat="true" ht="12.95" hidden="false" customHeight="true" outlineLevel="0" collapsed="false">
      <c r="A91" s="26"/>
      <c r="B91" s="26"/>
      <c r="C91" s="65"/>
      <c r="D91" s="97" t="s">
        <v>64</v>
      </c>
      <c r="E91" s="50"/>
      <c r="F91" s="68" t="n">
        <v>40353242.2996833</v>
      </c>
      <c r="G91" s="68" t="n">
        <v>43278931.7027386</v>
      </c>
      <c r="H91" s="68" t="n">
        <v>7161654.28113486</v>
      </c>
      <c r="I91" s="68" t="n">
        <v>5606246.7039551</v>
      </c>
      <c r="J91" s="68" t="n">
        <v>3310818.77746273</v>
      </c>
      <c r="K91" s="69"/>
      <c r="L91" s="70"/>
      <c r="M91" s="70"/>
      <c r="N91" s="58"/>
    </row>
    <row r="92" s="29" customFormat="true" ht="12.95" hidden="false" customHeight="true" outlineLevel="0" collapsed="false">
      <c r="A92" s="26"/>
      <c r="B92" s="26"/>
      <c r="C92" s="59" t="n">
        <v>8</v>
      </c>
      <c r="D92" s="95" t="s">
        <v>65</v>
      </c>
      <c r="E92" s="44"/>
      <c r="F92" s="62" t="n">
        <v>222429.672849349</v>
      </c>
      <c r="G92" s="62" t="n">
        <v>223581.968408706</v>
      </c>
      <c r="H92" s="62" t="n">
        <v>32791.9104904914</v>
      </c>
      <c r="I92" s="62" t="n">
        <v>29331.767258244</v>
      </c>
      <c r="J92" s="62" t="n">
        <v>3558.94675268529</v>
      </c>
      <c r="K92" s="63"/>
    </row>
    <row r="93" s="29" customFormat="true" ht="12.95" hidden="false" customHeight="true" outlineLevel="0" collapsed="false">
      <c r="A93" s="26"/>
      <c r="B93" s="26"/>
      <c r="C93" s="59" t="n">
        <v>9</v>
      </c>
      <c r="D93" s="95" t="s">
        <v>66</v>
      </c>
      <c r="E93" s="50"/>
      <c r="F93" s="62" t="n">
        <v>3402460.19180408</v>
      </c>
      <c r="G93" s="62" t="n">
        <v>3495815.1396125</v>
      </c>
      <c r="H93" s="62" t="n">
        <v>518058.516315762</v>
      </c>
      <c r="I93" s="62" t="n">
        <v>399496.47066127</v>
      </c>
      <c r="J93" s="62" t="n">
        <v>52656.075816581</v>
      </c>
      <c r="K93" s="63"/>
    </row>
    <row r="94" s="29" customFormat="true" ht="12.95" hidden="false" customHeight="true" outlineLevel="0" collapsed="false">
      <c r="A94" s="26"/>
      <c r="B94" s="26"/>
      <c r="C94" s="65"/>
      <c r="D94" s="97" t="s">
        <v>67</v>
      </c>
      <c r="E94" s="50"/>
      <c r="F94" s="68" t="n">
        <v>3624889.86465343</v>
      </c>
      <c r="G94" s="68" t="n">
        <v>3719397.10802121</v>
      </c>
      <c r="H94" s="68" t="n">
        <v>550850.426806253</v>
      </c>
      <c r="I94" s="68" t="n">
        <v>428828.237919514</v>
      </c>
      <c r="J94" s="68" t="n">
        <v>56215.0225692663</v>
      </c>
      <c r="K94" s="69"/>
      <c r="L94" s="70"/>
      <c r="M94" s="70"/>
      <c r="N94" s="58"/>
    </row>
    <row r="95" s="29" customFormat="true" ht="3.95" hidden="false" customHeight="true" outlineLevel="0" collapsed="false">
      <c r="A95" s="26"/>
      <c r="B95" s="26"/>
      <c r="C95" s="73"/>
      <c r="D95" s="74"/>
      <c r="E95" s="50"/>
      <c r="F95" s="75"/>
      <c r="G95" s="75"/>
      <c r="H95" s="75"/>
      <c r="I95" s="75"/>
      <c r="J95" s="75"/>
      <c r="K95" s="63"/>
      <c r="L95" s="58"/>
      <c r="M95" s="58"/>
      <c r="N95" s="58"/>
    </row>
    <row r="96" s="29" customFormat="true" ht="14.1" hidden="false" customHeight="true" outlineLevel="0" collapsed="false">
      <c r="A96" s="26"/>
      <c r="B96" s="26"/>
      <c r="C96" s="76"/>
      <c r="D96" s="98" t="s">
        <v>83</v>
      </c>
      <c r="E96" s="78"/>
      <c r="F96" s="99" t="n">
        <v>43978132.1643367</v>
      </c>
      <c r="G96" s="99" t="n">
        <v>46998328.8107598</v>
      </c>
      <c r="H96" s="99" t="n">
        <v>7712504.70794112</v>
      </c>
      <c r="I96" s="99" t="n">
        <v>6035074.94187461</v>
      </c>
      <c r="J96" s="99" t="n">
        <v>3367033.80003199</v>
      </c>
      <c r="K96" s="69"/>
      <c r="L96" s="70"/>
      <c r="M96" s="70"/>
      <c r="N96" s="58"/>
    </row>
    <row r="97" s="29" customFormat="true" ht="9.95" hidden="false" customHeight="true" outlineLevel="0" collapsed="false">
      <c r="A97" s="26"/>
      <c r="B97" s="26"/>
      <c r="C97" s="100"/>
      <c r="D97" s="101"/>
      <c r="E97" s="101"/>
      <c r="F97" s="101"/>
      <c r="G97" s="102"/>
      <c r="H97" s="102"/>
      <c r="I97" s="102"/>
      <c r="K97" s="26"/>
    </row>
    <row r="98" s="29" customFormat="true" ht="4.5" hidden="false" customHeight="true" outlineLevel="0" collapsed="false">
      <c r="A98" s="26"/>
      <c r="B98" s="26"/>
      <c r="C98" s="103"/>
      <c r="D98" s="104"/>
      <c r="E98" s="104"/>
      <c r="F98" s="104"/>
      <c r="G98" s="105"/>
      <c r="H98" s="105"/>
      <c r="I98" s="105"/>
      <c r="J98" s="105"/>
      <c r="K98" s="106"/>
    </row>
    <row r="99" customFormat="false" ht="12" hidden="false" customHeight="false" outlineLevel="0" collapsed="false">
      <c r="A99" s="26"/>
      <c r="B99" s="26"/>
      <c r="C99" s="108"/>
      <c r="D99" s="109"/>
      <c r="E99" s="109"/>
      <c r="F99" s="109"/>
      <c r="G99" s="110"/>
      <c r="H99" s="110"/>
      <c r="I99" s="110"/>
      <c r="J99" s="29"/>
      <c r="K99" s="26"/>
    </row>
    <row r="100" customFormat="false" ht="12" hidden="false" customHeight="true" outlineLevel="0" collapsed="false">
      <c r="A100" s="20"/>
      <c r="B100" s="20"/>
      <c r="C100" s="107" t="s">
        <v>85</v>
      </c>
      <c r="D100" s="107"/>
      <c r="E100" s="107"/>
      <c r="F100" s="107"/>
      <c r="G100" s="107"/>
      <c r="H100" s="107"/>
      <c r="I100" s="107"/>
      <c r="J100" s="107"/>
    </row>
    <row r="101" customFormat="false" ht="12" hidden="false" customHeight="false" outlineLevel="0" collapsed="false">
      <c r="A101" s="20"/>
      <c r="B101" s="20"/>
      <c r="C101" s="108"/>
      <c r="D101" s="109"/>
      <c r="E101" s="109"/>
      <c r="F101" s="109"/>
      <c r="G101" s="110"/>
      <c r="H101" s="110"/>
      <c r="I101" s="110"/>
      <c r="J101" s="29"/>
    </row>
    <row r="102" s="25" customFormat="true" ht="20.1" hidden="false" customHeight="true" outlineLevel="0" collapsed="false">
      <c r="A102" s="20"/>
      <c r="B102" s="20"/>
      <c r="C102" s="22" t="s">
        <v>37</v>
      </c>
      <c r="D102" s="22"/>
      <c r="E102" s="22"/>
      <c r="F102" s="22"/>
      <c r="G102" s="22"/>
      <c r="H102" s="22"/>
      <c r="I102" s="22"/>
      <c r="J102" s="22"/>
      <c r="K102" s="20"/>
      <c r="L102" s="24"/>
      <c r="M102" s="24"/>
      <c r="N102" s="24"/>
    </row>
    <row r="103" s="29" customFormat="true" ht="20.1" hidden="false" customHeight="true" outlineLevel="0" collapsed="false">
      <c r="A103" s="20"/>
      <c r="B103" s="20"/>
      <c r="C103" s="27" t="s">
        <v>87</v>
      </c>
      <c r="D103" s="27"/>
      <c r="E103" s="27"/>
      <c r="F103" s="27"/>
      <c r="G103" s="27"/>
      <c r="H103" s="27"/>
      <c r="I103" s="27"/>
      <c r="J103" s="27"/>
      <c r="K103" s="20"/>
    </row>
    <row r="104" s="29" customFormat="true" ht="20.1" hidden="false" customHeight="true" outlineLevel="0" collapsed="false">
      <c r="A104" s="20"/>
      <c r="B104" s="20"/>
      <c r="C104" s="111" t="s">
        <v>88</v>
      </c>
      <c r="D104" s="111"/>
      <c r="E104" s="111"/>
      <c r="F104" s="111"/>
      <c r="G104" s="111"/>
      <c r="H104" s="111"/>
      <c r="I104" s="111"/>
      <c r="J104" s="111"/>
      <c r="K104" s="20"/>
    </row>
    <row r="105" s="29" customFormat="true" ht="13.5" hidden="false" customHeight="true" outlineLevel="0" collapsed="false">
      <c r="A105" s="26"/>
      <c r="B105" s="26"/>
      <c r="C105" s="32" t="s">
        <v>40</v>
      </c>
      <c r="D105" s="32"/>
      <c r="E105" s="32"/>
      <c r="F105" s="32"/>
      <c r="G105" s="32"/>
      <c r="H105" s="32"/>
      <c r="I105" s="32"/>
      <c r="J105" s="33" t="s">
        <v>41</v>
      </c>
      <c r="K105" s="33"/>
    </row>
    <row r="106" s="40" customFormat="true" ht="2.25" hidden="false" customHeight="true" outlineLevel="0" collapsed="false">
      <c r="A106" s="20"/>
      <c r="B106" s="20"/>
      <c r="C106" s="35"/>
      <c r="D106" s="36"/>
      <c r="E106" s="36"/>
      <c r="F106" s="36"/>
      <c r="G106" s="37"/>
      <c r="H106" s="37"/>
      <c r="I106" s="38"/>
      <c r="J106" s="38"/>
      <c r="K106" s="20"/>
    </row>
    <row r="107" s="49" customFormat="true" ht="12" hidden="false" customHeight="true" outlineLevel="0" collapsed="false">
      <c r="A107" s="20"/>
      <c r="B107" s="20"/>
      <c r="C107" s="42" t="s">
        <v>42</v>
      </c>
      <c r="D107" s="43" t="s">
        <v>43</v>
      </c>
      <c r="E107" s="44"/>
      <c r="F107" s="45" t="s">
        <v>44</v>
      </c>
      <c r="G107" s="45" t="s">
        <v>45</v>
      </c>
      <c r="H107" s="46" t="s">
        <v>46</v>
      </c>
      <c r="I107" s="47" t="s">
        <v>47</v>
      </c>
      <c r="J107" s="47" t="s">
        <v>47</v>
      </c>
      <c r="K107" s="20"/>
    </row>
    <row r="108" s="49" customFormat="true" ht="12" hidden="false" customHeight="true" outlineLevel="0" collapsed="false">
      <c r="A108" s="20"/>
      <c r="B108" s="20"/>
      <c r="C108" s="42"/>
      <c r="D108" s="43"/>
      <c r="E108" s="50"/>
      <c r="F108" s="45" t="s">
        <v>48</v>
      </c>
      <c r="G108" s="45" t="s">
        <v>49</v>
      </c>
      <c r="H108" s="46" t="s">
        <v>50</v>
      </c>
      <c r="I108" s="47" t="s">
        <v>51</v>
      </c>
      <c r="J108" s="47" t="s">
        <v>51</v>
      </c>
      <c r="K108" s="20"/>
    </row>
    <row r="109" s="49" customFormat="true" ht="12" hidden="false" customHeight="true" outlineLevel="0" collapsed="false">
      <c r="A109" s="20"/>
      <c r="B109" s="20"/>
      <c r="C109" s="42"/>
      <c r="D109" s="43"/>
      <c r="E109" s="50"/>
      <c r="F109" s="45"/>
      <c r="G109" s="45"/>
      <c r="H109" s="46" t="s">
        <v>52</v>
      </c>
      <c r="I109" s="47" t="s">
        <v>53</v>
      </c>
      <c r="J109" s="47" t="s">
        <v>54</v>
      </c>
      <c r="K109" s="20"/>
    </row>
    <row r="110" s="29" customFormat="true" ht="7.5" hidden="false" customHeight="true" outlineLevel="0" collapsed="false">
      <c r="A110" s="20"/>
      <c r="B110" s="20"/>
      <c r="C110" s="51"/>
      <c r="D110" s="52"/>
      <c r="E110" s="50"/>
      <c r="F110" s="53"/>
      <c r="G110" s="53"/>
      <c r="H110" s="53"/>
      <c r="I110" s="54"/>
      <c r="J110" s="54"/>
      <c r="K110" s="20"/>
      <c r="L110" s="56"/>
      <c r="M110" s="57"/>
      <c r="N110" s="58"/>
    </row>
    <row r="111" s="29" customFormat="true" ht="12.95" hidden="false" customHeight="true" outlineLevel="0" collapsed="false">
      <c r="A111" s="20"/>
      <c r="B111" s="20"/>
      <c r="C111" s="59" t="n">
        <v>1</v>
      </c>
      <c r="D111" s="60" t="s">
        <v>55</v>
      </c>
      <c r="E111" s="61"/>
      <c r="F111" s="62" t="n">
        <v>6354349.08045</v>
      </c>
      <c r="G111" s="62" t="n">
        <v>6354349.08045</v>
      </c>
      <c r="H111" s="62" t="n">
        <v>1523417.03818</v>
      </c>
      <c r="I111" s="62" t="n">
        <v>1308575.40586</v>
      </c>
      <c r="J111" s="62" t="n">
        <v>68616.64974</v>
      </c>
      <c r="K111" s="20"/>
    </row>
    <row r="112" s="29" customFormat="true" ht="12.95" hidden="false" customHeight="true" outlineLevel="0" collapsed="false">
      <c r="A112" s="20"/>
      <c r="B112" s="20"/>
      <c r="C112" s="59" t="n">
        <v>2</v>
      </c>
      <c r="D112" s="60" t="s">
        <v>56</v>
      </c>
      <c r="E112" s="64"/>
      <c r="F112" s="62" t="n">
        <v>7351591.45163</v>
      </c>
      <c r="G112" s="62" t="n">
        <v>7351686.17163</v>
      </c>
      <c r="H112" s="62" t="n">
        <v>1825001.13178</v>
      </c>
      <c r="I112" s="62" t="n">
        <v>1306263.75744</v>
      </c>
      <c r="J112" s="62" t="n">
        <v>57604.09877</v>
      </c>
      <c r="K112" s="20"/>
    </row>
    <row r="113" s="29" customFormat="true" ht="12.95" hidden="false" customHeight="true" outlineLevel="0" collapsed="false">
      <c r="A113" s="20"/>
      <c r="B113" s="20"/>
      <c r="C113" s="59" t="n">
        <v>3</v>
      </c>
      <c r="D113" s="60" t="s">
        <v>57</v>
      </c>
      <c r="E113" s="64"/>
      <c r="F113" s="62" t="n">
        <v>907742.88446</v>
      </c>
      <c r="G113" s="62" t="n">
        <v>911193.08229</v>
      </c>
      <c r="H113" s="62" t="n">
        <v>193055.74787</v>
      </c>
      <c r="I113" s="62" t="n">
        <v>117792.26833</v>
      </c>
      <c r="J113" s="62" t="n">
        <v>38587.65643</v>
      </c>
      <c r="K113" s="20"/>
    </row>
    <row r="114" s="29" customFormat="true" ht="12.95" hidden="false" customHeight="true" outlineLevel="0" collapsed="false">
      <c r="A114" s="20"/>
      <c r="B114" s="20"/>
      <c r="C114" s="59" t="n">
        <v>4</v>
      </c>
      <c r="D114" s="60" t="s">
        <v>58</v>
      </c>
      <c r="E114" s="64"/>
      <c r="F114" s="62" t="n">
        <v>5727244.38828</v>
      </c>
      <c r="G114" s="62" t="n">
        <v>5864583.95221</v>
      </c>
      <c r="H114" s="62" t="n">
        <v>1199114.20115</v>
      </c>
      <c r="I114" s="62" t="n">
        <v>832710.28472</v>
      </c>
      <c r="J114" s="62" t="n">
        <v>323014.5479</v>
      </c>
      <c r="K114" s="20"/>
    </row>
    <row r="115" s="29" customFormat="true" ht="12.95" hidden="false" customHeight="true" outlineLevel="0" collapsed="false">
      <c r="A115" s="20"/>
      <c r="B115" s="20"/>
      <c r="C115" s="59" t="n">
        <v>5</v>
      </c>
      <c r="D115" s="60" t="s">
        <v>59</v>
      </c>
      <c r="E115" s="64"/>
      <c r="F115" s="62" t="n">
        <v>81628.59111</v>
      </c>
      <c r="G115" s="62" t="n">
        <v>81623.00848</v>
      </c>
      <c r="H115" s="62" t="n">
        <v>15210.06637</v>
      </c>
      <c r="I115" s="62" t="n">
        <v>13556.50902</v>
      </c>
      <c r="J115" s="62" t="n">
        <v>6325.18213</v>
      </c>
      <c r="K115" s="20"/>
    </row>
    <row r="116" s="29" customFormat="true" ht="12.95" hidden="false" customHeight="true" outlineLevel="0" collapsed="false">
      <c r="A116" s="20"/>
      <c r="B116" s="20"/>
      <c r="C116" s="65"/>
      <c r="D116" s="66" t="s">
        <v>60</v>
      </c>
      <c r="E116" s="67"/>
      <c r="F116" s="68" t="n">
        <v>20422556.39593</v>
      </c>
      <c r="G116" s="68" t="n">
        <v>20563435.29506</v>
      </c>
      <c r="H116" s="68" t="n">
        <v>4755798.18535</v>
      </c>
      <c r="I116" s="68" t="n">
        <v>3578898.22537</v>
      </c>
      <c r="J116" s="68" t="n">
        <v>494148.13497</v>
      </c>
      <c r="K116" s="20"/>
      <c r="L116" s="70"/>
      <c r="M116" s="70"/>
      <c r="N116" s="58"/>
    </row>
    <row r="117" s="29" customFormat="true" ht="12.95" hidden="false" customHeight="true" outlineLevel="0" collapsed="false">
      <c r="A117" s="20"/>
      <c r="B117" s="20"/>
      <c r="C117" s="59" t="n">
        <v>6</v>
      </c>
      <c r="D117" s="60" t="s">
        <v>61</v>
      </c>
      <c r="E117" s="64"/>
      <c r="F117" s="62" t="n">
        <v>22499.02319</v>
      </c>
      <c r="G117" s="62" t="n">
        <v>22935.75928</v>
      </c>
      <c r="H117" s="62" t="n">
        <v>1613.17206</v>
      </c>
      <c r="I117" s="62" t="n">
        <v>1227.56585</v>
      </c>
      <c r="J117" s="62" t="n">
        <v>678.82439</v>
      </c>
      <c r="K117" s="20"/>
    </row>
    <row r="118" s="29" customFormat="true" ht="12.95" hidden="false" customHeight="true" outlineLevel="0" collapsed="false">
      <c r="A118" s="20"/>
      <c r="B118" s="20"/>
      <c r="C118" s="59" t="n">
        <v>7</v>
      </c>
      <c r="D118" s="60" t="s">
        <v>62</v>
      </c>
      <c r="E118" s="64"/>
      <c r="F118" s="62" t="n">
        <v>418614.4415</v>
      </c>
      <c r="G118" s="62" t="n">
        <v>635790.93525</v>
      </c>
      <c r="H118" s="62" t="n">
        <v>51191.57784</v>
      </c>
      <c r="I118" s="62" t="n">
        <v>34058.68984</v>
      </c>
      <c r="J118" s="62" t="n">
        <v>77896.16912</v>
      </c>
      <c r="K118" s="20"/>
    </row>
    <row r="119" s="29" customFormat="true" ht="12.95" hidden="false" customHeight="true" outlineLevel="0" collapsed="false">
      <c r="A119" s="20"/>
      <c r="B119" s="20"/>
      <c r="C119" s="65"/>
      <c r="D119" s="66" t="s">
        <v>63</v>
      </c>
      <c r="E119" s="67"/>
      <c r="F119" s="68" t="n">
        <v>441113.46469</v>
      </c>
      <c r="G119" s="68" t="n">
        <v>658726.69453</v>
      </c>
      <c r="H119" s="68" t="n">
        <v>52804.7499</v>
      </c>
      <c r="I119" s="68" t="n">
        <v>35286.25569</v>
      </c>
      <c r="J119" s="68" t="n">
        <v>78574.99351</v>
      </c>
      <c r="K119" s="20"/>
      <c r="L119" s="70"/>
      <c r="M119" s="70"/>
      <c r="N119" s="58"/>
    </row>
    <row r="120" s="29" customFormat="true" ht="12.95" hidden="false" customHeight="true" outlineLevel="0" collapsed="false">
      <c r="A120" s="20"/>
      <c r="B120" s="20"/>
      <c r="C120" s="65"/>
      <c r="D120" s="71" t="s">
        <v>64</v>
      </c>
      <c r="E120" s="67"/>
      <c r="F120" s="68" t="n">
        <v>20863669.86062</v>
      </c>
      <c r="G120" s="68" t="n">
        <v>21222161.98959</v>
      </c>
      <c r="H120" s="68" t="n">
        <v>4808602.93525</v>
      </c>
      <c r="I120" s="68" t="n">
        <v>3614184.48106</v>
      </c>
      <c r="J120" s="68" t="n">
        <v>572723.12848</v>
      </c>
      <c r="K120" s="20"/>
      <c r="L120" s="70"/>
      <c r="M120" s="70"/>
      <c r="N120" s="58"/>
    </row>
    <row r="121" s="29" customFormat="true" ht="12.95" hidden="false" customHeight="true" outlineLevel="0" collapsed="false">
      <c r="A121" s="20"/>
      <c r="B121" s="20"/>
      <c r="C121" s="59" t="n">
        <v>8</v>
      </c>
      <c r="D121" s="60" t="s">
        <v>65</v>
      </c>
      <c r="E121" s="64"/>
      <c r="F121" s="62" t="n">
        <v>366660.48045</v>
      </c>
      <c r="G121" s="62" t="n">
        <v>1626680.53403</v>
      </c>
      <c r="H121" s="62" t="n">
        <v>39508.20262</v>
      </c>
      <c r="I121" s="62" t="n">
        <v>9910.19018</v>
      </c>
      <c r="J121" s="62" t="n">
        <v>38136.5997</v>
      </c>
      <c r="K121" s="20"/>
    </row>
    <row r="122" s="29" customFormat="true" ht="12.95" hidden="false" customHeight="true" outlineLevel="0" collapsed="false">
      <c r="A122" s="20"/>
      <c r="B122" s="20"/>
      <c r="C122" s="59" t="n">
        <v>9</v>
      </c>
      <c r="D122" s="60" t="s">
        <v>66</v>
      </c>
      <c r="E122" s="61"/>
      <c r="F122" s="62" t="n">
        <v>487906.25752</v>
      </c>
      <c r="G122" s="62" t="n">
        <v>534388.72393</v>
      </c>
      <c r="H122" s="62" t="n">
        <v>-95.1467</v>
      </c>
      <c r="I122" s="62" t="n">
        <v>-95.1467</v>
      </c>
      <c r="J122" s="62" t="n">
        <v>268.09</v>
      </c>
      <c r="K122" s="20"/>
    </row>
    <row r="123" s="29" customFormat="true" ht="12.95" hidden="false" customHeight="true" outlineLevel="0" collapsed="false">
      <c r="A123" s="20"/>
      <c r="B123" s="20"/>
      <c r="C123" s="65"/>
      <c r="D123" s="72" t="s">
        <v>67</v>
      </c>
      <c r="E123" s="44"/>
      <c r="F123" s="68" t="n">
        <v>854566.73797</v>
      </c>
      <c r="G123" s="68" t="n">
        <v>2161069.25796</v>
      </c>
      <c r="H123" s="68" t="n">
        <v>39413.05592</v>
      </c>
      <c r="I123" s="68" t="n">
        <v>9815.04348</v>
      </c>
      <c r="J123" s="68" t="n">
        <v>38404.6897</v>
      </c>
      <c r="K123" s="20"/>
      <c r="L123" s="70"/>
      <c r="M123" s="70"/>
      <c r="N123" s="58"/>
    </row>
    <row r="124" s="29" customFormat="true" ht="3.95" hidden="false" customHeight="true" outlineLevel="0" collapsed="false">
      <c r="A124" s="20"/>
      <c r="B124" s="20"/>
      <c r="C124" s="73"/>
      <c r="D124" s="74"/>
      <c r="E124" s="50"/>
      <c r="F124" s="75"/>
      <c r="G124" s="75"/>
      <c r="H124" s="75"/>
      <c r="I124" s="75"/>
      <c r="J124" s="75"/>
      <c r="K124" s="20"/>
      <c r="L124" s="58"/>
      <c r="M124" s="58"/>
      <c r="N124" s="58"/>
    </row>
    <row r="125" s="29" customFormat="true" ht="14.1" hidden="false" customHeight="true" outlineLevel="0" collapsed="false">
      <c r="A125" s="20"/>
      <c r="B125" s="20"/>
      <c r="C125" s="76"/>
      <c r="D125" s="77" t="s">
        <v>68</v>
      </c>
      <c r="E125" s="78"/>
      <c r="F125" s="79" t="n">
        <v>21718236.59859</v>
      </c>
      <c r="G125" s="79" t="n">
        <v>23383231.24755</v>
      </c>
      <c r="H125" s="79" t="n">
        <v>4848015.99117</v>
      </c>
      <c r="I125" s="79" t="n">
        <v>3623999.52454</v>
      </c>
      <c r="J125" s="79" t="n">
        <v>611127.81818</v>
      </c>
      <c r="K125" s="20"/>
      <c r="L125" s="70"/>
      <c r="M125" s="70"/>
      <c r="N125" s="58"/>
    </row>
    <row r="126" s="29" customFormat="true" ht="7.5" hidden="false" customHeight="true" outlineLevel="0" collapsed="false">
      <c r="A126" s="20"/>
      <c r="B126" s="20"/>
      <c r="C126" s="80"/>
      <c r="D126" s="81"/>
      <c r="E126" s="81"/>
      <c r="F126" s="69"/>
      <c r="G126" s="69"/>
      <c r="H126" s="82"/>
      <c r="I126" s="83"/>
      <c r="J126" s="83"/>
      <c r="K126" s="20"/>
    </row>
    <row r="127" s="40" customFormat="true" ht="2.25" hidden="false" customHeight="true" outlineLevel="0" collapsed="false">
      <c r="A127" s="20"/>
      <c r="B127" s="20"/>
      <c r="C127" s="84"/>
      <c r="D127" s="85"/>
      <c r="E127" s="85"/>
      <c r="F127" s="86"/>
      <c r="G127" s="86"/>
      <c r="H127" s="86"/>
      <c r="I127" s="87"/>
      <c r="J127" s="87"/>
      <c r="K127" s="20"/>
    </row>
    <row r="128" s="49" customFormat="true" ht="12" hidden="false" customHeight="true" outlineLevel="0" collapsed="false">
      <c r="A128" s="20"/>
      <c r="B128" s="20"/>
      <c r="C128" s="42" t="s">
        <v>42</v>
      </c>
      <c r="D128" s="88" t="s">
        <v>69</v>
      </c>
      <c r="E128" s="44"/>
      <c r="F128" s="45" t="s">
        <v>44</v>
      </c>
      <c r="G128" s="89" t="s">
        <v>70</v>
      </c>
      <c r="H128" s="46" t="s">
        <v>71</v>
      </c>
      <c r="I128" s="46" t="s">
        <v>72</v>
      </c>
      <c r="J128" s="90" t="s">
        <v>72</v>
      </c>
      <c r="K128" s="20"/>
    </row>
    <row r="129" s="49" customFormat="true" ht="12" hidden="false" customHeight="true" outlineLevel="0" collapsed="false">
      <c r="A129" s="20"/>
      <c r="B129" s="20"/>
      <c r="C129" s="42"/>
      <c r="D129" s="88"/>
      <c r="E129" s="50"/>
      <c r="F129" s="45" t="s">
        <v>48</v>
      </c>
      <c r="G129" s="89" t="s">
        <v>73</v>
      </c>
      <c r="H129" s="46" t="s">
        <v>74</v>
      </c>
      <c r="I129" s="46" t="s">
        <v>75</v>
      </c>
      <c r="J129" s="90" t="s">
        <v>75</v>
      </c>
      <c r="K129" s="20"/>
    </row>
    <row r="130" s="49" customFormat="true" ht="12" hidden="false" customHeight="true" outlineLevel="0" collapsed="false">
      <c r="A130" s="20"/>
      <c r="B130" s="20"/>
      <c r="C130" s="42"/>
      <c r="D130" s="88"/>
      <c r="E130" s="50"/>
      <c r="F130" s="45"/>
      <c r="G130" s="89"/>
      <c r="H130" s="46" t="s">
        <v>76</v>
      </c>
      <c r="I130" s="47" t="s">
        <v>53</v>
      </c>
      <c r="J130" s="47" t="s">
        <v>54</v>
      </c>
      <c r="K130" s="20"/>
    </row>
    <row r="131" s="29" customFormat="true" ht="7.5" hidden="false" customHeight="true" outlineLevel="0" collapsed="false">
      <c r="A131" s="20"/>
      <c r="B131" s="20"/>
      <c r="C131" s="91"/>
      <c r="D131" s="92"/>
      <c r="E131" s="44"/>
      <c r="F131" s="69"/>
      <c r="G131" s="69"/>
      <c r="H131" s="93"/>
      <c r="I131" s="94"/>
      <c r="J131" s="94"/>
      <c r="K131" s="20"/>
    </row>
    <row r="132" s="29" customFormat="true" ht="12.95" hidden="false" customHeight="true" outlineLevel="0" collapsed="false">
      <c r="A132" s="20"/>
      <c r="B132" s="20"/>
      <c r="C132" s="59" t="n">
        <v>1</v>
      </c>
      <c r="D132" s="95" t="s">
        <v>77</v>
      </c>
      <c r="E132" s="44"/>
      <c r="F132" s="62" t="n">
        <v>2948398.88448</v>
      </c>
      <c r="G132" s="62" t="n">
        <v>2976682.90125</v>
      </c>
      <c r="H132" s="62" t="n">
        <v>598510.76531</v>
      </c>
      <c r="I132" s="62" t="n">
        <v>577754.99917</v>
      </c>
      <c r="J132" s="62" t="n">
        <v>27574.65317</v>
      </c>
      <c r="K132" s="20"/>
    </row>
    <row r="133" s="29" customFormat="true" ht="12.95" hidden="false" customHeight="true" outlineLevel="0" collapsed="false">
      <c r="A133" s="20"/>
      <c r="B133" s="20"/>
      <c r="C133" s="59" t="n">
        <v>2</v>
      </c>
      <c r="D133" s="95" t="s">
        <v>78</v>
      </c>
      <c r="E133" s="50"/>
      <c r="F133" s="62" t="n">
        <v>2213947.42797</v>
      </c>
      <c r="G133" s="62" t="n">
        <v>2343436.42108</v>
      </c>
      <c r="H133" s="62" t="n">
        <v>291467.43841</v>
      </c>
      <c r="I133" s="62" t="n">
        <v>237995.65045</v>
      </c>
      <c r="J133" s="62" t="n">
        <v>261035.83186</v>
      </c>
      <c r="K133" s="20"/>
    </row>
    <row r="134" s="29" customFormat="true" ht="12.95" hidden="false" customHeight="true" outlineLevel="0" collapsed="false">
      <c r="A134" s="20"/>
      <c r="B134" s="20"/>
      <c r="C134" s="59" t="n">
        <v>3</v>
      </c>
      <c r="D134" s="95" t="s">
        <v>79</v>
      </c>
      <c r="E134" s="50"/>
      <c r="F134" s="62" t="n">
        <v>238317.98767</v>
      </c>
      <c r="G134" s="62" t="n">
        <v>239736.82215</v>
      </c>
      <c r="H134" s="62" t="n">
        <v>27945.88929</v>
      </c>
      <c r="I134" s="62" t="n">
        <v>25020.62858</v>
      </c>
      <c r="J134" s="62" t="n">
        <v>3668.48621</v>
      </c>
      <c r="K134" s="20"/>
    </row>
    <row r="135" s="29" customFormat="true" ht="12.95" hidden="false" customHeight="true" outlineLevel="0" collapsed="false">
      <c r="A135" s="20"/>
      <c r="B135" s="20"/>
      <c r="C135" s="59" t="n">
        <v>4</v>
      </c>
      <c r="D135" s="95" t="s">
        <v>80</v>
      </c>
      <c r="E135" s="44"/>
      <c r="F135" s="62" t="n">
        <v>12803897.55022</v>
      </c>
      <c r="G135" s="62" t="n">
        <v>13096549.61028</v>
      </c>
      <c r="H135" s="62" t="n">
        <v>2273701.12621</v>
      </c>
      <c r="I135" s="62" t="n">
        <v>2095492.85757</v>
      </c>
      <c r="J135" s="62" t="n">
        <v>484892.28798</v>
      </c>
      <c r="K135" s="20"/>
    </row>
    <row r="136" s="29" customFormat="true" ht="12.95" hidden="false" customHeight="true" outlineLevel="0" collapsed="false">
      <c r="A136" s="20"/>
      <c r="B136" s="20"/>
      <c r="C136" s="59" t="n">
        <v>5</v>
      </c>
      <c r="D136" s="95" t="s">
        <v>81</v>
      </c>
      <c r="E136" s="44"/>
      <c r="F136" s="62" t="n">
        <v>53563.05346</v>
      </c>
      <c r="G136" s="62" t="n">
        <v>44974.00273</v>
      </c>
      <c r="H136" s="62" t="n">
        <v>0</v>
      </c>
      <c r="I136" s="62" t="n">
        <v>0</v>
      </c>
      <c r="J136" s="62" t="n">
        <v>0</v>
      </c>
      <c r="K136" s="20"/>
    </row>
    <row r="137" s="29" customFormat="true" ht="12.95" hidden="false" customHeight="true" outlineLevel="0" collapsed="false">
      <c r="A137" s="20"/>
      <c r="B137" s="20"/>
      <c r="C137" s="65"/>
      <c r="D137" s="96" t="s">
        <v>60</v>
      </c>
      <c r="E137" s="50"/>
      <c r="F137" s="68" t="n">
        <v>18258124.9038</v>
      </c>
      <c r="G137" s="68" t="n">
        <v>18701379.75749</v>
      </c>
      <c r="H137" s="68" t="n">
        <v>3191625.21922</v>
      </c>
      <c r="I137" s="68" t="n">
        <v>2936264.13577</v>
      </c>
      <c r="J137" s="68" t="n">
        <v>777171.25922</v>
      </c>
      <c r="K137" s="20"/>
      <c r="L137" s="70"/>
      <c r="M137" s="70"/>
      <c r="N137" s="58"/>
    </row>
    <row r="138" s="29" customFormat="true" ht="12.95" hidden="false" customHeight="true" outlineLevel="0" collapsed="false">
      <c r="A138" s="20"/>
      <c r="B138" s="20"/>
      <c r="C138" s="59" t="n">
        <v>6</v>
      </c>
      <c r="D138" s="95" t="s">
        <v>82</v>
      </c>
      <c r="E138" s="50"/>
      <c r="F138" s="62" t="n">
        <v>1258697.34794</v>
      </c>
      <c r="G138" s="62" t="n">
        <v>2095042.84872</v>
      </c>
      <c r="H138" s="62" t="n">
        <v>147842.91429</v>
      </c>
      <c r="I138" s="62" t="n">
        <v>116011.70978</v>
      </c>
      <c r="J138" s="62" t="n">
        <v>197741.92317</v>
      </c>
      <c r="K138" s="20"/>
    </row>
    <row r="139" s="29" customFormat="true" ht="12.95" hidden="false" customHeight="true" outlineLevel="0" collapsed="false">
      <c r="A139" s="20"/>
      <c r="B139" s="20"/>
      <c r="C139" s="59" t="n">
        <v>7</v>
      </c>
      <c r="D139" s="95" t="s">
        <v>62</v>
      </c>
      <c r="E139" s="44"/>
      <c r="F139" s="62" t="n">
        <v>766021.175</v>
      </c>
      <c r="G139" s="62" t="n">
        <v>1203725.25741</v>
      </c>
      <c r="H139" s="62" t="n">
        <v>94514.08433</v>
      </c>
      <c r="I139" s="62" t="n">
        <v>83611.85721</v>
      </c>
      <c r="J139" s="62" t="n">
        <v>180085.22103</v>
      </c>
      <c r="K139" s="20"/>
    </row>
    <row r="140" s="29" customFormat="true" ht="12.95" hidden="false" customHeight="true" outlineLevel="0" collapsed="false">
      <c r="A140" s="20"/>
      <c r="B140" s="20"/>
      <c r="C140" s="65"/>
      <c r="D140" s="96" t="s">
        <v>63</v>
      </c>
      <c r="E140" s="50"/>
      <c r="F140" s="68" t="n">
        <v>2024718.52294</v>
      </c>
      <c r="G140" s="68" t="n">
        <v>3298768.10613</v>
      </c>
      <c r="H140" s="68" t="n">
        <v>242356.99862</v>
      </c>
      <c r="I140" s="68" t="n">
        <v>199623.56699</v>
      </c>
      <c r="J140" s="68" t="n">
        <v>377827.1442</v>
      </c>
      <c r="K140" s="20"/>
      <c r="L140" s="70"/>
      <c r="M140" s="70"/>
      <c r="N140" s="58"/>
    </row>
    <row r="141" s="29" customFormat="true" ht="12.95" hidden="false" customHeight="true" outlineLevel="0" collapsed="false">
      <c r="A141" s="20"/>
      <c r="B141" s="20"/>
      <c r="C141" s="65"/>
      <c r="D141" s="97" t="s">
        <v>64</v>
      </c>
      <c r="E141" s="50"/>
      <c r="F141" s="68" t="n">
        <v>20282843.42674</v>
      </c>
      <c r="G141" s="68" t="n">
        <v>22000147.86362</v>
      </c>
      <c r="H141" s="68" t="n">
        <v>3433982.21784</v>
      </c>
      <c r="I141" s="68" t="n">
        <v>3135887.70276</v>
      </c>
      <c r="J141" s="68" t="n">
        <v>1154998.40342</v>
      </c>
      <c r="K141" s="20"/>
      <c r="L141" s="70"/>
      <c r="M141" s="70"/>
      <c r="N141" s="58"/>
    </row>
    <row r="142" s="29" customFormat="true" ht="12.95" hidden="false" customHeight="true" outlineLevel="0" collapsed="false">
      <c r="A142" s="20"/>
      <c r="B142" s="20"/>
      <c r="C142" s="59" t="n">
        <v>8</v>
      </c>
      <c r="D142" s="95" t="s">
        <v>65</v>
      </c>
      <c r="E142" s="44"/>
      <c r="F142" s="62" t="n">
        <v>361097.38793</v>
      </c>
      <c r="G142" s="62" t="n">
        <v>392989.05635</v>
      </c>
      <c r="H142" s="62" t="n">
        <v>61794.19009</v>
      </c>
      <c r="I142" s="62" t="n">
        <v>60890.51813</v>
      </c>
      <c r="J142" s="62" t="n">
        <v>5396.84304</v>
      </c>
      <c r="K142" s="20"/>
    </row>
    <row r="143" s="29" customFormat="true" ht="12.95" hidden="false" customHeight="true" outlineLevel="0" collapsed="false">
      <c r="A143" s="20"/>
      <c r="B143" s="20"/>
      <c r="C143" s="59" t="n">
        <v>9</v>
      </c>
      <c r="D143" s="95" t="s">
        <v>66</v>
      </c>
      <c r="E143" s="50"/>
      <c r="F143" s="62" t="n">
        <v>886755.95735</v>
      </c>
      <c r="G143" s="62" t="n">
        <v>981970.03839</v>
      </c>
      <c r="H143" s="62" t="n">
        <v>139732.5188</v>
      </c>
      <c r="I143" s="62" t="n">
        <v>122190.81606</v>
      </c>
      <c r="J143" s="62" t="n">
        <v>5611.95799</v>
      </c>
      <c r="K143" s="20"/>
    </row>
    <row r="144" s="29" customFormat="true" ht="12.95" hidden="false" customHeight="true" outlineLevel="0" collapsed="false">
      <c r="A144" s="20"/>
      <c r="B144" s="20"/>
      <c r="C144" s="65"/>
      <c r="D144" s="97" t="s">
        <v>67</v>
      </c>
      <c r="E144" s="50"/>
      <c r="F144" s="68" t="n">
        <v>1247853.34528</v>
      </c>
      <c r="G144" s="68" t="n">
        <v>1374959.09474</v>
      </c>
      <c r="H144" s="68" t="n">
        <v>201526.70889</v>
      </c>
      <c r="I144" s="68" t="n">
        <v>183081.33419</v>
      </c>
      <c r="J144" s="68" t="n">
        <v>11008.80103</v>
      </c>
      <c r="K144" s="20"/>
      <c r="L144" s="70"/>
      <c r="M144" s="70"/>
      <c r="N144" s="58"/>
    </row>
    <row r="145" s="29" customFormat="true" ht="3.95" hidden="false" customHeight="true" outlineLevel="0" collapsed="false">
      <c r="A145" s="20"/>
      <c r="B145" s="20"/>
      <c r="C145" s="73"/>
      <c r="D145" s="74"/>
      <c r="E145" s="50"/>
      <c r="F145" s="75"/>
      <c r="G145" s="75"/>
      <c r="H145" s="75"/>
      <c r="I145" s="75"/>
      <c r="J145" s="75"/>
      <c r="K145" s="20"/>
      <c r="L145" s="58"/>
      <c r="M145" s="58"/>
      <c r="N145" s="58"/>
    </row>
    <row r="146" s="29" customFormat="true" ht="14.1" hidden="false" customHeight="true" outlineLevel="0" collapsed="false">
      <c r="A146" s="20"/>
      <c r="B146" s="20"/>
      <c r="C146" s="76"/>
      <c r="D146" s="98" t="s">
        <v>83</v>
      </c>
      <c r="E146" s="78"/>
      <c r="F146" s="99" t="n">
        <v>21530696.77202</v>
      </c>
      <c r="G146" s="99" t="n">
        <v>23375106.95836</v>
      </c>
      <c r="H146" s="99" t="n">
        <v>3635508.92673</v>
      </c>
      <c r="I146" s="99" t="n">
        <v>3318969.03695</v>
      </c>
      <c r="J146" s="99" t="n">
        <v>1166007.20445</v>
      </c>
      <c r="K146" s="20"/>
      <c r="L146" s="70"/>
      <c r="M146" s="70"/>
      <c r="N146" s="58"/>
    </row>
    <row r="147" s="29" customFormat="true" ht="9.95" hidden="false" customHeight="true" outlineLevel="0" collapsed="false">
      <c r="A147" s="20"/>
      <c r="B147" s="20"/>
      <c r="C147" s="100"/>
      <c r="D147" s="101"/>
      <c r="E147" s="101"/>
      <c r="F147" s="101"/>
      <c r="G147" s="102"/>
      <c r="H147" s="102"/>
      <c r="I147" s="102"/>
      <c r="K147" s="20"/>
    </row>
    <row r="148" s="29" customFormat="true" ht="4.5" hidden="false" customHeight="true" outlineLevel="0" collapsed="false">
      <c r="A148" s="20"/>
      <c r="B148" s="20"/>
      <c r="C148" s="103"/>
      <c r="D148" s="104"/>
      <c r="E148" s="104"/>
      <c r="F148" s="104"/>
      <c r="G148" s="105"/>
      <c r="H148" s="105"/>
      <c r="I148" s="105"/>
      <c r="J148" s="105"/>
      <c r="K148" s="20"/>
    </row>
    <row r="149" customFormat="false" ht="409.6" hidden="false" customHeight="false" outlineLevel="0" collapsed="false">
      <c r="A149" s="20"/>
      <c r="B149" s="20"/>
      <c r="C149" s="108"/>
      <c r="D149" s="109"/>
      <c r="E149" s="109"/>
      <c r="F149" s="109"/>
      <c r="G149" s="110"/>
      <c r="H149" s="110"/>
      <c r="I149" s="110"/>
      <c r="J149" s="29"/>
    </row>
    <row r="150" customFormat="false" ht="409.6" hidden="false" customHeight="false" outlineLevel="0" collapsed="false">
      <c r="A150" s="20"/>
      <c r="B150" s="20"/>
      <c r="C150" s="108"/>
      <c r="D150" s="109"/>
      <c r="E150" s="109"/>
      <c r="F150" s="109"/>
      <c r="G150" s="110"/>
      <c r="H150" s="110"/>
      <c r="I150" s="110"/>
      <c r="J150" s="29"/>
    </row>
    <row r="151" customFormat="false" ht="409.6" hidden="false" customHeight="false" outlineLevel="0" collapsed="false">
      <c r="A151" s="20"/>
      <c r="B151" s="20"/>
    </row>
    <row r="152" customFormat="false" ht="409.6" hidden="false" customHeight="false" outlineLevel="0" collapsed="false">
      <c r="A152" s="20"/>
      <c r="B152" s="20"/>
    </row>
  </sheetData>
  <mergeCells count="2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0:J50"/>
    <mergeCell ref="C52:J52"/>
    <mergeCell ref="C53:J53"/>
    <mergeCell ref="C54:J54"/>
    <mergeCell ref="C55:I55"/>
    <mergeCell ref="C57:C59"/>
    <mergeCell ref="D57:D59"/>
    <mergeCell ref="C78:C80"/>
    <mergeCell ref="D78:D80"/>
    <mergeCell ref="C100:J10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112" t="s">
        <v>121</v>
      </c>
      <c r="D3" s="112"/>
      <c r="E3" s="112"/>
      <c r="F3" s="112"/>
      <c r="G3" s="112"/>
      <c r="H3" s="112"/>
      <c r="I3" s="112"/>
      <c r="J3" s="112"/>
      <c r="K3" s="28"/>
    </row>
    <row r="4" s="29" customFormat="true" ht="19.5" hidden="false" customHeight="true" outlineLevel="0" collapsed="false">
      <c r="A4" s="26"/>
      <c r="B4" s="26"/>
      <c r="C4" s="122" t="s">
        <v>122</v>
      </c>
      <c r="D4" s="122"/>
      <c r="E4" s="122"/>
      <c r="F4" s="122"/>
      <c r="G4" s="122"/>
      <c r="H4" s="122"/>
      <c r="I4" s="122"/>
      <c r="J4" s="122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7"/>
      <c r="M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9751.7</v>
      </c>
      <c r="G11" s="62" t="n">
        <v>9751.7</v>
      </c>
      <c r="H11" s="62" t="n">
        <v>3041.26755</v>
      </c>
      <c r="I11" s="62" t="n">
        <v>133.08284</v>
      </c>
      <c r="J11" s="62" t="n">
        <v>315.87269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120570.93301</v>
      </c>
      <c r="G12" s="62" t="n">
        <v>120570.93301</v>
      </c>
      <c r="H12" s="62" t="n">
        <v>31703.02313</v>
      </c>
      <c r="I12" s="62" t="n">
        <v>21425.02573</v>
      </c>
      <c r="J12" s="62" t="n">
        <v>12105.85936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8694.245</v>
      </c>
      <c r="G13" s="62" t="n">
        <v>8694.245</v>
      </c>
      <c r="H13" s="62" t="n">
        <v>2385.97821</v>
      </c>
      <c r="I13" s="62" t="n">
        <v>1442.82075</v>
      </c>
      <c r="J13" s="62" t="n">
        <v>385.1553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77184.75029</v>
      </c>
      <c r="G14" s="62" t="n">
        <v>77629.74979</v>
      </c>
      <c r="H14" s="62" t="n">
        <v>63973.03599</v>
      </c>
      <c r="I14" s="62" t="n">
        <v>15357.41643</v>
      </c>
      <c r="J14" s="62" t="n">
        <v>3640.64276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400.2</v>
      </c>
      <c r="G15" s="62" t="n">
        <v>400.2</v>
      </c>
      <c r="H15" s="62" t="n">
        <v>99.41064</v>
      </c>
      <c r="I15" s="62" t="n">
        <v>6.21215</v>
      </c>
      <c r="J15" s="62" t="n">
        <v>31.0959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216601.8283</v>
      </c>
      <c r="G16" s="68" t="n">
        <v>217046.8278</v>
      </c>
      <c r="H16" s="68" t="n">
        <v>101202.71552</v>
      </c>
      <c r="I16" s="68" t="n">
        <v>38364.5579</v>
      </c>
      <c r="J16" s="68" t="n">
        <v>16478.62601</v>
      </c>
      <c r="K16" s="69"/>
      <c r="L16" s="70"/>
      <c r="M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4612</v>
      </c>
      <c r="G17" s="62" t="n">
        <v>4612</v>
      </c>
      <c r="H17" s="62" t="n">
        <v>1296.91017</v>
      </c>
      <c r="I17" s="62" t="n">
        <v>318.65099</v>
      </c>
      <c r="J17" s="62" t="n">
        <v>303.03633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7251.3296</v>
      </c>
      <c r="G18" s="62" t="n">
        <v>7251.3296</v>
      </c>
      <c r="H18" s="62" t="n">
        <v>3301.41898</v>
      </c>
      <c r="I18" s="62" t="n">
        <v>0.000979999999999564</v>
      </c>
      <c r="J18" s="62" t="n">
        <v>292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11863.3296</v>
      </c>
      <c r="G19" s="68" t="n">
        <v>11863.3296</v>
      </c>
      <c r="H19" s="68" t="n">
        <v>4598.32915</v>
      </c>
      <c r="I19" s="68" t="n">
        <v>318.65197</v>
      </c>
      <c r="J19" s="68" t="n">
        <v>595.03633</v>
      </c>
      <c r="K19" s="69"/>
      <c r="L19" s="70"/>
      <c r="M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228465.1579</v>
      </c>
      <c r="G20" s="68" t="n">
        <v>228910.1574</v>
      </c>
      <c r="H20" s="68" t="n">
        <v>105801.04467</v>
      </c>
      <c r="I20" s="68" t="n">
        <v>38683.20987</v>
      </c>
      <c r="J20" s="68" t="n">
        <v>17073.66234</v>
      </c>
      <c r="K20" s="69"/>
      <c r="L20" s="70"/>
      <c r="M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1595</v>
      </c>
      <c r="G21" s="62" t="n">
        <v>22131.06621</v>
      </c>
      <c r="H21" s="62" t="n">
        <v>11.01541</v>
      </c>
      <c r="I21" s="62" t="n">
        <v>11.01541</v>
      </c>
      <c r="J21" s="62" t="n">
        <v>171.27002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26600</v>
      </c>
      <c r="G22" s="62" t="n">
        <v>26600</v>
      </c>
      <c r="H22" s="62" t="n">
        <v>6511.751</v>
      </c>
      <c r="I22" s="62" t="n">
        <v>6511.751</v>
      </c>
      <c r="J22" s="62" t="n">
        <v>0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28195</v>
      </c>
      <c r="G23" s="68" t="n">
        <v>48731.06621</v>
      </c>
      <c r="H23" s="68" t="n">
        <v>6522.76641</v>
      </c>
      <c r="I23" s="68" t="n">
        <v>6522.76641</v>
      </c>
      <c r="J23" s="68" t="n">
        <v>171.27002</v>
      </c>
      <c r="K23" s="69"/>
      <c r="L23" s="70"/>
      <c r="M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256660.1579</v>
      </c>
      <c r="G25" s="79" t="n">
        <v>277641.22361</v>
      </c>
      <c r="H25" s="79" t="n">
        <v>112323.81108</v>
      </c>
      <c r="I25" s="79" t="n">
        <v>45205.97628</v>
      </c>
      <c r="J25" s="79" t="n">
        <v>17244.93236</v>
      </c>
      <c r="K25" s="69"/>
      <c r="L25" s="70"/>
      <c r="M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78119.74792</v>
      </c>
      <c r="G32" s="62" t="n">
        <v>79331.1159</v>
      </c>
      <c r="H32" s="62" t="n">
        <v>18513.68904</v>
      </c>
      <c r="I32" s="62" t="n">
        <v>18498.8813</v>
      </c>
      <c r="J32" s="62" t="n">
        <v>165.2352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59002.44748</v>
      </c>
      <c r="G33" s="62" t="n">
        <v>63711.77012</v>
      </c>
      <c r="H33" s="62" t="n">
        <v>10235.97704</v>
      </c>
      <c r="I33" s="62" t="n">
        <v>6573.535</v>
      </c>
      <c r="J33" s="62" t="n">
        <v>14813.73865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9933.11069</v>
      </c>
      <c r="G34" s="62" t="n">
        <v>9933.11069</v>
      </c>
      <c r="H34" s="62" t="n">
        <v>2914.29755</v>
      </c>
      <c r="I34" s="62" t="n">
        <v>2914.29755</v>
      </c>
      <c r="J34" s="62" t="n">
        <v>17.0487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41101.91601</v>
      </c>
      <c r="G35" s="62" t="n">
        <v>48835.00198</v>
      </c>
      <c r="H35" s="62" t="n">
        <v>7288.62623</v>
      </c>
      <c r="I35" s="62" t="n">
        <v>5164.18824</v>
      </c>
      <c r="J35" s="62" t="n">
        <v>4291.62367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188157.2221</v>
      </c>
      <c r="G37" s="68" t="n">
        <v>201810.99869</v>
      </c>
      <c r="H37" s="68" t="n">
        <v>38952.58986</v>
      </c>
      <c r="I37" s="68" t="n">
        <v>33150.90209</v>
      </c>
      <c r="J37" s="68" t="n">
        <v>19287.64622</v>
      </c>
      <c r="K37" s="69"/>
      <c r="L37" s="70"/>
      <c r="M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36971.24457</v>
      </c>
      <c r="G38" s="62" t="n">
        <v>43417.95469</v>
      </c>
      <c r="H38" s="62" t="n">
        <v>7781.27891</v>
      </c>
      <c r="I38" s="62" t="n">
        <v>7458.90247</v>
      </c>
      <c r="J38" s="62" t="n">
        <v>744.42037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11698.905</v>
      </c>
      <c r="G39" s="62" t="n">
        <v>12579.484</v>
      </c>
      <c r="H39" s="62" t="n">
        <v>0</v>
      </c>
      <c r="I39" s="62" t="n">
        <v>8.102</v>
      </c>
      <c r="J39" s="62" t="n">
        <v>1012.77893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48670.14957</v>
      </c>
      <c r="G40" s="68" t="n">
        <v>55997.43869</v>
      </c>
      <c r="H40" s="68" t="n">
        <v>7781.27891</v>
      </c>
      <c r="I40" s="68" t="n">
        <v>7467.00447</v>
      </c>
      <c r="J40" s="68" t="n">
        <v>1757.1993</v>
      </c>
      <c r="K40" s="69"/>
      <c r="L40" s="70"/>
      <c r="M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236827.37167</v>
      </c>
      <c r="G41" s="68" t="n">
        <v>257808.43738</v>
      </c>
      <c r="H41" s="68" t="n">
        <v>46733.86877</v>
      </c>
      <c r="I41" s="68" t="n">
        <v>40617.90656</v>
      </c>
      <c r="J41" s="68" t="n">
        <v>21044.84552</v>
      </c>
      <c r="K41" s="69"/>
      <c r="L41" s="70"/>
      <c r="M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1595</v>
      </c>
      <c r="G42" s="62" t="n">
        <v>1595</v>
      </c>
      <c r="H42" s="62" t="n">
        <v>252.96596</v>
      </c>
      <c r="I42" s="62" t="n">
        <v>252.96596</v>
      </c>
      <c r="J42" s="62" t="n">
        <v>0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18237.78623</v>
      </c>
      <c r="G43" s="62" t="n">
        <v>18237.78623</v>
      </c>
      <c r="H43" s="62" t="n">
        <v>3681.10366</v>
      </c>
      <c r="I43" s="62" t="n">
        <v>3681.10366</v>
      </c>
      <c r="J43" s="62" t="n">
        <v>90.27889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19832.78623</v>
      </c>
      <c r="G44" s="68" t="n">
        <v>19832.78623</v>
      </c>
      <c r="H44" s="68" t="n">
        <v>3934.06962</v>
      </c>
      <c r="I44" s="68" t="n">
        <v>3934.06962</v>
      </c>
      <c r="J44" s="68" t="n">
        <v>90.27889</v>
      </c>
      <c r="K44" s="69"/>
      <c r="L44" s="70"/>
      <c r="M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256660.1579</v>
      </c>
      <c r="G46" s="99" t="n">
        <v>277641.22361</v>
      </c>
      <c r="H46" s="99" t="n">
        <v>50667.93839</v>
      </c>
      <c r="I46" s="99" t="n">
        <v>44551.97618</v>
      </c>
      <c r="J46" s="99" t="n">
        <v>21135.12441</v>
      </c>
      <c r="K46" s="69"/>
      <c r="L46" s="70"/>
      <c r="M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123</v>
      </c>
      <c r="D49" s="107"/>
      <c r="E49" s="107"/>
      <c r="F49" s="107"/>
      <c r="G49" s="107"/>
      <c r="H49" s="107"/>
      <c r="I49" s="107"/>
      <c r="J49" s="107"/>
      <c r="K49" s="20"/>
    </row>
    <row r="50" customFormat="false" ht="409.6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409.6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112" t="s">
        <v>124</v>
      </c>
      <c r="D3" s="112"/>
      <c r="E3" s="112"/>
      <c r="F3" s="112"/>
      <c r="G3" s="112"/>
      <c r="H3" s="112"/>
      <c r="I3" s="112"/>
      <c r="J3" s="112"/>
      <c r="K3" s="28"/>
    </row>
    <row r="4" s="29" customFormat="true" ht="19.5" hidden="false" customHeight="true" outlineLevel="0" collapsed="false">
      <c r="A4" s="26"/>
      <c r="B4" s="26"/>
      <c r="C4" s="122" t="s">
        <v>122</v>
      </c>
      <c r="D4" s="122"/>
      <c r="E4" s="122"/>
      <c r="F4" s="122"/>
      <c r="G4" s="122"/>
      <c r="H4" s="122"/>
      <c r="I4" s="122"/>
      <c r="J4" s="122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7"/>
      <c r="M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15240.00892</v>
      </c>
      <c r="G11" s="62" t="n">
        <v>15240.00892</v>
      </c>
      <c r="H11" s="62" t="n">
        <v>152.21434</v>
      </c>
      <c r="I11" s="62" t="n">
        <v>54.8249</v>
      </c>
      <c r="J11" s="62" t="n">
        <v>0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71679.33508</v>
      </c>
      <c r="G12" s="62" t="n">
        <v>71679.33508</v>
      </c>
      <c r="H12" s="62" t="n">
        <v>2304.87088</v>
      </c>
      <c r="I12" s="62" t="n">
        <v>2304.66088</v>
      </c>
      <c r="J12" s="62" t="n">
        <v>0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14089.765</v>
      </c>
      <c r="G13" s="62" t="n">
        <v>14089.765</v>
      </c>
      <c r="H13" s="62" t="n">
        <v>501.8156</v>
      </c>
      <c r="I13" s="62" t="n">
        <v>497.00104</v>
      </c>
      <c r="J13" s="62" t="n">
        <v>0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121787.7764</v>
      </c>
      <c r="G14" s="62" t="n">
        <v>121787.7764</v>
      </c>
      <c r="H14" s="62" t="n">
        <v>23703.7128</v>
      </c>
      <c r="I14" s="62" t="n">
        <v>23703.7128</v>
      </c>
      <c r="J14" s="62" t="n">
        <v>611.4576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1026.907</v>
      </c>
      <c r="G15" s="62" t="n">
        <v>1026.907</v>
      </c>
      <c r="H15" s="62" t="n">
        <v>6.95347</v>
      </c>
      <c r="I15" s="62" t="n">
        <v>6.95347</v>
      </c>
      <c r="J15" s="62" t="n">
        <v>0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223823.7924</v>
      </c>
      <c r="G16" s="68" t="n">
        <v>223823.7924</v>
      </c>
      <c r="H16" s="68" t="n">
        <v>26669.56709</v>
      </c>
      <c r="I16" s="68" t="n">
        <v>26567.15309</v>
      </c>
      <c r="J16" s="68" t="n">
        <v>611.4576</v>
      </c>
      <c r="K16" s="69"/>
      <c r="L16" s="70"/>
      <c r="M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500</v>
      </c>
      <c r="G17" s="62" t="n">
        <v>500</v>
      </c>
      <c r="H17" s="62" t="n">
        <v>4.08919</v>
      </c>
      <c r="I17" s="62" t="n">
        <v>4.08919</v>
      </c>
      <c r="J17" s="62" t="n">
        <v>0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8881.5</v>
      </c>
      <c r="G18" s="62" t="n">
        <v>8881.5</v>
      </c>
      <c r="H18" s="62" t="n">
        <v>2780.19001</v>
      </c>
      <c r="I18" s="62" t="n">
        <v>2780.19001</v>
      </c>
      <c r="J18" s="62" t="n">
        <v>0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9381.5</v>
      </c>
      <c r="G19" s="68" t="n">
        <v>9381.5</v>
      </c>
      <c r="H19" s="68" t="n">
        <v>2784.2792</v>
      </c>
      <c r="I19" s="68" t="n">
        <v>2784.2792</v>
      </c>
      <c r="J19" s="68" t="n">
        <v>0</v>
      </c>
      <c r="K19" s="69"/>
      <c r="L19" s="70"/>
      <c r="M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233205.2924</v>
      </c>
      <c r="G20" s="68" t="n">
        <v>233205.2924</v>
      </c>
      <c r="H20" s="68" t="n">
        <v>29453.84629</v>
      </c>
      <c r="I20" s="68" t="n">
        <v>29351.43229</v>
      </c>
      <c r="J20" s="68" t="n">
        <v>611.4576</v>
      </c>
      <c r="K20" s="69"/>
      <c r="L20" s="70"/>
      <c r="M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459.725</v>
      </c>
      <c r="G21" s="62" t="n">
        <v>459.725</v>
      </c>
      <c r="H21" s="62" t="n">
        <v>67.85998</v>
      </c>
      <c r="I21" s="62" t="n">
        <v>67.85998</v>
      </c>
      <c r="J21" s="62" t="n">
        <v>0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8930</v>
      </c>
      <c r="G22" s="62" t="n">
        <v>8930</v>
      </c>
      <c r="H22" s="62" t="n">
        <v>0</v>
      </c>
      <c r="I22" s="62" t="n">
        <v>0</v>
      </c>
      <c r="J22" s="62" t="n">
        <v>0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9389.725</v>
      </c>
      <c r="G23" s="68" t="n">
        <v>9389.725</v>
      </c>
      <c r="H23" s="68" t="n">
        <v>67.85998</v>
      </c>
      <c r="I23" s="68" t="n">
        <v>67.85998</v>
      </c>
      <c r="J23" s="68" t="n">
        <v>0</v>
      </c>
      <c r="K23" s="69"/>
      <c r="L23" s="70"/>
      <c r="M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242595.0174</v>
      </c>
      <c r="G25" s="79" t="n">
        <v>242595.0174</v>
      </c>
      <c r="H25" s="79" t="n">
        <v>29521.70627</v>
      </c>
      <c r="I25" s="79" t="n">
        <v>29419.29227</v>
      </c>
      <c r="J25" s="79" t="n">
        <v>611.4576</v>
      </c>
      <c r="K25" s="69"/>
      <c r="L25" s="70"/>
      <c r="M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70310.68886</v>
      </c>
      <c r="G32" s="62" t="n">
        <v>70310.68886</v>
      </c>
      <c r="H32" s="62" t="n">
        <v>9862.57705</v>
      </c>
      <c r="I32" s="62" t="n">
        <v>8684.18546</v>
      </c>
      <c r="J32" s="62" t="n">
        <v>92.8189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97571.45145</v>
      </c>
      <c r="G33" s="62" t="n">
        <v>97571.45145</v>
      </c>
      <c r="H33" s="62" t="n">
        <v>22855.45936</v>
      </c>
      <c r="I33" s="62" t="n">
        <v>19978.10941</v>
      </c>
      <c r="J33" s="62" t="n">
        <v>10004.8602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3835.19249</v>
      </c>
      <c r="G34" s="62" t="n">
        <v>3835.19249</v>
      </c>
      <c r="H34" s="62" t="n">
        <v>439.42226</v>
      </c>
      <c r="I34" s="62" t="n">
        <v>0</v>
      </c>
      <c r="J34" s="62" t="n">
        <v>1.81795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38967.55486</v>
      </c>
      <c r="G35" s="62" t="n">
        <v>38967.55486</v>
      </c>
      <c r="H35" s="62" t="n">
        <v>7240.36071</v>
      </c>
      <c r="I35" s="62" t="n">
        <v>5610.56247</v>
      </c>
      <c r="J35" s="62" t="n">
        <v>5539.79244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210684.88766</v>
      </c>
      <c r="G37" s="68" t="n">
        <v>210684.88766</v>
      </c>
      <c r="H37" s="68" t="n">
        <v>40397.81938</v>
      </c>
      <c r="I37" s="68" t="n">
        <v>34272.85734</v>
      </c>
      <c r="J37" s="68" t="n">
        <v>15639.28949</v>
      </c>
      <c r="K37" s="69"/>
      <c r="L37" s="70"/>
      <c r="M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14402.75647</v>
      </c>
      <c r="G38" s="62" t="n">
        <v>14402.75647</v>
      </c>
      <c r="H38" s="62" t="n">
        <v>1150.50813</v>
      </c>
      <c r="I38" s="62" t="n">
        <v>931.96107</v>
      </c>
      <c r="J38" s="62" t="n">
        <v>565.05729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3961.23</v>
      </c>
      <c r="G39" s="62" t="n">
        <v>3961.23</v>
      </c>
      <c r="H39" s="62" t="n">
        <v>233.76256</v>
      </c>
      <c r="I39" s="62" t="n">
        <v>55.5873</v>
      </c>
      <c r="J39" s="62" t="n">
        <v>706.42008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18363.98647</v>
      </c>
      <c r="G40" s="68" t="n">
        <v>18363.98647</v>
      </c>
      <c r="H40" s="68" t="n">
        <v>1384.27069</v>
      </c>
      <c r="I40" s="68" t="n">
        <v>987.54837</v>
      </c>
      <c r="J40" s="68" t="n">
        <v>1271.47737</v>
      </c>
      <c r="K40" s="69"/>
      <c r="L40" s="70"/>
      <c r="M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229048.87413</v>
      </c>
      <c r="G41" s="68" t="n">
        <v>229048.87413</v>
      </c>
      <c r="H41" s="68" t="n">
        <v>41782.09007</v>
      </c>
      <c r="I41" s="68" t="n">
        <v>35260.40571</v>
      </c>
      <c r="J41" s="68" t="n">
        <v>16910.76686</v>
      </c>
      <c r="K41" s="69"/>
      <c r="L41" s="70"/>
      <c r="M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459.725</v>
      </c>
      <c r="G42" s="62" t="n">
        <v>459.725</v>
      </c>
      <c r="H42" s="62" t="n">
        <v>137.15784</v>
      </c>
      <c r="I42" s="62" t="n">
        <v>112.87784</v>
      </c>
      <c r="J42" s="62" t="n">
        <v>0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13086.41827</v>
      </c>
      <c r="G43" s="62" t="n">
        <v>13086.41827</v>
      </c>
      <c r="H43" s="62" t="n">
        <v>2156.13584</v>
      </c>
      <c r="I43" s="62" t="n">
        <v>0</v>
      </c>
      <c r="J43" s="62" t="n">
        <v>0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13546.14327</v>
      </c>
      <c r="G44" s="68" t="n">
        <v>13546.14327</v>
      </c>
      <c r="H44" s="68" t="n">
        <v>2293.29368</v>
      </c>
      <c r="I44" s="68" t="n">
        <v>112.87784</v>
      </c>
      <c r="J44" s="68" t="n">
        <v>0</v>
      </c>
      <c r="K44" s="69"/>
      <c r="L44" s="70"/>
      <c r="M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242595.0174</v>
      </c>
      <c r="G46" s="99" t="n">
        <v>242595.0174</v>
      </c>
      <c r="H46" s="99" t="n">
        <v>44075.38375</v>
      </c>
      <c r="I46" s="99" t="n">
        <v>35373.28355</v>
      </c>
      <c r="J46" s="99" t="n">
        <v>16910.76686</v>
      </c>
      <c r="K46" s="69"/>
      <c r="L46" s="70"/>
      <c r="M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123</v>
      </c>
      <c r="D49" s="107"/>
      <c r="E49" s="107"/>
      <c r="F49" s="107"/>
      <c r="G49" s="107"/>
      <c r="H49" s="107"/>
      <c r="I49" s="107"/>
      <c r="J49" s="107"/>
      <c r="K49" s="20"/>
    </row>
    <row r="50" customFormat="false" ht="409.6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409.6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123"/>
      <c r="L2" s="124"/>
      <c r="M2" s="124"/>
      <c r="N2" s="124"/>
    </row>
    <row r="3" s="29" customFormat="true" ht="20.1" hidden="false" customHeight="true" outlineLevel="0" collapsed="false">
      <c r="A3" s="26"/>
      <c r="B3" s="26"/>
      <c r="C3" s="125" t="s">
        <v>19</v>
      </c>
      <c r="D3" s="125"/>
      <c r="E3" s="125"/>
      <c r="F3" s="125"/>
      <c r="G3" s="125"/>
      <c r="H3" s="125"/>
      <c r="I3" s="125"/>
      <c r="J3" s="125"/>
      <c r="K3" s="126"/>
    </row>
    <row r="4" s="29" customFormat="true" ht="19.5" hidden="false" customHeight="true" outlineLevel="0" collapsed="false">
      <c r="A4" s="26"/>
      <c r="B4" s="26"/>
      <c r="C4" s="127" t="s">
        <v>125</v>
      </c>
      <c r="D4" s="127"/>
      <c r="E4" s="127"/>
      <c r="F4" s="127"/>
      <c r="G4" s="127"/>
      <c r="H4" s="127"/>
      <c r="I4" s="127"/>
      <c r="J4" s="127"/>
      <c r="K4" s="128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7"/>
      <c r="M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2032844.26</v>
      </c>
      <c r="G11" s="62" t="n">
        <v>2032844.26</v>
      </c>
      <c r="H11" s="62" t="n">
        <v>388644.21538</v>
      </c>
      <c r="I11" s="62" t="n">
        <v>163230.75382</v>
      </c>
      <c r="J11" s="62" t="n">
        <v>35974.28164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110876.069</v>
      </c>
      <c r="G12" s="62" t="n">
        <v>110876.069</v>
      </c>
      <c r="H12" s="62" t="n">
        <v>37584.39864</v>
      </c>
      <c r="I12" s="62" t="n">
        <v>28524.36872</v>
      </c>
      <c r="J12" s="62" t="n">
        <v>3928.56726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664345.932</v>
      </c>
      <c r="G13" s="62" t="n">
        <v>664362.35461</v>
      </c>
      <c r="H13" s="62" t="n">
        <v>189230.18965</v>
      </c>
      <c r="I13" s="62" t="n">
        <v>76489.97205</v>
      </c>
      <c r="J13" s="62" t="n">
        <v>37979.232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1401721.145</v>
      </c>
      <c r="G14" s="62" t="n">
        <v>1401891.644</v>
      </c>
      <c r="H14" s="62" t="n">
        <v>316082.49074</v>
      </c>
      <c r="I14" s="62" t="n">
        <v>313661.69666</v>
      </c>
      <c r="J14" s="62" t="n">
        <v>2118.51783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106104.904</v>
      </c>
      <c r="G15" s="62" t="n">
        <v>106104.904</v>
      </c>
      <c r="H15" s="62" t="n">
        <v>22711.2544</v>
      </c>
      <c r="I15" s="62" t="n">
        <v>20294.17715</v>
      </c>
      <c r="J15" s="62" t="n">
        <v>743.31828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4315892.31</v>
      </c>
      <c r="G16" s="68" t="n">
        <v>4316079.23161</v>
      </c>
      <c r="H16" s="68" t="n">
        <v>954252.54881</v>
      </c>
      <c r="I16" s="68" t="n">
        <v>602200.9684</v>
      </c>
      <c r="J16" s="68" t="n">
        <v>80743.91701</v>
      </c>
      <c r="K16" s="69"/>
      <c r="L16" s="70"/>
      <c r="M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99687.551</v>
      </c>
      <c r="G17" s="62" t="n">
        <v>99687.551</v>
      </c>
      <c r="H17" s="62" t="n">
        <v>4392.40919</v>
      </c>
      <c r="I17" s="62" t="n">
        <v>2448.84855</v>
      </c>
      <c r="J17" s="62" t="n">
        <v>0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31779.375</v>
      </c>
      <c r="G18" s="62" t="n">
        <v>31779.375</v>
      </c>
      <c r="H18" s="62" t="n">
        <v>119.64998</v>
      </c>
      <c r="I18" s="62" t="n">
        <v>119.64998</v>
      </c>
      <c r="J18" s="62" t="n">
        <v>0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131466.926</v>
      </c>
      <c r="G19" s="68" t="n">
        <v>131466.926</v>
      </c>
      <c r="H19" s="68" t="n">
        <v>4512.05917</v>
      </c>
      <c r="I19" s="68" t="n">
        <v>2568.49853</v>
      </c>
      <c r="J19" s="68" t="n">
        <v>0</v>
      </c>
      <c r="K19" s="69"/>
      <c r="L19" s="70"/>
      <c r="M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4447359.236</v>
      </c>
      <c r="G20" s="68" t="n">
        <v>4447546.15761</v>
      </c>
      <c r="H20" s="68" t="n">
        <v>958764.60798</v>
      </c>
      <c r="I20" s="68" t="n">
        <v>604769.46693</v>
      </c>
      <c r="J20" s="68" t="n">
        <v>80743.91701</v>
      </c>
      <c r="K20" s="69"/>
      <c r="L20" s="70"/>
      <c r="M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0</v>
      </c>
      <c r="G21" s="62" t="n">
        <v>12543.74216</v>
      </c>
      <c r="H21" s="62" t="n">
        <v>0</v>
      </c>
      <c r="I21" s="62" t="n">
        <v>0</v>
      </c>
      <c r="J21" s="62" t="n">
        <v>0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0</v>
      </c>
      <c r="G23" s="68" t="n">
        <v>12543.74216</v>
      </c>
      <c r="H23" s="68" t="n">
        <v>0</v>
      </c>
      <c r="I23" s="68" t="n">
        <v>0</v>
      </c>
      <c r="J23" s="68" t="n">
        <v>0</v>
      </c>
      <c r="K23" s="69"/>
      <c r="L23" s="70"/>
      <c r="M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4447359.236</v>
      </c>
      <c r="G25" s="79" t="n">
        <v>4460089.89977</v>
      </c>
      <c r="H25" s="79" t="n">
        <v>958764.60798</v>
      </c>
      <c r="I25" s="79" t="n">
        <v>604769.46693</v>
      </c>
      <c r="J25" s="79" t="n">
        <v>80743.91701</v>
      </c>
      <c r="K25" s="69"/>
      <c r="L25" s="70"/>
      <c r="M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1260409.662</v>
      </c>
      <c r="G32" s="62" t="n">
        <v>1260449.262</v>
      </c>
      <c r="H32" s="62" t="n">
        <v>261445.07154</v>
      </c>
      <c r="I32" s="62" t="n">
        <v>261437.94713</v>
      </c>
      <c r="J32" s="62" t="n">
        <v>2164.10463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1598832.848</v>
      </c>
      <c r="G33" s="62" t="n">
        <v>1632555.00193</v>
      </c>
      <c r="H33" s="62" t="n">
        <v>297121.76848</v>
      </c>
      <c r="I33" s="62" t="n">
        <v>271713.57701</v>
      </c>
      <c r="J33" s="62" t="n">
        <v>200082.61681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312678.157</v>
      </c>
      <c r="G34" s="62" t="n">
        <v>305130.61954</v>
      </c>
      <c r="H34" s="62" t="n">
        <v>47016.86544</v>
      </c>
      <c r="I34" s="62" t="n">
        <v>46921.44453</v>
      </c>
      <c r="J34" s="62" t="n">
        <v>16607.54266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242941.769</v>
      </c>
      <c r="G35" s="62" t="n">
        <v>243570.314</v>
      </c>
      <c r="H35" s="62" t="n">
        <v>52487.55954</v>
      </c>
      <c r="I35" s="62" t="n">
        <v>12501.41408</v>
      </c>
      <c r="J35" s="62" t="n">
        <v>70677.85618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25799.587</v>
      </c>
      <c r="G36" s="62" t="n">
        <v>0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3440662.023</v>
      </c>
      <c r="G37" s="68" t="n">
        <v>3441705.19747</v>
      </c>
      <c r="H37" s="68" t="n">
        <v>658071.265</v>
      </c>
      <c r="I37" s="68" t="n">
        <v>592574.38275</v>
      </c>
      <c r="J37" s="68" t="n">
        <v>289532.12028</v>
      </c>
      <c r="K37" s="69"/>
      <c r="L37" s="70"/>
      <c r="M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182616.248</v>
      </c>
      <c r="G38" s="62" t="n">
        <v>208651.56894</v>
      </c>
      <c r="H38" s="62" t="n">
        <v>39497.67466</v>
      </c>
      <c r="I38" s="62" t="n">
        <v>10282.09826</v>
      </c>
      <c r="J38" s="62" t="n">
        <v>51295.80766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20434.439</v>
      </c>
      <c r="G39" s="62" t="n">
        <v>20416.439</v>
      </c>
      <c r="H39" s="62" t="n">
        <v>2685.24198</v>
      </c>
      <c r="I39" s="62" t="n">
        <v>2685.24198</v>
      </c>
      <c r="J39" s="62" t="n">
        <v>4605.53571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203050.687</v>
      </c>
      <c r="G40" s="68" t="n">
        <v>229068.00794</v>
      </c>
      <c r="H40" s="68" t="n">
        <v>42182.91664</v>
      </c>
      <c r="I40" s="68" t="n">
        <v>12967.34024</v>
      </c>
      <c r="J40" s="68" t="n">
        <v>55901.34337</v>
      </c>
      <c r="K40" s="69"/>
      <c r="L40" s="70"/>
      <c r="M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3643712.71</v>
      </c>
      <c r="G41" s="68" t="n">
        <v>3670773.20541</v>
      </c>
      <c r="H41" s="68" t="n">
        <v>700254.18164</v>
      </c>
      <c r="I41" s="68" t="n">
        <v>605541.72299</v>
      </c>
      <c r="J41" s="68" t="n">
        <v>345433.46365</v>
      </c>
      <c r="K41" s="69"/>
      <c r="L41" s="70"/>
      <c r="M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803646.526</v>
      </c>
      <c r="G43" s="62" t="n">
        <v>789316.69436</v>
      </c>
      <c r="H43" s="62" t="n">
        <v>7054.61651</v>
      </c>
      <c r="I43" s="62" t="n">
        <v>7054.61651</v>
      </c>
      <c r="J43" s="62" t="n">
        <v>0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803646.526</v>
      </c>
      <c r="G44" s="68" t="n">
        <v>789316.69436</v>
      </c>
      <c r="H44" s="68" t="n">
        <v>7054.61651</v>
      </c>
      <c r="I44" s="68" t="n">
        <v>7054.61651</v>
      </c>
      <c r="J44" s="68" t="n">
        <v>0</v>
      </c>
      <c r="K44" s="69"/>
      <c r="L44" s="70"/>
      <c r="M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4447359.236</v>
      </c>
      <c r="G46" s="99" t="n">
        <v>4460089.89977</v>
      </c>
      <c r="H46" s="99" t="n">
        <v>707308.79815</v>
      </c>
      <c r="I46" s="99" t="n">
        <v>612596.3395</v>
      </c>
      <c r="J46" s="99" t="n">
        <v>345433.46365</v>
      </c>
      <c r="K46" s="69"/>
      <c r="L46" s="70"/>
      <c r="M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126</v>
      </c>
      <c r="D49" s="107"/>
      <c r="E49" s="107"/>
      <c r="F49" s="107"/>
      <c r="G49" s="107"/>
      <c r="H49" s="107"/>
      <c r="I49" s="107"/>
      <c r="J49" s="107"/>
      <c r="K49" s="20"/>
    </row>
    <row r="50" customFormat="false" ht="409.6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409.6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123"/>
      <c r="L2" s="124"/>
      <c r="M2" s="124"/>
      <c r="N2" s="124"/>
    </row>
    <row r="3" s="29" customFormat="true" ht="20.1" hidden="false" customHeight="true" outlineLevel="0" collapsed="false">
      <c r="A3" s="26"/>
      <c r="B3" s="26"/>
      <c r="C3" s="125" t="s">
        <v>127</v>
      </c>
      <c r="D3" s="125"/>
      <c r="E3" s="125"/>
      <c r="F3" s="125"/>
      <c r="G3" s="125"/>
      <c r="H3" s="125"/>
      <c r="I3" s="125"/>
      <c r="J3" s="125"/>
      <c r="K3" s="126"/>
    </row>
    <row r="4" s="29" customFormat="true" ht="19.5" hidden="false" customHeight="true" outlineLevel="0" collapsed="false">
      <c r="A4" s="26"/>
      <c r="B4" s="26"/>
      <c r="C4" s="127" t="s">
        <v>125</v>
      </c>
      <c r="D4" s="127"/>
      <c r="E4" s="127"/>
      <c r="F4" s="127"/>
      <c r="G4" s="127"/>
      <c r="H4" s="127"/>
      <c r="I4" s="127"/>
      <c r="J4" s="127"/>
      <c r="K4" s="128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7"/>
      <c r="M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879467.26531</v>
      </c>
      <c r="G11" s="62" t="n">
        <v>879467.26531</v>
      </c>
      <c r="H11" s="62" t="n">
        <v>309055.04215</v>
      </c>
      <c r="I11" s="62" t="n">
        <v>214703.61077</v>
      </c>
      <c r="J11" s="62" t="n">
        <v>17279.73658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49163.32201</v>
      </c>
      <c r="G12" s="62" t="n">
        <v>49163.32201</v>
      </c>
      <c r="H12" s="62" t="n">
        <v>13187.4662</v>
      </c>
      <c r="I12" s="62" t="n">
        <v>7899.9038</v>
      </c>
      <c r="J12" s="62" t="n">
        <v>871.65525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304140.57478</v>
      </c>
      <c r="G13" s="62" t="n">
        <v>304140.57478</v>
      </c>
      <c r="H13" s="62" t="n">
        <v>64094.56777</v>
      </c>
      <c r="I13" s="62" t="n">
        <v>27997.3718</v>
      </c>
      <c r="J13" s="62" t="n">
        <v>20384.64514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1117227.38759</v>
      </c>
      <c r="G14" s="62" t="n">
        <v>1116259.27097</v>
      </c>
      <c r="H14" s="62" t="n">
        <v>232269.90877</v>
      </c>
      <c r="I14" s="62" t="n">
        <v>173130.08148</v>
      </c>
      <c r="J14" s="62" t="n">
        <v>6244.02347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33470.53796</v>
      </c>
      <c r="G15" s="62" t="n">
        <v>33470.53796</v>
      </c>
      <c r="H15" s="62" t="n">
        <v>6931.35165</v>
      </c>
      <c r="I15" s="62" t="n">
        <v>3124.08776</v>
      </c>
      <c r="J15" s="62" t="n">
        <v>2441.00482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2383469.08765</v>
      </c>
      <c r="G16" s="68" t="n">
        <v>2382500.97103</v>
      </c>
      <c r="H16" s="68" t="n">
        <v>625538.33654</v>
      </c>
      <c r="I16" s="68" t="n">
        <v>426855.05561</v>
      </c>
      <c r="J16" s="68" t="n">
        <v>47221.06526</v>
      </c>
      <c r="K16" s="69"/>
      <c r="L16" s="70"/>
      <c r="M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7522.1</v>
      </c>
      <c r="G17" s="62" t="n">
        <v>53068.10399</v>
      </c>
      <c r="H17" s="62" t="n">
        <v>2381.8644</v>
      </c>
      <c r="I17" s="62" t="n">
        <v>0</v>
      </c>
      <c r="J17" s="62" t="n">
        <v>18751.01044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20382.12907</v>
      </c>
      <c r="G18" s="62" t="n">
        <v>31671.45257</v>
      </c>
      <c r="H18" s="62" t="n">
        <v>3381.56458</v>
      </c>
      <c r="I18" s="62" t="n">
        <v>2904.57969</v>
      </c>
      <c r="J18" s="62" t="n">
        <v>6039.69426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27904.22907</v>
      </c>
      <c r="G19" s="68" t="n">
        <v>84739.55656</v>
      </c>
      <c r="H19" s="68" t="n">
        <v>5763.42898</v>
      </c>
      <c r="I19" s="68" t="n">
        <v>2904.57969</v>
      </c>
      <c r="J19" s="68" t="n">
        <v>24790.7047</v>
      </c>
      <c r="K19" s="69"/>
      <c r="L19" s="70"/>
      <c r="M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2411373.31672</v>
      </c>
      <c r="G20" s="68" t="n">
        <v>2467240.52759</v>
      </c>
      <c r="H20" s="68" t="n">
        <v>631301.76552</v>
      </c>
      <c r="I20" s="68" t="n">
        <v>429759.6353</v>
      </c>
      <c r="J20" s="68" t="n">
        <v>72011.76996</v>
      </c>
      <c r="K20" s="69"/>
      <c r="L20" s="70"/>
      <c r="M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106500.021</v>
      </c>
      <c r="G21" s="62" t="n">
        <v>113418.53856</v>
      </c>
      <c r="H21" s="62" t="n">
        <v>0</v>
      </c>
      <c r="I21" s="62" t="n">
        <v>0</v>
      </c>
      <c r="J21" s="62" t="n">
        <v>0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130800.002</v>
      </c>
      <c r="G22" s="62" t="n">
        <v>130800.002</v>
      </c>
      <c r="H22" s="62" t="n">
        <v>433.75171</v>
      </c>
      <c r="I22" s="62" t="n">
        <v>433.75171</v>
      </c>
      <c r="J22" s="62" t="n">
        <v>0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237300.023</v>
      </c>
      <c r="G23" s="68" t="n">
        <v>244218.54056</v>
      </c>
      <c r="H23" s="68" t="n">
        <v>433.75171</v>
      </c>
      <c r="I23" s="68" t="n">
        <v>433.75171</v>
      </c>
      <c r="J23" s="68" t="n">
        <v>0</v>
      </c>
      <c r="K23" s="69"/>
      <c r="L23" s="70"/>
      <c r="M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2648673.33972</v>
      </c>
      <c r="G25" s="79" t="n">
        <v>2711459.06815</v>
      </c>
      <c r="H25" s="79" t="n">
        <v>631735.51723</v>
      </c>
      <c r="I25" s="79" t="n">
        <v>430193.38701</v>
      </c>
      <c r="J25" s="79" t="n">
        <v>72011.76996</v>
      </c>
      <c r="K25" s="69"/>
      <c r="L25" s="70"/>
      <c r="M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474988.52452</v>
      </c>
      <c r="G32" s="62" t="n">
        <v>475707.17459</v>
      </c>
      <c r="H32" s="62" t="n">
        <v>102585.90896</v>
      </c>
      <c r="I32" s="62" t="n">
        <v>102565.64864</v>
      </c>
      <c r="J32" s="62" t="n">
        <v>644.23376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695354.26328</v>
      </c>
      <c r="G33" s="62" t="n">
        <v>710644.4671</v>
      </c>
      <c r="H33" s="62" t="n">
        <v>76925.91748</v>
      </c>
      <c r="I33" s="62" t="n">
        <v>58902.52084</v>
      </c>
      <c r="J33" s="62" t="n">
        <v>133741.71107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41643.709</v>
      </c>
      <c r="G34" s="62" t="n">
        <v>39693.909</v>
      </c>
      <c r="H34" s="62" t="n">
        <v>10545.87247</v>
      </c>
      <c r="I34" s="62" t="n">
        <v>7853.36555</v>
      </c>
      <c r="J34" s="62" t="n">
        <v>0.30798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729232.1116</v>
      </c>
      <c r="G35" s="62" t="n">
        <v>739266.49545</v>
      </c>
      <c r="H35" s="62" t="n">
        <v>165744.16876</v>
      </c>
      <c r="I35" s="62" t="n">
        <v>84227.85487</v>
      </c>
      <c r="J35" s="62" t="n">
        <v>84663.78714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24853.92858</v>
      </c>
      <c r="G36" s="62" t="n">
        <v>0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1966072.53698</v>
      </c>
      <c r="G37" s="68" t="n">
        <v>1965312.04614</v>
      </c>
      <c r="H37" s="68" t="n">
        <v>355801.86767</v>
      </c>
      <c r="I37" s="68" t="n">
        <v>253549.3899</v>
      </c>
      <c r="J37" s="68" t="n">
        <v>219050.03995</v>
      </c>
      <c r="K37" s="69"/>
      <c r="L37" s="70"/>
      <c r="M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406238.9539</v>
      </c>
      <c r="G38" s="62" t="n">
        <v>464596.43877</v>
      </c>
      <c r="H38" s="62" t="n">
        <v>45453.09555</v>
      </c>
      <c r="I38" s="62" t="n">
        <v>10265.65032</v>
      </c>
      <c r="J38" s="62" t="n">
        <v>136026.78278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28944.72824</v>
      </c>
      <c r="G39" s="62" t="n">
        <v>33495.87474</v>
      </c>
      <c r="H39" s="62" t="n">
        <v>1411.7301</v>
      </c>
      <c r="I39" s="62" t="n">
        <v>0</v>
      </c>
      <c r="J39" s="62" t="n">
        <v>8929.81214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435183.68214</v>
      </c>
      <c r="G40" s="68" t="n">
        <v>498092.31351</v>
      </c>
      <c r="H40" s="68" t="n">
        <v>46864.82565</v>
      </c>
      <c r="I40" s="68" t="n">
        <v>10265.65032</v>
      </c>
      <c r="J40" s="68" t="n">
        <v>144956.59492</v>
      </c>
      <c r="K40" s="69"/>
      <c r="L40" s="70"/>
      <c r="M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2401256.21912</v>
      </c>
      <c r="G41" s="68" t="n">
        <v>2463404.35965</v>
      </c>
      <c r="H41" s="68" t="n">
        <v>402666.69332</v>
      </c>
      <c r="I41" s="68" t="n">
        <v>263815.04022</v>
      </c>
      <c r="J41" s="68" t="n">
        <v>364006.63487</v>
      </c>
      <c r="K41" s="69"/>
      <c r="L41" s="70"/>
      <c r="M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116422.55614</v>
      </c>
      <c r="G42" s="62" t="n">
        <v>116422.55614</v>
      </c>
      <c r="H42" s="62" t="n">
        <v>9821.44414</v>
      </c>
      <c r="I42" s="62" t="n">
        <v>7821.54414</v>
      </c>
      <c r="J42" s="62" t="n">
        <v>0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131523.13181</v>
      </c>
      <c r="G43" s="62" t="n">
        <v>131523.13181</v>
      </c>
      <c r="H43" s="62" t="n">
        <v>97182.91108</v>
      </c>
      <c r="I43" s="62" t="n">
        <v>25245.62792</v>
      </c>
      <c r="J43" s="62" t="n">
        <v>130.98906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247945.68795</v>
      </c>
      <c r="G44" s="68" t="n">
        <v>247945.68795</v>
      </c>
      <c r="H44" s="68" t="n">
        <v>107004.35522</v>
      </c>
      <c r="I44" s="68" t="n">
        <v>33067.17206</v>
      </c>
      <c r="J44" s="68" t="n">
        <v>130.98906</v>
      </c>
      <c r="K44" s="69"/>
      <c r="L44" s="70"/>
      <c r="M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2649201.90707</v>
      </c>
      <c r="G46" s="99" t="n">
        <v>2711350.0476</v>
      </c>
      <c r="H46" s="99" t="n">
        <v>509671.04854</v>
      </c>
      <c r="I46" s="99" t="n">
        <v>296882.21228</v>
      </c>
      <c r="J46" s="99" t="n">
        <v>364137.62393</v>
      </c>
      <c r="K46" s="69"/>
      <c r="L46" s="70"/>
      <c r="M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126</v>
      </c>
      <c r="D49" s="107"/>
      <c r="E49" s="107"/>
      <c r="F49" s="107"/>
      <c r="G49" s="107"/>
      <c r="H49" s="107"/>
      <c r="I49" s="107"/>
      <c r="J49" s="107"/>
      <c r="K49" s="20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123"/>
      <c r="L2" s="124"/>
      <c r="M2" s="124"/>
      <c r="N2" s="124"/>
    </row>
    <row r="3" s="29" customFormat="true" ht="20.1" hidden="false" customHeight="true" outlineLevel="0" collapsed="false">
      <c r="A3" s="26"/>
      <c r="B3" s="26"/>
      <c r="C3" s="125" t="s">
        <v>128</v>
      </c>
      <c r="D3" s="125"/>
      <c r="E3" s="125"/>
      <c r="F3" s="125"/>
      <c r="G3" s="125"/>
      <c r="H3" s="125"/>
      <c r="I3" s="125"/>
      <c r="J3" s="125"/>
      <c r="K3" s="126"/>
    </row>
    <row r="4" s="29" customFormat="true" ht="19.5" hidden="false" customHeight="true" outlineLevel="0" collapsed="false">
      <c r="A4" s="26"/>
      <c r="B4" s="26"/>
      <c r="C4" s="127" t="s">
        <v>125</v>
      </c>
      <c r="D4" s="127"/>
      <c r="E4" s="127"/>
      <c r="F4" s="127"/>
      <c r="G4" s="127"/>
      <c r="H4" s="127"/>
      <c r="I4" s="127"/>
      <c r="J4" s="127"/>
      <c r="K4" s="128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7"/>
      <c r="M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302967.6044</v>
      </c>
      <c r="G11" s="62" t="n">
        <v>302967.6044</v>
      </c>
      <c r="H11" s="62" t="n">
        <v>220715.56842</v>
      </c>
      <c r="I11" s="62" t="n">
        <v>7741.65312</v>
      </c>
      <c r="J11" s="62" t="n">
        <v>4656.68363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21445.06912</v>
      </c>
      <c r="G12" s="62" t="n">
        <v>21445.06912</v>
      </c>
      <c r="H12" s="62" t="n">
        <v>3181.3393</v>
      </c>
      <c r="I12" s="62" t="n">
        <v>2758.46945</v>
      </c>
      <c r="J12" s="62" t="n">
        <v>98.3363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90551.876</v>
      </c>
      <c r="G13" s="62" t="n">
        <v>93396.45323</v>
      </c>
      <c r="H13" s="62" t="n">
        <v>27558.29016</v>
      </c>
      <c r="I13" s="62" t="n">
        <v>10521.38168</v>
      </c>
      <c r="J13" s="62" t="n">
        <v>6663.31142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313224.90556</v>
      </c>
      <c r="G14" s="62" t="n">
        <v>317750.56286</v>
      </c>
      <c r="H14" s="62" t="n">
        <v>48645.47528</v>
      </c>
      <c r="I14" s="62" t="n">
        <v>46837.20706</v>
      </c>
      <c r="J14" s="62" t="n">
        <v>1654.6412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2544.81901</v>
      </c>
      <c r="G15" s="62" t="n">
        <v>2640.51099</v>
      </c>
      <c r="H15" s="62" t="n">
        <v>277.9385</v>
      </c>
      <c r="I15" s="62" t="n">
        <v>176.62768</v>
      </c>
      <c r="J15" s="62" t="n">
        <v>602.94695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730734.27409</v>
      </c>
      <c r="G16" s="68" t="n">
        <v>738200.2006</v>
      </c>
      <c r="H16" s="68" t="n">
        <v>300378.61166</v>
      </c>
      <c r="I16" s="68" t="n">
        <v>68035.33899</v>
      </c>
      <c r="J16" s="68" t="n">
        <v>13675.9195</v>
      </c>
      <c r="K16" s="69"/>
      <c r="L16" s="70"/>
      <c r="M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4361.87</v>
      </c>
      <c r="G17" s="62" t="n">
        <v>4379.31748</v>
      </c>
      <c r="H17" s="62" t="n">
        <v>1276.53088</v>
      </c>
      <c r="I17" s="62" t="n">
        <v>7.50038</v>
      </c>
      <c r="J17" s="62" t="n">
        <v>0.56995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0.014</v>
      </c>
      <c r="G18" s="62" t="n">
        <v>392.92753</v>
      </c>
      <c r="H18" s="62" t="n">
        <v>0</v>
      </c>
      <c r="I18" s="62" t="n">
        <v>0</v>
      </c>
      <c r="J18" s="62" t="n">
        <v>3267.13462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4361.884</v>
      </c>
      <c r="G19" s="68" t="n">
        <v>4772.24501</v>
      </c>
      <c r="H19" s="68" t="n">
        <v>1276.53088</v>
      </c>
      <c r="I19" s="68" t="n">
        <v>7.50038</v>
      </c>
      <c r="J19" s="68" t="n">
        <v>3267.70457</v>
      </c>
      <c r="K19" s="69"/>
      <c r="L19" s="70"/>
      <c r="M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735096.15809</v>
      </c>
      <c r="G20" s="68" t="n">
        <v>742972.44561</v>
      </c>
      <c r="H20" s="68" t="n">
        <v>301655.14254</v>
      </c>
      <c r="I20" s="68" t="n">
        <v>68042.83937</v>
      </c>
      <c r="J20" s="68" t="n">
        <v>16943.62407</v>
      </c>
      <c r="K20" s="69"/>
      <c r="L20" s="70"/>
      <c r="M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367.59632</v>
      </c>
      <c r="G21" s="62" t="n">
        <v>22180.89228</v>
      </c>
      <c r="H21" s="62" t="n">
        <v>60.19906</v>
      </c>
      <c r="I21" s="62" t="n">
        <v>18.90329</v>
      </c>
      <c r="J21" s="62" t="n">
        <v>15.11451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367.59632</v>
      </c>
      <c r="G23" s="68" t="n">
        <v>22180.89228</v>
      </c>
      <c r="H23" s="68" t="n">
        <v>60.19906</v>
      </c>
      <c r="I23" s="68" t="n">
        <v>18.90329</v>
      </c>
      <c r="J23" s="68" t="n">
        <v>15.11451</v>
      </c>
      <c r="K23" s="69"/>
      <c r="L23" s="70"/>
      <c r="M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735463.75441</v>
      </c>
      <c r="G25" s="79" t="n">
        <v>765153.33789</v>
      </c>
      <c r="H25" s="79" t="n">
        <v>301715.3416</v>
      </c>
      <c r="I25" s="79" t="n">
        <v>68061.74266</v>
      </c>
      <c r="J25" s="79" t="n">
        <v>16958.73858</v>
      </c>
      <c r="K25" s="69"/>
      <c r="L25" s="70"/>
      <c r="M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265219.75052</v>
      </c>
      <c r="G32" s="62" t="n">
        <v>264772.50786</v>
      </c>
      <c r="H32" s="62" t="n">
        <v>49324.0412</v>
      </c>
      <c r="I32" s="62" t="n">
        <v>49308.37933</v>
      </c>
      <c r="J32" s="62" t="n">
        <v>197.72915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228370.6486</v>
      </c>
      <c r="G33" s="62" t="n">
        <v>234371.55164</v>
      </c>
      <c r="H33" s="62" t="n">
        <v>32423.61533</v>
      </c>
      <c r="I33" s="62" t="n">
        <v>13909.87885</v>
      </c>
      <c r="J33" s="62" t="n">
        <v>87376.9434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38275.819</v>
      </c>
      <c r="G34" s="62" t="n">
        <v>31769.324</v>
      </c>
      <c r="H34" s="62" t="n">
        <v>10107.67157</v>
      </c>
      <c r="I34" s="62" t="n">
        <v>9716.17403</v>
      </c>
      <c r="J34" s="62" t="n">
        <v>84.90215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90125.28626</v>
      </c>
      <c r="G35" s="62" t="n">
        <v>92215.50124</v>
      </c>
      <c r="H35" s="62" t="n">
        <v>59218.22478</v>
      </c>
      <c r="I35" s="62" t="n">
        <v>22530.31581</v>
      </c>
      <c r="J35" s="62" t="n">
        <v>6808.43566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3199.64789</v>
      </c>
      <c r="G36" s="62" t="n">
        <v>3199.64789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625191.15227</v>
      </c>
      <c r="G37" s="68" t="n">
        <v>626328.53263</v>
      </c>
      <c r="H37" s="68" t="n">
        <v>151073.55288</v>
      </c>
      <c r="I37" s="68" t="n">
        <v>95464.74802</v>
      </c>
      <c r="J37" s="68" t="n">
        <v>94468.01036</v>
      </c>
      <c r="K37" s="69"/>
      <c r="L37" s="70"/>
      <c r="M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30578.50582</v>
      </c>
      <c r="G38" s="62" t="n">
        <v>58035.24017</v>
      </c>
      <c r="H38" s="62" t="n">
        <v>12099.14573</v>
      </c>
      <c r="I38" s="62" t="n">
        <v>9538.7231</v>
      </c>
      <c r="J38" s="62" t="n">
        <v>6996.08891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0</v>
      </c>
      <c r="G39" s="62" t="n">
        <v>1220.37929</v>
      </c>
      <c r="H39" s="62" t="n">
        <v>1138</v>
      </c>
      <c r="I39" s="62" t="n">
        <v>1138</v>
      </c>
      <c r="J39" s="62" t="n">
        <v>0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30578.50582</v>
      </c>
      <c r="G40" s="68" t="n">
        <v>59255.61946</v>
      </c>
      <c r="H40" s="68" t="n">
        <v>13237.14573</v>
      </c>
      <c r="I40" s="68" t="n">
        <v>10676.7231</v>
      </c>
      <c r="J40" s="68" t="n">
        <v>6996.08891</v>
      </c>
      <c r="K40" s="69"/>
      <c r="L40" s="70"/>
      <c r="M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655769.65809</v>
      </c>
      <c r="G41" s="68" t="n">
        <v>685584.15209</v>
      </c>
      <c r="H41" s="68" t="n">
        <v>164310.69861</v>
      </c>
      <c r="I41" s="68" t="n">
        <v>106141.47112</v>
      </c>
      <c r="J41" s="68" t="n">
        <v>101464.09927</v>
      </c>
      <c r="K41" s="69"/>
      <c r="L41" s="70"/>
      <c r="M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5467.59632</v>
      </c>
      <c r="G42" s="62" t="n">
        <v>5467.59632</v>
      </c>
      <c r="H42" s="62" t="n">
        <v>66.505</v>
      </c>
      <c r="I42" s="62" t="n">
        <v>66.505</v>
      </c>
      <c r="J42" s="62" t="n">
        <v>0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74226.5</v>
      </c>
      <c r="G43" s="62" t="n">
        <v>74226.5</v>
      </c>
      <c r="H43" s="62" t="n">
        <v>13255.85014</v>
      </c>
      <c r="I43" s="62" t="n">
        <v>9414.70555</v>
      </c>
      <c r="J43" s="62" t="n">
        <v>0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79694.09632</v>
      </c>
      <c r="G44" s="68" t="n">
        <v>79694.09632</v>
      </c>
      <c r="H44" s="68" t="n">
        <v>13322.35514</v>
      </c>
      <c r="I44" s="68" t="n">
        <v>9481.21055</v>
      </c>
      <c r="J44" s="68" t="n">
        <v>0</v>
      </c>
      <c r="K44" s="69"/>
      <c r="L44" s="70"/>
      <c r="M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735463.75441</v>
      </c>
      <c r="G46" s="99" t="n">
        <v>765278.24841</v>
      </c>
      <c r="H46" s="99" t="n">
        <v>177633.05375</v>
      </c>
      <c r="I46" s="99" t="n">
        <v>115622.68167</v>
      </c>
      <c r="J46" s="99" t="n">
        <v>101464.09927</v>
      </c>
      <c r="K46" s="69"/>
      <c r="L46" s="70"/>
      <c r="M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126</v>
      </c>
      <c r="D49" s="107"/>
      <c r="E49" s="107"/>
      <c r="F49" s="107"/>
      <c r="G49" s="107"/>
      <c r="H49" s="107"/>
      <c r="I49" s="107"/>
      <c r="J49" s="107"/>
      <c r="K49" s="20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123"/>
      <c r="L2" s="124"/>
      <c r="M2" s="124"/>
      <c r="N2" s="124"/>
    </row>
    <row r="3" s="29" customFormat="true" ht="20.1" hidden="false" customHeight="true" outlineLevel="0" collapsed="false">
      <c r="A3" s="26"/>
      <c r="B3" s="26"/>
      <c r="C3" s="125" t="s">
        <v>129</v>
      </c>
      <c r="D3" s="125"/>
      <c r="E3" s="125"/>
      <c r="F3" s="125"/>
      <c r="G3" s="125"/>
      <c r="H3" s="125"/>
      <c r="I3" s="125"/>
      <c r="J3" s="125"/>
      <c r="K3" s="126"/>
    </row>
    <row r="4" s="29" customFormat="true" ht="19.5" hidden="false" customHeight="true" outlineLevel="0" collapsed="false">
      <c r="A4" s="26"/>
      <c r="B4" s="26"/>
      <c r="C4" s="127" t="s">
        <v>125</v>
      </c>
      <c r="D4" s="127"/>
      <c r="E4" s="127"/>
      <c r="F4" s="127"/>
      <c r="G4" s="127"/>
      <c r="H4" s="127"/>
      <c r="I4" s="127"/>
      <c r="J4" s="127"/>
      <c r="K4" s="128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7"/>
      <c r="M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279483.52857</v>
      </c>
      <c r="G11" s="62" t="n">
        <v>279483.52857</v>
      </c>
      <c r="H11" s="62" t="n">
        <v>39894.30491</v>
      </c>
      <c r="I11" s="62" t="n">
        <v>7360.79953</v>
      </c>
      <c r="J11" s="62" t="n">
        <v>63211.1319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21931.25856</v>
      </c>
      <c r="G12" s="62" t="n">
        <v>21931.25856</v>
      </c>
      <c r="H12" s="62" t="n">
        <v>12462.52868</v>
      </c>
      <c r="I12" s="62" t="n">
        <v>2826.62792</v>
      </c>
      <c r="J12" s="62" t="n">
        <v>45.79559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145092.70293</v>
      </c>
      <c r="G13" s="62" t="n">
        <v>145092.70293</v>
      </c>
      <c r="H13" s="62" t="n">
        <v>20550.98739</v>
      </c>
      <c r="I13" s="62" t="n">
        <v>5919.17898</v>
      </c>
      <c r="J13" s="62" t="n">
        <v>8400.70233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348017.84357</v>
      </c>
      <c r="G14" s="62" t="n">
        <v>351137.76255</v>
      </c>
      <c r="H14" s="62" t="n">
        <v>251428.31959</v>
      </c>
      <c r="I14" s="62" t="n">
        <v>64070.82598</v>
      </c>
      <c r="J14" s="62" t="n">
        <v>17840.19379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8615.95406</v>
      </c>
      <c r="G15" s="62" t="n">
        <v>8615.95406</v>
      </c>
      <c r="H15" s="62" t="n">
        <v>2955.51107</v>
      </c>
      <c r="I15" s="62" t="n">
        <v>1806.41834</v>
      </c>
      <c r="J15" s="62" t="n">
        <v>125.93658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803141.28769</v>
      </c>
      <c r="G16" s="68" t="n">
        <v>806261.20667</v>
      </c>
      <c r="H16" s="68" t="n">
        <v>327291.65164</v>
      </c>
      <c r="I16" s="68" t="n">
        <v>81983.85075</v>
      </c>
      <c r="J16" s="68" t="n">
        <v>89623.76019</v>
      </c>
      <c r="K16" s="69"/>
      <c r="L16" s="70"/>
      <c r="M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3823.624</v>
      </c>
      <c r="G17" s="62" t="n">
        <v>3823.624</v>
      </c>
      <c r="H17" s="62" t="n">
        <v>297.45147</v>
      </c>
      <c r="I17" s="62" t="n">
        <v>271.60674</v>
      </c>
      <c r="J17" s="62" t="n">
        <v>28.04265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3957.58286</v>
      </c>
      <c r="G18" s="62" t="n">
        <v>7739.47596</v>
      </c>
      <c r="H18" s="62" t="n">
        <v>-288.27737</v>
      </c>
      <c r="I18" s="62" t="n">
        <v>-122.47049</v>
      </c>
      <c r="J18" s="62" t="n">
        <v>1891.55552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7781.20686</v>
      </c>
      <c r="G19" s="68" t="n">
        <v>11563.09996</v>
      </c>
      <c r="H19" s="68" t="n">
        <v>9.17409999999995</v>
      </c>
      <c r="I19" s="68" t="n">
        <v>149.13625</v>
      </c>
      <c r="J19" s="68" t="n">
        <v>1919.59817</v>
      </c>
      <c r="K19" s="69"/>
      <c r="L19" s="70"/>
      <c r="M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810922.49455</v>
      </c>
      <c r="G20" s="68" t="n">
        <v>817824.30663</v>
      </c>
      <c r="H20" s="68" t="n">
        <v>327300.82574</v>
      </c>
      <c r="I20" s="68" t="n">
        <v>82132.987</v>
      </c>
      <c r="J20" s="68" t="n">
        <v>91543.35836</v>
      </c>
      <c r="K20" s="69"/>
      <c r="L20" s="70"/>
      <c r="M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4224.6527</v>
      </c>
      <c r="G21" s="62" t="n">
        <v>26091.93569</v>
      </c>
      <c r="H21" s="62" t="n">
        <v>351.105</v>
      </c>
      <c r="I21" s="62" t="n">
        <v>2.26041</v>
      </c>
      <c r="J21" s="62" t="n">
        <v>72.7189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0.001</v>
      </c>
      <c r="G22" s="62" t="n">
        <v>533.15552</v>
      </c>
      <c r="H22" s="62" t="n">
        <v>533.15452</v>
      </c>
      <c r="I22" s="62" t="n">
        <v>533.15452</v>
      </c>
      <c r="J22" s="62" t="n">
        <v>69.65494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4224.6537</v>
      </c>
      <c r="G23" s="68" t="n">
        <v>26625.09121</v>
      </c>
      <c r="H23" s="68" t="n">
        <v>884.25952</v>
      </c>
      <c r="I23" s="68" t="n">
        <v>535.41493</v>
      </c>
      <c r="J23" s="68" t="n">
        <v>142.37384</v>
      </c>
      <c r="K23" s="69"/>
      <c r="L23" s="70"/>
      <c r="M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815147.14825</v>
      </c>
      <c r="G25" s="79" t="n">
        <v>844449.39784</v>
      </c>
      <c r="H25" s="79" t="n">
        <v>328185.08526</v>
      </c>
      <c r="I25" s="79" t="n">
        <v>82668.40193</v>
      </c>
      <c r="J25" s="79" t="n">
        <v>91685.7322</v>
      </c>
      <c r="K25" s="69"/>
      <c r="L25" s="70"/>
      <c r="M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337473.64579</v>
      </c>
      <c r="G32" s="62" t="n">
        <v>341254.95622</v>
      </c>
      <c r="H32" s="62" t="n">
        <v>74085.53248</v>
      </c>
      <c r="I32" s="62" t="n">
        <v>71943.29432</v>
      </c>
      <c r="J32" s="62" t="n">
        <v>2294.72915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160954.0583</v>
      </c>
      <c r="G33" s="62" t="n">
        <v>164122.8914</v>
      </c>
      <c r="H33" s="62" t="n">
        <v>24114.37392</v>
      </c>
      <c r="I33" s="62" t="n">
        <v>13850.27502</v>
      </c>
      <c r="J33" s="62" t="n">
        <v>29052.06691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25416.64745</v>
      </c>
      <c r="G34" s="62" t="n">
        <v>25416.64745</v>
      </c>
      <c r="H34" s="62" t="n">
        <v>6537.96408</v>
      </c>
      <c r="I34" s="62" t="n">
        <v>6107.07986</v>
      </c>
      <c r="J34" s="62" t="n">
        <v>88.83944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186238.88576</v>
      </c>
      <c r="G35" s="62" t="n">
        <v>186953.63294</v>
      </c>
      <c r="H35" s="62" t="n">
        <v>30984.047</v>
      </c>
      <c r="I35" s="62" t="n">
        <v>26309.83708</v>
      </c>
      <c r="J35" s="62" t="n">
        <v>15550.0344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3554.80553</v>
      </c>
      <c r="G36" s="62" t="n">
        <v>0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713638.04283</v>
      </c>
      <c r="G37" s="68" t="n">
        <v>717748.12801</v>
      </c>
      <c r="H37" s="68" t="n">
        <v>135721.91748</v>
      </c>
      <c r="I37" s="68" t="n">
        <v>118210.48628</v>
      </c>
      <c r="J37" s="68" t="n">
        <v>46985.6699</v>
      </c>
      <c r="K37" s="69"/>
      <c r="L37" s="70"/>
      <c r="M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36154.27029</v>
      </c>
      <c r="G38" s="62" t="n">
        <v>55569.39461</v>
      </c>
      <c r="H38" s="62" t="n">
        <v>2599.32932</v>
      </c>
      <c r="I38" s="62" t="n">
        <v>622.73252</v>
      </c>
      <c r="J38" s="62" t="n">
        <v>10409.05068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17784.67768</v>
      </c>
      <c r="G39" s="62" t="n">
        <v>21141.10667</v>
      </c>
      <c r="H39" s="62" t="n">
        <v>1021.89411</v>
      </c>
      <c r="I39" s="62" t="n">
        <v>9.16073</v>
      </c>
      <c r="J39" s="62" t="n">
        <v>679.88983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53938.94797</v>
      </c>
      <c r="G40" s="68" t="n">
        <v>76710.50128</v>
      </c>
      <c r="H40" s="68" t="n">
        <v>3621.22343</v>
      </c>
      <c r="I40" s="68" t="n">
        <v>631.89325</v>
      </c>
      <c r="J40" s="68" t="n">
        <v>11088.94051</v>
      </c>
      <c r="K40" s="69"/>
      <c r="L40" s="70"/>
      <c r="M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767576.9908</v>
      </c>
      <c r="G41" s="68" t="n">
        <v>794458.62929</v>
      </c>
      <c r="H41" s="68" t="n">
        <v>139343.14091</v>
      </c>
      <c r="I41" s="68" t="n">
        <v>118842.37953</v>
      </c>
      <c r="J41" s="68" t="n">
        <v>58074.61041</v>
      </c>
      <c r="K41" s="69"/>
      <c r="L41" s="70"/>
      <c r="M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2288.121</v>
      </c>
      <c r="G42" s="62" t="n">
        <v>2288.121</v>
      </c>
      <c r="H42" s="62" t="n">
        <v>298.875</v>
      </c>
      <c r="I42" s="62" t="n">
        <v>255.875</v>
      </c>
      <c r="J42" s="62" t="n">
        <v>70.23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45282.03645</v>
      </c>
      <c r="G43" s="62" t="n">
        <v>45815.19097</v>
      </c>
      <c r="H43" s="62" t="n">
        <v>7939.60872</v>
      </c>
      <c r="I43" s="62" t="n">
        <v>7527.91543</v>
      </c>
      <c r="J43" s="62" t="n">
        <v>0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47570.15745</v>
      </c>
      <c r="G44" s="68" t="n">
        <v>48103.31197</v>
      </c>
      <c r="H44" s="68" t="n">
        <v>8238.48372</v>
      </c>
      <c r="I44" s="68" t="n">
        <v>7783.79043</v>
      </c>
      <c r="J44" s="68" t="n">
        <v>70.23</v>
      </c>
      <c r="K44" s="69"/>
      <c r="L44" s="70"/>
      <c r="M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815147.14825</v>
      </c>
      <c r="G46" s="99" t="n">
        <v>842561.94126</v>
      </c>
      <c r="H46" s="99" t="n">
        <v>147581.62463</v>
      </c>
      <c r="I46" s="99" t="n">
        <v>126626.16996</v>
      </c>
      <c r="J46" s="99" t="n">
        <v>58144.84041</v>
      </c>
      <c r="K46" s="69"/>
      <c r="L46" s="70"/>
      <c r="M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126</v>
      </c>
      <c r="D49" s="107"/>
      <c r="E49" s="107"/>
      <c r="F49" s="107"/>
      <c r="G49" s="107"/>
      <c r="H49" s="107"/>
      <c r="I49" s="107"/>
      <c r="J49" s="107"/>
      <c r="K49" s="20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123"/>
      <c r="L2" s="124"/>
      <c r="M2" s="124"/>
      <c r="N2" s="124"/>
    </row>
    <row r="3" s="29" customFormat="true" ht="20.1" hidden="false" customHeight="true" outlineLevel="0" collapsed="false">
      <c r="A3" s="26"/>
      <c r="B3" s="26"/>
      <c r="C3" s="125" t="s">
        <v>130</v>
      </c>
      <c r="D3" s="125"/>
      <c r="E3" s="125"/>
      <c r="F3" s="125"/>
      <c r="G3" s="125"/>
      <c r="H3" s="125"/>
      <c r="I3" s="125"/>
      <c r="J3" s="125"/>
      <c r="K3" s="126"/>
    </row>
    <row r="4" s="29" customFormat="true" ht="19.5" hidden="false" customHeight="true" outlineLevel="0" collapsed="false">
      <c r="A4" s="26"/>
      <c r="B4" s="26"/>
      <c r="C4" s="127" t="s">
        <v>125</v>
      </c>
      <c r="D4" s="127"/>
      <c r="E4" s="127"/>
      <c r="F4" s="127"/>
      <c r="G4" s="127"/>
      <c r="H4" s="127"/>
      <c r="I4" s="127"/>
      <c r="J4" s="127"/>
      <c r="K4" s="128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7"/>
      <c r="M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268244.3</v>
      </c>
      <c r="G11" s="62" t="n">
        <v>268244.3</v>
      </c>
      <c r="H11" s="62" t="n">
        <v>123339.68718</v>
      </c>
      <c r="I11" s="62" t="n">
        <v>41941.83041</v>
      </c>
      <c r="J11" s="62" t="n">
        <v>8211.87588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28764.984</v>
      </c>
      <c r="G12" s="62" t="n">
        <v>28764.984</v>
      </c>
      <c r="H12" s="62" t="n">
        <v>3338.27502</v>
      </c>
      <c r="I12" s="62" t="n">
        <v>2668.61565</v>
      </c>
      <c r="J12" s="62" t="n">
        <v>606.90489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119184.5</v>
      </c>
      <c r="G13" s="62" t="n">
        <v>119184.5</v>
      </c>
      <c r="H13" s="62" t="n">
        <v>17888.30421</v>
      </c>
      <c r="I13" s="62" t="n">
        <v>13175.41936</v>
      </c>
      <c r="J13" s="62" t="n">
        <v>11025.16091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216006.253</v>
      </c>
      <c r="G14" s="62" t="n">
        <v>216090.516</v>
      </c>
      <c r="H14" s="62" t="n">
        <v>30370.35251</v>
      </c>
      <c r="I14" s="62" t="n">
        <v>34948.26379</v>
      </c>
      <c r="J14" s="62" t="n">
        <v>-2576.21038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7833.316</v>
      </c>
      <c r="G15" s="62" t="n">
        <v>7833.316</v>
      </c>
      <c r="H15" s="62" t="n">
        <v>421.8593</v>
      </c>
      <c r="I15" s="62" t="n">
        <v>280.27202</v>
      </c>
      <c r="J15" s="62" t="n">
        <v>159.23533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640033.353</v>
      </c>
      <c r="G16" s="68" t="n">
        <v>640117.616</v>
      </c>
      <c r="H16" s="68" t="n">
        <v>175358.47822</v>
      </c>
      <c r="I16" s="68" t="n">
        <v>93014.40123</v>
      </c>
      <c r="J16" s="68" t="n">
        <v>17426.96663</v>
      </c>
      <c r="K16" s="69"/>
      <c r="L16" s="70"/>
      <c r="M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0</v>
      </c>
      <c r="G17" s="62" t="n">
        <v>0</v>
      </c>
      <c r="H17" s="62" t="n">
        <v>52.4475</v>
      </c>
      <c r="I17" s="62" t="n">
        <v>52.4475</v>
      </c>
      <c r="J17" s="62" t="n">
        <v>0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6185</v>
      </c>
      <c r="G18" s="62" t="n">
        <v>6498.62</v>
      </c>
      <c r="H18" s="62" t="n">
        <v>2.79301</v>
      </c>
      <c r="I18" s="62" t="n">
        <v>2.79301</v>
      </c>
      <c r="J18" s="62" t="n">
        <v>0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6185</v>
      </c>
      <c r="G19" s="68" t="n">
        <v>6498.62</v>
      </c>
      <c r="H19" s="68" t="n">
        <v>55.24051</v>
      </c>
      <c r="I19" s="68" t="n">
        <v>55.24051</v>
      </c>
      <c r="J19" s="68" t="n">
        <v>0</v>
      </c>
      <c r="K19" s="69"/>
      <c r="L19" s="70"/>
      <c r="M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646218.353</v>
      </c>
      <c r="G20" s="68" t="n">
        <v>646616.236</v>
      </c>
      <c r="H20" s="68" t="n">
        <v>175413.71873</v>
      </c>
      <c r="I20" s="68" t="n">
        <v>93069.64174</v>
      </c>
      <c r="J20" s="68" t="n">
        <v>17426.96663</v>
      </c>
      <c r="K20" s="69"/>
      <c r="L20" s="70"/>
      <c r="M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500</v>
      </c>
      <c r="G21" s="62" t="n">
        <v>2722.55676</v>
      </c>
      <c r="H21" s="62" t="n">
        <v>279.86307</v>
      </c>
      <c r="I21" s="62" t="n">
        <v>70.54012</v>
      </c>
      <c r="J21" s="62" t="n">
        <v>1.82892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0</v>
      </c>
      <c r="G22" s="62" t="n">
        <v>0</v>
      </c>
      <c r="H22" s="62" t="n">
        <v>-27.07252</v>
      </c>
      <c r="I22" s="62" t="n">
        <v>-27.07252</v>
      </c>
      <c r="J22" s="62" t="n">
        <v>2.37999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500</v>
      </c>
      <c r="G23" s="68" t="n">
        <v>2722.55676</v>
      </c>
      <c r="H23" s="68" t="n">
        <v>252.79055</v>
      </c>
      <c r="I23" s="68" t="n">
        <v>43.4676</v>
      </c>
      <c r="J23" s="68" t="n">
        <v>4.20891</v>
      </c>
      <c r="K23" s="69"/>
      <c r="L23" s="70"/>
      <c r="M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646718.353</v>
      </c>
      <c r="G25" s="79" t="n">
        <v>649338.79276</v>
      </c>
      <c r="H25" s="79" t="n">
        <v>175666.50928</v>
      </c>
      <c r="I25" s="79" t="n">
        <v>93113.10934</v>
      </c>
      <c r="J25" s="79" t="n">
        <v>17431.17554</v>
      </c>
      <c r="K25" s="69"/>
      <c r="L25" s="70"/>
      <c r="M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229040.36</v>
      </c>
      <c r="G32" s="62" t="n">
        <v>229052.4036</v>
      </c>
      <c r="H32" s="62" t="n">
        <v>46236.39741</v>
      </c>
      <c r="I32" s="62" t="n">
        <v>46236.39741</v>
      </c>
      <c r="J32" s="62" t="n">
        <v>5069.09466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244566.792</v>
      </c>
      <c r="G33" s="62" t="n">
        <v>245652.56503</v>
      </c>
      <c r="H33" s="62" t="n">
        <v>68713.59887</v>
      </c>
      <c r="I33" s="62" t="n">
        <v>18967.58663</v>
      </c>
      <c r="J33" s="62" t="n">
        <v>19548.45013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27678.23</v>
      </c>
      <c r="G34" s="62" t="n">
        <v>27678.23</v>
      </c>
      <c r="H34" s="62" t="n">
        <v>6111.63728</v>
      </c>
      <c r="I34" s="62" t="n">
        <v>5470.51417</v>
      </c>
      <c r="J34" s="62" t="n">
        <v>299.70752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30422.769</v>
      </c>
      <c r="G35" s="62" t="n">
        <v>31282.769</v>
      </c>
      <c r="H35" s="62" t="n">
        <v>8100.00875</v>
      </c>
      <c r="I35" s="62" t="n">
        <v>188</v>
      </c>
      <c r="J35" s="62" t="n">
        <v>5936.56745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250</v>
      </c>
      <c r="G36" s="62" t="n">
        <v>0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531958.151</v>
      </c>
      <c r="G37" s="68" t="n">
        <v>533665.96763</v>
      </c>
      <c r="H37" s="68" t="n">
        <v>129161.64231</v>
      </c>
      <c r="I37" s="68" t="n">
        <v>70862.49821</v>
      </c>
      <c r="J37" s="68" t="n">
        <v>30853.81976</v>
      </c>
      <c r="K37" s="69"/>
      <c r="L37" s="70"/>
      <c r="M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27128.477</v>
      </c>
      <c r="G38" s="62" t="n">
        <v>28979.19816</v>
      </c>
      <c r="H38" s="62" t="n">
        <v>6676.27377</v>
      </c>
      <c r="I38" s="62" t="n">
        <v>197.49993</v>
      </c>
      <c r="J38" s="62" t="n">
        <v>5002.04553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22719.728</v>
      </c>
      <c r="G39" s="62" t="n">
        <v>21781.62997</v>
      </c>
      <c r="H39" s="62" t="n">
        <v>536.16</v>
      </c>
      <c r="I39" s="62" t="n">
        <v>0</v>
      </c>
      <c r="J39" s="62" t="n">
        <v>19863.84571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49848.205</v>
      </c>
      <c r="G40" s="68" t="n">
        <v>50760.82813</v>
      </c>
      <c r="H40" s="68" t="n">
        <v>7212.43377</v>
      </c>
      <c r="I40" s="68" t="n">
        <v>197.49993</v>
      </c>
      <c r="J40" s="68" t="n">
        <v>24865.89124</v>
      </c>
      <c r="K40" s="69"/>
      <c r="L40" s="70"/>
      <c r="M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581806.356</v>
      </c>
      <c r="G41" s="68" t="n">
        <v>584426.79576</v>
      </c>
      <c r="H41" s="68" t="n">
        <v>136374.07608</v>
      </c>
      <c r="I41" s="68" t="n">
        <v>71059.99814</v>
      </c>
      <c r="J41" s="68" t="n">
        <v>55719.711</v>
      </c>
      <c r="K41" s="69"/>
      <c r="L41" s="70"/>
      <c r="M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7193.291</v>
      </c>
      <c r="G42" s="62" t="n">
        <v>7193.291</v>
      </c>
      <c r="H42" s="62" t="n">
        <v>1669.33805</v>
      </c>
      <c r="I42" s="62" t="n">
        <v>1669.33805</v>
      </c>
      <c r="J42" s="62" t="n">
        <v>1116.97378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57718.706</v>
      </c>
      <c r="G43" s="62" t="n">
        <v>57718.706</v>
      </c>
      <c r="H43" s="62" t="n">
        <v>10475.80258</v>
      </c>
      <c r="I43" s="62" t="n">
        <v>6785.26539</v>
      </c>
      <c r="J43" s="62" t="n">
        <v>0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64911.997</v>
      </c>
      <c r="G44" s="68" t="n">
        <v>64911.997</v>
      </c>
      <c r="H44" s="68" t="n">
        <v>12145.14063</v>
      </c>
      <c r="I44" s="68" t="n">
        <v>8454.60344</v>
      </c>
      <c r="J44" s="68" t="n">
        <v>1116.97378</v>
      </c>
      <c r="K44" s="69"/>
      <c r="L44" s="70"/>
      <c r="M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646718.353</v>
      </c>
      <c r="G46" s="99" t="n">
        <v>649338.79276</v>
      </c>
      <c r="H46" s="99" t="n">
        <v>148519.21671</v>
      </c>
      <c r="I46" s="99" t="n">
        <v>79514.60158</v>
      </c>
      <c r="J46" s="99" t="n">
        <v>56836.68478</v>
      </c>
      <c r="K46" s="69"/>
      <c r="L46" s="70"/>
      <c r="M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126</v>
      </c>
      <c r="D49" s="107"/>
      <c r="E49" s="107"/>
      <c r="F49" s="107"/>
      <c r="G49" s="107"/>
      <c r="H49" s="107"/>
      <c r="I49" s="107"/>
      <c r="J49" s="107"/>
      <c r="K49" s="20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123"/>
      <c r="L2" s="124"/>
      <c r="M2" s="124"/>
      <c r="N2" s="124"/>
    </row>
    <row r="3" s="29" customFormat="true" ht="20.1" hidden="false" customHeight="true" outlineLevel="0" collapsed="false">
      <c r="A3" s="26"/>
      <c r="B3" s="26"/>
      <c r="C3" s="125" t="s">
        <v>131</v>
      </c>
      <c r="D3" s="125"/>
      <c r="E3" s="125"/>
      <c r="F3" s="125"/>
      <c r="G3" s="125"/>
      <c r="H3" s="125"/>
      <c r="I3" s="125"/>
      <c r="J3" s="125"/>
      <c r="K3" s="126"/>
    </row>
    <row r="4" s="29" customFormat="true" ht="19.5" hidden="false" customHeight="true" outlineLevel="0" collapsed="false">
      <c r="A4" s="26"/>
      <c r="B4" s="26"/>
      <c r="C4" s="127" t="s">
        <v>125</v>
      </c>
      <c r="D4" s="127"/>
      <c r="E4" s="127"/>
      <c r="F4" s="127"/>
      <c r="G4" s="127"/>
      <c r="H4" s="127"/>
      <c r="I4" s="127"/>
      <c r="J4" s="127"/>
      <c r="K4" s="128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7"/>
      <c r="M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215106.8</v>
      </c>
      <c r="G11" s="62" t="n">
        <v>215106.8</v>
      </c>
      <c r="H11" s="62" t="n">
        <v>177300.06838</v>
      </c>
      <c r="I11" s="62" t="n">
        <v>7952.59999</v>
      </c>
      <c r="J11" s="62" t="n">
        <v>4342.37542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14179.61</v>
      </c>
      <c r="G12" s="62" t="n">
        <v>14179.61</v>
      </c>
      <c r="H12" s="62" t="n">
        <v>4033.41561</v>
      </c>
      <c r="I12" s="62" t="n">
        <v>2256.57674</v>
      </c>
      <c r="J12" s="62" t="n">
        <v>620.38557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53582.96899</v>
      </c>
      <c r="G13" s="62" t="n">
        <v>53676.63399</v>
      </c>
      <c r="H13" s="62" t="n">
        <v>8012.65531</v>
      </c>
      <c r="I13" s="62" t="n">
        <v>1532.67784</v>
      </c>
      <c r="J13" s="62" t="n">
        <v>2377.11023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249978.1906</v>
      </c>
      <c r="G14" s="62" t="n">
        <v>251060.60824</v>
      </c>
      <c r="H14" s="62" t="n">
        <v>51812.75668</v>
      </c>
      <c r="I14" s="62" t="n">
        <v>51812.75668</v>
      </c>
      <c r="J14" s="62" t="n">
        <v>5935.11029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12747.73224</v>
      </c>
      <c r="G15" s="62" t="n">
        <v>12842.73224</v>
      </c>
      <c r="H15" s="62" t="n">
        <v>2643.46948</v>
      </c>
      <c r="I15" s="62" t="n">
        <v>644.73707</v>
      </c>
      <c r="J15" s="62" t="n">
        <v>859.04535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545595.30183</v>
      </c>
      <c r="G16" s="68" t="n">
        <v>546866.38447</v>
      </c>
      <c r="H16" s="68" t="n">
        <v>243802.36546</v>
      </c>
      <c r="I16" s="68" t="n">
        <v>64199.34832</v>
      </c>
      <c r="J16" s="68" t="n">
        <v>14134.02686</v>
      </c>
      <c r="K16" s="69"/>
      <c r="L16" s="70"/>
      <c r="M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2583.43304</v>
      </c>
      <c r="G17" s="62" t="n">
        <v>2583.43304</v>
      </c>
      <c r="H17" s="62" t="n">
        <v>110.87375</v>
      </c>
      <c r="I17" s="62" t="n">
        <v>110.87375</v>
      </c>
      <c r="J17" s="62" t="n">
        <v>0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11722.7555</v>
      </c>
      <c r="G18" s="62" t="n">
        <v>8922.30834</v>
      </c>
      <c r="H18" s="62" t="n">
        <v>825.27157</v>
      </c>
      <c r="I18" s="62" t="n">
        <v>825.27157</v>
      </c>
      <c r="J18" s="62" t="n">
        <v>2227.85568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14306.18854</v>
      </c>
      <c r="G19" s="68" t="n">
        <v>11505.74138</v>
      </c>
      <c r="H19" s="68" t="n">
        <v>936.14532</v>
      </c>
      <c r="I19" s="68" t="n">
        <v>936.14532</v>
      </c>
      <c r="J19" s="68" t="n">
        <v>2227.85568</v>
      </c>
      <c r="K19" s="69"/>
      <c r="L19" s="70"/>
      <c r="M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559901.49037</v>
      </c>
      <c r="G20" s="68" t="n">
        <v>558372.12585</v>
      </c>
      <c r="H20" s="68" t="n">
        <v>244738.51078</v>
      </c>
      <c r="I20" s="68" t="n">
        <v>65135.49364</v>
      </c>
      <c r="J20" s="68" t="n">
        <v>16361.88254</v>
      </c>
      <c r="K20" s="69"/>
      <c r="L20" s="70"/>
      <c r="M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0.019</v>
      </c>
      <c r="G21" s="62" t="n">
        <v>73428.25486</v>
      </c>
      <c r="H21" s="62" t="n">
        <v>583.17022</v>
      </c>
      <c r="I21" s="62" t="n">
        <v>547.01413</v>
      </c>
      <c r="J21" s="62" t="n">
        <v>39.54711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0.019</v>
      </c>
      <c r="G23" s="68" t="n">
        <v>73428.25486</v>
      </c>
      <c r="H23" s="68" t="n">
        <v>583.17022</v>
      </c>
      <c r="I23" s="68" t="n">
        <v>547.01413</v>
      </c>
      <c r="J23" s="68" t="n">
        <v>39.54711</v>
      </c>
      <c r="K23" s="69"/>
      <c r="L23" s="70"/>
      <c r="M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559901.50937</v>
      </c>
      <c r="G25" s="79" t="n">
        <v>631800.38071</v>
      </c>
      <c r="H25" s="79" t="n">
        <v>245321.681</v>
      </c>
      <c r="I25" s="79" t="n">
        <v>65682.50777</v>
      </c>
      <c r="J25" s="79" t="n">
        <v>16401.42965</v>
      </c>
      <c r="K25" s="69"/>
      <c r="L25" s="70"/>
      <c r="M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198205.88138</v>
      </c>
      <c r="G32" s="62" t="n">
        <v>201159.78301</v>
      </c>
      <c r="H32" s="62" t="n">
        <v>43493.87597</v>
      </c>
      <c r="I32" s="62" t="n">
        <v>40571.50545</v>
      </c>
      <c r="J32" s="62" t="n">
        <v>3576.65286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181266.3916</v>
      </c>
      <c r="G33" s="62" t="n">
        <v>195615.25999</v>
      </c>
      <c r="H33" s="62" t="n">
        <v>25633.96352</v>
      </c>
      <c r="I33" s="62" t="n">
        <v>22282.93729</v>
      </c>
      <c r="J33" s="62" t="n">
        <v>14249.15354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20220.79363</v>
      </c>
      <c r="G34" s="62" t="n">
        <v>15820.79363</v>
      </c>
      <c r="H34" s="62" t="n">
        <v>5001.26823</v>
      </c>
      <c r="I34" s="62" t="n">
        <v>4266.80245</v>
      </c>
      <c r="J34" s="62" t="n">
        <v>24.92266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70753.98457</v>
      </c>
      <c r="G35" s="62" t="n">
        <v>73175.39734</v>
      </c>
      <c r="H35" s="62" t="n">
        <v>12240.36986</v>
      </c>
      <c r="I35" s="62" t="n">
        <v>11883.7237</v>
      </c>
      <c r="J35" s="62" t="n">
        <v>4883.54742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8151.44427</v>
      </c>
      <c r="G36" s="62" t="n">
        <v>0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478598.49545</v>
      </c>
      <c r="G37" s="68" t="n">
        <v>485771.23397</v>
      </c>
      <c r="H37" s="68" t="n">
        <v>86369.47758</v>
      </c>
      <c r="I37" s="68" t="n">
        <v>79004.96889</v>
      </c>
      <c r="J37" s="68" t="n">
        <v>22734.27648</v>
      </c>
      <c r="K37" s="69"/>
      <c r="L37" s="70"/>
      <c r="M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34345.44882</v>
      </c>
      <c r="G38" s="62" t="n">
        <v>89976.27322</v>
      </c>
      <c r="H38" s="62" t="n">
        <v>5841.17347</v>
      </c>
      <c r="I38" s="62" t="n">
        <v>4586.82432</v>
      </c>
      <c r="J38" s="62" t="n">
        <v>15178.802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3757.75272</v>
      </c>
      <c r="G39" s="62" t="n">
        <v>12406.17409</v>
      </c>
      <c r="H39" s="62" t="n">
        <v>304.10593</v>
      </c>
      <c r="I39" s="62" t="n">
        <v>233.2481</v>
      </c>
      <c r="J39" s="62" t="n">
        <v>893.385050000001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38103.20154</v>
      </c>
      <c r="G40" s="68" t="n">
        <v>102382.44731</v>
      </c>
      <c r="H40" s="68" t="n">
        <v>6145.2794</v>
      </c>
      <c r="I40" s="68" t="n">
        <v>4820.07242</v>
      </c>
      <c r="J40" s="68" t="n">
        <v>16072.18705</v>
      </c>
      <c r="K40" s="69"/>
      <c r="L40" s="70"/>
      <c r="M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516701.69699</v>
      </c>
      <c r="G41" s="68" t="n">
        <v>588153.68128</v>
      </c>
      <c r="H41" s="68" t="n">
        <v>92514.75698</v>
      </c>
      <c r="I41" s="68" t="n">
        <v>83825.04131</v>
      </c>
      <c r="J41" s="68" t="n">
        <v>38806.46353</v>
      </c>
      <c r="K41" s="69"/>
      <c r="L41" s="70"/>
      <c r="M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0.019</v>
      </c>
      <c r="G42" s="62" t="n">
        <v>772.26307</v>
      </c>
      <c r="H42" s="62" t="n">
        <v>559.12715</v>
      </c>
      <c r="I42" s="62" t="n">
        <v>559.12715</v>
      </c>
      <c r="J42" s="62" t="n">
        <v>0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43199.79338</v>
      </c>
      <c r="G43" s="62" t="n">
        <v>43199.79338</v>
      </c>
      <c r="H43" s="62" t="n">
        <v>12450.86563</v>
      </c>
      <c r="I43" s="62" t="n">
        <v>11171.94704</v>
      </c>
      <c r="J43" s="62" t="n">
        <v>0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43199.81238</v>
      </c>
      <c r="G44" s="68" t="n">
        <v>43972.05645</v>
      </c>
      <c r="H44" s="68" t="n">
        <v>13009.99278</v>
      </c>
      <c r="I44" s="68" t="n">
        <v>11731.07419</v>
      </c>
      <c r="J44" s="68" t="n">
        <v>0</v>
      </c>
      <c r="K44" s="69"/>
      <c r="L44" s="70"/>
      <c r="M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559901.50937</v>
      </c>
      <c r="G46" s="99" t="n">
        <v>632125.73773</v>
      </c>
      <c r="H46" s="99" t="n">
        <v>105524.74976</v>
      </c>
      <c r="I46" s="99" t="n">
        <v>95556.1155</v>
      </c>
      <c r="J46" s="99" t="n">
        <v>38806.46353</v>
      </c>
      <c r="K46" s="69"/>
      <c r="L46" s="70"/>
      <c r="M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126</v>
      </c>
      <c r="D49" s="107"/>
      <c r="E49" s="107"/>
      <c r="F49" s="107"/>
      <c r="G49" s="107"/>
      <c r="H49" s="107"/>
      <c r="I49" s="107"/>
      <c r="J49" s="107"/>
      <c r="K49" s="20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</sheetData>
  <mergeCells count="9">
    <mergeCell ref="C2:J2"/>
    <mergeCell ref="C3:J3"/>
    <mergeCell ref="C4:J4"/>
    <mergeCell ref="C5:I5"/>
    <mergeCell ref="C7:C9"/>
    <mergeCell ref="D7:D9"/>
    <mergeCell ref="C28:C30"/>
    <mergeCell ref="D28:D30"/>
    <mergeCell ref="C49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27" t="s">
        <v>89</v>
      </c>
      <c r="D3" s="27"/>
      <c r="E3" s="27"/>
      <c r="F3" s="27"/>
      <c r="G3" s="27"/>
      <c r="H3" s="27"/>
      <c r="I3" s="27"/>
      <c r="J3" s="27"/>
      <c r="K3" s="28"/>
    </row>
    <row r="4" s="29" customFormat="true" ht="20.1" hidden="false" customHeight="true" outlineLevel="0" collapsed="false">
      <c r="A4" s="26"/>
      <c r="B4" s="26"/>
      <c r="C4" s="30" t="s">
        <v>90</v>
      </c>
      <c r="D4" s="30"/>
      <c r="E4" s="30"/>
      <c r="F4" s="30"/>
      <c r="G4" s="30"/>
      <c r="H4" s="30"/>
      <c r="I4" s="30"/>
      <c r="J4" s="30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6"/>
      <c r="M10" s="57"/>
      <c r="N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3247343.91056499</v>
      </c>
      <c r="G11" s="62" t="n">
        <v>3244519.60561428</v>
      </c>
      <c r="H11" s="62" t="n">
        <v>741951.767547214</v>
      </c>
      <c r="I11" s="62" t="n">
        <v>114669.107211819</v>
      </c>
      <c r="J11" s="62" t="n">
        <v>143786.663207392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251562.464098435</v>
      </c>
      <c r="G12" s="62" t="n">
        <v>251474.99529035</v>
      </c>
      <c r="H12" s="62" t="n">
        <v>52296.3283174746</v>
      </c>
      <c r="I12" s="62" t="n">
        <v>31482.9584039049</v>
      </c>
      <c r="J12" s="62" t="n">
        <v>3016.8294208546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1580250.43646943</v>
      </c>
      <c r="G13" s="62" t="n">
        <v>1582448.84605739</v>
      </c>
      <c r="H13" s="62" t="n">
        <v>258550.84830989</v>
      </c>
      <c r="I13" s="62" t="n">
        <v>113368.241647459</v>
      </c>
      <c r="J13" s="62" t="n">
        <v>69135.9921867776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4136102.52453492</v>
      </c>
      <c r="G14" s="62" t="n">
        <v>4244527.24571066</v>
      </c>
      <c r="H14" s="62" t="n">
        <v>1122387.51543938</v>
      </c>
      <c r="I14" s="62" t="n">
        <v>677794.978407267</v>
      </c>
      <c r="J14" s="62" t="n">
        <v>200295.974248483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237770.866614185</v>
      </c>
      <c r="G15" s="62" t="n">
        <v>241070.976986727</v>
      </c>
      <c r="H15" s="62" t="n">
        <v>35222.0541285847</v>
      </c>
      <c r="I15" s="62" t="n">
        <v>23571.9716700383</v>
      </c>
      <c r="J15" s="62" t="n">
        <v>9397.31307415388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9453030.20228196</v>
      </c>
      <c r="G16" s="68" t="n">
        <v>9564041.66965941</v>
      </c>
      <c r="H16" s="68" t="n">
        <v>2210408.51374254</v>
      </c>
      <c r="I16" s="68" t="n">
        <v>960887.257340488</v>
      </c>
      <c r="J16" s="68" t="n">
        <v>425632.772137661</v>
      </c>
      <c r="K16" s="69"/>
      <c r="L16" s="70"/>
      <c r="M16" s="70"/>
      <c r="N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62303.5791245532</v>
      </c>
      <c r="G17" s="62" t="n">
        <v>63659.0090922523</v>
      </c>
      <c r="H17" s="62" t="n">
        <v>-3767.42578592969</v>
      </c>
      <c r="I17" s="62" t="n">
        <v>-4989.51510438145</v>
      </c>
      <c r="J17" s="62" t="n">
        <v>386.352033763891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429023.428283924</v>
      </c>
      <c r="G18" s="62" t="n">
        <v>508966.791104411</v>
      </c>
      <c r="H18" s="62" t="n">
        <v>53519.5502903029</v>
      </c>
      <c r="I18" s="62" t="n">
        <v>33496.0905287654</v>
      </c>
      <c r="J18" s="62" t="n">
        <v>49976.8810809625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491327.007408477</v>
      </c>
      <c r="G19" s="68" t="n">
        <v>572625.800196663</v>
      </c>
      <c r="H19" s="68" t="n">
        <v>49752.1245043732</v>
      </c>
      <c r="I19" s="68" t="n">
        <v>28506.575424384</v>
      </c>
      <c r="J19" s="68" t="n">
        <v>50363.2331147264</v>
      </c>
      <c r="K19" s="69"/>
      <c r="L19" s="70"/>
      <c r="M19" s="70"/>
      <c r="N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9944357.20969044</v>
      </c>
      <c r="G20" s="68" t="n">
        <v>10136667.4698561</v>
      </c>
      <c r="H20" s="68" t="n">
        <v>2260160.63824692</v>
      </c>
      <c r="I20" s="68" t="n">
        <v>989393.832764872</v>
      </c>
      <c r="J20" s="68" t="n">
        <v>475996.005252387</v>
      </c>
      <c r="K20" s="69"/>
      <c r="L20" s="70"/>
      <c r="M20" s="70"/>
      <c r="N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385353.897784315</v>
      </c>
      <c r="G21" s="62" t="n">
        <v>1276677.30822487</v>
      </c>
      <c r="H21" s="62" t="n">
        <v>34604.373007684</v>
      </c>
      <c r="I21" s="62" t="n">
        <v>7816.05211013452</v>
      </c>
      <c r="J21" s="62" t="n">
        <v>3206.07638570134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121114.52091742</v>
      </c>
      <c r="G22" s="62" t="n">
        <v>123434.327786897</v>
      </c>
      <c r="H22" s="62" t="n">
        <v>24002.2723104029</v>
      </c>
      <c r="I22" s="62" t="n">
        <v>24001.2301011198</v>
      </c>
      <c r="J22" s="62" t="n">
        <v>482.357366551229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506468.418701735</v>
      </c>
      <c r="G23" s="68" t="n">
        <v>1400111.63601176</v>
      </c>
      <c r="H23" s="68" t="n">
        <v>58606.6453180869</v>
      </c>
      <c r="I23" s="68" t="n">
        <v>31817.2822112544</v>
      </c>
      <c r="J23" s="68" t="n">
        <v>3688.43375225256</v>
      </c>
      <c r="K23" s="69"/>
      <c r="L23" s="70"/>
      <c r="M23" s="70"/>
      <c r="N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  <c r="N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10450825.6283922</v>
      </c>
      <c r="G25" s="79" t="n">
        <v>11536779.1058678</v>
      </c>
      <c r="H25" s="79" t="n">
        <v>2318767.283565</v>
      </c>
      <c r="I25" s="79" t="n">
        <v>1021211.11497613</v>
      </c>
      <c r="J25" s="79" t="n">
        <v>479684.43900464</v>
      </c>
      <c r="K25" s="69"/>
      <c r="L25" s="70"/>
      <c r="M25" s="70"/>
      <c r="N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3824485.00564934</v>
      </c>
      <c r="G32" s="62" t="n">
        <v>3920443.70100324</v>
      </c>
      <c r="H32" s="62" t="n">
        <v>812695.415816071</v>
      </c>
      <c r="I32" s="62" t="n">
        <v>737937.447121572</v>
      </c>
      <c r="J32" s="62" t="n">
        <v>69387.7808838493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2613554.13011411</v>
      </c>
      <c r="G33" s="62" t="n">
        <v>2742982.29816924</v>
      </c>
      <c r="H33" s="62" t="n">
        <v>385043.64953462</v>
      </c>
      <c r="I33" s="62" t="n">
        <v>225117.182477472</v>
      </c>
      <c r="J33" s="62" t="n">
        <v>346527.263711274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412845.485141203</v>
      </c>
      <c r="G34" s="62" t="n">
        <v>408501.147594288</v>
      </c>
      <c r="H34" s="62" t="n">
        <v>74317.2241399026</v>
      </c>
      <c r="I34" s="62" t="n">
        <v>61875.6311653744</v>
      </c>
      <c r="J34" s="62" t="n">
        <v>5433.99308438411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964003.568227653</v>
      </c>
      <c r="G35" s="62" t="n">
        <v>1068147.76025418</v>
      </c>
      <c r="H35" s="62" t="n">
        <v>188511.63367546</v>
      </c>
      <c r="I35" s="62" t="n">
        <v>113284.89603162</v>
      </c>
      <c r="J35" s="62" t="n">
        <v>73783.1310103708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42224.0294780318</v>
      </c>
      <c r="G36" s="62" t="n">
        <v>33680.9244080318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7857112.21861034</v>
      </c>
      <c r="G37" s="68" t="n">
        <v>8173755.83142898</v>
      </c>
      <c r="H37" s="68" t="n">
        <v>1460567.92316605</v>
      </c>
      <c r="I37" s="68" t="n">
        <v>1138215.15679604</v>
      </c>
      <c r="J37" s="68" t="n">
        <v>495132.168689878</v>
      </c>
      <c r="K37" s="69"/>
      <c r="L37" s="70"/>
      <c r="M37" s="70"/>
      <c r="N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1018321.33972878</v>
      </c>
      <c r="G38" s="62" t="n">
        <v>1785729.53029401</v>
      </c>
      <c r="H38" s="62" t="n">
        <v>109710.87644055</v>
      </c>
      <c r="I38" s="62" t="n">
        <v>77587.2979537129</v>
      </c>
      <c r="J38" s="62" t="n">
        <v>121821.881182288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65431.1927170548</v>
      </c>
      <c r="G39" s="62" t="n">
        <v>159249.854273698</v>
      </c>
      <c r="H39" s="62" t="n">
        <v>4176.33164430938</v>
      </c>
      <c r="I39" s="62" t="n">
        <v>2219.472251857</v>
      </c>
      <c r="J39" s="62" t="n">
        <v>7875.34495083172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1083752.53244583</v>
      </c>
      <c r="G40" s="68" t="n">
        <v>1944979.38456771</v>
      </c>
      <c r="H40" s="68" t="n">
        <v>113887.20808486</v>
      </c>
      <c r="I40" s="68" t="n">
        <v>79806.7702055699</v>
      </c>
      <c r="J40" s="68" t="n">
        <v>129697.22613312</v>
      </c>
      <c r="K40" s="69"/>
      <c r="L40" s="70"/>
      <c r="M40" s="70"/>
      <c r="N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8940864.75105617</v>
      </c>
      <c r="G41" s="68" t="n">
        <v>10118735.2159967</v>
      </c>
      <c r="H41" s="68" t="n">
        <v>1574455.13125091</v>
      </c>
      <c r="I41" s="68" t="n">
        <v>1218021.92700161</v>
      </c>
      <c r="J41" s="68" t="n">
        <v>624829.394822998</v>
      </c>
      <c r="K41" s="69"/>
      <c r="L41" s="70"/>
      <c r="M41" s="70"/>
      <c r="N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185765.00806825</v>
      </c>
      <c r="G42" s="62" t="n">
        <v>187414.742573872</v>
      </c>
      <c r="H42" s="62" t="n">
        <v>57955.1478043094</v>
      </c>
      <c r="I42" s="62" t="n">
        <v>57613.615087641</v>
      </c>
      <c r="J42" s="62" t="n">
        <v>768.260112004179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687052.203066361</v>
      </c>
      <c r="G43" s="62" t="n">
        <v>704587.863117315</v>
      </c>
      <c r="H43" s="62" t="n">
        <v>136410.626204207</v>
      </c>
      <c r="I43" s="62" t="n">
        <v>119375.866953775</v>
      </c>
      <c r="J43" s="62" t="n">
        <v>6072.30438133645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872817.211134611</v>
      </c>
      <c r="G44" s="68" t="n">
        <v>892002.605691186</v>
      </c>
      <c r="H44" s="68" t="n">
        <v>194365.774008516</v>
      </c>
      <c r="I44" s="68" t="n">
        <v>176989.482041416</v>
      </c>
      <c r="J44" s="68" t="n">
        <v>6840.56449334063</v>
      </c>
      <c r="K44" s="69"/>
      <c r="L44" s="70"/>
      <c r="M44" s="70"/>
      <c r="N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  <c r="N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9813681.96219078</v>
      </c>
      <c r="G46" s="99" t="n">
        <v>11010737.8216879</v>
      </c>
      <c r="H46" s="99" t="n">
        <v>1768820.90525943</v>
      </c>
      <c r="I46" s="99" t="n">
        <v>1395011.40904302</v>
      </c>
      <c r="J46" s="99" t="n">
        <v>631669.959316339</v>
      </c>
      <c r="K46" s="69"/>
      <c r="L46" s="70"/>
      <c r="M46" s="70"/>
      <c r="N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84</v>
      </c>
      <c r="D49" s="107"/>
      <c r="E49" s="107"/>
      <c r="F49" s="107"/>
      <c r="G49" s="107"/>
      <c r="H49" s="107"/>
      <c r="I49" s="107"/>
      <c r="J49" s="107"/>
      <c r="K49" s="20"/>
    </row>
    <row r="50" s="29" customFormat="true" ht="14.25" hidden="false" customHeight="true" outlineLevel="0" collapsed="false">
      <c r="A50" s="20"/>
      <c r="B50" s="20"/>
      <c r="C50" s="107"/>
      <c r="D50" s="107"/>
      <c r="E50" s="107"/>
      <c r="F50" s="107"/>
      <c r="G50" s="107"/>
      <c r="H50" s="107"/>
      <c r="I50" s="107"/>
      <c r="J50" s="107"/>
      <c r="K50" s="20"/>
    </row>
    <row r="51" s="29" customFormat="true" ht="12" hidden="false" customHeight="false" outlineLevel="0" collapsed="false">
      <c r="A51" s="20"/>
      <c r="B51" s="20"/>
      <c r="C51" s="108"/>
      <c r="D51" s="109"/>
      <c r="E51" s="109"/>
      <c r="F51" s="109"/>
      <c r="G51" s="110"/>
      <c r="H51" s="110"/>
      <c r="I51" s="110"/>
      <c r="K51" s="20"/>
    </row>
    <row r="52" s="25" customFormat="true" ht="20.1" hidden="false" customHeight="true" outlineLevel="0" collapsed="false">
      <c r="A52" s="21"/>
      <c r="B52" s="21"/>
      <c r="C52" s="22" t="s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24"/>
      <c r="N52" s="24"/>
    </row>
    <row r="53" s="29" customFormat="true" ht="20.1" hidden="false" customHeight="true" outlineLevel="0" collapsed="false">
      <c r="A53" s="26"/>
      <c r="B53" s="26"/>
      <c r="C53" s="27" t="s">
        <v>89</v>
      </c>
      <c r="D53" s="27"/>
      <c r="E53" s="27"/>
      <c r="F53" s="27"/>
      <c r="G53" s="27"/>
      <c r="H53" s="27"/>
      <c r="I53" s="27"/>
      <c r="J53" s="27"/>
      <c r="K53" s="28"/>
    </row>
    <row r="54" s="29" customFormat="true" ht="20.1" hidden="false" customHeight="true" outlineLevel="0" collapsed="false">
      <c r="A54" s="26"/>
      <c r="B54" s="26"/>
      <c r="C54" s="111" t="s">
        <v>86</v>
      </c>
      <c r="D54" s="111"/>
      <c r="E54" s="111"/>
      <c r="F54" s="111"/>
      <c r="G54" s="111"/>
      <c r="H54" s="111"/>
      <c r="I54" s="111"/>
      <c r="J54" s="111"/>
      <c r="K54" s="31"/>
    </row>
    <row r="55" s="29" customFormat="true" ht="13.5" hidden="false" customHeight="true" outlineLevel="0" collapsed="false">
      <c r="A55" s="26"/>
      <c r="B55" s="26"/>
      <c r="C55" s="32" t="s">
        <v>40</v>
      </c>
      <c r="D55" s="32"/>
      <c r="E55" s="32"/>
      <c r="F55" s="32"/>
      <c r="G55" s="32"/>
      <c r="H55" s="32"/>
      <c r="I55" s="32"/>
      <c r="J55" s="33" t="s">
        <v>41</v>
      </c>
      <c r="K55" s="33"/>
    </row>
    <row r="56" s="40" customFormat="true" ht="2.25" hidden="false" customHeight="true" outlineLevel="0" collapsed="false">
      <c r="A56" s="34"/>
      <c r="B56" s="34"/>
      <c r="C56" s="35"/>
      <c r="D56" s="36"/>
      <c r="E56" s="36"/>
      <c r="F56" s="36"/>
      <c r="G56" s="37"/>
      <c r="H56" s="37"/>
      <c r="I56" s="38"/>
      <c r="J56" s="38"/>
      <c r="K56" s="39"/>
    </row>
    <row r="57" s="49" customFormat="true" ht="12" hidden="false" customHeight="true" outlineLevel="0" collapsed="false">
      <c r="A57" s="41"/>
      <c r="B57" s="41"/>
      <c r="C57" s="42" t="s">
        <v>42</v>
      </c>
      <c r="D57" s="43" t="s">
        <v>43</v>
      </c>
      <c r="E57" s="44"/>
      <c r="F57" s="45" t="s">
        <v>44</v>
      </c>
      <c r="G57" s="45" t="s">
        <v>45</v>
      </c>
      <c r="H57" s="46" t="s">
        <v>46</v>
      </c>
      <c r="I57" s="47" t="s">
        <v>47</v>
      </c>
      <c r="J57" s="47" t="s">
        <v>47</v>
      </c>
      <c r="K57" s="48"/>
    </row>
    <row r="58" s="49" customFormat="true" ht="12" hidden="false" customHeight="true" outlineLevel="0" collapsed="false">
      <c r="A58" s="41"/>
      <c r="B58" s="41"/>
      <c r="C58" s="42"/>
      <c r="D58" s="43"/>
      <c r="E58" s="50"/>
      <c r="F58" s="45" t="s">
        <v>48</v>
      </c>
      <c r="G58" s="45" t="s">
        <v>49</v>
      </c>
      <c r="H58" s="46" t="s">
        <v>50</v>
      </c>
      <c r="I58" s="47" t="s">
        <v>51</v>
      </c>
      <c r="J58" s="47" t="s">
        <v>51</v>
      </c>
      <c r="K58" s="48"/>
    </row>
    <row r="59" s="49" customFormat="true" ht="12" hidden="false" customHeight="true" outlineLevel="0" collapsed="false">
      <c r="A59" s="41"/>
      <c r="B59" s="41"/>
      <c r="C59" s="42"/>
      <c r="D59" s="43"/>
      <c r="E59" s="50"/>
      <c r="F59" s="45"/>
      <c r="G59" s="45"/>
      <c r="H59" s="46" t="s">
        <v>52</v>
      </c>
      <c r="I59" s="47" t="s">
        <v>53</v>
      </c>
      <c r="J59" s="47" t="s">
        <v>54</v>
      </c>
      <c r="K59" s="48"/>
    </row>
    <row r="60" s="29" customFormat="true" ht="7.5" hidden="false" customHeight="true" outlineLevel="0" collapsed="false">
      <c r="A60" s="26"/>
      <c r="B60" s="26"/>
      <c r="C60" s="51"/>
      <c r="D60" s="52"/>
      <c r="E60" s="50"/>
      <c r="F60" s="53"/>
      <c r="G60" s="53"/>
      <c r="H60" s="53"/>
      <c r="I60" s="54"/>
      <c r="J60" s="54"/>
      <c r="K60" s="55"/>
      <c r="L60" s="56"/>
      <c r="M60" s="57"/>
      <c r="N60" s="58"/>
    </row>
    <row r="61" s="29" customFormat="true" ht="12.95" hidden="false" customHeight="true" outlineLevel="0" collapsed="false">
      <c r="A61" s="26"/>
      <c r="B61" s="26"/>
      <c r="C61" s="59" t="n">
        <v>1</v>
      </c>
      <c r="D61" s="60" t="s">
        <v>55</v>
      </c>
      <c r="E61" s="61"/>
      <c r="F61" s="62" t="n">
        <v>3161619.62227499</v>
      </c>
      <c r="G61" s="62" t="n">
        <v>3158795.31732428</v>
      </c>
      <c r="H61" s="62" t="n">
        <v>723692.815777213</v>
      </c>
      <c r="I61" s="62" t="n">
        <v>99229.8519418186</v>
      </c>
      <c r="J61" s="62" t="n">
        <v>139696.468347392</v>
      </c>
      <c r="K61" s="63"/>
    </row>
    <row r="62" s="29" customFormat="true" ht="12.95" hidden="false" customHeight="true" outlineLevel="0" collapsed="false">
      <c r="A62" s="26"/>
      <c r="B62" s="26"/>
      <c r="C62" s="59" t="n">
        <v>2</v>
      </c>
      <c r="D62" s="60" t="s">
        <v>56</v>
      </c>
      <c r="E62" s="64"/>
      <c r="F62" s="62" t="n">
        <v>170403.199318435</v>
      </c>
      <c r="G62" s="62" t="n">
        <v>170315.73051035</v>
      </c>
      <c r="H62" s="62" t="n">
        <v>35641.3137474746</v>
      </c>
      <c r="I62" s="62" t="n">
        <v>14827.9438339049</v>
      </c>
      <c r="J62" s="62" t="n">
        <v>3016.8294208546</v>
      </c>
      <c r="K62" s="63"/>
    </row>
    <row r="63" s="29" customFormat="true" ht="12.95" hidden="false" customHeight="true" outlineLevel="0" collapsed="false">
      <c r="A63" s="26"/>
      <c r="B63" s="26"/>
      <c r="C63" s="59" t="n">
        <v>3</v>
      </c>
      <c r="D63" s="60" t="s">
        <v>57</v>
      </c>
      <c r="E63" s="64"/>
      <c r="F63" s="62" t="n">
        <v>1342522.23133943</v>
      </c>
      <c r="G63" s="62" t="n">
        <v>1346118.87389739</v>
      </c>
      <c r="H63" s="62" t="n">
        <v>234782.05144989</v>
      </c>
      <c r="I63" s="62" t="n">
        <v>98177.6322174594</v>
      </c>
      <c r="J63" s="62" t="n">
        <v>60715.1597367776</v>
      </c>
      <c r="K63" s="63"/>
    </row>
    <row r="64" s="29" customFormat="true" ht="12.95" hidden="false" customHeight="true" outlineLevel="0" collapsed="false">
      <c r="A64" s="26"/>
      <c r="B64" s="26"/>
      <c r="C64" s="59" t="n">
        <v>4</v>
      </c>
      <c r="D64" s="60" t="s">
        <v>58</v>
      </c>
      <c r="E64" s="64"/>
      <c r="F64" s="62" t="n">
        <v>2818265.47871492</v>
      </c>
      <c r="G64" s="62" t="n">
        <v>2892951.89708066</v>
      </c>
      <c r="H64" s="62" t="n">
        <v>856122.08035938</v>
      </c>
      <c r="I64" s="62" t="n">
        <v>463160.548247266</v>
      </c>
      <c r="J64" s="62" t="n">
        <v>139863.915798483</v>
      </c>
      <c r="K64" s="63"/>
    </row>
    <row r="65" s="29" customFormat="true" ht="12.95" hidden="false" customHeight="true" outlineLevel="0" collapsed="false">
      <c r="A65" s="26"/>
      <c r="B65" s="26"/>
      <c r="C65" s="59" t="n">
        <v>5</v>
      </c>
      <c r="D65" s="60" t="s">
        <v>59</v>
      </c>
      <c r="E65" s="64"/>
      <c r="F65" s="62" t="n">
        <v>217412.642764185</v>
      </c>
      <c r="G65" s="62" t="n">
        <v>221312.663846727</v>
      </c>
      <c r="H65" s="62" t="n">
        <v>32086.4087685847</v>
      </c>
      <c r="I65" s="62" t="n">
        <v>21397.0779600383</v>
      </c>
      <c r="J65" s="62" t="n">
        <v>7147.88848415389</v>
      </c>
      <c r="K65" s="63"/>
    </row>
    <row r="66" s="29" customFormat="true" ht="12.95" hidden="false" customHeight="true" outlineLevel="0" collapsed="false">
      <c r="A66" s="26"/>
      <c r="B66" s="26"/>
      <c r="C66" s="65"/>
      <c r="D66" s="66" t="s">
        <v>60</v>
      </c>
      <c r="E66" s="67"/>
      <c r="F66" s="68" t="n">
        <v>7710223.17441196</v>
      </c>
      <c r="G66" s="68" t="n">
        <v>7789494.48265941</v>
      </c>
      <c r="H66" s="68" t="n">
        <v>1882324.67010254</v>
      </c>
      <c r="I66" s="68" t="n">
        <v>696793.054200488</v>
      </c>
      <c r="J66" s="68" t="n">
        <v>350440.261787661</v>
      </c>
      <c r="K66" s="69"/>
      <c r="L66" s="70"/>
      <c r="M66" s="70"/>
      <c r="N66" s="58"/>
    </row>
    <row r="67" s="29" customFormat="true" ht="12.95" hidden="false" customHeight="true" outlineLevel="0" collapsed="false">
      <c r="A67" s="26"/>
      <c r="B67" s="26"/>
      <c r="C67" s="59" t="n">
        <v>6</v>
      </c>
      <c r="D67" s="60" t="s">
        <v>61</v>
      </c>
      <c r="E67" s="64"/>
      <c r="F67" s="62" t="n">
        <v>59014.7999045532</v>
      </c>
      <c r="G67" s="62" t="n">
        <v>60370.2298722523</v>
      </c>
      <c r="H67" s="62" t="n">
        <v>-4494.59038592969</v>
      </c>
      <c r="I67" s="62" t="n">
        <v>-5517.13337438145</v>
      </c>
      <c r="J67" s="62" t="n">
        <v>-94.8903262361094</v>
      </c>
      <c r="K67" s="63"/>
    </row>
    <row r="68" s="29" customFormat="true" ht="12.95" hidden="false" customHeight="true" outlineLevel="0" collapsed="false">
      <c r="A68" s="26"/>
      <c r="B68" s="26"/>
      <c r="C68" s="59" t="n">
        <v>7</v>
      </c>
      <c r="D68" s="60" t="s">
        <v>62</v>
      </c>
      <c r="E68" s="64"/>
      <c r="F68" s="62" t="n">
        <v>270895.485613924</v>
      </c>
      <c r="G68" s="62" t="n">
        <v>296973.189344411</v>
      </c>
      <c r="H68" s="62" t="n">
        <v>42759.5414303029</v>
      </c>
      <c r="I68" s="62" t="n">
        <v>30136.9621587654</v>
      </c>
      <c r="J68" s="62" t="n">
        <v>39019.4244609625</v>
      </c>
      <c r="K68" s="63"/>
    </row>
    <row r="69" s="29" customFormat="true" ht="12.95" hidden="false" customHeight="true" outlineLevel="0" collapsed="false">
      <c r="A69" s="26"/>
      <c r="B69" s="26"/>
      <c r="C69" s="65"/>
      <c r="D69" s="66" t="s">
        <v>63</v>
      </c>
      <c r="E69" s="67"/>
      <c r="F69" s="68" t="n">
        <v>329910.285518477</v>
      </c>
      <c r="G69" s="68" t="n">
        <v>357343.419216663</v>
      </c>
      <c r="H69" s="68" t="n">
        <v>38264.9510443732</v>
      </c>
      <c r="I69" s="68" t="n">
        <v>24619.828784384</v>
      </c>
      <c r="J69" s="68" t="n">
        <v>38924.5341347264</v>
      </c>
      <c r="K69" s="69"/>
      <c r="L69" s="70"/>
      <c r="M69" s="70"/>
      <c r="N69" s="58"/>
    </row>
    <row r="70" s="29" customFormat="true" ht="12.95" hidden="false" customHeight="true" outlineLevel="0" collapsed="false">
      <c r="A70" s="26"/>
      <c r="B70" s="26"/>
      <c r="C70" s="65"/>
      <c r="D70" s="71" t="s">
        <v>64</v>
      </c>
      <c r="E70" s="67"/>
      <c r="F70" s="68" t="n">
        <v>8040133.45993044</v>
      </c>
      <c r="G70" s="68" t="n">
        <v>8146837.90187607</v>
      </c>
      <c r="H70" s="68" t="n">
        <v>1920589.62114692</v>
      </c>
      <c r="I70" s="68" t="n">
        <v>721412.882984872</v>
      </c>
      <c r="J70" s="68" t="n">
        <v>389364.795922387</v>
      </c>
      <c r="K70" s="69"/>
      <c r="L70" s="70"/>
      <c r="M70" s="70"/>
      <c r="N70" s="58"/>
    </row>
    <row r="71" s="29" customFormat="true" ht="12.95" hidden="false" customHeight="true" outlineLevel="0" collapsed="false">
      <c r="A71" s="26"/>
      <c r="B71" s="26"/>
      <c r="C71" s="59" t="n">
        <v>8</v>
      </c>
      <c r="D71" s="60" t="s">
        <v>65</v>
      </c>
      <c r="E71" s="64"/>
      <c r="F71" s="62" t="n">
        <v>240569.169834315</v>
      </c>
      <c r="G71" s="62" t="n">
        <v>970909.666234865</v>
      </c>
      <c r="H71" s="62" t="n">
        <v>4369.69557768396</v>
      </c>
      <c r="I71" s="62" t="n">
        <v>3032.11461013452</v>
      </c>
      <c r="J71" s="62" t="n">
        <v>1055.32399570134</v>
      </c>
      <c r="K71" s="63"/>
    </row>
    <row r="72" s="29" customFormat="true" ht="12.95" hidden="false" customHeight="true" outlineLevel="0" collapsed="false">
      <c r="A72" s="26"/>
      <c r="B72" s="26"/>
      <c r="C72" s="59" t="n">
        <v>9</v>
      </c>
      <c r="D72" s="60" t="s">
        <v>66</v>
      </c>
      <c r="E72" s="61"/>
      <c r="F72" s="62" t="n">
        <v>65422.2915874205</v>
      </c>
      <c r="G72" s="62" t="n">
        <v>66333.0301168967</v>
      </c>
      <c r="H72" s="62" t="n">
        <v>24002.2723104029</v>
      </c>
      <c r="I72" s="62" t="n">
        <v>24001.2301011198</v>
      </c>
      <c r="J72" s="62" t="n">
        <v>482.357366551229</v>
      </c>
      <c r="K72" s="63"/>
    </row>
    <row r="73" s="29" customFormat="true" ht="12.95" hidden="false" customHeight="true" outlineLevel="0" collapsed="false">
      <c r="A73" s="26"/>
      <c r="B73" s="26"/>
      <c r="C73" s="65"/>
      <c r="D73" s="72" t="s">
        <v>67</v>
      </c>
      <c r="E73" s="44"/>
      <c r="F73" s="68" t="n">
        <v>305991.461421735</v>
      </c>
      <c r="G73" s="68" t="n">
        <v>1037242.69635176</v>
      </c>
      <c r="H73" s="68" t="n">
        <v>28371.9678880869</v>
      </c>
      <c r="I73" s="68" t="n">
        <v>27033.3447112544</v>
      </c>
      <c r="J73" s="68" t="n">
        <v>1537.68136225256</v>
      </c>
      <c r="K73" s="69"/>
      <c r="L73" s="70"/>
      <c r="M73" s="70"/>
      <c r="N73" s="58"/>
    </row>
    <row r="74" s="29" customFormat="true" ht="3.95" hidden="false" customHeight="true" outlineLevel="0" collapsed="false">
      <c r="A74" s="26"/>
      <c r="B74" s="26"/>
      <c r="C74" s="73"/>
      <c r="D74" s="74"/>
      <c r="E74" s="50"/>
      <c r="F74" s="75"/>
      <c r="G74" s="75"/>
      <c r="H74" s="75"/>
      <c r="I74" s="75"/>
      <c r="J74" s="75"/>
      <c r="K74" s="63"/>
      <c r="L74" s="58"/>
      <c r="M74" s="58"/>
      <c r="N74" s="58"/>
    </row>
    <row r="75" s="29" customFormat="true" ht="14.1" hidden="false" customHeight="true" outlineLevel="0" collapsed="false">
      <c r="A75" s="26"/>
      <c r="B75" s="26"/>
      <c r="C75" s="76"/>
      <c r="D75" s="77" t="s">
        <v>68</v>
      </c>
      <c r="E75" s="78"/>
      <c r="F75" s="79" t="n">
        <v>8346124.92135218</v>
      </c>
      <c r="G75" s="79" t="n">
        <v>9184080.59822783</v>
      </c>
      <c r="H75" s="79" t="n">
        <v>1948961.589035</v>
      </c>
      <c r="I75" s="79" t="n">
        <v>748446.227696126</v>
      </c>
      <c r="J75" s="79" t="n">
        <v>390902.47728464</v>
      </c>
      <c r="K75" s="69"/>
      <c r="L75" s="70"/>
      <c r="M75" s="70"/>
      <c r="N75" s="58"/>
    </row>
    <row r="76" s="29" customFormat="true" ht="7.5" hidden="false" customHeight="true" outlineLevel="0" collapsed="false">
      <c r="A76" s="26"/>
      <c r="B76" s="26"/>
      <c r="C76" s="80"/>
      <c r="D76" s="81"/>
      <c r="E76" s="81"/>
      <c r="F76" s="69"/>
      <c r="G76" s="69"/>
      <c r="H76" s="82"/>
      <c r="I76" s="83"/>
      <c r="J76" s="83"/>
      <c r="K76" s="69"/>
    </row>
    <row r="77" s="40" customFormat="true" ht="2.25" hidden="false" customHeight="true" outlineLevel="0" collapsed="false">
      <c r="A77" s="34"/>
      <c r="B77" s="34"/>
      <c r="C77" s="84"/>
      <c r="D77" s="85"/>
      <c r="E77" s="85"/>
      <c r="F77" s="86"/>
      <c r="G77" s="86"/>
      <c r="H77" s="86"/>
      <c r="I77" s="87"/>
      <c r="J77" s="87"/>
      <c r="K77" s="39"/>
    </row>
    <row r="78" s="49" customFormat="true" ht="12" hidden="false" customHeight="true" outlineLevel="0" collapsed="false">
      <c r="A78" s="41"/>
      <c r="B78" s="41"/>
      <c r="C78" s="42" t="s">
        <v>42</v>
      </c>
      <c r="D78" s="88" t="s">
        <v>69</v>
      </c>
      <c r="E78" s="44"/>
      <c r="F78" s="45" t="s">
        <v>44</v>
      </c>
      <c r="G78" s="89" t="s">
        <v>70</v>
      </c>
      <c r="H78" s="46" t="s">
        <v>71</v>
      </c>
      <c r="I78" s="46" t="s">
        <v>72</v>
      </c>
      <c r="J78" s="90" t="s">
        <v>72</v>
      </c>
      <c r="K78" s="48"/>
    </row>
    <row r="79" s="49" customFormat="true" ht="12" hidden="false" customHeight="true" outlineLevel="0" collapsed="false">
      <c r="A79" s="41"/>
      <c r="B79" s="41"/>
      <c r="C79" s="42"/>
      <c r="D79" s="88"/>
      <c r="E79" s="50"/>
      <c r="F79" s="45" t="s">
        <v>48</v>
      </c>
      <c r="G79" s="89" t="s">
        <v>73</v>
      </c>
      <c r="H79" s="46" t="s">
        <v>74</v>
      </c>
      <c r="I79" s="46" t="s">
        <v>75</v>
      </c>
      <c r="J79" s="90" t="s">
        <v>75</v>
      </c>
      <c r="K79" s="48"/>
    </row>
    <row r="80" s="49" customFormat="true" ht="12" hidden="false" customHeight="true" outlineLevel="0" collapsed="false">
      <c r="A80" s="41"/>
      <c r="B80" s="41"/>
      <c r="C80" s="42"/>
      <c r="D80" s="88"/>
      <c r="E80" s="50"/>
      <c r="F80" s="45"/>
      <c r="G80" s="89"/>
      <c r="H80" s="46" t="s">
        <v>76</v>
      </c>
      <c r="I80" s="47" t="s">
        <v>53</v>
      </c>
      <c r="J80" s="47" t="s">
        <v>54</v>
      </c>
      <c r="K80" s="48"/>
    </row>
    <row r="81" s="29" customFormat="true" ht="7.5" hidden="false" customHeight="true" outlineLevel="0" collapsed="false">
      <c r="A81" s="26"/>
      <c r="B81" s="26"/>
      <c r="C81" s="91"/>
      <c r="D81" s="92"/>
      <c r="E81" s="44"/>
      <c r="F81" s="69"/>
      <c r="G81" s="69"/>
      <c r="H81" s="93"/>
      <c r="I81" s="94"/>
      <c r="J81" s="94"/>
      <c r="K81" s="69"/>
    </row>
    <row r="82" s="29" customFormat="true" ht="12.95" hidden="false" customHeight="true" outlineLevel="0" collapsed="false">
      <c r="A82" s="26"/>
      <c r="B82" s="26"/>
      <c r="C82" s="59" t="n">
        <v>1</v>
      </c>
      <c r="D82" s="95" t="s">
        <v>77</v>
      </c>
      <c r="E82" s="44"/>
      <c r="F82" s="62" t="n">
        <v>3175765.62062934</v>
      </c>
      <c r="G82" s="62" t="n">
        <v>3252615.46901324</v>
      </c>
      <c r="H82" s="62" t="n">
        <v>679691.669396071</v>
      </c>
      <c r="I82" s="62" t="n">
        <v>614190.425161572</v>
      </c>
      <c r="J82" s="62" t="n">
        <v>63586.7462038493</v>
      </c>
      <c r="K82" s="63"/>
    </row>
    <row r="83" s="29" customFormat="true" ht="12.95" hidden="false" customHeight="true" outlineLevel="0" collapsed="false">
      <c r="A83" s="26"/>
      <c r="B83" s="26"/>
      <c r="C83" s="59" t="n">
        <v>2</v>
      </c>
      <c r="D83" s="95" t="s">
        <v>78</v>
      </c>
      <c r="E83" s="50"/>
      <c r="F83" s="62" t="n">
        <v>2230587.56753411</v>
      </c>
      <c r="G83" s="62" t="n">
        <v>2332867.18321924</v>
      </c>
      <c r="H83" s="62" t="n">
        <v>334354.46742462</v>
      </c>
      <c r="I83" s="62" t="n">
        <v>190421.285917472</v>
      </c>
      <c r="J83" s="62" t="n">
        <v>303358.976941274</v>
      </c>
      <c r="K83" s="63"/>
    </row>
    <row r="84" s="29" customFormat="true" ht="12.95" hidden="false" customHeight="true" outlineLevel="0" collapsed="false">
      <c r="A84" s="26"/>
      <c r="B84" s="26"/>
      <c r="C84" s="59" t="n">
        <v>3</v>
      </c>
      <c r="D84" s="95" t="s">
        <v>79</v>
      </c>
      <c r="E84" s="50"/>
      <c r="F84" s="62" t="n">
        <v>367711.299411203</v>
      </c>
      <c r="G84" s="62" t="n">
        <v>364572.995724288</v>
      </c>
      <c r="H84" s="62" t="n">
        <v>68353.8580799026</v>
      </c>
      <c r="I84" s="62" t="n">
        <v>56845.9264853744</v>
      </c>
      <c r="J84" s="62" t="n">
        <v>5268.68648438411</v>
      </c>
      <c r="K84" s="63"/>
    </row>
    <row r="85" s="29" customFormat="true" ht="12.95" hidden="false" customHeight="true" outlineLevel="0" collapsed="false">
      <c r="A85" s="26"/>
      <c r="B85" s="26"/>
      <c r="C85" s="59" t="n">
        <v>4</v>
      </c>
      <c r="D85" s="95" t="s">
        <v>80</v>
      </c>
      <c r="E85" s="44"/>
      <c r="F85" s="62" t="n">
        <v>917577.73093196</v>
      </c>
      <c r="G85" s="62" t="n">
        <v>930963.75486886</v>
      </c>
      <c r="H85" s="62" t="n">
        <v>189232.425323371</v>
      </c>
      <c r="I85" s="62" t="n">
        <v>108923.642634855</v>
      </c>
      <c r="J85" s="62" t="n">
        <v>67844.5542339994</v>
      </c>
      <c r="K85" s="63"/>
    </row>
    <row r="86" s="29" customFormat="true" ht="12.95" hidden="false" customHeight="true" outlineLevel="0" collapsed="false">
      <c r="A86" s="26"/>
      <c r="B86" s="26"/>
      <c r="C86" s="59" t="n">
        <v>5</v>
      </c>
      <c r="D86" s="95" t="s">
        <v>81</v>
      </c>
      <c r="E86" s="44"/>
      <c r="F86" s="62" t="n">
        <v>21167.2454380318</v>
      </c>
      <c r="G86" s="62" t="n">
        <v>21167.2454380318</v>
      </c>
      <c r="H86" s="62" t="n">
        <v>0</v>
      </c>
      <c r="I86" s="62" t="n">
        <v>0</v>
      </c>
      <c r="J86" s="62" t="n">
        <v>0</v>
      </c>
      <c r="K86" s="63"/>
    </row>
    <row r="87" s="29" customFormat="true" ht="12.95" hidden="false" customHeight="true" outlineLevel="0" collapsed="false">
      <c r="A87" s="26"/>
      <c r="B87" s="26"/>
      <c r="C87" s="65"/>
      <c r="D87" s="96" t="s">
        <v>60</v>
      </c>
      <c r="E87" s="50"/>
      <c r="F87" s="68" t="n">
        <v>6712809.46394464</v>
      </c>
      <c r="G87" s="68" t="n">
        <v>6902186.64826366</v>
      </c>
      <c r="H87" s="68" t="n">
        <v>1271632.42022396</v>
      </c>
      <c r="I87" s="68" t="n">
        <v>970381.280199272</v>
      </c>
      <c r="J87" s="68" t="n">
        <v>440058.963863507</v>
      </c>
      <c r="K87" s="69"/>
      <c r="L87" s="70"/>
      <c r="M87" s="70"/>
      <c r="N87" s="58"/>
    </row>
    <row r="88" s="29" customFormat="true" ht="12.95" hidden="false" customHeight="true" outlineLevel="0" collapsed="false">
      <c r="A88" s="26"/>
      <c r="B88" s="26"/>
      <c r="C88" s="59" t="n">
        <v>6</v>
      </c>
      <c r="D88" s="95" t="s">
        <v>82</v>
      </c>
      <c r="E88" s="50"/>
      <c r="F88" s="62" t="n">
        <v>798137.250208778</v>
      </c>
      <c r="G88" s="62" t="n">
        <v>1391347.86061401</v>
      </c>
      <c r="H88" s="62" t="n">
        <v>86436.5403405503</v>
      </c>
      <c r="I88" s="62" t="n">
        <v>62230.8017937128</v>
      </c>
      <c r="J88" s="62" t="n">
        <v>98501.1234722884</v>
      </c>
      <c r="K88" s="63"/>
    </row>
    <row r="89" s="29" customFormat="true" ht="12.95" hidden="false" customHeight="true" outlineLevel="0" collapsed="false">
      <c r="A89" s="26"/>
      <c r="B89" s="26"/>
      <c r="C89" s="59" t="n">
        <v>7</v>
      </c>
      <c r="D89" s="95" t="s">
        <v>62</v>
      </c>
      <c r="E89" s="44"/>
      <c r="F89" s="62" t="n">
        <v>67919.2875334497</v>
      </c>
      <c r="G89" s="62" t="n">
        <v>105251.532437076</v>
      </c>
      <c r="H89" s="62" t="n">
        <v>4788.82939206192</v>
      </c>
      <c r="I89" s="62" t="n">
        <v>2796.75076214528</v>
      </c>
      <c r="J89" s="62" t="n">
        <v>7905.33039271547</v>
      </c>
      <c r="K89" s="63"/>
    </row>
    <row r="90" s="29" customFormat="true" ht="12.95" hidden="false" customHeight="true" outlineLevel="0" collapsed="false">
      <c r="A90" s="26"/>
      <c r="B90" s="26"/>
      <c r="C90" s="65"/>
      <c r="D90" s="96" t="s">
        <v>63</v>
      </c>
      <c r="E90" s="50"/>
      <c r="F90" s="68" t="n">
        <v>866056.537742228</v>
      </c>
      <c r="G90" s="68" t="n">
        <v>1496599.39305109</v>
      </c>
      <c r="H90" s="68" t="n">
        <v>91225.3697326122</v>
      </c>
      <c r="I90" s="68" t="n">
        <v>65027.5525558581</v>
      </c>
      <c r="J90" s="68" t="n">
        <v>106406.453865004</v>
      </c>
      <c r="K90" s="69"/>
      <c r="L90" s="70"/>
      <c r="M90" s="70"/>
      <c r="N90" s="58"/>
    </row>
    <row r="91" s="29" customFormat="true" ht="12.95" hidden="false" customHeight="true" outlineLevel="0" collapsed="false">
      <c r="A91" s="26"/>
      <c r="B91" s="26"/>
      <c r="C91" s="65"/>
      <c r="D91" s="97" t="s">
        <v>64</v>
      </c>
      <c r="E91" s="50"/>
      <c r="F91" s="68" t="n">
        <v>7578866.00168687</v>
      </c>
      <c r="G91" s="68" t="n">
        <v>8398786.04131475</v>
      </c>
      <c r="H91" s="68" t="n">
        <v>1362857.78995658</v>
      </c>
      <c r="I91" s="68" t="n">
        <v>1035408.83275513</v>
      </c>
      <c r="J91" s="68" t="n">
        <v>546465.417728511</v>
      </c>
      <c r="K91" s="69"/>
      <c r="L91" s="70"/>
      <c r="M91" s="70"/>
      <c r="N91" s="58"/>
    </row>
    <row r="92" s="29" customFormat="true" ht="12.95" hidden="false" customHeight="true" outlineLevel="0" collapsed="false">
      <c r="A92" s="26"/>
      <c r="B92" s="26"/>
      <c r="C92" s="59" t="n">
        <v>8</v>
      </c>
      <c r="D92" s="95" t="s">
        <v>65</v>
      </c>
      <c r="E92" s="44"/>
      <c r="F92" s="62" t="n">
        <v>17942.5965182498</v>
      </c>
      <c r="G92" s="62" t="n">
        <v>19545.5688538717</v>
      </c>
      <c r="H92" s="62" t="n">
        <v>4873.44359430942</v>
      </c>
      <c r="I92" s="62" t="n">
        <v>4669.76742764098</v>
      </c>
      <c r="J92" s="62" t="n">
        <v>220.471312004179</v>
      </c>
      <c r="K92" s="63"/>
    </row>
    <row r="93" s="29" customFormat="true" ht="12.95" hidden="false" customHeight="true" outlineLevel="0" collapsed="false">
      <c r="A93" s="26"/>
      <c r="B93" s="26"/>
      <c r="C93" s="59" t="n">
        <v>9</v>
      </c>
      <c r="D93" s="95" t="s">
        <v>66</v>
      </c>
      <c r="E93" s="50"/>
      <c r="F93" s="62" t="n">
        <v>519865.479996361</v>
      </c>
      <c r="G93" s="62" t="n">
        <v>533810.324297315</v>
      </c>
      <c r="H93" s="62" t="n">
        <v>94417.8144442065</v>
      </c>
      <c r="I93" s="62" t="n">
        <v>87562.5370437746</v>
      </c>
      <c r="J93" s="62" t="n">
        <v>5013.97972133645</v>
      </c>
      <c r="K93" s="63"/>
    </row>
    <row r="94" s="29" customFormat="true" ht="12.95" hidden="false" customHeight="true" outlineLevel="0" collapsed="false">
      <c r="A94" s="26"/>
      <c r="B94" s="26"/>
      <c r="C94" s="65"/>
      <c r="D94" s="97" t="s">
        <v>67</v>
      </c>
      <c r="E94" s="50"/>
      <c r="F94" s="68" t="n">
        <v>537808.076514611</v>
      </c>
      <c r="G94" s="68" t="n">
        <v>553355.893151186</v>
      </c>
      <c r="H94" s="68" t="n">
        <v>99291.258038516</v>
      </c>
      <c r="I94" s="68" t="n">
        <v>92232.3044714155</v>
      </c>
      <c r="J94" s="68" t="n">
        <v>5234.45103334063</v>
      </c>
      <c r="K94" s="69"/>
      <c r="L94" s="70"/>
      <c r="M94" s="70"/>
      <c r="N94" s="58"/>
    </row>
    <row r="95" s="29" customFormat="true" ht="3.95" hidden="false" customHeight="true" outlineLevel="0" collapsed="false">
      <c r="A95" s="26"/>
      <c r="B95" s="26"/>
      <c r="C95" s="73"/>
      <c r="D95" s="74"/>
      <c r="E95" s="50"/>
      <c r="F95" s="75"/>
      <c r="G95" s="75"/>
      <c r="H95" s="75"/>
      <c r="I95" s="75"/>
      <c r="J95" s="75"/>
      <c r="K95" s="63"/>
      <c r="L95" s="58"/>
      <c r="M95" s="58"/>
      <c r="N95" s="58"/>
    </row>
    <row r="96" s="29" customFormat="true" ht="14.1" hidden="false" customHeight="true" outlineLevel="0" collapsed="false">
      <c r="A96" s="26"/>
      <c r="B96" s="26"/>
      <c r="C96" s="76"/>
      <c r="D96" s="98" t="s">
        <v>83</v>
      </c>
      <c r="E96" s="78"/>
      <c r="F96" s="99" t="n">
        <v>8116674.07820148</v>
      </c>
      <c r="G96" s="99" t="n">
        <v>8952141.93446594</v>
      </c>
      <c r="H96" s="99" t="n">
        <v>1462149.04799509</v>
      </c>
      <c r="I96" s="99" t="n">
        <v>1127641.13722655</v>
      </c>
      <c r="J96" s="99" t="n">
        <v>551699.868761851</v>
      </c>
      <c r="K96" s="69"/>
      <c r="L96" s="70"/>
      <c r="M96" s="70"/>
      <c r="N96" s="58"/>
    </row>
    <row r="97" s="29" customFormat="true" ht="9.95" hidden="false" customHeight="true" outlineLevel="0" collapsed="false">
      <c r="A97" s="26"/>
      <c r="B97" s="26"/>
      <c r="C97" s="100"/>
      <c r="D97" s="101"/>
      <c r="E97" s="101"/>
      <c r="F97" s="101"/>
      <c r="G97" s="102"/>
      <c r="H97" s="102"/>
      <c r="I97" s="102"/>
      <c r="K97" s="26"/>
    </row>
    <row r="98" s="29" customFormat="true" ht="4.5" hidden="false" customHeight="true" outlineLevel="0" collapsed="false">
      <c r="A98" s="26"/>
      <c r="B98" s="26"/>
      <c r="C98" s="103"/>
      <c r="D98" s="104"/>
      <c r="E98" s="104"/>
      <c r="F98" s="104"/>
      <c r="G98" s="105"/>
      <c r="H98" s="105"/>
      <c r="I98" s="105"/>
      <c r="J98" s="105"/>
      <c r="K98" s="106"/>
    </row>
    <row r="99" customFormat="false" ht="12" hidden="false" customHeight="false" outlineLevel="0" collapsed="false">
      <c r="A99" s="26"/>
      <c r="B99" s="26"/>
      <c r="C99" s="108"/>
      <c r="D99" s="109"/>
      <c r="E99" s="109"/>
      <c r="F99" s="109"/>
      <c r="G99" s="110"/>
      <c r="H99" s="110"/>
      <c r="I99" s="110"/>
      <c r="J99" s="29"/>
      <c r="K99" s="26"/>
    </row>
    <row r="100" customFormat="false" ht="12" hidden="false" customHeight="false" outlineLevel="0" collapsed="false">
      <c r="A100" s="20"/>
      <c r="B100" s="20"/>
      <c r="C100" s="108"/>
      <c r="D100" s="109"/>
      <c r="E100" s="109"/>
      <c r="F100" s="109"/>
      <c r="G100" s="110"/>
      <c r="H100" s="110"/>
      <c r="I100" s="110"/>
      <c r="J100" s="29"/>
    </row>
    <row r="101" customFormat="false" ht="12" hidden="false" customHeight="false" outlineLevel="0" collapsed="false">
      <c r="A101" s="20"/>
      <c r="B101" s="20"/>
      <c r="C101" s="108"/>
      <c r="D101" s="109"/>
      <c r="E101" s="109"/>
      <c r="F101" s="109"/>
      <c r="G101" s="110"/>
      <c r="H101" s="110"/>
      <c r="I101" s="110"/>
      <c r="J101" s="29"/>
    </row>
    <row r="102" s="25" customFormat="true" ht="20.1" hidden="false" customHeight="true" outlineLevel="0" collapsed="false">
      <c r="A102" s="20"/>
      <c r="B102" s="20"/>
      <c r="C102" s="22" t="s">
        <v>37</v>
      </c>
      <c r="D102" s="22"/>
      <c r="E102" s="22"/>
      <c r="F102" s="22"/>
      <c r="G102" s="22"/>
      <c r="H102" s="22"/>
      <c r="I102" s="22"/>
      <c r="J102" s="22"/>
      <c r="K102" s="20"/>
      <c r="L102" s="24"/>
      <c r="M102" s="24"/>
      <c r="N102" s="24"/>
    </row>
    <row r="103" s="29" customFormat="true" ht="20.1" hidden="false" customHeight="true" outlineLevel="0" collapsed="false">
      <c r="A103" s="20"/>
      <c r="B103" s="20"/>
      <c r="C103" s="27" t="s">
        <v>89</v>
      </c>
      <c r="D103" s="27"/>
      <c r="E103" s="27"/>
      <c r="F103" s="27"/>
      <c r="G103" s="27"/>
      <c r="H103" s="27"/>
      <c r="I103" s="27"/>
      <c r="J103" s="27"/>
      <c r="K103" s="20"/>
    </row>
    <row r="104" s="29" customFormat="true" ht="20.1" hidden="false" customHeight="true" outlineLevel="0" collapsed="false">
      <c r="A104" s="20"/>
      <c r="B104" s="20"/>
      <c r="C104" s="111" t="s">
        <v>91</v>
      </c>
      <c r="D104" s="111"/>
      <c r="E104" s="111"/>
      <c r="F104" s="111"/>
      <c r="G104" s="111"/>
      <c r="H104" s="111"/>
      <c r="I104" s="111"/>
      <c r="J104" s="111"/>
      <c r="K104" s="20"/>
    </row>
    <row r="105" s="29" customFormat="true" ht="13.5" hidden="false" customHeight="true" outlineLevel="0" collapsed="false">
      <c r="A105" s="26"/>
      <c r="B105" s="26"/>
      <c r="C105" s="32" t="s">
        <v>40</v>
      </c>
      <c r="D105" s="32"/>
      <c r="E105" s="32"/>
      <c r="F105" s="32"/>
      <c r="G105" s="32"/>
      <c r="H105" s="32"/>
      <c r="I105" s="32"/>
      <c r="J105" s="33" t="s">
        <v>41</v>
      </c>
      <c r="K105" s="33"/>
    </row>
    <row r="106" s="40" customFormat="true" ht="2.25" hidden="false" customHeight="true" outlineLevel="0" collapsed="false">
      <c r="A106" s="20"/>
      <c r="B106" s="20"/>
      <c r="C106" s="35"/>
      <c r="D106" s="36"/>
      <c r="E106" s="36"/>
      <c r="F106" s="36"/>
      <c r="G106" s="37"/>
      <c r="H106" s="37"/>
      <c r="I106" s="38"/>
      <c r="J106" s="38"/>
      <c r="K106" s="20"/>
    </row>
    <row r="107" s="49" customFormat="true" ht="12" hidden="false" customHeight="true" outlineLevel="0" collapsed="false">
      <c r="A107" s="20"/>
      <c r="B107" s="20"/>
      <c r="C107" s="42" t="s">
        <v>42</v>
      </c>
      <c r="D107" s="43" t="s">
        <v>43</v>
      </c>
      <c r="E107" s="44"/>
      <c r="F107" s="45" t="s">
        <v>44</v>
      </c>
      <c r="G107" s="45" t="s">
        <v>45</v>
      </c>
      <c r="H107" s="46" t="s">
        <v>46</v>
      </c>
      <c r="I107" s="47" t="s">
        <v>47</v>
      </c>
      <c r="J107" s="47" t="s">
        <v>47</v>
      </c>
      <c r="K107" s="20"/>
    </row>
    <row r="108" s="49" customFormat="true" ht="12" hidden="false" customHeight="true" outlineLevel="0" collapsed="false">
      <c r="A108" s="20"/>
      <c r="B108" s="20"/>
      <c r="C108" s="42"/>
      <c r="D108" s="43"/>
      <c r="E108" s="50"/>
      <c r="F108" s="45" t="s">
        <v>48</v>
      </c>
      <c r="G108" s="45" t="s">
        <v>49</v>
      </c>
      <c r="H108" s="46" t="s">
        <v>50</v>
      </c>
      <c r="I108" s="47" t="s">
        <v>51</v>
      </c>
      <c r="J108" s="47" t="s">
        <v>51</v>
      </c>
      <c r="K108" s="20"/>
    </row>
    <row r="109" s="49" customFormat="true" ht="12" hidden="false" customHeight="true" outlineLevel="0" collapsed="false">
      <c r="A109" s="20"/>
      <c r="B109" s="20"/>
      <c r="C109" s="42"/>
      <c r="D109" s="43"/>
      <c r="E109" s="50"/>
      <c r="F109" s="45"/>
      <c r="G109" s="45"/>
      <c r="H109" s="46" t="s">
        <v>52</v>
      </c>
      <c r="I109" s="47" t="s">
        <v>53</v>
      </c>
      <c r="J109" s="47" t="s">
        <v>54</v>
      </c>
      <c r="K109" s="20"/>
    </row>
    <row r="110" s="29" customFormat="true" ht="7.5" hidden="false" customHeight="true" outlineLevel="0" collapsed="false">
      <c r="A110" s="20"/>
      <c r="B110" s="20"/>
      <c r="C110" s="51"/>
      <c r="D110" s="52"/>
      <c r="E110" s="50"/>
      <c r="F110" s="53"/>
      <c r="G110" s="53"/>
      <c r="H110" s="53"/>
      <c r="I110" s="54"/>
      <c r="J110" s="54"/>
      <c r="K110" s="20"/>
      <c r="L110" s="56"/>
      <c r="M110" s="57"/>
      <c r="N110" s="58"/>
    </row>
    <row r="111" s="29" customFormat="true" ht="12.95" hidden="false" customHeight="true" outlineLevel="0" collapsed="false">
      <c r="A111" s="20"/>
      <c r="B111" s="20"/>
      <c r="C111" s="59" t="n">
        <v>1</v>
      </c>
      <c r="D111" s="60" t="s">
        <v>55</v>
      </c>
      <c r="E111" s="61"/>
      <c r="F111" s="62" t="n">
        <v>85724.28829</v>
      </c>
      <c r="G111" s="62" t="n">
        <v>85724.28829</v>
      </c>
      <c r="H111" s="62" t="n">
        <v>18258.95177</v>
      </c>
      <c r="I111" s="62" t="n">
        <v>15439.25527</v>
      </c>
      <c r="J111" s="62" t="n">
        <v>4090.09226</v>
      </c>
      <c r="K111" s="20"/>
    </row>
    <row r="112" s="29" customFormat="true" ht="12.95" hidden="false" customHeight="true" outlineLevel="0" collapsed="false">
      <c r="A112" s="20"/>
      <c r="B112" s="20"/>
      <c r="C112" s="59" t="n">
        <v>2</v>
      </c>
      <c r="D112" s="60" t="s">
        <v>56</v>
      </c>
      <c r="E112" s="64"/>
      <c r="F112" s="62" t="n">
        <v>81159.26478</v>
      </c>
      <c r="G112" s="62" t="n">
        <v>81159.26478</v>
      </c>
      <c r="H112" s="62" t="n">
        <v>16655.01457</v>
      </c>
      <c r="I112" s="62" t="n">
        <v>16655.01457</v>
      </c>
      <c r="J112" s="62" t="n">
        <v>0</v>
      </c>
      <c r="K112" s="20"/>
    </row>
    <row r="113" s="29" customFormat="true" ht="12.95" hidden="false" customHeight="true" outlineLevel="0" collapsed="false">
      <c r="A113" s="20"/>
      <c r="B113" s="20"/>
      <c r="C113" s="59" t="n">
        <v>3</v>
      </c>
      <c r="D113" s="60" t="s">
        <v>57</v>
      </c>
      <c r="E113" s="64"/>
      <c r="F113" s="62" t="n">
        <v>183645.48717</v>
      </c>
      <c r="G113" s="62" t="n">
        <v>184261.95333</v>
      </c>
      <c r="H113" s="62" t="n">
        <v>16565.4783</v>
      </c>
      <c r="I113" s="62" t="n">
        <v>12850.26689</v>
      </c>
      <c r="J113" s="62" t="n">
        <v>4426.80008</v>
      </c>
      <c r="K113" s="20"/>
    </row>
    <row r="114" s="29" customFormat="true" ht="12.95" hidden="false" customHeight="true" outlineLevel="0" collapsed="false">
      <c r="A114" s="20"/>
      <c r="B114" s="20"/>
      <c r="C114" s="59" t="n">
        <v>4</v>
      </c>
      <c r="D114" s="60" t="s">
        <v>58</v>
      </c>
      <c r="E114" s="64"/>
      <c r="F114" s="62" t="n">
        <v>1263848.73929</v>
      </c>
      <c r="G114" s="62" t="n">
        <v>1291410.95261</v>
      </c>
      <c r="H114" s="62" t="n">
        <v>248328.29204</v>
      </c>
      <c r="I114" s="62" t="n">
        <v>209117.87846</v>
      </c>
      <c r="J114" s="62" t="n">
        <v>55184.41003</v>
      </c>
      <c r="K114" s="20"/>
    </row>
    <row r="115" s="29" customFormat="true" ht="12.95" hidden="false" customHeight="true" outlineLevel="0" collapsed="false">
      <c r="A115" s="20"/>
      <c r="B115" s="20"/>
      <c r="C115" s="59" t="n">
        <v>5</v>
      </c>
      <c r="D115" s="60" t="s">
        <v>59</v>
      </c>
      <c r="E115" s="64"/>
      <c r="F115" s="62" t="n">
        <v>12414.4275</v>
      </c>
      <c r="G115" s="62" t="n">
        <v>12417.92902</v>
      </c>
      <c r="H115" s="62" t="n">
        <v>1394.02053</v>
      </c>
      <c r="I115" s="62" t="n">
        <v>1363.21094</v>
      </c>
      <c r="J115" s="62" t="n">
        <v>571.74084</v>
      </c>
      <c r="K115" s="20"/>
    </row>
    <row r="116" s="29" customFormat="true" ht="12.95" hidden="false" customHeight="true" outlineLevel="0" collapsed="false">
      <c r="A116" s="20"/>
      <c r="B116" s="20"/>
      <c r="C116" s="65"/>
      <c r="D116" s="66" t="s">
        <v>60</v>
      </c>
      <c r="E116" s="67"/>
      <c r="F116" s="68" t="n">
        <v>1626792.20703</v>
      </c>
      <c r="G116" s="68" t="n">
        <v>1654974.38803</v>
      </c>
      <c r="H116" s="68" t="n">
        <v>301201.75721</v>
      </c>
      <c r="I116" s="68" t="n">
        <v>255425.62613</v>
      </c>
      <c r="J116" s="68" t="n">
        <v>64273.04321</v>
      </c>
      <c r="K116" s="20"/>
      <c r="L116" s="70"/>
      <c r="M116" s="70"/>
      <c r="N116" s="58"/>
    </row>
    <row r="117" s="29" customFormat="true" ht="12.95" hidden="false" customHeight="true" outlineLevel="0" collapsed="false">
      <c r="A117" s="20"/>
      <c r="B117" s="20"/>
      <c r="C117" s="59" t="n">
        <v>6</v>
      </c>
      <c r="D117" s="60" t="s">
        <v>61</v>
      </c>
      <c r="E117" s="64"/>
      <c r="F117" s="62" t="n">
        <v>3259.22186</v>
      </c>
      <c r="G117" s="62" t="n">
        <v>3259.22186</v>
      </c>
      <c r="H117" s="62" t="n">
        <v>727.1646</v>
      </c>
      <c r="I117" s="62" t="n">
        <v>527.61827</v>
      </c>
      <c r="J117" s="62" t="n">
        <v>474.24236</v>
      </c>
      <c r="K117" s="20"/>
    </row>
    <row r="118" s="29" customFormat="true" ht="12.95" hidden="false" customHeight="true" outlineLevel="0" collapsed="false">
      <c r="A118" s="20"/>
      <c r="B118" s="20"/>
      <c r="C118" s="59" t="n">
        <v>7</v>
      </c>
      <c r="D118" s="60" t="s">
        <v>62</v>
      </c>
      <c r="E118" s="64"/>
      <c r="F118" s="62" t="n">
        <v>153611.87381</v>
      </c>
      <c r="G118" s="62" t="n">
        <v>207303.70903</v>
      </c>
      <c r="H118" s="62" t="n">
        <v>10265.18362</v>
      </c>
      <c r="I118" s="62" t="n">
        <v>3202.70703</v>
      </c>
      <c r="J118" s="62" t="n">
        <v>9532.39902</v>
      </c>
      <c r="K118" s="20"/>
    </row>
    <row r="119" s="29" customFormat="true" ht="12.95" hidden="false" customHeight="true" outlineLevel="0" collapsed="false">
      <c r="A119" s="20"/>
      <c r="B119" s="20"/>
      <c r="C119" s="65"/>
      <c r="D119" s="66" t="s">
        <v>63</v>
      </c>
      <c r="E119" s="67"/>
      <c r="F119" s="68" t="n">
        <v>156871.09567</v>
      </c>
      <c r="G119" s="68" t="n">
        <v>210562.93089</v>
      </c>
      <c r="H119" s="68" t="n">
        <v>10992.34822</v>
      </c>
      <c r="I119" s="68" t="n">
        <v>3730.3253</v>
      </c>
      <c r="J119" s="68" t="n">
        <v>10006.64138</v>
      </c>
      <c r="K119" s="20"/>
      <c r="L119" s="70"/>
      <c r="M119" s="70"/>
      <c r="N119" s="58"/>
    </row>
    <row r="120" s="29" customFormat="true" ht="12.95" hidden="false" customHeight="true" outlineLevel="0" collapsed="false">
      <c r="A120" s="20"/>
      <c r="B120" s="20"/>
      <c r="C120" s="65"/>
      <c r="D120" s="71" t="s">
        <v>64</v>
      </c>
      <c r="E120" s="67"/>
      <c r="F120" s="68" t="n">
        <v>1783663.3027</v>
      </c>
      <c r="G120" s="68" t="n">
        <v>1865537.31892</v>
      </c>
      <c r="H120" s="68" t="n">
        <v>312194.10543</v>
      </c>
      <c r="I120" s="68" t="n">
        <v>259155.95143</v>
      </c>
      <c r="J120" s="68" t="n">
        <v>74279.68459</v>
      </c>
      <c r="K120" s="20"/>
      <c r="L120" s="70"/>
      <c r="M120" s="70"/>
      <c r="N120" s="58"/>
    </row>
    <row r="121" s="29" customFormat="true" ht="12.95" hidden="false" customHeight="true" outlineLevel="0" collapsed="false">
      <c r="A121" s="20"/>
      <c r="B121" s="20"/>
      <c r="C121" s="59" t="n">
        <v>8</v>
      </c>
      <c r="D121" s="60" t="s">
        <v>65</v>
      </c>
      <c r="E121" s="64"/>
      <c r="F121" s="62" t="n">
        <v>141254.34871</v>
      </c>
      <c r="G121" s="62" t="n">
        <v>298050.44125</v>
      </c>
      <c r="H121" s="62" t="n">
        <v>30198.77558</v>
      </c>
      <c r="I121" s="62" t="n">
        <v>4778.95308</v>
      </c>
      <c r="J121" s="62" t="n">
        <v>2133.94904</v>
      </c>
      <c r="K121" s="20"/>
    </row>
    <row r="122" s="29" customFormat="true" ht="12.95" hidden="false" customHeight="true" outlineLevel="0" collapsed="false">
      <c r="A122" s="20"/>
      <c r="B122" s="20"/>
      <c r="C122" s="59" t="n">
        <v>9</v>
      </c>
      <c r="D122" s="60" t="s">
        <v>66</v>
      </c>
      <c r="E122" s="61"/>
      <c r="F122" s="62" t="n">
        <v>48813.8104</v>
      </c>
      <c r="G122" s="62" t="n">
        <v>50222.87874</v>
      </c>
      <c r="H122" s="62" t="n">
        <v>0</v>
      </c>
      <c r="I122" s="62" t="n">
        <v>0</v>
      </c>
      <c r="J122" s="62" t="n">
        <v>0</v>
      </c>
      <c r="K122" s="20"/>
    </row>
    <row r="123" s="29" customFormat="true" ht="12.95" hidden="false" customHeight="true" outlineLevel="0" collapsed="false">
      <c r="A123" s="20"/>
      <c r="B123" s="20"/>
      <c r="C123" s="65"/>
      <c r="D123" s="72" t="s">
        <v>67</v>
      </c>
      <c r="E123" s="44"/>
      <c r="F123" s="68" t="n">
        <v>190068.15911</v>
      </c>
      <c r="G123" s="68" t="n">
        <v>348273.31999</v>
      </c>
      <c r="H123" s="68" t="n">
        <v>30198.77558</v>
      </c>
      <c r="I123" s="68" t="n">
        <v>4778.95308</v>
      </c>
      <c r="J123" s="68" t="n">
        <v>2133.94904</v>
      </c>
      <c r="K123" s="20"/>
      <c r="L123" s="70"/>
      <c r="M123" s="70"/>
      <c r="N123" s="58"/>
    </row>
    <row r="124" s="29" customFormat="true" ht="3.95" hidden="false" customHeight="true" outlineLevel="0" collapsed="false">
      <c r="A124" s="20"/>
      <c r="B124" s="20"/>
      <c r="C124" s="73"/>
      <c r="D124" s="74"/>
      <c r="E124" s="50"/>
      <c r="F124" s="75"/>
      <c r="G124" s="75"/>
      <c r="H124" s="75"/>
      <c r="I124" s="75"/>
      <c r="J124" s="75"/>
      <c r="K124" s="20"/>
      <c r="L124" s="58"/>
      <c r="M124" s="58"/>
      <c r="N124" s="58"/>
    </row>
    <row r="125" s="29" customFormat="true" ht="14.1" hidden="false" customHeight="true" outlineLevel="0" collapsed="false">
      <c r="A125" s="20"/>
      <c r="B125" s="20"/>
      <c r="C125" s="76"/>
      <c r="D125" s="77" t="s">
        <v>68</v>
      </c>
      <c r="E125" s="78"/>
      <c r="F125" s="79" t="n">
        <v>1973731.46181</v>
      </c>
      <c r="G125" s="79" t="n">
        <v>2213810.63891</v>
      </c>
      <c r="H125" s="79" t="n">
        <v>342392.88101</v>
      </c>
      <c r="I125" s="79" t="n">
        <v>263934.90451</v>
      </c>
      <c r="J125" s="79" t="n">
        <v>76413.63363</v>
      </c>
      <c r="K125" s="20"/>
      <c r="L125" s="70"/>
      <c r="M125" s="70"/>
      <c r="N125" s="58"/>
    </row>
    <row r="126" s="29" customFormat="true" ht="7.5" hidden="false" customHeight="true" outlineLevel="0" collapsed="false">
      <c r="A126" s="20"/>
      <c r="B126" s="20"/>
      <c r="C126" s="80"/>
      <c r="D126" s="81"/>
      <c r="E126" s="81"/>
      <c r="F126" s="69"/>
      <c r="G126" s="69"/>
      <c r="H126" s="82"/>
      <c r="I126" s="83"/>
      <c r="J126" s="83"/>
      <c r="K126" s="20"/>
    </row>
    <row r="127" s="40" customFormat="true" ht="2.25" hidden="false" customHeight="true" outlineLevel="0" collapsed="false">
      <c r="A127" s="20"/>
      <c r="B127" s="20"/>
      <c r="C127" s="84"/>
      <c r="D127" s="85"/>
      <c r="E127" s="85"/>
      <c r="F127" s="86"/>
      <c r="G127" s="86"/>
      <c r="H127" s="86"/>
      <c r="I127" s="87"/>
      <c r="J127" s="87"/>
      <c r="K127" s="20"/>
    </row>
    <row r="128" s="49" customFormat="true" ht="12" hidden="false" customHeight="true" outlineLevel="0" collapsed="false">
      <c r="A128" s="20"/>
      <c r="B128" s="20"/>
      <c r="C128" s="42" t="s">
        <v>42</v>
      </c>
      <c r="D128" s="88" t="s">
        <v>69</v>
      </c>
      <c r="E128" s="44"/>
      <c r="F128" s="45" t="s">
        <v>44</v>
      </c>
      <c r="G128" s="89" t="s">
        <v>70</v>
      </c>
      <c r="H128" s="46" t="s">
        <v>71</v>
      </c>
      <c r="I128" s="46" t="s">
        <v>72</v>
      </c>
      <c r="J128" s="90" t="s">
        <v>72</v>
      </c>
      <c r="K128" s="20"/>
    </row>
    <row r="129" s="49" customFormat="true" ht="12" hidden="false" customHeight="true" outlineLevel="0" collapsed="false">
      <c r="A129" s="20"/>
      <c r="B129" s="20"/>
      <c r="C129" s="42"/>
      <c r="D129" s="88"/>
      <c r="E129" s="50"/>
      <c r="F129" s="45" t="s">
        <v>48</v>
      </c>
      <c r="G129" s="89" t="s">
        <v>73</v>
      </c>
      <c r="H129" s="46" t="s">
        <v>74</v>
      </c>
      <c r="I129" s="46" t="s">
        <v>75</v>
      </c>
      <c r="J129" s="90" t="s">
        <v>75</v>
      </c>
      <c r="K129" s="20"/>
    </row>
    <row r="130" s="49" customFormat="true" ht="12" hidden="false" customHeight="true" outlineLevel="0" collapsed="false">
      <c r="A130" s="20"/>
      <c r="B130" s="20"/>
      <c r="C130" s="42"/>
      <c r="D130" s="88"/>
      <c r="E130" s="50"/>
      <c r="F130" s="45"/>
      <c r="G130" s="89"/>
      <c r="H130" s="46" t="s">
        <v>76</v>
      </c>
      <c r="I130" s="47" t="s">
        <v>53</v>
      </c>
      <c r="J130" s="47" t="s">
        <v>54</v>
      </c>
      <c r="K130" s="20"/>
    </row>
    <row r="131" s="29" customFormat="true" ht="7.5" hidden="false" customHeight="true" outlineLevel="0" collapsed="false">
      <c r="A131" s="20"/>
      <c r="B131" s="20"/>
      <c r="C131" s="91"/>
      <c r="D131" s="92"/>
      <c r="E131" s="44"/>
      <c r="F131" s="69"/>
      <c r="G131" s="69"/>
      <c r="H131" s="93"/>
      <c r="I131" s="94"/>
      <c r="J131" s="94"/>
      <c r="K131" s="20"/>
    </row>
    <row r="132" s="29" customFormat="true" ht="12.95" hidden="false" customHeight="true" outlineLevel="0" collapsed="false">
      <c r="A132" s="20"/>
      <c r="B132" s="20"/>
      <c r="C132" s="59" t="n">
        <v>1</v>
      </c>
      <c r="D132" s="95" t="s">
        <v>77</v>
      </c>
      <c r="E132" s="44"/>
      <c r="F132" s="62" t="n">
        <v>603526.40815</v>
      </c>
      <c r="G132" s="62" t="n">
        <v>616263.11344</v>
      </c>
      <c r="H132" s="62" t="n">
        <v>122131.70671</v>
      </c>
      <c r="I132" s="62" t="n">
        <v>114127.5572</v>
      </c>
      <c r="J132" s="62" t="n">
        <v>4272.23848</v>
      </c>
      <c r="K132" s="20"/>
    </row>
    <row r="133" s="29" customFormat="true" ht="12.95" hidden="false" customHeight="true" outlineLevel="0" collapsed="false">
      <c r="A133" s="20"/>
      <c r="B133" s="20"/>
      <c r="C133" s="59" t="n">
        <v>2</v>
      </c>
      <c r="D133" s="95" t="s">
        <v>78</v>
      </c>
      <c r="E133" s="50"/>
      <c r="F133" s="62" t="n">
        <v>330636.27213</v>
      </c>
      <c r="G133" s="62" t="n">
        <v>355493.22432</v>
      </c>
      <c r="H133" s="62" t="n">
        <v>42255.13036</v>
      </c>
      <c r="I133" s="62" t="n">
        <v>29325.50813</v>
      </c>
      <c r="J133" s="62" t="n">
        <v>38113.21925</v>
      </c>
      <c r="K133" s="20"/>
    </row>
    <row r="134" s="29" customFormat="true" ht="12.95" hidden="false" customHeight="true" outlineLevel="0" collapsed="false">
      <c r="A134" s="20"/>
      <c r="B134" s="20"/>
      <c r="C134" s="59" t="n">
        <v>3</v>
      </c>
      <c r="D134" s="95" t="s">
        <v>79</v>
      </c>
      <c r="E134" s="50"/>
      <c r="F134" s="62" t="n">
        <v>41410.39128</v>
      </c>
      <c r="G134" s="62" t="n">
        <v>41302.03775</v>
      </c>
      <c r="H134" s="62" t="n">
        <v>5521.51733</v>
      </c>
      <c r="I134" s="62" t="n">
        <v>4597.25499</v>
      </c>
      <c r="J134" s="62" t="n">
        <v>141.31141</v>
      </c>
      <c r="K134" s="20"/>
    </row>
    <row r="135" s="29" customFormat="true" ht="12.95" hidden="false" customHeight="true" outlineLevel="0" collapsed="false">
      <c r="A135" s="20"/>
      <c r="B135" s="20"/>
      <c r="C135" s="59" t="n">
        <v>4</v>
      </c>
      <c r="D135" s="95" t="s">
        <v>80</v>
      </c>
      <c r="E135" s="44"/>
      <c r="F135" s="62" t="n">
        <v>297077.29563</v>
      </c>
      <c r="G135" s="62" t="n">
        <v>323001.98217</v>
      </c>
      <c r="H135" s="62" t="n">
        <v>49071.62983</v>
      </c>
      <c r="I135" s="62" t="n">
        <v>38842.98932</v>
      </c>
      <c r="J135" s="62" t="n">
        <v>45074.16991</v>
      </c>
      <c r="K135" s="20"/>
    </row>
    <row r="136" s="29" customFormat="true" ht="12.95" hidden="false" customHeight="true" outlineLevel="0" collapsed="false">
      <c r="A136" s="20"/>
      <c r="B136" s="20"/>
      <c r="C136" s="59" t="n">
        <v>5</v>
      </c>
      <c r="D136" s="95" t="s">
        <v>81</v>
      </c>
      <c r="E136" s="44"/>
      <c r="F136" s="62" t="n">
        <v>21056.78403</v>
      </c>
      <c r="G136" s="62" t="n">
        <v>12513.67896</v>
      </c>
      <c r="H136" s="62" t="n">
        <v>0</v>
      </c>
      <c r="I136" s="62" t="n">
        <v>0</v>
      </c>
      <c r="J136" s="62" t="n">
        <v>0</v>
      </c>
      <c r="K136" s="20"/>
    </row>
    <row r="137" s="29" customFormat="true" ht="12.95" hidden="false" customHeight="true" outlineLevel="0" collapsed="false">
      <c r="A137" s="20"/>
      <c r="B137" s="20"/>
      <c r="C137" s="65"/>
      <c r="D137" s="96" t="s">
        <v>60</v>
      </c>
      <c r="E137" s="50"/>
      <c r="F137" s="68" t="n">
        <v>1293707.15122</v>
      </c>
      <c r="G137" s="68" t="n">
        <v>1348574.03664</v>
      </c>
      <c r="H137" s="68" t="n">
        <v>218979.98423</v>
      </c>
      <c r="I137" s="68" t="n">
        <v>186893.30964</v>
      </c>
      <c r="J137" s="68" t="n">
        <v>87600.93905</v>
      </c>
      <c r="K137" s="20"/>
      <c r="L137" s="70"/>
      <c r="M137" s="70"/>
      <c r="N137" s="58"/>
    </row>
    <row r="138" s="29" customFormat="true" ht="12.95" hidden="false" customHeight="true" outlineLevel="0" collapsed="false">
      <c r="A138" s="20"/>
      <c r="B138" s="20"/>
      <c r="C138" s="59" t="n">
        <v>6</v>
      </c>
      <c r="D138" s="95" t="s">
        <v>82</v>
      </c>
      <c r="E138" s="50"/>
      <c r="F138" s="62" t="n">
        <v>211808.19624</v>
      </c>
      <c r="G138" s="62" t="n">
        <v>383318.56209</v>
      </c>
      <c r="H138" s="62" t="n">
        <v>22256.02386</v>
      </c>
      <c r="I138" s="62" t="n">
        <v>14640.40914</v>
      </c>
      <c r="J138" s="62" t="n">
        <v>21644.09207</v>
      </c>
      <c r="K138" s="20"/>
    </row>
    <row r="139" s="29" customFormat="true" ht="12.95" hidden="false" customHeight="true" outlineLevel="0" collapsed="false">
      <c r="A139" s="20"/>
      <c r="B139" s="20"/>
      <c r="C139" s="59" t="n">
        <v>7</v>
      </c>
      <c r="D139" s="95" t="s">
        <v>62</v>
      </c>
      <c r="E139" s="44"/>
      <c r="F139" s="62" t="n">
        <v>112389.63296</v>
      </c>
      <c r="G139" s="62" t="n">
        <v>143016.83511</v>
      </c>
      <c r="H139" s="62" t="n">
        <v>17986.26556</v>
      </c>
      <c r="I139" s="62" t="n">
        <v>16027.79224</v>
      </c>
      <c r="J139" s="62" t="n">
        <v>29160.92178</v>
      </c>
      <c r="K139" s="20"/>
    </row>
    <row r="140" s="29" customFormat="true" ht="12.95" hidden="false" customHeight="true" outlineLevel="0" collapsed="false">
      <c r="A140" s="20"/>
      <c r="B140" s="20"/>
      <c r="C140" s="65"/>
      <c r="D140" s="96" t="s">
        <v>63</v>
      </c>
      <c r="E140" s="50"/>
      <c r="F140" s="68" t="n">
        <v>324197.8292</v>
      </c>
      <c r="G140" s="68" t="n">
        <v>526335.3972</v>
      </c>
      <c r="H140" s="68" t="n">
        <v>40242.28942</v>
      </c>
      <c r="I140" s="68" t="n">
        <v>30668.20138</v>
      </c>
      <c r="J140" s="68" t="n">
        <v>50805.01385</v>
      </c>
      <c r="K140" s="20"/>
      <c r="L140" s="70"/>
      <c r="M140" s="70"/>
      <c r="N140" s="58"/>
    </row>
    <row r="141" s="29" customFormat="true" ht="12.95" hidden="false" customHeight="true" outlineLevel="0" collapsed="false">
      <c r="A141" s="20"/>
      <c r="B141" s="20"/>
      <c r="C141" s="65"/>
      <c r="D141" s="97" t="s">
        <v>64</v>
      </c>
      <c r="E141" s="50"/>
      <c r="F141" s="68" t="n">
        <v>1617904.98042</v>
      </c>
      <c r="G141" s="68" t="n">
        <v>1874909.43384</v>
      </c>
      <c r="H141" s="68" t="n">
        <v>259222.27365</v>
      </c>
      <c r="I141" s="68" t="n">
        <v>217561.51102</v>
      </c>
      <c r="J141" s="68" t="n">
        <v>138405.9529</v>
      </c>
      <c r="K141" s="20"/>
      <c r="L141" s="70"/>
      <c r="M141" s="70"/>
      <c r="N141" s="58"/>
    </row>
    <row r="142" s="29" customFormat="true" ht="12.95" hidden="false" customHeight="true" outlineLevel="0" collapsed="false">
      <c r="A142" s="20"/>
      <c r="B142" s="20"/>
      <c r="C142" s="59" t="n">
        <v>8</v>
      </c>
      <c r="D142" s="95" t="s">
        <v>65</v>
      </c>
      <c r="E142" s="44"/>
      <c r="F142" s="62" t="n">
        <v>167584.00154</v>
      </c>
      <c r="G142" s="62" t="n">
        <v>167640.76371</v>
      </c>
      <c r="H142" s="62" t="n">
        <v>53015.55236</v>
      </c>
      <c r="I142" s="62" t="n">
        <v>52907.29581</v>
      </c>
      <c r="J142" s="62" t="n">
        <v>547.7888</v>
      </c>
      <c r="K142" s="20"/>
    </row>
    <row r="143" s="29" customFormat="true" ht="12.95" hidden="false" customHeight="true" outlineLevel="0" collapsed="false">
      <c r="A143" s="20"/>
      <c r="B143" s="20"/>
      <c r="C143" s="59" t="n">
        <v>9</v>
      </c>
      <c r="D143" s="95" t="s">
        <v>66</v>
      </c>
      <c r="E143" s="50"/>
      <c r="F143" s="62" t="n">
        <v>163105.98828</v>
      </c>
      <c r="G143" s="62" t="n">
        <v>166845.07952</v>
      </c>
      <c r="H143" s="62" t="n">
        <v>40125.91691</v>
      </c>
      <c r="I143" s="62" t="n">
        <v>29978.91773</v>
      </c>
      <c r="J143" s="62" t="n">
        <v>1026.62832</v>
      </c>
      <c r="K143" s="20"/>
    </row>
    <row r="144" s="29" customFormat="true" ht="12.95" hidden="false" customHeight="true" outlineLevel="0" collapsed="false">
      <c r="A144" s="20"/>
      <c r="B144" s="20"/>
      <c r="C144" s="65"/>
      <c r="D144" s="97" t="s">
        <v>67</v>
      </c>
      <c r="E144" s="50"/>
      <c r="F144" s="68" t="n">
        <v>330689.98982</v>
      </c>
      <c r="G144" s="68" t="n">
        <v>334485.84323</v>
      </c>
      <c r="H144" s="68" t="n">
        <v>93141.46927</v>
      </c>
      <c r="I144" s="68" t="n">
        <v>82886.21354</v>
      </c>
      <c r="J144" s="68" t="n">
        <v>1574.41712</v>
      </c>
      <c r="K144" s="20"/>
      <c r="L144" s="70"/>
      <c r="M144" s="70"/>
      <c r="N144" s="58"/>
    </row>
    <row r="145" s="29" customFormat="true" ht="3.95" hidden="false" customHeight="true" outlineLevel="0" collapsed="false">
      <c r="A145" s="20"/>
      <c r="B145" s="20"/>
      <c r="C145" s="73"/>
      <c r="D145" s="74"/>
      <c r="E145" s="50"/>
      <c r="F145" s="75"/>
      <c r="G145" s="75"/>
      <c r="H145" s="75"/>
      <c r="I145" s="75"/>
      <c r="J145" s="75"/>
      <c r="K145" s="20"/>
      <c r="L145" s="58"/>
      <c r="M145" s="58"/>
      <c r="N145" s="58"/>
    </row>
    <row r="146" s="29" customFormat="true" ht="14.1" hidden="false" customHeight="true" outlineLevel="0" collapsed="false">
      <c r="A146" s="20"/>
      <c r="B146" s="20"/>
      <c r="C146" s="76"/>
      <c r="D146" s="98" t="s">
        <v>83</v>
      </c>
      <c r="E146" s="78"/>
      <c r="F146" s="99" t="n">
        <v>1948594.97024</v>
      </c>
      <c r="G146" s="99" t="n">
        <v>2209395.27707</v>
      </c>
      <c r="H146" s="99" t="n">
        <v>352363.74292</v>
      </c>
      <c r="I146" s="99" t="n">
        <v>300447.72456</v>
      </c>
      <c r="J146" s="99" t="n">
        <v>139980.37002</v>
      </c>
      <c r="K146" s="20"/>
      <c r="L146" s="70"/>
      <c r="M146" s="70"/>
      <c r="N146" s="58"/>
    </row>
    <row r="147" s="29" customFormat="true" ht="9.95" hidden="false" customHeight="true" outlineLevel="0" collapsed="false">
      <c r="A147" s="20"/>
      <c r="B147" s="20"/>
      <c r="C147" s="100"/>
      <c r="D147" s="101"/>
      <c r="E147" s="101"/>
      <c r="F147" s="101"/>
      <c r="G147" s="102"/>
      <c r="H147" s="102"/>
      <c r="I147" s="102"/>
      <c r="K147" s="20"/>
    </row>
    <row r="148" s="29" customFormat="true" ht="4.5" hidden="false" customHeight="true" outlineLevel="0" collapsed="false">
      <c r="A148" s="20"/>
      <c r="B148" s="20"/>
      <c r="C148" s="103"/>
      <c r="D148" s="104"/>
      <c r="E148" s="104"/>
      <c r="F148" s="104"/>
      <c r="G148" s="105"/>
      <c r="H148" s="105"/>
      <c r="I148" s="105"/>
      <c r="J148" s="105"/>
      <c r="K148" s="20"/>
    </row>
    <row r="149" customFormat="false" ht="409.6" hidden="false" customHeight="false" outlineLevel="0" collapsed="false">
      <c r="A149" s="20"/>
      <c r="B149" s="20"/>
      <c r="C149" s="108"/>
      <c r="D149" s="109"/>
      <c r="E149" s="109"/>
      <c r="F149" s="109"/>
      <c r="G149" s="110"/>
      <c r="H149" s="110"/>
      <c r="I149" s="110"/>
      <c r="J149" s="29"/>
    </row>
    <row r="150" customFormat="false" ht="409.6" hidden="false" customHeight="false" outlineLevel="0" collapsed="false">
      <c r="A150" s="20"/>
      <c r="B150" s="20"/>
      <c r="C150" s="108"/>
      <c r="D150" s="109"/>
      <c r="E150" s="109"/>
      <c r="F150" s="109"/>
      <c r="G150" s="110"/>
      <c r="H150" s="110"/>
      <c r="I150" s="110"/>
      <c r="J150" s="29"/>
    </row>
    <row r="151" customFormat="false" ht="409.6" hidden="false" customHeight="false" outlineLevel="0" collapsed="false">
      <c r="A151" s="20"/>
      <c r="B151" s="20"/>
    </row>
    <row r="152" customFormat="false" ht="409.6" hidden="false" customHeight="false" outlineLevel="0" collapsed="false">
      <c r="A152" s="20"/>
      <c r="B152" s="20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27" t="s">
        <v>92</v>
      </c>
      <c r="D3" s="27"/>
      <c r="E3" s="27"/>
      <c r="F3" s="27"/>
      <c r="G3" s="27"/>
      <c r="H3" s="27"/>
      <c r="I3" s="27"/>
      <c r="J3" s="27"/>
      <c r="K3" s="28"/>
    </row>
    <row r="4" s="29" customFormat="true" ht="20.1" hidden="false" customHeight="true" outlineLevel="0" collapsed="false">
      <c r="A4" s="26"/>
      <c r="B4" s="26"/>
      <c r="C4" s="30" t="s">
        <v>90</v>
      </c>
      <c r="D4" s="30"/>
      <c r="E4" s="30"/>
      <c r="F4" s="30"/>
      <c r="G4" s="30"/>
      <c r="H4" s="30"/>
      <c r="I4" s="30"/>
      <c r="J4" s="30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6"/>
      <c r="M10" s="57"/>
      <c r="N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524283.659784859</v>
      </c>
      <c r="G11" s="62" t="n">
        <v>524827.667536233</v>
      </c>
      <c r="H11" s="62" t="n">
        <v>175267.069031175</v>
      </c>
      <c r="I11" s="62" t="n">
        <v>79623.2072388362</v>
      </c>
      <c r="J11" s="62" t="n">
        <v>12423.2359265009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52223.5334928162</v>
      </c>
      <c r="G12" s="62" t="n">
        <v>52385.7364064406</v>
      </c>
      <c r="H12" s="62" t="n">
        <v>6078.34396423323</v>
      </c>
      <c r="I12" s="62" t="n">
        <v>5064.49347834736</v>
      </c>
      <c r="J12" s="62" t="n">
        <v>1068.71526335903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295899.621172415</v>
      </c>
      <c r="G13" s="62" t="n">
        <v>298987.226309973</v>
      </c>
      <c r="H13" s="62" t="n">
        <v>54468.9176110676</v>
      </c>
      <c r="I13" s="62" t="n">
        <v>41521.7026377918</v>
      </c>
      <c r="J13" s="62" t="n">
        <v>17919.1123934413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684975.334744557</v>
      </c>
      <c r="G14" s="62" t="n">
        <v>688500.16685787</v>
      </c>
      <c r="H14" s="62" t="n">
        <v>85001.1826923641</v>
      </c>
      <c r="I14" s="62" t="n">
        <v>78022.4332753441</v>
      </c>
      <c r="J14" s="62" t="n">
        <v>27097.751772959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45838.1959440791</v>
      </c>
      <c r="G15" s="62" t="n">
        <v>45957.4010481519</v>
      </c>
      <c r="H15" s="62" t="n">
        <v>9644.76433415287</v>
      </c>
      <c r="I15" s="62" t="n">
        <v>7839.78986390808</v>
      </c>
      <c r="J15" s="62" t="n">
        <v>1665.15437751166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1603220.34513873</v>
      </c>
      <c r="G16" s="68" t="n">
        <v>1610658.19815867</v>
      </c>
      <c r="H16" s="68" t="n">
        <v>330460.277632992</v>
      </c>
      <c r="I16" s="68" t="n">
        <v>212071.626494228</v>
      </c>
      <c r="J16" s="68" t="n">
        <v>60173.9697337719</v>
      </c>
      <c r="K16" s="69"/>
      <c r="L16" s="70"/>
      <c r="M16" s="70"/>
      <c r="N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6049.29711251866</v>
      </c>
      <c r="G17" s="62" t="n">
        <v>6049.29711251866</v>
      </c>
      <c r="H17" s="62" t="n">
        <v>1890.67141811332</v>
      </c>
      <c r="I17" s="62" t="n">
        <v>1701.99823811332</v>
      </c>
      <c r="J17" s="62" t="n">
        <v>196.156370124734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127227.344655709</v>
      </c>
      <c r="G18" s="62" t="n">
        <v>144589.766828043</v>
      </c>
      <c r="H18" s="62" t="n">
        <v>17717.9747962842</v>
      </c>
      <c r="I18" s="62" t="n">
        <v>16035.9681175725</v>
      </c>
      <c r="J18" s="62" t="n">
        <v>12160.6681329087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133276.641768228</v>
      </c>
      <c r="G19" s="68" t="n">
        <v>150639.063940562</v>
      </c>
      <c r="H19" s="68" t="n">
        <v>19608.6462143975</v>
      </c>
      <c r="I19" s="68" t="n">
        <v>17737.9663556858</v>
      </c>
      <c r="J19" s="68" t="n">
        <v>12356.8245030334</v>
      </c>
      <c r="K19" s="69"/>
      <c r="L19" s="70"/>
      <c r="M19" s="70"/>
      <c r="N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1736496.98690695</v>
      </c>
      <c r="G20" s="68" t="n">
        <v>1761297.26209923</v>
      </c>
      <c r="H20" s="68" t="n">
        <v>350068.92384739</v>
      </c>
      <c r="I20" s="68" t="n">
        <v>229809.592849913</v>
      </c>
      <c r="J20" s="68" t="n">
        <v>72530.7942368053</v>
      </c>
      <c r="K20" s="69"/>
      <c r="L20" s="70"/>
      <c r="M20" s="70"/>
      <c r="N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20695.7113472599</v>
      </c>
      <c r="G21" s="62" t="n">
        <v>79236.2540035831</v>
      </c>
      <c r="H21" s="62" t="n">
        <v>1131.02255832142</v>
      </c>
      <c r="I21" s="62" t="n">
        <v>220.91161311209</v>
      </c>
      <c r="J21" s="62" t="n">
        <v>413.416460947465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13422.4588968029</v>
      </c>
      <c r="G22" s="62" t="n">
        <v>14633.8850690986</v>
      </c>
      <c r="H22" s="62" t="n">
        <v>-3.9059108278057</v>
      </c>
      <c r="I22" s="62" t="n">
        <v>-3.9059108278057</v>
      </c>
      <c r="J22" s="62" t="n">
        <v>51.8714142565891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34118.1702440627</v>
      </c>
      <c r="G23" s="68" t="n">
        <v>93870.1390726817</v>
      </c>
      <c r="H23" s="68" t="n">
        <v>1127.11664749361</v>
      </c>
      <c r="I23" s="68" t="n">
        <v>217.005702284284</v>
      </c>
      <c r="J23" s="68" t="n">
        <v>465.287875204055</v>
      </c>
      <c r="K23" s="69"/>
      <c r="L23" s="70"/>
      <c r="M23" s="70"/>
      <c r="N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  <c r="N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1770615.15715102</v>
      </c>
      <c r="G25" s="79" t="n">
        <v>1855167.40117191</v>
      </c>
      <c r="H25" s="79" t="n">
        <v>351196.040494883</v>
      </c>
      <c r="I25" s="79" t="n">
        <v>230026.598552198</v>
      </c>
      <c r="J25" s="79" t="n">
        <v>72996.0821120093</v>
      </c>
      <c r="K25" s="69"/>
      <c r="L25" s="70"/>
      <c r="M25" s="70"/>
      <c r="N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578123.450833504</v>
      </c>
      <c r="G32" s="62" t="n">
        <v>582274.06048285</v>
      </c>
      <c r="H32" s="62" t="n">
        <v>116625.790841075</v>
      </c>
      <c r="I32" s="62" t="n">
        <v>113847.598289417</v>
      </c>
      <c r="J32" s="62" t="n">
        <v>10299.7401138966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574337.548105196</v>
      </c>
      <c r="G33" s="62" t="n">
        <v>582855.764935076</v>
      </c>
      <c r="H33" s="62" t="n">
        <v>122195.251756656</v>
      </c>
      <c r="I33" s="62" t="n">
        <v>62745.4048045046</v>
      </c>
      <c r="J33" s="62" t="n">
        <v>47776.9005335849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42401.539597872</v>
      </c>
      <c r="G34" s="62" t="n">
        <v>42380.8889916524</v>
      </c>
      <c r="H34" s="62" t="n">
        <v>8673.95176323625</v>
      </c>
      <c r="I34" s="62" t="n">
        <v>8013.23581549585</v>
      </c>
      <c r="J34" s="62" t="n">
        <v>490.017805424885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72635.8355451291</v>
      </c>
      <c r="G35" s="62" t="n">
        <v>76887.3240974564</v>
      </c>
      <c r="H35" s="62" t="n">
        <v>14255.9970340138</v>
      </c>
      <c r="I35" s="62" t="n">
        <v>4171.96231079913</v>
      </c>
      <c r="J35" s="62" t="n">
        <v>13818.6405000822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3062.17082456748</v>
      </c>
      <c r="G36" s="62" t="n">
        <v>3066.07473137438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1270560.54490627</v>
      </c>
      <c r="G37" s="68" t="n">
        <v>1287464.11323841</v>
      </c>
      <c r="H37" s="68" t="n">
        <v>261750.991394981</v>
      </c>
      <c r="I37" s="68" t="n">
        <v>188778.201220216</v>
      </c>
      <c r="J37" s="68" t="n">
        <v>72385.2989529886</v>
      </c>
      <c r="K37" s="69"/>
      <c r="L37" s="70"/>
      <c r="M37" s="70"/>
      <c r="N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220483.899569306</v>
      </c>
      <c r="G38" s="62" t="n">
        <v>288733.640768243</v>
      </c>
      <c r="H38" s="62" t="n">
        <v>24541.5240163127</v>
      </c>
      <c r="I38" s="62" t="n">
        <v>15455.3448162432</v>
      </c>
      <c r="J38" s="62" t="n">
        <v>27285.6627104829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35580.266474575</v>
      </c>
      <c r="G39" s="62" t="n">
        <v>36312.8442195105</v>
      </c>
      <c r="H39" s="62" t="n">
        <v>1947.6301581981</v>
      </c>
      <c r="I39" s="62" t="n">
        <v>1383.63940203739</v>
      </c>
      <c r="J39" s="62" t="n">
        <v>21557.362934633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256064.166043881</v>
      </c>
      <c r="G40" s="68" t="n">
        <v>325046.484987754</v>
      </c>
      <c r="H40" s="68" t="n">
        <v>26489.1541745108</v>
      </c>
      <c r="I40" s="68" t="n">
        <v>16838.9842182806</v>
      </c>
      <c r="J40" s="68" t="n">
        <v>48843.025645116</v>
      </c>
      <c r="K40" s="69"/>
      <c r="L40" s="70"/>
      <c r="M40" s="70"/>
      <c r="N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1526624.71095015</v>
      </c>
      <c r="G41" s="68" t="n">
        <v>1612510.59822616</v>
      </c>
      <c r="H41" s="68" t="n">
        <v>288240.145569492</v>
      </c>
      <c r="I41" s="68" t="n">
        <v>205617.185438497</v>
      </c>
      <c r="J41" s="68" t="n">
        <v>121228.324598105</v>
      </c>
      <c r="K41" s="69"/>
      <c r="L41" s="70"/>
      <c r="M41" s="70"/>
      <c r="N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11441.4401501197</v>
      </c>
      <c r="G42" s="62" t="n">
        <v>11561.4401501197</v>
      </c>
      <c r="H42" s="62" t="n">
        <v>2477.23383165892</v>
      </c>
      <c r="I42" s="62" t="n">
        <v>2466.78863165892</v>
      </c>
      <c r="J42" s="62" t="n">
        <v>1184.02422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125295.381891453</v>
      </c>
      <c r="G43" s="62" t="n">
        <v>127416.713974967</v>
      </c>
      <c r="H43" s="62" t="n">
        <v>22738.3726626923</v>
      </c>
      <c r="I43" s="62" t="n">
        <v>18963.0154147968</v>
      </c>
      <c r="J43" s="62" t="n">
        <v>1680.78188977614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136736.822041573</v>
      </c>
      <c r="G44" s="68" t="n">
        <v>138978.154125087</v>
      </c>
      <c r="H44" s="68" t="n">
        <v>25215.6064943512</v>
      </c>
      <c r="I44" s="68" t="n">
        <v>21429.8040464558</v>
      </c>
      <c r="J44" s="68" t="n">
        <v>2864.80610977614</v>
      </c>
      <c r="K44" s="69"/>
      <c r="L44" s="70"/>
      <c r="M44" s="70"/>
      <c r="N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  <c r="N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1663361.53299172</v>
      </c>
      <c r="G46" s="99" t="n">
        <v>1751488.75235125</v>
      </c>
      <c r="H46" s="99" t="n">
        <v>313455.752063843</v>
      </c>
      <c r="I46" s="99" t="n">
        <v>227046.989484953</v>
      </c>
      <c r="J46" s="99" t="n">
        <v>124093.130707881</v>
      </c>
      <c r="K46" s="69"/>
      <c r="L46" s="70"/>
      <c r="M46" s="70"/>
      <c r="N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84</v>
      </c>
      <c r="D49" s="107"/>
      <c r="E49" s="107"/>
      <c r="F49" s="107"/>
      <c r="G49" s="107"/>
      <c r="H49" s="107"/>
      <c r="I49" s="107"/>
      <c r="J49" s="107"/>
      <c r="K49" s="20"/>
    </row>
    <row r="50" s="29" customFormat="true" ht="14.25" hidden="false" customHeight="true" outlineLevel="0" collapsed="false">
      <c r="A50" s="20"/>
      <c r="B50" s="20"/>
      <c r="C50" s="107"/>
      <c r="D50" s="107"/>
      <c r="E50" s="107"/>
      <c r="F50" s="107"/>
      <c r="G50" s="107"/>
      <c r="H50" s="107"/>
      <c r="I50" s="107"/>
      <c r="J50" s="107"/>
      <c r="K50" s="20"/>
    </row>
    <row r="51" s="29" customFormat="true" ht="12" hidden="false" customHeight="false" outlineLevel="0" collapsed="false">
      <c r="A51" s="20"/>
      <c r="B51" s="20"/>
      <c r="C51" s="108"/>
      <c r="D51" s="109"/>
      <c r="E51" s="109"/>
      <c r="F51" s="109"/>
      <c r="G51" s="110"/>
      <c r="H51" s="110"/>
      <c r="I51" s="110"/>
      <c r="K51" s="20"/>
    </row>
    <row r="52" s="25" customFormat="true" ht="20.1" hidden="false" customHeight="true" outlineLevel="0" collapsed="false">
      <c r="A52" s="21"/>
      <c r="B52" s="21"/>
      <c r="C52" s="22" t="s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24"/>
      <c r="N52" s="24"/>
    </row>
    <row r="53" s="29" customFormat="true" ht="20.1" hidden="false" customHeight="true" outlineLevel="0" collapsed="false">
      <c r="A53" s="26"/>
      <c r="B53" s="26"/>
      <c r="C53" s="27" t="s">
        <v>92</v>
      </c>
      <c r="D53" s="27"/>
      <c r="E53" s="27"/>
      <c r="F53" s="27"/>
      <c r="G53" s="27"/>
      <c r="H53" s="27"/>
      <c r="I53" s="27"/>
      <c r="J53" s="27"/>
      <c r="K53" s="28"/>
    </row>
    <row r="54" s="29" customFormat="true" ht="20.1" hidden="false" customHeight="true" outlineLevel="0" collapsed="false">
      <c r="A54" s="26"/>
      <c r="B54" s="26"/>
      <c r="C54" s="111" t="s">
        <v>86</v>
      </c>
      <c r="D54" s="111"/>
      <c r="E54" s="111"/>
      <c r="F54" s="111"/>
      <c r="G54" s="111"/>
      <c r="H54" s="111"/>
      <c r="I54" s="111"/>
      <c r="J54" s="111"/>
      <c r="K54" s="31"/>
    </row>
    <row r="55" s="29" customFormat="true" ht="13.5" hidden="false" customHeight="true" outlineLevel="0" collapsed="false">
      <c r="A55" s="26"/>
      <c r="B55" s="26"/>
      <c r="C55" s="32" t="s">
        <v>40</v>
      </c>
      <c r="D55" s="32"/>
      <c r="E55" s="32"/>
      <c r="F55" s="32"/>
      <c r="G55" s="32"/>
      <c r="H55" s="32"/>
      <c r="I55" s="32"/>
      <c r="J55" s="33" t="s">
        <v>41</v>
      </c>
      <c r="K55" s="33"/>
    </row>
    <row r="56" s="40" customFormat="true" ht="2.25" hidden="false" customHeight="true" outlineLevel="0" collapsed="false">
      <c r="A56" s="34"/>
      <c r="B56" s="34"/>
      <c r="C56" s="35"/>
      <c r="D56" s="36"/>
      <c r="E56" s="36"/>
      <c r="F56" s="36"/>
      <c r="G56" s="37"/>
      <c r="H56" s="37"/>
      <c r="I56" s="38"/>
      <c r="J56" s="38"/>
      <c r="K56" s="39"/>
    </row>
    <row r="57" s="49" customFormat="true" ht="12" hidden="false" customHeight="true" outlineLevel="0" collapsed="false">
      <c r="A57" s="41"/>
      <c r="B57" s="41"/>
      <c r="C57" s="42" t="s">
        <v>42</v>
      </c>
      <c r="D57" s="43" t="s">
        <v>43</v>
      </c>
      <c r="E57" s="44"/>
      <c r="F57" s="45" t="s">
        <v>44</v>
      </c>
      <c r="G57" s="45" t="s">
        <v>45</v>
      </c>
      <c r="H57" s="46" t="s">
        <v>46</v>
      </c>
      <c r="I57" s="47" t="s">
        <v>47</v>
      </c>
      <c r="J57" s="47" t="s">
        <v>47</v>
      </c>
      <c r="K57" s="48"/>
    </row>
    <row r="58" s="49" customFormat="true" ht="12" hidden="false" customHeight="true" outlineLevel="0" collapsed="false">
      <c r="A58" s="41"/>
      <c r="B58" s="41"/>
      <c r="C58" s="42"/>
      <c r="D58" s="43"/>
      <c r="E58" s="50"/>
      <c r="F58" s="45" t="s">
        <v>48</v>
      </c>
      <c r="G58" s="45" t="s">
        <v>49</v>
      </c>
      <c r="H58" s="46" t="s">
        <v>50</v>
      </c>
      <c r="I58" s="47" t="s">
        <v>51</v>
      </c>
      <c r="J58" s="47" t="s">
        <v>51</v>
      </c>
      <c r="K58" s="48"/>
    </row>
    <row r="59" s="49" customFormat="true" ht="12" hidden="false" customHeight="true" outlineLevel="0" collapsed="false">
      <c r="A59" s="41"/>
      <c r="B59" s="41"/>
      <c r="C59" s="42"/>
      <c r="D59" s="43"/>
      <c r="E59" s="50"/>
      <c r="F59" s="45"/>
      <c r="G59" s="45"/>
      <c r="H59" s="46" t="s">
        <v>52</v>
      </c>
      <c r="I59" s="47" t="s">
        <v>53</v>
      </c>
      <c r="J59" s="47" t="s">
        <v>54</v>
      </c>
      <c r="K59" s="48"/>
    </row>
    <row r="60" s="29" customFormat="true" ht="7.5" hidden="false" customHeight="true" outlineLevel="0" collapsed="false">
      <c r="A60" s="26"/>
      <c r="B60" s="26"/>
      <c r="C60" s="51"/>
      <c r="D60" s="52"/>
      <c r="E60" s="50"/>
      <c r="F60" s="53"/>
      <c r="G60" s="53"/>
      <c r="H60" s="53"/>
      <c r="I60" s="54"/>
      <c r="J60" s="54"/>
      <c r="K60" s="55"/>
      <c r="L60" s="56"/>
      <c r="M60" s="57"/>
      <c r="N60" s="58"/>
    </row>
    <row r="61" s="29" customFormat="true" ht="12.95" hidden="false" customHeight="true" outlineLevel="0" collapsed="false">
      <c r="A61" s="26"/>
      <c r="B61" s="26"/>
      <c r="C61" s="59" t="n">
        <v>1</v>
      </c>
      <c r="D61" s="60" t="s">
        <v>55</v>
      </c>
      <c r="E61" s="61"/>
      <c r="F61" s="62" t="n">
        <v>503540.331584859</v>
      </c>
      <c r="G61" s="62" t="n">
        <v>504084.339336233</v>
      </c>
      <c r="H61" s="62" t="n">
        <v>174303.697501175</v>
      </c>
      <c r="I61" s="62" t="n">
        <v>78667.6583988362</v>
      </c>
      <c r="J61" s="62" t="n">
        <v>12407.9510265009</v>
      </c>
      <c r="K61" s="63"/>
    </row>
    <row r="62" s="29" customFormat="true" ht="12.95" hidden="false" customHeight="true" outlineLevel="0" collapsed="false">
      <c r="A62" s="26"/>
      <c r="B62" s="26"/>
      <c r="C62" s="59" t="n">
        <v>2</v>
      </c>
      <c r="D62" s="60" t="s">
        <v>56</v>
      </c>
      <c r="E62" s="64"/>
      <c r="F62" s="62" t="n">
        <v>37483.3565228162</v>
      </c>
      <c r="G62" s="62" t="n">
        <v>37645.5594364407</v>
      </c>
      <c r="H62" s="62" t="n">
        <v>5363.35090423323</v>
      </c>
      <c r="I62" s="62" t="n">
        <v>4349.50041834736</v>
      </c>
      <c r="J62" s="62" t="n">
        <v>1068.71526335903</v>
      </c>
      <c r="K62" s="63"/>
    </row>
    <row r="63" s="29" customFormat="true" ht="12.95" hidden="false" customHeight="true" outlineLevel="0" collapsed="false">
      <c r="A63" s="26"/>
      <c r="B63" s="26"/>
      <c r="C63" s="59" t="n">
        <v>3</v>
      </c>
      <c r="D63" s="60" t="s">
        <v>57</v>
      </c>
      <c r="E63" s="64"/>
      <c r="F63" s="62" t="n">
        <v>270981.242872415</v>
      </c>
      <c r="G63" s="62" t="n">
        <v>274069.713179973</v>
      </c>
      <c r="H63" s="62" t="n">
        <v>50513.0294710676</v>
      </c>
      <c r="I63" s="62" t="n">
        <v>39438.8212577918</v>
      </c>
      <c r="J63" s="62" t="n">
        <v>17074.4190434413</v>
      </c>
      <c r="K63" s="63"/>
    </row>
    <row r="64" s="29" customFormat="true" ht="12.95" hidden="false" customHeight="true" outlineLevel="0" collapsed="false">
      <c r="A64" s="26"/>
      <c r="B64" s="26"/>
      <c r="C64" s="59" t="n">
        <v>4</v>
      </c>
      <c r="D64" s="60" t="s">
        <v>58</v>
      </c>
      <c r="E64" s="64"/>
      <c r="F64" s="62" t="n">
        <v>414218.048454557</v>
      </c>
      <c r="G64" s="62" t="n">
        <v>415980.56339787</v>
      </c>
      <c r="H64" s="62" t="n">
        <v>59147.5975823641</v>
      </c>
      <c r="I64" s="62" t="n">
        <v>60263.9999453441</v>
      </c>
      <c r="J64" s="62" t="n">
        <v>11614.638862959</v>
      </c>
      <c r="K64" s="63"/>
    </row>
    <row r="65" s="29" customFormat="true" ht="12.95" hidden="false" customHeight="true" outlineLevel="0" collapsed="false">
      <c r="A65" s="26"/>
      <c r="B65" s="26"/>
      <c r="C65" s="59" t="n">
        <v>5</v>
      </c>
      <c r="D65" s="60" t="s">
        <v>59</v>
      </c>
      <c r="E65" s="64"/>
      <c r="F65" s="62" t="n">
        <v>42426.9922940791</v>
      </c>
      <c r="G65" s="62" t="n">
        <v>42541.2331581519</v>
      </c>
      <c r="H65" s="62" t="n">
        <v>9029.14497415287</v>
      </c>
      <c r="I65" s="62" t="n">
        <v>7262.15758390808</v>
      </c>
      <c r="J65" s="62" t="n">
        <v>1593.18127751166</v>
      </c>
      <c r="K65" s="63"/>
    </row>
    <row r="66" s="29" customFormat="true" ht="12.95" hidden="false" customHeight="true" outlineLevel="0" collapsed="false">
      <c r="A66" s="26"/>
      <c r="B66" s="26"/>
      <c r="C66" s="65"/>
      <c r="D66" s="66" t="s">
        <v>60</v>
      </c>
      <c r="E66" s="67"/>
      <c r="F66" s="68" t="n">
        <v>1268649.97172873</v>
      </c>
      <c r="G66" s="68" t="n">
        <v>1274321.40850867</v>
      </c>
      <c r="H66" s="68" t="n">
        <v>298356.820432992</v>
      </c>
      <c r="I66" s="68" t="n">
        <v>189982.137604228</v>
      </c>
      <c r="J66" s="68" t="n">
        <v>43758.9054737719</v>
      </c>
      <c r="K66" s="69"/>
      <c r="L66" s="70"/>
      <c r="M66" s="70"/>
      <c r="N66" s="58"/>
    </row>
    <row r="67" s="29" customFormat="true" ht="12.95" hidden="false" customHeight="true" outlineLevel="0" collapsed="false">
      <c r="A67" s="26"/>
      <c r="B67" s="26"/>
      <c r="C67" s="59" t="n">
        <v>6</v>
      </c>
      <c r="D67" s="60" t="s">
        <v>61</v>
      </c>
      <c r="E67" s="64"/>
      <c r="F67" s="62" t="n">
        <v>6033.19711251866</v>
      </c>
      <c r="G67" s="62" t="n">
        <v>6033.19711251866</v>
      </c>
      <c r="H67" s="62" t="n">
        <v>929.216108113325</v>
      </c>
      <c r="I67" s="62" t="n">
        <v>926.602808113325</v>
      </c>
      <c r="J67" s="62" t="n">
        <v>91.2070701247344</v>
      </c>
      <c r="K67" s="63"/>
    </row>
    <row r="68" s="29" customFormat="true" ht="12.95" hidden="false" customHeight="true" outlineLevel="0" collapsed="false">
      <c r="A68" s="26"/>
      <c r="B68" s="26"/>
      <c r="C68" s="59" t="n">
        <v>7</v>
      </c>
      <c r="D68" s="60" t="s">
        <v>62</v>
      </c>
      <c r="E68" s="64"/>
      <c r="F68" s="62" t="n">
        <v>115553.300725709</v>
      </c>
      <c r="G68" s="62" t="n">
        <v>129102.733918043</v>
      </c>
      <c r="H68" s="62" t="n">
        <v>16750.9561862842</v>
      </c>
      <c r="I68" s="62" t="n">
        <v>15435.9766975725</v>
      </c>
      <c r="J68" s="62" t="n">
        <v>10451.5155629087</v>
      </c>
      <c r="K68" s="63"/>
    </row>
    <row r="69" s="29" customFormat="true" ht="12.95" hidden="false" customHeight="true" outlineLevel="0" collapsed="false">
      <c r="A69" s="26"/>
      <c r="B69" s="26"/>
      <c r="C69" s="65"/>
      <c r="D69" s="66" t="s">
        <v>63</v>
      </c>
      <c r="E69" s="67"/>
      <c r="F69" s="68" t="n">
        <v>121586.497838228</v>
      </c>
      <c r="G69" s="68" t="n">
        <v>135135.931030562</v>
      </c>
      <c r="H69" s="68" t="n">
        <v>17680.1722943975</v>
      </c>
      <c r="I69" s="68" t="n">
        <v>16362.5795056858</v>
      </c>
      <c r="J69" s="68" t="n">
        <v>10542.7226330334</v>
      </c>
      <c r="K69" s="69"/>
      <c r="L69" s="70"/>
      <c r="M69" s="70"/>
      <c r="N69" s="58"/>
    </row>
    <row r="70" s="29" customFormat="true" ht="12.95" hidden="false" customHeight="true" outlineLevel="0" collapsed="false">
      <c r="A70" s="26"/>
      <c r="B70" s="26"/>
      <c r="C70" s="65"/>
      <c r="D70" s="71" t="s">
        <v>64</v>
      </c>
      <c r="E70" s="67"/>
      <c r="F70" s="68" t="n">
        <v>1390236.46956695</v>
      </c>
      <c r="G70" s="68" t="n">
        <v>1409457.33953923</v>
      </c>
      <c r="H70" s="68" t="n">
        <v>316036.99272739</v>
      </c>
      <c r="I70" s="68" t="n">
        <v>206344.717109913</v>
      </c>
      <c r="J70" s="68" t="n">
        <v>54301.6281068053</v>
      </c>
      <c r="K70" s="69"/>
      <c r="L70" s="70"/>
      <c r="M70" s="70"/>
      <c r="N70" s="58"/>
    </row>
    <row r="71" s="29" customFormat="true" ht="12.95" hidden="false" customHeight="true" outlineLevel="0" collapsed="false">
      <c r="A71" s="26"/>
      <c r="B71" s="26"/>
      <c r="C71" s="59" t="n">
        <v>8</v>
      </c>
      <c r="D71" s="60" t="s">
        <v>65</v>
      </c>
      <c r="E71" s="64"/>
      <c r="F71" s="62" t="n">
        <v>17416.4906672599</v>
      </c>
      <c r="G71" s="62" t="n">
        <v>44744.0280935832</v>
      </c>
      <c r="H71" s="62" t="n">
        <v>395.336618321417</v>
      </c>
      <c r="I71" s="62" t="n">
        <v>76.6145731120896</v>
      </c>
      <c r="J71" s="62" t="n">
        <v>46.0632509474655</v>
      </c>
      <c r="K71" s="63"/>
    </row>
    <row r="72" s="29" customFormat="true" ht="12.95" hidden="false" customHeight="true" outlineLevel="0" collapsed="false">
      <c r="A72" s="26"/>
      <c r="B72" s="26"/>
      <c r="C72" s="59" t="n">
        <v>9</v>
      </c>
      <c r="D72" s="60" t="s">
        <v>66</v>
      </c>
      <c r="E72" s="61"/>
      <c r="F72" s="62" t="n">
        <v>8134.35889680286</v>
      </c>
      <c r="G72" s="62" t="n">
        <v>9345.78506909857</v>
      </c>
      <c r="H72" s="62" t="n">
        <v>-3.9059108278057</v>
      </c>
      <c r="I72" s="62" t="n">
        <v>-3.9059108278057</v>
      </c>
      <c r="J72" s="62" t="n">
        <v>51.8714142565891</v>
      </c>
      <c r="K72" s="63"/>
    </row>
    <row r="73" s="29" customFormat="true" ht="12.95" hidden="false" customHeight="true" outlineLevel="0" collapsed="false">
      <c r="A73" s="26"/>
      <c r="B73" s="26"/>
      <c r="C73" s="65"/>
      <c r="D73" s="72" t="s">
        <v>67</v>
      </c>
      <c r="E73" s="44"/>
      <c r="F73" s="68" t="n">
        <v>25550.8495640627</v>
      </c>
      <c r="G73" s="68" t="n">
        <v>54089.8131626817</v>
      </c>
      <c r="H73" s="68" t="n">
        <v>391.430707493611</v>
      </c>
      <c r="I73" s="68" t="n">
        <v>72.7086622842839</v>
      </c>
      <c r="J73" s="68" t="n">
        <v>97.9346652040546</v>
      </c>
      <c r="K73" s="69"/>
      <c r="L73" s="70"/>
      <c r="M73" s="70"/>
      <c r="N73" s="58"/>
    </row>
    <row r="74" s="29" customFormat="true" ht="3.95" hidden="false" customHeight="true" outlineLevel="0" collapsed="false">
      <c r="A74" s="26"/>
      <c r="B74" s="26"/>
      <c r="C74" s="73"/>
      <c r="D74" s="74"/>
      <c r="E74" s="50"/>
      <c r="F74" s="75"/>
      <c r="G74" s="75"/>
      <c r="H74" s="75"/>
      <c r="I74" s="75"/>
      <c r="J74" s="75"/>
      <c r="K74" s="63"/>
      <c r="L74" s="58"/>
      <c r="M74" s="58"/>
      <c r="N74" s="58"/>
    </row>
    <row r="75" s="29" customFormat="true" ht="14.1" hidden="false" customHeight="true" outlineLevel="0" collapsed="false">
      <c r="A75" s="26"/>
      <c r="B75" s="26"/>
      <c r="C75" s="76"/>
      <c r="D75" s="77" t="s">
        <v>68</v>
      </c>
      <c r="E75" s="78"/>
      <c r="F75" s="79" t="n">
        <v>1415787.31913102</v>
      </c>
      <c r="G75" s="79" t="n">
        <v>1463547.15270191</v>
      </c>
      <c r="H75" s="79" t="n">
        <v>316428.423434883</v>
      </c>
      <c r="I75" s="79" t="n">
        <v>206417.425772198</v>
      </c>
      <c r="J75" s="79" t="n">
        <v>54399.5627720093</v>
      </c>
      <c r="K75" s="69"/>
      <c r="L75" s="70"/>
      <c r="M75" s="70"/>
      <c r="N75" s="58"/>
    </row>
    <row r="76" s="29" customFormat="true" ht="7.5" hidden="false" customHeight="true" outlineLevel="0" collapsed="false">
      <c r="A76" s="26"/>
      <c r="B76" s="26"/>
      <c r="C76" s="80"/>
      <c r="D76" s="81"/>
      <c r="E76" s="81"/>
      <c r="F76" s="69"/>
      <c r="G76" s="69"/>
      <c r="H76" s="82"/>
      <c r="I76" s="83"/>
      <c r="J76" s="83"/>
      <c r="K76" s="69"/>
    </row>
    <row r="77" s="40" customFormat="true" ht="2.25" hidden="false" customHeight="true" outlineLevel="0" collapsed="false">
      <c r="A77" s="34"/>
      <c r="B77" s="34"/>
      <c r="C77" s="84"/>
      <c r="D77" s="85"/>
      <c r="E77" s="85"/>
      <c r="F77" s="86"/>
      <c r="G77" s="86"/>
      <c r="H77" s="86"/>
      <c r="I77" s="87"/>
      <c r="J77" s="87"/>
      <c r="K77" s="39"/>
    </row>
    <row r="78" s="49" customFormat="true" ht="12" hidden="false" customHeight="true" outlineLevel="0" collapsed="false">
      <c r="A78" s="41"/>
      <c r="B78" s="41"/>
      <c r="C78" s="42" t="s">
        <v>42</v>
      </c>
      <c r="D78" s="88" t="s">
        <v>69</v>
      </c>
      <c r="E78" s="44"/>
      <c r="F78" s="45" t="s">
        <v>44</v>
      </c>
      <c r="G78" s="89" t="s">
        <v>70</v>
      </c>
      <c r="H78" s="46" t="s">
        <v>71</v>
      </c>
      <c r="I78" s="46" t="s">
        <v>72</v>
      </c>
      <c r="J78" s="90" t="s">
        <v>72</v>
      </c>
      <c r="K78" s="48"/>
    </row>
    <row r="79" s="49" customFormat="true" ht="12" hidden="false" customHeight="true" outlineLevel="0" collapsed="false">
      <c r="A79" s="41"/>
      <c r="B79" s="41"/>
      <c r="C79" s="42"/>
      <c r="D79" s="88"/>
      <c r="E79" s="50"/>
      <c r="F79" s="45" t="s">
        <v>48</v>
      </c>
      <c r="G79" s="89" t="s">
        <v>73</v>
      </c>
      <c r="H79" s="46" t="s">
        <v>74</v>
      </c>
      <c r="I79" s="46" t="s">
        <v>75</v>
      </c>
      <c r="J79" s="90" t="s">
        <v>75</v>
      </c>
      <c r="K79" s="48"/>
    </row>
    <row r="80" s="49" customFormat="true" ht="12" hidden="false" customHeight="true" outlineLevel="0" collapsed="false">
      <c r="A80" s="41"/>
      <c r="B80" s="41"/>
      <c r="C80" s="42"/>
      <c r="D80" s="88"/>
      <c r="E80" s="50"/>
      <c r="F80" s="45"/>
      <c r="G80" s="89"/>
      <c r="H80" s="46" t="s">
        <v>76</v>
      </c>
      <c r="I80" s="47" t="s">
        <v>53</v>
      </c>
      <c r="J80" s="47" t="s">
        <v>54</v>
      </c>
      <c r="K80" s="48"/>
    </row>
    <row r="81" s="29" customFormat="true" ht="7.5" hidden="false" customHeight="true" outlineLevel="0" collapsed="false">
      <c r="A81" s="26"/>
      <c r="B81" s="26"/>
      <c r="C81" s="91"/>
      <c r="D81" s="92"/>
      <c r="E81" s="44"/>
      <c r="F81" s="69"/>
      <c r="G81" s="69"/>
      <c r="H81" s="93"/>
      <c r="I81" s="94"/>
      <c r="J81" s="94"/>
      <c r="K81" s="69"/>
    </row>
    <row r="82" s="29" customFormat="true" ht="12.95" hidden="false" customHeight="true" outlineLevel="0" collapsed="false">
      <c r="A82" s="26"/>
      <c r="B82" s="26"/>
      <c r="C82" s="59" t="n">
        <v>1</v>
      </c>
      <c r="D82" s="95" t="s">
        <v>77</v>
      </c>
      <c r="E82" s="44"/>
      <c r="F82" s="62" t="n">
        <v>469792.769523504</v>
      </c>
      <c r="G82" s="62" t="n">
        <v>473288.16012285</v>
      </c>
      <c r="H82" s="62" t="n">
        <v>94684.9311210746</v>
      </c>
      <c r="I82" s="62" t="n">
        <v>93494.2481294167</v>
      </c>
      <c r="J82" s="62" t="n">
        <v>8733.12746389662</v>
      </c>
      <c r="K82" s="63"/>
    </row>
    <row r="83" s="29" customFormat="true" ht="12.95" hidden="false" customHeight="true" outlineLevel="0" collapsed="false">
      <c r="A83" s="26"/>
      <c r="B83" s="26"/>
      <c r="C83" s="59" t="n">
        <v>2</v>
      </c>
      <c r="D83" s="95" t="s">
        <v>78</v>
      </c>
      <c r="E83" s="50"/>
      <c r="F83" s="62" t="n">
        <v>501929.003835196</v>
      </c>
      <c r="G83" s="62" t="n">
        <v>505356.542405076</v>
      </c>
      <c r="H83" s="62" t="n">
        <v>112214.288266656</v>
      </c>
      <c r="I83" s="62" t="n">
        <v>55275.8699445046</v>
      </c>
      <c r="J83" s="62" t="n">
        <v>39954.9089635849</v>
      </c>
      <c r="K83" s="63"/>
    </row>
    <row r="84" s="29" customFormat="true" ht="12.95" hidden="false" customHeight="true" outlineLevel="0" collapsed="false">
      <c r="A84" s="26"/>
      <c r="B84" s="26"/>
      <c r="C84" s="59" t="n">
        <v>3</v>
      </c>
      <c r="D84" s="95" t="s">
        <v>79</v>
      </c>
      <c r="E84" s="50"/>
      <c r="F84" s="62" t="n">
        <v>38859.057247872</v>
      </c>
      <c r="G84" s="62" t="n">
        <v>38904.1210116524</v>
      </c>
      <c r="H84" s="62" t="n">
        <v>8174.04866323625</v>
      </c>
      <c r="I84" s="62" t="n">
        <v>7528.45113549585</v>
      </c>
      <c r="J84" s="62" t="n">
        <v>488.928385424885</v>
      </c>
      <c r="K84" s="63"/>
    </row>
    <row r="85" s="29" customFormat="true" ht="12.95" hidden="false" customHeight="true" outlineLevel="0" collapsed="false">
      <c r="A85" s="26"/>
      <c r="B85" s="26"/>
      <c r="C85" s="59" t="n">
        <v>4</v>
      </c>
      <c r="D85" s="95" t="s">
        <v>80</v>
      </c>
      <c r="E85" s="44"/>
      <c r="F85" s="62" t="n">
        <v>73804.7891720515</v>
      </c>
      <c r="G85" s="62" t="n">
        <v>75277.7918416778</v>
      </c>
      <c r="H85" s="62" t="n">
        <v>14542.3585018153</v>
      </c>
      <c r="I85" s="62" t="n">
        <v>4966.34000013597</v>
      </c>
      <c r="J85" s="62" t="n">
        <v>10627.6692311785</v>
      </c>
      <c r="K85" s="63"/>
    </row>
    <row r="86" s="29" customFormat="true" ht="12.95" hidden="false" customHeight="true" outlineLevel="0" collapsed="false">
      <c r="A86" s="26"/>
      <c r="B86" s="26"/>
      <c r="C86" s="59" t="n">
        <v>5</v>
      </c>
      <c r="D86" s="95" t="s">
        <v>81</v>
      </c>
      <c r="E86" s="44"/>
      <c r="F86" s="62" t="n">
        <v>660.233414567483</v>
      </c>
      <c r="G86" s="62" t="n">
        <v>664.137321374379</v>
      </c>
      <c r="H86" s="62" t="n">
        <v>0</v>
      </c>
      <c r="I86" s="62" t="n">
        <v>0</v>
      </c>
      <c r="J86" s="62" t="n">
        <v>0</v>
      </c>
      <c r="K86" s="63"/>
    </row>
    <row r="87" s="29" customFormat="true" ht="12.95" hidden="false" customHeight="true" outlineLevel="0" collapsed="false">
      <c r="A87" s="26"/>
      <c r="B87" s="26"/>
      <c r="C87" s="65"/>
      <c r="D87" s="96" t="s">
        <v>60</v>
      </c>
      <c r="E87" s="50"/>
      <c r="F87" s="68" t="n">
        <v>1085045.85319319</v>
      </c>
      <c r="G87" s="68" t="n">
        <v>1093490.75270263</v>
      </c>
      <c r="H87" s="68" t="n">
        <v>229615.626552782</v>
      </c>
      <c r="I87" s="68" t="n">
        <v>161264.909209553</v>
      </c>
      <c r="J87" s="68" t="n">
        <v>59804.6340440849</v>
      </c>
      <c r="K87" s="69"/>
      <c r="L87" s="70"/>
      <c r="M87" s="70"/>
      <c r="N87" s="58"/>
    </row>
    <row r="88" s="29" customFormat="true" ht="12.95" hidden="false" customHeight="true" outlineLevel="0" collapsed="false">
      <c r="A88" s="26"/>
      <c r="B88" s="26"/>
      <c r="C88" s="59" t="n">
        <v>6</v>
      </c>
      <c r="D88" s="95" t="s">
        <v>82</v>
      </c>
      <c r="E88" s="50"/>
      <c r="F88" s="62" t="n">
        <v>174404.412689306</v>
      </c>
      <c r="G88" s="62" t="n">
        <v>225543.239748243</v>
      </c>
      <c r="H88" s="62" t="n">
        <v>21670.7082963127</v>
      </c>
      <c r="I88" s="62" t="n">
        <v>12782.5780262432</v>
      </c>
      <c r="J88" s="62" t="n">
        <v>20695.861290483</v>
      </c>
      <c r="K88" s="63"/>
    </row>
    <row r="89" s="29" customFormat="true" ht="12.95" hidden="false" customHeight="true" outlineLevel="0" collapsed="false">
      <c r="A89" s="26"/>
      <c r="B89" s="26"/>
      <c r="C89" s="59" t="n">
        <v>7</v>
      </c>
      <c r="D89" s="95" t="s">
        <v>62</v>
      </c>
      <c r="E89" s="44"/>
      <c r="F89" s="62" t="n">
        <v>30204.9499556599</v>
      </c>
      <c r="G89" s="62" t="n">
        <v>31425.6947805954</v>
      </c>
      <c r="H89" s="62" t="n">
        <v>821.693698483505</v>
      </c>
      <c r="I89" s="62" t="n">
        <v>240.918039919369</v>
      </c>
      <c r="J89" s="62" t="n">
        <v>20563.9960552035</v>
      </c>
      <c r="K89" s="63"/>
    </row>
    <row r="90" s="29" customFormat="true" ht="12.95" hidden="false" customHeight="true" outlineLevel="0" collapsed="false">
      <c r="A90" s="26"/>
      <c r="B90" s="26"/>
      <c r="C90" s="65"/>
      <c r="D90" s="96" t="s">
        <v>63</v>
      </c>
      <c r="E90" s="50"/>
      <c r="F90" s="68" t="n">
        <v>204609.362644965</v>
      </c>
      <c r="G90" s="68" t="n">
        <v>256968.934528839</v>
      </c>
      <c r="H90" s="68" t="n">
        <v>22492.4019947962</v>
      </c>
      <c r="I90" s="68" t="n">
        <v>13023.4960661626</v>
      </c>
      <c r="J90" s="68" t="n">
        <v>41259.8573456865</v>
      </c>
      <c r="K90" s="69"/>
      <c r="L90" s="70"/>
      <c r="M90" s="70"/>
      <c r="N90" s="58"/>
    </row>
    <row r="91" s="29" customFormat="true" ht="12.95" hidden="false" customHeight="true" outlineLevel="0" collapsed="false">
      <c r="A91" s="26"/>
      <c r="B91" s="26"/>
      <c r="C91" s="65"/>
      <c r="D91" s="97" t="s">
        <v>64</v>
      </c>
      <c r="E91" s="50"/>
      <c r="F91" s="68" t="n">
        <v>1289655.21583816</v>
      </c>
      <c r="G91" s="68" t="n">
        <v>1350459.68723147</v>
      </c>
      <c r="H91" s="68" t="n">
        <v>252108.028547579</v>
      </c>
      <c r="I91" s="68" t="n">
        <v>174288.405275716</v>
      </c>
      <c r="J91" s="68" t="n">
        <v>101064.491389771</v>
      </c>
      <c r="K91" s="69"/>
      <c r="L91" s="70"/>
      <c r="M91" s="70"/>
      <c r="N91" s="58"/>
    </row>
    <row r="92" s="29" customFormat="true" ht="12.95" hidden="false" customHeight="true" outlineLevel="0" collapsed="false">
      <c r="A92" s="26"/>
      <c r="B92" s="26"/>
      <c r="C92" s="59" t="n">
        <v>8</v>
      </c>
      <c r="D92" s="95" t="s">
        <v>65</v>
      </c>
      <c r="E92" s="44"/>
      <c r="F92" s="62" t="n">
        <v>8623.25507011972</v>
      </c>
      <c r="G92" s="62" t="n">
        <v>8743.25507011972</v>
      </c>
      <c r="H92" s="62" t="n">
        <v>1767.11865165892</v>
      </c>
      <c r="I92" s="62" t="n">
        <v>1762.67345165892</v>
      </c>
      <c r="J92" s="62" t="n">
        <v>1151.01916</v>
      </c>
      <c r="K92" s="63"/>
    </row>
    <row r="93" s="29" customFormat="true" ht="12.95" hidden="false" customHeight="true" outlineLevel="0" collapsed="false">
      <c r="A93" s="26"/>
      <c r="B93" s="26"/>
      <c r="C93" s="59" t="n">
        <v>9</v>
      </c>
      <c r="D93" s="95" t="s">
        <v>66</v>
      </c>
      <c r="E93" s="50"/>
      <c r="F93" s="62" t="n">
        <v>98458.673291453</v>
      </c>
      <c r="G93" s="62" t="n">
        <v>100523.788024967</v>
      </c>
      <c r="H93" s="62" t="n">
        <v>17787.8087026923</v>
      </c>
      <c r="I93" s="62" t="n">
        <v>14012.4514547968</v>
      </c>
      <c r="J93" s="62" t="n">
        <v>1480.78188977614</v>
      </c>
      <c r="K93" s="63"/>
    </row>
    <row r="94" s="29" customFormat="true" ht="12.95" hidden="false" customHeight="true" outlineLevel="0" collapsed="false">
      <c r="A94" s="26"/>
      <c r="B94" s="26"/>
      <c r="C94" s="65"/>
      <c r="D94" s="97" t="s">
        <v>67</v>
      </c>
      <c r="E94" s="50"/>
      <c r="F94" s="68" t="n">
        <v>107081.928361573</v>
      </c>
      <c r="G94" s="68" t="n">
        <v>109267.043095087</v>
      </c>
      <c r="H94" s="68" t="n">
        <v>19554.9273543512</v>
      </c>
      <c r="I94" s="68" t="n">
        <v>15775.1249064558</v>
      </c>
      <c r="J94" s="68" t="n">
        <v>2631.80104977614</v>
      </c>
      <c r="K94" s="69"/>
      <c r="L94" s="70"/>
      <c r="M94" s="70"/>
      <c r="N94" s="58"/>
    </row>
    <row r="95" s="29" customFormat="true" ht="3.95" hidden="false" customHeight="true" outlineLevel="0" collapsed="false">
      <c r="A95" s="26"/>
      <c r="B95" s="26"/>
      <c r="C95" s="73"/>
      <c r="D95" s="74"/>
      <c r="E95" s="50"/>
      <c r="F95" s="75"/>
      <c r="G95" s="75"/>
      <c r="H95" s="75"/>
      <c r="I95" s="75"/>
      <c r="J95" s="75"/>
      <c r="K95" s="63"/>
      <c r="L95" s="58"/>
      <c r="M95" s="58"/>
      <c r="N95" s="58"/>
    </row>
    <row r="96" s="29" customFormat="true" ht="14.1" hidden="false" customHeight="true" outlineLevel="0" collapsed="false">
      <c r="A96" s="26"/>
      <c r="B96" s="26"/>
      <c r="C96" s="76"/>
      <c r="D96" s="98" t="s">
        <v>83</v>
      </c>
      <c r="E96" s="78"/>
      <c r="F96" s="99" t="n">
        <v>1396737.14419973</v>
      </c>
      <c r="G96" s="99" t="n">
        <v>1459726.73032656</v>
      </c>
      <c r="H96" s="99" t="n">
        <v>271662.95590193</v>
      </c>
      <c r="I96" s="99" t="n">
        <v>190063.530182171</v>
      </c>
      <c r="J96" s="99" t="n">
        <v>103696.292439548</v>
      </c>
      <c r="K96" s="69"/>
      <c r="L96" s="70"/>
      <c r="M96" s="70"/>
      <c r="N96" s="58"/>
    </row>
    <row r="97" s="29" customFormat="true" ht="9.95" hidden="false" customHeight="true" outlineLevel="0" collapsed="false">
      <c r="A97" s="26"/>
      <c r="B97" s="26"/>
      <c r="C97" s="100"/>
      <c r="D97" s="101"/>
      <c r="E97" s="101"/>
      <c r="F97" s="101"/>
      <c r="G97" s="102"/>
      <c r="H97" s="102"/>
      <c r="I97" s="102"/>
      <c r="K97" s="26"/>
    </row>
    <row r="98" s="29" customFormat="true" ht="4.5" hidden="false" customHeight="true" outlineLevel="0" collapsed="false">
      <c r="A98" s="26"/>
      <c r="B98" s="26"/>
      <c r="C98" s="103"/>
      <c r="D98" s="104"/>
      <c r="E98" s="104"/>
      <c r="F98" s="104"/>
      <c r="G98" s="105"/>
      <c r="H98" s="105"/>
      <c r="I98" s="105"/>
      <c r="J98" s="105"/>
      <c r="K98" s="106"/>
    </row>
    <row r="99" customFormat="false" ht="12" hidden="false" customHeight="false" outlineLevel="0" collapsed="false">
      <c r="A99" s="26"/>
      <c r="B99" s="26"/>
      <c r="C99" s="108"/>
      <c r="D99" s="109"/>
      <c r="E99" s="109"/>
      <c r="F99" s="109"/>
      <c r="G99" s="110"/>
      <c r="H99" s="110"/>
      <c r="I99" s="110"/>
      <c r="J99" s="29"/>
      <c r="K99" s="26"/>
    </row>
    <row r="100" customFormat="false" ht="12" hidden="false" customHeight="false" outlineLevel="0" collapsed="false">
      <c r="A100" s="20"/>
      <c r="B100" s="20"/>
      <c r="C100" s="108"/>
      <c r="D100" s="109"/>
      <c r="E100" s="109"/>
      <c r="F100" s="109"/>
      <c r="G100" s="110"/>
      <c r="H100" s="110"/>
      <c r="I100" s="110"/>
      <c r="J100" s="29"/>
    </row>
    <row r="101" customFormat="false" ht="12" hidden="false" customHeight="false" outlineLevel="0" collapsed="false">
      <c r="A101" s="20"/>
      <c r="B101" s="20"/>
      <c r="C101" s="108"/>
      <c r="D101" s="109"/>
      <c r="E101" s="109"/>
      <c r="F101" s="109"/>
      <c r="G101" s="110"/>
      <c r="H101" s="110"/>
      <c r="I101" s="110"/>
      <c r="J101" s="29"/>
    </row>
    <row r="102" s="25" customFormat="true" ht="20.1" hidden="false" customHeight="true" outlineLevel="0" collapsed="false">
      <c r="A102" s="20"/>
      <c r="B102" s="20"/>
      <c r="C102" s="22" t="s">
        <v>37</v>
      </c>
      <c r="D102" s="22"/>
      <c r="E102" s="22"/>
      <c r="F102" s="22"/>
      <c r="G102" s="22"/>
      <c r="H102" s="22"/>
      <c r="I102" s="22"/>
      <c r="J102" s="22"/>
      <c r="K102" s="20"/>
      <c r="L102" s="24"/>
      <c r="M102" s="24"/>
      <c r="N102" s="24"/>
    </row>
    <row r="103" s="29" customFormat="true" ht="20.1" hidden="false" customHeight="true" outlineLevel="0" collapsed="false">
      <c r="A103" s="20"/>
      <c r="B103" s="20"/>
      <c r="C103" s="27" t="s">
        <v>92</v>
      </c>
      <c r="D103" s="27"/>
      <c r="E103" s="27"/>
      <c r="F103" s="27"/>
      <c r="G103" s="27"/>
      <c r="H103" s="27"/>
      <c r="I103" s="27"/>
      <c r="J103" s="27"/>
      <c r="K103" s="20"/>
    </row>
    <row r="104" s="29" customFormat="true" ht="20.1" hidden="false" customHeight="true" outlineLevel="0" collapsed="false">
      <c r="A104" s="20"/>
      <c r="B104" s="20"/>
      <c r="C104" s="111" t="s">
        <v>91</v>
      </c>
      <c r="D104" s="111"/>
      <c r="E104" s="111"/>
      <c r="F104" s="111"/>
      <c r="G104" s="111"/>
      <c r="H104" s="111"/>
      <c r="I104" s="111"/>
      <c r="J104" s="111"/>
      <c r="K104" s="20"/>
    </row>
    <row r="105" s="29" customFormat="true" ht="13.5" hidden="false" customHeight="true" outlineLevel="0" collapsed="false">
      <c r="A105" s="26"/>
      <c r="B105" s="26"/>
      <c r="C105" s="32" t="s">
        <v>40</v>
      </c>
      <c r="D105" s="32"/>
      <c r="E105" s="32"/>
      <c r="F105" s="32"/>
      <c r="G105" s="32"/>
      <c r="H105" s="32"/>
      <c r="I105" s="32"/>
      <c r="J105" s="33" t="s">
        <v>41</v>
      </c>
      <c r="K105" s="33"/>
    </row>
    <row r="106" s="40" customFormat="true" ht="2.25" hidden="false" customHeight="true" outlineLevel="0" collapsed="false">
      <c r="A106" s="20"/>
      <c r="B106" s="20"/>
      <c r="C106" s="35"/>
      <c r="D106" s="36"/>
      <c r="E106" s="36"/>
      <c r="F106" s="36"/>
      <c r="G106" s="37"/>
      <c r="H106" s="37"/>
      <c r="I106" s="38"/>
      <c r="J106" s="38"/>
      <c r="K106" s="20"/>
    </row>
    <row r="107" s="49" customFormat="true" ht="12" hidden="false" customHeight="true" outlineLevel="0" collapsed="false">
      <c r="A107" s="20"/>
      <c r="B107" s="20"/>
      <c r="C107" s="42" t="s">
        <v>42</v>
      </c>
      <c r="D107" s="43" t="s">
        <v>43</v>
      </c>
      <c r="E107" s="44"/>
      <c r="F107" s="45" t="s">
        <v>44</v>
      </c>
      <c r="G107" s="45" t="s">
        <v>45</v>
      </c>
      <c r="H107" s="46" t="s">
        <v>46</v>
      </c>
      <c r="I107" s="47" t="s">
        <v>47</v>
      </c>
      <c r="J107" s="47" t="s">
        <v>47</v>
      </c>
      <c r="K107" s="20"/>
    </row>
    <row r="108" s="49" customFormat="true" ht="12" hidden="false" customHeight="true" outlineLevel="0" collapsed="false">
      <c r="A108" s="20"/>
      <c r="B108" s="20"/>
      <c r="C108" s="42"/>
      <c r="D108" s="43"/>
      <c r="E108" s="50"/>
      <c r="F108" s="45" t="s">
        <v>48</v>
      </c>
      <c r="G108" s="45" t="s">
        <v>49</v>
      </c>
      <c r="H108" s="46" t="s">
        <v>50</v>
      </c>
      <c r="I108" s="47" t="s">
        <v>51</v>
      </c>
      <c r="J108" s="47" t="s">
        <v>51</v>
      </c>
      <c r="K108" s="20"/>
    </row>
    <row r="109" s="49" customFormat="true" ht="12" hidden="false" customHeight="true" outlineLevel="0" collapsed="false">
      <c r="A109" s="20"/>
      <c r="B109" s="20"/>
      <c r="C109" s="42"/>
      <c r="D109" s="43"/>
      <c r="E109" s="50"/>
      <c r="F109" s="45"/>
      <c r="G109" s="45"/>
      <c r="H109" s="46" t="s">
        <v>52</v>
      </c>
      <c r="I109" s="47" t="s">
        <v>53</v>
      </c>
      <c r="J109" s="47" t="s">
        <v>54</v>
      </c>
      <c r="K109" s="20"/>
    </row>
    <row r="110" s="29" customFormat="true" ht="7.5" hidden="false" customHeight="true" outlineLevel="0" collapsed="false">
      <c r="A110" s="20"/>
      <c r="B110" s="20"/>
      <c r="C110" s="51"/>
      <c r="D110" s="52"/>
      <c r="E110" s="50"/>
      <c r="F110" s="53"/>
      <c r="G110" s="53"/>
      <c r="H110" s="53"/>
      <c r="I110" s="54"/>
      <c r="J110" s="54"/>
      <c r="K110" s="20"/>
      <c r="L110" s="56"/>
      <c r="M110" s="57"/>
      <c r="N110" s="58"/>
    </row>
    <row r="111" s="29" customFormat="true" ht="12.95" hidden="false" customHeight="true" outlineLevel="0" collapsed="false">
      <c r="A111" s="20"/>
      <c r="B111" s="20"/>
      <c r="C111" s="59" t="n">
        <v>1</v>
      </c>
      <c r="D111" s="60" t="s">
        <v>55</v>
      </c>
      <c r="E111" s="61"/>
      <c r="F111" s="62" t="n">
        <v>20743.3282</v>
      </c>
      <c r="G111" s="62" t="n">
        <v>20743.3282</v>
      </c>
      <c r="H111" s="62" t="n">
        <v>963.37153</v>
      </c>
      <c r="I111" s="62" t="n">
        <v>955.54884</v>
      </c>
      <c r="J111" s="62" t="n">
        <v>15.1193</v>
      </c>
      <c r="K111" s="20"/>
    </row>
    <row r="112" s="29" customFormat="true" ht="12.95" hidden="false" customHeight="true" outlineLevel="0" collapsed="false">
      <c r="A112" s="20"/>
      <c r="B112" s="20"/>
      <c r="C112" s="59" t="n">
        <v>2</v>
      </c>
      <c r="D112" s="60" t="s">
        <v>56</v>
      </c>
      <c r="E112" s="64"/>
      <c r="F112" s="62" t="n">
        <v>14740.17697</v>
      </c>
      <c r="G112" s="62" t="n">
        <v>14740.17697</v>
      </c>
      <c r="H112" s="62" t="n">
        <v>714.99306</v>
      </c>
      <c r="I112" s="62" t="n">
        <v>714.99306</v>
      </c>
      <c r="J112" s="62" t="n">
        <v>0</v>
      </c>
      <c r="K112" s="20"/>
    </row>
    <row r="113" s="29" customFormat="true" ht="12.95" hidden="false" customHeight="true" outlineLevel="0" collapsed="false">
      <c r="A113" s="20"/>
      <c r="B113" s="20"/>
      <c r="C113" s="59" t="n">
        <v>3</v>
      </c>
      <c r="D113" s="60" t="s">
        <v>57</v>
      </c>
      <c r="E113" s="64"/>
      <c r="F113" s="62" t="n">
        <v>11485.28866</v>
      </c>
      <c r="G113" s="62" t="n">
        <v>11505.28866</v>
      </c>
      <c r="H113" s="62" t="n">
        <v>570.09181</v>
      </c>
      <c r="I113" s="62" t="n">
        <v>446.00544</v>
      </c>
      <c r="J113" s="62" t="n">
        <v>224.76462</v>
      </c>
      <c r="K113" s="20"/>
    </row>
    <row r="114" s="29" customFormat="true" ht="12.95" hidden="false" customHeight="true" outlineLevel="0" collapsed="false">
      <c r="A114" s="20"/>
      <c r="B114" s="20"/>
      <c r="C114" s="59" t="n">
        <v>4</v>
      </c>
      <c r="D114" s="60" t="s">
        <v>58</v>
      </c>
      <c r="E114" s="64"/>
      <c r="F114" s="62" t="n">
        <v>195853.14216</v>
      </c>
      <c r="G114" s="62" t="n">
        <v>195917.26006</v>
      </c>
      <c r="H114" s="62" t="n">
        <v>14564.64555</v>
      </c>
      <c r="I114" s="62" t="n">
        <v>14865.09853</v>
      </c>
      <c r="J114" s="62" t="n">
        <v>91.48884</v>
      </c>
      <c r="K114" s="20"/>
    </row>
    <row r="115" s="29" customFormat="true" ht="12.95" hidden="false" customHeight="true" outlineLevel="0" collapsed="false">
      <c r="A115" s="20"/>
      <c r="B115" s="20"/>
      <c r="C115" s="59" t="n">
        <v>5</v>
      </c>
      <c r="D115" s="60" t="s">
        <v>59</v>
      </c>
      <c r="E115" s="64"/>
      <c r="F115" s="62" t="n">
        <v>2650.11316</v>
      </c>
      <c r="G115" s="62" t="n">
        <v>2650.11316</v>
      </c>
      <c r="H115" s="62" t="n">
        <v>528.64817</v>
      </c>
      <c r="I115" s="62" t="n">
        <v>507.12163</v>
      </c>
      <c r="J115" s="62" t="n">
        <v>11.23761</v>
      </c>
      <c r="K115" s="20"/>
    </row>
    <row r="116" s="29" customFormat="true" ht="12.95" hidden="false" customHeight="true" outlineLevel="0" collapsed="false">
      <c r="A116" s="20"/>
      <c r="B116" s="20"/>
      <c r="C116" s="65"/>
      <c r="D116" s="66" t="s">
        <v>60</v>
      </c>
      <c r="E116" s="67"/>
      <c r="F116" s="68" t="n">
        <v>245472.04915</v>
      </c>
      <c r="G116" s="68" t="n">
        <v>245556.16705</v>
      </c>
      <c r="H116" s="68" t="n">
        <v>17341.75012</v>
      </c>
      <c r="I116" s="68" t="n">
        <v>17488.7675</v>
      </c>
      <c r="J116" s="68" t="n">
        <v>342.61037</v>
      </c>
      <c r="K116" s="20"/>
      <c r="L116" s="70"/>
      <c r="M116" s="70"/>
      <c r="N116" s="58"/>
    </row>
    <row r="117" s="29" customFormat="true" ht="12.95" hidden="false" customHeight="true" outlineLevel="0" collapsed="false">
      <c r="A117" s="20"/>
      <c r="B117" s="20"/>
      <c r="C117" s="59" t="n">
        <v>6</v>
      </c>
      <c r="D117" s="60" t="s">
        <v>61</v>
      </c>
      <c r="E117" s="64"/>
      <c r="F117" s="62" t="n">
        <v>15.5</v>
      </c>
      <c r="G117" s="62" t="n">
        <v>15.5</v>
      </c>
      <c r="H117" s="62" t="n">
        <v>958.3953</v>
      </c>
      <c r="I117" s="62" t="n">
        <v>772.33542</v>
      </c>
      <c r="J117" s="62" t="n">
        <v>104.9493</v>
      </c>
      <c r="K117" s="20"/>
    </row>
    <row r="118" s="29" customFormat="true" ht="12.95" hidden="false" customHeight="true" outlineLevel="0" collapsed="false">
      <c r="A118" s="20"/>
      <c r="B118" s="20"/>
      <c r="C118" s="59" t="n">
        <v>7</v>
      </c>
      <c r="D118" s="60" t="s">
        <v>62</v>
      </c>
      <c r="E118" s="64"/>
      <c r="F118" s="62" t="n">
        <v>6590.70428</v>
      </c>
      <c r="G118" s="62" t="n">
        <v>10234.48498</v>
      </c>
      <c r="H118" s="62" t="n">
        <v>148.26529</v>
      </c>
      <c r="I118" s="62" t="n">
        <v>147.23354</v>
      </c>
      <c r="J118" s="62" t="n">
        <v>549.18376</v>
      </c>
      <c r="K118" s="20"/>
    </row>
    <row r="119" s="29" customFormat="true" ht="12.95" hidden="false" customHeight="true" outlineLevel="0" collapsed="false">
      <c r="A119" s="20"/>
      <c r="B119" s="20"/>
      <c r="C119" s="65"/>
      <c r="D119" s="66" t="s">
        <v>63</v>
      </c>
      <c r="E119" s="67"/>
      <c r="F119" s="68" t="n">
        <v>6606.20428</v>
      </c>
      <c r="G119" s="68" t="n">
        <v>10249.98498</v>
      </c>
      <c r="H119" s="68" t="n">
        <v>1106.66059</v>
      </c>
      <c r="I119" s="68" t="n">
        <v>919.56896</v>
      </c>
      <c r="J119" s="68" t="n">
        <v>654.13306</v>
      </c>
      <c r="K119" s="20"/>
      <c r="L119" s="70"/>
      <c r="M119" s="70"/>
      <c r="N119" s="58"/>
    </row>
    <row r="120" s="29" customFormat="true" ht="12.95" hidden="false" customHeight="true" outlineLevel="0" collapsed="false">
      <c r="A120" s="20"/>
      <c r="B120" s="20"/>
      <c r="C120" s="65"/>
      <c r="D120" s="71" t="s">
        <v>64</v>
      </c>
      <c r="E120" s="67"/>
      <c r="F120" s="68" t="n">
        <v>252078.25343</v>
      </c>
      <c r="G120" s="68" t="n">
        <v>255806.15203</v>
      </c>
      <c r="H120" s="68" t="n">
        <v>18448.41071</v>
      </c>
      <c r="I120" s="68" t="n">
        <v>18408.33646</v>
      </c>
      <c r="J120" s="68" t="n">
        <v>996.74343</v>
      </c>
      <c r="K120" s="20"/>
      <c r="L120" s="70"/>
      <c r="M120" s="70"/>
      <c r="N120" s="58"/>
    </row>
    <row r="121" s="29" customFormat="true" ht="12.95" hidden="false" customHeight="true" outlineLevel="0" collapsed="false">
      <c r="A121" s="20"/>
      <c r="B121" s="20"/>
      <c r="C121" s="59" t="n">
        <v>8</v>
      </c>
      <c r="D121" s="60" t="s">
        <v>65</v>
      </c>
      <c r="E121" s="64"/>
      <c r="F121" s="62" t="n">
        <v>1396.91926</v>
      </c>
      <c r="G121" s="62" t="n">
        <v>32279.74643</v>
      </c>
      <c r="H121" s="62" t="n">
        <v>733.88594</v>
      </c>
      <c r="I121" s="62" t="n">
        <v>143.99704</v>
      </c>
      <c r="J121" s="62" t="n">
        <v>367.26521</v>
      </c>
      <c r="K121" s="20"/>
    </row>
    <row r="122" s="29" customFormat="true" ht="12.95" hidden="false" customHeight="true" outlineLevel="0" collapsed="false">
      <c r="A122" s="20"/>
      <c r="B122" s="20"/>
      <c r="C122" s="59" t="n">
        <v>9</v>
      </c>
      <c r="D122" s="60" t="s">
        <v>66</v>
      </c>
      <c r="E122" s="61"/>
      <c r="F122" s="62" t="n">
        <v>5000</v>
      </c>
      <c r="G122" s="62" t="n">
        <v>5000</v>
      </c>
      <c r="H122" s="62" t="n">
        <v>0</v>
      </c>
      <c r="I122" s="62" t="n">
        <v>0</v>
      </c>
      <c r="J122" s="62" t="n">
        <v>0</v>
      </c>
      <c r="K122" s="20"/>
    </row>
    <row r="123" s="29" customFormat="true" ht="12.95" hidden="false" customHeight="true" outlineLevel="0" collapsed="false">
      <c r="A123" s="20"/>
      <c r="B123" s="20"/>
      <c r="C123" s="65"/>
      <c r="D123" s="72" t="s">
        <v>67</v>
      </c>
      <c r="E123" s="44"/>
      <c r="F123" s="68" t="n">
        <v>6396.91926</v>
      </c>
      <c r="G123" s="68" t="n">
        <v>37279.74643</v>
      </c>
      <c r="H123" s="68" t="n">
        <v>733.88594</v>
      </c>
      <c r="I123" s="68" t="n">
        <v>143.99704</v>
      </c>
      <c r="J123" s="68" t="n">
        <v>367.26521</v>
      </c>
      <c r="K123" s="20"/>
      <c r="L123" s="70"/>
      <c r="M123" s="70"/>
      <c r="N123" s="58"/>
    </row>
    <row r="124" s="29" customFormat="true" ht="3.95" hidden="false" customHeight="true" outlineLevel="0" collapsed="false">
      <c r="A124" s="20"/>
      <c r="B124" s="20"/>
      <c r="C124" s="73"/>
      <c r="D124" s="74"/>
      <c r="E124" s="50"/>
      <c r="F124" s="75"/>
      <c r="G124" s="75"/>
      <c r="H124" s="75"/>
      <c r="I124" s="75"/>
      <c r="J124" s="75"/>
      <c r="K124" s="20"/>
      <c r="L124" s="58"/>
      <c r="M124" s="58"/>
      <c r="N124" s="58"/>
    </row>
    <row r="125" s="29" customFormat="true" ht="14.1" hidden="false" customHeight="true" outlineLevel="0" collapsed="false">
      <c r="A125" s="20"/>
      <c r="B125" s="20"/>
      <c r="C125" s="76"/>
      <c r="D125" s="77" t="s">
        <v>68</v>
      </c>
      <c r="E125" s="78"/>
      <c r="F125" s="79" t="n">
        <v>258475.17269</v>
      </c>
      <c r="G125" s="79" t="n">
        <v>293085.89846</v>
      </c>
      <c r="H125" s="79" t="n">
        <v>19182.29665</v>
      </c>
      <c r="I125" s="79" t="n">
        <v>18552.3335</v>
      </c>
      <c r="J125" s="79" t="n">
        <v>1364.00864</v>
      </c>
      <c r="K125" s="20"/>
      <c r="L125" s="70"/>
      <c r="M125" s="70"/>
      <c r="N125" s="58"/>
    </row>
    <row r="126" s="29" customFormat="true" ht="7.5" hidden="false" customHeight="true" outlineLevel="0" collapsed="false">
      <c r="A126" s="20"/>
      <c r="B126" s="20"/>
      <c r="C126" s="80"/>
      <c r="D126" s="81"/>
      <c r="E126" s="81"/>
      <c r="F126" s="69"/>
      <c r="G126" s="69"/>
      <c r="H126" s="82"/>
      <c r="I126" s="83"/>
      <c r="J126" s="83"/>
      <c r="K126" s="20"/>
    </row>
    <row r="127" s="40" customFormat="true" ht="2.25" hidden="false" customHeight="true" outlineLevel="0" collapsed="false">
      <c r="A127" s="20"/>
      <c r="B127" s="20"/>
      <c r="C127" s="84"/>
      <c r="D127" s="85"/>
      <c r="E127" s="85"/>
      <c r="F127" s="86"/>
      <c r="G127" s="86"/>
      <c r="H127" s="86"/>
      <c r="I127" s="87"/>
      <c r="J127" s="87"/>
      <c r="K127" s="20"/>
    </row>
    <row r="128" s="49" customFormat="true" ht="12" hidden="false" customHeight="true" outlineLevel="0" collapsed="false">
      <c r="A128" s="20"/>
      <c r="B128" s="20"/>
      <c r="C128" s="42" t="s">
        <v>42</v>
      </c>
      <c r="D128" s="88" t="s">
        <v>69</v>
      </c>
      <c r="E128" s="44"/>
      <c r="F128" s="45" t="s">
        <v>44</v>
      </c>
      <c r="G128" s="89" t="s">
        <v>70</v>
      </c>
      <c r="H128" s="46" t="s">
        <v>71</v>
      </c>
      <c r="I128" s="46" t="s">
        <v>72</v>
      </c>
      <c r="J128" s="90" t="s">
        <v>72</v>
      </c>
      <c r="K128" s="20"/>
    </row>
    <row r="129" s="49" customFormat="true" ht="12" hidden="false" customHeight="true" outlineLevel="0" collapsed="false">
      <c r="A129" s="20"/>
      <c r="B129" s="20"/>
      <c r="C129" s="42"/>
      <c r="D129" s="88"/>
      <c r="E129" s="50"/>
      <c r="F129" s="45" t="s">
        <v>48</v>
      </c>
      <c r="G129" s="89" t="s">
        <v>73</v>
      </c>
      <c r="H129" s="46" t="s">
        <v>74</v>
      </c>
      <c r="I129" s="46" t="s">
        <v>75</v>
      </c>
      <c r="J129" s="90" t="s">
        <v>75</v>
      </c>
      <c r="K129" s="20"/>
    </row>
    <row r="130" s="49" customFormat="true" ht="12" hidden="false" customHeight="true" outlineLevel="0" collapsed="false">
      <c r="A130" s="20"/>
      <c r="B130" s="20"/>
      <c r="C130" s="42"/>
      <c r="D130" s="88"/>
      <c r="E130" s="50"/>
      <c r="F130" s="45"/>
      <c r="G130" s="89"/>
      <c r="H130" s="46" t="s">
        <v>76</v>
      </c>
      <c r="I130" s="47" t="s">
        <v>53</v>
      </c>
      <c r="J130" s="47" t="s">
        <v>54</v>
      </c>
      <c r="K130" s="20"/>
    </row>
    <row r="131" s="29" customFormat="true" ht="7.5" hidden="false" customHeight="true" outlineLevel="0" collapsed="false">
      <c r="A131" s="20"/>
      <c r="B131" s="20"/>
      <c r="C131" s="91"/>
      <c r="D131" s="92"/>
      <c r="E131" s="44"/>
      <c r="F131" s="69"/>
      <c r="G131" s="69"/>
      <c r="H131" s="93"/>
      <c r="I131" s="94"/>
      <c r="J131" s="94"/>
      <c r="K131" s="20"/>
    </row>
    <row r="132" s="29" customFormat="true" ht="12.95" hidden="false" customHeight="true" outlineLevel="0" collapsed="false">
      <c r="A132" s="20"/>
      <c r="B132" s="20"/>
      <c r="C132" s="59" t="n">
        <v>1</v>
      </c>
      <c r="D132" s="95" t="s">
        <v>77</v>
      </c>
      <c r="E132" s="44"/>
      <c r="F132" s="62" t="n">
        <v>66497.52019</v>
      </c>
      <c r="G132" s="62" t="n">
        <v>66709.70003</v>
      </c>
      <c r="H132" s="62" t="n">
        <v>12513.28986</v>
      </c>
      <c r="I132" s="62" t="n">
        <v>12501.75042</v>
      </c>
      <c r="J132" s="62" t="n">
        <v>746.9538</v>
      </c>
      <c r="K132" s="20"/>
    </row>
    <row r="133" s="29" customFormat="true" ht="12.95" hidden="false" customHeight="true" outlineLevel="0" collapsed="false">
      <c r="A133" s="20"/>
      <c r="B133" s="20"/>
      <c r="C133" s="59" t="n">
        <v>2</v>
      </c>
      <c r="D133" s="95" t="s">
        <v>78</v>
      </c>
      <c r="E133" s="50"/>
      <c r="F133" s="62" t="n">
        <v>41034.01459</v>
      </c>
      <c r="G133" s="62" t="n">
        <v>45783.7543</v>
      </c>
      <c r="H133" s="62" t="n">
        <v>3945.5489</v>
      </c>
      <c r="I133" s="62" t="n">
        <v>3518.60346</v>
      </c>
      <c r="J133" s="62" t="n">
        <v>4481.9912</v>
      </c>
      <c r="K133" s="20"/>
    </row>
    <row r="134" s="29" customFormat="true" ht="12.95" hidden="false" customHeight="true" outlineLevel="0" collapsed="false">
      <c r="A134" s="20"/>
      <c r="B134" s="20"/>
      <c r="C134" s="59" t="n">
        <v>3</v>
      </c>
      <c r="D134" s="95" t="s">
        <v>79</v>
      </c>
      <c r="E134" s="50"/>
      <c r="F134" s="62" t="n">
        <v>2915.8107</v>
      </c>
      <c r="G134" s="62" t="n">
        <v>2915.8107</v>
      </c>
      <c r="H134" s="62" t="n">
        <v>391.89615</v>
      </c>
      <c r="I134" s="62" t="n">
        <v>391.77773</v>
      </c>
      <c r="J134" s="62" t="n">
        <v>0.00687</v>
      </c>
      <c r="K134" s="20"/>
    </row>
    <row r="135" s="29" customFormat="true" ht="12.95" hidden="false" customHeight="true" outlineLevel="0" collapsed="false">
      <c r="A135" s="20"/>
      <c r="B135" s="20"/>
      <c r="C135" s="59" t="n">
        <v>4</v>
      </c>
      <c r="D135" s="95" t="s">
        <v>80</v>
      </c>
      <c r="E135" s="44"/>
      <c r="F135" s="62" t="n">
        <v>35094.35988</v>
      </c>
      <c r="G135" s="62" t="n">
        <v>38145.82565</v>
      </c>
      <c r="H135" s="62" t="n">
        <v>1662.6888</v>
      </c>
      <c r="I135" s="62" t="n">
        <v>1455.04712</v>
      </c>
      <c r="J135" s="62" t="n">
        <v>13880.09378</v>
      </c>
      <c r="K135" s="20"/>
    </row>
    <row r="136" s="29" customFormat="true" ht="12.95" hidden="false" customHeight="true" outlineLevel="0" collapsed="false">
      <c r="A136" s="20"/>
      <c r="B136" s="20"/>
      <c r="C136" s="59" t="n">
        <v>5</v>
      </c>
      <c r="D136" s="95" t="s">
        <v>81</v>
      </c>
      <c r="E136" s="44"/>
      <c r="F136" s="62" t="n">
        <v>2330</v>
      </c>
      <c r="G136" s="62" t="n">
        <v>2330</v>
      </c>
      <c r="H136" s="62" t="n">
        <v>0</v>
      </c>
      <c r="I136" s="62" t="n">
        <v>0</v>
      </c>
      <c r="J136" s="62" t="n">
        <v>0</v>
      </c>
      <c r="K136" s="20"/>
    </row>
    <row r="137" s="29" customFormat="true" ht="12.95" hidden="false" customHeight="true" outlineLevel="0" collapsed="false">
      <c r="A137" s="20"/>
      <c r="B137" s="20"/>
      <c r="C137" s="65"/>
      <c r="D137" s="96" t="s">
        <v>60</v>
      </c>
      <c r="E137" s="50"/>
      <c r="F137" s="68" t="n">
        <v>147871.70536</v>
      </c>
      <c r="G137" s="68" t="n">
        <v>155885.09068</v>
      </c>
      <c r="H137" s="68" t="n">
        <v>18513.42371</v>
      </c>
      <c r="I137" s="68" t="n">
        <v>17867.17873</v>
      </c>
      <c r="J137" s="68" t="n">
        <v>19109.04565</v>
      </c>
      <c r="K137" s="20"/>
      <c r="L137" s="70"/>
      <c r="M137" s="70"/>
      <c r="N137" s="58"/>
    </row>
    <row r="138" s="29" customFormat="true" ht="12.95" hidden="false" customHeight="true" outlineLevel="0" collapsed="false">
      <c r="A138" s="20"/>
      <c r="B138" s="20"/>
      <c r="C138" s="59" t="n">
        <v>6</v>
      </c>
      <c r="D138" s="95" t="s">
        <v>82</v>
      </c>
      <c r="E138" s="50"/>
      <c r="F138" s="62" t="n">
        <v>42159.01985</v>
      </c>
      <c r="G138" s="62" t="n">
        <v>57378.2572</v>
      </c>
      <c r="H138" s="62" t="n">
        <v>2134.60089</v>
      </c>
      <c r="I138" s="62" t="n">
        <v>1954.52031</v>
      </c>
      <c r="J138" s="62" t="n">
        <v>5773.03386</v>
      </c>
      <c r="K138" s="20"/>
    </row>
    <row r="139" s="29" customFormat="true" ht="12.95" hidden="false" customHeight="true" outlineLevel="0" collapsed="false">
      <c r="A139" s="20"/>
      <c r="B139" s="20"/>
      <c r="C139" s="59" t="n">
        <v>7</v>
      </c>
      <c r="D139" s="95" t="s">
        <v>62</v>
      </c>
      <c r="E139" s="44"/>
      <c r="F139" s="62" t="n">
        <v>40505.31198</v>
      </c>
      <c r="G139" s="62" t="n">
        <v>49020.13555</v>
      </c>
      <c r="H139" s="62" t="n">
        <v>2376.25763</v>
      </c>
      <c r="I139" s="62" t="n">
        <v>2322.93368</v>
      </c>
      <c r="J139" s="62" t="n">
        <v>20166.02265</v>
      </c>
      <c r="K139" s="20"/>
    </row>
    <row r="140" s="29" customFormat="true" ht="12.95" hidden="false" customHeight="true" outlineLevel="0" collapsed="false">
      <c r="A140" s="20"/>
      <c r="B140" s="20"/>
      <c r="C140" s="65"/>
      <c r="D140" s="96" t="s">
        <v>63</v>
      </c>
      <c r="E140" s="50"/>
      <c r="F140" s="68" t="n">
        <v>82664.33183</v>
      </c>
      <c r="G140" s="68" t="n">
        <v>106398.39275</v>
      </c>
      <c r="H140" s="68" t="n">
        <v>4510.85852</v>
      </c>
      <c r="I140" s="68" t="n">
        <v>4277.45399</v>
      </c>
      <c r="J140" s="68" t="n">
        <v>25939.05651</v>
      </c>
      <c r="K140" s="20"/>
      <c r="L140" s="70"/>
      <c r="M140" s="70"/>
      <c r="N140" s="58"/>
    </row>
    <row r="141" s="29" customFormat="true" ht="12.95" hidden="false" customHeight="true" outlineLevel="0" collapsed="false">
      <c r="A141" s="20"/>
      <c r="B141" s="20"/>
      <c r="C141" s="65"/>
      <c r="D141" s="97" t="s">
        <v>64</v>
      </c>
      <c r="E141" s="50"/>
      <c r="F141" s="68" t="n">
        <v>230536.03719</v>
      </c>
      <c r="G141" s="68" t="n">
        <v>262283.48343</v>
      </c>
      <c r="H141" s="68" t="n">
        <v>23024.28223</v>
      </c>
      <c r="I141" s="68" t="n">
        <v>22144.63272</v>
      </c>
      <c r="J141" s="68" t="n">
        <v>45048.10216</v>
      </c>
      <c r="K141" s="20"/>
      <c r="L141" s="70"/>
      <c r="M141" s="70"/>
      <c r="N141" s="58"/>
    </row>
    <row r="142" s="29" customFormat="true" ht="12.95" hidden="false" customHeight="true" outlineLevel="0" collapsed="false">
      <c r="A142" s="20"/>
      <c r="B142" s="20"/>
      <c r="C142" s="59" t="n">
        <v>8</v>
      </c>
      <c r="D142" s="95" t="s">
        <v>65</v>
      </c>
      <c r="E142" s="44"/>
      <c r="F142" s="62" t="n">
        <v>2516.18508</v>
      </c>
      <c r="G142" s="62" t="n">
        <v>2516.18508</v>
      </c>
      <c r="H142" s="62" t="n">
        <v>708.31518</v>
      </c>
      <c r="I142" s="62" t="n">
        <v>702.31518</v>
      </c>
      <c r="J142" s="62" t="n">
        <v>33.00506</v>
      </c>
      <c r="K142" s="20"/>
    </row>
    <row r="143" s="29" customFormat="true" ht="12.95" hidden="false" customHeight="true" outlineLevel="0" collapsed="false">
      <c r="A143" s="20"/>
      <c r="B143" s="20"/>
      <c r="C143" s="59" t="n">
        <v>9</v>
      </c>
      <c r="D143" s="95" t="s">
        <v>66</v>
      </c>
      <c r="E143" s="50"/>
      <c r="F143" s="62" t="n">
        <v>25216.22995</v>
      </c>
      <c r="G143" s="62" t="n">
        <v>25216.22995</v>
      </c>
      <c r="H143" s="62" t="n">
        <v>4545.73521</v>
      </c>
      <c r="I143" s="62" t="n">
        <v>4545.73521</v>
      </c>
      <c r="J143" s="62" t="n">
        <v>0</v>
      </c>
      <c r="K143" s="20"/>
    </row>
    <row r="144" s="29" customFormat="true" ht="12.95" hidden="false" customHeight="true" outlineLevel="0" collapsed="false">
      <c r="A144" s="20"/>
      <c r="B144" s="20"/>
      <c r="C144" s="65"/>
      <c r="D144" s="97" t="s">
        <v>67</v>
      </c>
      <c r="E144" s="50"/>
      <c r="F144" s="68" t="n">
        <v>27732.41503</v>
      </c>
      <c r="G144" s="68" t="n">
        <v>27732.41503</v>
      </c>
      <c r="H144" s="68" t="n">
        <v>5254.05039</v>
      </c>
      <c r="I144" s="68" t="n">
        <v>5248.05039</v>
      </c>
      <c r="J144" s="68" t="n">
        <v>33.00506</v>
      </c>
      <c r="K144" s="20"/>
      <c r="L144" s="70"/>
      <c r="M144" s="70"/>
      <c r="N144" s="58"/>
    </row>
    <row r="145" s="29" customFormat="true" ht="3.95" hidden="false" customHeight="true" outlineLevel="0" collapsed="false">
      <c r="A145" s="20"/>
      <c r="B145" s="20"/>
      <c r="C145" s="73"/>
      <c r="D145" s="74"/>
      <c r="E145" s="50"/>
      <c r="F145" s="75"/>
      <c r="G145" s="75"/>
      <c r="H145" s="75"/>
      <c r="I145" s="75"/>
      <c r="J145" s="75"/>
      <c r="K145" s="20"/>
      <c r="L145" s="58"/>
      <c r="M145" s="58"/>
      <c r="N145" s="58"/>
    </row>
    <row r="146" s="29" customFormat="true" ht="14.1" hidden="false" customHeight="true" outlineLevel="0" collapsed="false">
      <c r="A146" s="20"/>
      <c r="B146" s="20"/>
      <c r="C146" s="76"/>
      <c r="D146" s="98" t="s">
        <v>83</v>
      </c>
      <c r="E146" s="78"/>
      <c r="F146" s="99" t="n">
        <v>258268.45222</v>
      </c>
      <c r="G146" s="99" t="n">
        <v>290015.89846</v>
      </c>
      <c r="H146" s="99" t="n">
        <v>28278.33262</v>
      </c>
      <c r="I146" s="99" t="n">
        <v>27392.68311</v>
      </c>
      <c r="J146" s="99" t="n">
        <v>45081.10722</v>
      </c>
      <c r="K146" s="20"/>
      <c r="L146" s="70"/>
      <c r="M146" s="70"/>
      <c r="N146" s="58"/>
    </row>
    <row r="147" s="29" customFormat="true" ht="9.95" hidden="false" customHeight="true" outlineLevel="0" collapsed="false">
      <c r="A147" s="20"/>
      <c r="B147" s="20"/>
      <c r="C147" s="100"/>
      <c r="D147" s="101"/>
      <c r="E147" s="101"/>
      <c r="F147" s="101"/>
      <c r="G147" s="102"/>
      <c r="H147" s="102"/>
      <c r="I147" s="102"/>
      <c r="K147" s="20"/>
    </row>
    <row r="148" s="29" customFormat="true" ht="4.5" hidden="false" customHeight="true" outlineLevel="0" collapsed="false">
      <c r="A148" s="20"/>
      <c r="B148" s="20"/>
      <c r="C148" s="103"/>
      <c r="D148" s="104"/>
      <c r="E148" s="104"/>
      <c r="F148" s="104"/>
      <c r="G148" s="105"/>
      <c r="H148" s="105"/>
      <c r="I148" s="105"/>
      <c r="J148" s="105"/>
      <c r="K148" s="20"/>
    </row>
    <row r="149" customFormat="false" ht="409.6" hidden="false" customHeight="false" outlineLevel="0" collapsed="false">
      <c r="A149" s="20"/>
      <c r="B149" s="20"/>
      <c r="C149" s="108"/>
      <c r="D149" s="109"/>
      <c r="E149" s="109"/>
      <c r="F149" s="109"/>
      <c r="G149" s="110"/>
      <c r="H149" s="110"/>
      <c r="I149" s="110"/>
      <c r="J149" s="29"/>
    </row>
    <row r="150" customFormat="false" ht="409.6" hidden="false" customHeight="false" outlineLevel="0" collapsed="false">
      <c r="A150" s="20"/>
      <c r="B150" s="20"/>
      <c r="C150" s="108"/>
      <c r="D150" s="109"/>
      <c r="E150" s="109"/>
      <c r="F150" s="109"/>
      <c r="G150" s="110"/>
      <c r="H150" s="110"/>
      <c r="I150" s="110"/>
      <c r="J150" s="29"/>
    </row>
    <row r="151" customFormat="false" ht="409.6" hidden="false" customHeight="false" outlineLevel="0" collapsed="false">
      <c r="A151" s="20"/>
      <c r="B151" s="20"/>
    </row>
    <row r="152" customFormat="false" ht="409.6" hidden="false" customHeight="false" outlineLevel="0" collapsed="false">
      <c r="A152" s="20"/>
      <c r="B152" s="20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27" t="s">
        <v>93</v>
      </c>
      <c r="D3" s="27"/>
      <c r="E3" s="27"/>
      <c r="F3" s="27"/>
      <c r="G3" s="27"/>
      <c r="H3" s="27"/>
      <c r="I3" s="27"/>
      <c r="J3" s="27"/>
      <c r="K3" s="28"/>
    </row>
    <row r="4" s="29" customFormat="true" ht="20.1" hidden="false" customHeight="true" outlineLevel="0" collapsed="false">
      <c r="A4" s="26"/>
      <c r="B4" s="26"/>
      <c r="C4" s="30" t="s">
        <v>94</v>
      </c>
      <c r="D4" s="30"/>
      <c r="E4" s="30"/>
      <c r="F4" s="30"/>
      <c r="G4" s="30"/>
      <c r="H4" s="30"/>
      <c r="I4" s="30"/>
      <c r="J4" s="30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7"/>
      <c r="M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377945.582156694</v>
      </c>
      <c r="G11" s="62" t="n">
        <v>379497.692281448</v>
      </c>
      <c r="H11" s="62" t="n">
        <v>113826.137500204</v>
      </c>
      <c r="I11" s="62" t="n">
        <v>95667.8597936331</v>
      </c>
      <c r="J11" s="62" t="n">
        <v>4713.26856429906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26295.2270605572</v>
      </c>
      <c r="G12" s="62" t="n">
        <v>25837.6748454976</v>
      </c>
      <c r="H12" s="62" t="n">
        <v>5008.2676924784</v>
      </c>
      <c r="I12" s="62" t="n">
        <v>3780.59599582775</v>
      </c>
      <c r="J12" s="62" t="n">
        <v>824.592858861471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172355.544105905</v>
      </c>
      <c r="G13" s="62" t="n">
        <v>171270.898674576</v>
      </c>
      <c r="H13" s="62" t="n">
        <v>35403.0981324018</v>
      </c>
      <c r="I13" s="62" t="n">
        <v>19056.9798507269</v>
      </c>
      <c r="J13" s="62" t="n">
        <v>14047.4639595036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287977.63362932</v>
      </c>
      <c r="G14" s="62" t="n">
        <v>297811.932298168</v>
      </c>
      <c r="H14" s="62" t="n">
        <v>56820.3471516287</v>
      </c>
      <c r="I14" s="62" t="n">
        <v>54036.297071107</v>
      </c>
      <c r="J14" s="62" t="n">
        <v>7519.91889560398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15814.0755318287</v>
      </c>
      <c r="G15" s="62" t="n">
        <v>15774.3845539983</v>
      </c>
      <c r="H15" s="62" t="n">
        <v>2567.33949379525</v>
      </c>
      <c r="I15" s="62" t="n">
        <v>1607.59939099385</v>
      </c>
      <c r="J15" s="62" t="n">
        <v>355.179583603961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880388.062484306</v>
      </c>
      <c r="G16" s="68" t="n">
        <v>890192.582653688</v>
      </c>
      <c r="H16" s="68" t="n">
        <v>213625.189970508</v>
      </c>
      <c r="I16" s="68" t="n">
        <v>174149.332102289</v>
      </c>
      <c r="J16" s="68" t="n">
        <v>27460.4238618721</v>
      </c>
      <c r="K16" s="69"/>
      <c r="L16" s="70"/>
      <c r="M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8364.039147091</v>
      </c>
      <c r="G17" s="62" t="n">
        <v>8651.60602297786</v>
      </c>
      <c r="H17" s="62" t="n">
        <v>743.973341608705</v>
      </c>
      <c r="I17" s="62" t="n">
        <v>736.340611608705</v>
      </c>
      <c r="J17" s="62" t="n">
        <v>2.95953606073068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11707.2659803775</v>
      </c>
      <c r="G18" s="62" t="n">
        <v>22826.2163619294</v>
      </c>
      <c r="H18" s="62" t="n">
        <v>10333.0526588309</v>
      </c>
      <c r="I18" s="62" t="n">
        <v>10274.8224389441</v>
      </c>
      <c r="J18" s="62" t="n">
        <v>2051.54236795378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20071.3051274685</v>
      </c>
      <c r="G19" s="68" t="n">
        <v>31477.8223849073</v>
      </c>
      <c r="H19" s="68" t="n">
        <v>11077.0260004396</v>
      </c>
      <c r="I19" s="68" t="n">
        <v>11011.1630505528</v>
      </c>
      <c r="J19" s="68" t="n">
        <v>2054.50190401451</v>
      </c>
      <c r="K19" s="69"/>
      <c r="L19" s="70"/>
      <c r="M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900459.367611774</v>
      </c>
      <c r="G20" s="68" t="n">
        <v>921670.405038595</v>
      </c>
      <c r="H20" s="68" t="n">
        <v>224702.215970948</v>
      </c>
      <c r="I20" s="68" t="n">
        <v>185160.495152841</v>
      </c>
      <c r="J20" s="68" t="n">
        <v>29514.9257658866</v>
      </c>
      <c r="K20" s="69"/>
      <c r="L20" s="70"/>
      <c r="M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9165.93551484365</v>
      </c>
      <c r="G21" s="62" t="n">
        <v>50043.943787833</v>
      </c>
      <c r="H21" s="62" t="n">
        <v>285.253900097269</v>
      </c>
      <c r="I21" s="62" t="n">
        <v>283.769590097269</v>
      </c>
      <c r="J21" s="62" t="n">
        <v>1.27107730840722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23801.7191080428</v>
      </c>
      <c r="G22" s="62" t="n">
        <v>27795.2267880428</v>
      </c>
      <c r="H22" s="62" t="n">
        <v>8499.43710564642</v>
      </c>
      <c r="I22" s="62" t="n">
        <v>8499.43710564642</v>
      </c>
      <c r="J22" s="62" t="n">
        <v>0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32967.6546228864</v>
      </c>
      <c r="G23" s="68" t="n">
        <v>77839.1705758758</v>
      </c>
      <c r="H23" s="68" t="n">
        <v>8784.69100574368</v>
      </c>
      <c r="I23" s="68" t="n">
        <v>8783.20669574368</v>
      </c>
      <c r="J23" s="68" t="n">
        <v>1.27107730840722</v>
      </c>
      <c r="K23" s="69"/>
      <c r="L23" s="70"/>
      <c r="M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933427.022234661</v>
      </c>
      <c r="G25" s="79" t="n">
        <v>999509.575614471</v>
      </c>
      <c r="H25" s="79" t="n">
        <v>233486.906976692</v>
      </c>
      <c r="I25" s="79" t="n">
        <v>193943.701848585</v>
      </c>
      <c r="J25" s="79" t="n">
        <v>29516.196843195</v>
      </c>
      <c r="K25" s="69"/>
      <c r="L25" s="70"/>
      <c r="M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317403.614722779</v>
      </c>
      <c r="G32" s="62" t="n">
        <v>327020.630399918</v>
      </c>
      <c r="H32" s="62" t="n">
        <v>69231.1641784686</v>
      </c>
      <c r="I32" s="62" t="n">
        <v>66706.4371557727</v>
      </c>
      <c r="J32" s="62" t="n">
        <v>3927.66961517552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340147.157231501</v>
      </c>
      <c r="G33" s="62" t="n">
        <v>350153.314136798</v>
      </c>
      <c r="H33" s="62" t="n">
        <v>57292.3022546578</v>
      </c>
      <c r="I33" s="62" t="n">
        <v>40229.6088977388</v>
      </c>
      <c r="J33" s="62" t="n">
        <v>31245.9225218634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15819.3035298204</v>
      </c>
      <c r="G34" s="62" t="n">
        <v>15712.1154108143</v>
      </c>
      <c r="H34" s="62" t="n">
        <v>3279.43451330016</v>
      </c>
      <c r="I34" s="62" t="n">
        <v>3077.50089632504</v>
      </c>
      <c r="J34" s="62" t="n">
        <v>60.2103837589032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99138.6804502084</v>
      </c>
      <c r="G35" s="62" t="n">
        <v>106709.177513792</v>
      </c>
      <c r="H35" s="62" t="n">
        <v>19012.2147636874</v>
      </c>
      <c r="I35" s="62" t="n">
        <v>14365.0399463428</v>
      </c>
      <c r="J35" s="62" t="n">
        <v>4503.91060248818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2965.63023095559</v>
      </c>
      <c r="G36" s="62" t="n">
        <v>1877.33023095559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775474.386165264</v>
      </c>
      <c r="G37" s="68" t="n">
        <v>801472.567692279</v>
      </c>
      <c r="H37" s="68" t="n">
        <v>148815.115710114</v>
      </c>
      <c r="I37" s="68" t="n">
        <v>124378.586896179</v>
      </c>
      <c r="J37" s="68" t="n">
        <v>39737.713123286</v>
      </c>
      <c r="K37" s="69"/>
      <c r="L37" s="70"/>
      <c r="M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51229.367253565</v>
      </c>
      <c r="G38" s="62" t="n">
        <v>87322.1116064135</v>
      </c>
      <c r="H38" s="62" t="n">
        <v>5154.51620139035</v>
      </c>
      <c r="I38" s="62" t="n">
        <v>4129.0169969551</v>
      </c>
      <c r="J38" s="62" t="n">
        <v>6774.05475912102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5013.36976821682</v>
      </c>
      <c r="G39" s="62" t="n">
        <v>16429.3927444588</v>
      </c>
      <c r="H39" s="62" t="n">
        <v>118.165454138569</v>
      </c>
      <c r="I39" s="62" t="n">
        <v>22.2154625986315</v>
      </c>
      <c r="J39" s="62" t="n">
        <v>391.868968676164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56242.7370217818</v>
      </c>
      <c r="G40" s="68" t="n">
        <v>103751.504350872</v>
      </c>
      <c r="H40" s="68" t="n">
        <v>5272.68165552892</v>
      </c>
      <c r="I40" s="68" t="n">
        <v>4151.23245955373</v>
      </c>
      <c r="J40" s="68" t="n">
        <v>7165.92372779718</v>
      </c>
      <c r="K40" s="69"/>
      <c r="L40" s="70"/>
      <c r="M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831717.123187046</v>
      </c>
      <c r="G41" s="68" t="n">
        <v>905224.072043151</v>
      </c>
      <c r="H41" s="68" t="n">
        <v>154087.797365643</v>
      </c>
      <c r="I41" s="68" t="n">
        <v>128529.819355733</v>
      </c>
      <c r="J41" s="68" t="n">
        <v>46903.6368510832</v>
      </c>
      <c r="K41" s="69"/>
      <c r="L41" s="70"/>
      <c r="M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2605.96180217354</v>
      </c>
      <c r="G42" s="62" t="n">
        <v>3115.22680234364</v>
      </c>
      <c r="H42" s="62" t="n">
        <v>400.013165661374</v>
      </c>
      <c r="I42" s="62" t="n">
        <v>393.013165661374</v>
      </c>
      <c r="J42" s="62" t="n">
        <v>16.8115943089995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58620.8733370964</v>
      </c>
      <c r="G43" s="62" t="n">
        <v>56393.1643281719</v>
      </c>
      <c r="H43" s="62" t="n">
        <v>19930.7365489172</v>
      </c>
      <c r="I43" s="62" t="n">
        <v>15856.5340448768</v>
      </c>
      <c r="J43" s="62" t="n">
        <v>92.2880681521096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61226.83513927</v>
      </c>
      <c r="G44" s="68" t="n">
        <v>59508.3911305155</v>
      </c>
      <c r="H44" s="68" t="n">
        <v>20330.7497145786</v>
      </c>
      <c r="I44" s="68" t="n">
        <v>16249.5472105382</v>
      </c>
      <c r="J44" s="68" t="n">
        <v>109.099662461109</v>
      </c>
      <c r="K44" s="69"/>
      <c r="L44" s="70"/>
      <c r="M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892943.958326316</v>
      </c>
      <c r="G46" s="99" t="n">
        <v>964732.463173666</v>
      </c>
      <c r="H46" s="99" t="n">
        <v>174418.547080221</v>
      </c>
      <c r="I46" s="99" t="n">
        <v>144779.366566271</v>
      </c>
      <c r="J46" s="99" t="n">
        <v>47012.7365135443</v>
      </c>
      <c r="K46" s="69"/>
      <c r="L46" s="70"/>
      <c r="M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84</v>
      </c>
      <c r="D49" s="107"/>
      <c r="E49" s="107"/>
      <c r="F49" s="107"/>
      <c r="G49" s="107"/>
      <c r="H49" s="107"/>
      <c r="I49" s="107"/>
      <c r="J49" s="107"/>
      <c r="K49" s="20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s="25" customFormat="true" ht="20.1" hidden="false" customHeight="true" outlineLevel="0" collapsed="false">
      <c r="A52" s="21"/>
      <c r="B52" s="21"/>
      <c r="C52" s="22" t="s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24"/>
    </row>
    <row r="53" s="29" customFormat="true" ht="20.1" hidden="false" customHeight="true" outlineLevel="0" collapsed="false">
      <c r="A53" s="26"/>
      <c r="B53" s="26"/>
      <c r="C53" s="112" t="s">
        <v>93</v>
      </c>
      <c r="D53" s="112"/>
      <c r="E53" s="112"/>
      <c r="F53" s="112"/>
      <c r="G53" s="112"/>
      <c r="H53" s="112"/>
      <c r="I53" s="112"/>
      <c r="J53" s="112"/>
      <c r="K53" s="28"/>
    </row>
    <row r="54" s="29" customFormat="true" ht="20.1" hidden="false" customHeight="true" outlineLevel="0" collapsed="false">
      <c r="A54" s="26"/>
      <c r="B54" s="26"/>
      <c r="C54" s="111" t="s">
        <v>86</v>
      </c>
      <c r="D54" s="111"/>
      <c r="E54" s="111"/>
      <c r="F54" s="111"/>
      <c r="G54" s="111"/>
      <c r="H54" s="111"/>
      <c r="I54" s="111"/>
      <c r="J54" s="111"/>
      <c r="K54" s="31"/>
    </row>
    <row r="55" s="29" customFormat="true" ht="13.5" hidden="false" customHeight="true" outlineLevel="0" collapsed="false">
      <c r="A55" s="26"/>
      <c r="B55" s="26"/>
      <c r="C55" s="32" t="s">
        <v>40</v>
      </c>
      <c r="D55" s="32"/>
      <c r="E55" s="32"/>
      <c r="F55" s="32"/>
      <c r="G55" s="32"/>
      <c r="H55" s="32"/>
      <c r="I55" s="32"/>
      <c r="J55" s="33" t="s">
        <v>41</v>
      </c>
      <c r="K55" s="33"/>
    </row>
    <row r="56" s="40" customFormat="true" ht="2.25" hidden="false" customHeight="true" outlineLevel="0" collapsed="false">
      <c r="A56" s="34"/>
      <c r="B56" s="34"/>
      <c r="C56" s="35"/>
      <c r="D56" s="36"/>
      <c r="E56" s="36"/>
      <c r="F56" s="36"/>
      <c r="G56" s="37"/>
      <c r="H56" s="37"/>
      <c r="I56" s="38"/>
      <c r="J56" s="38"/>
      <c r="K56" s="39"/>
    </row>
    <row r="57" s="49" customFormat="true" ht="12" hidden="false" customHeight="true" outlineLevel="0" collapsed="false">
      <c r="A57" s="41"/>
      <c r="B57" s="41"/>
      <c r="C57" s="42" t="s">
        <v>42</v>
      </c>
      <c r="D57" s="43" t="s">
        <v>43</v>
      </c>
      <c r="E57" s="44"/>
      <c r="F57" s="45" t="s">
        <v>44</v>
      </c>
      <c r="G57" s="45" t="s">
        <v>45</v>
      </c>
      <c r="H57" s="46" t="s">
        <v>46</v>
      </c>
      <c r="I57" s="47" t="s">
        <v>47</v>
      </c>
      <c r="J57" s="47" t="s">
        <v>47</v>
      </c>
      <c r="K57" s="48"/>
    </row>
    <row r="58" s="49" customFormat="true" ht="12" hidden="false" customHeight="true" outlineLevel="0" collapsed="false">
      <c r="A58" s="41"/>
      <c r="B58" s="41"/>
      <c r="C58" s="42"/>
      <c r="D58" s="43"/>
      <c r="E58" s="50"/>
      <c r="F58" s="45" t="s">
        <v>48</v>
      </c>
      <c r="G58" s="45" t="s">
        <v>49</v>
      </c>
      <c r="H58" s="46" t="s">
        <v>50</v>
      </c>
      <c r="I58" s="47" t="s">
        <v>51</v>
      </c>
      <c r="J58" s="47" t="s">
        <v>51</v>
      </c>
      <c r="K58" s="48"/>
    </row>
    <row r="59" s="49" customFormat="true" ht="12" hidden="false" customHeight="true" outlineLevel="0" collapsed="false">
      <c r="A59" s="41"/>
      <c r="B59" s="41"/>
      <c r="C59" s="42"/>
      <c r="D59" s="43"/>
      <c r="E59" s="50"/>
      <c r="F59" s="45"/>
      <c r="G59" s="45"/>
      <c r="H59" s="46" t="s">
        <v>52</v>
      </c>
      <c r="I59" s="47" t="s">
        <v>53</v>
      </c>
      <c r="J59" s="47" t="s">
        <v>54</v>
      </c>
      <c r="K59" s="48"/>
    </row>
    <row r="60" s="29" customFormat="true" ht="7.5" hidden="false" customHeight="true" outlineLevel="0" collapsed="false">
      <c r="A60" s="26"/>
      <c r="B60" s="26"/>
      <c r="C60" s="51"/>
      <c r="D60" s="52"/>
      <c r="E60" s="50"/>
      <c r="F60" s="53"/>
      <c r="G60" s="53"/>
      <c r="H60" s="53"/>
      <c r="I60" s="54"/>
      <c r="J60" s="54"/>
      <c r="K60" s="55"/>
      <c r="L60" s="57"/>
      <c r="M60" s="58"/>
    </row>
    <row r="61" s="29" customFormat="true" ht="12.95" hidden="false" customHeight="true" outlineLevel="0" collapsed="false">
      <c r="A61" s="26"/>
      <c r="B61" s="26"/>
      <c r="C61" s="59" t="n">
        <v>1</v>
      </c>
      <c r="D61" s="60" t="s">
        <v>55</v>
      </c>
      <c r="E61" s="61"/>
      <c r="F61" s="62" t="n">
        <v>377945.582156694</v>
      </c>
      <c r="G61" s="62" t="n">
        <v>379497.692281448</v>
      </c>
      <c r="H61" s="62" t="n">
        <v>113826.137500204</v>
      </c>
      <c r="I61" s="62" t="n">
        <v>95667.8597936331</v>
      </c>
      <c r="J61" s="62" t="n">
        <v>4713.26856429906</v>
      </c>
      <c r="K61" s="63"/>
    </row>
    <row r="62" s="29" customFormat="true" ht="12.95" hidden="false" customHeight="true" outlineLevel="0" collapsed="false">
      <c r="A62" s="26"/>
      <c r="B62" s="26"/>
      <c r="C62" s="59" t="n">
        <v>2</v>
      </c>
      <c r="D62" s="60" t="s">
        <v>56</v>
      </c>
      <c r="E62" s="64"/>
      <c r="F62" s="62" t="n">
        <v>26295.2270605572</v>
      </c>
      <c r="G62" s="62" t="n">
        <v>25837.6748454976</v>
      </c>
      <c r="H62" s="62" t="n">
        <v>5008.2676924784</v>
      </c>
      <c r="I62" s="62" t="n">
        <v>3780.59599582775</v>
      </c>
      <c r="J62" s="62" t="n">
        <v>824.592858861471</v>
      </c>
      <c r="K62" s="63"/>
    </row>
    <row r="63" s="29" customFormat="true" ht="12.95" hidden="false" customHeight="true" outlineLevel="0" collapsed="false">
      <c r="A63" s="26"/>
      <c r="B63" s="26"/>
      <c r="C63" s="59" t="n">
        <v>3</v>
      </c>
      <c r="D63" s="60" t="s">
        <v>57</v>
      </c>
      <c r="E63" s="64"/>
      <c r="F63" s="62" t="n">
        <v>171605.687105905</v>
      </c>
      <c r="G63" s="62" t="n">
        <v>170521.041674576</v>
      </c>
      <c r="H63" s="62" t="n">
        <v>35324.7592724018</v>
      </c>
      <c r="I63" s="62" t="n">
        <v>18978.7161007269</v>
      </c>
      <c r="J63" s="62" t="n">
        <v>13981.2664295036</v>
      </c>
      <c r="K63" s="63"/>
    </row>
    <row r="64" s="29" customFormat="true" ht="12.95" hidden="false" customHeight="true" outlineLevel="0" collapsed="false">
      <c r="A64" s="26"/>
      <c r="B64" s="26"/>
      <c r="C64" s="59" t="n">
        <v>4</v>
      </c>
      <c r="D64" s="60" t="s">
        <v>58</v>
      </c>
      <c r="E64" s="64"/>
      <c r="F64" s="62" t="n">
        <v>281308.54927932</v>
      </c>
      <c r="G64" s="62" t="n">
        <v>291142.847948168</v>
      </c>
      <c r="H64" s="62" t="n">
        <v>55497.5786116287</v>
      </c>
      <c r="I64" s="62" t="n">
        <v>53927.940541107</v>
      </c>
      <c r="J64" s="62" t="n">
        <v>6895.73205560398</v>
      </c>
      <c r="K64" s="63"/>
    </row>
    <row r="65" s="29" customFormat="true" ht="12.95" hidden="false" customHeight="true" outlineLevel="0" collapsed="false">
      <c r="A65" s="26"/>
      <c r="B65" s="26"/>
      <c r="C65" s="59" t="n">
        <v>5</v>
      </c>
      <c r="D65" s="60" t="s">
        <v>59</v>
      </c>
      <c r="E65" s="64"/>
      <c r="F65" s="62" t="n">
        <v>15764.7972818287</v>
      </c>
      <c r="G65" s="62" t="n">
        <v>15725.1063039983</v>
      </c>
      <c r="H65" s="62" t="n">
        <v>2567.31597379525</v>
      </c>
      <c r="I65" s="62" t="n">
        <v>1607.57687099385</v>
      </c>
      <c r="J65" s="62" t="n">
        <v>355.179583603961</v>
      </c>
      <c r="K65" s="63"/>
    </row>
    <row r="66" s="29" customFormat="true" ht="12.95" hidden="false" customHeight="true" outlineLevel="0" collapsed="false">
      <c r="A66" s="26"/>
      <c r="B66" s="26"/>
      <c r="C66" s="65"/>
      <c r="D66" s="66" t="s">
        <v>60</v>
      </c>
      <c r="E66" s="67"/>
      <c r="F66" s="68" t="n">
        <v>872919.842884306</v>
      </c>
      <c r="G66" s="68" t="n">
        <v>882724.363053688</v>
      </c>
      <c r="H66" s="68" t="n">
        <v>212224.059050508</v>
      </c>
      <c r="I66" s="68" t="n">
        <v>173962.689302289</v>
      </c>
      <c r="J66" s="68" t="n">
        <v>26770.0394918721</v>
      </c>
      <c r="K66" s="69"/>
      <c r="L66" s="70"/>
      <c r="M66" s="58"/>
    </row>
    <row r="67" s="29" customFormat="true" ht="12.95" hidden="false" customHeight="true" outlineLevel="0" collapsed="false">
      <c r="A67" s="26"/>
      <c r="B67" s="26"/>
      <c r="C67" s="59" t="n">
        <v>6</v>
      </c>
      <c r="D67" s="60" t="s">
        <v>61</v>
      </c>
      <c r="E67" s="64"/>
      <c r="F67" s="62" t="n">
        <v>8364.039147091</v>
      </c>
      <c r="G67" s="62" t="n">
        <v>8651.60602297786</v>
      </c>
      <c r="H67" s="62" t="n">
        <v>743.973341608705</v>
      </c>
      <c r="I67" s="62" t="n">
        <v>736.340611608705</v>
      </c>
      <c r="J67" s="62" t="n">
        <v>2.95953606073068</v>
      </c>
      <c r="K67" s="63"/>
    </row>
    <row r="68" s="29" customFormat="true" ht="12.95" hidden="false" customHeight="true" outlineLevel="0" collapsed="false">
      <c r="A68" s="26"/>
      <c r="B68" s="26"/>
      <c r="C68" s="59" t="n">
        <v>7</v>
      </c>
      <c r="D68" s="60" t="s">
        <v>62</v>
      </c>
      <c r="E68" s="64"/>
      <c r="F68" s="62" t="n">
        <v>11707.2199803775</v>
      </c>
      <c r="G68" s="62" t="n">
        <v>22826.1703619294</v>
      </c>
      <c r="H68" s="62" t="n">
        <v>10333.0526588309</v>
      </c>
      <c r="I68" s="62" t="n">
        <v>10274.8224389441</v>
      </c>
      <c r="J68" s="62" t="n">
        <v>2051.54236795378</v>
      </c>
      <c r="K68" s="63"/>
    </row>
    <row r="69" s="29" customFormat="true" ht="12.95" hidden="false" customHeight="true" outlineLevel="0" collapsed="false">
      <c r="A69" s="26"/>
      <c r="B69" s="26"/>
      <c r="C69" s="65"/>
      <c r="D69" s="66" t="s">
        <v>63</v>
      </c>
      <c r="E69" s="67"/>
      <c r="F69" s="68" t="n">
        <v>20071.2591274685</v>
      </c>
      <c r="G69" s="68" t="n">
        <v>31477.7763849073</v>
      </c>
      <c r="H69" s="68" t="n">
        <v>11077.0260004396</v>
      </c>
      <c r="I69" s="68" t="n">
        <v>11011.1630505528</v>
      </c>
      <c r="J69" s="68" t="n">
        <v>2054.50190401451</v>
      </c>
      <c r="K69" s="69"/>
      <c r="L69" s="70"/>
      <c r="M69" s="58"/>
    </row>
    <row r="70" s="29" customFormat="true" ht="12.95" hidden="false" customHeight="true" outlineLevel="0" collapsed="false">
      <c r="A70" s="26"/>
      <c r="B70" s="26"/>
      <c r="C70" s="65"/>
      <c r="D70" s="71" t="s">
        <v>64</v>
      </c>
      <c r="E70" s="67"/>
      <c r="F70" s="68" t="n">
        <v>892991.102011774</v>
      </c>
      <c r="G70" s="68" t="n">
        <v>914202.139438595</v>
      </c>
      <c r="H70" s="68" t="n">
        <v>223301.085050948</v>
      </c>
      <c r="I70" s="68" t="n">
        <v>184973.852352841</v>
      </c>
      <c r="J70" s="68" t="n">
        <v>28824.5413958866</v>
      </c>
      <c r="K70" s="69"/>
      <c r="L70" s="70"/>
      <c r="M70" s="58"/>
    </row>
    <row r="71" s="29" customFormat="true" ht="12.95" hidden="false" customHeight="true" outlineLevel="0" collapsed="false">
      <c r="A71" s="26"/>
      <c r="B71" s="26"/>
      <c r="C71" s="59" t="n">
        <v>8</v>
      </c>
      <c r="D71" s="60" t="s">
        <v>65</v>
      </c>
      <c r="E71" s="64"/>
      <c r="F71" s="62" t="n">
        <v>9085.33414484366</v>
      </c>
      <c r="G71" s="62" t="n">
        <v>49963.342417833</v>
      </c>
      <c r="H71" s="62" t="n">
        <v>285.253900097269</v>
      </c>
      <c r="I71" s="62" t="n">
        <v>283.769590097269</v>
      </c>
      <c r="J71" s="62" t="n">
        <v>1.27107730840722</v>
      </c>
      <c r="K71" s="63"/>
    </row>
    <row r="72" s="29" customFormat="true" ht="12.95" hidden="false" customHeight="true" outlineLevel="0" collapsed="false">
      <c r="A72" s="26"/>
      <c r="B72" s="26"/>
      <c r="C72" s="59" t="n">
        <v>9</v>
      </c>
      <c r="D72" s="60" t="s">
        <v>66</v>
      </c>
      <c r="E72" s="61"/>
      <c r="F72" s="62" t="n">
        <v>23801.7191080428</v>
      </c>
      <c r="G72" s="62" t="n">
        <v>27795.2267880428</v>
      </c>
      <c r="H72" s="62" t="n">
        <v>8499.43710564642</v>
      </c>
      <c r="I72" s="62" t="n">
        <v>8499.43710564642</v>
      </c>
      <c r="J72" s="62" t="n">
        <v>0</v>
      </c>
      <c r="K72" s="63"/>
    </row>
    <row r="73" s="29" customFormat="true" ht="12.95" hidden="false" customHeight="true" outlineLevel="0" collapsed="false">
      <c r="A73" s="26"/>
      <c r="B73" s="26"/>
      <c r="C73" s="65"/>
      <c r="D73" s="72" t="s">
        <v>67</v>
      </c>
      <c r="E73" s="44"/>
      <c r="F73" s="68" t="n">
        <v>32887.0532528864</v>
      </c>
      <c r="G73" s="68" t="n">
        <v>77758.5692058758</v>
      </c>
      <c r="H73" s="68" t="n">
        <v>8784.69100574368</v>
      </c>
      <c r="I73" s="68" t="n">
        <v>8783.20669574368</v>
      </c>
      <c r="J73" s="68" t="n">
        <v>1.27107730840722</v>
      </c>
      <c r="K73" s="69"/>
      <c r="L73" s="70"/>
      <c r="M73" s="58"/>
    </row>
    <row r="74" s="29" customFormat="true" ht="3.95" hidden="false" customHeight="true" outlineLevel="0" collapsed="false">
      <c r="A74" s="26"/>
      <c r="B74" s="26"/>
      <c r="C74" s="73"/>
      <c r="D74" s="74"/>
      <c r="E74" s="50"/>
      <c r="F74" s="75"/>
      <c r="G74" s="75"/>
      <c r="H74" s="75"/>
      <c r="I74" s="75"/>
      <c r="J74" s="75"/>
      <c r="K74" s="63"/>
      <c r="L74" s="58"/>
      <c r="M74" s="58"/>
    </row>
    <row r="75" s="29" customFormat="true" ht="14.1" hidden="false" customHeight="true" outlineLevel="0" collapsed="false">
      <c r="A75" s="26"/>
      <c r="B75" s="26"/>
      <c r="C75" s="76"/>
      <c r="D75" s="77" t="s">
        <v>68</v>
      </c>
      <c r="E75" s="78"/>
      <c r="F75" s="79" t="n">
        <v>925878.155264661</v>
      </c>
      <c r="G75" s="79" t="n">
        <v>991960.708644471</v>
      </c>
      <c r="H75" s="79" t="n">
        <v>232085.776056692</v>
      </c>
      <c r="I75" s="79" t="n">
        <v>193757.059048585</v>
      </c>
      <c r="J75" s="79" t="n">
        <v>28825.812473195</v>
      </c>
      <c r="K75" s="69"/>
      <c r="L75" s="70"/>
      <c r="M75" s="58"/>
    </row>
    <row r="76" s="29" customFormat="true" ht="7.5" hidden="false" customHeight="true" outlineLevel="0" collapsed="false">
      <c r="A76" s="26"/>
      <c r="B76" s="26"/>
      <c r="C76" s="80"/>
      <c r="D76" s="81"/>
      <c r="E76" s="81"/>
      <c r="F76" s="69"/>
      <c r="G76" s="69"/>
      <c r="H76" s="82"/>
      <c r="I76" s="83"/>
      <c r="J76" s="83"/>
      <c r="K76" s="69"/>
    </row>
    <row r="77" s="40" customFormat="true" ht="2.25" hidden="false" customHeight="true" outlineLevel="0" collapsed="false">
      <c r="A77" s="34"/>
      <c r="B77" s="34"/>
      <c r="C77" s="84"/>
      <c r="D77" s="85"/>
      <c r="E77" s="85"/>
      <c r="F77" s="86"/>
      <c r="G77" s="86"/>
      <c r="H77" s="86"/>
      <c r="I77" s="87"/>
      <c r="J77" s="87"/>
      <c r="K77" s="39"/>
    </row>
    <row r="78" s="49" customFormat="true" ht="12" hidden="false" customHeight="true" outlineLevel="0" collapsed="false">
      <c r="A78" s="41"/>
      <c r="B78" s="41"/>
      <c r="C78" s="42" t="s">
        <v>42</v>
      </c>
      <c r="D78" s="88" t="s">
        <v>69</v>
      </c>
      <c r="E78" s="44"/>
      <c r="F78" s="45" t="s">
        <v>44</v>
      </c>
      <c r="G78" s="89" t="s">
        <v>70</v>
      </c>
      <c r="H78" s="46" t="s">
        <v>71</v>
      </c>
      <c r="I78" s="46" t="s">
        <v>72</v>
      </c>
      <c r="J78" s="90" t="s">
        <v>72</v>
      </c>
      <c r="K78" s="48"/>
    </row>
    <row r="79" s="49" customFormat="true" ht="12" hidden="false" customHeight="true" outlineLevel="0" collapsed="false">
      <c r="A79" s="41"/>
      <c r="B79" s="41"/>
      <c r="C79" s="42"/>
      <c r="D79" s="88"/>
      <c r="E79" s="50"/>
      <c r="F79" s="45" t="s">
        <v>48</v>
      </c>
      <c r="G79" s="89" t="s">
        <v>73</v>
      </c>
      <c r="H79" s="46" t="s">
        <v>74</v>
      </c>
      <c r="I79" s="46" t="s">
        <v>75</v>
      </c>
      <c r="J79" s="90" t="s">
        <v>75</v>
      </c>
      <c r="K79" s="48"/>
    </row>
    <row r="80" s="49" customFormat="true" ht="12" hidden="false" customHeight="true" outlineLevel="0" collapsed="false">
      <c r="A80" s="41"/>
      <c r="B80" s="41"/>
      <c r="C80" s="42"/>
      <c r="D80" s="88"/>
      <c r="E80" s="50"/>
      <c r="F80" s="45"/>
      <c r="G80" s="89"/>
      <c r="H80" s="46" t="s">
        <v>76</v>
      </c>
      <c r="I80" s="47" t="s">
        <v>53</v>
      </c>
      <c r="J80" s="47" t="s">
        <v>54</v>
      </c>
      <c r="K80" s="48"/>
    </row>
    <row r="81" s="29" customFormat="true" ht="7.5" hidden="false" customHeight="true" outlineLevel="0" collapsed="false">
      <c r="A81" s="26"/>
      <c r="B81" s="26"/>
      <c r="C81" s="91"/>
      <c r="D81" s="92"/>
      <c r="E81" s="44"/>
      <c r="F81" s="69"/>
      <c r="G81" s="69"/>
      <c r="H81" s="93"/>
      <c r="I81" s="94"/>
      <c r="J81" s="94"/>
      <c r="K81" s="69"/>
    </row>
    <row r="82" s="29" customFormat="true" ht="12.95" hidden="false" customHeight="true" outlineLevel="0" collapsed="false">
      <c r="A82" s="26"/>
      <c r="B82" s="26"/>
      <c r="C82" s="59" t="n">
        <v>1</v>
      </c>
      <c r="D82" s="95" t="s">
        <v>77</v>
      </c>
      <c r="E82" s="44"/>
      <c r="F82" s="62" t="n">
        <v>312367.623282779</v>
      </c>
      <c r="G82" s="62" t="n">
        <v>321984.638959918</v>
      </c>
      <c r="H82" s="62" t="n">
        <v>68204.7166484686</v>
      </c>
      <c r="I82" s="62" t="n">
        <v>65828.8362057727</v>
      </c>
      <c r="J82" s="62" t="n">
        <v>3765.98052517552</v>
      </c>
      <c r="K82" s="63"/>
    </row>
    <row r="83" s="29" customFormat="true" ht="12.95" hidden="false" customHeight="true" outlineLevel="0" collapsed="false">
      <c r="A83" s="26"/>
      <c r="B83" s="26"/>
      <c r="C83" s="59" t="n">
        <v>2</v>
      </c>
      <c r="D83" s="95" t="s">
        <v>78</v>
      </c>
      <c r="E83" s="50"/>
      <c r="F83" s="62" t="n">
        <v>337983.259151501</v>
      </c>
      <c r="G83" s="62" t="n">
        <v>347919.711986798</v>
      </c>
      <c r="H83" s="62" t="n">
        <v>56954.1051346578</v>
      </c>
      <c r="I83" s="62" t="n">
        <v>40087.1824877388</v>
      </c>
      <c r="J83" s="62" t="n">
        <v>30789.7264118634</v>
      </c>
      <c r="K83" s="63"/>
    </row>
    <row r="84" s="29" customFormat="true" ht="12.95" hidden="false" customHeight="true" outlineLevel="0" collapsed="false">
      <c r="A84" s="26"/>
      <c r="B84" s="26"/>
      <c r="C84" s="59" t="n">
        <v>3</v>
      </c>
      <c r="D84" s="95" t="s">
        <v>79</v>
      </c>
      <c r="E84" s="50"/>
      <c r="F84" s="62" t="n">
        <v>15781.3526598204</v>
      </c>
      <c r="G84" s="62" t="n">
        <v>15674.1645408143</v>
      </c>
      <c r="H84" s="62" t="n">
        <v>3277.21911330016</v>
      </c>
      <c r="I84" s="62" t="n">
        <v>3075.29593632504</v>
      </c>
      <c r="J84" s="62" t="n">
        <v>60.2103837589032</v>
      </c>
      <c r="K84" s="63"/>
    </row>
    <row r="85" s="29" customFormat="true" ht="12.95" hidden="false" customHeight="true" outlineLevel="0" collapsed="false">
      <c r="A85" s="26"/>
      <c r="B85" s="26"/>
      <c r="C85" s="59" t="n">
        <v>4</v>
      </c>
      <c r="D85" s="95" t="s">
        <v>80</v>
      </c>
      <c r="E85" s="44"/>
      <c r="F85" s="62" t="n">
        <v>105374.695520734</v>
      </c>
      <c r="G85" s="62" t="n">
        <v>112097.616665345</v>
      </c>
      <c r="H85" s="62" t="n">
        <v>20144.870927338</v>
      </c>
      <c r="I85" s="62" t="n">
        <v>15357.1428050759</v>
      </c>
      <c r="J85" s="62" t="n">
        <v>4730.30871516724</v>
      </c>
      <c r="K85" s="63"/>
    </row>
    <row r="86" s="29" customFormat="true" ht="12.95" hidden="false" customHeight="true" outlineLevel="0" collapsed="false">
      <c r="A86" s="26"/>
      <c r="B86" s="26"/>
      <c r="C86" s="59" t="n">
        <v>5</v>
      </c>
      <c r="D86" s="95" t="s">
        <v>81</v>
      </c>
      <c r="E86" s="44"/>
      <c r="F86" s="62" t="n">
        <v>2965.63023095559</v>
      </c>
      <c r="G86" s="62" t="n">
        <v>1877.33023095559</v>
      </c>
      <c r="H86" s="62" t="n">
        <v>0</v>
      </c>
      <c r="I86" s="62" t="n">
        <v>0</v>
      </c>
      <c r="J86" s="62" t="n">
        <v>0</v>
      </c>
      <c r="K86" s="63"/>
    </row>
    <row r="87" s="29" customFormat="true" ht="12.95" hidden="false" customHeight="true" outlineLevel="0" collapsed="false">
      <c r="A87" s="26"/>
      <c r="B87" s="26"/>
      <c r="C87" s="65"/>
      <c r="D87" s="96" t="s">
        <v>60</v>
      </c>
      <c r="E87" s="50"/>
      <c r="F87" s="68" t="n">
        <v>774472.56084579</v>
      </c>
      <c r="G87" s="68" t="n">
        <v>799553.462383831</v>
      </c>
      <c r="H87" s="68" t="n">
        <v>148580.911823765</v>
      </c>
      <c r="I87" s="68" t="n">
        <v>124348.457434912</v>
      </c>
      <c r="J87" s="68" t="n">
        <v>39346.2260359651</v>
      </c>
      <c r="K87" s="69"/>
      <c r="L87" s="70"/>
      <c r="M87" s="58"/>
    </row>
    <row r="88" s="29" customFormat="true" ht="12.95" hidden="false" customHeight="true" outlineLevel="0" collapsed="false">
      <c r="A88" s="26"/>
      <c r="B88" s="26"/>
      <c r="C88" s="59" t="n">
        <v>6</v>
      </c>
      <c r="D88" s="95" t="s">
        <v>82</v>
      </c>
      <c r="E88" s="50"/>
      <c r="F88" s="62" t="n">
        <v>51213.110953565</v>
      </c>
      <c r="G88" s="62" t="n">
        <v>87305.8553064135</v>
      </c>
      <c r="H88" s="62" t="n">
        <v>5154.51620139035</v>
      </c>
      <c r="I88" s="62" t="n">
        <v>4129.0169969551</v>
      </c>
      <c r="J88" s="62" t="n">
        <v>6774.05475912102</v>
      </c>
      <c r="K88" s="63"/>
    </row>
    <row r="89" s="29" customFormat="true" ht="12.95" hidden="false" customHeight="true" outlineLevel="0" collapsed="false">
      <c r="A89" s="26"/>
      <c r="B89" s="26"/>
      <c r="C89" s="59" t="n">
        <v>7</v>
      </c>
      <c r="D89" s="95" t="s">
        <v>62</v>
      </c>
      <c r="E89" s="44"/>
      <c r="F89" s="62" t="n">
        <v>5031.26477315391</v>
      </c>
      <c r="G89" s="62" t="n">
        <v>16454.1567521255</v>
      </c>
      <c r="H89" s="62" t="n">
        <v>118.165454138569</v>
      </c>
      <c r="I89" s="62" t="n">
        <v>22.2154625986315</v>
      </c>
      <c r="J89" s="62" t="n">
        <v>391.868968676164</v>
      </c>
      <c r="K89" s="63"/>
    </row>
    <row r="90" s="29" customFormat="true" ht="12.95" hidden="false" customHeight="true" outlineLevel="0" collapsed="false">
      <c r="A90" s="26"/>
      <c r="B90" s="26"/>
      <c r="C90" s="65"/>
      <c r="D90" s="96" t="s">
        <v>63</v>
      </c>
      <c r="E90" s="50"/>
      <c r="F90" s="68" t="n">
        <v>56244.3757267189</v>
      </c>
      <c r="G90" s="68" t="n">
        <v>103760.012058539</v>
      </c>
      <c r="H90" s="68" t="n">
        <v>5272.68165552892</v>
      </c>
      <c r="I90" s="68" t="n">
        <v>4151.23245955373</v>
      </c>
      <c r="J90" s="68" t="n">
        <v>7165.92372779718</v>
      </c>
      <c r="K90" s="69"/>
      <c r="L90" s="70"/>
      <c r="M90" s="58"/>
    </row>
    <row r="91" s="29" customFormat="true" ht="12.95" hidden="false" customHeight="true" outlineLevel="0" collapsed="false">
      <c r="A91" s="26"/>
      <c r="B91" s="26"/>
      <c r="C91" s="65"/>
      <c r="D91" s="97" t="s">
        <v>64</v>
      </c>
      <c r="E91" s="50"/>
      <c r="F91" s="68" t="n">
        <v>830716.936572509</v>
      </c>
      <c r="G91" s="68" t="n">
        <v>903313.47444237</v>
      </c>
      <c r="H91" s="68" t="n">
        <v>153853.593479294</v>
      </c>
      <c r="I91" s="68" t="n">
        <v>128499.689894466</v>
      </c>
      <c r="J91" s="68" t="n">
        <v>46512.1497637623</v>
      </c>
      <c r="K91" s="69"/>
      <c r="L91" s="70"/>
      <c r="M91" s="58"/>
    </row>
    <row r="92" s="29" customFormat="true" ht="12.95" hidden="false" customHeight="true" outlineLevel="0" collapsed="false">
      <c r="A92" s="26"/>
      <c r="B92" s="26"/>
      <c r="C92" s="59" t="n">
        <v>8</v>
      </c>
      <c r="D92" s="95" t="s">
        <v>65</v>
      </c>
      <c r="E92" s="44"/>
      <c r="F92" s="62" t="n">
        <v>2605.86180217354</v>
      </c>
      <c r="G92" s="62" t="n">
        <v>3115.12680234364</v>
      </c>
      <c r="H92" s="62" t="n">
        <v>400.013165661374</v>
      </c>
      <c r="I92" s="62" t="n">
        <v>393.013165661374</v>
      </c>
      <c r="J92" s="62" t="n">
        <v>16.8115943089995</v>
      </c>
      <c r="K92" s="63"/>
    </row>
    <row r="93" s="29" customFormat="true" ht="12.95" hidden="false" customHeight="true" outlineLevel="0" collapsed="false">
      <c r="A93" s="26"/>
      <c r="B93" s="26"/>
      <c r="C93" s="59" t="n">
        <v>9</v>
      </c>
      <c r="D93" s="95" t="s">
        <v>66</v>
      </c>
      <c r="E93" s="50"/>
      <c r="F93" s="62" t="n">
        <v>58620.8653370964</v>
      </c>
      <c r="G93" s="62" t="n">
        <v>56393.1563281719</v>
      </c>
      <c r="H93" s="62" t="n">
        <v>19930.7365489172</v>
      </c>
      <c r="I93" s="62" t="n">
        <v>15856.5340448768</v>
      </c>
      <c r="J93" s="62" t="n">
        <v>92.2880681521096</v>
      </c>
      <c r="K93" s="63"/>
    </row>
    <row r="94" s="29" customFormat="true" ht="12.95" hidden="false" customHeight="true" outlineLevel="0" collapsed="false">
      <c r="A94" s="26"/>
      <c r="B94" s="26"/>
      <c r="C94" s="65"/>
      <c r="D94" s="97" t="s">
        <v>67</v>
      </c>
      <c r="E94" s="50"/>
      <c r="F94" s="68" t="n">
        <v>61226.72713927</v>
      </c>
      <c r="G94" s="68" t="n">
        <v>59508.2831305155</v>
      </c>
      <c r="H94" s="68" t="n">
        <v>20330.7497145786</v>
      </c>
      <c r="I94" s="68" t="n">
        <v>16249.5472105382</v>
      </c>
      <c r="J94" s="68" t="n">
        <v>109.099662461109</v>
      </c>
      <c r="K94" s="69"/>
      <c r="L94" s="70"/>
      <c r="M94" s="58"/>
    </row>
    <row r="95" s="29" customFormat="true" ht="3.95" hidden="false" customHeight="true" outlineLevel="0" collapsed="false">
      <c r="A95" s="26"/>
      <c r="B95" s="26"/>
      <c r="C95" s="73"/>
      <c r="D95" s="74"/>
      <c r="E95" s="50"/>
      <c r="F95" s="75"/>
      <c r="G95" s="75"/>
      <c r="H95" s="75"/>
      <c r="I95" s="75"/>
      <c r="J95" s="75"/>
      <c r="K95" s="63"/>
      <c r="L95" s="58"/>
      <c r="M95" s="58"/>
    </row>
    <row r="96" s="29" customFormat="true" ht="14.1" hidden="false" customHeight="true" outlineLevel="0" collapsed="false">
      <c r="A96" s="26"/>
      <c r="B96" s="26"/>
      <c r="C96" s="76"/>
      <c r="D96" s="98" t="s">
        <v>83</v>
      </c>
      <c r="E96" s="78"/>
      <c r="F96" s="99" t="n">
        <v>891943.663711779</v>
      </c>
      <c r="G96" s="99" t="n">
        <v>962821.757572886</v>
      </c>
      <c r="H96" s="99" t="n">
        <v>174184.343193872</v>
      </c>
      <c r="I96" s="99" t="n">
        <v>144749.237105004</v>
      </c>
      <c r="J96" s="99" t="n">
        <v>46621.2494262234</v>
      </c>
      <c r="K96" s="69"/>
      <c r="L96" s="70"/>
      <c r="M96" s="58"/>
    </row>
    <row r="97" s="29" customFormat="true" ht="9.95" hidden="false" customHeight="true" outlineLevel="0" collapsed="false">
      <c r="A97" s="26"/>
      <c r="B97" s="26"/>
      <c r="C97" s="100"/>
      <c r="D97" s="101"/>
      <c r="E97" s="101"/>
      <c r="F97" s="101"/>
      <c r="G97" s="102"/>
      <c r="H97" s="102"/>
      <c r="I97" s="102"/>
      <c r="K97" s="26"/>
    </row>
    <row r="98" s="29" customFormat="true" ht="4.5" hidden="false" customHeight="true" outlineLevel="0" collapsed="false">
      <c r="A98" s="26"/>
      <c r="B98" s="26"/>
      <c r="C98" s="103"/>
      <c r="D98" s="104"/>
      <c r="E98" s="104"/>
      <c r="F98" s="104"/>
      <c r="G98" s="105"/>
      <c r="H98" s="105"/>
      <c r="I98" s="105"/>
      <c r="J98" s="105"/>
      <c r="K98" s="106"/>
    </row>
    <row r="99" s="29" customFormat="true" ht="409.6" hidden="false" customHeight="false" outlineLevel="0" collapsed="false">
      <c r="A99" s="26"/>
      <c r="B99" s="26"/>
      <c r="C99" s="113"/>
      <c r="D99" s="114"/>
      <c r="E99" s="114"/>
      <c r="F99" s="114"/>
      <c r="G99" s="106"/>
      <c r="H99" s="106"/>
      <c r="I99" s="106"/>
      <c r="J99" s="26"/>
      <c r="K99" s="26"/>
    </row>
    <row r="100" customFormat="false" ht="409.6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409.6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</sheetData>
  <mergeCells count="1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27" t="s">
        <v>95</v>
      </c>
      <c r="D3" s="27"/>
      <c r="E3" s="27"/>
      <c r="F3" s="27"/>
      <c r="G3" s="27"/>
      <c r="H3" s="27"/>
      <c r="I3" s="27"/>
      <c r="J3" s="27"/>
      <c r="K3" s="28"/>
    </row>
    <row r="4" s="29" customFormat="true" ht="20.1" hidden="false" customHeight="true" outlineLevel="0" collapsed="false">
      <c r="A4" s="26"/>
      <c r="B4" s="26"/>
      <c r="C4" s="30" t="s">
        <v>96</v>
      </c>
      <c r="D4" s="30"/>
      <c r="E4" s="30"/>
      <c r="F4" s="30"/>
      <c r="G4" s="30"/>
      <c r="H4" s="30"/>
      <c r="I4" s="30"/>
      <c r="J4" s="30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6"/>
      <c r="M10" s="57"/>
      <c r="N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580025.465778918</v>
      </c>
      <c r="G11" s="62" t="n">
        <v>586580.423711306</v>
      </c>
      <c r="H11" s="62" t="n">
        <v>92719.8775000675</v>
      </c>
      <c r="I11" s="62" t="n">
        <v>31882.5127905238</v>
      </c>
      <c r="J11" s="62" t="n">
        <v>13964.9999528161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52214.5919385747</v>
      </c>
      <c r="G12" s="62" t="n">
        <v>52359.4392074033</v>
      </c>
      <c r="H12" s="62" t="n">
        <v>11426.3604643357</v>
      </c>
      <c r="I12" s="62" t="n">
        <v>8726.94374247228</v>
      </c>
      <c r="J12" s="62" t="n">
        <v>789.182251715601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355791.031903009</v>
      </c>
      <c r="G13" s="62" t="n">
        <v>357059.839817703</v>
      </c>
      <c r="H13" s="62" t="n">
        <v>76367.6054335501</v>
      </c>
      <c r="I13" s="62" t="n">
        <v>32209.1414864483</v>
      </c>
      <c r="J13" s="62" t="n">
        <v>9083.49233756182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554636.554093586</v>
      </c>
      <c r="G14" s="62" t="n">
        <v>556337.834546466</v>
      </c>
      <c r="H14" s="62" t="n">
        <v>111608.942799911</v>
      </c>
      <c r="I14" s="62" t="n">
        <v>64173.5699318487</v>
      </c>
      <c r="J14" s="62" t="n">
        <v>62226.9340969606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36549.9744089781</v>
      </c>
      <c r="G15" s="62" t="n">
        <v>36579.7766641422</v>
      </c>
      <c r="H15" s="62" t="n">
        <v>4244.49298593726</v>
      </c>
      <c r="I15" s="62" t="n">
        <v>3441.90460625773</v>
      </c>
      <c r="J15" s="62" t="n">
        <v>1824.24606167588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1579217.61812307</v>
      </c>
      <c r="G16" s="68" t="n">
        <v>1588917.31394702</v>
      </c>
      <c r="H16" s="68" t="n">
        <v>296367.279183802</v>
      </c>
      <c r="I16" s="68" t="n">
        <v>140434.072557551</v>
      </c>
      <c r="J16" s="68" t="n">
        <v>87888.8547007301</v>
      </c>
      <c r="K16" s="69"/>
      <c r="L16" s="70"/>
      <c r="M16" s="70"/>
      <c r="N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25093.4345691371</v>
      </c>
      <c r="G17" s="62" t="n">
        <v>25261.330598562</v>
      </c>
      <c r="H17" s="62" t="n">
        <v>6112.74711559053</v>
      </c>
      <c r="I17" s="62" t="n">
        <v>3112.74711559053</v>
      </c>
      <c r="J17" s="62" t="n">
        <v>0.238719739855453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154854.657165717</v>
      </c>
      <c r="G18" s="62" t="n">
        <v>193058.1691339</v>
      </c>
      <c r="H18" s="62" t="n">
        <v>6482.36172959467</v>
      </c>
      <c r="I18" s="62" t="n">
        <v>3473.58921836682</v>
      </c>
      <c r="J18" s="62" t="n">
        <v>30378.9286968043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179948.091734854</v>
      </c>
      <c r="G19" s="68" t="n">
        <v>218319.499732462</v>
      </c>
      <c r="H19" s="68" t="n">
        <v>12595.1088451852</v>
      </c>
      <c r="I19" s="68" t="n">
        <v>6586.33633395735</v>
      </c>
      <c r="J19" s="68" t="n">
        <v>30379.1674165441</v>
      </c>
      <c r="K19" s="69"/>
      <c r="L19" s="70"/>
      <c r="M19" s="70"/>
      <c r="N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1759165.70985792</v>
      </c>
      <c r="G20" s="68" t="n">
        <v>1807236.81367948</v>
      </c>
      <c r="H20" s="68" t="n">
        <v>308962.388028987</v>
      </c>
      <c r="I20" s="68" t="n">
        <v>147020.408891508</v>
      </c>
      <c r="J20" s="68" t="n">
        <v>118268.022117274</v>
      </c>
      <c r="K20" s="69"/>
      <c r="L20" s="70"/>
      <c r="M20" s="70"/>
      <c r="N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12748.509172103</v>
      </c>
      <c r="G21" s="62" t="n">
        <v>195757.128408192</v>
      </c>
      <c r="H21" s="62" t="n">
        <v>683.419597950728</v>
      </c>
      <c r="I21" s="62" t="n">
        <v>102.981433814431</v>
      </c>
      <c r="J21" s="62" t="n">
        <v>465.154468858066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24701.1836110498</v>
      </c>
      <c r="G22" s="62" t="n">
        <v>24701.1836110498</v>
      </c>
      <c r="H22" s="62" t="n">
        <v>-635.240338241929</v>
      </c>
      <c r="I22" s="62" t="n">
        <v>-635.240338241929</v>
      </c>
      <c r="J22" s="62" t="n">
        <v>0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37449.6927831528</v>
      </c>
      <c r="G23" s="68" t="n">
        <v>220458.312019242</v>
      </c>
      <c r="H23" s="68" t="n">
        <v>48.1792597087989</v>
      </c>
      <c r="I23" s="68" t="n">
        <v>-532.258904427498</v>
      </c>
      <c r="J23" s="68" t="n">
        <v>465.154468858066</v>
      </c>
      <c r="K23" s="69"/>
      <c r="L23" s="70"/>
      <c r="M23" s="70"/>
      <c r="N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  <c r="N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1796615.40264107</v>
      </c>
      <c r="G25" s="79" t="n">
        <v>2027695.12569872</v>
      </c>
      <c r="H25" s="79" t="n">
        <v>309010.567288696</v>
      </c>
      <c r="I25" s="79" t="n">
        <v>146488.149987081</v>
      </c>
      <c r="J25" s="79" t="n">
        <v>118733.176586132</v>
      </c>
      <c r="K25" s="69"/>
      <c r="L25" s="70"/>
      <c r="M25" s="70"/>
      <c r="N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560667.992100976</v>
      </c>
      <c r="G32" s="62" t="n">
        <v>562222.648993128</v>
      </c>
      <c r="H32" s="62" t="n">
        <v>118681.58533462</v>
      </c>
      <c r="I32" s="62" t="n">
        <v>116859.078553593</v>
      </c>
      <c r="J32" s="62" t="n">
        <v>2916.69597466584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554002.274714601</v>
      </c>
      <c r="G33" s="62" t="n">
        <v>564406.2632006</v>
      </c>
      <c r="H33" s="62" t="n">
        <v>91488.2501156455</v>
      </c>
      <c r="I33" s="62" t="n">
        <v>58433.3045044462</v>
      </c>
      <c r="J33" s="62" t="n">
        <v>98030.6913824029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47408.0241275654</v>
      </c>
      <c r="G34" s="62" t="n">
        <v>47578.6577824335</v>
      </c>
      <c r="H34" s="62" t="n">
        <v>7027.43817714081</v>
      </c>
      <c r="I34" s="62" t="n">
        <v>6486.06153337216</v>
      </c>
      <c r="J34" s="62" t="n">
        <v>362.703257157082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173782.911450926</v>
      </c>
      <c r="G35" s="62" t="n">
        <v>171272.842558116</v>
      </c>
      <c r="H35" s="62" t="n">
        <v>134613.625944463</v>
      </c>
      <c r="I35" s="62" t="n">
        <v>22259.1749535225</v>
      </c>
      <c r="J35" s="62" t="n">
        <v>20006.6432282085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1800.17141211707</v>
      </c>
      <c r="G36" s="62" t="n">
        <v>1800.17141211707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1337661.37380619</v>
      </c>
      <c r="G37" s="68" t="n">
        <v>1347280.58394639</v>
      </c>
      <c r="H37" s="68" t="n">
        <v>351810.899571869</v>
      </c>
      <c r="I37" s="68" t="n">
        <v>204037.619544934</v>
      </c>
      <c r="J37" s="68" t="n">
        <v>121316.733842434</v>
      </c>
      <c r="K37" s="69"/>
      <c r="L37" s="70"/>
      <c r="M37" s="70"/>
      <c r="N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240730.265520773</v>
      </c>
      <c r="G38" s="62" t="n">
        <v>442699.28627966</v>
      </c>
      <c r="H38" s="62" t="n">
        <v>27775.2752303765</v>
      </c>
      <c r="I38" s="62" t="n">
        <v>19461.1769465665</v>
      </c>
      <c r="J38" s="62" t="n">
        <v>35376.3022768012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28885.5366505695</v>
      </c>
      <c r="G39" s="62" t="n">
        <v>33011.4658841305</v>
      </c>
      <c r="H39" s="62" t="n">
        <v>4820.46272464273</v>
      </c>
      <c r="I39" s="62" t="n">
        <v>4061.34704949973</v>
      </c>
      <c r="J39" s="62" t="n">
        <v>4060.75830205787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269615.802171342</v>
      </c>
      <c r="G40" s="68" t="n">
        <v>475710.752163791</v>
      </c>
      <c r="H40" s="68" t="n">
        <v>32595.7379550192</v>
      </c>
      <c r="I40" s="68" t="n">
        <v>23522.5239960662</v>
      </c>
      <c r="J40" s="68" t="n">
        <v>39437.0605788591</v>
      </c>
      <c r="K40" s="69"/>
      <c r="L40" s="70"/>
      <c r="M40" s="70"/>
      <c r="N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1607277.17597753</v>
      </c>
      <c r="G41" s="68" t="n">
        <v>1822991.33611019</v>
      </c>
      <c r="H41" s="68" t="n">
        <v>384406.637526888</v>
      </c>
      <c r="I41" s="68" t="n">
        <v>227560.143541</v>
      </c>
      <c r="J41" s="68" t="n">
        <v>160753.794421293</v>
      </c>
      <c r="K41" s="69"/>
      <c r="L41" s="70"/>
      <c r="M41" s="70"/>
      <c r="N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3292.07363073947</v>
      </c>
      <c r="G42" s="62" t="n">
        <v>7781.41489073947</v>
      </c>
      <c r="H42" s="62" t="n">
        <v>703.751236378302</v>
      </c>
      <c r="I42" s="62" t="n">
        <v>611.617248184031</v>
      </c>
      <c r="J42" s="62" t="n">
        <v>23.32084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130903.323292964</v>
      </c>
      <c r="G43" s="62" t="n">
        <v>140717.218475737</v>
      </c>
      <c r="H43" s="62" t="n">
        <v>15147.9274914983</v>
      </c>
      <c r="I43" s="62" t="n">
        <v>13483.4739722442</v>
      </c>
      <c r="J43" s="62" t="n">
        <v>1810.43182195944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134195.396923703</v>
      </c>
      <c r="G44" s="68" t="n">
        <v>148498.633366476</v>
      </c>
      <c r="H44" s="68" t="n">
        <v>15851.6787278766</v>
      </c>
      <c r="I44" s="68" t="n">
        <v>14095.0912204282</v>
      </c>
      <c r="J44" s="68" t="n">
        <v>1833.75266195944</v>
      </c>
      <c r="K44" s="69"/>
      <c r="L44" s="70"/>
      <c r="M44" s="70"/>
      <c r="N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  <c r="N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1741472.57290123</v>
      </c>
      <c r="G46" s="99" t="n">
        <v>1971489.96947666</v>
      </c>
      <c r="H46" s="99" t="n">
        <v>400258.316254765</v>
      </c>
      <c r="I46" s="99" t="n">
        <v>241655.234761428</v>
      </c>
      <c r="J46" s="99" t="n">
        <v>162587.547083253</v>
      </c>
      <c r="K46" s="69"/>
      <c r="L46" s="70"/>
      <c r="M46" s="70"/>
      <c r="N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84</v>
      </c>
      <c r="D49" s="107"/>
      <c r="E49" s="107"/>
      <c r="F49" s="107"/>
      <c r="G49" s="107"/>
      <c r="H49" s="107"/>
      <c r="I49" s="107"/>
      <c r="J49" s="107"/>
      <c r="K49" s="20"/>
    </row>
    <row r="50" s="29" customFormat="true" ht="14.25" hidden="false" customHeight="true" outlineLevel="0" collapsed="false">
      <c r="A50" s="20"/>
      <c r="B50" s="20"/>
      <c r="C50" s="107"/>
      <c r="D50" s="107"/>
      <c r="E50" s="107"/>
      <c r="F50" s="107"/>
      <c r="G50" s="107"/>
      <c r="H50" s="107"/>
      <c r="I50" s="107"/>
      <c r="J50" s="107"/>
      <c r="K50" s="20"/>
    </row>
    <row r="51" s="29" customFormat="true" ht="12" hidden="false" customHeight="false" outlineLevel="0" collapsed="false">
      <c r="A51" s="20"/>
      <c r="B51" s="20"/>
      <c r="C51" s="108"/>
      <c r="D51" s="109"/>
      <c r="E51" s="109"/>
      <c r="F51" s="109"/>
      <c r="G51" s="110"/>
      <c r="H51" s="110"/>
      <c r="I51" s="110"/>
      <c r="K51" s="20"/>
    </row>
    <row r="52" s="25" customFormat="true" ht="20.1" hidden="false" customHeight="true" outlineLevel="0" collapsed="false">
      <c r="A52" s="21"/>
      <c r="B52" s="21"/>
      <c r="C52" s="22" t="s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24"/>
      <c r="N52" s="24"/>
    </row>
    <row r="53" s="29" customFormat="true" ht="20.1" hidden="false" customHeight="true" outlineLevel="0" collapsed="false">
      <c r="A53" s="26"/>
      <c r="B53" s="26"/>
      <c r="C53" s="27" t="s">
        <v>95</v>
      </c>
      <c r="D53" s="27"/>
      <c r="E53" s="27"/>
      <c r="F53" s="27"/>
      <c r="G53" s="27"/>
      <c r="H53" s="27"/>
      <c r="I53" s="27"/>
      <c r="J53" s="27"/>
      <c r="K53" s="28"/>
    </row>
    <row r="54" s="29" customFormat="true" ht="20.1" hidden="false" customHeight="true" outlineLevel="0" collapsed="false">
      <c r="A54" s="26"/>
      <c r="B54" s="26"/>
      <c r="C54" s="111" t="s">
        <v>86</v>
      </c>
      <c r="D54" s="111"/>
      <c r="E54" s="111"/>
      <c r="F54" s="111"/>
      <c r="G54" s="111"/>
      <c r="H54" s="111"/>
      <c r="I54" s="111"/>
      <c r="J54" s="111"/>
      <c r="K54" s="31"/>
    </row>
    <row r="55" s="29" customFormat="true" ht="13.5" hidden="false" customHeight="true" outlineLevel="0" collapsed="false">
      <c r="A55" s="26"/>
      <c r="B55" s="26"/>
      <c r="C55" s="32" t="s">
        <v>40</v>
      </c>
      <c r="D55" s="32"/>
      <c r="E55" s="32"/>
      <c r="F55" s="32"/>
      <c r="G55" s="32"/>
      <c r="H55" s="32"/>
      <c r="I55" s="32"/>
      <c r="J55" s="33" t="s">
        <v>41</v>
      </c>
      <c r="K55" s="33"/>
    </row>
    <row r="56" s="40" customFormat="true" ht="2.25" hidden="false" customHeight="true" outlineLevel="0" collapsed="false">
      <c r="A56" s="34"/>
      <c r="B56" s="34"/>
      <c r="C56" s="35"/>
      <c r="D56" s="36"/>
      <c r="E56" s="36"/>
      <c r="F56" s="36"/>
      <c r="G56" s="37"/>
      <c r="H56" s="37"/>
      <c r="I56" s="38"/>
      <c r="J56" s="38"/>
      <c r="K56" s="39"/>
    </row>
    <row r="57" s="49" customFormat="true" ht="12" hidden="false" customHeight="true" outlineLevel="0" collapsed="false">
      <c r="A57" s="41"/>
      <c r="B57" s="41"/>
      <c r="C57" s="42" t="s">
        <v>42</v>
      </c>
      <c r="D57" s="43" t="s">
        <v>43</v>
      </c>
      <c r="E57" s="44"/>
      <c r="F57" s="45" t="s">
        <v>44</v>
      </c>
      <c r="G57" s="45" t="s">
        <v>45</v>
      </c>
      <c r="H57" s="46" t="s">
        <v>46</v>
      </c>
      <c r="I57" s="47" t="s">
        <v>47</v>
      </c>
      <c r="J57" s="47" t="s">
        <v>47</v>
      </c>
      <c r="K57" s="48"/>
    </row>
    <row r="58" s="49" customFormat="true" ht="12" hidden="false" customHeight="true" outlineLevel="0" collapsed="false">
      <c r="A58" s="41"/>
      <c r="B58" s="41"/>
      <c r="C58" s="42"/>
      <c r="D58" s="43"/>
      <c r="E58" s="50"/>
      <c r="F58" s="45" t="s">
        <v>48</v>
      </c>
      <c r="G58" s="45" t="s">
        <v>49</v>
      </c>
      <c r="H58" s="46" t="s">
        <v>50</v>
      </c>
      <c r="I58" s="47" t="s">
        <v>51</v>
      </c>
      <c r="J58" s="47" t="s">
        <v>51</v>
      </c>
      <c r="K58" s="48"/>
    </row>
    <row r="59" s="49" customFormat="true" ht="12" hidden="false" customHeight="true" outlineLevel="0" collapsed="false">
      <c r="A59" s="41"/>
      <c r="B59" s="41"/>
      <c r="C59" s="42"/>
      <c r="D59" s="43"/>
      <c r="E59" s="50"/>
      <c r="F59" s="45"/>
      <c r="G59" s="45"/>
      <c r="H59" s="46" t="s">
        <v>52</v>
      </c>
      <c r="I59" s="47" t="s">
        <v>53</v>
      </c>
      <c r="J59" s="47" t="s">
        <v>54</v>
      </c>
      <c r="K59" s="48"/>
    </row>
    <row r="60" s="29" customFormat="true" ht="7.5" hidden="false" customHeight="true" outlineLevel="0" collapsed="false">
      <c r="A60" s="26"/>
      <c r="B60" s="26"/>
      <c r="C60" s="51"/>
      <c r="D60" s="52"/>
      <c r="E60" s="50"/>
      <c r="F60" s="53"/>
      <c r="G60" s="53"/>
      <c r="H60" s="53"/>
      <c r="I60" s="54"/>
      <c r="J60" s="54"/>
      <c r="K60" s="55"/>
      <c r="L60" s="56"/>
      <c r="M60" s="57"/>
      <c r="N60" s="58"/>
    </row>
    <row r="61" s="29" customFormat="true" ht="12.95" hidden="false" customHeight="true" outlineLevel="0" collapsed="false">
      <c r="A61" s="26"/>
      <c r="B61" s="26"/>
      <c r="C61" s="59" t="n">
        <v>1</v>
      </c>
      <c r="D61" s="60" t="s">
        <v>55</v>
      </c>
      <c r="E61" s="61"/>
      <c r="F61" s="62" t="n">
        <v>566491.290088918</v>
      </c>
      <c r="G61" s="62" t="n">
        <v>573046.248021306</v>
      </c>
      <c r="H61" s="62" t="n">
        <v>90595.5986500675</v>
      </c>
      <c r="I61" s="62" t="n">
        <v>30400.1404605238</v>
      </c>
      <c r="J61" s="62" t="n">
        <v>13955.9554528161</v>
      </c>
      <c r="K61" s="63"/>
    </row>
    <row r="62" s="29" customFormat="true" ht="12.95" hidden="false" customHeight="true" outlineLevel="0" collapsed="false">
      <c r="A62" s="26"/>
      <c r="B62" s="26"/>
      <c r="C62" s="59" t="n">
        <v>2</v>
      </c>
      <c r="D62" s="60" t="s">
        <v>56</v>
      </c>
      <c r="E62" s="64"/>
      <c r="F62" s="62" t="n">
        <v>36219.0528085747</v>
      </c>
      <c r="G62" s="62" t="n">
        <v>36363.9000774033</v>
      </c>
      <c r="H62" s="62" t="n">
        <v>8381.4596543357</v>
      </c>
      <c r="I62" s="62" t="n">
        <v>6806.02048247228</v>
      </c>
      <c r="J62" s="62" t="n">
        <v>789.182251715601</v>
      </c>
      <c r="K62" s="63"/>
    </row>
    <row r="63" s="29" customFormat="true" ht="12.95" hidden="false" customHeight="true" outlineLevel="0" collapsed="false">
      <c r="A63" s="26"/>
      <c r="B63" s="26"/>
      <c r="C63" s="59" t="n">
        <v>3</v>
      </c>
      <c r="D63" s="60" t="s">
        <v>57</v>
      </c>
      <c r="E63" s="64"/>
      <c r="F63" s="62" t="n">
        <v>338592.211573009</v>
      </c>
      <c r="G63" s="62" t="n">
        <v>339857.715487703</v>
      </c>
      <c r="H63" s="62" t="n">
        <v>72742.6309735501</v>
      </c>
      <c r="I63" s="62" t="n">
        <v>29231.4734164483</v>
      </c>
      <c r="J63" s="62" t="n">
        <v>8279.88428756182</v>
      </c>
      <c r="K63" s="63"/>
    </row>
    <row r="64" s="29" customFormat="true" ht="12.95" hidden="false" customHeight="true" outlineLevel="0" collapsed="false">
      <c r="A64" s="26"/>
      <c r="B64" s="26"/>
      <c r="C64" s="59" t="n">
        <v>4</v>
      </c>
      <c r="D64" s="60" t="s">
        <v>58</v>
      </c>
      <c r="E64" s="64"/>
      <c r="F64" s="62" t="n">
        <v>245743.070343586</v>
      </c>
      <c r="G64" s="62" t="n">
        <v>246680.006416466</v>
      </c>
      <c r="H64" s="62" t="n">
        <v>64255.5505399109</v>
      </c>
      <c r="I64" s="62" t="n">
        <v>53619.0296018487</v>
      </c>
      <c r="J64" s="62" t="n">
        <v>24623.0117069606</v>
      </c>
      <c r="K64" s="63"/>
    </row>
    <row r="65" s="29" customFormat="true" ht="12.95" hidden="false" customHeight="true" outlineLevel="0" collapsed="false">
      <c r="A65" s="26"/>
      <c r="B65" s="26"/>
      <c r="C65" s="59" t="n">
        <v>5</v>
      </c>
      <c r="D65" s="60" t="s">
        <v>59</v>
      </c>
      <c r="E65" s="64"/>
      <c r="F65" s="62" t="n">
        <v>32033.2796389781</v>
      </c>
      <c r="G65" s="62" t="n">
        <v>32063.0818941422</v>
      </c>
      <c r="H65" s="62" t="n">
        <v>3038.53169593726</v>
      </c>
      <c r="I65" s="62" t="n">
        <v>2519.98931625773</v>
      </c>
      <c r="J65" s="62" t="n">
        <v>1415.11263167588</v>
      </c>
      <c r="K65" s="63"/>
    </row>
    <row r="66" s="29" customFormat="true" ht="12.95" hidden="false" customHeight="true" outlineLevel="0" collapsed="false">
      <c r="A66" s="26"/>
      <c r="B66" s="26"/>
      <c r="C66" s="65"/>
      <c r="D66" s="66" t="s">
        <v>60</v>
      </c>
      <c r="E66" s="67"/>
      <c r="F66" s="68" t="n">
        <v>1219078.90445307</v>
      </c>
      <c r="G66" s="68" t="n">
        <v>1228010.95189702</v>
      </c>
      <c r="H66" s="68" t="n">
        <v>239013.771513801</v>
      </c>
      <c r="I66" s="68" t="n">
        <v>122576.653277551</v>
      </c>
      <c r="J66" s="68" t="n">
        <v>49063.1463307301</v>
      </c>
      <c r="K66" s="69"/>
      <c r="L66" s="70"/>
      <c r="M66" s="70"/>
      <c r="N66" s="58"/>
    </row>
    <row r="67" s="29" customFormat="true" ht="12.95" hidden="false" customHeight="true" outlineLevel="0" collapsed="false">
      <c r="A67" s="26"/>
      <c r="B67" s="26"/>
      <c r="C67" s="59" t="n">
        <v>6</v>
      </c>
      <c r="D67" s="60" t="s">
        <v>61</v>
      </c>
      <c r="E67" s="64"/>
      <c r="F67" s="62" t="n">
        <v>16690.7785691371</v>
      </c>
      <c r="G67" s="62" t="n">
        <v>16858.674598562</v>
      </c>
      <c r="H67" s="62" t="n">
        <v>3584.27258559053</v>
      </c>
      <c r="I67" s="62" t="n">
        <v>584.27258559053</v>
      </c>
      <c r="J67" s="62" t="n">
        <v>0.238719739855453</v>
      </c>
      <c r="K67" s="63"/>
    </row>
    <row r="68" s="29" customFormat="true" ht="12.95" hidden="false" customHeight="true" outlineLevel="0" collapsed="false">
      <c r="A68" s="26"/>
      <c r="B68" s="26"/>
      <c r="C68" s="59" t="n">
        <v>7</v>
      </c>
      <c r="D68" s="60" t="s">
        <v>62</v>
      </c>
      <c r="E68" s="64"/>
      <c r="F68" s="62" t="n">
        <v>21500.4273857169</v>
      </c>
      <c r="G68" s="62" t="n">
        <v>23338.3625138998</v>
      </c>
      <c r="H68" s="62" t="n">
        <v>2807.65138959467</v>
      </c>
      <c r="I68" s="62" t="n">
        <v>2541.97942836682</v>
      </c>
      <c r="J68" s="62" t="n">
        <v>5551.20866680425</v>
      </c>
      <c r="K68" s="63"/>
    </row>
    <row r="69" s="29" customFormat="true" ht="12.95" hidden="false" customHeight="true" outlineLevel="0" collapsed="false">
      <c r="A69" s="26"/>
      <c r="B69" s="26"/>
      <c r="C69" s="65"/>
      <c r="D69" s="66" t="s">
        <v>63</v>
      </c>
      <c r="E69" s="67"/>
      <c r="F69" s="68" t="n">
        <v>38191.205954854</v>
      </c>
      <c r="G69" s="68" t="n">
        <v>40197.0371124618</v>
      </c>
      <c r="H69" s="68" t="n">
        <v>6391.9239751852</v>
      </c>
      <c r="I69" s="68" t="n">
        <v>3126.25201395735</v>
      </c>
      <c r="J69" s="68" t="n">
        <v>5551.44738654411</v>
      </c>
      <c r="K69" s="69"/>
      <c r="L69" s="70"/>
      <c r="M69" s="70"/>
      <c r="N69" s="58"/>
    </row>
    <row r="70" s="29" customFormat="true" ht="12.95" hidden="false" customHeight="true" outlineLevel="0" collapsed="false">
      <c r="A70" s="26"/>
      <c r="B70" s="26"/>
      <c r="C70" s="65"/>
      <c r="D70" s="71" t="s">
        <v>64</v>
      </c>
      <c r="E70" s="67"/>
      <c r="F70" s="68" t="n">
        <v>1257270.11040792</v>
      </c>
      <c r="G70" s="68" t="n">
        <v>1268207.98900948</v>
      </c>
      <c r="H70" s="68" t="n">
        <v>245405.695488987</v>
      </c>
      <c r="I70" s="68" t="n">
        <v>125702.905291508</v>
      </c>
      <c r="J70" s="68" t="n">
        <v>54614.5937172742</v>
      </c>
      <c r="K70" s="69"/>
      <c r="L70" s="70"/>
      <c r="M70" s="70"/>
      <c r="N70" s="58"/>
    </row>
    <row r="71" s="29" customFormat="true" ht="12.95" hidden="false" customHeight="true" outlineLevel="0" collapsed="false">
      <c r="A71" s="26"/>
      <c r="B71" s="26"/>
      <c r="C71" s="59" t="n">
        <v>8</v>
      </c>
      <c r="D71" s="60" t="s">
        <v>65</v>
      </c>
      <c r="E71" s="64"/>
      <c r="F71" s="62" t="n">
        <v>11875.509172103</v>
      </c>
      <c r="G71" s="62" t="n">
        <v>59609.5004181919</v>
      </c>
      <c r="H71" s="62" t="n">
        <v>445.565187950728</v>
      </c>
      <c r="I71" s="62" t="n">
        <v>36.0571138144314</v>
      </c>
      <c r="J71" s="62" t="n">
        <v>429.129878858066</v>
      </c>
      <c r="K71" s="63"/>
    </row>
    <row r="72" s="29" customFormat="true" ht="12.95" hidden="false" customHeight="true" outlineLevel="0" collapsed="false">
      <c r="A72" s="26"/>
      <c r="B72" s="26"/>
      <c r="C72" s="59" t="n">
        <v>9</v>
      </c>
      <c r="D72" s="60" t="s">
        <v>66</v>
      </c>
      <c r="E72" s="61"/>
      <c r="F72" s="62" t="n">
        <v>10301.1836110498</v>
      </c>
      <c r="G72" s="62" t="n">
        <v>10301.1836110498</v>
      </c>
      <c r="H72" s="62" t="n">
        <v>-528.385358241929</v>
      </c>
      <c r="I72" s="62" t="n">
        <v>-528.385358241929</v>
      </c>
      <c r="J72" s="62" t="n">
        <v>0</v>
      </c>
      <c r="K72" s="63"/>
    </row>
    <row r="73" s="29" customFormat="true" ht="12.95" hidden="false" customHeight="true" outlineLevel="0" collapsed="false">
      <c r="A73" s="26"/>
      <c r="B73" s="26"/>
      <c r="C73" s="65"/>
      <c r="D73" s="72" t="s">
        <v>67</v>
      </c>
      <c r="E73" s="44"/>
      <c r="F73" s="68" t="n">
        <v>22176.6927831528</v>
      </c>
      <c r="G73" s="68" t="n">
        <v>69910.6840292417</v>
      </c>
      <c r="H73" s="68" t="n">
        <v>-82.8201702912012</v>
      </c>
      <c r="I73" s="68" t="n">
        <v>-492.328244427498</v>
      </c>
      <c r="J73" s="68" t="n">
        <v>429.129878858066</v>
      </c>
      <c r="K73" s="69"/>
      <c r="L73" s="70"/>
      <c r="M73" s="70"/>
      <c r="N73" s="58"/>
    </row>
    <row r="74" s="29" customFormat="true" ht="3.95" hidden="false" customHeight="true" outlineLevel="0" collapsed="false">
      <c r="A74" s="26"/>
      <c r="B74" s="26"/>
      <c r="C74" s="73"/>
      <c r="D74" s="74"/>
      <c r="E74" s="50"/>
      <c r="F74" s="75"/>
      <c r="G74" s="75"/>
      <c r="H74" s="75"/>
      <c r="I74" s="75"/>
      <c r="J74" s="75"/>
      <c r="K74" s="63"/>
      <c r="L74" s="58"/>
      <c r="M74" s="58"/>
      <c r="N74" s="58"/>
    </row>
    <row r="75" s="29" customFormat="true" ht="14.1" hidden="false" customHeight="true" outlineLevel="0" collapsed="false">
      <c r="A75" s="26"/>
      <c r="B75" s="26"/>
      <c r="C75" s="76"/>
      <c r="D75" s="77" t="s">
        <v>68</v>
      </c>
      <c r="E75" s="78"/>
      <c r="F75" s="79" t="n">
        <v>1279446.80319107</v>
      </c>
      <c r="G75" s="79" t="n">
        <v>1338118.67303872</v>
      </c>
      <c r="H75" s="79" t="n">
        <v>245322.875318695</v>
      </c>
      <c r="I75" s="79" t="n">
        <v>125210.577047081</v>
      </c>
      <c r="J75" s="79" t="n">
        <v>55043.7235961322</v>
      </c>
      <c r="K75" s="69"/>
      <c r="L75" s="70"/>
      <c r="M75" s="70"/>
      <c r="N75" s="58"/>
    </row>
    <row r="76" s="29" customFormat="true" ht="7.5" hidden="false" customHeight="true" outlineLevel="0" collapsed="false">
      <c r="A76" s="26"/>
      <c r="B76" s="26"/>
      <c r="C76" s="80"/>
      <c r="D76" s="81"/>
      <c r="E76" s="81"/>
      <c r="F76" s="69"/>
      <c r="G76" s="69"/>
      <c r="H76" s="82"/>
      <c r="I76" s="83"/>
      <c r="J76" s="83"/>
      <c r="K76" s="69"/>
    </row>
    <row r="77" s="40" customFormat="true" ht="2.25" hidden="false" customHeight="true" outlineLevel="0" collapsed="false">
      <c r="A77" s="34"/>
      <c r="B77" s="34"/>
      <c r="C77" s="84"/>
      <c r="D77" s="85"/>
      <c r="E77" s="85"/>
      <c r="F77" s="86"/>
      <c r="G77" s="86"/>
      <c r="H77" s="86"/>
      <c r="I77" s="87"/>
      <c r="J77" s="87"/>
      <c r="K77" s="39"/>
    </row>
    <row r="78" s="49" customFormat="true" ht="12" hidden="false" customHeight="true" outlineLevel="0" collapsed="false">
      <c r="A78" s="41"/>
      <c r="B78" s="41"/>
      <c r="C78" s="42" t="s">
        <v>42</v>
      </c>
      <c r="D78" s="88" t="s">
        <v>69</v>
      </c>
      <c r="E78" s="44"/>
      <c r="F78" s="45" t="s">
        <v>44</v>
      </c>
      <c r="G78" s="89" t="s">
        <v>70</v>
      </c>
      <c r="H78" s="46" t="s">
        <v>71</v>
      </c>
      <c r="I78" s="46" t="s">
        <v>72</v>
      </c>
      <c r="J78" s="90" t="s">
        <v>72</v>
      </c>
      <c r="K78" s="48"/>
    </row>
    <row r="79" s="49" customFormat="true" ht="12" hidden="false" customHeight="true" outlineLevel="0" collapsed="false">
      <c r="A79" s="41"/>
      <c r="B79" s="41"/>
      <c r="C79" s="42"/>
      <c r="D79" s="88"/>
      <c r="E79" s="50"/>
      <c r="F79" s="45" t="s">
        <v>48</v>
      </c>
      <c r="G79" s="89" t="s">
        <v>73</v>
      </c>
      <c r="H79" s="46" t="s">
        <v>74</v>
      </c>
      <c r="I79" s="46" t="s">
        <v>75</v>
      </c>
      <c r="J79" s="90" t="s">
        <v>75</v>
      </c>
      <c r="K79" s="48"/>
    </row>
    <row r="80" s="49" customFormat="true" ht="12" hidden="false" customHeight="true" outlineLevel="0" collapsed="false">
      <c r="A80" s="41"/>
      <c r="B80" s="41"/>
      <c r="C80" s="42"/>
      <c r="D80" s="88"/>
      <c r="E80" s="50"/>
      <c r="F80" s="45"/>
      <c r="G80" s="89"/>
      <c r="H80" s="46" t="s">
        <v>76</v>
      </c>
      <c r="I80" s="47" t="s">
        <v>53</v>
      </c>
      <c r="J80" s="47" t="s">
        <v>54</v>
      </c>
      <c r="K80" s="48"/>
    </row>
    <row r="81" s="29" customFormat="true" ht="7.5" hidden="false" customHeight="true" outlineLevel="0" collapsed="false">
      <c r="A81" s="26"/>
      <c r="B81" s="26"/>
      <c r="C81" s="91"/>
      <c r="D81" s="92"/>
      <c r="E81" s="44"/>
      <c r="F81" s="69"/>
      <c r="G81" s="69"/>
      <c r="H81" s="93"/>
      <c r="I81" s="94"/>
      <c r="J81" s="94"/>
      <c r="K81" s="69"/>
    </row>
    <row r="82" s="29" customFormat="true" ht="12.95" hidden="false" customHeight="true" outlineLevel="0" collapsed="false">
      <c r="A82" s="26"/>
      <c r="B82" s="26"/>
      <c r="C82" s="59" t="n">
        <v>1</v>
      </c>
      <c r="D82" s="95" t="s">
        <v>77</v>
      </c>
      <c r="E82" s="44"/>
      <c r="F82" s="62" t="n">
        <v>412244.103080976</v>
      </c>
      <c r="G82" s="62" t="n">
        <v>413798.759973128</v>
      </c>
      <c r="H82" s="62" t="n">
        <v>88912.7949246204</v>
      </c>
      <c r="I82" s="62" t="n">
        <v>87130.3280535927</v>
      </c>
      <c r="J82" s="62" t="n">
        <v>2210.84447466584</v>
      </c>
      <c r="K82" s="63"/>
    </row>
    <row r="83" s="29" customFormat="true" ht="12.95" hidden="false" customHeight="true" outlineLevel="0" collapsed="false">
      <c r="A83" s="26"/>
      <c r="B83" s="26"/>
      <c r="C83" s="59" t="n">
        <v>2</v>
      </c>
      <c r="D83" s="95" t="s">
        <v>78</v>
      </c>
      <c r="E83" s="50"/>
      <c r="F83" s="62" t="n">
        <v>421027.340444601</v>
      </c>
      <c r="G83" s="62" t="n">
        <v>431210.1284006</v>
      </c>
      <c r="H83" s="62" t="n">
        <v>73327.3349056455</v>
      </c>
      <c r="I83" s="62" t="n">
        <v>47281.2762544462</v>
      </c>
      <c r="J83" s="62" t="n">
        <v>64756.8566324029</v>
      </c>
      <c r="K83" s="63"/>
    </row>
    <row r="84" s="29" customFormat="true" ht="12.95" hidden="false" customHeight="true" outlineLevel="0" collapsed="false">
      <c r="A84" s="26"/>
      <c r="B84" s="26"/>
      <c r="C84" s="59" t="n">
        <v>3</v>
      </c>
      <c r="D84" s="95" t="s">
        <v>79</v>
      </c>
      <c r="E84" s="50"/>
      <c r="F84" s="62" t="n">
        <v>37081.0102475654</v>
      </c>
      <c r="G84" s="62" t="n">
        <v>37229.4807124335</v>
      </c>
      <c r="H84" s="62" t="n">
        <v>5361.46752714081</v>
      </c>
      <c r="I84" s="62" t="n">
        <v>4836.50094337216</v>
      </c>
      <c r="J84" s="62" t="n">
        <v>348.115827157082</v>
      </c>
      <c r="K84" s="63"/>
    </row>
    <row r="85" s="29" customFormat="true" ht="12.95" hidden="false" customHeight="true" outlineLevel="0" collapsed="false">
      <c r="A85" s="26"/>
      <c r="B85" s="26"/>
      <c r="C85" s="59" t="n">
        <v>4</v>
      </c>
      <c r="D85" s="95" t="s">
        <v>80</v>
      </c>
      <c r="E85" s="44"/>
      <c r="F85" s="62" t="n">
        <v>140595.589038875</v>
      </c>
      <c r="G85" s="62" t="n">
        <v>137555.179925523</v>
      </c>
      <c r="H85" s="62" t="n">
        <v>25535.4914263947</v>
      </c>
      <c r="I85" s="62" t="n">
        <v>20221.06257289</v>
      </c>
      <c r="J85" s="62" t="n">
        <v>14602.496799058</v>
      </c>
      <c r="K85" s="63"/>
    </row>
    <row r="86" s="29" customFormat="true" ht="12.95" hidden="false" customHeight="true" outlineLevel="0" collapsed="false">
      <c r="A86" s="26"/>
      <c r="B86" s="26"/>
      <c r="C86" s="59" t="n">
        <v>5</v>
      </c>
      <c r="D86" s="95" t="s">
        <v>81</v>
      </c>
      <c r="E86" s="44"/>
      <c r="F86" s="62" t="n">
        <v>1592.25890211707</v>
      </c>
      <c r="G86" s="62" t="n">
        <v>1592.25890211707</v>
      </c>
      <c r="H86" s="62" t="n">
        <v>0</v>
      </c>
      <c r="I86" s="62" t="n">
        <v>0</v>
      </c>
      <c r="J86" s="62" t="n">
        <v>0</v>
      </c>
      <c r="K86" s="63"/>
    </row>
    <row r="87" s="29" customFormat="true" ht="12.95" hidden="false" customHeight="true" outlineLevel="0" collapsed="false">
      <c r="A87" s="26"/>
      <c r="B87" s="26"/>
      <c r="C87" s="65"/>
      <c r="D87" s="96" t="s">
        <v>60</v>
      </c>
      <c r="E87" s="50"/>
      <c r="F87" s="68" t="n">
        <v>1012540.30171413</v>
      </c>
      <c r="G87" s="68" t="n">
        <v>1021385.8079138</v>
      </c>
      <c r="H87" s="68" t="n">
        <v>193137.088783801</v>
      </c>
      <c r="I87" s="68" t="n">
        <v>159469.167824301</v>
      </c>
      <c r="J87" s="68" t="n">
        <v>81918.3137332839</v>
      </c>
      <c r="K87" s="69"/>
      <c r="L87" s="70"/>
      <c r="M87" s="70"/>
      <c r="N87" s="58"/>
    </row>
    <row r="88" s="29" customFormat="true" ht="12.95" hidden="false" customHeight="true" outlineLevel="0" collapsed="false">
      <c r="A88" s="26"/>
      <c r="B88" s="26"/>
      <c r="C88" s="59" t="n">
        <v>6</v>
      </c>
      <c r="D88" s="95" t="s">
        <v>82</v>
      </c>
      <c r="E88" s="50"/>
      <c r="F88" s="62" t="n">
        <v>133058.441860773</v>
      </c>
      <c r="G88" s="62" t="n">
        <v>173209.40362966</v>
      </c>
      <c r="H88" s="62" t="n">
        <v>12539.8604703765</v>
      </c>
      <c r="I88" s="62" t="n">
        <v>9326.96015656649</v>
      </c>
      <c r="J88" s="62" t="n">
        <v>13564.3352368012</v>
      </c>
      <c r="K88" s="63"/>
    </row>
    <row r="89" s="29" customFormat="true" ht="12.95" hidden="false" customHeight="true" outlineLevel="0" collapsed="false">
      <c r="A89" s="26"/>
      <c r="B89" s="26"/>
      <c r="C89" s="59" t="n">
        <v>7</v>
      </c>
      <c r="D89" s="95" t="s">
        <v>62</v>
      </c>
      <c r="E89" s="44"/>
      <c r="F89" s="62" t="n">
        <v>21004.4529988021</v>
      </c>
      <c r="G89" s="62" t="n">
        <v>22704.3546856564</v>
      </c>
      <c r="H89" s="62" t="n">
        <v>4899.58747464273</v>
      </c>
      <c r="I89" s="62" t="n">
        <v>4156.37633949973</v>
      </c>
      <c r="J89" s="62" t="n">
        <v>684.22565352164</v>
      </c>
      <c r="K89" s="63"/>
    </row>
    <row r="90" s="29" customFormat="true" ht="12.95" hidden="false" customHeight="true" outlineLevel="0" collapsed="false">
      <c r="A90" s="26"/>
      <c r="B90" s="26"/>
      <c r="C90" s="65"/>
      <c r="D90" s="96" t="s">
        <v>63</v>
      </c>
      <c r="E90" s="50"/>
      <c r="F90" s="68" t="n">
        <v>154062.894859575</v>
      </c>
      <c r="G90" s="68" t="n">
        <v>195913.758315317</v>
      </c>
      <c r="H90" s="68" t="n">
        <v>17439.4479450192</v>
      </c>
      <c r="I90" s="68" t="n">
        <v>13483.3364960662</v>
      </c>
      <c r="J90" s="68" t="n">
        <v>14248.5608903229</v>
      </c>
      <c r="K90" s="69"/>
      <c r="L90" s="70"/>
      <c r="M90" s="70"/>
      <c r="N90" s="58"/>
    </row>
    <row r="91" s="29" customFormat="true" ht="12.95" hidden="false" customHeight="true" outlineLevel="0" collapsed="false">
      <c r="A91" s="26"/>
      <c r="B91" s="26"/>
      <c r="C91" s="65"/>
      <c r="D91" s="97" t="s">
        <v>64</v>
      </c>
      <c r="E91" s="50"/>
      <c r="F91" s="68" t="n">
        <v>1166603.19657371</v>
      </c>
      <c r="G91" s="68" t="n">
        <v>1217299.56622912</v>
      </c>
      <c r="H91" s="68" t="n">
        <v>210576.536728821</v>
      </c>
      <c r="I91" s="68" t="n">
        <v>172952.504320367</v>
      </c>
      <c r="J91" s="68" t="n">
        <v>96166.8746236067</v>
      </c>
      <c r="K91" s="69"/>
      <c r="L91" s="70"/>
      <c r="M91" s="70"/>
      <c r="N91" s="58"/>
    </row>
    <row r="92" s="29" customFormat="true" ht="12.95" hidden="false" customHeight="true" outlineLevel="0" collapsed="false">
      <c r="A92" s="26"/>
      <c r="B92" s="26"/>
      <c r="C92" s="59" t="n">
        <v>8</v>
      </c>
      <c r="D92" s="95" t="s">
        <v>65</v>
      </c>
      <c r="E92" s="44"/>
      <c r="F92" s="62" t="n">
        <v>2269.07363073947</v>
      </c>
      <c r="G92" s="62" t="n">
        <v>6758.41489073947</v>
      </c>
      <c r="H92" s="62" t="n">
        <v>571.359546378302</v>
      </c>
      <c r="I92" s="62" t="n">
        <v>486.432398184031</v>
      </c>
      <c r="J92" s="62" t="n">
        <v>2.98362</v>
      </c>
      <c r="K92" s="63"/>
    </row>
    <row r="93" s="29" customFormat="true" ht="12.95" hidden="false" customHeight="true" outlineLevel="0" collapsed="false">
      <c r="A93" s="26"/>
      <c r="B93" s="26"/>
      <c r="C93" s="59" t="n">
        <v>9</v>
      </c>
      <c r="D93" s="95" t="s">
        <v>66</v>
      </c>
      <c r="E93" s="50"/>
      <c r="F93" s="62" t="n">
        <v>87533.6572929639</v>
      </c>
      <c r="G93" s="62" t="n">
        <v>97269.8066957368</v>
      </c>
      <c r="H93" s="62" t="n">
        <v>11801.0822814983</v>
      </c>
      <c r="I93" s="62" t="n">
        <v>10707.9650922442</v>
      </c>
      <c r="J93" s="62" t="n">
        <v>1810.43182195944</v>
      </c>
      <c r="K93" s="63"/>
    </row>
    <row r="94" s="29" customFormat="true" ht="12.95" hidden="false" customHeight="true" outlineLevel="0" collapsed="false">
      <c r="A94" s="26"/>
      <c r="B94" s="26"/>
      <c r="C94" s="65"/>
      <c r="D94" s="97" t="s">
        <v>67</v>
      </c>
      <c r="E94" s="50"/>
      <c r="F94" s="68" t="n">
        <v>89802.7309237034</v>
      </c>
      <c r="G94" s="68" t="n">
        <v>104028.221586476</v>
      </c>
      <c r="H94" s="68" t="n">
        <v>12372.4418278766</v>
      </c>
      <c r="I94" s="68" t="n">
        <v>11194.3974904282</v>
      </c>
      <c r="J94" s="68" t="n">
        <v>1813.41544195944</v>
      </c>
      <c r="K94" s="69"/>
      <c r="L94" s="70"/>
      <c r="M94" s="70"/>
      <c r="N94" s="58"/>
    </row>
    <row r="95" s="29" customFormat="true" ht="3.95" hidden="false" customHeight="true" outlineLevel="0" collapsed="false">
      <c r="A95" s="26"/>
      <c r="B95" s="26"/>
      <c r="C95" s="73"/>
      <c r="D95" s="74"/>
      <c r="E95" s="50"/>
      <c r="F95" s="75"/>
      <c r="G95" s="75"/>
      <c r="H95" s="75"/>
      <c r="I95" s="75"/>
      <c r="J95" s="75"/>
      <c r="K95" s="63"/>
      <c r="L95" s="58"/>
      <c r="M95" s="58"/>
      <c r="N95" s="58"/>
    </row>
    <row r="96" s="29" customFormat="true" ht="14.1" hidden="false" customHeight="true" outlineLevel="0" collapsed="false">
      <c r="A96" s="26"/>
      <c r="B96" s="26"/>
      <c r="C96" s="76"/>
      <c r="D96" s="98" t="s">
        <v>83</v>
      </c>
      <c r="E96" s="78"/>
      <c r="F96" s="99" t="n">
        <v>1256405.92749741</v>
      </c>
      <c r="G96" s="99" t="n">
        <v>1321327.78781559</v>
      </c>
      <c r="H96" s="99" t="n">
        <v>222948.978556697</v>
      </c>
      <c r="I96" s="99" t="n">
        <v>184146.901810795</v>
      </c>
      <c r="J96" s="99" t="n">
        <v>97980.2900655662</v>
      </c>
      <c r="K96" s="69"/>
      <c r="L96" s="70"/>
      <c r="M96" s="70"/>
      <c r="N96" s="58"/>
    </row>
    <row r="97" s="29" customFormat="true" ht="9.95" hidden="false" customHeight="true" outlineLevel="0" collapsed="false">
      <c r="A97" s="26"/>
      <c r="B97" s="26"/>
      <c r="C97" s="100"/>
      <c r="D97" s="101"/>
      <c r="E97" s="101"/>
      <c r="F97" s="101"/>
      <c r="G97" s="102"/>
      <c r="H97" s="102"/>
      <c r="I97" s="102"/>
      <c r="K97" s="26"/>
    </row>
    <row r="98" s="29" customFormat="true" ht="4.5" hidden="false" customHeight="true" outlineLevel="0" collapsed="false">
      <c r="A98" s="26"/>
      <c r="B98" s="26"/>
      <c r="C98" s="103"/>
      <c r="D98" s="104"/>
      <c r="E98" s="104"/>
      <c r="F98" s="104"/>
      <c r="G98" s="105"/>
      <c r="H98" s="105"/>
      <c r="I98" s="105"/>
      <c r="J98" s="105"/>
      <c r="K98" s="106"/>
    </row>
    <row r="99" customFormat="false" ht="409.6" hidden="false" customHeight="false" outlineLevel="0" collapsed="false">
      <c r="A99" s="26"/>
      <c r="B99" s="26"/>
      <c r="C99" s="108"/>
      <c r="D99" s="109"/>
      <c r="E99" s="109"/>
      <c r="F99" s="109"/>
      <c r="G99" s="110"/>
      <c r="H99" s="110"/>
      <c r="I99" s="110"/>
      <c r="J99" s="29"/>
      <c r="K99" s="26"/>
    </row>
    <row r="100" customFormat="false" ht="409.6" hidden="false" customHeight="false" outlineLevel="0" collapsed="false">
      <c r="A100" s="20"/>
      <c r="B100" s="20"/>
      <c r="C100" s="108"/>
      <c r="D100" s="109"/>
      <c r="E100" s="109"/>
      <c r="F100" s="109"/>
      <c r="G100" s="110"/>
      <c r="H100" s="110"/>
      <c r="I100" s="110"/>
      <c r="J100" s="29"/>
    </row>
    <row r="101" customFormat="false" ht="409.6" hidden="false" customHeight="false" outlineLevel="0" collapsed="false">
      <c r="A101" s="20"/>
      <c r="B101" s="20"/>
      <c r="C101" s="108"/>
      <c r="D101" s="109"/>
      <c r="E101" s="109"/>
      <c r="F101" s="109"/>
      <c r="G101" s="110"/>
      <c r="H101" s="110"/>
      <c r="I101" s="110"/>
      <c r="J101" s="29"/>
    </row>
    <row r="102" s="25" customFormat="true" ht="20.1" hidden="false" customHeight="true" outlineLevel="0" collapsed="false">
      <c r="A102" s="20"/>
      <c r="B102" s="20"/>
      <c r="C102" s="22" t="s">
        <v>37</v>
      </c>
      <c r="D102" s="22"/>
      <c r="E102" s="22"/>
      <c r="F102" s="22"/>
      <c r="G102" s="22"/>
      <c r="H102" s="22"/>
      <c r="I102" s="22"/>
      <c r="J102" s="22"/>
      <c r="K102" s="20"/>
      <c r="L102" s="24"/>
      <c r="M102" s="24"/>
      <c r="N102" s="24"/>
    </row>
    <row r="103" s="29" customFormat="true" ht="20.1" hidden="false" customHeight="true" outlineLevel="0" collapsed="false">
      <c r="A103" s="20"/>
      <c r="B103" s="20"/>
      <c r="C103" s="27" t="s">
        <v>95</v>
      </c>
      <c r="D103" s="27"/>
      <c r="E103" s="27"/>
      <c r="F103" s="27"/>
      <c r="G103" s="27"/>
      <c r="H103" s="27"/>
      <c r="I103" s="27"/>
      <c r="J103" s="27"/>
      <c r="K103" s="20"/>
    </row>
    <row r="104" s="29" customFormat="true" ht="20.1" hidden="false" customHeight="true" outlineLevel="0" collapsed="false">
      <c r="A104" s="20"/>
      <c r="B104" s="20"/>
      <c r="C104" s="111" t="s">
        <v>10</v>
      </c>
      <c r="D104" s="111"/>
      <c r="E104" s="111"/>
      <c r="F104" s="111"/>
      <c r="G104" s="111"/>
      <c r="H104" s="111"/>
      <c r="I104" s="111"/>
      <c r="J104" s="111"/>
      <c r="K104" s="20"/>
    </row>
    <row r="105" s="29" customFormat="true" ht="13.5" hidden="false" customHeight="true" outlineLevel="0" collapsed="false">
      <c r="A105" s="26"/>
      <c r="B105" s="26"/>
      <c r="C105" s="32" t="s">
        <v>40</v>
      </c>
      <c r="D105" s="32"/>
      <c r="E105" s="32"/>
      <c r="F105" s="32"/>
      <c r="G105" s="32"/>
      <c r="H105" s="32"/>
      <c r="I105" s="32"/>
      <c r="J105" s="33" t="s">
        <v>41</v>
      </c>
      <c r="K105" s="33"/>
    </row>
    <row r="106" s="40" customFormat="true" ht="2.25" hidden="false" customHeight="true" outlineLevel="0" collapsed="false">
      <c r="A106" s="20"/>
      <c r="B106" s="20"/>
      <c r="C106" s="35"/>
      <c r="D106" s="36"/>
      <c r="E106" s="36"/>
      <c r="F106" s="36"/>
      <c r="G106" s="37"/>
      <c r="H106" s="37"/>
      <c r="I106" s="38"/>
      <c r="J106" s="38"/>
      <c r="K106" s="20"/>
    </row>
    <row r="107" s="49" customFormat="true" ht="12" hidden="false" customHeight="true" outlineLevel="0" collapsed="false">
      <c r="A107" s="20"/>
      <c r="B107" s="20"/>
      <c r="C107" s="42" t="s">
        <v>42</v>
      </c>
      <c r="D107" s="43" t="s">
        <v>43</v>
      </c>
      <c r="E107" s="44"/>
      <c r="F107" s="45" t="s">
        <v>44</v>
      </c>
      <c r="G107" s="45" t="s">
        <v>45</v>
      </c>
      <c r="H107" s="46" t="s">
        <v>46</v>
      </c>
      <c r="I107" s="47" t="s">
        <v>47</v>
      </c>
      <c r="J107" s="47" t="s">
        <v>47</v>
      </c>
      <c r="K107" s="20"/>
    </row>
    <row r="108" s="49" customFormat="true" ht="12" hidden="false" customHeight="true" outlineLevel="0" collapsed="false">
      <c r="A108" s="20"/>
      <c r="B108" s="20"/>
      <c r="C108" s="42"/>
      <c r="D108" s="43"/>
      <c r="E108" s="50"/>
      <c r="F108" s="45" t="s">
        <v>48</v>
      </c>
      <c r="G108" s="45" t="s">
        <v>49</v>
      </c>
      <c r="H108" s="46" t="s">
        <v>50</v>
      </c>
      <c r="I108" s="47" t="s">
        <v>51</v>
      </c>
      <c r="J108" s="47" t="s">
        <v>51</v>
      </c>
      <c r="K108" s="20"/>
    </row>
    <row r="109" s="49" customFormat="true" ht="12" hidden="false" customHeight="true" outlineLevel="0" collapsed="false">
      <c r="A109" s="20"/>
      <c r="B109" s="20"/>
      <c r="C109" s="42"/>
      <c r="D109" s="43"/>
      <c r="E109" s="50"/>
      <c r="F109" s="45"/>
      <c r="G109" s="45"/>
      <c r="H109" s="46" t="s">
        <v>52</v>
      </c>
      <c r="I109" s="47" t="s">
        <v>53</v>
      </c>
      <c r="J109" s="47" t="s">
        <v>54</v>
      </c>
      <c r="K109" s="20"/>
    </row>
    <row r="110" s="29" customFormat="true" ht="7.5" hidden="false" customHeight="true" outlineLevel="0" collapsed="false">
      <c r="A110" s="20"/>
      <c r="B110" s="20"/>
      <c r="C110" s="51"/>
      <c r="D110" s="52"/>
      <c r="E110" s="50"/>
      <c r="F110" s="53"/>
      <c r="G110" s="53"/>
      <c r="H110" s="53"/>
      <c r="I110" s="54"/>
      <c r="J110" s="54"/>
      <c r="K110" s="20"/>
      <c r="L110" s="56"/>
      <c r="M110" s="57"/>
      <c r="N110" s="58"/>
    </row>
    <row r="111" s="29" customFormat="true" ht="12.95" hidden="false" customHeight="true" outlineLevel="0" collapsed="false">
      <c r="A111" s="20"/>
      <c r="B111" s="20"/>
      <c r="C111" s="59" t="n">
        <v>1</v>
      </c>
      <c r="D111" s="60" t="s">
        <v>55</v>
      </c>
      <c r="E111" s="61"/>
      <c r="F111" s="62" t="n">
        <v>13534.17569</v>
      </c>
      <c r="G111" s="62" t="n">
        <v>13534.17569</v>
      </c>
      <c r="H111" s="62" t="n">
        <v>2124.27885</v>
      </c>
      <c r="I111" s="62" t="n">
        <v>1482.37233</v>
      </c>
      <c r="J111" s="62" t="n">
        <v>9.0445</v>
      </c>
      <c r="K111" s="20"/>
    </row>
    <row r="112" s="29" customFormat="true" ht="12.95" hidden="false" customHeight="true" outlineLevel="0" collapsed="false">
      <c r="A112" s="20"/>
      <c r="B112" s="20"/>
      <c r="C112" s="59" t="n">
        <v>2</v>
      </c>
      <c r="D112" s="60" t="s">
        <v>56</v>
      </c>
      <c r="E112" s="64"/>
      <c r="F112" s="62" t="n">
        <v>15995.53913</v>
      </c>
      <c r="G112" s="62" t="n">
        <v>15995.53913</v>
      </c>
      <c r="H112" s="62" t="n">
        <v>3044.90081</v>
      </c>
      <c r="I112" s="62" t="n">
        <v>1920.92326</v>
      </c>
      <c r="J112" s="62" t="n">
        <v>0</v>
      </c>
      <c r="K112" s="20"/>
    </row>
    <row r="113" s="29" customFormat="true" ht="12.95" hidden="false" customHeight="true" outlineLevel="0" collapsed="false">
      <c r="A113" s="20"/>
      <c r="B113" s="20"/>
      <c r="C113" s="59" t="n">
        <v>3</v>
      </c>
      <c r="D113" s="60" t="s">
        <v>57</v>
      </c>
      <c r="E113" s="64"/>
      <c r="F113" s="62" t="n">
        <v>16791.92255</v>
      </c>
      <c r="G113" s="62" t="n">
        <v>16795.22655</v>
      </c>
      <c r="H113" s="62" t="n">
        <v>3522.4649</v>
      </c>
      <c r="I113" s="62" t="n">
        <v>2972.66564</v>
      </c>
      <c r="J113" s="62" t="n">
        <v>731.41819</v>
      </c>
      <c r="K113" s="20"/>
    </row>
    <row r="114" s="29" customFormat="true" ht="12.95" hidden="false" customHeight="true" outlineLevel="0" collapsed="false">
      <c r="A114" s="20"/>
      <c r="B114" s="20"/>
      <c r="C114" s="59" t="n">
        <v>4</v>
      </c>
      <c r="D114" s="60" t="s">
        <v>58</v>
      </c>
      <c r="E114" s="64"/>
      <c r="F114" s="62" t="n">
        <v>305509.7538</v>
      </c>
      <c r="G114" s="62" t="n">
        <v>306274.09818</v>
      </c>
      <c r="H114" s="62" t="n">
        <v>47284.35094</v>
      </c>
      <c r="I114" s="62" t="n">
        <v>10485.49901</v>
      </c>
      <c r="J114" s="62" t="n">
        <v>35734.56235</v>
      </c>
      <c r="K114" s="20"/>
    </row>
    <row r="115" s="29" customFormat="true" ht="12.95" hidden="false" customHeight="true" outlineLevel="0" collapsed="false">
      <c r="A115" s="20"/>
      <c r="B115" s="20"/>
      <c r="C115" s="59" t="n">
        <v>5</v>
      </c>
      <c r="D115" s="60" t="s">
        <v>59</v>
      </c>
      <c r="E115" s="64"/>
      <c r="F115" s="62" t="n">
        <v>4509.79477</v>
      </c>
      <c r="G115" s="62" t="n">
        <v>4509.79477</v>
      </c>
      <c r="H115" s="62" t="n">
        <v>1204.90076</v>
      </c>
      <c r="I115" s="62" t="n">
        <v>920.85476</v>
      </c>
      <c r="J115" s="62" t="n">
        <v>409.13343</v>
      </c>
      <c r="K115" s="20"/>
    </row>
    <row r="116" s="29" customFormat="true" ht="12.95" hidden="false" customHeight="true" outlineLevel="0" collapsed="false">
      <c r="A116" s="20"/>
      <c r="B116" s="20"/>
      <c r="C116" s="65"/>
      <c r="D116" s="66" t="s">
        <v>60</v>
      </c>
      <c r="E116" s="67"/>
      <c r="F116" s="68" t="n">
        <v>356341.18594</v>
      </c>
      <c r="G116" s="68" t="n">
        <v>357108.83432</v>
      </c>
      <c r="H116" s="68" t="n">
        <v>57180.89626</v>
      </c>
      <c r="I116" s="68" t="n">
        <v>17782.315</v>
      </c>
      <c r="J116" s="68" t="n">
        <v>36884.15847</v>
      </c>
      <c r="K116" s="20"/>
      <c r="L116" s="70"/>
      <c r="M116" s="70"/>
      <c r="N116" s="58"/>
    </row>
    <row r="117" s="29" customFormat="true" ht="12.95" hidden="false" customHeight="true" outlineLevel="0" collapsed="false">
      <c r="A117" s="20"/>
      <c r="B117" s="20"/>
      <c r="C117" s="59" t="n">
        <v>6</v>
      </c>
      <c r="D117" s="60" t="s">
        <v>61</v>
      </c>
      <c r="E117" s="64"/>
      <c r="F117" s="62" t="n">
        <v>8402.656</v>
      </c>
      <c r="G117" s="62" t="n">
        <v>8402.656</v>
      </c>
      <c r="H117" s="62" t="n">
        <v>2528.47453</v>
      </c>
      <c r="I117" s="62" t="n">
        <v>2528.47453</v>
      </c>
      <c r="J117" s="62" t="n">
        <v>0</v>
      </c>
      <c r="K117" s="20"/>
    </row>
    <row r="118" s="29" customFormat="true" ht="12.95" hidden="false" customHeight="true" outlineLevel="0" collapsed="false">
      <c r="A118" s="20"/>
      <c r="B118" s="20"/>
      <c r="C118" s="59" t="n">
        <v>7</v>
      </c>
      <c r="D118" s="60" t="s">
        <v>62</v>
      </c>
      <c r="E118" s="64"/>
      <c r="F118" s="62" t="n">
        <v>133354.22978</v>
      </c>
      <c r="G118" s="62" t="n">
        <v>169719.80662</v>
      </c>
      <c r="H118" s="62" t="n">
        <v>3674.71034</v>
      </c>
      <c r="I118" s="62" t="n">
        <v>931.60979</v>
      </c>
      <c r="J118" s="62" t="n">
        <v>24827.72003</v>
      </c>
      <c r="K118" s="20"/>
    </row>
    <row r="119" s="29" customFormat="true" ht="12.95" hidden="false" customHeight="true" outlineLevel="0" collapsed="false">
      <c r="A119" s="20"/>
      <c r="B119" s="20"/>
      <c r="C119" s="65"/>
      <c r="D119" s="66" t="s">
        <v>63</v>
      </c>
      <c r="E119" s="67"/>
      <c r="F119" s="68" t="n">
        <v>141756.88578</v>
      </c>
      <c r="G119" s="68" t="n">
        <v>178122.46262</v>
      </c>
      <c r="H119" s="68" t="n">
        <v>6203.18487</v>
      </c>
      <c r="I119" s="68" t="n">
        <v>3460.08432</v>
      </c>
      <c r="J119" s="68" t="n">
        <v>24827.72003</v>
      </c>
      <c r="K119" s="20"/>
      <c r="L119" s="70"/>
      <c r="M119" s="70"/>
      <c r="N119" s="58"/>
    </row>
    <row r="120" s="29" customFormat="true" ht="12.95" hidden="false" customHeight="true" outlineLevel="0" collapsed="false">
      <c r="A120" s="20"/>
      <c r="B120" s="20"/>
      <c r="C120" s="65"/>
      <c r="D120" s="71" t="s">
        <v>64</v>
      </c>
      <c r="E120" s="67"/>
      <c r="F120" s="68" t="n">
        <v>498098.07172</v>
      </c>
      <c r="G120" s="68" t="n">
        <v>535231.29694</v>
      </c>
      <c r="H120" s="68" t="n">
        <v>63384.08113</v>
      </c>
      <c r="I120" s="68" t="n">
        <v>21242.39932</v>
      </c>
      <c r="J120" s="68" t="n">
        <v>61711.8785</v>
      </c>
      <c r="K120" s="20"/>
      <c r="L120" s="70"/>
      <c r="M120" s="70"/>
      <c r="N120" s="58"/>
    </row>
    <row r="121" s="29" customFormat="true" ht="12.95" hidden="false" customHeight="true" outlineLevel="0" collapsed="false">
      <c r="A121" s="20"/>
      <c r="B121" s="20"/>
      <c r="C121" s="59" t="n">
        <v>8</v>
      </c>
      <c r="D121" s="60" t="s">
        <v>65</v>
      </c>
      <c r="E121" s="64"/>
      <c r="F121" s="62" t="n">
        <v>873</v>
      </c>
      <c r="G121" s="62" t="n">
        <v>136147.62799</v>
      </c>
      <c r="H121" s="62" t="n">
        <v>237.85441</v>
      </c>
      <c r="I121" s="62" t="n">
        <v>66.92432</v>
      </c>
      <c r="J121" s="62" t="n">
        <v>36.02459</v>
      </c>
      <c r="K121" s="20"/>
    </row>
    <row r="122" s="29" customFormat="true" ht="12.95" hidden="false" customHeight="true" outlineLevel="0" collapsed="false">
      <c r="A122" s="20"/>
      <c r="B122" s="20"/>
      <c r="C122" s="59" t="n">
        <v>9</v>
      </c>
      <c r="D122" s="60" t="s">
        <v>66</v>
      </c>
      <c r="E122" s="61"/>
      <c r="F122" s="62" t="n">
        <v>14400</v>
      </c>
      <c r="G122" s="62" t="n">
        <v>14400</v>
      </c>
      <c r="H122" s="62" t="n">
        <v>-106.85498</v>
      </c>
      <c r="I122" s="62" t="n">
        <v>-106.85498</v>
      </c>
      <c r="J122" s="62" t="n">
        <v>0</v>
      </c>
      <c r="K122" s="20"/>
    </row>
    <row r="123" s="29" customFormat="true" ht="12.95" hidden="false" customHeight="true" outlineLevel="0" collapsed="false">
      <c r="A123" s="20"/>
      <c r="B123" s="20"/>
      <c r="C123" s="65"/>
      <c r="D123" s="72" t="s">
        <v>67</v>
      </c>
      <c r="E123" s="44"/>
      <c r="F123" s="68" t="n">
        <v>15273</v>
      </c>
      <c r="G123" s="68" t="n">
        <v>150547.62799</v>
      </c>
      <c r="H123" s="68" t="n">
        <v>130.99943</v>
      </c>
      <c r="I123" s="68" t="n">
        <v>-39.93066</v>
      </c>
      <c r="J123" s="68" t="n">
        <v>36.02459</v>
      </c>
      <c r="K123" s="20"/>
      <c r="L123" s="70"/>
      <c r="M123" s="70"/>
      <c r="N123" s="58"/>
    </row>
    <row r="124" s="29" customFormat="true" ht="3.95" hidden="false" customHeight="true" outlineLevel="0" collapsed="false">
      <c r="A124" s="20"/>
      <c r="B124" s="20"/>
      <c r="C124" s="73"/>
      <c r="D124" s="74"/>
      <c r="E124" s="50"/>
      <c r="F124" s="75"/>
      <c r="G124" s="75"/>
      <c r="H124" s="75"/>
      <c r="I124" s="75"/>
      <c r="J124" s="75"/>
      <c r="K124" s="20"/>
      <c r="L124" s="58"/>
      <c r="M124" s="58"/>
      <c r="N124" s="58"/>
    </row>
    <row r="125" s="29" customFormat="true" ht="14.1" hidden="false" customHeight="true" outlineLevel="0" collapsed="false">
      <c r="A125" s="20"/>
      <c r="B125" s="20"/>
      <c r="C125" s="76"/>
      <c r="D125" s="77" t="s">
        <v>68</v>
      </c>
      <c r="E125" s="78"/>
      <c r="F125" s="79" t="n">
        <v>513371.07172</v>
      </c>
      <c r="G125" s="79" t="n">
        <v>685778.92493</v>
      </c>
      <c r="H125" s="79" t="n">
        <v>63515.08056</v>
      </c>
      <c r="I125" s="79" t="n">
        <v>21202.46866</v>
      </c>
      <c r="J125" s="79" t="n">
        <v>61747.90309</v>
      </c>
      <c r="K125" s="20"/>
      <c r="L125" s="70"/>
      <c r="M125" s="70"/>
      <c r="N125" s="58"/>
    </row>
    <row r="126" s="29" customFormat="true" ht="7.5" hidden="false" customHeight="true" outlineLevel="0" collapsed="false">
      <c r="A126" s="20"/>
      <c r="B126" s="20"/>
      <c r="C126" s="80"/>
      <c r="D126" s="81"/>
      <c r="E126" s="81"/>
      <c r="F126" s="69"/>
      <c r="G126" s="69"/>
      <c r="H126" s="82"/>
      <c r="I126" s="83"/>
      <c r="J126" s="83"/>
      <c r="K126" s="20"/>
    </row>
    <row r="127" s="40" customFormat="true" ht="2.25" hidden="false" customHeight="true" outlineLevel="0" collapsed="false">
      <c r="A127" s="20"/>
      <c r="B127" s="20"/>
      <c r="C127" s="84"/>
      <c r="D127" s="85"/>
      <c r="E127" s="85"/>
      <c r="F127" s="86"/>
      <c r="G127" s="86"/>
      <c r="H127" s="86"/>
      <c r="I127" s="87"/>
      <c r="J127" s="87"/>
      <c r="K127" s="20"/>
    </row>
    <row r="128" s="49" customFormat="true" ht="12" hidden="false" customHeight="true" outlineLevel="0" collapsed="false">
      <c r="A128" s="20"/>
      <c r="B128" s="20"/>
      <c r="C128" s="42" t="s">
        <v>42</v>
      </c>
      <c r="D128" s="88" t="s">
        <v>69</v>
      </c>
      <c r="E128" s="44"/>
      <c r="F128" s="45" t="s">
        <v>44</v>
      </c>
      <c r="G128" s="89" t="s">
        <v>70</v>
      </c>
      <c r="H128" s="46" t="s">
        <v>71</v>
      </c>
      <c r="I128" s="46" t="s">
        <v>72</v>
      </c>
      <c r="J128" s="90" t="s">
        <v>72</v>
      </c>
      <c r="K128" s="20"/>
    </row>
    <row r="129" s="49" customFormat="true" ht="12" hidden="false" customHeight="true" outlineLevel="0" collapsed="false">
      <c r="A129" s="20"/>
      <c r="B129" s="20"/>
      <c r="C129" s="42"/>
      <c r="D129" s="88"/>
      <c r="E129" s="50"/>
      <c r="F129" s="45" t="s">
        <v>48</v>
      </c>
      <c r="G129" s="89" t="s">
        <v>73</v>
      </c>
      <c r="H129" s="46" t="s">
        <v>74</v>
      </c>
      <c r="I129" s="46" t="s">
        <v>75</v>
      </c>
      <c r="J129" s="90" t="s">
        <v>75</v>
      </c>
      <c r="K129" s="20"/>
    </row>
    <row r="130" s="49" customFormat="true" ht="12" hidden="false" customHeight="true" outlineLevel="0" collapsed="false">
      <c r="A130" s="20"/>
      <c r="B130" s="20"/>
      <c r="C130" s="42"/>
      <c r="D130" s="88"/>
      <c r="E130" s="50"/>
      <c r="F130" s="45"/>
      <c r="G130" s="89"/>
      <c r="H130" s="46" t="s">
        <v>76</v>
      </c>
      <c r="I130" s="47" t="s">
        <v>53</v>
      </c>
      <c r="J130" s="47" t="s">
        <v>54</v>
      </c>
      <c r="K130" s="20"/>
    </row>
    <row r="131" s="29" customFormat="true" ht="7.5" hidden="false" customHeight="true" outlineLevel="0" collapsed="false">
      <c r="A131" s="20"/>
      <c r="B131" s="20"/>
      <c r="C131" s="91"/>
      <c r="D131" s="92"/>
      <c r="E131" s="44"/>
      <c r="F131" s="69"/>
      <c r="G131" s="69"/>
      <c r="H131" s="93"/>
      <c r="I131" s="94"/>
      <c r="J131" s="94"/>
      <c r="K131" s="20"/>
    </row>
    <row r="132" s="29" customFormat="true" ht="12.95" hidden="false" customHeight="true" outlineLevel="0" collapsed="false">
      <c r="A132" s="20"/>
      <c r="B132" s="20"/>
      <c r="C132" s="59" t="n">
        <v>1</v>
      </c>
      <c r="D132" s="95" t="s">
        <v>77</v>
      </c>
      <c r="E132" s="44"/>
      <c r="F132" s="62" t="n">
        <v>147747.22069</v>
      </c>
      <c r="G132" s="62" t="n">
        <v>147747.22069</v>
      </c>
      <c r="H132" s="62" t="n">
        <v>29607.25343</v>
      </c>
      <c r="I132" s="62" t="n">
        <v>29567.21352</v>
      </c>
      <c r="J132" s="62" t="n">
        <v>681.06448</v>
      </c>
      <c r="K132" s="20"/>
    </row>
    <row r="133" s="29" customFormat="true" ht="12.95" hidden="false" customHeight="true" outlineLevel="0" collapsed="false">
      <c r="A133" s="20"/>
      <c r="B133" s="20"/>
      <c r="C133" s="59" t="n">
        <v>2</v>
      </c>
      <c r="D133" s="95" t="s">
        <v>78</v>
      </c>
      <c r="E133" s="50"/>
      <c r="F133" s="62" t="n">
        <v>130327.28273</v>
      </c>
      <c r="G133" s="62" t="n">
        <v>130548.48326</v>
      </c>
      <c r="H133" s="62" t="n">
        <v>17756.99445</v>
      </c>
      <c r="I133" s="62" t="n">
        <v>11079.23106</v>
      </c>
      <c r="J133" s="62" t="n">
        <v>32448.63058</v>
      </c>
      <c r="K133" s="20"/>
    </row>
    <row r="134" s="29" customFormat="true" ht="12.95" hidden="false" customHeight="true" outlineLevel="0" collapsed="false">
      <c r="A134" s="20"/>
      <c r="B134" s="20"/>
      <c r="C134" s="59" t="n">
        <v>3</v>
      </c>
      <c r="D134" s="95" t="s">
        <v>79</v>
      </c>
      <c r="E134" s="50"/>
      <c r="F134" s="62" t="n">
        <v>10273.84107</v>
      </c>
      <c r="G134" s="62" t="n">
        <v>10296.00426</v>
      </c>
      <c r="H134" s="62" t="n">
        <v>1614.73411</v>
      </c>
      <c r="I134" s="62" t="n">
        <v>1598.32405</v>
      </c>
      <c r="J134" s="62" t="n">
        <v>14.58743</v>
      </c>
      <c r="K134" s="20"/>
    </row>
    <row r="135" s="29" customFormat="true" ht="12.95" hidden="false" customHeight="true" outlineLevel="0" collapsed="false">
      <c r="A135" s="20"/>
      <c r="B135" s="20"/>
      <c r="C135" s="59" t="n">
        <v>4</v>
      </c>
      <c r="D135" s="95" t="s">
        <v>80</v>
      </c>
      <c r="E135" s="44"/>
      <c r="F135" s="62" t="n">
        <v>53585.34253</v>
      </c>
      <c r="G135" s="62" t="n">
        <v>55671.42005</v>
      </c>
      <c r="H135" s="62" t="n">
        <v>111693.11466</v>
      </c>
      <c r="I135" s="62" t="n">
        <v>3521.17934</v>
      </c>
      <c r="J135" s="62" t="n">
        <v>31604.47221</v>
      </c>
      <c r="K135" s="20"/>
    </row>
    <row r="136" s="29" customFormat="true" ht="12.95" hidden="false" customHeight="true" outlineLevel="0" collapsed="false">
      <c r="A136" s="20"/>
      <c r="B136" s="20"/>
      <c r="C136" s="59" t="n">
        <v>5</v>
      </c>
      <c r="D136" s="95" t="s">
        <v>81</v>
      </c>
      <c r="E136" s="44"/>
      <c r="F136" s="62" t="n">
        <v>207.91251</v>
      </c>
      <c r="G136" s="62" t="n">
        <v>207.91251</v>
      </c>
      <c r="H136" s="62" t="n">
        <v>0</v>
      </c>
      <c r="I136" s="62" t="n">
        <v>0</v>
      </c>
      <c r="J136" s="62" t="n">
        <v>0</v>
      </c>
      <c r="K136" s="20"/>
    </row>
    <row r="137" s="29" customFormat="true" ht="12.95" hidden="false" customHeight="true" outlineLevel="0" collapsed="false">
      <c r="A137" s="20"/>
      <c r="B137" s="20"/>
      <c r="C137" s="65"/>
      <c r="D137" s="96" t="s">
        <v>60</v>
      </c>
      <c r="E137" s="50"/>
      <c r="F137" s="68" t="n">
        <v>342141.59953</v>
      </c>
      <c r="G137" s="68" t="n">
        <v>344471.04077</v>
      </c>
      <c r="H137" s="68" t="n">
        <v>160672.09665</v>
      </c>
      <c r="I137" s="68" t="n">
        <v>45765.94797</v>
      </c>
      <c r="J137" s="68" t="n">
        <v>64748.7547</v>
      </c>
      <c r="K137" s="20"/>
      <c r="L137" s="70"/>
      <c r="M137" s="70"/>
      <c r="N137" s="58"/>
    </row>
    <row r="138" s="29" customFormat="true" ht="12.95" hidden="false" customHeight="true" outlineLevel="0" collapsed="false">
      <c r="A138" s="20"/>
      <c r="B138" s="20"/>
      <c r="C138" s="59" t="n">
        <v>6</v>
      </c>
      <c r="D138" s="95" t="s">
        <v>82</v>
      </c>
      <c r="E138" s="50"/>
      <c r="F138" s="62" t="n">
        <v>107670.82366</v>
      </c>
      <c r="G138" s="62" t="n">
        <v>269488.88265</v>
      </c>
      <c r="H138" s="62" t="n">
        <v>15235.41476</v>
      </c>
      <c r="I138" s="62" t="n">
        <v>10134.21679</v>
      </c>
      <c r="J138" s="62" t="n">
        <v>21804.81704</v>
      </c>
      <c r="K138" s="20"/>
    </row>
    <row r="139" s="29" customFormat="true" ht="12.95" hidden="false" customHeight="true" outlineLevel="0" collapsed="false">
      <c r="A139" s="20"/>
      <c r="B139" s="20"/>
      <c r="C139" s="59" t="n">
        <v>7</v>
      </c>
      <c r="D139" s="95" t="s">
        <v>62</v>
      </c>
      <c r="E139" s="44"/>
      <c r="F139" s="62" t="n">
        <v>19629.01697</v>
      </c>
      <c r="G139" s="62" t="n">
        <v>26709.95945</v>
      </c>
      <c r="H139" s="62" t="n">
        <v>156.09398</v>
      </c>
      <c r="I139" s="62" t="n">
        <v>3.66222</v>
      </c>
      <c r="J139" s="62" t="n">
        <v>10635.39348</v>
      </c>
      <c r="K139" s="20"/>
    </row>
    <row r="140" s="29" customFormat="true" ht="12.95" hidden="false" customHeight="true" outlineLevel="0" collapsed="false">
      <c r="A140" s="20"/>
      <c r="B140" s="20"/>
      <c r="C140" s="65"/>
      <c r="D140" s="96" t="s">
        <v>63</v>
      </c>
      <c r="E140" s="50"/>
      <c r="F140" s="68" t="n">
        <v>127299.84063</v>
      </c>
      <c r="G140" s="68" t="n">
        <v>296198.8421</v>
      </c>
      <c r="H140" s="68" t="n">
        <v>15391.50874</v>
      </c>
      <c r="I140" s="68" t="n">
        <v>10137.87901</v>
      </c>
      <c r="J140" s="68" t="n">
        <v>32440.21052</v>
      </c>
      <c r="K140" s="20"/>
      <c r="L140" s="70"/>
      <c r="M140" s="70"/>
      <c r="N140" s="58"/>
    </row>
    <row r="141" s="29" customFormat="true" ht="12.95" hidden="false" customHeight="true" outlineLevel="0" collapsed="false">
      <c r="A141" s="20"/>
      <c r="B141" s="20"/>
      <c r="C141" s="65"/>
      <c r="D141" s="97" t="s">
        <v>64</v>
      </c>
      <c r="E141" s="50"/>
      <c r="F141" s="68" t="n">
        <v>469441.44016</v>
      </c>
      <c r="G141" s="68" t="n">
        <v>640669.88287</v>
      </c>
      <c r="H141" s="68" t="n">
        <v>176063.60539</v>
      </c>
      <c r="I141" s="68" t="n">
        <v>55903.82698</v>
      </c>
      <c r="J141" s="68" t="n">
        <v>97188.96522</v>
      </c>
      <c r="K141" s="20"/>
      <c r="L141" s="70"/>
      <c r="M141" s="70"/>
      <c r="N141" s="58"/>
    </row>
    <row r="142" s="29" customFormat="true" ht="12.95" hidden="false" customHeight="true" outlineLevel="0" collapsed="false">
      <c r="A142" s="20"/>
      <c r="B142" s="20"/>
      <c r="C142" s="59" t="n">
        <v>8</v>
      </c>
      <c r="D142" s="95" t="s">
        <v>65</v>
      </c>
      <c r="E142" s="44"/>
      <c r="F142" s="62" t="n">
        <v>1023</v>
      </c>
      <c r="G142" s="62" t="n">
        <v>1023</v>
      </c>
      <c r="H142" s="62" t="n">
        <v>132.39169</v>
      </c>
      <c r="I142" s="62" t="n">
        <v>125.18485</v>
      </c>
      <c r="J142" s="62" t="n">
        <v>20.33722</v>
      </c>
      <c r="K142" s="20"/>
    </row>
    <row r="143" s="29" customFormat="true" ht="12.95" hidden="false" customHeight="true" outlineLevel="0" collapsed="false">
      <c r="A143" s="20"/>
      <c r="B143" s="20"/>
      <c r="C143" s="59" t="n">
        <v>9</v>
      </c>
      <c r="D143" s="95" t="s">
        <v>66</v>
      </c>
      <c r="E143" s="50"/>
      <c r="F143" s="62" t="n">
        <v>43363.376</v>
      </c>
      <c r="G143" s="62" t="n">
        <v>43441.12178</v>
      </c>
      <c r="H143" s="62" t="n">
        <v>3345.15989</v>
      </c>
      <c r="I143" s="62" t="n">
        <v>2773.82356</v>
      </c>
      <c r="J143" s="62" t="n">
        <v>0</v>
      </c>
      <c r="K143" s="20"/>
    </row>
    <row r="144" s="29" customFormat="true" ht="12.95" hidden="false" customHeight="true" outlineLevel="0" collapsed="false">
      <c r="A144" s="20"/>
      <c r="B144" s="20"/>
      <c r="C144" s="65"/>
      <c r="D144" s="97" t="s">
        <v>67</v>
      </c>
      <c r="E144" s="50"/>
      <c r="F144" s="68" t="n">
        <v>44386.376</v>
      </c>
      <c r="G144" s="68" t="n">
        <v>44464.12178</v>
      </c>
      <c r="H144" s="68" t="n">
        <v>3477.55158</v>
      </c>
      <c r="I144" s="68" t="n">
        <v>2899.00841</v>
      </c>
      <c r="J144" s="68" t="n">
        <v>20.33722</v>
      </c>
      <c r="K144" s="20"/>
      <c r="L144" s="70"/>
      <c r="M144" s="70"/>
      <c r="N144" s="58"/>
    </row>
    <row r="145" s="29" customFormat="true" ht="3.95" hidden="false" customHeight="true" outlineLevel="0" collapsed="false">
      <c r="A145" s="20"/>
      <c r="B145" s="20"/>
      <c r="C145" s="73"/>
      <c r="D145" s="74"/>
      <c r="E145" s="50"/>
      <c r="F145" s="75"/>
      <c r="G145" s="75"/>
      <c r="H145" s="75"/>
      <c r="I145" s="75"/>
      <c r="J145" s="75"/>
      <c r="K145" s="20"/>
      <c r="L145" s="58"/>
      <c r="M145" s="58"/>
      <c r="N145" s="58"/>
    </row>
    <row r="146" s="29" customFormat="true" ht="14.1" hidden="false" customHeight="true" outlineLevel="0" collapsed="false">
      <c r="A146" s="20"/>
      <c r="B146" s="20"/>
      <c r="C146" s="76"/>
      <c r="D146" s="98" t="s">
        <v>83</v>
      </c>
      <c r="E146" s="78"/>
      <c r="F146" s="99" t="n">
        <v>513827.81616</v>
      </c>
      <c r="G146" s="99" t="n">
        <v>685134.00465</v>
      </c>
      <c r="H146" s="99" t="n">
        <v>179541.15697</v>
      </c>
      <c r="I146" s="99" t="n">
        <v>58802.83539</v>
      </c>
      <c r="J146" s="99" t="n">
        <v>97209.30244</v>
      </c>
      <c r="K146" s="20"/>
      <c r="L146" s="70"/>
      <c r="M146" s="70"/>
      <c r="N146" s="58"/>
    </row>
    <row r="147" s="29" customFormat="true" ht="9.95" hidden="false" customHeight="true" outlineLevel="0" collapsed="false">
      <c r="A147" s="20"/>
      <c r="B147" s="20"/>
      <c r="C147" s="100"/>
      <c r="D147" s="101"/>
      <c r="E147" s="101"/>
      <c r="F147" s="101"/>
      <c r="G147" s="102"/>
      <c r="H147" s="102"/>
      <c r="I147" s="102"/>
      <c r="K147" s="20"/>
    </row>
    <row r="148" s="29" customFormat="true" ht="4.5" hidden="false" customHeight="true" outlineLevel="0" collapsed="false">
      <c r="A148" s="20"/>
      <c r="B148" s="20"/>
      <c r="C148" s="103"/>
      <c r="D148" s="104"/>
      <c r="E148" s="104"/>
      <c r="F148" s="104"/>
      <c r="G148" s="105"/>
      <c r="H148" s="105"/>
      <c r="I148" s="105"/>
      <c r="J148" s="105"/>
      <c r="K148" s="20"/>
    </row>
    <row r="149" customFormat="false" ht="409.6" hidden="false" customHeight="false" outlineLevel="0" collapsed="false">
      <c r="A149" s="20"/>
      <c r="B149" s="20"/>
      <c r="C149" s="108"/>
      <c r="D149" s="109"/>
      <c r="E149" s="109"/>
      <c r="F149" s="109"/>
      <c r="G149" s="110"/>
      <c r="H149" s="110"/>
      <c r="I149" s="110"/>
      <c r="J149" s="29"/>
    </row>
    <row r="150" customFormat="false" ht="409.6" hidden="false" customHeight="false" outlineLevel="0" collapsed="false">
      <c r="A150" s="20"/>
      <c r="B150" s="20"/>
      <c r="C150" s="108"/>
      <c r="D150" s="109"/>
      <c r="E150" s="109"/>
      <c r="F150" s="109"/>
      <c r="G150" s="110"/>
      <c r="H150" s="110"/>
      <c r="I150" s="110"/>
      <c r="J150" s="29"/>
    </row>
    <row r="151" customFormat="false" ht="409.6" hidden="false" customHeight="false" outlineLevel="0" collapsed="false">
      <c r="A151" s="20"/>
      <c r="B151" s="20"/>
    </row>
    <row r="152" customFormat="false" ht="409.6" hidden="false" customHeight="false" outlineLevel="0" collapsed="false">
      <c r="A152" s="20"/>
      <c r="B152" s="20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27" t="s">
        <v>97</v>
      </c>
      <c r="D3" s="27"/>
      <c r="E3" s="27"/>
      <c r="F3" s="27"/>
      <c r="G3" s="27"/>
      <c r="H3" s="27"/>
      <c r="I3" s="27"/>
      <c r="J3" s="27"/>
      <c r="K3" s="28"/>
    </row>
    <row r="4" s="29" customFormat="true" ht="20.1" hidden="false" customHeight="true" outlineLevel="0" collapsed="false">
      <c r="A4" s="26"/>
      <c r="B4" s="26"/>
      <c r="C4" s="30" t="s">
        <v>98</v>
      </c>
      <c r="D4" s="30"/>
      <c r="E4" s="30"/>
      <c r="F4" s="30"/>
      <c r="G4" s="30"/>
      <c r="H4" s="30"/>
      <c r="I4" s="30"/>
      <c r="J4" s="30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6"/>
      <c r="M10" s="57"/>
      <c r="N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686194.164116182</v>
      </c>
      <c r="G11" s="62" t="n">
        <v>686910.949735281</v>
      </c>
      <c r="H11" s="62" t="n">
        <v>144455.060678563</v>
      </c>
      <c r="I11" s="62" t="n">
        <v>27946.2213593407</v>
      </c>
      <c r="J11" s="62" t="n">
        <v>12741.7588116097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736949.03903286</v>
      </c>
      <c r="G12" s="62" t="n">
        <v>736666.153013854</v>
      </c>
      <c r="H12" s="62" t="n">
        <v>357801.810244554</v>
      </c>
      <c r="I12" s="62" t="n">
        <v>165376.903858774</v>
      </c>
      <c r="J12" s="62" t="n">
        <v>659.263075676203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418391.61230029</v>
      </c>
      <c r="G13" s="62" t="n">
        <v>417989.62386228</v>
      </c>
      <c r="H13" s="62" t="n">
        <v>79076.2404348697</v>
      </c>
      <c r="I13" s="62" t="n">
        <v>34852.7475082123</v>
      </c>
      <c r="J13" s="62" t="n">
        <v>25030.1698442705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1449929.85774144</v>
      </c>
      <c r="G14" s="62" t="n">
        <v>1536964.93153064</v>
      </c>
      <c r="H14" s="62" t="n">
        <v>333285.669315532</v>
      </c>
      <c r="I14" s="62" t="n">
        <v>165757.880977361</v>
      </c>
      <c r="J14" s="62" t="n">
        <v>80959.0016430659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41801.4643950469</v>
      </c>
      <c r="G15" s="62" t="n">
        <v>41617.6063111177</v>
      </c>
      <c r="H15" s="62" t="n">
        <v>9668.14798965811</v>
      </c>
      <c r="I15" s="62" t="n">
        <v>6110.82200666805</v>
      </c>
      <c r="J15" s="62" t="n">
        <v>5392.63984437481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3333266.13758582</v>
      </c>
      <c r="G16" s="68" t="n">
        <v>3420149.26445317</v>
      </c>
      <c r="H16" s="68" t="n">
        <v>924286.928663177</v>
      </c>
      <c r="I16" s="68" t="n">
        <v>400044.575710356</v>
      </c>
      <c r="J16" s="68" t="n">
        <v>124782.833218997</v>
      </c>
      <c r="K16" s="69"/>
      <c r="L16" s="70"/>
      <c r="M16" s="70"/>
      <c r="N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4957.93916194142</v>
      </c>
      <c r="G17" s="62" t="n">
        <v>5011.93627194142</v>
      </c>
      <c r="H17" s="62" t="n">
        <v>148.98537858702</v>
      </c>
      <c r="I17" s="62" t="n">
        <v>80.5722408894421</v>
      </c>
      <c r="J17" s="62" t="n">
        <v>54.8928960609167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73203.2521892749</v>
      </c>
      <c r="G18" s="62" t="n">
        <v>98676.1567241861</v>
      </c>
      <c r="H18" s="62" t="n">
        <v>12742.3729177296</v>
      </c>
      <c r="I18" s="62" t="n">
        <v>7411.19683998532</v>
      </c>
      <c r="J18" s="62" t="n">
        <v>22159.9449725925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78161.1913512163</v>
      </c>
      <c r="G19" s="68" t="n">
        <v>103688.092996128</v>
      </c>
      <c r="H19" s="68" t="n">
        <v>12891.3582963166</v>
      </c>
      <c r="I19" s="68" t="n">
        <v>7491.76908087476</v>
      </c>
      <c r="J19" s="68" t="n">
        <v>22214.8378686534</v>
      </c>
      <c r="K19" s="69"/>
      <c r="L19" s="70"/>
      <c r="M19" s="70"/>
      <c r="N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3411427.32893703</v>
      </c>
      <c r="G20" s="68" t="n">
        <v>3523837.3574493</v>
      </c>
      <c r="H20" s="68" t="n">
        <v>937178.286959493</v>
      </c>
      <c r="I20" s="68" t="n">
        <v>407536.344791231</v>
      </c>
      <c r="J20" s="68" t="n">
        <v>146997.671087651</v>
      </c>
      <c r="K20" s="69"/>
      <c r="L20" s="70"/>
      <c r="M20" s="70"/>
      <c r="N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25127.8205482902</v>
      </c>
      <c r="G21" s="62" t="n">
        <v>171076.287814517</v>
      </c>
      <c r="H21" s="62" t="n">
        <v>1865.41505352867</v>
      </c>
      <c r="I21" s="62" t="n">
        <v>480.292946685444</v>
      </c>
      <c r="J21" s="62" t="n">
        <v>2104.79148443948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128547.483508267</v>
      </c>
      <c r="G22" s="62" t="n">
        <v>173655.881578267</v>
      </c>
      <c r="H22" s="62" t="n">
        <v>7047.25725556014</v>
      </c>
      <c r="I22" s="62" t="n">
        <v>7047.25725556014</v>
      </c>
      <c r="J22" s="62" t="n">
        <v>268.09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153675.304056557</v>
      </c>
      <c r="G23" s="68" t="n">
        <v>344732.169392784</v>
      </c>
      <c r="H23" s="68" t="n">
        <v>8912.67230908881</v>
      </c>
      <c r="I23" s="68" t="n">
        <v>7527.55020224558</v>
      </c>
      <c r="J23" s="68" t="n">
        <v>2372.88148443948</v>
      </c>
      <c r="K23" s="69"/>
      <c r="L23" s="70"/>
      <c r="M23" s="70"/>
      <c r="N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  <c r="N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3565102.63299359</v>
      </c>
      <c r="G25" s="79" t="n">
        <v>3868569.52684209</v>
      </c>
      <c r="H25" s="79" t="n">
        <v>946090.959268582</v>
      </c>
      <c r="I25" s="79" t="n">
        <v>415063.894993476</v>
      </c>
      <c r="J25" s="79" t="n">
        <v>149370.55257209</v>
      </c>
      <c r="K25" s="69"/>
      <c r="L25" s="70"/>
      <c r="M25" s="70"/>
      <c r="N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1136765.56617373</v>
      </c>
      <c r="G32" s="62" t="n">
        <v>1132778.89489452</v>
      </c>
      <c r="H32" s="62" t="n">
        <v>228095.529819142</v>
      </c>
      <c r="I32" s="62" t="n">
        <v>220078.127012904</v>
      </c>
      <c r="J32" s="62" t="n">
        <v>11745.2013810625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1101118.91123939</v>
      </c>
      <c r="G33" s="62" t="n">
        <v>1124061.32603113</v>
      </c>
      <c r="H33" s="62" t="n">
        <v>120679.890106001</v>
      </c>
      <c r="I33" s="62" t="n">
        <v>79881.6316073944</v>
      </c>
      <c r="J33" s="62" t="n">
        <v>138848.740870245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74617.8975610448</v>
      </c>
      <c r="G34" s="62" t="n">
        <v>74017.8174510156</v>
      </c>
      <c r="H34" s="62" t="n">
        <v>6969.99481117674</v>
      </c>
      <c r="I34" s="62" t="n">
        <v>5211.217434232</v>
      </c>
      <c r="J34" s="62" t="n">
        <v>3572.80506218314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326516.777566858</v>
      </c>
      <c r="G35" s="62" t="n">
        <v>504664.259155422</v>
      </c>
      <c r="H35" s="62" t="n">
        <v>62130.3857721344</v>
      </c>
      <c r="I35" s="62" t="n">
        <v>56775.6448576448</v>
      </c>
      <c r="J35" s="62" t="n">
        <v>37609.4532734681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10682.6968005634</v>
      </c>
      <c r="G36" s="62" t="n">
        <v>10682.6968005634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2649701.84934158</v>
      </c>
      <c r="G37" s="68" t="n">
        <v>2846204.99433265</v>
      </c>
      <c r="H37" s="68" t="n">
        <v>417875.800508454</v>
      </c>
      <c r="I37" s="68" t="n">
        <v>361946.620912176</v>
      </c>
      <c r="J37" s="68" t="n">
        <v>191776.200586958</v>
      </c>
      <c r="K37" s="69"/>
      <c r="L37" s="70"/>
      <c r="M37" s="70"/>
      <c r="N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329986.516794996</v>
      </c>
      <c r="G38" s="62" t="n">
        <v>437025.405639122</v>
      </c>
      <c r="H38" s="62" t="n">
        <v>44513.834020472</v>
      </c>
      <c r="I38" s="62" t="n">
        <v>37108.0314457247</v>
      </c>
      <c r="J38" s="62" t="n">
        <v>46297.2125396642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43018.3914091364</v>
      </c>
      <c r="G39" s="62" t="n">
        <v>62936.1454943668</v>
      </c>
      <c r="H39" s="62" t="n">
        <v>3323.19095873531</v>
      </c>
      <c r="I39" s="62" t="n">
        <v>3247.78169092013</v>
      </c>
      <c r="J39" s="62" t="n">
        <v>8546.19667162075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373004.908204133</v>
      </c>
      <c r="G40" s="68" t="n">
        <v>499961.551133489</v>
      </c>
      <c r="H40" s="68" t="n">
        <v>47837.0249792073</v>
      </c>
      <c r="I40" s="68" t="n">
        <v>40355.8131366448</v>
      </c>
      <c r="J40" s="68" t="n">
        <v>54843.4092112849</v>
      </c>
      <c r="K40" s="69"/>
      <c r="L40" s="70"/>
      <c r="M40" s="70"/>
      <c r="N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3022706.75754572</v>
      </c>
      <c r="G41" s="68" t="n">
        <v>3346166.54546614</v>
      </c>
      <c r="H41" s="68" t="n">
        <v>465712.825487662</v>
      </c>
      <c r="I41" s="68" t="n">
        <v>402302.43404882</v>
      </c>
      <c r="J41" s="68" t="n">
        <v>246619.609798243</v>
      </c>
      <c r="K41" s="69"/>
      <c r="L41" s="70"/>
      <c r="M41" s="70"/>
      <c r="N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16408.2028007842</v>
      </c>
      <c r="G42" s="62" t="n">
        <v>17547.5144022837</v>
      </c>
      <c r="H42" s="62" t="n">
        <v>2718.50652348364</v>
      </c>
      <c r="I42" s="62" t="n">
        <v>2197.66588643415</v>
      </c>
      <c r="J42" s="62" t="n">
        <v>1504.48013137946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247026.684130408</v>
      </c>
      <c r="G43" s="62" t="n">
        <v>318948.189259919</v>
      </c>
      <c r="H43" s="62" t="n">
        <v>16129.9231212232</v>
      </c>
      <c r="I43" s="62" t="n">
        <v>13890.0776508569</v>
      </c>
      <c r="J43" s="62" t="n">
        <v>4276.09731519471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263434.886931192</v>
      </c>
      <c r="G44" s="68" t="n">
        <v>336495.703662203</v>
      </c>
      <c r="H44" s="68" t="n">
        <v>18848.4296447069</v>
      </c>
      <c r="I44" s="68" t="n">
        <v>16087.743537291</v>
      </c>
      <c r="J44" s="68" t="n">
        <v>5780.57744657417</v>
      </c>
      <c r="K44" s="69"/>
      <c r="L44" s="70"/>
      <c r="M44" s="70"/>
      <c r="N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  <c r="N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3286141.64447691</v>
      </c>
      <c r="G46" s="99" t="n">
        <v>3682662.24912834</v>
      </c>
      <c r="H46" s="99" t="n">
        <v>484561.255132369</v>
      </c>
      <c r="I46" s="99" t="n">
        <v>418390.177586112</v>
      </c>
      <c r="J46" s="99" t="n">
        <v>252400.187244817</v>
      </c>
      <c r="K46" s="69"/>
      <c r="L46" s="70"/>
      <c r="M46" s="70"/>
      <c r="N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84</v>
      </c>
      <c r="D49" s="107"/>
      <c r="E49" s="107"/>
      <c r="F49" s="107"/>
      <c r="G49" s="107"/>
      <c r="H49" s="107"/>
      <c r="I49" s="107"/>
      <c r="J49" s="107"/>
      <c r="K49" s="20"/>
    </row>
    <row r="50" s="29" customFormat="true" ht="14.25" hidden="false" customHeight="true" outlineLevel="0" collapsed="false">
      <c r="A50" s="20"/>
      <c r="B50" s="20"/>
      <c r="C50" s="107"/>
      <c r="D50" s="107"/>
      <c r="E50" s="107"/>
      <c r="F50" s="107"/>
      <c r="G50" s="107"/>
      <c r="H50" s="107"/>
      <c r="I50" s="107"/>
      <c r="J50" s="107"/>
      <c r="K50" s="20"/>
    </row>
    <row r="51" s="29" customFormat="true" ht="12" hidden="false" customHeight="false" outlineLevel="0" collapsed="false">
      <c r="A51" s="20"/>
      <c r="B51" s="20"/>
      <c r="C51" s="108"/>
      <c r="D51" s="109"/>
      <c r="E51" s="109"/>
      <c r="F51" s="109"/>
      <c r="G51" s="110"/>
      <c r="H51" s="110"/>
      <c r="I51" s="110"/>
      <c r="K51" s="20"/>
    </row>
    <row r="52" s="25" customFormat="true" ht="20.1" hidden="false" customHeight="true" outlineLevel="0" collapsed="false">
      <c r="A52" s="21"/>
      <c r="B52" s="21"/>
      <c r="C52" s="22" t="s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24"/>
      <c r="N52" s="24"/>
    </row>
    <row r="53" s="29" customFormat="true" ht="20.1" hidden="false" customHeight="true" outlineLevel="0" collapsed="false">
      <c r="A53" s="26"/>
      <c r="B53" s="26"/>
      <c r="C53" s="27" t="s">
        <v>97</v>
      </c>
      <c r="D53" s="27"/>
      <c r="E53" s="27"/>
      <c r="F53" s="27"/>
      <c r="G53" s="27"/>
      <c r="H53" s="27"/>
      <c r="I53" s="27"/>
      <c r="J53" s="27"/>
      <c r="K53" s="28"/>
    </row>
    <row r="54" s="29" customFormat="true" ht="20.1" hidden="false" customHeight="true" outlineLevel="0" collapsed="false">
      <c r="A54" s="26"/>
      <c r="B54" s="26"/>
      <c r="C54" s="111" t="s">
        <v>86</v>
      </c>
      <c r="D54" s="111"/>
      <c r="E54" s="111"/>
      <c r="F54" s="111"/>
      <c r="G54" s="111"/>
      <c r="H54" s="111"/>
      <c r="I54" s="111"/>
      <c r="J54" s="111"/>
      <c r="K54" s="31"/>
    </row>
    <row r="55" s="29" customFormat="true" ht="13.5" hidden="false" customHeight="true" outlineLevel="0" collapsed="false">
      <c r="A55" s="26"/>
      <c r="B55" s="26"/>
      <c r="C55" s="32" t="s">
        <v>40</v>
      </c>
      <c r="D55" s="32"/>
      <c r="E55" s="32"/>
      <c r="F55" s="32"/>
      <c r="G55" s="32"/>
      <c r="H55" s="32"/>
      <c r="I55" s="32"/>
      <c r="J55" s="33" t="s">
        <v>41</v>
      </c>
      <c r="K55" s="33"/>
    </row>
    <row r="56" s="40" customFormat="true" ht="2.25" hidden="false" customHeight="true" outlineLevel="0" collapsed="false">
      <c r="A56" s="34"/>
      <c r="B56" s="34"/>
      <c r="C56" s="35"/>
      <c r="D56" s="36"/>
      <c r="E56" s="36"/>
      <c r="F56" s="36"/>
      <c r="G56" s="37"/>
      <c r="H56" s="37"/>
      <c r="I56" s="38"/>
      <c r="J56" s="38"/>
      <c r="K56" s="39"/>
    </row>
    <row r="57" s="49" customFormat="true" ht="12" hidden="false" customHeight="true" outlineLevel="0" collapsed="false">
      <c r="A57" s="41"/>
      <c r="B57" s="41"/>
      <c r="C57" s="42" t="s">
        <v>42</v>
      </c>
      <c r="D57" s="43" t="s">
        <v>43</v>
      </c>
      <c r="E57" s="44"/>
      <c r="F57" s="45" t="s">
        <v>44</v>
      </c>
      <c r="G57" s="45" t="s">
        <v>45</v>
      </c>
      <c r="H57" s="46" t="s">
        <v>46</v>
      </c>
      <c r="I57" s="47" t="s">
        <v>47</v>
      </c>
      <c r="J57" s="47" t="s">
        <v>47</v>
      </c>
      <c r="K57" s="48"/>
    </row>
    <row r="58" s="49" customFormat="true" ht="12" hidden="false" customHeight="true" outlineLevel="0" collapsed="false">
      <c r="A58" s="41"/>
      <c r="B58" s="41"/>
      <c r="C58" s="42"/>
      <c r="D58" s="43"/>
      <c r="E58" s="50"/>
      <c r="F58" s="45" t="s">
        <v>48</v>
      </c>
      <c r="G58" s="45" t="s">
        <v>49</v>
      </c>
      <c r="H58" s="46" t="s">
        <v>50</v>
      </c>
      <c r="I58" s="47" t="s">
        <v>51</v>
      </c>
      <c r="J58" s="47" t="s">
        <v>51</v>
      </c>
      <c r="K58" s="48"/>
    </row>
    <row r="59" s="49" customFormat="true" ht="12" hidden="false" customHeight="true" outlineLevel="0" collapsed="false">
      <c r="A59" s="41"/>
      <c r="B59" s="41"/>
      <c r="C59" s="42"/>
      <c r="D59" s="43"/>
      <c r="E59" s="50"/>
      <c r="F59" s="45"/>
      <c r="G59" s="45"/>
      <c r="H59" s="46" t="s">
        <v>52</v>
      </c>
      <c r="I59" s="47" t="s">
        <v>53</v>
      </c>
      <c r="J59" s="47" t="s">
        <v>54</v>
      </c>
      <c r="K59" s="48"/>
    </row>
    <row r="60" s="29" customFormat="true" ht="7.5" hidden="false" customHeight="true" outlineLevel="0" collapsed="false">
      <c r="A60" s="26"/>
      <c r="B60" s="26"/>
      <c r="C60" s="51"/>
      <c r="D60" s="52"/>
      <c r="E60" s="50"/>
      <c r="F60" s="53"/>
      <c r="G60" s="53"/>
      <c r="H60" s="53"/>
      <c r="I60" s="54"/>
      <c r="J60" s="54"/>
      <c r="K60" s="55"/>
      <c r="L60" s="56"/>
      <c r="M60" s="57"/>
      <c r="N60" s="58"/>
    </row>
    <row r="61" s="29" customFormat="true" ht="12.95" hidden="false" customHeight="true" outlineLevel="0" collapsed="false">
      <c r="A61" s="26"/>
      <c r="B61" s="26"/>
      <c r="C61" s="59" t="n">
        <v>1</v>
      </c>
      <c r="D61" s="60" t="s">
        <v>55</v>
      </c>
      <c r="E61" s="61"/>
      <c r="F61" s="62" t="n">
        <v>665619.988136182</v>
      </c>
      <c r="G61" s="62" t="n">
        <v>666336.773755281</v>
      </c>
      <c r="H61" s="62" t="n">
        <v>136350.946218563</v>
      </c>
      <c r="I61" s="62" t="n">
        <v>24845.8216793407</v>
      </c>
      <c r="J61" s="62" t="n">
        <v>12735.0232016097</v>
      </c>
      <c r="K61" s="63"/>
    </row>
    <row r="62" s="29" customFormat="true" ht="12.95" hidden="false" customHeight="true" outlineLevel="0" collapsed="false">
      <c r="A62" s="26"/>
      <c r="B62" s="26"/>
      <c r="C62" s="59" t="n">
        <v>2</v>
      </c>
      <c r="D62" s="60" t="s">
        <v>56</v>
      </c>
      <c r="E62" s="64"/>
      <c r="F62" s="62" t="n">
        <v>127384.303582859</v>
      </c>
      <c r="G62" s="62" t="n">
        <v>127101.417563854</v>
      </c>
      <c r="H62" s="62" t="n">
        <v>34794.1842945542</v>
      </c>
      <c r="I62" s="62" t="n">
        <v>29582.991768774</v>
      </c>
      <c r="J62" s="62" t="n">
        <v>449.063105676203</v>
      </c>
      <c r="K62" s="63"/>
    </row>
    <row r="63" s="29" customFormat="true" ht="12.95" hidden="false" customHeight="true" outlineLevel="0" collapsed="false">
      <c r="A63" s="26"/>
      <c r="B63" s="26"/>
      <c r="C63" s="59" t="n">
        <v>3</v>
      </c>
      <c r="D63" s="60" t="s">
        <v>57</v>
      </c>
      <c r="E63" s="64"/>
      <c r="F63" s="62" t="n">
        <v>306797.33941029</v>
      </c>
      <c r="G63" s="62" t="n">
        <v>306276.55744228</v>
      </c>
      <c r="H63" s="62" t="n">
        <v>58783.4580548697</v>
      </c>
      <c r="I63" s="62" t="n">
        <v>23490.3881082123</v>
      </c>
      <c r="J63" s="62" t="n">
        <v>13479.3137842705</v>
      </c>
      <c r="K63" s="63"/>
    </row>
    <row r="64" s="29" customFormat="true" ht="12.95" hidden="false" customHeight="true" outlineLevel="0" collapsed="false">
      <c r="A64" s="26"/>
      <c r="B64" s="26"/>
      <c r="C64" s="59" t="n">
        <v>4</v>
      </c>
      <c r="D64" s="60" t="s">
        <v>58</v>
      </c>
      <c r="E64" s="64"/>
      <c r="F64" s="62" t="n">
        <v>780154.64294144</v>
      </c>
      <c r="G64" s="62" t="n">
        <v>781847.442150642</v>
      </c>
      <c r="H64" s="62" t="n">
        <v>95738.9456855317</v>
      </c>
      <c r="I64" s="62" t="n">
        <v>107479.322267361</v>
      </c>
      <c r="J64" s="62" t="n">
        <v>23379.7607230659</v>
      </c>
      <c r="K64" s="63"/>
    </row>
    <row r="65" s="29" customFormat="true" ht="12.95" hidden="false" customHeight="true" outlineLevel="0" collapsed="false">
      <c r="A65" s="26"/>
      <c r="B65" s="26"/>
      <c r="C65" s="59" t="n">
        <v>5</v>
      </c>
      <c r="D65" s="60" t="s">
        <v>59</v>
      </c>
      <c r="E65" s="64"/>
      <c r="F65" s="62" t="n">
        <v>30197.2018950469</v>
      </c>
      <c r="G65" s="62" t="n">
        <v>30012.5586511177</v>
      </c>
      <c r="H65" s="62" t="n">
        <v>7969.01862965811</v>
      </c>
      <c r="I65" s="62" t="n">
        <v>4547.56481666805</v>
      </c>
      <c r="J65" s="62" t="n">
        <v>2112.7582443748</v>
      </c>
      <c r="K65" s="63"/>
    </row>
    <row r="66" s="29" customFormat="true" ht="12.95" hidden="false" customHeight="true" outlineLevel="0" collapsed="false">
      <c r="A66" s="26"/>
      <c r="B66" s="26"/>
      <c r="C66" s="65"/>
      <c r="D66" s="66" t="s">
        <v>60</v>
      </c>
      <c r="E66" s="67"/>
      <c r="F66" s="68" t="n">
        <v>1910153.47596582</v>
      </c>
      <c r="G66" s="68" t="n">
        <v>1911574.74956317</v>
      </c>
      <c r="H66" s="68" t="n">
        <v>333636.552883177</v>
      </c>
      <c r="I66" s="68" t="n">
        <v>189946.088640356</v>
      </c>
      <c r="J66" s="68" t="n">
        <v>52155.9190589972</v>
      </c>
      <c r="K66" s="69"/>
      <c r="L66" s="70"/>
      <c r="M66" s="70"/>
      <c r="N66" s="58"/>
    </row>
    <row r="67" s="29" customFormat="true" ht="12.95" hidden="false" customHeight="true" outlineLevel="0" collapsed="false">
      <c r="A67" s="26"/>
      <c r="B67" s="26"/>
      <c r="C67" s="59" t="n">
        <v>6</v>
      </c>
      <c r="D67" s="60" t="s">
        <v>61</v>
      </c>
      <c r="E67" s="64"/>
      <c r="F67" s="62" t="n">
        <v>4457.83916194142</v>
      </c>
      <c r="G67" s="62" t="n">
        <v>4511.83627194142</v>
      </c>
      <c r="H67" s="62" t="n">
        <v>148.98537858702</v>
      </c>
      <c r="I67" s="62" t="n">
        <v>80.5722408894421</v>
      </c>
      <c r="J67" s="62" t="n">
        <v>14.8928960609167</v>
      </c>
      <c r="K67" s="63"/>
    </row>
    <row r="68" s="29" customFormat="true" ht="12.95" hidden="false" customHeight="true" outlineLevel="0" collapsed="false">
      <c r="A68" s="26"/>
      <c r="B68" s="26"/>
      <c r="C68" s="59" t="n">
        <v>7</v>
      </c>
      <c r="D68" s="60" t="s">
        <v>62</v>
      </c>
      <c r="E68" s="64"/>
      <c r="F68" s="62" t="n">
        <v>24909.6099392749</v>
      </c>
      <c r="G68" s="62" t="n">
        <v>28817.7962541861</v>
      </c>
      <c r="H68" s="62" t="n">
        <v>6417.29644772957</v>
      </c>
      <c r="I68" s="62" t="n">
        <v>5321.39508998532</v>
      </c>
      <c r="J68" s="62" t="n">
        <v>4137.11874259244</v>
      </c>
      <c r="K68" s="63"/>
    </row>
    <row r="69" s="29" customFormat="true" ht="12.95" hidden="false" customHeight="true" outlineLevel="0" collapsed="false">
      <c r="A69" s="26"/>
      <c r="B69" s="26"/>
      <c r="C69" s="65"/>
      <c r="D69" s="66" t="s">
        <v>63</v>
      </c>
      <c r="E69" s="67"/>
      <c r="F69" s="68" t="n">
        <v>29367.4491012163</v>
      </c>
      <c r="G69" s="68" t="n">
        <v>33329.6325261275</v>
      </c>
      <c r="H69" s="68" t="n">
        <v>6566.28182631659</v>
      </c>
      <c r="I69" s="68" t="n">
        <v>5401.96733087476</v>
      </c>
      <c r="J69" s="68" t="n">
        <v>4152.01163865336</v>
      </c>
      <c r="K69" s="69"/>
      <c r="L69" s="70"/>
      <c r="M69" s="70"/>
      <c r="N69" s="58"/>
    </row>
    <row r="70" s="29" customFormat="true" ht="12.95" hidden="false" customHeight="true" outlineLevel="0" collapsed="false">
      <c r="A70" s="26"/>
      <c r="B70" s="26"/>
      <c r="C70" s="65"/>
      <c r="D70" s="71" t="s">
        <v>64</v>
      </c>
      <c r="E70" s="67"/>
      <c r="F70" s="68" t="n">
        <v>1939520.92506703</v>
      </c>
      <c r="G70" s="68" t="n">
        <v>1944904.3820893</v>
      </c>
      <c r="H70" s="68" t="n">
        <v>340202.834709493</v>
      </c>
      <c r="I70" s="68" t="n">
        <v>195348.055971231</v>
      </c>
      <c r="J70" s="68" t="n">
        <v>56307.9306976505</v>
      </c>
      <c r="K70" s="69"/>
      <c r="L70" s="70"/>
      <c r="M70" s="70"/>
      <c r="N70" s="58"/>
    </row>
    <row r="71" s="29" customFormat="true" ht="12.95" hidden="false" customHeight="true" outlineLevel="0" collapsed="false">
      <c r="A71" s="26"/>
      <c r="B71" s="26"/>
      <c r="C71" s="59" t="n">
        <v>8</v>
      </c>
      <c r="D71" s="60" t="s">
        <v>65</v>
      </c>
      <c r="E71" s="64"/>
      <c r="F71" s="62" t="n">
        <v>10627.9000982902</v>
      </c>
      <c r="G71" s="62" t="n">
        <v>78224.4144145167</v>
      </c>
      <c r="H71" s="62" t="n">
        <v>1172.40143352867</v>
      </c>
      <c r="I71" s="62" t="n">
        <v>374.780826685444</v>
      </c>
      <c r="J71" s="62" t="n">
        <v>1278.35450443948</v>
      </c>
      <c r="K71" s="63"/>
    </row>
    <row r="72" s="29" customFormat="true" ht="12.95" hidden="false" customHeight="true" outlineLevel="0" collapsed="false">
      <c r="A72" s="26"/>
      <c r="B72" s="26"/>
      <c r="C72" s="59" t="n">
        <v>9</v>
      </c>
      <c r="D72" s="60" t="s">
        <v>66</v>
      </c>
      <c r="E72" s="61"/>
      <c r="F72" s="62" t="n">
        <v>35134.0613982669</v>
      </c>
      <c r="G72" s="62" t="n">
        <v>35169.0613982669</v>
      </c>
      <c r="H72" s="62" t="n">
        <v>7040.64108556014</v>
      </c>
      <c r="I72" s="62" t="n">
        <v>7040.64108556014</v>
      </c>
      <c r="J72" s="62" t="n">
        <v>0</v>
      </c>
      <c r="K72" s="63"/>
    </row>
    <row r="73" s="29" customFormat="true" ht="12.95" hidden="false" customHeight="true" outlineLevel="0" collapsed="false">
      <c r="A73" s="26"/>
      <c r="B73" s="26"/>
      <c r="C73" s="65"/>
      <c r="D73" s="72" t="s">
        <v>67</v>
      </c>
      <c r="E73" s="44"/>
      <c r="F73" s="68" t="n">
        <v>45761.9614965571</v>
      </c>
      <c r="G73" s="68" t="n">
        <v>113393.475812784</v>
      </c>
      <c r="H73" s="68" t="n">
        <v>8213.04251908881</v>
      </c>
      <c r="I73" s="68" t="n">
        <v>7415.42191224558</v>
      </c>
      <c r="J73" s="68" t="n">
        <v>1278.35450443948</v>
      </c>
      <c r="K73" s="69"/>
      <c r="L73" s="70"/>
      <c r="M73" s="70"/>
      <c r="N73" s="58"/>
    </row>
    <row r="74" s="29" customFormat="true" ht="3.95" hidden="false" customHeight="true" outlineLevel="0" collapsed="false">
      <c r="A74" s="26"/>
      <c r="B74" s="26"/>
      <c r="C74" s="73"/>
      <c r="D74" s="74"/>
      <c r="E74" s="50"/>
      <c r="F74" s="75"/>
      <c r="G74" s="75"/>
      <c r="H74" s="75"/>
      <c r="I74" s="75"/>
      <c r="J74" s="75"/>
      <c r="K74" s="63"/>
      <c r="L74" s="58"/>
      <c r="M74" s="58"/>
      <c r="N74" s="58"/>
    </row>
    <row r="75" s="29" customFormat="true" ht="14.1" hidden="false" customHeight="true" outlineLevel="0" collapsed="false">
      <c r="A75" s="26"/>
      <c r="B75" s="26"/>
      <c r="C75" s="76"/>
      <c r="D75" s="77" t="s">
        <v>68</v>
      </c>
      <c r="E75" s="78"/>
      <c r="F75" s="79" t="n">
        <v>1985282.88656359</v>
      </c>
      <c r="G75" s="79" t="n">
        <v>2058297.85790209</v>
      </c>
      <c r="H75" s="79" t="n">
        <v>348415.877228582</v>
      </c>
      <c r="I75" s="79" t="n">
        <v>202763.477883476</v>
      </c>
      <c r="J75" s="79" t="n">
        <v>57586.28520209</v>
      </c>
      <c r="K75" s="69"/>
      <c r="L75" s="70"/>
      <c r="M75" s="70"/>
      <c r="N75" s="58"/>
    </row>
    <row r="76" s="29" customFormat="true" ht="7.5" hidden="false" customHeight="true" outlineLevel="0" collapsed="false">
      <c r="A76" s="26"/>
      <c r="B76" s="26"/>
      <c r="C76" s="80"/>
      <c r="D76" s="81"/>
      <c r="E76" s="81"/>
      <c r="F76" s="69"/>
      <c r="G76" s="69"/>
      <c r="H76" s="82"/>
      <c r="I76" s="83"/>
      <c r="J76" s="83"/>
      <c r="K76" s="69"/>
    </row>
    <row r="77" s="40" customFormat="true" ht="2.25" hidden="false" customHeight="true" outlineLevel="0" collapsed="false">
      <c r="A77" s="34"/>
      <c r="B77" s="34"/>
      <c r="C77" s="84"/>
      <c r="D77" s="85"/>
      <c r="E77" s="85"/>
      <c r="F77" s="86"/>
      <c r="G77" s="86"/>
      <c r="H77" s="86"/>
      <c r="I77" s="87"/>
      <c r="J77" s="87"/>
      <c r="K77" s="39"/>
    </row>
    <row r="78" s="49" customFormat="true" ht="12" hidden="false" customHeight="true" outlineLevel="0" collapsed="false">
      <c r="A78" s="41"/>
      <c r="B78" s="41"/>
      <c r="C78" s="42" t="s">
        <v>42</v>
      </c>
      <c r="D78" s="88" t="s">
        <v>69</v>
      </c>
      <c r="E78" s="44"/>
      <c r="F78" s="45" t="s">
        <v>44</v>
      </c>
      <c r="G78" s="89" t="s">
        <v>70</v>
      </c>
      <c r="H78" s="46" t="s">
        <v>71</v>
      </c>
      <c r="I78" s="46" t="s">
        <v>72</v>
      </c>
      <c r="J78" s="90" t="s">
        <v>72</v>
      </c>
      <c r="K78" s="48"/>
    </row>
    <row r="79" s="49" customFormat="true" ht="12" hidden="false" customHeight="true" outlineLevel="0" collapsed="false">
      <c r="A79" s="41"/>
      <c r="B79" s="41"/>
      <c r="C79" s="42"/>
      <c r="D79" s="88"/>
      <c r="E79" s="50"/>
      <c r="F79" s="45" t="s">
        <v>48</v>
      </c>
      <c r="G79" s="89" t="s">
        <v>73</v>
      </c>
      <c r="H79" s="46" t="s">
        <v>74</v>
      </c>
      <c r="I79" s="46" t="s">
        <v>75</v>
      </c>
      <c r="J79" s="90" t="s">
        <v>75</v>
      </c>
      <c r="K79" s="48"/>
    </row>
    <row r="80" s="49" customFormat="true" ht="12" hidden="false" customHeight="true" outlineLevel="0" collapsed="false">
      <c r="A80" s="41"/>
      <c r="B80" s="41"/>
      <c r="C80" s="42"/>
      <c r="D80" s="88"/>
      <c r="E80" s="50"/>
      <c r="F80" s="45"/>
      <c r="G80" s="89"/>
      <c r="H80" s="46" t="s">
        <v>76</v>
      </c>
      <c r="I80" s="47" t="s">
        <v>53</v>
      </c>
      <c r="J80" s="47" t="s">
        <v>54</v>
      </c>
      <c r="K80" s="48"/>
    </row>
    <row r="81" s="29" customFormat="true" ht="7.5" hidden="false" customHeight="true" outlineLevel="0" collapsed="false">
      <c r="A81" s="26"/>
      <c r="B81" s="26"/>
      <c r="C81" s="91"/>
      <c r="D81" s="92"/>
      <c r="E81" s="44"/>
      <c r="F81" s="69"/>
      <c r="G81" s="69"/>
      <c r="H81" s="93"/>
      <c r="I81" s="94"/>
      <c r="J81" s="94"/>
      <c r="K81" s="69"/>
    </row>
    <row r="82" s="29" customFormat="true" ht="12.95" hidden="false" customHeight="true" outlineLevel="0" collapsed="false">
      <c r="A82" s="26"/>
      <c r="B82" s="26"/>
      <c r="C82" s="59" t="n">
        <v>1</v>
      </c>
      <c r="D82" s="95" t="s">
        <v>77</v>
      </c>
      <c r="E82" s="44"/>
      <c r="F82" s="62" t="n">
        <v>757419.364483728</v>
      </c>
      <c r="G82" s="62" t="n">
        <v>750458.592874517</v>
      </c>
      <c r="H82" s="62" t="n">
        <v>152766.371299142</v>
      </c>
      <c r="I82" s="62" t="n">
        <v>147546.961502904</v>
      </c>
      <c r="J82" s="62" t="n">
        <v>8659.04790106254</v>
      </c>
      <c r="K82" s="63"/>
    </row>
    <row r="83" s="29" customFormat="true" ht="12.95" hidden="false" customHeight="true" outlineLevel="0" collapsed="false">
      <c r="A83" s="26"/>
      <c r="B83" s="26"/>
      <c r="C83" s="59" t="n">
        <v>2</v>
      </c>
      <c r="D83" s="95" t="s">
        <v>78</v>
      </c>
      <c r="E83" s="50"/>
      <c r="F83" s="62" t="n">
        <v>740206.17167939</v>
      </c>
      <c r="G83" s="62" t="n">
        <v>748419.044481133</v>
      </c>
      <c r="H83" s="62" t="n">
        <v>81721.522066001</v>
      </c>
      <c r="I83" s="62" t="n">
        <v>49319.9469673944</v>
      </c>
      <c r="J83" s="62" t="n">
        <v>95191.4454302445</v>
      </c>
      <c r="K83" s="63"/>
    </row>
    <row r="84" s="29" customFormat="true" ht="12.95" hidden="false" customHeight="true" outlineLevel="0" collapsed="false">
      <c r="A84" s="26"/>
      <c r="B84" s="26"/>
      <c r="C84" s="59" t="n">
        <v>3</v>
      </c>
      <c r="D84" s="95" t="s">
        <v>79</v>
      </c>
      <c r="E84" s="50"/>
      <c r="F84" s="62" t="n">
        <v>52531.6233510449</v>
      </c>
      <c r="G84" s="62" t="n">
        <v>50441.2776410156</v>
      </c>
      <c r="H84" s="62" t="n">
        <v>5501.94369117674</v>
      </c>
      <c r="I84" s="62" t="n">
        <v>3786.823394232</v>
      </c>
      <c r="J84" s="62" t="n">
        <v>2334.24388218314</v>
      </c>
      <c r="K84" s="63"/>
    </row>
    <row r="85" s="29" customFormat="true" ht="12.95" hidden="false" customHeight="true" outlineLevel="0" collapsed="false">
      <c r="A85" s="26"/>
      <c r="B85" s="26"/>
      <c r="C85" s="59" t="n">
        <v>4</v>
      </c>
      <c r="D85" s="95" t="s">
        <v>80</v>
      </c>
      <c r="E85" s="44"/>
      <c r="F85" s="62" t="n">
        <v>141143.587901623</v>
      </c>
      <c r="G85" s="62" t="n">
        <v>145963.934288732</v>
      </c>
      <c r="H85" s="62" t="n">
        <v>25143.8263185127</v>
      </c>
      <c r="I85" s="62" t="n">
        <v>21619.401566852</v>
      </c>
      <c r="J85" s="62" t="n">
        <v>12411.5313432198</v>
      </c>
      <c r="K85" s="63"/>
    </row>
    <row r="86" s="29" customFormat="true" ht="12.95" hidden="false" customHeight="true" outlineLevel="0" collapsed="false">
      <c r="A86" s="26"/>
      <c r="B86" s="26"/>
      <c r="C86" s="59" t="n">
        <v>5</v>
      </c>
      <c r="D86" s="95" t="s">
        <v>81</v>
      </c>
      <c r="E86" s="44"/>
      <c r="F86" s="62" t="n">
        <v>4452.59356056338</v>
      </c>
      <c r="G86" s="62" t="n">
        <v>4452.59356056338</v>
      </c>
      <c r="H86" s="62" t="n">
        <v>0</v>
      </c>
      <c r="I86" s="62" t="n">
        <v>0</v>
      </c>
      <c r="J86" s="62" t="n">
        <v>0</v>
      </c>
      <c r="K86" s="63"/>
    </row>
    <row r="87" s="29" customFormat="true" ht="12.95" hidden="false" customHeight="true" outlineLevel="0" collapsed="false">
      <c r="A87" s="26"/>
      <c r="B87" s="26"/>
      <c r="C87" s="65"/>
      <c r="D87" s="96" t="s">
        <v>60</v>
      </c>
      <c r="E87" s="50"/>
      <c r="F87" s="68" t="n">
        <v>1695753.34097635</v>
      </c>
      <c r="G87" s="68" t="n">
        <v>1699735.44284596</v>
      </c>
      <c r="H87" s="68" t="n">
        <v>265133.663374833</v>
      </c>
      <c r="I87" s="68" t="n">
        <v>222273.133431383</v>
      </c>
      <c r="J87" s="68" t="n">
        <v>118596.26855671</v>
      </c>
      <c r="K87" s="69"/>
      <c r="L87" s="70"/>
      <c r="M87" s="70"/>
      <c r="N87" s="58"/>
    </row>
    <row r="88" s="29" customFormat="true" ht="12.95" hidden="false" customHeight="true" outlineLevel="0" collapsed="false">
      <c r="A88" s="26"/>
      <c r="B88" s="26"/>
      <c r="C88" s="59" t="n">
        <v>6</v>
      </c>
      <c r="D88" s="95" t="s">
        <v>82</v>
      </c>
      <c r="E88" s="50"/>
      <c r="F88" s="62" t="n">
        <v>137663.271894996</v>
      </c>
      <c r="G88" s="62" t="n">
        <v>182079.995069122</v>
      </c>
      <c r="H88" s="62" t="n">
        <v>13719.388540472</v>
      </c>
      <c r="I88" s="62" t="n">
        <v>8416.8589157247</v>
      </c>
      <c r="J88" s="62" t="n">
        <v>21236.4513096642</v>
      </c>
      <c r="K88" s="63"/>
    </row>
    <row r="89" s="29" customFormat="true" ht="12.95" hidden="false" customHeight="true" outlineLevel="0" collapsed="false">
      <c r="A89" s="26"/>
      <c r="B89" s="26"/>
      <c r="C89" s="59" t="n">
        <v>7</v>
      </c>
      <c r="D89" s="95" t="s">
        <v>62</v>
      </c>
      <c r="E89" s="44"/>
      <c r="F89" s="62" t="n">
        <v>14204.6916335938</v>
      </c>
      <c r="G89" s="62" t="n">
        <v>16622.7032844674</v>
      </c>
      <c r="H89" s="62" t="n">
        <v>841.203447435903</v>
      </c>
      <c r="I89" s="62" t="n">
        <v>744.330189764215</v>
      </c>
      <c r="J89" s="62" t="n">
        <v>784.10014162075</v>
      </c>
      <c r="K89" s="63"/>
    </row>
    <row r="90" s="29" customFormat="true" ht="12.95" hidden="false" customHeight="true" outlineLevel="0" collapsed="false">
      <c r="A90" s="26"/>
      <c r="B90" s="26"/>
      <c r="C90" s="65"/>
      <c r="D90" s="96" t="s">
        <v>63</v>
      </c>
      <c r="E90" s="50"/>
      <c r="F90" s="68" t="n">
        <v>151867.96352859</v>
      </c>
      <c r="G90" s="68" t="n">
        <v>198702.698353589</v>
      </c>
      <c r="H90" s="68" t="n">
        <v>14560.5919879079</v>
      </c>
      <c r="I90" s="68" t="n">
        <v>9161.18910548892</v>
      </c>
      <c r="J90" s="68" t="n">
        <v>22020.5514512849</v>
      </c>
      <c r="K90" s="69"/>
      <c r="L90" s="70"/>
      <c r="M90" s="70"/>
      <c r="N90" s="58"/>
    </row>
    <row r="91" s="29" customFormat="true" ht="12.95" hidden="false" customHeight="true" outlineLevel="0" collapsed="false">
      <c r="A91" s="26"/>
      <c r="B91" s="26"/>
      <c r="C91" s="65"/>
      <c r="D91" s="97" t="s">
        <v>64</v>
      </c>
      <c r="E91" s="50"/>
      <c r="F91" s="68" t="n">
        <v>1847621.30450494</v>
      </c>
      <c r="G91" s="68" t="n">
        <v>1898438.14119955</v>
      </c>
      <c r="H91" s="68" t="n">
        <v>279694.255362741</v>
      </c>
      <c r="I91" s="68" t="n">
        <v>231434.322536872</v>
      </c>
      <c r="J91" s="68" t="n">
        <v>140616.820007995</v>
      </c>
      <c r="K91" s="69"/>
      <c r="L91" s="70"/>
      <c r="M91" s="70"/>
      <c r="N91" s="58"/>
    </row>
    <row r="92" s="29" customFormat="true" ht="12.95" hidden="false" customHeight="true" outlineLevel="0" collapsed="false">
      <c r="A92" s="26"/>
      <c r="B92" s="26"/>
      <c r="C92" s="59" t="n">
        <v>8</v>
      </c>
      <c r="D92" s="95" t="s">
        <v>65</v>
      </c>
      <c r="E92" s="44"/>
      <c r="F92" s="62" t="n">
        <v>4963.64556078422</v>
      </c>
      <c r="G92" s="62" t="n">
        <v>5973.63313228368</v>
      </c>
      <c r="H92" s="62" t="n">
        <v>1254.60031348364</v>
      </c>
      <c r="I92" s="62" t="n">
        <v>1087.57044643415</v>
      </c>
      <c r="J92" s="62" t="n">
        <v>994.25537137946</v>
      </c>
      <c r="K92" s="63"/>
    </row>
    <row r="93" s="29" customFormat="true" ht="12.95" hidden="false" customHeight="true" outlineLevel="0" collapsed="false">
      <c r="A93" s="26"/>
      <c r="B93" s="26"/>
      <c r="C93" s="59" t="n">
        <v>9</v>
      </c>
      <c r="D93" s="95" t="s">
        <v>66</v>
      </c>
      <c r="E93" s="50"/>
      <c r="F93" s="62" t="n">
        <v>126183.819730408</v>
      </c>
      <c r="G93" s="62" t="n">
        <v>129461.396739919</v>
      </c>
      <c r="H93" s="62" t="n">
        <v>12210.6142112232</v>
      </c>
      <c r="I93" s="62" t="n">
        <v>9970.76874085687</v>
      </c>
      <c r="J93" s="62" t="n">
        <v>1649.74298519471</v>
      </c>
      <c r="K93" s="63"/>
    </row>
    <row r="94" s="29" customFormat="true" ht="12.95" hidden="false" customHeight="true" outlineLevel="0" collapsed="false">
      <c r="A94" s="26"/>
      <c r="B94" s="26"/>
      <c r="C94" s="65"/>
      <c r="D94" s="97" t="s">
        <v>67</v>
      </c>
      <c r="E94" s="50"/>
      <c r="F94" s="68" t="n">
        <v>131147.465291192</v>
      </c>
      <c r="G94" s="68" t="n">
        <v>135435.029872203</v>
      </c>
      <c r="H94" s="68" t="n">
        <v>13465.2145247069</v>
      </c>
      <c r="I94" s="68" t="n">
        <v>11058.339187291</v>
      </c>
      <c r="J94" s="68" t="n">
        <v>2643.99835657417</v>
      </c>
      <c r="K94" s="69"/>
      <c r="L94" s="70"/>
      <c r="M94" s="70"/>
      <c r="N94" s="58"/>
    </row>
    <row r="95" s="29" customFormat="true" ht="3.95" hidden="false" customHeight="true" outlineLevel="0" collapsed="false">
      <c r="A95" s="26"/>
      <c r="B95" s="26"/>
      <c r="C95" s="73"/>
      <c r="D95" s="74"/>
      <c r="E95" s="50"/>
      <c r="F95" s="75"/>
      <c r="G95" s="75"/>
      <c r="H95" s="75"/>
      <c r="I95" s="75"/>
      <c r="J95" s="75"/>
      <c r="K95" s="63"/>
      <c r="L95" s="58"/>
      <c r="M95" s="58"/>
      <c r="N95" s="58"/>
    </row>
    <row r="96" s="29" customFormat="true" ht="14.1" hidden="false" customHeight="true" outlineLevel="0" collapsed="false">
      <c r="A96" s="26"/>
      <c r="B96" s="26"/>
      <c r="C96" s="76"/>
      <c r="D96" s="98" t="s">
        <v>83</v>
      </c>
      <c r="E96" s="78"/>
      <c r="F96" s="99" t="n">
        <v>1978768.76979613</v>
      </c>
      <c r="G96" s="99" t="n">
        <v>2033873.17107175</v>
      </c>
      <c r="H96" s="99" t="n">
        <v>293159.469887447</v>
      </c>
      <c r="I96" s="99" t="n">
        <v>242492.661724163</v>
      </c>
      <c r="J96" s="99" t="n">
        <v>143260.818364569</v>
      </c>
      <c r="K96" s="69"/>
      <c r="L96" s="70"/>
      <c r="M96" s="70"/>
      <c r="N96" s="58"/>
    </row>
    <row r="97" s="29" customFormat="true" ht="9.95" hidden="false" customHeight="true" outlineLevel="0" collapsed="false">
      <c r="A97" s="26"/>
      <c r="B97" s="26"/>
      <c r="C97" s="100"/>
      <c r="D97" s="101"/>
      <c r="E97" s="101"/>
      <c r="F97" s="101"/>
      <c r="G97" s="102"/>
      <c r="H97" s="102"/>
      <c r="I97" s="102"/>
      <c r="K97" s="26"/>
    </row>
    <row r="98" s="29" customFormat="true" ht="4.5" hidden="false" customHeight="true" outlineLevel="0" collapsed="false">
      <c r="A98" s="26"/>
      <c r="B98" s="26"/>
      <c r="C98" s="103"/>
      <c r="D98" s="104"/>
      <c r="E98" s="104"/>
      <c r="F98" s="104"/>
      <c r="G98" s="105"/>
      <c r="H98" s="105"/>
      <c r="I98" s="105"/>
      <c r="J98" s="105"/>
      <c r="K98" s="106"/>
    </row>
    <row r="99" customFormat="false" ht="12" hidden="false" customHeight="false" outlineLevel="0" collapsed="false">
      <c r="A99" s="26"/>
      <c r="B99" s="26"/>
      <c r="C99" s="108"/>
      <c r="D99" s="109"/>
      <c r="E99" s="109"/>
      <c r="F99" s="109"/>
      <c r="G99" s="110"/>
      <c r="H99" s="110"/>
      <c r="I99" s="110"/>
      <c r="J99" s="29"/>
      <c r="K99" s="26"/>
    </row>
    <row r="100" customFormat="false" ht="12" hidden="false" customHeight="false" outlineLevel="0" collapsed="false">
      <c r="A100" s="20"/>
      <c r="B100" s="20"/>
      <c r="C100" s="108"/>
      <c r="D100" s="109"/>
      <c r="E100" s="109"/>
      <c r="F100" s="109"/>
      <c r="G100" s="110"/>
      <c r="H100" s="110"/>
      <c r="I100" s="110"/>
      <c r="J100" s="29"/>
    </row>
    <row r="101" customFormat="false" ht="12" hidden="false" customHeight="false" outlineLevel="0" collapsed="false">
      <c r="A101" s="20"/>
      <c r="B101" s="20"/>
      <c r="C101" s="108"/>
      <c r="D101" s="109"/>
      <c r="E101" s="109"/>
      <c r="F101" s="109"/>
      <c r="G101" s="110"/>
      <c r="H101" s="110"/>
      <c r="I101" s="110"/>
      <c r="J101" s="29"/>
    </row>
    <row r="102" s="25" customFormat="true" ht="20.1" hidden="false" customHeight="true" outlineLevel="0" collapsed="false">
      <c r="A102" s="20"/>
      <c r="B102" s="20"/>
      <c r="C102" s="22" t="s">
        <v>37</v>
      </c>
      <c r="D102" s="22"/>
      <c r="E102" s="22"/>
      <c r="F102" s="22"/>
      <c r="G102" s="22"/>
      <c r="H102" s="22"/>
      <c r="I102" s="22"/>
      <c r="J102" s="22"/>
      <c r="K102" s="20"/>
      <c r="L102" s="24"/>
      <c r="M102" s="24"/>
      <c r="N102" s="24"/>
    </row>
    <row r="103" s="29" customFormat="true" ht="20.1" hidden="false" customHeight="true" outlineLevel="0" collapsed="false">
      <c r="A103" s="20"/>
      <c r="B103" s="20"/>
      <c r="C103" s="27" t="s">
        <v>97</v>
      </c>
      <c r="D103" s="27"/>
      <c r="E103" s="27"/>
      <c r="F103" s="27"/>
      <c r="G103" s="27"/>
      <c r="H103" s="27"/>
      <c r="I103" s="27"/>
      <c r="J103" s="27"/>
      <c r="K103" s="20"/>
    </row>
    <row r="104" s="29" customFormat="true" ht="20.1" hidden="false" customHeight="true" outlineLevel="0" collapsed="false">
      <c r="A104" s="20"/>
      <c r="B104" s="20"/>
      <c r="C104" s="111" t="s">
        <v>12</v>
      </c>
      <c r="D104" s="111"/>
      <c r="E104" s="111"/>
      <c r="F104" s="111"/>
      <c r="G104" s="111"/>
      <c r="H104" s="111"/>
      <c r="I104" s="111"/>
      <c r="J104" s="111"/>
      <c r="K104" s="20"/>
    </row>
    <row r="105" s="29" customFormat="true" ht="13.5" hidden="false" customHeight="true" outlineLevel="0" collapsed="false">
      <c r="A105" s="26"/>
      <c r="B105" s="26"/>
      <c r="C105" s="32" t="s">
        <v>40</v>
      </c>
      <c r="D105" s="32"/>
      <c r="E105" s="32"/>
      <c r="F105" s="32"/>
      <c r="G105" s="32"/>
      <c r="H105" s="32"/>
      <c r="I105" s="32"/>
      <c r="J105" s="33" t="s">
        <v>41</v>
      </c>
      <c r="K105" s="33"/>
    </row>
    <row r="106" s="40" customFormat="true" ht="2.25" hidden="false" customHeight="true" outlineLevel="0" collapsed="false">
      <c r="A106" s="20"/>
      <c r="B106" s="20"/>
      <c r="C106" s="35"/>
      <c r="D106" s="36"/>
      <c r="E106" s="36"/>
      <c r="F106" s="36"/>
      <c r="G106" s="37"/>
      <c r="H106" s="37"/>
      <c r="I106" s="38"/>
      <c r="J106" s="38"/>
      <c r="K106" s="20"/>
    </row>
    <row r="107" s="49" customFormat="true" ht="12" hidden="false" customHeight="true" outlineLevel="0" collapsed="false">
      <c r="A107" s="20"/>
      <c r="B107" s="20"/>
      <c r="C107" s="42" t="s">
        <v>42</v>
      </c>
      <c r="D107" s="43" t="s">
        <v>43</v>
      </c>
      <c r="E107" s="44"/>
      <c r="F107" s="45" t="s">
        <v>44</v>
      </c>
      <c r="G107" s="45" t="s">
        <v>45</v>
      </c>
      <c r="H107" s="46" t="s">
        <v>46</v>
      </c>
      <c r="I107" s="47" t="s">
        <v>47</v>
      </c>
      <c r="J107" s="47" t="s">
        <v>47</v>
      </c>
      <c r="K107" s="20"/>
    </row>
    <row r="108" s="49" customFormat="true" ht="12" hidden="false" customHeight="true" outlineLevel="0" collapsed="false">
      <c r="A108" s="20"/>
      <c r="B108" s="20"/>
      <c r="C108" s="42"/>
      <c r="D108" s="43"/>
      <c r="E108" s="50"/>
      <c r="F108" s="45" t="s">
        <v>48</v>
      </c>
      <c r="G108" s="45" t="s">
        <v>49</v>
      </c>
      <c r="H108" s="46" t="s">
        <v>50</v>
      </c>
      <c r="I108" s="47" t="s">
        <v>51</v>
      </c>
      <c r="J108" s="47" t="s">
        <v>51</v>
      </c>
      <c r="K108" s="20"/>
    </row>
    <row r="109" s="49" customFormat="true" ht="12" hidden="false" customHeight="true" outlineLevel="0" collapsed="false">
      <c r="A109" s="20"/>
      <c r="B109" s="20"/>
      <c r="C109" s="42"/>
      <c r="D109" s="43"/>
      <c r="E109" s="50"/>
      <c r="F109" s="45"/>
      <c r="G109" s="45"/>
      <c r="H109" s="46" t="s">
        <v>52</v>
      </c>
      <c r="I109" s="47" t="s">
        <v>53</v>
      </c>
      <c r="J109" s="47" t="s">
        <v>54</v>
      </c>
      <c r="K109" s="20"/>
    </row>
    <row r="110" s="29" customFormat="true" ht="7.5" hidden="false" customHeight="true" outlineLevel="0" collapsed="false">
      <c r="A110" s="20"/>
      <c r="B110" s="20"/>
      <c r="C110" s="51"/>
      <c r="D110" s="52"/>
      <c r="E110" s="50"/>
      <c r="F110" s="53"/>
      <c r="G110" s="53"/>
      <c r="H110" s="53"/>
      <c r="I110" s="54"/>
      <c r="J110" s="54"/>
      <c r="K110" s="20"/>
      <c r="L110" s="56"/>
      <c r="M110" s="57"/>
      <c r="N110" s="58"/>
    </row>
    <row r="111" s="29" customFormat="true" ht="12.95" hidden="false" customHeight="true" outlineLevel="0" collapsed="false">
      <c r="A111" s="20"/>
      <c r="B111" s="20"/>
      <c r="C111" s="59" t="n">
        <v>1</v>
      </c>
      <c r="D111" s="60" t="s">
        <v>55</v>
      </c>
      <c r="E111" s="61"/>
      <c r="F111" s="62" t="n">
        <v>20574.17598</v>
      </c>
      <c r="G111" s="62" t="n">
        <v>20574.17598</v>
      </c>
      <c r="H111" s="62" t="n">
        <v>8104.11446</v>
      </c>
      <c r="I111" s="62" t="n">
        <v>3100.39968</v>
      </c>
      <c r="J111" s="62" t="n">
        <v>6.73561</v>
      </c>
      <c r="K111" s="20"/>
    </row>
    <row r="112" s="29" customFormat="true" ht="12.95" hidden="false" customHeight="true" outlineLevel="0" collapsed="false">
      <c r="A112" s="20"/>
      <c r="B112" s="20"/>
      <c r="C112" s="59" t="n">
        <v>2</v>
      </c>
      <c r="D112" s="60" t="s">
        <v>56</v>
      </c>
      <c r="E112" s="64"/>
      <c r="F112" s="62" t="n">
        <v>609564.73545</v>
      </c>
      <c r="G112" s="62" t="n">
        <v>609564.73545</v>
      </c>
      <c r="H112" s="62" t="n">
        <v>323007.62595</v>
      </c>
      <c r="I112" s="62" t="n">
        <v>135793.91209</v>
      </c>
      <c r="J112" s="62" t="n">
        <v>210.19997</v>
      </c>
      <c r="K112" s="20"/>
    </row>
    <row r="113" s="29" customFormat="true" ht="12.95" hidden="false" customHeight="true" outlineLevel="0" collapsed="false">
      <c r="A113" s="20"/>
      <c r="B113" s="20"/>
      <c r="C113" s="59" t="n">
        <v>3</v>
      </c>
      <c r="D113" s="60" t="s">
        <v>57</v>
      </c>
      <c r="E113" s="64"/>
      <c r="F113" s="62" t="n">
        <v>102056.81589</v>
      </c>
      <c r="G113" s="62" t="n">
        <v>102175.60942</v>
      </c>
      <c r="H113" s="62" t="n">
        <v>17913.44774</v>
      </c>
      <c r="I113" s="62" t="n">
        <v>10989.23226</v>
      </c>
      <c r="J113" s="62" t="n">
        <v>9614.92329</v>
      </c>
      <c r="K113" s="20"/>
    </row>
    <row r="114" s="29" customFormat="true" ht="12.95" hidden="false" customHeight="true" outlineLevel="0" collapsed="false">
      <c r="A114" s="20"/>
      <c r="B114" s="20"/>
      <c r="C114" s="59" t="n">
        <v>4</v>
      </c>
      <c r="D114" s="60" t="s">
        <v>58</v>
      </c>
      <c r="E114" s="64"/>
      <c r="F114" s="62" t="n">
        <v>660552.12566</v>
      </c>
      <c r="G114" s="62" t="n">
        <v>745180.02333</v>
      </c>
      <c r="H114" s="62" t="n">
        <v>232309.95676</v>
      </c>
      <c r="I114" s="62" t="n">
        <v>56480.95458</v>
      </c>
      <c r="J114" s="62" t="n">
        <v>55385.30674</v>
      </c>
      <c r="K114" s="20"/>
    </row>
    <row r="115" s="29" customFormat="true" ht="12.95" hidden="false" customHeight="true" outlineLevel="0" collapsed="false">
      <c r="A115" s="20"/>
      <c r="B115" s="20"/>
      <c r="C115" s="59" t="n">
        <v>5</v>
      </c>
      <c r="D115" s="60" t="s">
        <v>59</v>
      </c>
      <c r="E115" s="64"/>
      <c r="F115" s="62" t="n">
        <v>11305.34422</v>
      </c>
      <c r="G115" s="62" t="n">
        <v>11306.12938</v>
      </c>
      <c r="H115" s="62" t="n">
        <v>1647.9587</v>
      </c>
      <c r="I115" s="62" t="n">
        <v>1512.08653</v>
      </c>
      <c r="J115" s="62" t="n">
        <v>3278.89263</v>
      </c>
      <c r="K115" s="20"/>
    </row>
    <row r="116" s="29" customFormat="true" ht="12.95" hidden="false" customHeight="true" outlineLevel="0" collapsed="false">
      <c r="A116" s="20"/>
      <c r="B116" s="20"/>
      <c r="C116" s="65"/>
      <c r="D116" s="66" t="s">
        <v>60</v>
      </c>
      <c r="E116" s="67"/>
      <c r="F116" s="68" t="n">
        <v>1404053.1972</v>
      </c>
      <c r="G116" s="68" t="n">
        <v>1488800.67356</v>
      </c>
      <c r="H116" s="68" t="n">
        <v>582983.10361</v>
      </c>
      <c r="I116" s="68" t="n">
        <v>207876.58514</v>
      </c>
      <c r="J116" s="68" t="n">
        <v>68496.05824</v>
      </c>
      <c r="K116" s="20"/>
      <c r="L116" s="70"/>
      <c r="M116" s="70"/>
      <c r="N116" s="58"/>
    </row>
    <row r="117" s="29" customFormat="true" ht="12.95" hidden="false" customHeight="true" outlineLevel="0" collapsed="false">
      <c r="A117" s="20"/>
      <c r="B117" s="20"/>
      <c r="C117" s="59" t="n">
        <v>6</v>
      </c>
      <c r="D117" s="60" t="s">
        <v>61</v>
      </c>
      <c r="E117" s="64"/>
      <c r="F117" s="62" t="n">
        <v>500.1</v>
      </c>
      <c r="G117" s="62" t="n">
        <v>500.1</v>
      </c>
      <c r="H117" s="62" t="n">
        <v>0</v>
      </c>
      <c r="I117" s="62" t="n">
        <v>0</v>
      </c>
      <c r="J117" s="62" t="n">
        <v>40</v>
      </c>
      <c r="K117" s="20"/>
    </row>
    <row r="118" s="29" customFormat="true" ht="12.95" hidden="false" customHeight="true" outlineLevel="0" collapsed="false">
      <c r="A118" s="20"/>
      <c r="B118" s="20"/>
      <c r="C118" s="59" t="n">
        <v>7</v>
      </c>
      <c r="D118" s="60" t="s">
        <v>62</v>
      </c>
      <c r="E118" s="64"/>
      <c r="F118" s="62" t="n">
        <v>48293.64225</v>
      </c>
      <c r="G118" s="62" t="n">
        <v>69858.36047</v>
      </c>
      <c r="H118" s="62" t="n">
        <v>6325.07647</v>
      </c>
      <c r="I118" s="62" t="n">
        <v>2089.80175</v>
      </c>
      <c r="J118" s="62" t="n">
        <v>18022.82623</v>
      </c>
      <c r="K118" s="20"/>
    </row>
    <row r="119" s="29" customFormat="true" ht="12.95" hidden="false" customHeight="true" outlineLevel="0" collapsed="false">
      <c r="A119" s="20"/>
      <c r="B119" s="20"/>
      <c r="C119" s="65"/>
      <c r="D119" s="66" t="s">
        <v>63</v>
      </c>
      <c r="E119" s="67"/>
      <c r="F119" s="68" t="n">
        <v>48793.74225</v>
      </c>
      <c r="G119" s="68" t="n">
        <v>70358.46047</v>
      </c>
      <c r="H119" s="68" t="n">
        <v>6325.07647</v>
      </c>
      <c r="I119" s="68" t="n">
        <v>2089.80175</v>
      </c>
      <c r="J119" s="68" t="n">
        <v>18062.82623</v>
      </c>
      <c r="K119" s="20"/>
      <c r="L119" s="70"/>
      <c r="M119" s="70"/>
      <c r="N119" s="58"/>
    </row>
    <row r="120" s="29" customFormat="true" ht="12.95" hidden="false" customHeight="true" outlineLevel="0" collapsed="false">
      <c r="A120" s="20"/>
      <c r="B120" s="20"/>
      <c r="C120" s="65"/>
      <c r="D120" s="71" t="s">
        <v>64</v>
      </c>
      <c r="E120" s="67"/>
      <c r="F120" s="68" t="n">
        <v>1452846.93945</v>
      </c>
      <c r="G120" s="68" t="n">
        <v>1559159.13403</v>
      </c>
      <c r="H120" s="68" t="n">
        <v>589308.18008</v>
      </c>
      <c r="I120" s="68" t="n">
        <v>209966.38689</v>
      </c>
      <c r="J120" s="68" t="n">
        <v>86558.88447</v>
      </c>
      <c r="K120" s="20"/>
      <c r="L120" s="70"/>
      <c r="M120" s="70"/>
      <c r="N120" s="58"/>
    </row>
    <row r="121" s="29" customFormat="true" ht="12.95" hidden="false" customHeight="true" outlineLevel="0" collapsed="false">
      <c r="A121" s="20"/>
      <c r="B121" s="20"/>
      <c r="C121" s="59" t="n">
        <v>8</v>
      </c>
      <c r="D121" s="60" t="s">
        <v>65</v>
      </c>
      <c r="E121" s="64"/>
      <c r="F121" s="62" t="n">
        <v>13487.67732</v>
      </c>
      <c r="G121" s="62" t="n">
        <v>91839.63027</v>
      </c>
      <c r="H121" s="62" t="n">
        <v>693.01362</v>
      </c>
      <c r="I121" s="62" t="n">
        <v>105.51212</v>
      </c>
      <c r="J121" s="62" t="n">
        <v>826.43698</v>
      </c>
      <c r="K121" s="20"/>
    </row>
    <row r="122" s="29" customFormat="true" ht="12.95" hidden="false" customHeight="true" outlineLevel="0" collapsed="false">
      <c r="A122" s="20"/>
      <c r="B122" s="20"/>
      <c r="C122" s="59" t="n">
        <v>9</v>
      </c>
      <c r="D122" s="60" t="s">
        <v>66</v>
      </c>
      <c r="E122" s="61"/>
      <c r="F122" s="62" t="n">
        <v>93413.42211</v>
      </c>
      <c r="G122" s="62" t="n">
        <v>138486.82018</v>
      </c>
      <c r="H122" s="62" t="n">
        <v>6.61617</v>
      </c>
      <c r="I122" s="62" t="n">
        <v>6.61617</v>
      </c>
      <c r="J122" s="62" t="n">
        <v>268.09</v>
      </c>
      <c r="K122" s="20"/>
    </row>
    <row r="123" s="29" customFormat="true" ht="12.95" hidden="false" customHeight="true" outlineLevel="0" collapsed="false">
      <c r="A123" s="20"/>
      <c r="B123" s="20"/>
      <c r="C123" s="65"/>
      <c r="D123" s="72" t="s">
        <v>67</v>
      </c>
      <c r="E123" s="44"/>
      <c r="F123" s="68" t="n">
        <v>106901.09943</v>
      </c>
      <c r="G123" s="68" t="n">
        <v>230326.45045</v>
      </c>
      <c r="H123" s="68" t="n">
        <v>699.62979</v>
      </c>
      <c r="I123" s="68" t="n">
        <v>112.12829</v>
      </c>
      <c r="J123" s="68" t="n">
        <v>1094.52698</v>
      </c>
      <c r="K123" s="20"/>
      <c r="L123" s="70"/>
      <c r="M123" s="70"/>
      <c r="N123" s="58"/>
    </row>
    <row r="124" s="29" customFormat="true" ht="3.95" hidden="false" customHeight="true" outlineLevel="0" collapsed="false">
      <c r="A124" s="20"/>
      <c r="B124" s="20"/>
      <c r="C124" s="73"/>
      <c r="D124" s="74"/>
      <c r="E124" s="50"/>
      <c r="F124" s="75"/>
      <c r="G124" s="75"/>
      <c r="H124" s="75"/>
      <c r="I124" s="75"/>
      <c r="J124" s="75"/>
      <c r="K124" s="20"/>
      <c r="L124" s="58"/>
      <c r="M124" s="58"/>
      <c r="N124" s="58"/>
    </row>
    <row r="125" s="29" customFormat="true" ht="14.1" hidden="false" customHeight="true" outlineLevel="0" collapsed="false">
      <c r="A125" s="20"/>
      <c r="B125" s="20"/>
      <c r="C125" s="76"/>
      <c r="D125" s="77" t="s">
        <v>68</v>
      </c>
      <c r="E125" s="78"/>
      <c r="F125" s="79" t="n">
        <v>1559748.03888</v>
      </c>
      <c r="G125" s="79" t="n">
        <v>1789485.58448</v>
      </c>
      <c r="H125" s="79" t="n">
        <v>590007.80987</v>
      </c>
      <c r="I125" s="79" t="n">
        <v>210078.51518</v>
      </c>
      <c r="J125" s="79" t="n">
        <v>87653.41145</v>
      </c>
      <c r="K125" s="20"/>
      <c r="L125" s="70"/>
      <c r="M125" s="70"/>
      <c r="N125" s="58"/>
    </row>
    <row r="126" s="29" customFormat="true" ht="7.5" hidden="false" customHeight="true" outlineLevel="0" collapsed="false">
      <c r="A126" s="20"/>
      <c r="B126" s="20"/>
      <c r="C126" s="80"/>
      <c r="D126" s="81"/>
      <c r="E126" s="81"/>
      <c r="F126" s="69"/>
      <c r="G126" s="69"/>
      <c r="H126" s="82"/>
      <c r="I126" s="83"/>
      <c r="J126" s="83"/>
      <c r="K126" s="20"/>
    </row>
    <row r="127" s="40" customFormat="true" ht="2.25" hidden="false" customHeight="true" outlineLevel="0" collapsed="false">
      <c r="A127" s="20"/>
      <c r="B127" s="20"/>
      <c r="C127" s="84"/>
      <c r="D127" s="85"/>
      <c r="E127" s="85"/>
      <c r="F127" s="86"/>
      <c r="G127" s="86"/>
      <c r="H127" s="86"/>
      <c r="I127" s="87"/>
      <c r="J127" s="87"/>
      <c r="K127" s="20"/>
    </row>
    <row r="128" s="49" customFormat="true" ht="12" hidden="false" customHeight="true" outlineLevel="0" collapsed="false">
      <c r="A128" s="20"/>
      <c r="B128" s="20"/>
      <c r="C128" s="42" t="s">
        <v>42</v>
      </c>
      <c r="D128" s="88" t="s">
        <v>69</v>
      </c>
      <c r="E128" s="44"/>
      <c r="F128" s="45" t="s">
        <v>44</v>
      </c>
      <c r="G128" s="89" t="s">
        <v>70</v>
      </c>
      <c r="H128" s="46" t="s">
        <v>71</v>
      </c>
      <c r="I128" s="46" t="s">
        <v>72</v>
      </c>
      <c r="J128" s="90" t="s">
        <v>72</v>
      </c>
      <c r="K128" s="20"/>
    </row>
    <row r="129" s="49" customFormat="true" ht="12" hidden="false" customHeight="true" outlineLevel="0" collapsed="false">
      <c r="A129" s="20"/>
      <c r="B129" s="20"/>
      <c r="C129" s="42"/>
      <c r="D129" s="88"/>
      <c r="E129" s="50"/>
      <c r="F129" s="45" t="s">
        <v>48</v>
      </c>
      <c r="G129" s="89" t="s">
        <v>73</v>
      </c>
      <c r="H129" s="46" t="s">
        <v>74</v>
      </c>
      <c r="I129" s="46" t="s">
        <v>75</v>
      </c>
      <c r="J129" s="90" t="s">
        <v>75</v>
      </c>
      <c r="K129" s="20"/>
    </row>
    <row r="130" s="49" customFormat="true" ht="12" hidden="false" customHeight="true" outlineLevel="0" collapsed="false">
      <c r="A130" s="20"/>
      <c r="B130" s="20"/>
      <c r="C130" s="42"/>
      <c r="D130" s="88"/>
      <c r="E130" s="50"/>
      <c r="F130" s="45"/>
      <c r="G130" s="89"/>
      <c r="H130" s="46" t="s">
        <v>76</v>
      </c>
      <c r="I130" s="47" t="s">
        <v>53</v>
      </c>
      <c r="J130" s="47" t="s">
        <v>54</v>
      </c>
      <c r="K130" s="20"/>
    </row>
    <row r="131" s="29" customFormat="true" ht="7.5" hidden="false" customHeight="true" outlineLevel="0" collapsed="false">
      <c r="A131" s="20"/>
      <c r="B131" s="20"/>
      <c r="C131" s="91"/>
      <c r="D131" s="92"/>
      <c r="E131" s="44"/>
      <c r="F131" s="69"/>
      <c r="G131" s="69"/>
      <c r="H131" s="93"/>
      <c r="I131" s="94"/>
      <c r="J131" s="94"/>
      <c r="K131" s="20"/>
    </row>
    <row r="132" s="29" customFormat="true" ht="12.95" hidden="false" customHeight="true" outlineLevel="0" collapsed="false">
      <c r="A132" s="20"/>
      <c r="B132" s="20"/>
      <c r="C132" s="59" t="n">
        <v>1</v>
      </c>
      <c r="D132" s="95" t="s">
        <v>77</v>
      </c>
      <c r="E132" s="44"/>
      <c r="F132" s="62" t="n">
        <v>377598.64316</v>
      </c>
      <c r="G132" s="62" t="n">
        <v>379716.15915</v>
      </c>
      <c r="H132" s="62" t="n">
        <v>74859.85149</v>
      </c>
      <c r="I132" s="62" t="n">
        <v>72065.05204</v>
      </c>
      <c r="J132" s="62" t="n">
        <v>3077.65579</v>
      </c>
      <c r="K132" s="20"/>
    </row>
    <row r="133" s="29" customFormat="true" ht="12.95" hidden="false" customHeight="true" outlineLevel="0" collapsed="false">
      <c r="A133" s="20"/>
      <c r="B133" s="20"/>
      <c r="C133" s="59" t="n">
        <v>2</v>
      </c>
      <c r="D133" s="95" t="s">
        <v>78</v>
      </c>
      <c r="E133" s="50"/>
      <c r="F133" s="62" t="n">
        <v>344656.39783</v>
      </c>
      <c r="G133" s="62" t="n">
        <v>359297.14217</v>
      </c>
      <c r="H133" s="62" t="n">
        <v>35665.51147</v>
      </c>
      <c r="I133" s="62" t="n">
        <v>27948.1928</v>
      </c>
      <c r="J133" s="62" t="n">
        <v>42144.94065</v>
      </c>
      <c r="K133" s="20"/>
    </row>
    <row r="134" s="29" customFormat="true" ht="12.95" hidden="false" customHeight="true" outlineLevel="0" collapsed="false">
      <c r="A134" s="20"/>
      <c r="B134" s="20"/>
      <c r="C134" s="59" t="n">
        <v>3</v>
      </c>
      <c r="D134" s="95" t="s">
        <v>79</v>
      </c>
      <c r="E134" s="50"/>
      <c r="F134" s="62" t="n">
        <v>22075.67421</v>
      </c>
      <c r="G134" s="62" t="n">
        <v>23565.93981</v>
      </c>
      <c r="H134" s="62" t="n">
        <v>1467.6813</v>
      </c>
      <c r="I134" s="62" t="n">
        <v>1424.02422</v>
      </c>
      <c r="J134" s="62" t="n">
        <v>1238.56118</v>
      </c>
      <c r="K134" s="20"/>
    </row>
    <row r="135" s="29" customFormat="true" ht="12.95" hidden="false" customHeight="true" outlineLevel="0" collapsed="false">
      <c r="A135" s="20"/>
      <c r="B135" s="20"/>
      <c r="C135" s="59" t="n">
        <v>4</v>
      </c>
      <c r="D135" s="95" t="s">
        <v>80</v>
      </c>
      <c r="E135" s="44"/>
      <c r="F135" s="62" t="n">
        <v>427100.373</v>
      </c>
      <c r="G135" s="62" t="n">
        <v>496831.0281</v>
      </c>
      <c r="H135" s="62" t="n">
        <v>83110.01849</v>
      </c>
      <c r="I135" s="62" t="n">
        <v>79969.91252</v>
      </c>
      <c r="J135" s="62" t="n">
        <v>30720.36703</v>
      </c>
      <c r="K135" s="20"/>
    </row>
    <row r="136" s="29" customFormat="true" ht="12.95" hidden="false" customHeight="true" outlineLevel="0" collapsed="false">
      <c r="A136" s="20"/>
      <c r="B136" s="20"/>
      <c r="C136" s="59" t="n">
        <v>5</v>
      </c>
      <c r="D136" s="95" t="s">
        <v>81</v>
      </c>
      <c r="E136" s="44"/>
      <c r="F136" s="62" t="n">
        <v>6230.10324</v>
      </c>
      <c r="G136" s="62" t="n">
        <v>6230.10324</v>
      </c>
      <c r="H136" s="62" t="n">
        <v>0</v>
      </c>
      <c r="I136" s="62" t="n">
        <v>0</v>
      </c>
      <c r="J136" s="62" t="n">
        <v>0</v>
      </c>
      <c r="K136" s="20"/>
    </row>
    <row r="137" s="29" customFormat="true" ht="12.95" hidden="false" customHeight="true" outlineLevel="0" collapsed="false">
      <c r="A137" s="20"/>
      <c r="B137" s="20"/>
      <c r="C137" s="65"/>
      <c r="D137" s="96" t="s">
        <v>60</v>
      </c>
      <c r="E137" s="50"/>
      <c r="F137" s="68" t="n">
        <v>1177661.19144</v>
      </c>
      <c r="G137" s="68" t="n">
        <v>1265640.37247</v>
      </c>
      <c r="H137" s="68" t="n">
        <v>195103.06275</v>
      </c>
      <c r="I137" s="68" t="n">
        <v>181407.18158</v>
      </c>
      <c r="J137" s="68" t="n">
        <v>77181.52465</v>
      </c>
      <c r="K137" s="20"/>
      <c r="L137" s="70"/>
      <c r="M137" s="70"/>
      <c r="N137" s="58"/>
    </row>
    <row r="138" s="29" customFormat="true" ht="12.95" hidden="false" customHeight="true" outlineLevel="0" collapsed="false">
      <c r="A138" s="20"/>
      <c r="B138" s="20"/>
      <c r="C138" s="59" t="n">
        <v>6</v>
      </c>
      <c r="D138" s="95" t="s">
        <v>82</v>
      </c>
      <c r="E138" s="50"/>
      <c r="F138" s="62" t="n">
        <v>190907.86232</v>
      </c>
      <c r="G138" s="62" t="n">
        <v>253504.56752</v>
      </c>
      <c r="H138" s="62" t="n">
        <v>30775.45972</v>
      </c>
      <c r="I138" s="62" t="n">
        <v>28672.18677</v>
      </c>
      <c r="J138" s="62" t="n">
        <v>25059.91702</v>
      </c>
      <c r="K138" s="20"/>
    </row>
    <row r="139" s="29" customFormat="true" ht="12.95" hidden="false" customHeight="true" outlineLevel="0" collapsed="false">
      <c r="A139" s="20"/>
      <c r="B139" s="20"/>
      <c r="C139" s="59" t="n">
        <v>7</v>
      </c>
      <c r="D139" s="95" t="s">
        <v>62</v>
      </c>
      <c r="E139" s="44"/>
      <c r="F139" s="62" t="n">
        <v>57991.18318</v>
      </c>
      <c r="G139" s="62" t="n">
        <v>76254.23348</v>
      </c>
      <c r="H139" s="62" t="n">
        <v>3601.01045</v>
      </c>
      <c r="I139" s="62" t="n">
        <v>3597.9433</v>
      </c>
      <c r="J139" s="62" t="n">
        <v>13042.86357</v>
      </c>
      <c r="K139" s="20"/>
    </row>
    <row r="140" s="29" customFormat="true" ht="12.95" hidden="false" customHeight="true" outlineLevel="0" collapsed="false">
      <c r="A140" s="20"/>
      <c r="B140" s="20"/>
      <c r="C140" s="65"/>
      <c r="D140" s="96" t="s">
        <v>63</v>
      </c>
      <c r="E140" s="50"/>
      <c r="F140" s="68" t="n">
        <v>248899.0455</v>
      </c>
      <c r="G140" s="68" t="n">
        <v>329758.801</v>
      </c>
      <c r="H140" s="68" t="n">
        <v>34376.47017</v>
      </c>
      <c r="I140" s="68" t="n">
        <v>32270.13007</v>
      </c>
      <c r="J140" s="68" t="n">
        <v>38102.78059</v>
      </c>
      <c r="K140" s="20"/>
      <c r="L140" s="70"/>
      <c r="M140" s="70"/>
      <c r="N140" s="58"/>
    </row>
    <row r="141" s="29" customFormat="true" ht="12.95" hidden="false" customHeight="true" outlineLevel="0" collapsed="false">
      <c r="A141" s="20"/>
      <c r="B141" s="20"/>
      <c r="C141" s="65"/>
      <c r="D141" s="97" t="s">
        <v>64</v>
      </c>
      <c r="E141" s="50"/>
      <c r="F141" s="68" t="n">
        <v>1426560.23694</v>
      </c>
      <c r="G141" s="68" t="n">
        <v>1595399.17347</v>
      </c>
      <c r="H141" s="68" t="n">
        <v>229479.53292</v>
      </c>
      <c r="I141" s="68" t="n">
        <v>213677.31165</v>
      </c>
      <c r="J141" s="68" t="n">
        <v>115284.30524</v>
      </c>
      <c r="K141" s="20"/>
      <c r="L141" s="70"/>
      <c r="M141" s="70"/>
      <c r="N141" s="58"/>
    </row>
    <row r="142" s="29" customFormat="true" ht="12.95" hidden="false" customHeight="true" outlineLevel="0" collapsed="false">
      <c r="A142" s="20"/>
      <c r="B142" s="20"/>
      <c r="C142" s="59" t="n">
        <v>8</v>
      </c>
      <c r="D142" s="95" t="s">
        <v>65</v>
      </c>
      <c r="E142" s="44"/>
      <c r="F142" s="62" t="n">
        <v>11444.55624</v>
      </c>
      <c r="G142" s="62" t="n">
        <v>11573.88027</v>
      </c>
      <c r="H142" s="62" t="n">
        <v>1463.90621</v>
      </c>
      <c r="I142" s="62" t="n">
        <v>1110.09544</v>
      </c>
      <c r="J142" s="62" t="n">
        <v>510.22476</v>
      </c>
      <c r="K142" s="20"/>
    </row>
    <row r="143" s="29" customFormat="true" ht="12.95" hidden="false" customHeight="true" outlineLevel="0" collapsed="false">
      <c r="A143" s="20"/>
      <c r="B143" s="20"/>
      <c r="C143" s="59" t="n">
        <v>9</v>
      </c>
      <c r="D143" s="95" t="s">
        <v>66</v>
      </c>
      <c r="E143" s="50"/>
      <c r="F143" s="62" t="n">
        <v>120842.8644</v>
      </c>
      <c r="G143" s="62" t="n">
        <v>189486.79252</v>
      </c>
      <c r="H143" s="62" t="n">
        <v>3919.30891</v>
      </c>
      <c r="I143" s="62" t="n">
        <v>3919.30891</v>
      </c>
      <c r="J143" s="62" t="n">
        <v>2626.35433</v>
      </c>
      <c r="K143" s="20"/>
    </row>
    <row r="144" s="29" customFormat="true" ht="12.95" hidden="false" customHeight="true" outlineLevel="0" collapsed="false">
      <c r="A144" s="20"/>
      <c r="B144" s="20"/>
      <c r="C144" s="65"/>
      <c r="D144" s="97" t="s">
        <v>67</v>
      </c>
      <c r="E144" s="50"/>
      <c r="F144" s="68" t="n">
        <v>132287.42064</v>
      </c>
      <c r="G144" s="68" t="n">
        <v>201060.67279</v>
      </c>
      <c r="H144" s="68" t="n">
        <v>5383.21512</v>
      </c>
      <c r="I144" s="68" t="n">
        <v>5029.40435</v>
      </c>
      <c r="J144" s="68" t="n">
        <v>3136.57909</v>
      </c>
      <c r="K144" s="20"/>
      <c r="L144" s="70"/>
      <c r="M144" s="70"/>
      <c r="N144" s="58"/>
    </row>
    <row r="145" s="29" customFormat="true" ht="3.95" hidden="false" customHeight="true" outlineLevel="0" collapsed="false">
      <c r="A145" s="20"/>
      <c r="B145" s="20"/>
      <c r="C145" s="73"/>
      <c r="D145" s="74"/>
      <c r="E145" s="50"/>
      <c r="F145" s="75"/>
      <c r="G145" s="75"/>
      <c r="H145" s="75"/>
      <c r="I145" s="75"/>
      <c r="J145" s="75"/>
      <c r="K145" s="20"/>
      <c r="L145" s="58"/>
      <c r="M145" s="58"/>
      <c r="N145" s="58"/>
    </row>
    <row r="146" s="29" customFormat="true" ht="14.1" hidden="false" customHeight="true" outlineLevel="0" collapsed="false">
      <c r="A146" s="20"/>
      <c r="B146" s="20"/>
      <c r="C146" s="76"/>
      <c r="D146" s="98" t="s">
        <v>83</v>
      </c>
      <c r="E146" s="78"/>
      <c r="F146" s="99" t="n">
        <v>1558847.65758</v>
      </c>
      <c r="G146" s="99" t="n">
        <v>1796459.84626</v>
      </c>
      <c r="H146" s="99" t="n">
        <v>234862.74804</v>
      </c>
      <c r="I146" s="99" t="n">
        <v>218706.716</v>
      </c>
      <c r="J146" s="99" t="n">
        <v>118420.88433</v>
      </c>
      <c r="K146" s="20"/>
      <c r="L146" s="70"/>
      <c r="M146" s="70"/>
      <c r="N146" s="58"/>
    </row>
    <row r="147" s="29" customFormat="true" ht="9.95" hidden="false" customHeight="true" outlineLevel="0" collapsed="false">
      <c r="A147" s="20"/>
      <c r="B147" s="20"/>
      <c r="C147" s="100"/>
      <c r="D147" s="101"/>
      <c r="E147" s="101"/>
      <c r="F147" s="101"/>
      <c r="G147" s="102"/>
      <c r="H147" s="102"/>
      <c r="I147" s="102"/>
      <c r="K147" s="20"/>
    </row>
    <row r="148" s="29" customFormat="true" ht="4.5" hidden="false" customHeight="true" outlineLevel="0" collapsed="false">
      <c r="A148" s="20"/>
      <c r="B148" s="20"/>
      <c r="C148" s="103"/>
      <c r="D148" s="104"/>
      <c r="E148" s="104"/>
      <c r="F148" s="104"/>
      <c r="G148" s="105"/>
      <c r="H148" s="105"/>
      <c r="I148" s="105"/>
      <c r="J148" s="105"/>
      <c r="K148" s="20"/>
    </row>
    <row r="149" customFormat="false" ht="409.6" hidden="false" customHeight="false" outlineLevel="0" collapsed="false">
      <c r="A149" s="20"/>
      <c r="B149" s="20"/>
      <c r="C149" s="108"/>
      <c r="D149" s="109"/>
      <c r="E149" s="109"/>
      <c r="F149" s="109"/>
      <c r="G149" s="110"/>
      <c r="H149" s="110"/>
      <c r="I149" s="110"/>
      <c r="J149" s="29"/>
    </row>
    <row r="150" customFormat="false" ht="409.6" hidden="false" customHeight="false" outlineLevel="0" collapsed="false">
      <c r="A150" s="20"/>
      <c r="B150" s="20"/>
      <c r="C150" s="108"/>
      <c r="D150" s="109"/>
      <c r="E150" s="109"/>
      <c r="F150" s="109"/>
      <c r="G150" s="110"/>
      <c r="H150" s="110"/>
      <c r="I150" s="110"/>
      <c r="J150" s="29"/>
    </row>
    <row r="151" customFormat="false" ht="409.6" hidden="false" customHeight="false" outlineLevel="0" collapsed="false">
      <c r="A151" s="20"/>
      <c r="B151" s="20"/>
    </row>
    <row r="152" customFormat="false" ht="409.6" hidden="false" customHeight="false" outlineLevel="0" collapsed="false">
      <c r="A152" s="20"/>
      <c r="B152" s="20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27" t="s">
        <v>99</v>
      </c>
      <c r="D3" s="27"/>
      <c r="E3" s="27"/>
      <c r="F3" s="27"/>
      <c r="G3" s="27"/>
      <c r="H3" s="27"/>
      <c r="I3" s="27"/>
      <c r="J3" s="27"/>
      <c r="K3" s="28"/>
    </row>
    <row r="4" s="29" customFormat="true" ht="20.1" hidden="false" customHeight="true" outlineLevel="0" collapsed="false">
      <c r="A4" s="26"/>
      <c r="B4" s="26"/>
      <c r="C4" s="30" t="s">
        <v>100</v>
      </c>
      <c r="D4" s="30"/>
      <c r="E4" s="30"/>
      <c r="F4" s="30"/>
      <c r="G4" s="30"/>
      <c r="H4" s="30"/>
      <c r="I4" s="30"/>
      <c r="J4" s="30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7"/>
      <c r="M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222510.954415309</v>
      </c>
      <c r="G11" s="62" t="n">
        <v>222987.493095133</v>
      </c>
      <c r="H11" s="62" t="n">
        <v>33890.1465246477</v>
      </c>
      <c r="I11" s="62" t="n">
        <v>5513.72529499883</v>
      </c>
      <c r="J11" s="62" t="n">
        <v>2928.01903485756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9800.1223673183</v>
      </c>
      <c r="G12" s="62" t="n">
        <v>9784.65925433078</v>
      </c>
      <c r="H12" s="62" t="n">
        <v>741.319495781312</v>
      </c>
      <c r="I12" s="62" t="n">
        <v>500.103194367345</v>
      </c>
      <c r="J12" s="62" t="n">
        <v>267.750896611026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103350.048968403</v>
      </c>
      <c r="G13" s="62" t="n">
        <v>104121.905083662</v>
      </c>
      <c r="H13" s="62" t="n">
        <v>21472.4571257389</v>
      </c>
      <c r="I13" s="62" t="n">
        <v>12819.8968247338</v>
      </c>
      <c r="J13" s="62" t="n">
        <v>6934.11950252772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143692.928427064</v>
      </c>
      <c r="G14" s="62" t="n">
        <v>150645.411600689</v>
      </c>
      <c r="H14" s="62" t="n">
        <v>34748.6307842611</v>
      </c>
      <c r="I14" s="62" t="n">
        <v>30068.0997332596</v>
      </c>
      <c r="J14" s="62" t="n">
        <v>9572.27341354002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8836.44639665107</v>
      </c>
      <c r="G15" s="62" t="n">
        <v>8904.4007467321</v>
      </c>
      <c r="H15" s="62" t="n">
        <v>1858.48366604533</v>
      </c>
      <c r="I15" s="62" t="n">
        <v>1651.3999886431</v>
      </c>
      <c r="J15" s="62" t="n">
        <v>721.333262947747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488190.500574746</v>
      </c>
      <c r="G16" s="68" t="n">
        <v>496443.869780546</v>
      </c>
      <c r="H16" s="68" t="n">
        <v>92711.0375964743</v>
      </c>
      <c r="I16" s="68" t="n">
        <v>50553.2250360027</v>
      </c>
      <c r="J16" s="68" t="n">
        <v>20423.4961104841</v>
      </c>
      <c r="K16" s="69"/>
      <c r="L16" s="70"/>
      <c r="M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9955.52332212092</v>
      </c>
      <c r="G17" s="62" t="n">
        <v>9954.29026686061</v>
      </c>
      <c r="H17" s="62" t="n">
        <v>99.0490584590471</v>
      </c>
      <c r="I17" s="62" t="n">
        <v>99.0490584590471</v>
      </c>
      <c r="J17" s="62" t="n">
        <v>0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13131.011738278</v>
      </c>
      <c r="G18" s="62" t="n">
        <v>13671.9601186453</v>
      </c>
      <c r="H18" s="62" t="n">
        <v>2427.87223122453</v>
      </c>
      <c r="I18" s="62" t="n">
        <v>823.849917527208</v>
      </c>
      <c r="J18" s="62" t="n">
        <v>1644.68049081743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23086.5350603989</v>
      </c>
      <c r="G19" s="68" t="n">
        <v>23626.2503855059</v>
      </c>
      <c r="H19" s="68" t="n">
        <v>2526.92128968358</v>
      </c>
      <c r="I19" s="68" t="n">
        <v>922.898975986256</v>
      </c>
      <c r="J19" s="68" t="n">
        <v>1644.68049081743</v>
      </c>
      <c r="K19" s="69"/>
      <c r="L19" s="70"/>
      <c r="M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511277.035635145</v>
      </c>
      <c r="G20" s="68" t="n">
        <v>520070.120166052</v>
      </c>
      <c r="H20" s="68" t="n">
        <v>95237.9588861579</v>
      </c>
      <c r="I20" s="68" t="n">
        <v>51476.1240119889</v>
      </c>
      <c r="J20" s="68" t="n">
        <v>22068.1766013015</v>
      </c>
      <c r="K20" s="69"/>
      <c r="L20" s="70"/>
      <c r="M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10909.5978676136</v>
      </c>
      <c r="G21" s="62" t="n">
        <v>46479.2089986665</v>
      </c>
      <c r="H21" s="62" t="n">
        <v>71.6728854761201</v>
      </c>
      <c r="I21" s="62" t="n">
        <v>70.3498169318375</v>
      </c>
      <c r="J21" s="62" t="n">
        <v>0.662573336003889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16985.0800002358</v>
      </c>
      <c r="G22" s="62" t="n">
        <v>19649.8575395641</v>
      </c>
      <c r="H22" s="62" t="n">
        <v>-4.19570480368474</v>
      </c>
      <c r="I22" s="62" t="n">
        <v>-4.19570480368474</v>
      </c>
      <c r="J22" s="62" t="n">
        <v>0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27894.6778678494</v>
      </c>
      <c r="G23" s="68" t="n">
        <v>66129.0665382306</v>
      </c>
      <c r="H23" s="68" t="n">
        <v>67.4771806724353</v>
      </c>
      <c r="I23" s="68" t="n">
        <v>66.1541121281527</v>
      </c>
      <c r="J23" s="68" t="n">
        <v>0.662573336003889</v>
      </c>
      <c r="K23" s="69"/>
      <c r="L23" s="70"/>
      <c r="M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539171.713502994</v>
      </c>
      <c r="G25" s="79" t="n">
        <v>586199.186704283</v>
      </c>
      <c r="H25" s="79" t="n">
        <v>95305.4360668304</v>
      </c>
      <c r="I25" s="79" t="n">
        <v>51542.2781241171</v>
      </c>
      <c r="J25" s="79" t="n">
        <v>22068.8391746375</v>
      </c>
      <c r="K25" s="69"/>
      <c r="L25" s="70"/>
      <c r="M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174030.26926296</v>
      </c>
      <c r="G32" s="62" t="n">
        <v>180040.613123845</v>
      </c>
      <c r="H32" s="62" t="n">
        <v>32699.7874953747</v>
      </c>
      <c r="I32" s="62" t="n">
        <v>32488.0902154394</v>
      </c>
      <c r="J32" s="62" t="n">
        <v>1047.05381148864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237517.401665004</v>
      </c>
      <c r="G33" s="62" t="n">
        <v>242676.85113123</v>
      </c>
      <c r="H33" s="62" t="n">
        <v>37385.0307061967</v>
      </c>
      <c r="I33" s="62" t="n">
        <v>30308.709902981</v>
      </c>
      <c r="J33" s="62" t="n">
        <v>27978.4374585272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7464.66716047131</v>
      </c>
      <c r="G34" s="62" t="n">
        <v>7467.37924687842</v>
      </c>
      <c r="H34" s="62" t="n">
        <v>900.068218728393</v>
      </c>
      <c r="I34" s="62" t="n">
        <v>548.463033433329</v>
      </c>
      <c r="J34" s="62" t="n">
        <v>26.7504961091846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17131.7749635231</v>
      </c>
      <c r="G35" s="62" t="n">
        <v>17264.5650035046</v>
      </c>
      <c r="H35" s="62" t="n">
        <v>2127.35533162856</v>
      </c>
      <c r="I35" s="62" t="n">
        <v>1685.15924870664</v>
      </c>
      <c r="J35" s="62" t="n">
        <v>1628.75213836899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490.115147278543</v>
      </c>
      <c r="G36" s="62" t="n">
        <v>490.115147278543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436634.228199236</v>
      </c>
      <c r="G37" s="68" t="n">
        <v>447939.523652736</v>
      </c>
      <c r="H37" s="68" t="n">
        <v>73112.2417519284</v>
      </c>
      <c r="I37" s="68" t="n">
        <v>65030.4224005604</v>
      </c>
      <c r="J37" s="68" t="n">
        <v>30680.993904494</v>
      </c>
      <c r="K37" s="69"/>
      <c r="L37" s="70"/>
      <c r="M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50129.7499129621</v>
      </c>
      <c r="G38" s="62" t="n">
        <v>92132.5219603806</v>
      </c>
      <c r="H38" s="62" t="n">
        <v>2450.96288584306</v>
      </c>
      <c r="I38" s="62" t="n">
        <v>1892.50071289433</v>
      </c>
      <c r="J38" s="62" t="n">
        <v>7334.42856185018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1833.05021613158</v>
      </c>
      <c r="G39" s="62" t="n">
        <v>2443.32238396301</v>
      </c>
      <c r="H39" s="62" t="n">
        <v>57.2059850135816</v>
      </c>
      <c r="I39" s="62" t="n">
        <v>44.2370673717267</v>
      </c>
      <c r="J39" s="62" t="n">
        <v>372.958617987312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51962.8001290937</v>
      </c>
      <c r="G40" s="68" t="n">
        <v>94575.8443443436</v>
      </c>
      <c r="H40" s="68" t="n">
        <v>2508.16887085664</v>
      </c>
      <c r="I40" s="68" t="n">
        <v>1936.73778026606</v>
      </c>
      <c r="J40" s="68" t="n">
        <v>7707.3871798375</v>
      </c>
      <c r="K40" s="69"/>
      <c r="L40" s="70"/>
      <c r="M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488597.02832833</v>
      </c>
      <c r="G41" s="68" t="n">
        <v>542515.36799708</v>
      </c>
      <c r="H41" s="68" t="n">
        <v>75620.410622785</v>
      </c>
      <c r="I41" s="68" t="n">
        <v>66967.1601808265</v>
      </c>
      <c r="J41" s="68" t="n">
        <v>38388.3810843315</v>
      </c>
      <c r="K41" s="69"/>
      <c r="L41" s="70"/>
      <c r="M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1807.64348724519</v>
      </c>
      <c r="G42" s="62" t="n">
        <v>1828.00083695771</v>
      </c>
      <c r="H42" s="62" t="n">
        <v>177.655797442673</v>
      </c>
      <c r="I42" s="62" t="n">
        <v>159.428368127281</v>
      </c>
      <c r="J42" s="62" t="n">
        <v>8.85917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29285.2149969081</v>
      </c>
      <c r="G43" s="62" t="n">
        <v>30174.4645588284</v>
      </c>
      <c r="H43" s="62" t="n">
        <v>3584.62545512757</v>
      </c>
      <c r="I43" s="62" t="n">
        <v>3263.07858512757</v>
      </c>
      <c r="J43" s="62" t="n">
        <v>81.3658640727499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31092.8584841532</v>
      </c>
      <c r="G44" s="68" t="n">
        <v>32002.4653957861</v>
      </c>
      <c r="H44" s="68" t="n">
        <v>3762.28125257024</v>
      </c>
      <c r="I44" s="68" t="n">
        <v>3422.50695325485</v>
      </c>
      <c r="J44" s="68" t="n">
        <v>90.2250340727499</v>
      </c>
      <c r="K44" s="69"/>
      <c r="L44" s="70"/>
      <c r="M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519689.886812483</v>
      </c>
      <c r="G46" s="99" t="n">
        <v>574517.833392866</v>
      </c>
      <c r="H46" s="99" t="n">
        <v>79382.6918753553</v>
      </c>
      <c r="I46" s="99" t="n">
        <v>70389.6671340813</v>
      </c>
      <c r="J46" s="99" t="n">
        <v>38478.6061184043</v>
      </c>
      <c r="K46" s="69"/>
      <c r="L46" s="70"/>
      <c r="M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84</v>
      </c>
      <c r="D49" s="107"/>
      <c r="E49" s="107"/>
      <c r="F49" s="107"/>
      <c r="G49" s="107"/>
      <c r="H49" s="107"/>
      <c r="I49" s="107"/>
      <c r="J49" s="107"/>
      <c r="K49" s="20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s="25" customFormat="true" ht="20.1" hidden="false" customHeight="true" outlineLevel="0" collapsed="false">
      <c r="A52" s="21"/>
      <c r="B52" s="21"/>
      <c r="C52" s="22" t="s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24"/>
    </row>
    <row r="53" s="29" customFormat="true" ht="20.1" hidden="false" customHeight="true" outlineLevel="0" collapsed="false">
      <c r="A53" s="26"/>
      <c r="B53" s="26"/>
      <c r="C53" s="112" t="s">
        <v>99</v>
      </c>
      <c r="D53" s="112"/>
      <c r="E53" s="112"/>
      <c r="F53" s="112"/>
      <c r="G53" s="112"/>
      <c r="H53" s="112"/>
      <c r="I53" s="112"/>
      <c r="J53" s="112"/>
      <c r="K53" s="28"/>
    </row>
    <row r="54" s="29" customFormat="true" ht="20.1" hidden="false" customHeight="true" outlineLevel="0" collapsed="false">
      <c r="A54" s="26"/>
      <c r="B54" s="26"/>
      <c r="C54" s="111" t="s">
        <v>86</v>
      </c>
      <c r="D54" s="111"/>
      <c r="E54" s="111"/>
      <c r="F54" s="111"/>
      <c r="G54" s="111"/>
      <c r="H54" s="111"/>
      <c r="I54" s="111"/>
      <c r="J54" s="111"/>
      <c r="K54" s="31"/>
    </row>
    <row r="55" s="29" customFormat="true" ht="13.5" hidden="false" customHeight="true" outlineLevel="0" collapsed="false">
      <c r="A55" s="26"/>
      <c r="B55" s="26"/>
      <c r="C55" s="32" t="s">
        <v>40</v>
      </c>
      <c r="D55" s="32"/>
      <c r="E55" s="32"/>
      <c r="F55" s="32"/>
      <c r="G55" s="32"/>
      <c r="H55" s="32"/>
      <c r="I55" s="32"/>
      <c r="J55" s="33" t="s">
        <v>41</v>
      </c>
      <c r="K55" s="33"/>
    </row>
    <row r="56" s="40" customFormat="true" ht="2.25" hidden="false" customHeight="true" outlineLevel="0" collapsed="false">
      <c r="A56" s="34"/>
      <c r="B56" s="34"/>
      <c r="C56" s="35"/>
      <c r="D56" s="36"/>
      <c r="E56" s="36"/>
      <c r="F56" s="36"/>
      <c r="G56" s="37"/>
      <c r="H56" s="37"/>
      <c r="I56" s="38"/>
      <c r="J56" s="38"/>
      <c r="K56" s="39"/>
    </row>
    <row r="57" s="49" customFormat="true" ht="12" hidden="false" customHeight="true" outlineLevel="0" collapsed="false">
      <c r="A57" s="41"/>
      <c r="B57" s="41"/>
      <c r="C57" s="42" t="s">
        <v>42</v>
      </c>
      <c r="D57" s="43" t="s">
        <v>43</v>
      </c>
      <c r="E57" s="44"/>
      <c r="F57" s="45" t="s">
        <v>44</v>
      </c>
      <c r="G57" s="45" t="s">
        <v>45</v>
      </c>
      <c r="H57" s="46" t="s">
        <v>46</v>
      </c>
      <c r="I57" s="47" t="s">
        <v>47</v>
      </c>
      <c r="J57" s="47" t="s">
        <v>47</v>
      </c>
      <c r="K57" s="48"/>
    </row>
    <row r="58" s="49" customFormat="true" ht="12" hidden="false" customHeight="true" outlineLevel="0" collapsed="false">
      <c r="A58" s="41"/>
      <c r="B58" s="41"/>
      <c r="C58" s="42"/>
      <c r="D58" s="43"/>
      <c r="E58" s="50"/>
      <c r="F58" s="45" t="s">
        <v>48</v>
      </c>
      <c r="G58" s="45" t="s">
        <v>49</v>
      </c>
      <c r="H58" s="46" t="s">
        <v>50</v>
      </c>
      <c r="I58" s="47" t="s">
        <v>51</v>
      </c>
      <c r="J58" s="47" t="s">
        <v>51</v>
      </c>
      <c r="K58" s="48"/>
    </row>
    <row r="59" s="49" customFormat="true" ht="12" hidden="false" customHeight="true" outlineLevel="0" collapsed="false">
      <c r="A59" s="41"/>
      <c r="B59" s="41"/>
      <c r="C59" s="42"/>
      <c r="D59" s="43"/>
      <c r="E59" s="50"/>
      <c r="F59" s="45"/>
      <c r="G59" s="45"/>
      <c r="H59" s="46" t="s">
        <v>52</v>
      </c>
      <c r="I59" s="47" t="s">
        <v>53</v>
      </c>
      <c r="J59" s="47" t="s">
        <v>54</v>
      </c>
      <c r="K59" s="48"/>
    </row>
    <row r="60" s="29" customFormat="true" ht="7.5" hidden="false" customHeight="true" outlineLevel="0" collapsed="false">
      <c r="A60" s="26"/>
      <c r="B60" s="26"/>
      <c r="C60" s="51"/>
      <c r="D60" s="52"/>
      <c r="E60" s="50"/>
      <c r="F60" s="53"/>
      <c r="G60" s="53"/>
      <c r="H60" s="53"/>
      <c r="I60" s="54"/>
      <c r="J60" s="54"/>
      <c r="K60" s="55"/>
      <c r="L60" s="57"/>
      <c r="M60" s="58"/>
    </row>
    <row r="61" s="29" customFormat="true" ht="12.95" hidden="false" customHeight="true" outlineLevel="0" collapsed="false">
      <c r="A61" s="26"/>
      <c r="B61" s="26"/>
      <c r="C61" s="59" t="n">
        <v>1</v>
      </c>
      <c r="D61" s="60" t="s">
        <v>55</v>
      </c>
      <c r="E61" s="61"/>
      <c r="F61" s="62" t="n">
        <v>222510.954415309</v>
      </c>
      <c r="G61" s="62" t="n">
        <v>222987.493095133</v>
      </c>
      <c r="H61" s="62" t="n">
        <v>33890.1465246477</v>
      </c>
      <c r="I61" s="62" t="n">
        <v>5513.72529499883</v>
      </c>
      <c r="J61" s="62" t="n">
        <v>2928.01903485756</v>
      </c>
      <c r="K61" s="63"/>
    </row>
    <row r="62" s="29" customFormat="true" ht="12.95" hidden="false" customHeight="true" outlineLevel="0" collapsed="false">
      <c r="A62" s="26"/>
      <c r="B62" s="26"/>
      <c r="C62" s="59" t="n">
        <v>2</v>
      </c>
      <c r="D62" s="60" t="s">
        <v>56</v>
      </c>
      <c r="E62" s="64"/>
      <c r="F62" s="62" t="n">
        <v>9800.1223673183</v>
      </c>
      <c r="G62" s="62" t="n">
        <v>9784.65925433078</v>
      </c>
      <c r="H62" s="62" t="n">
        <v>741.319495781312</v>
      </c>
      <c r="I62" s="62" t="n">
        <v>500.103194367345</v>
      </c>
      <c r="J62" s="62" t="n">
        <v>267.750896611026</v>
      </c>
      <c r="K62" s="63"/>
    </row>
    <row r="63" s="29" customFormat="true" ht="12.95" hidden="false" customHeight="true" outlineLevel="0" collapsed="false">
      <c r="A63" s="26"/>
      <c r="B63" s="26"/>
      <c r="C63" s="59" t="n">
        <v>3</v>
      </c>
      <c r="D63" s="60" t="s">
        <v>57</v>
      </c>
      <c r="E63" s="64"/>
      <c r="F63" s="62" t="n">
        <v>101694.789348403</v>
      </c>
      <c r="G63" s="62" t="n">
        <v>102466.645463662</v>
      </c>
      <c r="H63" s="62" t="n">
        <v>21053.4995457389</v>
      </c>
      <c r="I63" s="62" t="n">
        <v>12435.8521247338</v>
      </c>
      <c r="J63" s="62" t="n">
        <v>6909.71403252772</v>
      </c>
      <c r="K63" s="63"/>
    </row>
    <row r="64" s="29" customFormat="true" ht="12.95" hidden="false" customHeight="true" outlineLevel="0" collapsed="false">
      <c r="A64" s="26"/>
      <c r="B64" s="26"/>
      <c r="C64" s="59" t="n">
        <v>4</v>
      </c>
      <c r="D64" s="60" t="s">
        <v>58</v>
      </c>
      <c r="E64" s="64"/>
      <c r="F64" s="62" t="n">
        <v>139602.212467064</v>
      </c>
      <c r="G64" s="62" t="n">
        <v>145954.783260689</v>
      </c>
      <c r="H64" s="62" t="n">
        <v>33834.1013942611</v>
      </c>
      <c r="I64" s="62" t="n">
        <v>29782.7556132596</v>
      </c>
      <c r="J64" s="62" t="n">
        <v>8335.07160354002</v>
      </c>
      <c r="K64" s="63"/>
    </row>
    <row r="65" s="29" customFormat="true" ht="12.95" hidden="false" customHeight="true" outlineLevel="0" collapsed="false">
      <c r="A65" s="26"/>
      <c r="B65" s="26"/>
      <c r="C65" s="59" t="n">
        <v>5</v>
      </c>
      <c r="D65" s="60" t="s">
        <v>59</v>
      </c>
      <c r="E65" s="64"/>
      <c r="F65" s="62" t="n">
        <v>8516.81744665107</v>
      </c>
      <c r="G65" s="62" t="n">
        <v>8558.9872767321</v>
      </c>
      <c r="H65" s="62" t="n">
        <v>1820.67208604533</v>
      </c>
      <c r="I65" s="62" t="n">
        <v>1619.8908786431</v>
      </c>
      <c r="J65" s="62" t="n">
        <v>704.863382947747</v>
      </c>
      <c r="K65" s="63"/>
    </row>
    <row r="66" s="29" customFormat="true" ht="12.95" hidden="false" customHeight="true" outlineLevel="0" collapsed="false">
      <c r="A66" s="26"/>
      <c r="B66" s="26"/>
      <c r="C66" s="65"/>
      <c r="D66" s="66" t="s">
        <v>60</v>
      </c>
      <c r="E66" s="67"/>
      <c r="F66" s="68" t="n">
        <v>482124.896044746</v>
      </c>
      <c r="G66" s="68" t="n">
        <v>489752.568350546</v>
      </c>
      <c r="H66" s="68" t="n">
        <v>91339.7390464743</v>
      </c>
      <c r="I66" s="68" t="n">
        <v>49852.3271060027</v>
      </c>
      <c r="J66" s="68" t="n">
        <v>19145.4189504841</v>
      </c>
      <c r="K66" s="69"/>
      <c r="L66" s="70"/>
      <c r="M66" s="58"/>
    </row>
    <row r="67" s="29" customFormat="true" ht="12.95" hidden="false" customHeight="true" outlineLevel="0" collapsed="false">
      <c r="A67" s="26"/>
      <c r="B67" s="26"/>
      <c r="C67" s="59" t="n">
        <v>6</v>
      </c>
      <c r="D67" s="60" t="s">
        <v>61</v>
      </c>
      <c r="E67" s="64"/>
      <c r="F67" s="62" t="n">
        <v>9955.52332212092</v>
      </c>
      <c r="G67" s="62" t="n">
        <v>9954.29026686061</v>
      </c>
      <c r="H67" s="62" t="n">
        <v>99.0490584590471</v>
      </c>
      <c r="I67" s="62" t="n">
        <v>99.0490584590471</v>
      </c>
      <c r="J67" s="62" t="n">
        <v>0</v>
      </c>
      <c r="K67" s="63"/>
    </row>
    <row r="68" s="29" customFormat="true" ht="12.95" hidden="false" customHeight="true" outlineLevel="0" collapsed="false">
      <c r="A68" s="26"/>
      <c r="B68" s="26"/>
      <c r="C68" s="59" t="n">
        <v>7</v>
      </c>
      <c r="D68" s="60" t="s">
        <v>62</v>
      </c>
      <c r="E68" s="64"/>
      <c r="F68" s="62" t="n">
        <v>13117.896738278</v>
      </c>
      <c r="G68" s="62" t="n">
        <v>13658.8451186453</v>
      </c>
      <c r="H68" s="62" t="n">
        <v>2427.87223122453</v>
      </c>
      <c r="I68" s="62" t="n">
        <v>823.849917527208</v>
      </c>
      <c r="J68" s="62" t="n">
        <v>1640.24049081743</v>
      </c>
      <c r="K68" s="63"/>
    </row>
    <row r="69" s="29" customFormat="true" ht="12.95" hidden="false" customHeight="true" outlineLevel="0" collapsed="false">
      <c r="A69" s="26"/>
      <c r="B69" s="26"/>
      <c r="C69" s="65"/>
      <c r="D69" s="66" t="s">
        <v>63</v>
      </c>
      <c r="E69" s="67"/>
      <c r="F69" s="68" t="n">
        <v>23073.4200603989</v>
      </c>
      <c r="G69" s="68" t="n">
        <v>23613.1353855059</v>
      </c>
      <c r="H69" s="68" t="n">
        <v>2526.92128968358</v>
      </c>
      <c r="I69" s="68" t="n">
        <v>922.898975986256</v>
      </c>
      <c r="J69" s="68" t="n">
        <v>1640.24049081743</v>
      </c>
      <c r="K69" s="69"/>
      <c r="L69" s="70"/>
      <c r="M69" s="58"/>
    </row>
    <row r="70" s="29" customFormat="true" ht="12.95" hidden="false" customHeight="true" outlineLevel="0" collapsed="false">
      <c r="A70" s="26"/>
      <c r="B70" s="26"/>
      <c r="C70" s="65"/>
      <c r="D70" s="71" t="s">
        <v>64</v>
      </c>
      <c r="E70" s="67"/>
      <c r="F70" s="68" t="n">
        <v>505198.316105145</v>
      </c>
      <c r="G70" s="68" t="n">
        <v>513365.703736052</v>
      </c>
      <c r="H70" s="68" t="n">
        <v>93866.6603361579</v>
      </c>
      <c r="I70" s="68" t="n">
        <v>50775.2260819889</v>
      </c>
      <c r="J70" s="68" t="n">
        <v>20785.6594413015</v>
      </c>
      <c r="K70" s="69"/>
      <c r="L70" s="70"/>
      <c r="M70" s="58"/>
    </row>
    <row r="71" s="29" customFormat="true" ht="12.95" hidden="false" customHeight="true" outlineLevel="0" collapsed="false">
      <c r="A71" s="26"/>
      <c r="B71" s="26"/>
      <c r="C71" s="59" t="n">
        <v>8</v>
      </c>
      <c r="D71" s="60" t="s">
        <v>65</v>
      </c>
      <c r="E71" s="64"/>
      <c r="F71" s="62" t="n">
        <v>10909.5978676136</v>
      </c>
      <c r="G71" s="62" t="n">
        <v>46479.2089986665</v>
      </c>
      <c r="H71" s="62" t="n">
        <v>71.6728854761201</v>
      </c>
      <c r="I71" s="62" t="n">
        <v>70.3498169318375</v>
      </c>
      <c r="J71" s="62" t="n">
        <v>0.662573336003889</v>
      </c>
      <c r="K71" s="63"/>
    </row>
    <row r="72" s="29" customFormat="true" ht="12.95" hidden="false" customHeight="true" outlineLevel="0" collapsed="false">
      <c r="A72" s="26"/>
      <c r="B72" s="26"/>
      <c r="C72" s="59" t="n">
        <v>9</v>
      </c>
      <c r="D72" s="60" t="s">
        <v>66</v>
      </c>
      <c r="E72" s="61"/>
      <c r="F72" s="62" t="n">
        <v>16985.0800002358</v>
      </c>
      <c r="G72" s="62" t="n">
        <v>19649.8575395641</v>
      </c>
      <c r="H72" s="62" t="n">
        <v>-4.19570480368474</v>
      </c>
      <c r="I72" s="62" t="n">
        <v>-4.19570480368474</v>
      </c>
      <c r="J72" s="62" t="n">
        <v>0</v>
      </c>
      <c r="K72" s="63"/>
    </row>
    <row r="73" s="29" customFormat="true" ht="12.95" hidden="false" customHeight="true" outlineLevel="0" collapsed="false">
      <c r="A73" s="26"/>
      <c r="B73" s="26"/>
      <c r="C73" s="65"/>
      <c r="D73" s="72" t="s">
        <v>67</v>
      </c>
      <c r="E73" s="44"/>
      <c r="F73" s="68" t="n">
        <v>27894.6778678494</v>
      </c>
      <c r="G73" s="68" t="n">
        <v>66129.0665382306</v>
      </c>
      <c r="H73" s="68" t="n">
        <v>67.4771806724353</v>
      </c>
      <c r="I73" s="68" t="n">
        <v>66.1541121281527</v>
      </c>
      <c r="J73" s="68" t="n">
        <v>0.662573336003889</v>
      </c>
      <c r="K73" s="69"/>
      <c r="L73" s="70"/>
      <c r="M73" s="58"/>
    </row>
    <row r="74" s="29" customFormat="true" ht="3.95" hidden="false" customHeight="true" outlineLevel="0" collapsed="false">
      <c r="A74" s="26"/>
      <c r="B74" s="26"/>
      <c r="C74" s="73"/>
      <c r="D74" s="74"/>
      <c r="E74" s="50"/>
      <c r="F74" s="75"/>
      <c r="G74" s="75"/>
      <c r="H74" s="75"/>
      <c r="I74" s="75"/>
      <c r="J74" s="75"/>
      <c r="K74" s="63"/>
      <c r="L74" s="58"/>
      <c r="M74" s="58"/>
    </row>
    <row r="75" s="29" customFormat="true" ht="14.1" hidden="false" customHeight="true" outlineLevel="0" collapsed="false">
      <c r="A75" s="26"/>
      <c r="B75" s="26"/>
      <c r="C75" s="76"/>
      <c r="D75" s="77" t="s">
        <v>68</v>
      </c>
      <c r="E75" s="78"/>
      <c r="F75" s="79" t="n">
        <v>533092.993972994</v>
      </c>
      <c r="G75" s="79" t="n">
        <v>579494.770274283</v>
      </c>
      <c r="H75" s="79" t="n">
        <v>93934.1375168304</v>
      </c>
      <c r="I75" s="79" t="n">
        <v>50841.3801941171</v>
      </c>
      <c r="J75" s="79" t="n">
        <v>20786.3220146375</v>
      </c>
      <c r="K75" s="69"/>
      <c r="L75" s="70"/>
      <c r="M75" s="58"/>
    </row>
    <row r="76" s="29" customFormat="true" ht="7.5" hidden="false" customHeight="true" outlineLevel="0" collapsed="false">
      <c r="A76" s="26"/>
      <c r="B76" s="26"/>
      <c r="C76" s="80"/>
      <c r="D76" s="81"/>
      <c r="E76" s="81"/>
      <c r="F76" s="69"/>
      <c r="G76" s="69"/>
      <c r="H76" s="82"/>
      <c r="I76" s="83"/>
      <c r="J76" s="83"/>
      <c r="K76" s="69"/>
    </row>
    <row r="77" s="40" customFormat="true" ht="2.25" hidden="false" customHeight="true" outlineLevel="0" collapsed="false">
      <c r="A77" s="34"/>
      <c r="B77" s="34"/>
      <c r="C77" s="84"/>
      <c r="D77" s="85"/>
      <c r="E77" s="85"/>
      <c r="F77" s="86"/>
      <c r="G77" s="86"/>
      <c r="H77" s="86"/>
      <c r="I77" s="87"/>
      <c r="J77" s="87"/>
      <c r="K77" s="39"/>
    </row>
    <row r="78" s="49" customFormat="true" ht="12" hidden="false" customHeight="true" outlineLevel="0" collapsed="false">
      <c r="A78" s="41"/>
      <c r="B78" s="41"/>
      <c r="C78" s="42" t="s">
        <v>42</v>
      </c>
      <c r="D78" s="88" t="s">
        <v>69</v>
      </c>
      <c r="E78" s="44"/>
      <c r="F78" s="45" t="s">
        <v>44</v>
      </c>
      <c r="G78" s="89" t="s">
        <v>70</v>
      </c>
      <c r="H78" s="46" t="s">
        <v>71</v>
      </c>
      <c r="I78" s="46" t="s">
        <v>72</v>
      </c>
      <c r="J78" s="90" t="s">
        <v>72</v>
      </c>
      <c r="K78" s="48"/>
    </row>
    <row r="79" s="49" customFormat="true" ht="12" hidden="false" customHeight="true" outlineLevel="0" collapsed="false">
      <c r="A79" s="41"/>
      <c r="B79" s="41"/>
      <c r="C79" s="42"/>
      <c r="D79" s="88"/>
      <c r="E79" s="50"/>
      <c r="F79" s="45" t="s">
        <v>48</v>
      </c>
      <c r="G79" s="89" t="s">
        <v>73</v>
      </c>
      <c r="H79" s="46" t="s">
        <v>74</v>
      </c>
      <c r="I79" s="46" t="s">
        <v>75</v>
      </c>
      <c r="J79" s="90" t="s">
        <v>75</v>
      </c>
      <c r="K79" s="48"/>
    </row>
    <row r="80" s="49" customFormat="true" ht="12" hidden="false" customHeight="true" outlineLevel="0" collapsed="false">
      <c r="A80" s="41"/>
      <c r="B80" s="41"/>
      <c r="C80" s="42"/>
      <c r="D80" s="88"/>
      <c r="E80" s="50"/>
      <c r="F80" s="45"/>
      <c r="G80" s="89"/>
      <c r="H80" s="46" t="s">
        <v>76</v>
      </c>
      <c r="I80" s="47" t="s">
        <v>53</v>
      </c>
      <c r="J80" s="47" t="s">
        <v>54</v>
      </c>
      <c r="K80" s="48"/>
    </row>
    <row r="81" s="29" customFormat="true" ht="7.5" hidden="false" customHeight="true" outlineLevel="0" collapsed="false">
      <c r="A81" s="26"/>
      <c r="B81" s="26"/>
      <c r="C81" s="91"/>
      <c r="D81" s="92"/>
      <c r="E81" s="44"/>
      <c r="F81" s="69"/>
      <c r="G81" s="69"/>
      <c r="H81" s="93"/>
      <c r="I81" s="94"/>
      <c r="J81" s="94"/>
      <c r="K81" s="69"/>
    </row>
    <row r="82" s="29" customFormat="true" ht="12.95" hidden="false" customHeight="true" outlineLevel="0" collapsed="false">
      <c r="A82" s="26"/>
      <c r="B82" s="26"/>
      <c r="C82" s="59" t="n">
        <v>1</v>
      </c>
      <c r="D82" s="95" t="s">
        <v>77</v>
      </c>
      <c r="E82" s="44"/>
      <c r="F82" s="62" t="n">
        <v>171740.12030296</v>
      </c>
      <c r="G82" s="62" t="n">
        <v>177385.664163845</v>
      </c>
      <c r="H82" s="62" t="n">
        <v>32218.6501753747</v>
      </c>
      <c r="I82" s="62" t="n">
        <v>32016.5036354394</v>
      </c>
      <c r="J82" s="62" t="n">
        <v>1027.89940148864</v>
      </c>
      <c r="K82" s="63"/>
    </row>
    <row r="83" s="29" customFormat="true" ht="12.95" hidden="false" customHeight="true" outlineLevel="0" collapsed="false">
      <c r="A83" s="26"/>
      <c r="B83" s="26"/>
      <c r="C83" s="59" t="n">
        <v>2</v>
      </c>
      <c r="D83" s="95" t="s">
        <v>78</v>
      </c>
      <c r="E83" s="50"/>
      <c r="F83" s="62" t="n">
        <v>233845.889755004</v>
      </c>
      <c r="G83" s="62" t="n">
        <v>238750.47770123</v>
      </c>
      <c r="H83" s="62" t="n">
        <v>36871.9610961967</v>
      </c>
      <c r="I83" s="62" t="n">
        <v>29875.165172981</v>
      </c>
      <c r="J83" s="62" t="n">
        <v>27614.7044385272</v>
      </c>
      <c r="K83" s="63"/>
    </row>
    <row r="84" s="29" customFormat="true" ht="12.95" hidden="false" customHeight="true" outlineLevel="0" collapsed="false">
      <c r="A84" s="26"/>
      <c r="B84" s="26"/>
      <c r="C84" s="59" t="n">
        <v>3</v>
      </c>
      <c r="D84" s="95" t="s">
        <v>79</v>
      </c>
      <c r="E84" s="50"/>
      <c r="F84" s="62" t="n">
        <v>7448.02521047131</v>
      </c>
      <c r="G84" s="62" t="n">
        <v>7450.75229687842</v>
      </c>
      <c r="H84" s="62" t="n">
        <v>897.209488728393</v>
      </c>
      <c r="I84" s="62" t="n">
        <v>545.642973433329</v>
      </c>
      <c r="J84" s="62" t="n">
        <v>26.6986661091846</v>
      </c>
      <c r="K84" s="63"/>
    </row>
    <row r="85" s="29" customFormat="true" ht="12.95" hidden="false" customHeight="true" outlineLevel="0" collapsed="false">
      <c r="A85" s="26"/>
      <c r="B85" s="26"/>
      <c r="C85" s="59" t="n">
        <v>4</v>
      </c>
      <c r="D85" s="95" t="s">
        <v>80</v>
      </c>
      <c r="E85" s="44"/>
      <c r="F85" s="62" t="n">
        <v>20453.5526096089</v>
      </c>
      <c r="G85" s="62" t="n">
        <v>20531.5062446264</v>
      </c>
      <c r="H85" s="62" t="n">
        <v>2556.91214713917</v>
      </c>
      <c r="I85" s="62" t="n">
        <v>2100.42074963828</v>
      </c>
      <c r="J85" s="62" t="n">
        <v>2011.08734577146</v>
      </c>
      <c r="K85" s="63"/>
    </row>
    <row r="86" s="29" customFormat="true" ht="12.95" hidden="false" customHeight="true" outlineLevel="0" collapsed="false">
      <c r="A86" s="26"/>
      <c r="B86" s="26"/>
      <c r="C86" s="59" t="n">
        <v>5</v>
      </c>
      <c r="D86" s="95" t="s">
        <v>81</v>
      </c>
      <c r="E86" s="44"/>
      <c r="F86" s="62" t="n">
        <v>490.115147278543</v>
      </c>
      <c r="G86" s="62" t="n">
        <v>490.115147278543</v>
      </c>
      <c r="H86" s="62" t="n">
        <v>0</v>
      </c>
      <c r="I86" s="62" t="n">
        <v>0</v>
      </c>
      <c r="J86" s="62" t="n">
        <v>0</v>
      </c>
      <c r="K86" s="63"/>
    </row>
    <row r="87" s="29" customFormat="true" ht="12.95" hidden="false" customHeight="true" outlineLevel="0" collapsed="false">
      <c r="A87" s="26"/>
      <c r="B87" s="26"/>
      <c r="C87" s="65"/>
      <c r="D87" s="96" t="s">
        <v>60</v>
      </c>
      <c r="E87" s="50"/>
      <c r="F87" s="68" t="n">
        <v>433977.703025322</v>
      </c>
      <c r="G87" s="68" t="n">
        <v>444608.515553858</v>
      </c>
      <c r="H87" s="68" t="n">
        <v>72544.732907439</v>
      </c>
      <c r="I87" s="68" t="n">
        <v>64537.732531492</v>
      </c>
      <c r="J87" s="68" t="n">
        <v>30680.3898518965</v>
      </c>
      <c r="K87" s="69"/>
      <c r="L87" s="70"/>
      <c r="M87" s="58"/>
    </row>
    <row r="88" s="29" customFormat="true" ht="12.95" hidden="false" customHeight="true" outlineLevel="0" collapsed="false">
      <c r="A88" s="26"/>
      <c r="B88" s="26"/>
      <c r="C88" s="59" t="n">
        <v>6</v>
      </c>
      <c r="D88" s="95" t="s">
        <v>82</v>
      </c>
      <c r="E88" s="50"/>
      <c r="F88" s="62" t="n">
        <v>50126.0151229621</v>
      </c>
      <c r="G88" s="62" t="n">
        <v>92128.5370203806</v>
      </c>
      <c r="H88" s="62" t="n">
        <v>2447.14853584306</v>
      </c>
      <c r="I88" s="62" t="n">
        <v>1892.05930289433</v>
      </c>
      <c r="J88" s="62" t="n">
        <v>7331.25715185018</v>
      </c>
      <c r="K88" s="63"/>
    </row>
    <row r="89" s="29" customFormat="true" ht="12.95" hidden="false" customHeight="true" outlineLevel="0" collapsed="false">
      <c r="A89" s="26"/>
      <c r="B89" s="26"/>
      <c r="C89" s="59" t="n">
        <v>7</v>
      </c>
      <c r="D89" s="95" t="s">
        <v>62</v>
      </c>
      <c r="E89" s="44"/>
      <c r="F89" s="62" t="n">
        <v>1908.92476994628</v>
      </c>
      <c r="G89" s="62" t="n">
        <v>2519.19693777771</v>
      </c>
      <c r="H89" s="62" t="n">
        <v>57.2059850135816</v>
      </c>
      <c r="I89" s="62" t="n">
        <v>44.2370673717267</v>
      </c>
      <c r="J89" s="62" t="n">
        <v>393.61672359601</v>
      </c>
      <c r="K89" s="63"/>
    </row>
    <row r="90" s="29" customFormat="true" ht="12.95" hidden="false" customHeight="true" outlineLevel="0" collapsed="false">
      <c r="A90" s="26"/>
      <c r="B90" s="26"/>
      <c r="C90" s="65"/>
      <c r="D90" s="96" t="s">
        <v>63</v>
      </c>
      <c r="E90" s="50"/>
      <c r="F90" s="68" t="n">
        <v>52034.9398929084</v>
      </c>
      <c r="G90" s="68" t="n">
        <v>94647.7339581583</v>
      </c>
      <c r="H90" s="68" t="n">
        <v>2504.35452085664</v>
      </c>
      <c r="I90" s="68" t="n">
        <v>1936.29637026606</v>
      </c>
      <c r="J90" s="68" t="n">
        <v>7724.87387544619</v>
      </c>
      <c r="K90" s="69"/>
      <c r="L90" s="70"/>
      <c r="M90" s="58"/>
    </row>
    <row r="91" s="29" customFormat="true" ht="12.95" hidden="false" customHeight="true" outlineLevel="0" collapsed="false">
      <c r="A91" s="26"/>
      <c r="B91" s="26"/>
      <c r="C91" s="65"/>
      <c r="D91" s="97" t="s">
        <v>64</v>
      </c>
      <c r="E91" s="50"/>
      <c r="F91" s="68" t="n">
        <v>486012.642918231</v>
      </c>
      <c r="G91" s="68" t="n">
        <v>539256.249512016</v>
      </c>
      <c r="H91" s="68" t="n">
        <v>75049.0874282956</v>
      </c>
      <c r="I91" s="68" t="n">
        <v>66474.0289017581</v>
      </c>
      <c r="J91" s="68" t="n">
        <v>38405.2637273427</v>
      </c>
      <c r="K91" s="69"/>
      <c r="L91" s="70"/>
      <c r="M91" s="58"/>
    </row>
    <row r="92" s="29" customFormat="true" ht="12.95" hidden="false" customHeight="true" outlineLevel="0" collapsed="false">
      <c r="A92" s="26"/>
      <c r="B92" s="26"/>
      <c r="C92" s="59" t="n">
        <v>8</v>
      </c>
      <c r="D92" s="95" t="s">
        <v>65</v>
      </c>
      <c r="E92" s="44"/>
      <c r="F92" s="62" t="n">
        <v>1807.64348724519</v>
      </c>
      <c r="G92" s="62" t="n">
        <v>1828.00083695771</v>
      </c>
      <c r="H92" s="62" t="n">
        <v>177.655797442673</v>
      </c>
      <c r="I92" s="62" t="n">
        <v>159.428368127281</v>
      </c>
      <c r="J92" s="62" t="n">
        <v>8.85917</v>
      </c>
      <c r="K92" s="63"/>
    </row>
    <row r="93" s="29" customFormat="true" ht="12.95" hidden="false" customHeight="true" outlineLevel="0" collapsed="false">
      <c r="A93" s="26"/>
      <c r="B93" s="26"/>
      <c r="C93" s="59" t="n">
        <v>9</v>
      </c>
      <c r="D93" s="95" t="s">
        <v>66</v>
      </c>
      <c r="E93" s="50"/>
      <c r="F93" s="62" t="n">
        <v>29272.8039969081</v>
      </c>
      <c r="G93" s="62" t="n">
        <v>30162.0535588284</v>
      </c>
      <c r="H93" s="62" t="n">
        <v>3581.46673512757</v>
      </c>
      <c r="I93" s="62" t="n">
        <v>3259.91986512757</v>
      </c>
      <c r="J93" s="62" t="n">
        <v>81.3658640727499</v>
      </c>
      <c r="K93" s="63"/>
    </row>
    <row r="94" s="29" customFormat="true" ht="12.95" hidden="false" customHeight="true" outlineLevel="0" collapsed="false">
      <c r="A94" s="26"/>
      <c r="B94" s="26"/>
      <c r="C94" s="65"/>
      <c r="D94" s="97" t="s">
        <v>67</v>
      </c>
      <c r="E94" s="50"/>
      <c r="F94" s="68" t="n">
        <v>31080.4474841532</v>
      </c>
      <c r="G94" s="68" t="n">
        <v>31990.0543957861</v>
      </c>
      <c r="H94" s="68" t="n">
        <v>3759.12253257024</v>
      </c>
      <c r="I94" s="68" t="n">
        <v>3419.34823325485</v>
      </c>
      <c r="J94" s="68" t="n">
        <v>90.2250340727499</v>
      </c>
      <c r="K94" s="69"/>
      <c r="L94" s="70"/>
      <c r="M94" s="58"/>
    </row>
    <row r="95" s="29" customFormat="true" ht="3.95" hidden="false" customHeight="true" outlineLevel="0" collapsed="false">
      <c r="A95" s="26"/>
      <c r="B95" s="26"/>
      <c r="C95" s="73"/>
      <c r="D95" s="74"/>
      <c r="E95" s="50"/>
      <c r="F95" s="75"/>
      <c r="G95" s="75"/>
      <c r="H95" s="75"/>
      <c r="I95" s="75"/>
      <c r="J95" s="75"/>
      <c r="K95" s="63"/>
      <c r="L95" s="58"/>
      <c r="M95" s="58"/>
    </row>
    <row r="96" s="29" customFormat="true" ht="14.1" hidden="false" customHeight="true" outlineLevel="0" collapsed="false">
      <c r="A96" s="26"/>
      <c r="B96" s="26"/>
      <c r="C96" s="76"/>
      <c r="D96" s="98" t="s">
        <v>83</v>
      </c>
      <c r="E96" s="78"/>
      <c r="F96" s="99" t="n">
        <v>517093.090402384</v>
      </c>
      <c r="G96" s="99" t="n">
        <v>571246.303907802</v>
      </c>
      <c r="H96" s="99" t="n">
        <v>78808.2099608659</v>
      </c>
      <c r="I96" s="99" t="n">
        <v>69893.377135013</v>
      </c>
      <c r="J96" s="99" t="n">
        <v>38495.4887614154</v>
      </c>
      <c r="K96" s="69"/>
      <c r="L96" s="70"/>
      <c r="M96" s="58"/>
    </row>
    <row r="97" s="29" customFormat="true" ht="9.95" hidden="false" customHeight="true" outlineLevel="0" collapsed="false">
      <c r="A97" s="26"/>
      <c r="B97" s="26"/>
      <c r="C97" s="100"/>
      <c r="D97" s="101"/>
      <c r="E97" s="101"/>
      <c r="F97" s="101"/>
      <c r="G97" s="102"/>
      <c r="H97" s="102"/>
      <c r="I97" s="102"/>
      <c r="K97" s="26"/>
    </row>
    <row r="98" s="29" customFormat="true" ht="4.5" hidden="false" customHeight="true" outlineLevel="0" collapsed="false">
      <c r="A98" s="26"/>
      <c r="B98" s="26"/>
      <c r="C98" s="103"/>
      <c r="D98" s="104"/>
      <c r="E98" s="104"/>
      <c r="F98" s="104"/>
      <c r="G98" s="105"/>
      <c r="H98" s="105"/>
      <c r="I98" s="105"/>
      <c r="J98" s="105"/>
      <c r="K98" s="106"/>
    </row>
    <row r="99" s="29" customFormat="true" ht="409.6" hidden="false" customHeight="false" outlineLevel="0" collapsed="false">
      <c r="A99" s="26"/>
      <c r="B99" s="26"/>
      <c r="C99" s="113"/>
      <c r="D99" s="114"/>
      <c r="E99" s="114"/>
      <c r="F99" s="114"/>
      <c r="G99" s="106"/>
      <c r="H99" s="106"/>
      <c r="I99" s="106"/>
      <c r="J99" s="26"/>
      <c r="K99" s="26"/>
    </row>
    <row r="100" customFormat="false" ht="409.6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409.6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</sheetData>
  <mergeCells count="17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5.71"/>
    <col collapsed="false" customWidth="true" hidden="false" outlineLevel="0" max="4" min="4" style="19" width="34.56"/>
    <col collapsed="false" customWidth="true" hidden="false" outlineLevel="0" max="5" min="5" style="19" width="0.85"/>
    <col collapsed="false" customWidth="true" hidden="false" outlineLevel="0" max="9" min="6" style="19" width="14.7"/>
    <col collapsed="false" customWidth="true" hidden="false" outlineLevel="0" max="10" min="10" style="19" width="15.85"/>
    <col collapsed="false" customWidth="true" hidden="false" outlineLevel="0" max="11" min="11" style="20" width="3.7"/>
    <col collapsed="false" customWidth="false" hidden="false" outlineLevel="0" max="257" min="12" style="19" width="10.28"/>
  </cols>
  <sheetData>
    <row r="1" customFormat="false" ht="51" hidden="false" customHeight="true" outlineLevel="0" collapsed="false">
      <c r="A1" s="20"/>
      <c r="B1" s="20"/>
    </row>
    <row r="2" s="25" customFormat="true" ht="20.1" hidden="false" customHeight="true" outlineLevel="0" collapsed="false">
      <c r="A2" s="21"/>
      <c r="B2" s="21"/>
      <c r="C2" s="22" t="s">
        <v>37</v>
      </c>
      <c r="D2" s="22"/>
      <c r="E2" s="22"/>
      <c r="F2" s="22"/>
      <c r="G2" s="22"/>
      <c r="H2" s="22"/>
      <c r="I2" s="22"/>
      <c r="J2" s="22"/>
      <c r="K2" s="23"/>
      <c r="L2" s="24"/>
      <c r="M2" s="24"/>
      <c r="N2" s="24"/>
    </row>
    <row r="3" s="29" customFormat="true" ht="20.1" hidden="false" customHeight="true" outlineLevel="0" collapsed="false">
      <c r="A3" s="26"/>
      <c r="B3" s="26"/>
      <c r="C3" s="27" t="s">
        <v>101</v>
      </c>
      <c r="D3" s="27"/>
      <c r="E3" s="27"/>
      <c r="F3" s="27"/>
      <c r="G3" s="27"/>
      <c r="H3" s="27"/>
      <c r="I3" s="27"/>
      <c r="J3" s="27"/>
      <c r="K3" s="28"/>
    </row>
    <row r="4" s="29" customFormat="true" ht="20.1" hidden="false" customHeight="true" outlineLevel="0" collapsed="false">
      <c r="A4" s="26"/>
      <c r="B4" s="26"/>
      <c r="C4" s="30" t="s">
        <v>102</v>
      </c>
      <c r="D4" s="30"/>
      <c r="E4" s="30"/>
      <c r="F4" s="30"/>
      <c r="G4" s="30"/>
      <c r="H4" s="30"/>
      <c r="I4" s="30"/>
      <c r="J4" s="30"/>
      <c r="K4" s="31"/>
    </row>
    <row r="5" s="29" customFormat="true" ht="13.5" hidden="false" customHeight="true" outlineLevel="0" collapsed="false">
      <c r="A5" s="26"/>
      <c r="B5" s="26"/>
      <c r="C5" s="32" t="s">
        <v>40</v>
      </c>
      <c r="D5" s="32"/>
      <c r="E5" s="32"/>
      <c r="F5" s="32"/>
      <c r="G5" s="32"/>
      <c r="H5" s="32"/>
      <c r="I5" s="32"/>
      <c r="J5" s="33" t="s">
        <v>41</v>
      </c>
      <c r="K5" s="33"/>
    </row>
    <row r="6" s="40" customFormat="true" ht="2.25" hidden="false" customHeight="true" outlineLevel="0" collapsed="false">
      <c r="A6" s="34"/>
      <c r="B6" s="34"/>
      <c r="C6" s="35"/>
      <c r="D6" s="36"/>
      <c r="E6" s="36"/>
      <c r="F6" s="36"/>
      <c r="G6" s="37"/>
      <c r="H6" s="37"/>
      <c r="I6" s="38"/>
      <c r="J6" s="38"/>
      <c r="K6" s="39"/>
    </row>
    <row r="7" s="49" customFormat="true" ht="12" hidden="false" customHeight="true" outlineLevel="0" collapsed="false">
      <c r="A7" s="41"/>
      <c r="B7" s="41"/>
      <c r="C7" s="42" t="s">
        <v>42</v>
      </c>
      <c r="D7" s="43" t="s">
        <v>43</v>
      </c>
      <c r="E7" s="44"/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7</v>
      </c>
      <c r="K7" s="48"/>
    </row>
    <row r="8" s="49" customFormat="true" ht="12" hidden="false" customHeight="true" outlineLevel="0" collapsed="false">
      <c r="A8" s="41"/>
      <c r="B8" s="41"/>
      <c r="C8" s="42"/>
      <c r="D8" s="43"/>
      <c r="E8" s="50"/>
      <c r="F8" s="45" t="s">
        <v>48</v>
      </c>
      <c r="G8" s="45" t="s">
        <v>49</v>
      </c>
      <c r="H8" s="46" t="s">
        <v>50</v>
      </c>
      <c r="I8" s="47" t="s">
        <v>51</v>
      </c>
      <c r="J8" s="47" t="s">
        <v>51</v>
      </c>
      <c r="K8" s="48"/>
    </row>
    <row r="9" s="49" customFormat="true" ht="12" hidden="false" customHeight="true" outlineLevel="0" collapsed="false">
      <c r="A9" s="41"/>
      <c r="B9" s="41"/>
      <c r="C9" s="42"/>
      <c r="D9" s="43"/>
      <c r="E9" s="50"/>
      <c r="F9" s="45"/>
      <c r="G9" s="45"/>
      <c r="H9" s="46" t="s">
        <v>52</v>
      </c>
      <c r="I9" s="47" t="s">
        <v>53</v>
      </c>
      <c r="J9" s="47" t="s">
        <v>54</v>
      </c>
      <c r="K9" s="48"/>
    </row>
    <row r="10" s="29" customFormat="true" ht="7.5" hidden="false" customHeight="true" outlineLevel="0" collapsed="false">
      <c r="A10" s="26"/>
      <c r="B10" s="26"/>
      <c r="C10" s="51"/>
      <c r="D10" s="52"/>
      <c r="E10" s="50"/>
      <c r="F10" s="53"/>
      <c r="G10" s="53"/>
      <c r="H10" s="53"/>
      <c r="I10" s="54"/>
      <c r="J10" s="54"/>
      <c r="K10" s="55"/>
      <c r="L10" s="56"/>
      <c r="M10" s="57"/>
      <c r="N10" s="58"/>
    </row>
    <row r="11" s="29" customFormat="true" ht="12.95" hidden="false" customHeight="true" outlineLevel="0" collapsed="false">
      <c r="A11" s="26"/>
      <c r="B11" s="26"/>
      <c r="C11" s="59" t="n">
        <v>1</v>
      </c>
      <c r="D11" s="60" t="s">
        <v>55</v>
      </c>
      <c r="E11" s="61"/>
      <c r="F11" s="62" t="n">
        <v>933794.702294495</v>
      </c>
      <c r="G11" s="62" t="n">
        <v>934425.568393422</v>
      </c>
      <c r="H11" s="62" t="n">
        <v>218546.407343403</v>
      </c>
      <c r="I11" s="62" t="n">
        <v>75623.5229726509</v>
      </c>
      <c r="J11" s="62" t="n">
        <v>29308.8618473074</v>
      </c>
      <c r="K11" s="63"/>
    </row>
    <row r="12" s="29" customFormat="true" ht="12.95" hidden="false" customHeight="true" outlineLevel="0" collapsed="false">
      <c r="A12" s="26"/>
      <c r="B12" s="26"/>
      <c r="C12" s="59" t="n">
        <v>2</v>
      </c>
      <c r="D12" s="60" t="s">
        <v>56</v>
      </c>
      <c r="E12" s="64"/>
      <c r="F12" s="62" t="n">
        <v>77681.8006731875</v>
      </c>
      <c r="G12" s="62" t="n">
        <v>82037.5605253644</v>
      </c>
      <c r="H12" s="62" t="n">
        <v>18715.9508762945</v>
      </c>
      <c r="I12" s="62" t="n">
        <v>17048.7138870543</v>
      </c>
      <c r="J12" s="62" t="n">
        <v>701.944056951124</v>
      </c>
      <c r="K12" s="63"/>
    </row>
    <row r="13" s="29" customFormat="true" ht="12.95" hidden="false" customHeight="true" outlineLevel="0" collapsed="false">
      <c r="A13" s="26"/>
      <c r="B13" s="26"/>
      <c r="C13" s="59" t="n">
        <v>3</v>
      </c>
      <c r="D13" s="60" t="s">
        <v>57</v>
      </c>
      <c r="E13" s="64"/>
      <c r="F13" s="62" t="n">
        <v>531493.807389228</v>
      </c>
      <c r="G13" s="62" t="n">
        <v>532480.802085667</v>
      </c>
      <c r="H13" s="62" t="n">
        <v>104573.903955039</v>
      </c>
      <c r="I13" s="62" t="n">
        <v>56625.1757972515</v>
      </c>
      <c r="J13" s="62" t="n">
        <v>29005.671511179</v>
      </c>
      <c r="K13" s="63"/>
    </row>
    <row r="14" s="29" customFormat="true" ht="12.95" hidden="false" customHeight="true" outlineLevel="0" collapsed="false">
      <c r="A14" s="26"/>
      <c r="B14" s="26"/>
      <c r="C14" s="59" t="n">
        <v>4</v>
      </c>
      <c r="D14" s="60" t="s">
        <v>58</v>
      </c>
      <c r="E14" s="64"/>
      <c r="F14" s="62" t="n">
        <v>1167053.48341686</v>
      </c>
      <c r="G14" s="62" t="n">
        <v>1178534.24444036</v>
      </c>
      <c r="H14" s="62" t="n">
        <v>258095.091651197</v>
      </c>
      <c r="I14" s="62" t="n">
        <v>232031.404000372</v>
      </c>
      <c r="J14" s="62" t="n">
        <v>20939.6027063845</v>
      </c>
      <c r="K14" s="63"/>
    </row>
    <row r="15" s="29" customFormat="true" ht="12.95" hidden="false" customHeight="true" outlineLevel="0" collapsed="false">
      <c r="A15" s="26"/>
      <c r="B15" s="26"/>
      <c r="C15" s="59" t="n">
        <v>5</v>
      </c>
      <c r="D15" s="60" t="s">
        <v>59</v>
      </c>
      <c r="E15" s="64"/>
      <c r="F15" s="62" t="n">
        <v>115614.001417906</v>
      </c>
      <c r="G15" s="62" t="n">
        <v>115665.406691634</v>
      </c>
      <c r="H15" s="62" t="n">
        <v>24849.4575891363</v>
      </c>
      <c r="I15" s="62" t="n">
        <v>18197.2276108445</v>
      </c>
      <c r="J15" s="62" t="n">
        <v>8853.89880150544</v>
      </c>
      <c r="K15" s="63"/>
    </row>
    <row r="16" s="29" customFormat="true" ht="12.95" hidden="false" customHeight="true" outlineLevel="0" collapsed="false">
      <c r="A16" s="26"/>
      <c r="B16" s="26"/>
      <c r="C16" s="65"/>
      <c r="D16" s="66" t="s">
        <v>60</v>
      </c>
      <c r="E16" s="67"/>
      <c r="F16" s="68" t="n">
        <v>2825637.79519168</v>
      </c>
      <c r="G16" s="68" t="n">
        <v>2843143.58213645</v>
      </c>
      <c r="H16" s="68" t="n">
        <v>624780.811415069</v>
      </c>
      <c r="I16" s="68" t="n">
        <v>399526.044268174</v>
      </c>
      <c r="J16" s="68" t="n">
        <v>88809.9789233275</v>
      </c>
      <c r="K16" s="69"/>
      <c r="L16" s="70"/>
      <c r="M16" s="70"/>
      <c r="N16" s="58"/>
    </row>
    <row r="17" s="29" customFormat="true" ht="12.95" hidden="false" customHeight="true" outlineLevel="0" collapsed="false">
      <c r="A17" s="26"/>
      <c r="B17" s="26"/>
      <c r="C17" s="59" t="n">
        <v>6</v>
      </c>
      <c r="D17" s="60" t="s">
        <v>61</v>
      </c>
      <c r="E17" s="64"/>
      <c r="F17" s="62" t="n">
        <v>35805.5343410659</v>
      </c>
      <c r="G17" s="62" t="n">
        <v>35266.77458093</v>
      </c>
      <c r="H17" s="62" t="n">
        <v>1073.69196648614</v>
      </c>
      <c r="I17" s="62" t="n">
        <v>962.269173287923</v>
      </c>
      <c r="J17" s="62" t="n">
        <v>1010.18245993541</v>
      </c>
      <c r="K17" s="63"/>
    </row>
    <row r="18" s="29" customFormat="true" ht="12.95" hidden="false" customHeight="true" outlineLevel="0" collapsed="false">
      <c r="A18" s="26"/>
      <c r="B18" s="26"/>
      <c r="C18" s="59" t="n">
        <v>7</v>
      </c>
      <c r="D18" s="60" t="s">
        <v>62</v>
      </c>
      <c r="E18" s="64"/>
      <c r="F18" s="62" t="n">
        <v>141411.437550323</v>
      </c>
      <c r="G18" s="62" t="n">
        <v>152879.659965725</v>
      </c>
      <c r="H18" s="62" t="n">
        <v>28552.5146252011</v>
      </c>
      <c r="I18" s="62" t="n">
        <v>23735.2557346322</v>
      </c>
      <c r="J18" s="62" t="n">
        <v>21350.7872079933</v>
      </c>
      <c r="K18" s="63"/>
    </row>
    <row r="19" s="29" customFormat="true" ht="12.95" hidden="false" customHeight="true" outlineLevel="0" collapsed="false">
      <c r="A19" s="26"/>
      <c r="B19" s="26"/>
      <c r="C19" s="65"/>
      <c r="D19" s="66" t="s">
        <v>63</v>
      </c>
      <c r="E19" s="67"/>
      <c r="F19" s="68" t="n">
        <v>177216.971891389</v>
      </c>
      <c r="G19" s="68" t="n">
        <v>188146.434546655</v>
      </c>
      <c r="H19" s="68" t="n">
        <v>29626.2065916872</v>
      </c>
      <c r="I19" s="68" t="n">
        <v>24697.5249079201</v>
      </c>
      <c r="J19" s="68" t="n">
        <v>22360.9696679287</v>
      </c>
      <c r="K19" s="69"/>
      <c r="L19" s="70"/>
      <c r="M19" s="70"/>
      <c r="N19" s="58"/>
    </row>
    <row r="20" s="29" customFormat="true" ht="12.95" hidden="false" customHeight="true" outlineLevel="0" collapsed="false">
      <c r="A20" s="26"/>
      <c r="B20" s="26"/>
      <c r="C20" s="65"/>
      <c r="D20" s="71" t="s">
        <v>64</v>
      </c>
      <c r="E20" s="67"/>
      <c r="F20" s="68" t="n">
        <v>3002854.76708307</v>
      </c>
      <c r="G20" s="68" t="n">
        <v>3031290.0166831</v>
      </c>
      <c r="H20" s="68" t="n">
        <v>654407.018006756</v>
      </c>
      <c r="I20" s="68" t="n">
        <v>424223.569176094</v>
      </c>
      <c r="J20" s="68" t="n">
        <v>111170.948591256</v>
      </c>
      <c r="K20" s="69"/>
      <c r="L20" s="70"/>
      <c r="M20" s="70"/>
      <c r="N20" s="58"/>
    </row>
    <row r="21" s="29" customFormat="true" ht="12.95" hidden="false" customHeight="true" outlineLevel="0" collapsed="false">
      <c r="A21" s="26"/>
      <c r="B21" s="26"/>
      <c r="C21" s="59" t="n">
        <v>8</v>
      </c>
      <c r="D21" s="60" t="s">
        <v>65</v>
      </c>
      <c r="E21" s="64"/>
      <c r="F21" s="62" t="n">
        <v>32835.7699122811</v>
      </c>
      <c r="G21" s="62" t="n">
        <v>219049.1580896</v>
      </c>
      <c r="H21" s="62" t="n">
        <v>1412.00063963274</v>
      </c>
      <c r="I21" s="62" t="n">
        <v>484.090567023796</v>
      </c>
      <c r="J21" s="62" t="n">
        <v>629.534563275108</v>
      </c>
      <c r="K21" s="63"/>
    </row>
    <row r="22" s="29" customFormat="true" ht="12.95" hidden="false" customHeight="true" outlineLevel="0" collapsed="false">
      <c r="A22" s="26"/>
      <c r="B22" s="26"/>
      <c r="C22" s="59" t="n">
        <v>9</v>
      </c>
      <c r="D22" s="60" t="s">
        <v>66</v>
      </c>
      <c r="E22" s="61"/>
      <c r="F22" s="62" t="n">
        <v>34191.1189335127</v>
      </c>
      <c r="G22" s="62" t="n">
        <v>34205.772862416</v>
      </c>
      <c r="H22" s="62" t="n">
        <v>723.077763840595</v>
      </c>
      <c r="I22" s="62" t="n">
        <v>723.077763840595</v>
      </c>
      <c r="J22" s="62" t="n">
        <v>696.852968488911</v>
      </c>
      <c r="K22" s="63"/>
    </row>
    <row r="23" s="29" customFormat="true" ht="12.95" hidden="false" customHeight="true" outlineLevel="0" collapsed="false">
      <c r="A23" s="26"/>
      <c r="B23" s="26"/>
      <c r="C23" s="65"/>
      <c r="D23" s="72" t="s">
        <v>67</v>
      </c>
      <c r="E23" s="44"/>
      <c r="F23" s="68" t="n">
        <v>67026.8888457938</v>
      </c>
      <c r="G23" s="68" t="n">
        <v>253254.930952016</v>
      </c>
      <c r="H23" s="68" t="n">
        <v>2135.07840347334</v>
      </c>
      <c r="I23" s="68" t="n">
        <v>1207.16833086439</v>
      </c>
      <c r="J23" s="68" t="n">
        <v>1326.38753176402</v>
      </c>
      <c r="K23" s="69"/>
      <c r="L23" s="70"/>
      <c r="M23" s="70"/>
      <c r="N23" s="58"/>
    </row>
    <row r="24" s="29" customFormat="true" ht="3.95" hidden="false" customHeight="true" outlineLevel="0" collapsed="false">
      <c r="A24" s="26"/>
      <c r="B24" s="26"/>
      <c r="C24" s="73"/>
      <c r="D24" s="74"/>
      <c r="E24" s="50"/>
      <c r="F24" s="75"/>
      <c r="G24" s="75"/>
      <c r="H24" s="75"/>
      <c r="I24" s="75"/>
      <c r="J24" s="75"/>
      <c r="K24" s="63"/>
      <c r="L24" s="58"/>
      <c r="M24" s="58"/>
      <c r="N24" s="58"/>
    </row>
    <row r="25" s="29" customFormat="true" ht="14.1" hidden="false" customHeight="true" outlineLevel="0" collapsed="false">
      <c r="A25" s="26"/>
      <c r="B25" s="26"/>
      <c r="C25" s="76"/>
      <c r="D25" s="77" t="s">
        <v>68</v>
      </c>
      <c r="E25" s="78"/>
      <c r="F25" s="79" t="n">
        <v>3069881.65592886</v>
      </c>
      <c r="G25" s="79" t="n">
        <v>3284544.94763512</v>
      </c>
      <c r="H25" s="79" t="n">
        <v>656542.09641023</v>
      </c>
      <c r="I25" s="79" t="n">
        <v>425430.737506958</v>
      </c>
      <c r="J25" s="79" t="n">
        <v>112497.33612302</v>
      </c>
      <c r="K25" s="69"/>
      <c r="L25" s="70"/>
      <c r="M25" s="70"/>
      <c r="N25" s="58"/>
    </row>
    <row r="26" s="29" customFormat="true" ht="7.5" hidden="false" customHeight="true" outlineLevel="0" collapsed="false">
      <c r="A26" s="26"/>
      <c r="B26" s="26"/>
      <c r="C26" s="80"/>
      <c r="D26" s="81"/>
      <c r="E26" s="81"/>
      <c r="F26" s="69"/>
      <c r="G26" s="69"/>
      <c r="H26" s="82"/>
      <c r="I26" s="83"/>
      <c r="J26" s="83"/>
      <c r="K26" s="69"/>
    </row>
    <row r="27" s="40" customFormat="true" ht="2.25" hidden="false" customHeight="true" outlineLevel="0" collapsed="false">
      <c r="A27" s="34"/>
      <c r="B27" s="34"/>
      <c r="C27" s="84"/>
      <c r="D27" s="85"/>
      <c r="E27" s="85"/>
      <c r="F27" s="86"/>
      <c r="G27" s="86"/>
      <c r="H27" s="86"/>
      <c r="I27" s="87"/>
      <c r="J27" s="87"/>
      <c r="K27" s="39"/>
    </row>
    <row r="28" s="49" customFormat="true" ht="12" hidden="false" customHeight="true" outlineLevel="0" collapsed="false">
      <c r="A28" s="41"/>
      <c r="B28" s="41"/>
      <c r="C28" s="42" t="s">
        <v>42</v>
      </c>
      <c r="D28" s="88" t="s">
        <v>69</v>
      </c>
      <c r="E28" s="44"/>
      <c r="F28" s="45" t="s">
        <v>44</v>
      </c>
      <c r="G28" s="89" t="s">
        <v>70</v>
      </c>
      <c r="H28" s="46" t="s">
        <v>71</v>
      </c>
      <c r="I28" s="46" t="s">
        <v>72</v>
      </c>
      <c r="J28" s="90" t="s">
        <v>72</v>
      </c>
      <c r="K28" s="48"/>
    </row>
    <row r="29" s="49" customFormat="true" ht="12" hidden="false" customHeight="true" outlineLevel="0" collapsed="false">
      <c r="A29" s="41"/>
      <c r="B29" s="41"/>
      <c r="C29" s="42"/>
      <c r="D29" s="88"/>
      <c r="E29" s="50"/>
      <c r="F29" s="45" t="s">
        <v>48</v>
      </c>
      <c r="G29" s="89" t="s">
        <v>73</v>
      </c>
      <c r="H29" s="46" t="s">
        <v>74</v>
      </c>
      <c r="I29" s="46" t="s">
        <v>75</v>
      </c>
      <c r="J29" s="90" t="s">
        <v>75</v>
      </c>
      <c r="K29" s="48"/>
    </row>
    <row r="30" s="49" customFormat="true" ht="12" hidden="false" customHeight="true" outlineLevel="0" collapsed="false">
      <c r="A30" s="41"/>
      <c r="B30" s="41"/>
      <c r="C30" s="42"/>
      <c r="D30" s="88"/>
      <c r="E30" s="50"/>
      <c r="F30" s="45"/>
      <c r="G30" s="89"/>
      <c r="H30" s="46" t="s">
        <v>76</v>
      </c>
      <c r="I30" s="47" t="s">
        <v>53</v>
      </c>
      <c r="J30" s="47" t="s">
        <v>54</v>
      </c>
      <c r="K30" s="48"/>
    </row>
    <row r="31" s="29" customFormat="true" ht="7.5" hidden="false" customHeight="true" outlineLevel="0" collapsed="false">
      <c r="A31" s="26"/>
      <c r="B31" s="26"/>
      <c r="C31" s="91"/>
      <c r="D31" s="92"/>
      <c r="E31" s="44"/>
      <c r="F31" s="69"/>
      <c r="G31" s="69"/>
      <c r="H31" s="93"/>
      <c r="I31" s="94"/>
      <c r="J31" s="94"/>
      <c r="K31" s="69"/>
    </row>
    <row r="32" s="29" customFormat="true" ht="12.95" hidden="false" customHeight="true" outlineLevel="0" collapsed="false">
      <c r="A32" s="26"/>
      <c r="B32" s="26"/>
      <c r="C32" s="59" t="n">
        <v>1</v>
      </c>
      <c r="D32" s="95" t="s">
        <v>77</v>
      </c>
      <c r="E32" s="44"/>
      <c r="F32" s="62" t="n">
        <v>1000403.2656132</v>
      </c>
      <c r="G32" s="62" t="n">
        <v>1015506.66365455</v>
      </c>
      <c r="H32" s="62" t="n">
        <v>200329.928074383</v>
      </c>
      <c r="I32" s="62" t="n">
        <v>193870.976029297</v>
      </c>
      <c r="J32" s="62" t="n">
        <v>8082.25017229474</v>
      </c>
      <c r="K32" s="63"/>
    </row>
    <row r="33" s="29" customFormat="true" ht="12.95" hidden="false" customHeight="true" outlineLevel="0" collapsed="false">
      <c r="A33" s="26"/>
      <c r="B33" s="26"/>
      <c r="C33" s="59" t="n">
        <v>2</v>
      </c>
      <c r="D33" s="95" t="s">
        <v>78</v>
      </c>
      <c r="E33" s="50"/>
      <c r="F33" s="62" t="n">
        <v>1018237.98507911</v>
      </c>
      <c r="G33" s="62" t="n">
        <v>1013463.36363885</v>
      </c>
      <c r="H33" s="62" t="n">
        <v>165812.842274049</v>
      </c>
      <c r="I33" s="62" t="n">
        <v>133039.743379927</v>
      </c>
      <c r="J33" s="62" t="n">
        <v>79581.4213036949</v>
      </c>
      <c r="K33" s="63"/>
    </row>
    <row r="34" s="29" customFormat="true" ht="12.95" hidden="false" customHeight="true" outlineLevel="0" collapsed="false">
      <c r="A34" s="26"/>
      <c r="B34" s="26"/>
      <c r="C34" s="59" t="n">
        <v>3</v>
      </c>
      <c r="D34" s="95" t="s">
        <v>79</v>
      </c>
      <c r="E34" s="50"/>
      <c r="F34" s="62" t="n">
        <v>59279.8526165926</v>
      </c>
      <c r="G34" s="62" t="n">
        <v>61045.4435566342</v>
      </c>
      <c r="H34" s="62" t="n">
        <v>8817.70958113331</v>
      </c>
      <c r="I34" s="62" t="n">
        <v>8499.56506222015</v>
      </c>
      <c r="J34" s="62" t="n">
        <v>854.819743644451</v>
      </c>
      <c r="K34" s="63"/>
    </row>
    <row r="35" s="29" customFormat="true" ht="12.95" hidden="false" customHeight="true" outlineLevel="0" collapsed="false">
      <c r="A35" s="26"/>
      <c r="B35" s="26"/>
      <c r="C35" s="59" t="n">
        <v>4</v>
      </c>
      <c r="D35" s="95" t="s">
        <v>80</v>
      </c>
      <c r="E35" s="44"/>
      <c r="F35" s="62" t="n">
        <v>139307.365358658</v>
      </c>
      <c r="G35" s="62" t="n">
        <v>168740.209723474</v>
      </c>
      <c r="H35" s="62" t="n">
        <v>19890.9430246823</v>
      </c>
      <c r="I35" s="62" t="n">
        <v>12373.1422407613</v>
      </c>
      <c r="J35" s="62" t="n">
        <v>15606.1208321888</v>
      </c>
      <c r="K35" s="63"/>
    </row>
    <row r="36" s="29" customFormat="true" ht="12.95" hidden="false" customHeight="true" outlineLevel="0" collapsed="false">
      <c r="A36" s="26"/>
      <c r="B36" s="26"/>
      <c r="C36" s="59" t="n">
        <v>5</v>
      </c>
      <c r="D36" s="95" t="s">
        <v>81</v>
      </c>
      <c r="E36" s="44"/>
      <c r="F36" s="62" t="n">
        <v>8813.34232357296</v>
      </c>
      <c r="G36" s="62" t="n">
        <v>8813.34232357296</v>
      </c>
      <c r="H36" s="62" t="n">
        <v>0</v>
      </c>
      <c r="I36" s="62" t="n">
        <v>0</v>
      </c>
      <c r="J36" s="62" t="n">
        <v>0</v>
      </c>
      <c r="K36" s="63"/>
    </row>
    <row r="37" s="29" customFormat="true" ht="12.95" hidden="false" customHeight="true" outlineLevel="0" collapsed="false">
      <c r="A37" s="26"/>
      <c r="B37" s="26"/>
      <c r="C37" s="65"/>
      <c r="D37" s="96" t="s">
        <v>60</v>
      </c>
      <c r="E37" s="50"/>
      <c r="F37" s="68" t="n">
        <v>2226041.81099113</v>
      </c>
      <c r="G37" s="68" t="n">
        <v>2267569.02289708</v>
      </c>
      <c r="H37" s="68" t="n">
        <v>394851.422954248</v>
      </c>
      <c r="I37" s="68" t="n">
        <v>347783.426712206</v>
      </c>
      <c r="J37" s="68" t="n">
        <v>104124.612051823</v>
      </c>
      <c r="K37" s="69"/>
      <c r="L37" s="70"/>
      <c r="M37" s="70"/>
      <c r="N37" s="58"/>
    </row>
    <row r="38" s="29" customFormat="true" ht="12.95" hidden="false" customHeight="true" outlineLevel="0" collapsed="false">
      <c r="A38" s="26"/>
      <c r="B38" s="26"/>
      <c r="C38" s="59" t="n">
        <v>6</v>
      </c>
      <c r="D38" s="95" t="s">
        <v>82</v>
      </c>
      <c r="E38" s="50"/>
      <c r="F38" s="62" t="n">
        <v>413805.821487926</v>
      </c>
      <c r="G38" s="62" t="n">
        <v>532268.360433401</v>
      </c>
      <c r="H38" s="62" t="n">
        <v>36753.4746401625</v>
      </c>
      <c r="I38" s="62" t="n">
        <v>28261.7017519533</v>
      </c>
      <c r="J38" s="62" t="n">
        <v>49975.905459752</v>
      </c>
      <c r="K38" s="63"/>
    </row>
    <row r="39" s="29" customFormat="true" ht="12.95" hidden="false" customHeight="true" outlineLevel="0" collapsed="false">
      <c r="A39" s="26"/>
      <c r="B39" s="26"/>
      <c r="C39" s="59" t="n">
        <v>7</v>
      </c>
      <c r="D39" s="95" t="s">
        <v>62</v>
      </c>
      <c r="E39" s="44"/>
      <c r="F39" s="62" t="n">
        <v>36000.9359473073</v>
      </c>
      <c r="G39" s="62" t="n">
        <v>50206.5267268826</v>
      </c>
      <c r="H39" s="62" t="n">
        <v>5003.97903366643</v>
      </c>
      <c r="I39" s="62" t="n">
        <v>4464.56147124966</v>
      </c>
      <c r="J39" s="62" t="n">
        <v>6012.11605480188</v>
      </c>
      <c r="K39" s="63"/>
    </row>
    <row r="40" s="29" customFormat="true" ht="12.95" hidden="false" customHeight="true" outlineLevel="0" collapsed="false">
      <c r="A40" s="26"/>
      <c r="B40" s="26"/>
      <c r="C40" s="65"/>
      <c r="D40" s="96" t="s">
        <v>63</v>
      </c>
      <c r="E40" s="50"/>
      <c r="F40" s="68" t="n">
        <v>449806.757435234</v>
      </c>
      <c r="G40" s="68" t="n">
        <v>582474.887160283</v>
      </c>
      <c r="H40" s="68" t="n">
        <v>41757.4536738289</v>
      </c>
      <c r="I40" s="68" t="n">
        <v>32726.2632232029</v>
      </c>
      <c r="J40" s="68" t="n">
        <v>55988.0215145539</v>
      </c>
      <c r="K40" s="69"/>
      <c r="L40" s="70"/>
      <c r="M40" s="70"/>
      <c r="N40" s="58"/>
    </row>
    <row r="41" s="29" customFormat="true" ht="12.95" hidden="false" customHeight="true" outlineLevel="0" collapsed="false">
      <c r="A41" s="26"/>
      <c r="B41" s="26"/>
      <c r="C41" s="65"/>
      <c r="D41" s="97" t="s">
        <v>64</v>
      </c>
      <c r="E41" s="50"/>
      <c r="F41" s="68" t="n">
        <v>2675848.56842636</v>
      </c>
      <c r="G41" s="68" t="n">
        <v>2850043.91005737</v>
      </c>
      <c r="H41" s="68" t="n">
        <v>436608.876628077</v>
      </c>
      <c r="I41" s="68" t="n">
        <v>380509.689935409</v>
      </c>
      <c r="J41" s="68" t="n">
        <v>160112.633566377</v>
      </c>
      <c r="K41" s="69"/>
      <c r="L41" s="70"/>
      <c r="M41" s="70"/>
      <c r="N41" s="58"/>
    </row>
    <row r="42" s="29" customFormat="true" ht="12.95" hidden="false" customHeight="true" outlineLevel="0" collapsed="false">
      <c r="A42" s="26"/>
      <c r="B42" s="26"/>
      <c r="C42" s="59" t="n">
        <v>8</v>
      </c>
      <c r="D42" s="95" t="s">
        <v>65</v>
      </c>
      <c r="E42" s="44"/>
      <c r="F42" s="62" t="n">
        <v>12703.0457872622</v>
      </c>
      <c r="G42" s="62" t="n">
        <v>22963.174427938</v>
      </c>
      <c r="H42" s="62" t="n">
        <v>830.818538685003</v>
      </c>
      <c r="I42" s="62" t="n">
        <v>817.342677024065</v>
      </c>
      <c r="J42" s="62" t="n">
        <v>441.887262116465</v>
      </c>
      <c r="K42" s="63"/>
    </row>
    <row r="43" s="29" customFormat="true" ht="12.95" hidden="false" customHeight="true" outlineLevel="0" collapsed="false">
      <c r="A43" s="26"/>
      <c r="B43" s="26"/>
      <c r="C43" s="59" t="n">
        <v>9</v>
      </c>
      <c r="D43" s="95" t="s">
        <v>66</v>
      </c>
      <c r="E43" s="50"/>
      <c r="F43" s="62" t="n">
        <v>185977.731341894</v>
      </c>
      <c r="G43" s="62" t="n">
        <v>206852.090381508</v>
      </c>
      <c r="H43" s="62" t="n">
        <v>28385.6600153712</v>
      </c>
      <c r="I43" s="62" t="n">
        <v>26584.7944783361</v>
      </c>
      <c r="J43" s="62" t="n">
        <v>1836.66774029168</v>
      </c>
      <c r="K43" s="63"/>
    </row>
    <row r="44" s="29" customFormat="true" ht="12.95" hidden="false" customHeight="true" outlineLevel="0" collapsed="false">
      <c r="A44" s="26"/>
      <c r="B44" s="26"/>
      <c r="C44" s="65"/>
      <c r="D44" s="97" t="s">
        <v>67</v>
      </c>
      <c r="E44" s="50"/>
      <c r="F44" s="68" t="n">
        <v>198680.777129156</v>
      </c>
      <c r="G44" s="68" t="n">
        <v>229815.264809446</v>
      </c>
      <c r="H44" s="68" t="n">
        <v>29216.4785540562</v>
      </c>
      <c r="I44" s="68" t="n">
        <v>27402.1371553602</v>
      </c>
      <c r="J44" s="68" t="n">
        <v>2278.55500240815</v>
      </c>
      <c r="K44" s="69"/>
      <c r="L44" s="70"/>
      <c r="M44" s="70"/>
      <c r="N44" s="58"/>
    </row>
    <row r="45" s="29" customFormat="true" ht="3.95" hidden="false" customHeight="true" outlineLevel="0" collapsed="false">
      <c r="A45" s="26"/>
      <c r="B45" s="26"/>
      <c r="C45" s="73"/>
      <c r="D45" s="74"/>
      <c r="E45" s="50"/>
      <c r="F45" s="75"/>
      <c r="G45" s="75"/>
      <c r="H45" s="75"/>
      <c r="I45" s="75"/>
      <c r="J45" s="75"/>
      <c r="K45" s="63"/>
      <c r="L45" s="58"/>
      <c r="M45" s="58"/>
      <c r="N45" s="58"/>
    </row>
    <row r="46" s="29" customFormat="true" ht="14.1" hidden="false" customHeight="true" outlineLevel="0" collapsed="false">
      <c r="A46" s="26"/>
      <c r="B46" s="26"/>
      <c r="C46" s="76"/>
      <c r="D46" s="98" t="s">
        <v>83</v>
      </c>
      <c r="E46" s="78"/>
      <c r="F46" s="99" t="n">
        <v>2874529.34555552</v>
      </c>
      <c r="G46" s="99" t="n">
        <v>3079859.17486681</v>
      </c>
      <c r="H46" s="99" t="n">
        <v>465825.355182133</v>
      </c>
      <c r="I46" s="99" t="n">
        <v>407911.827090769</v>
      </c>
      <c r="J46" s="99" t="n">
        <v>162391.188568785</v>
      </c>
      <c r="K46" s="69"/>
      <c r="L46" s="70"/>
      <c r="M46" s="70"/>
      <c r="N46" s="58"/>
    </row>
    <row r="47" s="29" customFormat="true" ht="9.95" hidden="false" customHeight="true" outlineLevel="0" collapsed="false">
      <c r="A47" s="26"/>
      <c r="B47" s="26"/>
      <c r="C47" s="100"/>
      <c r="D47" s="101"/>
      <c r="E47" s="101"/>
      <c r="F47" s="101"/>
      <c r="G47" s="102"/>
      <c r="H47" s="102"/>
      <c r="I47" s="102"/>
      <c r="K47" s="26"/>
    </row>
    <row r="48" s="29" customFormat="true" ht="4.5" hidden="false" customHeight="true" outlineLevel="0" collapsed="false">
      <c r="A48" s="26"/>
      <c r="B48" s="26"/>
      <c r="C48" s="103"/>
      <c r="D48" s="104"/>
      <c r="E48" s="104"/>
      <c r="F48" s="104"/>
      <c r="G48" s="105"/>
      <c r="H48" s="105"/>
      <c r="I48" s="105"/>
      <c r="J48" s="105"/>
      <c r="K48" s="106"/>
    </row>
    <row r="49" s="29" customFormat="true" ht="26.25" hidden="false" customHeight="true" outlineLevel="0" collapsed="false">
      <c r="A49" s="20"/>
      <c r="B49" s="20"/>
      <c r="C49" s="107" t="s">
        <v>84</v>
      </c>
      <c r="D49" s="107"/>
      <c r="E49" s="107"/>
      <c r="F49" s="107"/>
      <c r="G49" s="107"/>
      <c r="H49" s="107"/>
      <c r="I49" s="107"/>
      <c r="J49" s="107"/>
      <c r="K49" s="20"/>
    </row>
    <row r="50" s="29" customFormat="true" ht="14.25" hidden="false" customHeight="true" outlineLevel="0" collapsed="false">
      <c r="A50" s="20"/>
      <c r="B50" s="20"/>
      <c r="C50" s="107"/>
      <c r="D50" s="107"/>
      <c r="E50" s="107"/>
      <c r="F50" s="107"/>
      <c r="G50" s="107"/>
      <c r="H50" s="107"/>
      <c r="I50" s="107"/>
      <c r="J50" s="107"/>
      <c r="K50" s="20"/>
    </row>
    <row r="51" s="29" customFormat="true" ht="12" hidden="false" customHeight="false" outlineLevel="0" collapsed="false">
      <c r="A51" s="20"/>
      <c r="B51" s="20"/>
      <c r="C51" s="108"/>
      <c r="D51" s="109"/>
      <c r="E51" s="109"/>
      <c r="F51" s="109"/>
      <c r="G51" s="110"/>
      <c r="H51" s="110"/>
      <c r="I51" s="110"/>
      <c r="K51" s="20"/>
    </row>
    <row r="52" s="25" customFormat="true" ht="20.1" hidden="false" customHeight="true" outlineLevel="0" collapsed="false">
      <c r="A52" s="21"/>
      <c r="B52" s="21"/>
      <c r="C52" s="22" t="s">
        <v>37</v>
      </c>
      <c r="D52" s="22"/>
      <c r="E52" s="22"/>
      <c r="F52" s="22"/>
      <c r="G52" s="22"/>
      <c r="H52" s="22"/>
      <c r="I52" s="22"/>
      <c r="J52" s="22"/>
      <c r="K52" s="23"/>
      <c r="L52" s="24"/>
      <c r="M52" s="24"/>
      <c r="N52" s="24"/>
    </row>
    <row r="53" s="29" customFormat="true" ht="20.1" hidden="false" customHeight="true" outlineLevel="0" collapsed="false">
      <c r="A53" s="26"/>
      <c r="B53" s="26"/>
      <c r="C53" s="27" t="s">
        <v>101</v>
      </c>
      <c r="D53" s="27"/>
      <c r="E53" s="27"/>
      <c r="F53" s="27"/>
      <c r="G53" s="27"/>
      <c r="H53" s="27"/>
      <c r="I53" s="27"/>
      <c r="J53" s="27"/>
      <c r="K53" s="28"/>
    </row>
    <row r="54" s="29" customFormat="true" ht="20.1" hidden="false" customHeight="true" outlineLevel="0" collapsed="false">
      <c r="A54" s="26"/>
      <c r="B54" s="26"/>
      <c r="C54" s="111" t="s">
        <v>86</v>
      </c>
      <c r="D54" s="111"/>
      <c r="E54" s="111"/>
      <c r="F54" s="111"/>
      <c r="G54" s="111"/>
      <c r="H54" s="111"/>
      <c r="I54" s="111"/>
      <c r="J54" s="111"/>
      <c r="K54" s="31"/>
    </row>
    <row r="55" s="29" customFormat="true" ht="13.5" hidden="false" customHeight="true" outlineLevel="0" collapsed="false">
      <c r="A55" s="26"/>
      <c r="B55" s="26"/>
      <c r="C55" s="32" t="s">
        <v>40</v>
      </c>
      <c r="D55" s="32"/>
      <c r="E55" s="32"/>
      <c r="F55" s="32"/>
      <c r="G55" s="32"/>
      <c r="H55" s="32"/>
      <c r="I55" s="32"/>
      <c r="J55" s="33" t="s">
        <v>41</v>
      </c>
      <c r="K55" s="33"/>
    </row>
    <row r="56" s="40" customFormat="true" ht="2.25" hidden="false" customHeight="true" outlineLevel="0" collapsed="false">
      <c r="A56" s="34"/>
      <c r="B56" s="34"/>
      <c r="C56" s="35"/>
      <c r="D56" s="36"/>
      <c r="E56" s="36"/>
      <c r="F56" s="36"/>
      <c r="G56" s="37"/>
      <c r="H56" s="37"/>
      <c r="I56" s="38"/>
      <c r="J56" s="38"/>
      <c r="K56" s="39"/>
    </row>
    <row r="57" s="49" customFormat="true" ht="12" hidden="false" customHeight="true" outlineLevel="0" collapsed="false">
      <c r="A57" s="41"/>
      <c r="B57" s="41"/>
      <c r="C57" s="42" t="s">
        <v>42</v>
      </c>
      <c r="D57" s="43" t="s">
        <v>43</v>
      </c>
      <c r="E57" s="44"/>
      <c r="F57" s="45" t="s">
        <v>44</v>
      </c>
      <c r="G57" s="45" t="s">
        <v>45</v>
      </c>
      <c r="H57" s="46" t="s">
        <v>46</v>
      </c>
      <c r="I57" s="47" t="s">
        <v>47</v>
      </c>
      <c r="J57" s="47" t="s">
        <v>47</v>
      </c>
      <c r="K57" s="48"/>
    </row>
    <row r="58" s="49" customFormat="true" ht="12" hidden="false" customHeight="true" outlineLevel="0" collapsed="false">
      <c r="A58" s="41"/>
      <c r="B58" s="41"/>
      <c r="C58" s="42"/>
      <c r="D58" s="43"/>
      <c r="E58" s="50"/>
      <c r="F58" s="45" t="s">
        <v>48</v>
      </c>
      <c r="G58" s="45" t="s">
        <v>49</v>
      </c>
      <c r="H58" s="46" t="s">
        <v>50</v>
      </c>
      <c r="I58" s="47" t="s">
        <v>51</v>
      </c>
      <c r="J58" s="47" t="s">
        <v>51</v>
      </c>
      <c r="K58" s="48"/>
    </row>
    <row r="59" s="49" customFormat="true" ht="12" hidden="false" customHeight="true" outlineLevel="0" collapsed="false">
      <c r="A59" s="41"/>
      <c r="B59" s="41"/>
      <c r="C59" s="42"/>
      <c r="D59" s="43"/>
      <c r="E59" s="50"/>
      <c r="F59" s="45"/>
      <c r="G59" s="45"/>
      <c r="H59" s="46" t="s">
        <v>52</v>
      </c>
      <c r="I59" s="47" t="s">
        <v>53</v>
      </c>
      <c r="J59" s="47" t="s">
        <v>54</v>
      </c>
      <c r="K59" s="48"/>
    </row>
    <row r="60" s="29" customFormat="true" ht="7.5" hidden="false" customHeight="true" outlineLevel="0" collapsed="false">
      <c r="A60" s="26"/>
      <c r="B60" s="26"/>
      <c r="C60" s="51"/>
      <c r="D60" s="52"/>
      <c r="E60" s="50"/>
      <c r="F60" s="53"/>
      <c r="G60" s="53"/>
      <c r="H60" s="53"/>
      <c r="I60" s="54"/>
      <c r="J60" s="54"/>
      <c r="K60" s="55"/>
      <c r="L60" s="56"/>
      <c r="M60" s="57"/>
      <c r="N60" s="58"/>
    </row>
    <row r="61" s="29" customFormat="true" ht="12.95" hidden="false" customHeight="true" outlineLevel="0" collapsed="false">
      <c r="A61" s="26"/>
      <c r="B61" s="26"/>
      <c r="C61" s="59" t="n">
        <v>1</v>
      </c>
      <c r="D61" s="60" t="s">
        <v>55</v>
      </c>
      <c r="E61" s="61"/>
      <c r="F61" s="62" t="n">
        <v>897241.239084495</v>
      </c>
      <c r="G61" s="62" t="n">
        <v>897872.105183422</v>
      </c>
      <c r="H61" s="62" t="n">
        <v>211872.165903403</v>
      </c>
      <c r="I61" s="62" t="n">
        <v>69634.5137026509</v>
      </c>
      <c r="J61" s="62" t="n">
        <v>27107.8922173074</v>
      </c>
      <c r="K61" s="63"/>
    </row>
    <row r="62" s="29" customFormat="true" ht="12.95" hidden="false" customHeight="true" outlineLevel="0" collapsed="false">
      <c r="A62" s="26"/>
      <c r="B62" s="26"/>
      <c r="C62" s="59" t="n">
        <v>2</v>
      </c>
      <c r="D62" s="60" t="s">
        <v>56</v>
      </c>
      <c r="E62" s="64"/>
      <c r="F62" s="62" t="n">
        <v>48301.3274931875</v>
      </c>
      <c r="G62" s="62" t="n">
        <v>52657.0873453644</v>
      </c>
      <c r="H62" s="62" t="n">
        <v>12220.9243862945</v>
      </c>
      <c r="I62" s="62" t="n">
        <v>11036.5963170543</v>
      </c>
      <c r="J62" s="62" t="n">
        <v>701.944056951124</v>
      </c>
      <c r="K62" s="63"/>
    </row>
    <row r="63" s="29" customFormat="true" ht="12.95" hidden="false" customHeight="true" outlineLevel="0" collapsed="false">
      <c r="A63" s="26"/>
      <c r="B63" s="26"/>
      <c r="C63" s="59" t="n">
        <v>3</v>
      </c>
      <c r="D63" s="60" t="s">
        <v>57</v>
      </c>
      <c r="E63" s="64"/>
      <c r="F63" s="62" t="n">
        <v>431676.300359228</v>
      </c>
      <c r="G63" s="62" t="n">
        <v>432535.052655667</v>
      </c>
      <c r="H63" s="62" t="n">
        <v>84708.9561350385</v>
      </c>
      <c r="I63" s="62" t="n">
        <v>44886.5725172515</v>
      </c>
      <c r="J63" s="62" t="n">
        <v>18591.482811179</v>
      </c>
      <c r="K63" s="63"/>
    </row>
    <row r="64" s="29" customFormat="true" ht="12.95" hidden="false" customHeight="true" outlineLevel="0" collapsed="false">
      <c r="A64" s="26"/>
      <c r="B64" s="26"/>
      <c r="C64" s="59" t="n">
        <v>4</v>
      </c>
      <c r="D64" s="60" t="s">
        <v>58</v>
      </c>
      <c r="E64" s="64"/>
      <c r="F64" s="62" t="n">
        <v>601478.758256865</v>
      </c>
      <c r="G64" s="62" t="n">
        <v>609514.555860359</v>
      </c>
      <c r="H64" s="62" t="n">
        <v>126790.770021197</v>
      </c>
      <c r="I64" s="62" t="n">
        <v>121577.987390372</v>
      </c>
      <c r="J64" s="62" t="n">
        <v>10266.8149363845</v>
      </c>
      <c r="K64" s="63"/>
    </row>
    <row r="65" s="29" customFormat="true" ht="12.95" hidden="false" customHeight="true" outlineLevel="0" collapsed="false">
      <c r="A65" s="26"/>
      <c r="B65" s="26"/>
      <c r="C65" s="59" t="n">
        <v>5</v>
      </c>
      <c r="D65" s="60" t="s">
        <v>59</v>
      </c>
      <c r="E65" s="64"/>
      <c r="F65" s="62" t="n">
        <v>102262.502487906</v>
      </c>
      <c r="G65" s="62" t="n">
        <v>102292.674111634</v>
      </c>
      <c r="H65" s="62" t="n">
        <v>21076.4912991363</v>
      </c>
      <c r="I65" s="62" t="n">
        <v>14973.5661408445</v>
      </c>
      <c r="J65" s="62" t="n">
        <v>8113.57531150544</v>
      </c>
      <c r="K65" s="63"/>
    </row>
    <row r="66" s="29" customFormat="true" ht="12.95" hidden="false" customHeight="true" outlineLevel="0" collapsed="false">
      <c r="A66" s="26"/>
      <c r="B66" s="26"/>
      <c r="C66" s="65"/>
      <c r="D66" s="66" t="s">
        <v>60</v>
      </c>
      <c r="E66" s="67"/>
      <c r="F66" s="68" t="n">
        <v>2080960.12768168</v>
      </c>
      <c r="G66" s="68" t="n">
        <v>2094871.47515645</v>
      </c>
      <c r="H66" s="68" t="n">
        <v>456669.307745069</v>
      </c>
      <c r="I66" s="68" t="n">
        <v>262109.236068174</v>
      </c>
      <c r="J66" s="68" t="n">
        <v>64781.7093333275</v>
      </c>
      <c r="K66" s="69"/>
      <c r="L66" s="70"/>
      <c r="M66" s="70"/>
      <c r="N66" s="58"/>
    </row>
    <row r="67" s="29" customFormat="true" ht="12.95" hidden="false" customHeight="true" outlineLevel="0" collapsed="false">
      <c r="A67" s="26"/>
      <c r="B67" s="26"/>
      <c r="C67" s="59" t="n">
        <v>6</v>
      </c>
      <c r="D67" s="60" t="s">
        <v>61</v>
      </c>
      <c r="E67" s="64"/>
      <c r="F67" s="62" t="n">
        <v>35437.405001066</v>
      </c>
      <c r="G67" s="62" t="n">
        <v>35196.70324093</v>
      </c>
      <c r="H67" s="62" t="n">
        <v>1066.57568648614</v>
      </c>
      <c r="I67" s="62" t="n">
        <v>955.152893287923</v>
      </c>
      <c r="J67" s="62" t="n">
        <v>966.009959935415</v>
      </c>
      <c r="K67" s="63"/>
    </row>
    <row r="68" s="29" customFormat="true" ht="12.95" hidden="false" customHeight="true" outlineLevel="0" collapsed="false">
      <c r="A68" s="26"/>
      <c r="B68" s="26"/>
      <c r="C68" s="59" t="n">
        <v>7</v>
      </c>
      <c r="D68" s="60" t="s">
        <v>62</v>
      </c>
      <c r="E68" s="64"/>
      <c r="F68" s="62" t="n">
        <v>122218.903700323</v>
      </c>
      <c r="G68" s="62" t="n">
        <v>128354.424835725</v>
      </c>
      <c r="H68" s="62" t="n">
        <v>20898.6666252011</v>
      </c>
      <c r="I68" s="62" t="n">
        <v>16171.4480346322</v>
      </c>
      <c r="J68" s="62" t="n">
        <v>19601.8777679933</v>
      </c>
      <c r="K68" s="63"/>
    </row>
    <row r="69" s="29" customFormat="true" ht="12.95" hidden="false" customHeight="true" outlineLevel="0" collapsed="false">
      <c r="A69" s="26"/>
      <c r="B69" s="26"/>
      <c r="C69" s="65"/>
      <c r="D69" s="66" t="s">
        <v>63</v>
      </c>
      <c r="E69" s="67"/>
      <c r="F69" s="68" t="n">
        <v>157656.308701389</v>
      </c>
      <c r="G69" s="68" t="n">
        <v>163551.128076655</v>
      </c>
      <c r="H69" s="68" t="n">
        <v>21965.2423116872</v>
      </c>
      <c r="I69" s="68" t="n">
        <v>17126.6009279201</v>
      </c>
      <c r="J69" s="68" t="n">
        <v>20567.8877279287</v>
      </c>
      <c r="K69" s="69"/>
      <c r="L69" s="70"/>
      <c r="M69" s="70"/>
      <c r="N69" s="58"/>
    </row>
    <row r="70" s="29" customFormat="true" ht="12.95" hidden="false" customHeight="true" outlineLevel="0" collapsed="false">
      <c r="A70" s="26"/>
      <c r="B70" s="26"/>
      <c r="C70" s="65"/>
      <c r="D70" s="71" t="s">
        <v>64</v>
      </c>
      <c r="E70" s="67"/>
      <c r="F70" s="68" t="n">
        <v>2238616.43638307</v>
      </c>
      <c r="G70" s="68" t="n">
        <v>2258422.6032331</v>
      </c>
      <c r="H70" s="68" t="n">
        <v>478634.550056756</v>
      </c>
      <c r="I70" s="68" t="n">
        <v>279235.836996094</v>
      </c>
      <c r="J70" s="68" t="n">
        <v>85349.5970612562</v>
      </c>
      <c r="K70" s="69"/>
      <c r="L70" s="70"/>
      <c r="M70" s="70"/>
      <c r="N70" s="58"/>
    </row>
    <row r="71" s="29" customFormat="true" ht="12.95" hidden="false" customHeight="true" outlineLevel="0" collapsed="false">
      <c r="A71" s="26"/>
      <c r="B71" s="26"/>
      <c r="C71" s="59" t="n">
        <v>8</v>
      </c>
      <c r="D71" s="60" t="s">
        <v>65</v>
      </c>
      <c r="E71" s="64"/>
      <c r="F71" s="62" t="n">
        <v>26391.3589122811</v>
      </c>
      <c r="G71" s="62" t="n">
        <v>75798.0112796004</v>
      </c>
      <c r="H71" s="62" t="n">
        <v>305.496829632744</v>
      </c>
      <c r="I71" s="62" t="n">
        <v>143.714557023796</v>
      </c>
      <c r="J71" s="62" t="n">
        <v>52.9986232751084</v>
      </c>
      <c r="K71" s="63"/>
    </row>
    <row r="72" s="29" customFormat="true" ht="12.95" hidden="false" customHeight="true" outlineLevel="0" collapsed="false">
      <c r="A72" s="26"/>
      <c r="B72" s="26"/>
      <c r="C72" s="59" t="n">
        <v>9</v>
      </c>
      <c r="D72" s="60" t="s">
        <v>66</v>
      </c>
      <c r="E72" s="61"/>
      <c r="F72" s="62" t="n">
        <v>16868.5547335127</v>
      </c>
      <c r="G72" s="62" t="n">
        <v>16883.208662416</v>
      </c>
      <c r="H72" s="62" t="n">
        <v>724.862153840595</v>
      </c>
      <c r="I72" s="62" t="n">
        <v>724.862153840595</v>
      </c>
      <c r="J72" s="62" t="n">
        <v>696.852968488911</v>
      </c>
      <c r="K72" s="63"/>
    </row>
    <row r="73" s="29" customFormat="true" ht="12.95" hidden="false" customHeight="true" outlineLevel="0" collapsed="false">
      <c r="A73" s="26"/>
      <c r="B73" s="26"/>
      <c r="C73" s="65"/>
      <c r="D73" s="72" t="s">
        <v>67</v>
      </c>
      <c r="E73" s="44"/>
      <c r="F73" s="68" t="n">
        <v>43259.9136457938</v>
      </c>
      <c r="G73" s="68" t="n">
        <v>92681.2199420163</v>
      </c>
      <c r="H73" s="68" t="n">
        <v>1030.35898347334</v>
      </c>
      <c r="I73" s="68" t="n">
        <v>868.57671086439</v>
      </c>
      <c r="J73" s="68" t="n">
        <v>749.851591764019</v>
      </c>
      <c r="K73" s="69"/>
      <c r="L73" s="70"/>
      <c r="M73" s="70"/>
      <c r="N73" s="58"/>
    </row>
    <row r="74" s="29" customFormat="true" ht="3.95" hidden="false" customHeight="true" outlineLevel="0" collapsed="false">
      <c r="A74" s="26"/>
      <c r="B74" s="26"/>
      <c r="C74" s="73"/>
      <c r="D74" s="74"/>
      <c r="E74" s="50"/>
      <c r="F74" s="75"/>
      <c r="G74" s="75"/>
      <c r="H74" s="75"/>
      <c r="I74" s="75"/>
      <c r="J74" s="75"/>
      <c r="K74" s="63"/>
      <c r="L74" s="58"/>
      <c r="M74" s="58"/>
      <c r="N74" s="58"/>
    </row>
    <row r="75" s="29" customFormat="true" ht="14.1" hidden="false" customHeight="true" outlineLevel="0" collapsed="false">
      <c r="A75" s="26"/>
      <c r="B75" s="26"/>
      <c r="C75" s="76"/>
      <c r="D75" s="77" t="s">
        <v>68</v>
      </c>
      <c r="E75" s="78"/>
      <c r="F75" s="79" t="n">
        <v>2281876.35002886</v>
      </c>
      <c r="G75" s="79" t="n">
        <v>2351103.82317512</v>
      </c>
      <c r="H75" s="79" t="n">
        <v>479664.90904023</v>
      </c>
      <c r="I75" s="79" t="n">
        <v>280104.413706958</v>
      </c>
      <c r="J75" s="79" t="n">
        <v>86099.4486530202</v>
      </c>
      <c r="K75" s="69"/>
      <c r="L75" s="70"/>
      <c r="M75" s="70"/>
      <c r="N75" s="58"/>
    </row>
    <row r="76" s="29" customFormat="true" ht="7.5" hidden="false" customHeight="true" outlineLevel="0" collapsed="false">
      <c r="A76" s="26"/>
      <c r="B76" s="26"/>
      <c r="C76" s="80"/>
      <c r="D76" s="81"/>
      <c r="E76" s="81"/>
      <c r="F76" s="69"/>
      <c r="G76" s="69"/>
      <c r="H76" s="82"/>
      <c r="I76" s="83"/>
      <c r="J76" s="83"/>
      <c r="K76" s="69"/>
    </row>
    <row r="77" s="40" customFormat="true" ht="2.25" hidden="false" customHeight="true" outlineLevel="0" collapsed="false">
      <c r="A77" s="34"/>
      <c r="B77" s="34"/>
      <c r="C77" s="84"/>
      <c r="D77" s="85"/>
      <c r="E77" s="85"/>
      <c r="F77" s="86"/>
      <c r="G77" s="86"/>
      <c r="H77" s="86"/>
      <c r="I77" s="87"/>
      <c r="J77" s="87"/>
      <c r="K77" s="39"/>
    </row>
    <row r="78" s="49" customFormat="true" ht="12" hidden="false" customHeight="true" outlineLevel="0" collapsed="false">
      <c r="A78" s="41"/>
      <c r="B78" s="41"/>
      <c r="C78" s="42" t="s">
        <v>42</v>
      </c>
      <c r="D78" s="88" t="s">
        <v>69</v>
      </c>
      <c r="E78" s="44"/>
      <c r="F78" s="45" t="s">
        <v>44</v>
      </c>
      <c r="G78" s="89" t="s">
        <v>70</v>
      </c>
      <c r="H78" s="46" t="s">
        <v>71</v>
      </c>
      <c r="I78" s="46" t="s">
        <v>72</v>
      </c>
      <c r="J78" s="90" t="s">
        <v>72</v>
      </c>
      <c r="K78" s="48"/>
    </row>
    <row r="79" s="49" customFormat="true" ht="12" hidden="false" customHeight="true" outlineLevel="0" collapsed="false">
      <c r="A79" s="41"/>
      <c r="B79" s="41"/>
      <c r="C79" s="42"/>
      <c r="D79" s="88"/>
      <c r="E79" s="50"/>
      <c r="F79" s="45" t="s">
        <v>48</v>
      </c>
      <c r="G79" s="89" t="s">
        <v>73</v>
      </c>
      <c r="H79" s="46" t="s">
        <v>74</v>
      </c>
      <c r="I79" s="46" t="s">
        <v>75</v>
      </c>
      <c r="J79" s="90" t="s">
        <v>75</v>
      </c>
      <c r="K79" s="48"/>
    </row>
    <row r="80" s="49" customFormat="true" ht="12" hidden="false" customHeight="true" outlineLevel="0" collapsed="false">
      <c r="A80" s="41"/>
      <c r="B80" s="41"/>
      <c r="C80" s="42"/>
      <c r="D80" s="88"/>
      <c r="E80" s="50"/>
      <c r="F80" s="45"/>
      <c r="G80" s="89"/>
      <c r="H80" s="46" t="s">
        <v>76</v>
      </c>
      <c r="I80" s="47" t="s">
        <v>53</v>
      </c>
      <c r="J80" s="47" t="s">
        <v>54</v>
      </c>
      <c r="K80" s="48"/>
    </row>
    <row r="81" s="29" customFormat="true" ht="7.5" hidden="false" customHeight="true" outlineLevel="0" collapsed="false">
      <c r="A81" s="26"/>
      <c r="B81" s="26"/>
      <c r="C81" s="91"/>
      <c r="D81" s="92"/>
      <c r="E81" s="44"/>
      <c r="F81" s="69"/>
      <c r="G81" s="69"/>
      <c r="H81" s="93"/>
      <c r="I81" s="94"/>
      <c r="J81" s="94"/>
      <c r="K81" s="69"/>
    </row>
    <row r="82" s="29" customFormat="true" ht="12.95" hidden="false" customHeight="true" outlineLevel="0" collapsed="false">
      <c r="A82" s="26"/>
      <c r="B82" s="26"/>
      <c r="C82" s="59" t="n">
        <v>1</v>
      </c>
      <c r="D82" s="95" t="s">
        <v>77</v>
      </c>
      <c r="E82" s="44"/>
      <c r="F82" s="62" t="n">
        <v>750244.403213195</v>
      </c>
      <c r="G82" s="62" t="n">
        <v>764714.440464551</v>
      </c>
      <c r="H82" s="62" t="n">
        <v>148920.164714383</v>
      </c>
      <c r="I82" s="62" t="n">
        <v>142535.551309297</v>
      </c>
      <c r="J82" s="62" t="n">
        <v>6935.42880229474</v>
      </c>
      <c r="K82" s="63"/>
    </row>
    <row r="83" s="29" customFormat="true" ht="12.95" hidden="false" customHeight="true" outlineLevel="0" collapsed="false">
      <c r="A83" s="26"/>
      <c r="B83" s="26"/>
      <c r="C83" s="59" t="n">
        <v>2</v>
      </c>
      <c r="D83" s="95" t="s">
        <v>78</v>
      </c>
      <c r="E83" s="50"/>
      <c r="F83" s="62" t="n">
        <v>822924.485549108</v>
      </c>
      <c r="G83" s="62" t="n">
        <v>803908.600808849</v>
      </c>
      <c r="H83" s="62" t="n">
        <v>138523.882484049</v>
      </c>
      <c r="I83" s="62" t="n">
        <v>108750.979539927</v>
      </c>
      <c r="J83" s="62" t="n">
        <v>60172.8256336949</v>
      </c>
      <c r="K83" s="63"/>
    </row>
    <row r="84" s="29" customFormat="true" ht="12.95" hidden="false" customHeight="true" outlineLevel="0" collapsed="false">
      <c r="A84" s="26"/>
      <c r="B84" s="26"/>
      <c r="C84" s="59" t="n">
        <v>3</v>
      </c>
      <c r="D84" s="95" t="s">
        <v>79</v>
      </c>
      <c r="E84" s="50"/>
      <c r="F84" s="62" t="n">
        <v>50309.6429865926</v>
      </c>
      <c r="G84" s="62" t="n">
        <v>52111.0992466342</v>
      </c>
      <c r="H84" s="62" t="n">
        <v>7762.07840113331</v>
      </c>
      <c r="I84" s="62" t="n">
        <v>7458.22461222015</v>
      </c>
      <c r="J84" s="62" t="n">
        <v>784.550463644451</v>
      </c>
      <c r="K84" s="63"/>
    </row>
    <row r="85" s="29" customFormat="true" ht="12.95" hidden="false" customHeight="true" outlineLevel="0" collapsed="false">
      <c r="A85" s="26"/>
      <c r="B85" s="26"/>
      <c r="C85" s="59" t="n">
        <v>4</v>
      </c>
      <c r="D85" s="95" t="s">
        <v>80</v>
      </c>
      <c r="E85" s="44"/>
      <c r="F85" s="62" t="n">
        <v>134556.011527866</v>
      </c>
      <c r="G85" s="62" t="n">
        <v>143815.412316315</v>
      </c>
      <c r="H85" s="62" t="n">
        <v>22866.0219294501</v>
      </c>
      <c r="I85" s="62" t="n">
        <v>16000.9878165773</v>
      </c>
      <c r="J85" s="62" t="n">
        <v>13876.49515048</v>
      </c>
      <c r="K85" s="63"/>
    </row>
    <row r="86" s="29" customFormat="true" ht="12.95" hidden="false" customHeight="true" outlineLevel="0" collapsed="false">
      <c r="A86" s="26"/>
      <c r="B86" s="26"/>
      <c r="C86" s="59" t="n">
        <v>5</v>
      </c>
      <c r="D86" s="95" t="s">
        <v>81</v>
      </c>
      <c r="E86" s="44"/>
      <c r="F86" s="62" t="n">
        <v>5304.85064357296</v>
      </c>
      <c r="G86" s="62" t="n">
        <v>5304.85064357296</v>
      </c>
      <c r="H86" s="62" t="n">
        <v>0</v>
      </c>
      <c r="I86" s="62" t="n">
        <v>0</v>
      </c>
      <c r="J86" s="62" t="n">
        <v>0</v>
      </c>
      <c r="K86" s="63"/>
    </row>
    <row r="87" s="29" customFormat="true" ht="12.95" hidden="false" customHeight="true" outlineLevel="0" collapsed="false">
      <c r="A87" s="26"/>
      <c r="B87" s="26"/>
      <c r="C87" s="65"/>
      <c r="D87" s="96" t="s">
        <v>60</v>
      </c>
      <c r="E87" s="50"/>
      <c r="F87" s="68" t="n">
        <v>1763339.39392033</v>
      </c>
      <c r="G87" s="68" t="n">
        <v>1769854.40347992</v>
      </c>
      <c r="H87" s="68" t="n">
        <v>318072.147529015</v>
      </c>
      <c r="I87" s="68" t="n">
        <v>274745.743278022</v>
      </c>
      <c r="J87" s="68" t="n">
        <v>81769.3000501141</v>
      </c>
      <c r="K87" s="69"/>
      <c r="L87" s="70"/>
      <c r="M87" s="70"/>
      <c r="N87" s="58"/>
    </row>
    <row r="88" s="29" customFormat="true" ht="12.95" hidden="false" customHeight="true" outlineLevel="0" collapsed="false">
      <c r="A88" s="26"/>
      <c r="B88" s="26"/>
      <c r="C88" s="59" t="n">
        <v>6</v>
      </c>
      <c r="D88" s="95" t="s">
        <v>82</v>
      </c>
      <c r="E88" s="50"/>
      <c r="F88" s="62" t="n">
        <v>299870.154527926</v>
      </c>
      <c r="G88" s="62" t="n">
        <v>354621.050293401</v>
      </c>
      <c r="H88" s="62" t="n">
        <v>26511.0087401625</v>
      </c>
      <c r="I88" s="62" t="n">
        <v>20093.4447619533</v>
      </c>
      <c r="J88" s="62" t="n">
        <v>25695.975419752</v>
      </c>
      <c r="K88" s="63"/>
    </row>
    <row r="89" s="29" customFormat="true" ht="12.95" hidden="false" customHeight="true" outlineLevel="0" collapsed="false">
      <c r="A89" s="26"/>
      <c r="B89" s="26"/>
      <c r="C89" s="59" t="n">
        <v>7</v>
      </c>
      <c r="D89" s="95" t="s">
        <v>62</v>
      </c>
      <c r="E89" s="44"/>
      <c r="F89" s="62" t="n">
        <v>36320.2001580866</v>
      </c>
      <c r="G89" s="62" t="n">
        <v>43496.4706586142</v>
      </c>
      <c r="H89" s="62" t="n">
        <v>5695.45690186119</v>
      </c>
      <c r="I89" s="62" t="n">
        <v>5213.47164337567</v>
      </c>
      <c r="J89" s="62" t="n">
        <v>4699.07126062378</v>
      </c>
      <c r="K89" s="63"/>
    </row>
    <row r="90" s="29" customFormat="true" ht="12.95" hidden="false" customHeight="true" outlineLevel="0" collapsed="false">
      <c r="A90" s="26"/>
      <c r="B90" s="26"/>
      <c r="C90" s="65"/>
      <c r="D90" s="96" t="s">
        <v>63</v>
      </c>
      <c r="E90" s="50"/>
      <c r="F90" s="68" t="n">
        <v>336190.354686013</v>
      </c>
      <c r="G90" s="68" t="n">
        <v>398117.520952015</v>
      </c>
      <c r="H90" s="68" t="n">
        <v>32206.4656420237</v>
      </c>
      <c r="I90" s="68" t="n">
        <v>25306.9164053289</v>
      </c>
      <c r="J90" s="68" t="n">
        <v>30395.0466803758</v>
      </c>
      <c r="K90" s="69"/>
      <c r="L90" s="70"/>
      <c r="M90" s="70"/>
      <c r="N90" s="58"/>
    </row>
    <row r="91" s="29" customFormat="true" ht="12.95" hidden="false" customHeight="true" outlineLevel="0" collapsed="false">
      <c r="A91" s="26"/>
      <c r="B91" s="26"/>
      <c r="C91" s="65"/>
      <c r="D91" s="97" t="s">
        <v>64</v>
      </c>
      <c r="E91" s="50"/>
      <c r="F91" s="68" t="n">
        <v>2099529.74860635</v>
      </c>
      <c r="G91" s="68" t="n">
        <v>2167971.92443194</v>
      </c>
      <c r="H91" s="68" t="n">
        <v>350278.613171039</v>
      </c>
      <c r="I91" s="68" t="n">
        <v>300052.659683351</v>
      </c>
      <c r="J91" s="68" t="n">
        <v>112164.34673049</v>
      </c>
      <c r="K91" s="69"/>
      <c r="L91" s="70"/>
      <c r="M91" s="70"/>
      <c r="N91" s="58"/>
    </row>
    <row r="92" s="29" customFormat="true" ht="12.95" hidden="false" customHeight="true" outlineLevel="0" collapsed="false">
      <c r="A92" s="26"/>
      <c r="B92" s="26"/>
      <c r="C92" s="59" t="n">
        <v>8</v>
      </c>
      <c r="D92" s="95" t="s">
        <v>65</v>
      </c>
      <c r="E92" s="44"/>
      <c r="F92" s="62" t="n">
        <v>4695.4036572622</v>
      </c>
      <c r="G92" s="62" t="n">
        <v>4851.96634793796</v>
      </c>
      <c r="H92" s="62" t="n">
        <v>257.499538685003</v>
      </c>
      <c r="I92" s="62" t="n">
        <v>246.523677024065</v>
      </c>
      <c r="J92" s="62" t="n">
        <v>73.3849121164645</v>
      </c>
      <c r="K92" s="63"/>
    </row>
    <row r="93" s="29" customFormat="true" ht="12.95" hidden="false" customHeight="true" outlineLevel="0" collapsed="false">
      <c r="A93" s="26"/>
      <c r="B93" s="26"/>
      <c r="C93" s="59" t="n">
        <v>9</v>
      </c>
      <c r="D93" s="95" t="s">
        <v>66</v>
      </c>
      <c r="E93" s="50"/>
      <c r="F93" s="62" t="n">
        <v>127186.601981894</v>
      </c>
      <c r="G93" s="62" t="n">
        <v>131008.678961508</v>
      </c>
      <c r="H93" s="62" t="n">
        <v>16710.9881753712</v>
      </c>
      <c r="I93" s="62" t="n">
        <v>15518.6443483361</v>
      </c>
      <c r="J93" s="62" t="n">
        <v>1640.80908029168</v>
      </c>
      <c r="K93" s="63"/>
    </row>
    <row r="94" s="29" customFormat="true" ht="12.95" hidden="false" customHeight="true" outlineLevel="0" collapsed="false">
      <c r="A94" s="26"/>
      <c r="B94" s="26"/>
      <c r="C94" s="65"/>
      <c r="D94" s="97" t="s">
        <v>67</v>
      </c>
      <c r="E94" s="50"/>
      <c r="F94" s="68" t="n">
        <v>131882.005639156</v>
      </c>
      <c r="G94" s="68" t="n">
        <v>135860.645309446</v>
      </c>
      <c r="H94" s="68" t="n">
        <v>16968.4877140562</v>
      </c>
      <c r="I94" s="68" t="n">
        <v>15765.1680253602</v>
      </c>
      <c r="J94" s="68" t="n">
        <v>1714.19399240815</v>
      </c>
      <c r="K94" s="69"/>
      <c r="L94" s="70"/>
      <c r="M94" s="70"/>
      <c r="N94" s="58"/>
    </row>
    <row r="95" s="29" customFormat="true" ht="3.95" hidden="false" customHeight="true" outlineLevel="0" collapsed="false">
      <c r="A95" s="26"/>
      <c r="B95" s="26"/>
      <c r="C95" s="73"/>
      <c r="D95" s="74"/>
      <c r="E95" s="50"/>
      <c r="F95" s="75"/>
      <c r="G95" s="75"/>
      <c r="H95" s="75"/>
      <c r="I95" s="75"/>
      <c r="J95" s="75"/>
      <c r="K95" s="63"/>
      <c r="L95" s="58"/>
      <c r="M95" s="58"/>
      <c r="N95" s="58"/>
    </row>
    <row r="96" s="29" customFormat="true" ht="14.1" hidden="false" customHeight="true" outlineLevel="0" collapsed="false">
      <c r="A96" s="26"/>
      <c r="B96" s="26"/>
      <c r="C96" s="76"/>
      <c r="D96" s="98" t="s">
        <v>83</v>
      </c>
      <c r="E96" s="78"/>
      <c r="F96" s="99" t="n">
        <v>2231411.7542455</v>
      </c>
      <c r="G96" s="99" t="n">
        <v>2303832.56974138</v>
      </c>
      <c r="H96" s="99" t="n">
        <v>367247.100885095</v>
      </c>
      <c r="I96" s="99" t="n">
        <v>315817.827708711</v>
      </c>
      <c r="J96" s="99" t="n">
        <v>113878.540722898</v>
      </c>
      <c r="K96" s="69"/>
      <c r="L96" s="70"/>
      <c r="M96" s="70"/>
      <c r="N96" s="58"/>
    </row>
    <row r="97" s="29" customFormat="true" ht="9.95" hidden="false" customHeight="true" outlineLevel="0" collapsed="false">
      <c r="A97" s="26"/>
      <c r="B97" s="26"/>
      <c r="C97" s="100"/>
      <c r="D97" s="101"/>
      <c r="E97" s="101"/>
      <c r="F97" s="101"/>
      <c r="G97" s="102"/>
      <c r="H97" s="102"/>
      <c r="I97" s="102"/>
      <c r="K97" s="26"/>
    </row>
    <row r="98" s="29" customFormat="true" ht="4.5" hidden="false" customHeight="true" outlineLevel="0" collapsed="false">
      <c r="A98" s="26"/>
      <c r="B98" s="26"/>
      <c r="C98" s="103"/>
      <c r="D98" s="104"/>
      <c r="E98" s="104"/>
      <c r="F98" s="104"/>
      <c r="G98" s="105"/>
      <c r="H98" s="105"/>
      <c r="I98" s="105"/>
      <c r="J98" s="105"/>
      <c r="K98" s="106"/>
    </row>
    <row r="99" customFormat="false" ht="12" hidden="false" customHeight="false" outlineLevel="0" collapsed="false">
      <c r="A99" s="26"/>
      <c r="B99" s="26"/>
      <c r="C99" s="108"/>
      <c r="D99" s="109"/>
      <c r="E99" s="109"/>
      <c r="F99" s="109"/>
      <c r="G99" s="110"/>
      <c r="H99" s="110"/>
      <c r="I99" s="110"/>
      <c r="J99" s="29"/>
      <c r="K99" s="26"/>
    </row>
    <row r="100" customFormat="false" ht="12" hidden="false" customHeight="false" outlineLevel="0" collapsed="false">
      <c r="A100" s="20"/>
      <c r="B100" s="20"/>
      <c r="C100" s="108"/>
      <c r="D100" s="109"/>
      <c r="E100" s="109"/>
      <c r="F100" s="109"/>
      <c r="G100" s="110"/>
      <c r="H100" s="110"/>
      <c r="I100" s="110"/>
      <c r="J100" s="29"/>
    </row>
    <row r="101" customFormat="false" ht="12" hidden="false" customHeight="false" outlineLevel="0" collapsed="false">
      <c r="A101" s="20"/>
      <c r="B101" s="20"/>
      <c r="C101" s="108"/>
      <c r="D101" s="109"/>
      <c r="E101" s="109"/>
      <c r="F101" s="109"/>
      <c r="G101" s="110"/>
      <c r="H101" s="110"/>
      <c r="I101" s="110"/>
      <c r="J101" s="29"/>
    </row>
    <row r="102" s="25" customFormat="true" ht="20.1" hidden="false" customHeight="true" outlineLevel="0" collapsed="false">
      <c r="A102" s="20"/>
      <c r="B102" s="20"/>
      <c r="C102" s="22" t="s">
        <v>37</v>
      </c>
      <c r="D102" s="22"/>
      <c r="E102" s="22"/>
      <c r="F102" s="22"/>
      <c r="G102" s="22"/>
      <c r="H102" s="22"/>
      <c r="I102" s="22"/>
      <c r="J102" s="22"/>
      <c r="K102" s="20"/>
      <c r="L102" s="24"/>
      <c r="M102" s="24"/>
      <c r="N102" s="24"/>
    </row>
    <row r="103" s="29" customFormat="true" ht="20.1" hidden="false" customHeight="true" outlineLevel="0" collapsed="false">
      <c r="A103" s="20"/>
      <c r="B103" s="20"/>
      <c r="C103" s="27" t="s">
        <v>101</v>
      </c>
      <c r="D103" s="27"/>
      <c r="E103" s="27"/>
      <c r="F103" s="27"/>
      <c r="G103" s="27"/>
      <c r="H103" s="27"/>
      <c r="I103" s="27"/>
      <c r="J103" s="27"/>
      <c r="K103" s="20"/>
    </row>
    <row r="104" s="29" customFormat="true" ht="20.1" hidden="false" customHeight="true" outlineLevel="0" collapsed="false">
      <c r="A104" s="20"/>
      <c r="B104" s="20"/>
      <c r="C104" s="111" t="s">
        <v>91</v>
      </c>
      <c r="D104" s="111"/>
      <c r="E104" s="111"/>
      <c r="F104" s="111"/>
      <c r="G104" s="111"/>
      <c r="H104" s="111"/>
      <c r="I104" s="111"/>
      <c r="J104" s="111"/>
      <c r="K104" s="20"/>
    </row>
    <row r="105" s="29" customFormat="true" ht="13.5" hidden="false" customHeight="true" outlineLevel="0" collapsed="false">
      <c r="A105" s="26"/>
      <c r="B105" s="26"/>
      <c r="C105" s="32" t="s">
        <v>40</v>
      </c>
      <c r="D105" s="32"/>
      <c r="E105" s="32"/>
      <c r="F105" s="32"/>
      <c r="G105" s="32"/>
      <c r="H105" s="32"/>
      <c r="I105" s="32"/>
      <c r="J105" s="33" t="s">
        <v>41</v>
      </c>
      <c r="K105" s="33"/>
    </row>
    <row r="106" s="40" customFormat="true" ht="2.25" hidden="false" customHeight="true" outlineLevel="0" collapsed="false">
      <c r="A106" s="20"/>
      <c r="B106" s="20"/>
      <c r="C106" s="35"/>
      <c r="D106" s="36"/>
      <c r="E106" s="36"/>
      <c r="F106" s="36"/>
      <c r="G106" s="37"/>
      <c r="H106" s="37"/>
      <c r="I106" s="38"/>
      <c r="J106" s="38"/>
      <c r="K106" s="20"/>
    </row>
    <row r="107" s="49" customFormat="true" ht="12" hidden="false" customHeight="true" outlineLevel="0" collapsed="false">
      <c r="A107" s="20"/>
      <c r="B107" s="20"/>
      <c r="C107" s="42" t="s">
        <v>42</v>
      </c>
      <c r="D107" s="43" t="s">
        <v>43</v>
      </c>
      <c r="E107" s="44"/>
      <c r="F107" s="45" t="s">
        <v>44</v>
      </c>
      <c r="G107" s="45" t="s">
        <v>45</v>
      </c>
      <c r="H107" s="46" t="s">
        <v>46</v>
      </c>
      <c r="I107" s="47" t="s">
        <v>47</v>
      </c>
      <c r="J107" s="47" t="s">
        <v>47</v>
      </c>
      <c r="K107" s="20"/>
    </row>
    <row r="108" s="49" customFormat="true" ht="12" hidden="false" customHeight="true" outlineLevel="0" collapsed="false">
      <c r="A108" s="20"/>
      <c r="B108" s="20"/>
      <c r="C108" s="42"/>
      <c r="D108" s="43"/>
      <c r="E108" s="50"/>
      <c r="F108" s="45" t="s">
        <v>48</v>
      </c>
      <c r="G108" s="45" t="s">
        <v>49</v>
      </c>
      <c r="H108" s="46" t="s">
        <v>50</v>
      </c>
      <c r="I108" s="47" t="s">
        <v>51</v>
      </c>
      <c r="J108" s="47" t="s">
        <v>51</v>
      </c>
      <c r="K108" s="20"/>
    </row>
    <row r="109" s="49" customFormat="true" ht="12" hidden="false" customHeight="true" outlineLevel="0" collapsed="false">
      <c r="A109" s="20"/>
      <c r="B109" s="20"/>
      <c r="C109" s="42"/>
      <c r="D109" s="43"/>
      <c r="E109" s="50"/>
      <c r="F109" s="45"/>
      <c r="G109" s="45"/>
      <c r="H109" s="46" t="s">
        <v>52</v>
      </c>
      <c r="I109" s="47" t="s">
        <v>53</v>
      </c>
      <c r="J109" s="47" t="s">
        <v>54</v>
      </c>
      <c r="K109" s="20"/>
    </row>
    <row r="110" s="29" customFormat="true" ht="7.5" hidden="false" customHeight="true" outlineLevel="0" collapsed="false">
      <c r="A110" s="20"/>
      <c r="B110" s="20"/>
      <c r="C110" s="51"/>
      <c r="D110" s="52"/>
      <c r="E110" s="50"/>
      <c r="F110" s="53"/>
      <c r="G110" s="53"/>
      <c r="H110" s="53"/>
      <c r="I110" s="54"/>
      <c r="J110" s="54"/>
      <c r="K110" s="20"/>
      <c r="L110" s="56"/>
      <c r="M110" s="57"/>
      <c r="N110" s="58"/>
    </row>
    <row r="111" s="29" customFormat="true" ht="12.95" hidden="false" customHeight="true" outlineLevel="0" collapsed="false">
      <c r="A111" s="20"/>
      <c r="B111" s="20"/>
      <c r="C111" s="59" t="n">
        <v>1</v>
      </c>
      <c r="D111" s="60" t="s">
        <v>55</v>
      </c>
      <c r="E111" s="61"/>
      <c r="F111" s="62" t="n">
        <v>36553.46321</v>
      </c>
      <c r="G111" s="62" t="n">
        <v>36553.46321</v>
      </c>
      <c r="H111" s="62" t="n">
        <v>6674.24144</v>
      </c>
      <c r="I111" s="62" t="n">
        <v>5989.00927</v>
      </c>
      <c r="J111" s="62" t="n">
        <v>2200.96963</v>
      </c>
      <c r="K111" s="20"/>
    </row>
    <row r="112" s="29" customFormat="true" ht="12.95" hidden="false" customHeight="true" outlineLevel="0" collapsed="false">
      <c r="A112" s="20"/>
      <c r="B112" s="20"/>
      <c r="C112" s="59" t="n">
        <v>2</v>
      </c>
      <c r="D112" s="60" t="s">
        <v>56</v>
      </c>
      <c r="E112" s="64"/>
      <c r="F112" s="62" t="n">
        <v>29380.47318</v>
      </c>
      <c r="G112" s="62" t="n">
        <v>29380.47318</v>
      </c>
      <c r="H112" s="62" t="n">
        <v>6495.02649</v>
      </c>
      <c r="I112" s="62" t="n">
        <v>6012.11757</v>
      </c>
      <c r="J112" s="62" t="n">
        <v>0</v>
      </c>
      <c r="K112" s="20"/>
    </row>
    <row r="113" s="29" customFormat="true" ht="12.95" hidden="false" customHeight="true" outlineLevel="0" collapsed="false">
      <c r="A113" s="20"/>
      <c r="B113" s="20"/>
      <c r="C113" s="59" t="n">
        <v>3</v>
      </c>
      <c r="D113" s="60" t="s">
        <v>57</v>
      </c>
      <c r="E113" s="64"/>
      <c r="F113" s="62" t="n">
        <v>75886.03345</v>
      </c>
      <c r="G113" s="62" t="n">
        <v>76112.79744</v>
      </c>
      <c r="H113" s="62" t="n">
        <v>14603.22774</v>
      </c>
      <c r="I113" s="62" t="n">
        <v>10034.83074</v>
      </c>
      <c r="J113" s="62" t="n">
        <v>6831.00655</v>
      </c>
      <c r="K113" s="20"/>
    </row>
    <row r="114" s="29" customFormat="true" ht="12.95" hidden="false" customHeight="true" outlineLevel="0" collapsed="false">
      <c r="A114" s="20"/>
      <c r="B114" s="20"/>
      <c r="C114" s="59" t="n">
        <v>4</v>
      </c>
      <c r="D114" s="60" t="s">
        <v>58</v>
      </c>
      <c r="E114" s="64"/>
      <c r="F114" s="62" t="n">
        <v>546651.23108</v>
      </c>
      <c r="G114" s="62" t="n">
        <v>551374.64431</v>
      </c>
      <c r="H114" s="62" t="n">
        <v>127874.52331</v>
      </c>
      <c r="I114" s="62" t="n">
        <v>108786.19296</v>
      </c>
      <c r="J114" s="62" t="n">
        <v>9183.57574</v>
      </c>
      <c r="K114" s="20"/>
    </row>
    <row r="115" s="29" customFormat="true" ht="12.95" hidden="false" customHeight="true" outlineLevel="0" collapsed="false">
      <c r="A115" s="20"/>
      <c r="B115" s="20"/>
      <c r="C115" s="59" t="n">
        <v>5</v>
      </c>
      <c r="D115" s="60" t="s">
        <v>59</v>
      </c>
      <c r="E115" s="64"/>
      <c r="F115" s="62" t="n">
        <v>6443.74722</v>
      </c>
      <c r="G115" s="62" t="n">
        <v>6468.79668</v>
      </c>
      <c r="H115" s="62" t="n">
        <v>2054.48044</v>
      </c>
      <c r="I115" s="62" t="n">
        <v>2032.7489</v>
      </c>
      <c r="J115" s="62" t="n">
        <v>291.35803</v>
      </c>
      <c r="K115" s="20"/>
    </row>
    <row r="116" s="29" customFormat="true" ht="12.95" hidden="false" customHeight="true" outlineLevel="0" collapsed="false">
      <c r="A116" s="20"/>
      <c r="B116" s="20"/>
      <c r="C116" s="65"/>
      <c r="D116" s="66" t="s">
        <v>60</v>
      </c>
      <c r="E116" s="67"/>
      <c r="F116" s="68" t="n">
        <v>694914.94814</v>
      </c>
      <c r="G116" s="68" t="n">
        <v>699890.17482</v>
      </c>
      <c r="H116" s="68" t="n">
        <v>157701.49942</v>
      </c>
      <c r="I116" s="68" t="n">
        <v>132854.89944</v>
      </c>
      <c r="J116" s="68" t="n">
        <v>18506.90995</v>
      </c>
      <c r="K116" s="20"/>
      <c r="L116" s="70"/>
      <c r="M116" s="70"/>
      <c r="N116" s="58"/>
    </row>
    <row r="117" s="29" customFormat="true" ht="12.95" hidden="false" customHeight="true" outlineLevel="0" collapsed="false">
      <c r="A117" s="20"/>
      <c r="B117" s="20"/>
      <c r="C117" s="59" t="n">
        <v>6</v>
      </c>
      <c r="D117" s="60" t="s">
        <v>61</v>
      </c>
      <c r="E117" s="64"/>
      <c r="F117" s="62" t="n">
        <v>321.05805</v>
      </c>
      <c r="G117" s="62" t="n">
        <v>23.00005</v>
      </c>
      <c r="H117" s="62" t="n">
        <v>7.08177</v>
      </c>
      <c r="I117" s="62" t="n">
        <v>7.08177</v>
      </c>
      <c r="J117" s="62" t="n">
        <v>44.1725</v>
      </c>
      <c r="K117" s="20"/>
    </row>
    <row r="118" s="29" customFormat="true" ht="12.95" hidden="false" customHeight="true" outlineLevel="0" collapsed="false">
      <c r="A118" s="20"/>
      <c r="B118" s="20"/>
      <c r="C118" s="59" t="n">
        <v>7</v>
      </c>
      <c r="D118" s="60" t="s">
        <v>62</v>
      </c>
      <c r="E118" s="64"/>
      <c r="F118" s="62" t="n">
        <v>15639.5406</v>
      </c>
      <c r="G118" s="62" t="n">
        <v>20999.03469</v>
      </c>
      <c r="H118" s="62" t="n">
        <v>7531.51082</v>
      </c>
      <c r="I118" s="62" t="n">
        <v>7441.47052</v>
      </c>
      <c r="J118" s="62" t="n">
        <v>1152.10835</v>
      </c>
      <c r="K118" s="20"/>
    </row>
    <row r="119" s="29" customFormat="true" ht="12.95" hidden="false" customHeight="true" outlineLevel="0" collapsed="false">
      <c r="A119" s="20"/>
      <c r="B119" s="20"/>
      <c r="C119" s="65"/>
      <c r="D119" s="66" t="s">
        <v>63</v>
      </c>
      <c r="E119" s="67"/>
      <c r="F119" s="68" t="n">
        <v>15960.59865</v>
      </c>
      <c r="G119" s="68" t="n">
        <v>21022.03474</v>
      </c>
      <c r="H119" s="68" t="n">
        <v>7538.59259</v>
      </c>
      <c r="I119" s="68" t="n">
        <v>7448.55229</v>
      </c>
      <c r="J119" s="68" t="n">
        <v>1196.28085</v>
      </c>
      <c r="K119" s="20"/>
      <c r="L119" s="70"/>
      <c r="M119" s="70"/>
      <c r="N119" s="58"/>
    </row>
    <row r="120" s="29" customFormat="true" ht="12.95" hidden="false" customHeight="true" outlineLevel="0" collapsed="false">
      <c r="A120" s="20"/>
      <c r="B120" s="20"/>
      <c r="C120" s="65"/>
      <c r="D120" s="71" t="s">
        <v>64</v>
      </c>
      <c r="E120" s="67"/>
      <c r="F120" s="68" t="n">
        <v>710875.54679</v>
      </c>
      <c r="G120" s="68" t="n">
        <v>720912.20956</v>
      </c>
      <c r="H120" s="68" t="n">
        <v>165240.09201</v>
      </c>
      <c r="I120" s="68" t="n">
        <v>140303.45173</v>
      </c>
      <c r="J120" s="68" t="n">
        <v>19703.1908</v>
      </c>
      <c r="K120" s="20"/>
      <c r="L120" s="70"/>
      <c r="M120" s="70"/>
      <c r="N120" s="58"/>
    </row>
    <row r="121" s="29" customFormat="true" ht="12.95" hidden="false" customHeight="true" outlineLevel="0" collapsed="false">
      <c r="A121" s="20"/>
      <c r="B121" s="20"/>
      <c r="C121" s="59" t="n">
        <v>8</v>
      </c>
      <c r="D121" s="60" t="s">
        <v>65</v>
      </c>
      <c r="E121" s="64"/>
      <c r="F121" s="62" t="n">
        <v>6258.30548</v>
      </c>
      <c r="G121" s="62" t="n">
        <v>143065.04129</v>
      </c>
      <c r="H121" s="62" t="n">
        <v>1103.32837</v>
      </c>
      <c r="I121" s="62" t="n">
        <v>337.20057</v>
      </c>
      <c r="J121" s="62" t="n">
        <v>576.53594</v>
      </c>
      <c r="K121" s="20"/>
    </row>
    <row r="122" s="29" customFormat="true" ht="12.95" hidden="false" customHeight="true" outlineLevel="0" collapsed="false">
      <c r="A122" s="20"/>
      <c r="B122" s="20"/>
      <c r="C122" s="59" t="n">
        <v>9</v>
      </c>
      <c r="D122" s="60" t="s">
        <v>66</v>
      </c>
      <c r="E122" s="61"/>
      <c r="F122" s="62" t="n">
        <v>17322.5622</v>
      </c>
      <c r="G122" s="62" t="n">
        <v>17322.5622</v>
      </c>
      <c r="H122" s="62" t="n">
        <v>-1.78439</v>
      </c>
      <c r="I122" s="62" t="n">
        <v>-1.78439</v>
      </c>
      <c r="J122" s="62" t="n">
        <v>0</v>
      </c>
      <c r="K122" s="20"/>
    </row>
    <row r="123" s="29" customFormat="true" ht="12.95" hidden="false" customHeight="true" outlineLevel="0" collapsed="false">
      <c r="A123" s="20"/>
      <c r="B123" s="20"/>
      <c r="C123" s="65"/>
      <c r="D123" s="72" t="s">
        <v>67</v>
      </c>
      <c r="E123" s="44"/>
      <c r="F123" s="68" t="n">
        <v>23580.86768</v>
      </c>
      <c r="G123" s="68" t="n">
        <v>160387.60349</v>
      </c>
      <c r="H123" s="68" t="n">
        <v>1101.54398</v>
      </c>
      <c r="I123" s="68" t="n">
        <v>335.41618</v>
      </c>
      <c r="J123" s="68" t="n">
        <v>576.53594</v>
      </c>
      <c r="K123" s="20"/>
      <c r="L123" s="70"/>
      <c r="M123" s="70"/>
      <c r="N123" s="58"/>
    </row>
    <row r="124" s="29" customFormat="true" ht="3.95" hidden="false" customHeight="true" outlineLevel="0" collapsed="false">
      <c r="A124" s="20"/>
      <c r="B124" s="20"/>
      <c r="C124" s="73"/>
      <c r="D124" s="74"/>
      <c r="E124" s="50"/>
      <c r="F124" s="75"/>
      <c r="G124" s="75"/>
      <c r="H124" s="75"/>
      <c r="I124" s="75"/>
      <c r="J124" s="75"/>
      <c r="K124" s="20"/>
      <c r="L124" s="58"/>
      <c r="M124" s="58"/>
      <c r="N124" s="58"/>
    </row>
    <row r="125" s="29" customFormat="true" ht="14.1" hidden="false" customHeight="true" outlineLevel="0" collapsed="false">
      <c r="A125" s="20"/>
      <c r="B125" s="20"/>
      <c r="C125" s="76"/>
      <c r="D125" s="77" t="s">
        <v>68</v>
      </c>
      <c r="E125" s="78"/>
      <c r="F125" s="79" t="n">
        <v>734456.41447</v>
      </c>
      <c r="G125" s="79" t="n">
        <v>881299.81305</v>
      </c>
      <c r="H125" s="79" t="n">
        <v>166341.63599</v>
      </c>
      <c r="I125" s="79" t="n">
        <v>140638.86791</v>
      </c>
      <c r="J125" s="79" t="n">
        <v>20279.72674</v>
      </c>
      <c r="K125" s="20"/>
      <c r="L125" s="70"/>
      <c r="M125" s="70"/>
      <c r="N125" s="58"/>
    </row>
    <row r="126" s="29" customFormat="true" ht="7.5" hidden="false" customHeight="true" outlineLevel="0" collapsed="false">
      <c r="A126" s="20"/>
      <c r="B126" s="20"/>
      <c r="C126" s="80"/>
      <c r="D126" s="81"/>
      <c r="E126" s="81"/>
      <c r="F126" s="69"/>
      <c r="G126" s="69"/>
      <c r="H126" s="82"/>
      <c r="I126" s="83"/>
      <c r="J126" s="83"/>
      <c r="K126" s="20"/>
    </row>
    <row r="127" s="40" customFormat="true" ht="2.25" hidden="false" customHeight="true" outlineLevel="0" collapsed="false">
      <c r="A127" s="20"/>
      <c r="B127" s="20"/>
      <c r="C127" s="84"/>
      <c r="D127" s="85"/>
      <c r="E127" s="85"/>
      <c r="F127" s="86"/>
      <c r="G127" s="86"/>
      <c r="H127" s="86"/>
      <c r="I127" s="87"/>
      <c r="J127" s="87"/>
      <c r="K127" s="20"/>
    </row>
    <row r="128" s="49" customFormat="true" ht="12" hidden="false" customHeight="true" outlineLevel="0" collapsed="false">
      <c r="A128" s="20"/>
      <c r="B128" s="20"/>
      <c r="C128" s="42" t="s">
        <v>42</v>
      </c>
      <c r="D128" s="88" t="s">
        <v>69</v>
      </c>
      <c r="E128" s="44"/>
      <c r="F128" s="45" t="s">
        <v>44</v>
      </c>
      <c r="G128" s="89" t="s">
        <v>70</v>
      </c>
      <c r="H128" s="46" t="s">
        <v>71</v>
      </c>
      <c r="I128" s="46" t="s">
        <v>72</v>
      </c>
      <c r="J128" s="90" t="s">
        <v>72</v>
      </c>
      <c r="K128" s="20"/>
    </row>
    <row r="129" s="49" customFormat="true" ht="12" hidden="false" customHeight="true" outlineLevel="0" collapsed="false">
      <c r="A129" s="20"/>
      <c r="B129" s="20"/>
      <c r="C129" s="42"/>
      <c r="D129" s="88"/>
      <c r="E129" s="50"/>
      <c r="F129" s="45" t="s">
        <v>48</v>
      </c>
      <c r="G129" s="89" t="s">
        <v>73</v>
      </c>
      <c r="H129" s="46" t="s">
        <v>74</v>
      </c>
      <c r="I129" s="46" t="s">
        <v>75</v>
      </c>
      <c r="J129" s="90" t="s">
        <v>75</v>
      </c>
      <c r="K129" s="20"/>
    </row>
    <row r="130" s="49" customFormat="true" ht="12" hidden="false" customHeight="true" outlineLevel="0" collapsed="false">
      <c r="A130" s="20"/>
      <c r="B130" s="20"/>
      <c r="C130" s="42"/>
      <c r="D130" s="88"/>
      <c r="E130" s="50"/>
      <c r="F130" s="45"/>
      <c r="G130" s="89"/>
      <c r="H130" s="46" t="s">
        <v>76</v>
      </c>
      <c r="I130" s="47" t="s">
        <v>53</v>
      </c>
      <c r="J130" s="47" t="s">
        <v>54</v>
      </c>
      <c r="K130" s="20"/>
    </row>
    <row r="131" s="29" customFormat="true" ht="7.5" hidden="false" customHeight="true" outlineLevel="0" collapsed="false">
      <c r="A131" s="20"/>
      <c r="B131" s="20"/>
      <c r="C131" s="91"/>
      <c r="D131" s="92"/>
      <c r="E131" s="44"/>
      <c r="F131" s="69"/>
      <c r="G131" s="69"/>
      <c r="H131" s="93"/>
      <c r="I131" s="94"/>
      <c r="J131" s="94"/>
      <c r="K131" s="20"/>
    </row>
    <row r="132" s="29" customFormat="true" ht="12.95" hidden="false" customHeight="true" outlineLevel="0" collapsed="false">
      <c r="A132" s="20"/>
      <c r="B132" s="20"/>
      <c r="C132" s="59" t="n">
        <v>1</v>
      </c>
      <c r="D132" s="95" t="s">
        <v>77</v>
      </c>
      <c r="E132" s="44"/>
      <c r="F132" s="62" t="n">
        <v>240235.94459</v>
      </c>
      <c r="G132" s="62" t="n">
        <v>241125.11448</v>
      </c>
      <c r="H132" s="62" t="n">
        <v>49477.40646</v>
      </c>
      <c r="I132" s="62" t="n">
        <v>49454.69631</v>
      </c>
      <c r="J132" s="62" t="n">
        <v>1041.98092</v>
      </c>
      <c r="K132" s="20"/>
    </row>
    <row r="133" s="29" customFormat="true" ht="12.95" hidden="false" customHeight="true" outlineLevel="0" collapsed="false">
      <c r="A133" s="20"/>
      <c r="B133" s="20"/>
      <c r="C133" s="59" t="n">
        <v>2</v>
      </c>
      <c r="D133" s="95" t="s">
        <v>78</v>
      </c>
      <c r="E133" s="50"/>
      <c r="F133" s="62" t="n">
        <v>166432.80697</v>
      </c>
      <c r="G133" s="62" t="n">
        <v>180826.66769</v>
      </c>
      <c r="H133" s="62" t="n">
        <v>23421.65137</v>
      </c>
      <c r="I133" s="62" t="n">
        <v>21190.90544</v>
      </c>
      <c r="J133" s="62" t="n">
        <v>17440.31603</v>
      </c>
      <c r="K133" s="20"/>
    </row>
    <row r="134" s="29" customFormat="true" ht="12.95" hidden="false" customHeight="true" outlineLevel="0" collapsed="false">
      <c r="A134" s="20"/>
      <c r="B134" s="20"/>
      <c r="C134" s="59" t="n">
        <v>3</v>
      </c>
      <c r="D134" s="95" t="s">
        <v>79</v>
      </c>
      <c r="E134" s="50"/>
      <c r="F134" s="62" t="n">
        <v>8911.41283</v>
      </c>
      <c r="G134" s="62" t="n">
        <v>8875.74751</v>
      </c>
      <c r="H134" s="62" t="n">
        <v>1050.17188</v>
      </c>
      <c r="I134" s="62" t="n">
        <v>1035.88115</v>
      </c>
      <c r="J134" s="62" t="n">
        <v>70.26783</v>
      </c>
      <c r="K134" s="20"/>
    </row>
    <row r="135" s="29" customFormat="true" ht="12.95" hidden="false" customHeight="true" outlineLevel="0" collapsed="false">
      <c r="A135" s="20"/>
      <c r="B135" s="20"/>
      <c r="C135" s="59" t="n">
        <v>4</v>
      </c>
      <c r="D135" s="95" t="s">
        <v>80</v>
      </c>
      <c r="E135" s="44"/>
      <c r="F135" s="62" t="n">
        <v>99282.39017</v>
      </c>
      <c r="G135" s="62" t="n">
        <v>114311.18306</v>
      </c>
      <c r="H135" s="62" t="n">
        <v>8435.80716</v>
      </c>
      <c r="I135" s="62" t="n">
        <v>6747.0587</v>
      </c>
      <c r="J135" s="62" t="n">
        <v>6828.58438</v>
      </c>
      <c r="K135" s="20"/>
    </row>
    <row r="136" s="29" customFormat="true" ht="12.95" hidden="false" customHeight="true" outlineLevel="0" collapsed="false">
      <c r="A136" s="20"/>
      <c r="B136" s="20"/>
      <c r="C136" s="59" t="n">
        <v>5</v>
      </c>
      <c r="D136" s="95" t="s">
        <v>81</v>
      </c>
      <c r="E136" s="44"/>
      <c r="F136" s="62" t="n">
        <v>3501.74168</v>
      </c>
      <c r="G136" s="62" t="n">
        <v>3501.74168</v>
      </c>
      <c r="H136" s="62" t="n">
        <v>0</v>
      </c>
      <c r="I136" s="62" t="n">
        <v>0</v>
      </c>
      <c r="J136" s="62" t="n">
        <v>0</v>
      </c>
      <c r="K136" s="20"/>
    </row>
    <row r="137" s="29" customFormat="true" ht="12.95" hidden="false" customHeight="true" outlineLevel="0" collapsed="false">
      <c r="A137" s="20"/>
      <c r="B137" s="20"/>
      <c r="C137" s="65"/>
      <c r="D137" s="96" t="s">
        <v>60</v>
      </c>
      <c r="E137" s="50"/>
      <c r="F137" s="68" t="n">
        <v>518364.29624</v>
      </c>
      <c r="G137" s="68" t="n">
        <v>548640.45442</v>
      </c>
      <c r="H137" s="68" t="n">
        <v>82385.03687</v>
      </c>
      <c r="I137" s="68" t="n">
        <v>78428.5416</v>
      </c>
      <c r="J137" s="68" t="n">
        <v>25381.14916</v>
      </c>
      <c r="K137" s="20"/>
      <c r="L137" s="70"/>
      <c r="M137" s="70"/>
      <c r="N137" s="58"/>
    </row>
    <row r="138" s="29" customFormat="true" ht="12.95" hidden="false" customHeight="true" outlineLevel="0" collapsed="false">
      <c r="A138" s="20"/>
      <c r="B138" s="20"/>
      <c r="C138" s="59" t="n">
        <v>6</v>
      </c>
      <c r="D138" s="95" t="s">
        <v>82</v>
      </c>
      <c r="E138" s="50"/>
      <c r="F138" s="62" t="n">
        <v>104918.45627</v>
      </c>
      <c r="G138" s="62" t="n">
        <v>168619.28018</v>
      </c>
      <c r="H138" s="62" t="n">
        <v>9289.33492</v>
      </c>
      <c r="I138" s="62" t="n">
        <v>7231.52006</v>
      </c>
      <c r="J138" s="62" t="n">
        <v>23072.82093</v>
      </c>
      <c r="K138" s="20"/>
    </row>
    <row r="139" s="29" customFormat="true" ht="12.95" hidden="false" customHeight="true" outlineLevel="0" collapsed="false">
      <c r="A139" s="20"/>
      <c r="B139" s="20"/>
      <c r="C139" s="59" t="n">
        <v>7</v>
      </c>
      <c r="D139" s="95" t="s">
        <v>62</v>
      </c>
      <c r="E139" s="44"/>
      <c r="F139" s="62" t="n">
        <v>43442.69961</v>
      </c>
      <c r="G139" s="62" t="n">
        <v>67005.45163</v>
      </c>
      <c r="H139" s="62" t="n">
        <v>4161.4997</v>
      </c>
      <c r="I139" s="62" t="n">
        <v>3788.1093</v>
      </c>
      <c r="J139" s="62" t="n">
        <v>12218.50864</v>
      </c>
      <c r="K139" s="20"/>
    </row>
    <row r="140" s="29" customFormat="true" ht="12.95" hidden="false" customHeight="true" outlineLevel="0" collapsed="false">
      <c r="A140" s="20"/>
      <c r="B140" s="20"/>
      <c r="C140" s="65"/>
      <c r="D140" s="96" t="s">
        <v>63</v>
      </c>
      <c r="E140" s="50"/>
      <c r="F140" s="68" t="n">
        <v>148361.15588</v>
      </c>
      <c r="G140" s="68" t="n">
        <v>235624.73181</v>
      </c>
      <c r="H140" s="68" t="n">
        <v>13450.83462</v>
      </c>
      <c r="I140" s="68" t="n">
        <v>11019.62936</v>
      </c>
      <c r="J140" s="68" t="n">
        <v>35291.32957</v>
      </c>
      <c r="K140" s="20"/>
      <c r="L140" s="70"/>
      <c r="M140" s="70"/>
      <c r="N140" s="58"/>
    </row>
    <row r="141" s="29" customFormat="true" ht="12.95" hidden="false" customHeight="true" outlineLevel="0" collapsed="false">
      <c r="A141" s="20"/>
      <c r="B141" s="20"/>
      <c r="C141" s="65"/>
      <c r="D141" s="97" t="s">
        <v>64</v>
      </c>
      <c r="E141" s="50"/>
      <c r="F141" s="68" t="n">
        <v>666725.45212</v>
      </c>
      <c r="G141" s="68" t="n">
        <v>784265.18623</v>
      </c>
      <c r="H141" s="68" t="n">
        <v>95835.87149</v>
      </c>
      <c r="I141" s="68" t="n">
        <v>89448.17096</v>
      </c>
      <c r="J141" s="68" t="n">
        <v>60672.47873</v>
      </c>
      <c r="K141" s="20"/>
      <c r="L141" s="70"/>
      <c r="M141" s="70"/>
      <c r="N141" s="58"/>
    </row>
    <row r="142" s="29" customFormat="true" ht="12.95" hidden="false" customHeight="true" outlineLevel="0" collapsed="false">
      <c r="A142" s="20"/>
      <c r="B142" s="20"/>
      <c r="C142" s="59" t="n">
        <v>8</v>
      </c>
      <c r="D142" s="95" t="s">
        <v>65</v>
      </c>
      <c r="E142" s="44"/>
      <c r="F142" s="62" t="n">
        <v>7979.94113</v>
      </c>
      <c r="G142" s="62" t="n">
        <v>18083.50708</v>
      </c>
      <c r="H142" s="62" t="n">
        <v>572.029</v>
      </c>
      <c r="I142" s="62" t="n">
        <v>569.529</v>
      </c>
      <c r="J142" s="62" t="n">
        <v>368.50235</v>
      </c>
      <c r="K142" s="20"/>
    </row>
    <row r="143" s="29" customFormat="true" ht="12.95" hidden="false" customHeight="true" outlineLevel="0" collapsed="false">
      <c r="A143" s="20"/>
      <c r="B143" s="20"/>
      <c r="C143" s="59" t="n">
        <v>9</v>
      </c>
      <c r="D143" s="95" t="s">
        <v>66</v>
      </c>
      <c r="E143" s="50"/>
      <c r="F143" s="62" t="n">
        <v>58671.67651</v>
      </c>
      <c r="G143" s="62" t="n">
        <v>75723.95857</v>
      </c>
      <c r="H143" s="62" t="n">
        <v>11664.61964</v>
      </c>
      <c r="I143" s="62" t="n">
        <v>11056.09793</v>
      </c>
      <c r="J143" s="62" t="n">
        <v>195.85866</v>
      </c>
      <c r="K143" s="20"/>
    </row>
    <row r="144" s="29" customFormat="true" ht="12.95" hidden="false" customHeight="true" outlineLevel="0" collapsed="false">
      <c r="A144" s="20"/>
      <c r="B144" s="20"/>
      <c r="C144" s="65"/>
      <c r="D144" s="97" t="s">
        <v>67</v>
      </c>
      <c r="E144" s="50"/>
      <c r="F144" s="68" t="n">
        <v>66651.61764</v>
      </c>
      <c r="G144" s="68" t="n">
        <v>93807.46565</v>
      </c>
      <c r="H144" s="68" t="n">
        <v>12236.64864</v>
      </c>
      <c r="I144" s="68" t="n">
        <v>11625.62693</v>
      </c>
      <c r="J144" s="68" t="n">
        <v>564.36101</v>
      </c>
      <c r="K144" s="20"/>
      <c r="L144" s="70"/>
      <c r="M144" s="70"/>
      <c r="N144" s="58"/>
    </row>
    <row r="145" s="29" customFormat="true" ht="3.95" hidden="false" customHeight="true" outlineLevel="0" collapsed="false">
      <c r="A145" s="20"/>
      <c r="B145" s="20"/>
      <c r="C145" s="73"/>
      <c r="D145" s="74"/>
      <c r="E145" s="50"/>
      <c r="F145" s="75"/>
      <c r="G145" s="75"/>
      <c r="H145" s="75"/>
      <c r="I145" s="75"/>
      <c r="J145" s="75"/>
      <c r="K145" s="20"/>
      <c r="L145" s="58"/>
      <c r="M145" s="58"/>
      <c r="N145" s="58"/>
    </row>
    <row r="146" s="29" customFormat="true" ht="14.1" hidden="false" customHeight="true" outlineLevel="0" collapsed="false">
      <c r="A146" s="20"/>
      <c r="B146" s="20"/>
      <c r="C146" s="76"/>
      <c r="D146" s="98" t="s">
        <v>83</v>
      </c>
      <c r="E146" s="78"/>
      <c r="F146" s="99" t="n">
        <v>733377.06976</v>
      </c>
      <c r="G146" s="99" t="n">
        <v>878072.65188</v>
      </c>
      <c r="H146" s="99" t="n">
        <v>108072.52013</v>
      </c>
      <c r="I146" s="99" t="n">
        <v>101073.79789</v>
      </c>
      <c r="J146" s="99" t="n">
        <v>61236.83974</v>
      </c>
      <c r="K146" s="20"/>
      <c r="L146" s="70"/>
      <c r="M146" s="70"/>
      <c r="N146" s="58"/>
    </row>
    <row r="147" s="29" customFormat="true" ht="9.95" hidden="false" customHeight="true" outlineLevel="0" collapsed="false">
      <c r="A147" s="20"/>
      <c r="B147" s="20"/>
      <c r="C147" s="100"/>
      <c r="D147" s="101"/>
      <c r="E147" s="101"/>
      <c r="F147" s="101"/>
      <c r="G147" s="102"/>
      <c r="H147" s="102"/>
      <c r="I147" s="102"/>
      <c r="K147" s="20"/>
    </row>
    <row r="148" s="29" customFormat="true" ht="4.5" hidden="false" customHeight="true" outlineLevel="0" collapsed="false">
      <c r="A148" s="20"/>
      <c r="B148" s="20"/>
      <c r="C148" s="103"/>
      <c r="D148" s="104"/>
      <c r="E148" s="104"/>
      <c r="F148" s="104"/>
      <c r="G148" s="105"/>
      <c r="H148" s="105"/>
      <c r="I148" s="105"/>
      <c r="J148" s="105"/>
      <c r="K148" s="20"/>
    </row>
    <row r="149" customFormat="false" ht="409.6" hidden="false" customHeight="false" outlineLevel="0" collapsed="false">
      <c r="A149" s="20"/>
      <c r="B149" s="20"/>
      <c r="C149" s="108"/>
      <c r="D149" s="109"/>
      <c r="E149" s="109"/>
      <c r="F149" s="109"/>
      <c r="G149" s="110"/>
      <c r="H149" s="110"/>
      <c r="I149" s="110"/>
      <c r="J149" s="29"/>
    </row>
    <row r="150" customFormat="false" ht="409.6" hidden="false" customHeight="false" outlineLevel="0" collapsed="false">
      <c r="A150" s="20"/>
      <c r="B150" s="20"/>
      <c r="C150" s="108"/>
      <c r="D150" s="109"/>
      <c r="E150" s="109"/>
      <c r="F150" s="109"/>
      <c r="G150" s="110"/>
      <c r="H150" s="110"/>
      <c r="I150" s="110"/>
      <c r="J150" s="29"/>
    </row>
    <row r="151" customFormat="false" ht="409.6" hidden="false" customHeight="false" outlineLevel="0" collapsed="false">
      <c r="A151" s="20"/>
      <c r="B151" s="20"/>
    </row>
    <row r="152" customFormat="false" ht="409.6" hidden="false" customHeight="false" outlineLevel="0" collapsed="false">
      <c r="A152" s="20"/>
      <c r="B152" s="20"/>
    </row>
  </sheetData>
  <mergeCells count="25">
    <mergeCell ref="C2:J2"/>
    <mergeCell ref="C3:J3"/>
    <mergeCell ref="C4:J4"/>
    <mergeCell ref="C5:I5"/>
    <mergeCell ref="C7:C9"/>
    <mergeCell ref="D7:D9"/>
    <mergeCell ref="C28:C30"/>
    <mergeCell ref="D28:D30"/>
    <mergeCell ref="C49:J49"/>
    <mergeCell ref="C52:J52"/>
    <mergeCell ref="C53:J53"/>
    <mergeCell ref="C54:J54"/>
    <mergeCell ref="C55:I55"/>
    <mergeCell ref="C57:C59"/>
    <mergeCell ref="D57:D59"/>
    <mergeCell ref="C78:C80"/>
    <mergeCell ref="D78:D80"/>
    <mergeCell ref="C102:J102"/>
    <mergeCell ref="C103:J103"/>
    <mergeCell ref="C104:J104"/>
    <mergeCell ref="C105:I105"/>
    <mergeCell ref="C107:C109"/>
    <mergeCell ref="D107:D109"/>
    <mergeCell ref="C128:C130"/>
    <mergeCell ref="D128:D1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6:27:49Z</dcterms:created>
  <dc:creator>Alonso Alonso, Lorenzo</dc:creator>
  <dc:description/>
  <dc:language>en-US</dc:language>
  <cp:lastModifiedBy>Sepúlveda Angulo, Angel</cp:lastModifiedBy>
  <cp:lastPrinted>2014-06-26T10:53:45Z</cp:lastPrinted>
  <dcterms:modified xsi:type="dcterms:W3CDTF">2016-10-17T14:14:44Z</dcterms:modified>
  <cp:revision>0</cp:revision>
  <dc:subject/>
  <dc:title>Ejecución de los Presupuestos de las Entidades Locales 2014, 1er Trimest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78;#:Administración local;#206;#:Información económico-financiera y estabilidad presupuestaria</vt:lpwstr>
  </property>
  <property fmtid="{D5CDD505-2E9C-101B-9397-08002B2CF9AE}" pid="7" name="CategoriasNormas">
    <vt:lpwstr/>
  </property>
  <property fmtid="{D5CDD505-2E9C-101B-9397-08002B2CF9AE}" pid="8" name="CategoriasPorOrganigrama">
    <vt:lpwstr>111;#:Secretaría General de Coordinación Autonómica y Local;#117;#:Central de Información Económico-Financiera. CdI;#109;#:Secretaría de Estado de Administraciones Públicas;#106;#:Ministerio de Hacienda y Administraciones Públicas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ntentTypeId">
    <vt:lpwstr>0x0101003CD58CDD608044B4830326AB27386A3A</vt:lpwstr>
  </property>
  <property fmtid="{D5CDD505-2E9C-101B-9397-08002B2CF9AE}" pid="14" name="CorreoElectronico">
    <vt:lpwstr/>
  </property>
  <property fmtid="{D5CDD505-2E9C-101B-9397-08002B2CF9AE}" pid="15" name="Descripcion">
    <vt:lpwstr/>
  </property>
  <property fmtid="{D5CDD505-2E9C-101B-9397-08002B2CF9AE}" pid="16" name="DescripcionNormasTramitacion">
    <vt:lpwstr/>
  </property>
  <property fmtid="{D5CDD505-2E9C-101B-9397-08002B2CF9AE}" pid="17" name="Descripción">
    <vt:lpwstr/>
  </property>
  <property fmtid="{D5CDD505-2E9C-101B-9397-08002B2CF9AE}" pid="18" name="Fecha Caducidad">
    <vt:lpwstr/>
  </property>
  <property fmtid="{D5CDD505-2E9C-101B-9397-08002B2CF9AE}" pid="19" name="FechaAprobacion">
    <vt:lpwstr/>
  </property>
  <property fmtid="{D5CDD505-2E9C-101B-9397-08002B2CF9AE}" pid="20" name="FechaAprobacionJCCA">
    <vt:lpwstr/>
  </property>
  <property fmtid="{D5CDD505-2E9C-101B-9397-08002B2CF9AE}" pid="21" name="FechaBOE">
    <vt:lpwstr/>
  </property>
  <property fmtid="{D5CDD505-2E9C-101B-9397-08002B2CF9AE}" pid="22" name="FechaInfo">
    <vt:lpwstr>2016-09-13T00:00:00Z</vt:lpwstr>
  </property>
  <property fmtid="{D5CDD505-2E9C-101B-9397-08002B2CF9AE}" pid="23" name="FechaResolucion">
    <vt:lpwstr/>
  </property>
  <property fmtid="{D5CDD505-2E9C-101B-9397-08002B2CF9AE}" pid="24" name="Fecha_NotaPrensa">
    <vt:lpwstr/>
  </property>
  <property fmtid="{D5CDD505-2E9C-101B-9397-08002B2CF9AE}" pid="25" name="Idioma_Noticia_Prensa">
    <vt:lpwstr/>
  </property>
  <property fmtid="{D5CDD505-2E9C-101B-9397-08002B2CF9AE}" pid="26" name="Materias">
    <vt:lpwstr/>
  </property>
  <property fmtid="{D5CDD505-2E9C-101B-9397-08002B2CF9AE}" pid="27" name="MinPortalIdiomaDocumentos">
    <vt:lpwstr>Español</vt:lpwstr>
  </property>
  <property fmtid="{D5CDD505-2E9C-101B-9397-08002B2CF9AE}" pid="28" name="MinhacAutor">
    <vt:lpwstr/>
  </property>
  <property fmtid="{D5CDD505-2E9C-101B-9397-08002B2CF9AE}" pid="29" name="MinhacCargo del Responsable">
    <vt:lpwstr/>
  </property>
  <property fmtid="{D5CDD505-2E9C-101B-9397-08002B2CF9AE}" pid="30" name="MinhacCategoriasGeneral">
    <vt:lpwstr>178;#:Administración local;#206;#:Información económico-financiera y estabilidad presupuestaria</vt:lpwstr>
  </property>
  <property fmtid="{D5CDD505-2E9C-101B-9397-08002B2CF9AE}" pid="31" name="MinhacCategoriasPorOrganigrama">
    <vt:lpwstr>111;#_:Secretaría General de Coordinación Autonómica y Local;#117;#:Central de Información Económico-Financiera. CdI;#109;#:Secretaría de Estado de Administraciones Públicas;#106;#_:Ministerio de Hacienda y Administraciones Públicas</vt:lpwstr>
  </property>
  <property fmtid="{D5CDD505-2E9C-101B-9397-08002B2CF9AE}" pid="32" name="MinhacCentroDirectivo">
    <vt:lpwstr/>
  </property>
  <property fmtid="{D5CDD505-2E9C-101B-9397-08002B2CF9AE}" pid="33" name="MinhacDescripción">
    <vt:lpwstr/>
  </property>
  <property fmtid="{D5CDD505-2E9C-101B-9397-08002B2CF9AE}" pid="34" name="MinhacFechaInfo">
    <vt:lpwstr>2016-09-13T00:00:00Z</vt:lpwstr>
  </property>
  <property fmtid="{D5CDD505-2E9C-101B-9397-08002B2CF9AE}" pid="35" name="MinhacPalabras clave">
    <vt:lpwstr/>
  </property>
  <property fmtid="{D5CDD505-2E9C-101B-9397-08002B2CF9AE}" pid="36" name="MinhacUnidad Responsable">
    <vt:lpwstr/>
  </property>
  <property fmtid="{D5CDD505-2E9C-101B-9397-08002B2CF9AE}" pid="37" name="NumNorma">
    <vt:lpwstr/>
  </property>
  <property fmtid="{D5CDD505-2E9C-101B-9397-08002B2CF9AE}" pid="38" name="NumeroExpedienteRecurso">
    <vt:lpwstr/>
  </property>
  <property fmtid="{D5CDD505-2E9C-101B-9397-08002B2CF9AE}" pid="39" name="NumeroInforme">
    <vt:lpwstr/>
  </property>
  <property fmtid="{D5CDD505-2E9C-101B-9397-08002B2CF9AE}" pid="40" name="NumeroResolucion">
    <vt:lpwstr/>
  </property>
  <property fmtid="{D5CDD505-2E9C-101B-9397-08002B2CF9AE}" pid="41" name="Order">
    <vt:lpwstr>7577700.00000000</vt:lpwstr>
  </property>
  <property fmtid="{D5CDD505-2E9C-101B-9397-08002B2CF9AE}" pid="42" name="Pais">
    <vt:lpwstr/>
  </property>
  <property fmtid="{D5CDD505-2E9C-101B-9397-08002B2CF9AE}" pid="43" name="Palabras clave">
    <vt:lpwstr/>
  </property>
  <property fmtid="{D5CDD505-2E9C-101B-9397-08002B2CF9AE}" pid="44" name="PlazoPresentacionObservaciones">
    <vt:lpwstr/>
  </property>
  <property fmtid="{D5CDD505-2E9C-101B-9397-08002B2CF9AE}" pid="45" name="Prioridad">
    <vt:lpwstr/>
  </property>
  <property fmtid="{D5CDD505-2E9C-101B-9397-08002B2CF9AE}" pid="46" name="PublishingExpirationDate">
    <vt:lpwstr/>
  </property>
  <property fmtid="{D5CDD505-2E9C-101B-9397-08002B2CF9AE}" pid="47" name="PublishingStartDate">
    <vt:lpwstr/>
  </property>
  <property fmtid="{D5CDD505-2E9C-101B-9397-08002B2CF9AE}" pid="48" name="Solicitante">
    <vt:lpwstr/>
  </property>
  <property fmtid="{D5CDD505-2E9C-101B-9397-08002B2CF9AE}" pid="49" name="TemplateUrl">
    <vt:lpwstr/>
  </property>
  <property fmtid="{D5CDD505-2E9C-101B-9397-08002B2CF9AE}" pid="50" name="TipoContratoTACRC">
    <vt:lpwstr/>
  </property>
  <property fmtid="{D5CDD505-2E9C-101B-9397-08002B2CF9AE}" pid="51" name="TipoProcedimiento">
    <vt:lpwstr/>
  </property>
  <property fmtid="{D5CDD505-2E9C-101B-9397-08002B2CF9AE}" pid="52" name="TipoResolucion">
    <vt:lpwstr/>
  </property>
  <property fmtid="{D5CDD505-2E9C-101B-9397-08002B2CF9AE}" pid="53" name="Unidad Responsable">
    <vt:lpwstr/>
  </property>
  <property fmtid="{D5CDD505-2E9C-101B-9397-08002B2CF9AE}" pid="54" name="xd_ProgID">
    <vt:lpwstr/>
  </property>
  <property fmtid="{D5CDD505-2E9C-101B-9397-08002B2CF9AE}" pid="55" name="xd_Signature">
    <vt:lpwstr/>
  </property>
</Properties>
</file>