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</sheet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8</definedName>
    <definedName function="false" hidden="false" localSheetId="0" name="_xlnm.Print_Titles" vbProcedure="false">Cooperativas!$1:$7</definedName>
    <definedName function="false" hidden="false" name="cooperativas" vbProcedure="false">#REF!</definedName>
    <definedName function="false" hidden="false" localSheetId="0" name="excel0207" vbProcedure="false">#REF!</definedName>
    <definedName function="false" hidden="false" localSheetId="1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787">
  <si>
    <t xml:space="preserve">PAGOS APLICADOS AL PRESUPUESTO 2015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06/04/2015</t>
  </si>
  <si>
    <t xml:space="preserve">Resolución 12/05/2015</t>
  </si>
  <si>
    <t xml:space="preserve">Resolución
29/07/2015</t>
  </si>
  <si>
    <t xml:space="preserve">Resolución
05/11/2015</t>
  </si>
  <si>
    <t xml:space="preserve">Resolución
23/11/2015</t>
  </si>
  <si>
    <t xml:space="preserve">Resolución
18-12-15</t>
  </si>
  <si>
    <t xml:space="preserve">Resolución
</t>
  </si>
  <si>
    <t xml:space="preserve">Acumulado
Resoluciones</t>
  </si>
  <si>
    <t xml:space="preserve">02 000      DIPUTACION PROV. DE ALBACETE                 </t>
  </si>
  <si>
    <t xml:space="preserve">02 003      ALBACETE                                     </t>
  </si>
  <si>
    <t xml:space="preserve">02 015      BARRAX                                       </t>
  </si>
  <si>
    <t xml:space="preserve">02 019      BONILLO (EL)                                 </t>
  </si>
  <si>
    <t xml:space="preserve">02 043      LEZUZA                                       </t>
  </si>
  <si>
    <t xml:space="preserve">02 045      MADRIGUERAS                                  </t>
  </si>
  <si>
    <t xml:space="preserve">02 048      MINAYA                                       </t>
  </si>
  <si>
    <t xml:space="preserve">02 053      MUNERA                                       </t>
  </si>
  <si>
    <t xml:space="preserve">02 057      OSSA DE MONTIEL                              </t>
  </si>
  <si>
    <t xml:space="preserve">02 073      TARAZONA DE LA MANCHA                        </t>
  </si>
  <si>
    <t xml:space="preserve">02 078      VILLALGORDO DEL JUCAR                        </t>
  </si>
  <si>
    <t xml:space="preserve">02 079      VILLAMALEA                                   </t>
  </si>
  <si>
    <t xml:space="preserve">02 081      VILLARROBLEDO                                </t>
  </si>
  <si>
    <t xml:space="preserve">03 000      DIPUTACION PROV. DE ALICANTE                 </t>
  </si>
  <si>
    <t xml:space="preserve">03 002      AGOST                                        </t>
  </si>
  <si>
    <t xml:space="preserve">03 005      ALBATERA                                     </t>
  </si>
  <si>
    <t xml:space="preserve">03 009      ALCOY/ALCOI                                  </t>
  </si>
  <si>
    <t xml:space="preserve">03 010      ALFAFARA                                     </t>
  </si>
  <si>
    <t xml:space="preserve">03 011      ALFAS DEL PI (L')                            </t>
  </si>
  <si>
    <t xml:space="preserve">03 012      ALGORFA                                      </t>
  </si>
  <si>
    <t xml:space="preserve">03 013      ALGUEÑA                                      </t>
  </si>
  <si>
    <t xml:space="preserve">03 015      ALMORADI                                     </t>
  </si>
  <si>
    <t xml:space="preserve">03 018      ALTEA                                        </t>
  </si>
  <si>
    <t xml:space="preserve">03 019      ASPE                                         </t>
  </si>
  <si>
    <t xml:space="preserve">03 021      BANYERES DE MARIOLA                          </t>
  </si>
  <si>
    <t xml:space="preserve">03 023      BENEIXAMA                                    </t>
  </si>
  <si>
    <t xml:space="preserve">03 024      BENEJUZAR                                    </t>
  </si>
  <si>
    <t xml:space="preserve">03 025      BENFERRI                                     </t>
  </si>
  <si>
    <t xml:space="preserve">03 027      BENIARDA                                     </t>
  </si>
  <si>
    <t xml:space="preserve">03 028      BENIARRES                                    </t>
  </si>
  <si>
    <t xml:space="preserve">03 029      BENIGEMBLA                                   </t>
  </si>
  <si>
    <t xml:space="preserve">03 031      BENIDORM                                     </t>
  </si>
  <si>
    <t xml:space="preserve">03 034      BENIJOFAR                                    </t>
  </si>
  <si>
    <t xml:space="preserve">03 035      BENILLOBA                                    </t>
  </si>
  <si>
    <t xml:space="preserve">03 037      BENIMANTELL                                  </t>
  </si>
  <si>
    <t xml:space="preserve">03 038      BENIMARFULL                                  </t>
  </si>
  <si>
    <t xml:space="preserve">03 041      BENISSA                                      </t>
  </si>
  <si>
    <t xml:space="preserve">03 043      BIAR                                         </t>
  </si>
  <si>
    <t xml:space="preserve">03 044      BIGASTRO                                     </t>
  </si>
  <si>
    <t xml:space="preserve">03 045      BOLULLA                                      </t>
  </si>
  <si>
    <t xml:space="preserve">03 046      BUSOT                                        </t>
  </si>
  <si>
    <t xml:space="preserve">03 047      CALP    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2      CAÑADA                                       </t>
  </si>
  <si>
    <t xml:space="preserve">03 053      CASTALLA                                     </t>
  </si>
  <si>
    <t xml:space="preserve">03 055      CATRAL                                       </t>
  </si>
  <si>
    <t xml:space="preserve">03 056      COCENTAINA                                   </t>
  </si>
  <si>
    <t xml:space="preserve">03 057      CONFRIDES                                    </t>
  </si>
  <si>
    <t xml:space="preserve">03 058      COX                                          </t>
  </si>
  <si>
    <t xml:space="preserve">03 059      CREVILLENT                                   </t>
  </si>
  <si>
    <t xml:space="preserve">03 062      DAYA VIEJA                                   </t>
  </si>
  <si>
    <t xml:space="preserve">03 063      DENIA                                        </t>
  </si>
  <si>
    <t xml:space="preserve">03 064      DOLORES                                      </t>
  </si>
  <si>
    <t xml:space="preserve">03 065      ELCHE/ELX                                    </t>
  </si>
  <si>
    <t xml:space="preserve">03 066      ELDA                                         </t>
  </si>
  <si>
    <t xml:space="preserve">03 069      FINESTRAT                                    </t>
  </si>
  <si>
    <t xml:space="preserve">03 070      FORMENTERA DEL SEGURA                        </t>
  </si>
  <si>
    <t xml:space="preserve">03 071      GATA DE GORGOS                               </t>
  </si>
  <si>
    <t xml:space="preserve">03 073      GORGA                                        </t>
  </si>
  <si>
    <t xml:space="preserve">03 074      GRANJA DE ROCAMORA                           </t>
  </si>
  <si>
    <t xml:space="preserve">03 075      GUADALEST                                    </t>
  </si>
  <si>
    <t xml:space="preserve">03 076      GUARDAMAR DEL SEGURA                         </t>
  </si>
  <si>
    <t xml:space="preserve">03 077      FONDO DE LES NEUS                            </t>
  </si>
  <si>
    <t xml:space="preserve">03 079      IBI                                          </t>
  </si>
  <si>
    <t xml:space="preserve">03 081      XALÓ                                         </t>
  </si>
  <si>
    <t xml:space="preserve">03 082      JAVEA/XABIA                                  </t>
  </si>
  <si>
    <t xml:space="preserve">03 083      JIJONA/XIXONA                                </t>
  </si>
  <si>
    <t xml:space="preserve">03 088      MONFORTE DEL CID                             </t>
  </si>
  <si>
    <t xml:space="preserve">03 089      MONOVAR/MONOVER                              </t>
  </si>
  <si>
    <t xml:space="preserve">03 090      MUTXAMEL                                     </t>
  </si>
  <si>
    <t xml:space="preserve">03 092      MURO DE ALCOY                                </t>
  </si>
  <si>
    <t xml:space="preserve">03 093      NOVELDA                                      </t>
  </si>
  <si>
    <t xml:space="preserve">03 094      NUCIA (LA)                                   </t>
  </si>
  <si>
    <t xml:space="preserve">03 095      ONDARA                                       </t>
  </si>
  <si>
    <t xml:space="preserve">03 096      ONIL                                         </t>
  </si>
  <si>
    <t xml:space="preserve">03 097      ORBA                                         </t>
  </si>
  <si>
    <t xml:space="preserve">03 098      ORXETA                                       </t>
  </si>
  <si>
    <t xml:space="preserve">03 099      ORIHUELA                                     </t>
  </si>
  <si>
    <t xml:space="preserve">03 101      PEDREGUER                                    </t>
  </si>
  <si>
    <t xml:space="preserve">03 102      PEGO                                         </t>
  </si>
  <si>
    <t xml:space="preserve">03 103      PENAGUILA                                    </t>
  </si>
  <si>
    <t xml:space="preserve">03 104      PETRER                                       </t>
  </si>
  <si>
    <t xml:space="preserve">03 105      PINOSO                                       </t>
  </si>
  <si>
    <t xml:space="preserve">03 107      POLOP                                        </t>
  </si>
  <si>
    <t xml:space="preserve">03 109      RAFAL                                        </t>
  </si>
  <si>
    <t xml:space="preserve">03 111      REDOVAN                                      </t>
  </si>
  <si>
    <t xml:space="preserve">03 112      RELLEU                                       </t>
  </si>
  <si>
    <t xml:space="preserve">03 113      ROJALES                                      </t>
  </si>
  <si>
    <t xml:space="preserve">03 114      ROMANA (LA)                                  </t>
  </si>
  <si>
    <t xml:space="preserve">03 115      SAGRA                                        </t>
  </si>
  <si>
    <t xml:space="preserve">03 116      SALINAS                                      </t>
  </si>
  <si>
    <t xml:space="preserve">03 118      SAN FULGENCIO                                </t>
  </si>
  <si>
    <t xml:space="preserve">03 119      SANT JOAN D'ALACANT                          </t>
  </si>
  <si>
    <t xml:space="preserve">03 120      SAN MIGUEL DE SALINAS                        </t>
  </si>
  <si>
    <t xml:space="preserve">03 121      SANTA POLA                                   </t>
  </si>
  <si>
    <t xml:space="preserve">03 122      SAN VICENTE DEL RASPEIG/SANT VICENT DEL RASPE</t>
  </si>
  <si>
    <t xml:space="preserve">03 123      SAX                                          </t>
  </si>
  <si>
    <t xml:space="preserve">03 124      SELLA                                        </t>
  </si>
  <si>
    <t xml:space="preserve">03 127      TARBENA                                      </t>
  </si>
  <si>
    <t xml:space="preserve">03 128      TEULADA                                      </t>
  </si>
  <si>
    <t xml:space="preserve">03 132      TORREMANZANAS/TORRE DE LES MACANES (LA)      </t>
  </si>
  <si>
    <t xml:space="preserve">03 133      TORREVIEJA                                   </t>
  </si>
  <si>
    <t xml:space="preserve">03 137      VALL DE LAGUAR (LA)                          </t>
  </si>
  <si>
    <t xml:space="preserve">03 138      VERGER (EL)                                  </t>
  </si>
  <si>
    <t xml:space="preserve">03 139      VILLAJOYOSA/VILA JOIOSA (LA)                 </t>
  </si>
  <si>
    <t xml:space="preserve">03 140      VILLENA                                      </t>
  </si>
  <si>
    <t xml:space="preserve">03 902      PILAR DE LA HORADADA                         </t>
  </si>
  <si>
    <t xml:space="preserve">03 903      MONTESINOS (LOS)                             </t>
  </si>
  <si>
    <t xml:space="preserve">03 904      SAN ISIDRO                                   </t>
  </si>
  <si>
    <t xml:space="preserve">04 000      DIPUTACION PROV. DE ALMERIA                  </t>
  </si>
  <si>
    <t xml:space="preserve">04 001      ABLA                                         </t>
  </si>
  <si>
    <t xml:space="preserve">04 002      ABRUCENA                                     </t>
  </si>
  <si>
    <t xml:space="preserve">04 004      ALBANCHEZ                                    </t>
  </si>
  <si>
    <t xml:space="preserve">04 005      ALBOLODUY                                    </t>
  </si>
  <si>
    <t xml:space="preserve">04 006      ALBOX                                        </t>
  </si>
  <si>
    <t xml:space="preserve">04 007      ALCOLEA                                      </t>
  </si>
  <si>
    <t xml:space="preserve">04 011      ALHAMA DE ALMERIA                            </t>
  </si>
  <si>
    <t xml:space="preserve">04 016      ANTAS                                        </t>
  </si>
  <si>
    <t xml:space="preserve">04 017      ARBOLEAS                                     </t>
  </si>
  <si>
    <t xml:space="preserve">04 020      BAYARCAL                                     </t>
  </si>
  <si>
    <t xml:space="preserve">04 024      BENAHADUX                                    </t>
  </si>
  <si>
    <t xml:space="preserve">04 027      BENIZALON                                    </t>
  </si>
  <si>
    <t xml:space="preserve">04 028      BENTARIQUE                                   </t>
  </si>
  <si>
    <t xml:space="preserve">04 029      BERJA                                        </t>
  </si>
  <si>
    <t xml:space="preserve">04 030      CANJAYAR                                     </t>
  </si>
  <si>
    <t xml:space="preserve">04 031      CANTORIA                                     </t>
  </si>
  <si>
    <t xml:space="preserve">04 032      CARBONERAS                                   </t>
  </si>
  <si>
    <t xml:space="preserve">04 034      COBDAR                                       </t>
  </si>
  <si>
    <t xml:space="preserve">04 035      CUEVAS DEL ALMANZORA                         </t>
  </si>
  <si>
    <t xml:space="preserve">04 037      CHIRIVEL                                     </t>
  </si>
  <si>
    <t xml:space="preserve">04 038      DALIAS                                       </t>
  </si>
  <si>
    <t xml:space="preserve">04 043      FELIX                                        </t>
  </si>
  <si>
    <t xml:space="preserve">04 044      FINES                                        </t>
  </si>
  <si>
    <t xml:space="preserve">04 045      FIÑANA                                       </t>
  </si>
  <si>
    <t xml:space="preserve">04 046      FONDON                                       </t>
  </si>
  <si>
    <t xml:space="preserve">04 047      GADOR                                        </t>
  </si>
  <si>
    <t xml:space="preserve">04 048      GALLARDOS (LOS)                              </t>
  </si>
  <si>
    <t xml:space="preserve">04 049      GARRUCHA                                     </t>
  </si>
  <si>
    <t xml:space="preserve">04 050      GERGAL                                       </t>
  </si>
  <si>
    <t xml:space="preserve">04 051      HUECIJA                                      </t>
  </si>
  <si>
    <t xml:space="preserve">04 052      HUERCAL DE ALMERIA                           </t>
  </si>
  <si>
    <t xml:space="preserve">04 053      HUERCAL-OVERA                                </t>
  </si>
  <si>
    <t xml:space="preserve">04 054      ILLAR                                        </t>
  </si>
  <si>
    <t xml:space="preserve">04 055      INSTINCION                                   </t>
  </si>
  <si>
    <t xml:space="preserve">04 057      LAUJAR DE ANDARAX                            </t>
  </si>
  <si>
    <t xml:space="preserve">04 058      LIJAR                                        </t>
  </si>
  <si>
    <t xml:space="preserve">04 059      LUBRIN                                       </t>
  </si>
  <si>
    <t xml:space="preserve">04 060      LUCAINENA DE LAS TORRES                      </t>
  </si>
  <si>
    <t xml:space="preserve">04 062      MACAEL                                       </t>
  </si>
  <si>
    <t xml:space="preserve">04 063      MARIA                                        </t>
  </si>
  <si>
    <t xml:space="preserve">04 064      MOJACAR                                      </t>
  </si>
  <si>
    <t xml:space="preserve">04 065      NACIMIENTO                                   </t>
  </si>
  <si>
    <t xml:space="preserve">04 066      NIJAR                                        </t>
  </si>
  <si>
    <t xml:space="preserve">04 067      OHANES                                       </t>
  </si>
  <si>
    <t xml:space="preserve">04 069      OLULA DEL RIO                                </t>
  </si>
  <si>
    <t xml:space="preserve">04 070      ORIA                                         </t>
  </si>
  <si>
    <t xml:space="preserve">04 071      PADULES                                      </t>
  </si>
  <si>
    <t xml:space="preserve">04 072      PARTALOA                                     </t>
  </si>
  <si>
    <t xml:space="preserve">04 073      PATERNA DEL RIO                              </t>
  </si>
  <si>
    <t xml:space="preserve">04 074      PECHINA                                      </t>
  </si>
  <si>
    <t xml:space="preserve">04 075      PULPI                                        </t>
  </si>
  <si>
    <t xml:space="preserve">04 076      PURCHENA                                     </t>
  </si>
  <si>
    <t xml:space="preserve">04 078      RIOJA                                        </t>
  </si>
  <si>
    <t xml:space="preserve">04 079      ROQUETAS DE MAR                              </t>
  </si>
  <si>
    <t xml:space="preserve">04 083      SERON                                        </t>
  </si>
  <si>
    <t xml:space="preserve">04 084      SIERRO                                       </t>
  </si>
  <si>
    <t xml:space="preserve">04 086      SORBAS                                       </t>
  </si>
  <si>
    <t xml:space="preserve">04 087      SUFLI                                        </t>
  </si>
  <si>
    <t xml:space="preserve">04 088      TABERNAS                                     </t>
  </si>
  <si>
    <t xml:space="preserve">04 089      TABERNO                                      </t>
  </si>
  <si>
    <t xml:space="preserve">04 090      TAHAL                                        </t>
  </si>
  <si>
    <t xml:space="preserve">04 091      TERQUE                                       </t>
  </si>
  <si>
    <t xml:space="preserve">04 092      TIJOLA                                       </t>
  </si>
  <si>
    <t xml:space="preserve">04 093      TURRE                                        </t>
  </si>
  <si>
    <t xml:space="preserve">04 095      ULEILA DEL CAMPO                             </t>
  </si>
  <si>
    <t xml:space="preserve">04 098      VELEZ-BLANCO                                 </t>
  </si>
  <si>
    <t xml:space="preserve">04 099      VELEZ-RUBIO                                  </t>
  </si>
  <si>
    <t xml:space="preserve">04 100      VERA                                         </t>
  </si>
  <si>
    <t xml:space="preserve">04 101      VIATOR                                       </t>
  </si>
  <si>
    <t xml:space="preserve">04 102      VICAR                                        </t>
  </si>
  <si>
    <t xml:space="preserve">04 103      ZURGENA                                      </t>
  </si>
  <si>
    <t xml:space="preserve">04 902      EJIDO (EL)                                   </t>
  </si>
  <si>
    <t xml:space="preserve">04 903      MOJONERA (LA)                                </t>
  </si>
  <si>
    <t xml:space="preserve">05 000      DIPUTACION PROV. DE AVILA                    </t>
  </si>
  <si>
    <t xml:space="preserve">05 019      AVILA                                        </t>
  </si>
  <si>
    <t xml:space="preserve">05 179      PAPATRIGO                                    </t>
  </si>
  <si>
    <t xml:space="preserve">05 194      RIOCABADO            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5      BADAJOZ                                      </t>
  </si>
  <si>
    <t xml:space="preserve">06 016      BARCARROTA                                   </t>
  </si>
  <si>
    <t xml:space="preserve">06 018      BENQUERENCIA DE LA SERENA                    </t>
  </si>
  <si>
    <t xml:space="preserve">06 019      BERLANGA                                     </t>
  </si>
  <si>
    <t xml:space="preserve">06 020      BIENVENIDA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40      CORTE DE PELEAS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6      MONTEMOLIN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6 903      GUADIANA DEL CAUDILLO                        </t>
  </si>
  <si>
    <t xml:space="preserve">08 000      DIPUTACION PROV. DE BARCELONA                </t>
  </si>
  <si>
    <t xml:space="preserve">08 073      CORNELLA DE LLOBREGAT                        </t>
  </si>
  <si>
    <t xml:space="preserve">08 113      MANRESA                                      </t>
  </si>
  <si>
    <t xml:space="preserve">08 121      MATARO                                       </t>
  </si>
  <si>
    <t xml:space="preserve">08 279      TERRASSA                                     </t>
  </si>
  <si>
    <t xml:space="preserve">09 000      DIPUTACION PROV. DE BURGOS                   </t>
  </si>
  <si>
    <t xml:space="preserve">09 048      BELORADO                                     </t>
  </si>
  <si>
    <t xml:space="preserve">09 056      BRIVIESCA                                    </t>
  </si>
  <si>
    <t xml:space="preserve">09 059      BURGOS                                       </t>
  </si>
  <si>
    <t xml:space="preserve">09 065      CAMPILLO DE ARANDA                           </t>
  </si>
  <si>
    <t xml:space="preserve">09 082      CASTILDELGADO                                </t>
  </si>
  <si>
    <t xml:space="preserve">09 085      CASTRILLO DE LA VEGA                         </t>
  </si>
  <si>
    <t xml:space="preserve">09 091      CASTROJERIZ                                  </t>
  </si>
  <si>
    <t xml:space="preserve">09 109      CONDADO DE TREVIÑO                           </t>
  </si>
  <si>
    <t xml:space="preserve">09 114      CUBILLO DEL CAMPO                            </t>
  </si>
  <si>
    <t xml:space="preserve">09 131      FRESNILLO DE LAS DUEÑAS                      </t>
  </si>
  <si>
    <t xml:space="preserve">09 136      FUENTECEN                                    </t>
  </si>
  <si>
    <t xml:space="preserve">09 137      FUENTELCESPED                                </t>
  </si>
  <si>
    <t xml:space="preserve">09 141      FUENTESPINA                                  </t>
  </si>
  <si>
    <t xml:space="preserve">09 152      GUMIEL DE MERCADO                            </t>
  </si>
  <si>
    <t xml:space="preserve">09 159      HONTANAS                                     </t>
  </si>
  <si>
    <t xml:space="preserve">09 168      HORRA (LA)                                   </t>
  </si>
  <si>
    <t xml:space="preserve">09 174      HUERTA DE REY                                </t>
  </si>
  <si>
    <t xml:space="preserve">09 190      JUNTA DE VILLALBA DE LOSA                    </t>
  </si>
  <si>
    <t xml:space="preserve">09 194      LERMA                                        </t>
  </si>
  <si>
    <t xml:space="preserve">09 209      MEDINA DE POMAR                              </t>
  </si>
  <si>
    <t xml:space="preserve">09 211      MELGAR DE FERNAMENTAL                        </t>
  </si>
  <si>
    <t xml:space="preserve">09 218      MILAGROS                                     </t>
  </si>
  <si>
    <t xml:space="preserve">09 219      MIRANDA DE EBRO                              </t>
  </si>
  <si>
    <t xml:space="preserve">09 227      MONTORIO                                     </t>
  </si>
  <si>
    <t xml:space="preserve">09 246      PALACIOS DE LA SIERRA                        </t>
  </si>
  <si>
    <t xml:space="preserve">09 256      PEDROSA DE DUERO                             </t>
  </si>
  <si>
    <t xml:space="preserve">09 261      PEÑARANDA DE DUERO                           </t>
  </si>
  <si>
    <t xml:space="preserve">09 281      QUINTANA DEL PIDIO                           </t>
  </si>
  <si>
    <t xml:space="preserve">09 289      QUINTANAR DE LA SIERRA                       </t>
  </si>
  <si>
    <t xml:space="preserve">09 309      REGUMIEL DE LA SIERRA                        </t>
  </si>
  <si>
    <t xml:space="preserve">09 321      ROA                                          </t>
  </si>
  <si>
    <t xml:space="preserve">09 330      SALAS DE LOS INFANTES                        </t>
  </si>
  <si>
    <t xml:space="preserve">09 337      SAN JUAN DEL MONTE                           </t>
  </si>
  <si>
    <t xml:space="preserve">09 345      SANTA CRUZ DE LA SALCEDA                     </t>
  </si>
  <si>
    <t xml:space="preserve">09 350      SANTA MARIA DEL CAMPO                        </t>
  </si>
  <si>
    <t xml:space="preserve">09 353      SANTA MARIA RIVARREDONDA                     </t>
  </si>
  <si>
    <t xml:space="preserve">09 400      VADOCONDES                                   </t>
  </si>
  <si>
    <t xml:space="preserve">09 425      VILVIESTRE DEL PINAR                         </t>
  </si>
  <si>
    <t xml:space="preserve">09 427      VILLADIEGO                                   </t>
  </si>
  <si>
    <t xml:space="preserve">09 438      VILLALBA DE DUERO                            </t>
  </si>
  <si>
    <t xml:space="preserve">09 442      VILLALMANZO                                  </t>
  </si>
  <si>
    <t xml:space="preserve">09 449      VILLANUEVA DE ARGAÑO                         </t>
  </si>
  <si>
    <t xml:space="preserve">09 483      ZAZUAR                                       </t>
  </si>
  <si>
    <t xml:space="preserve">09 903      VILLARCAYO DE MERINDAD DE CASTILLA LA VIEJA  </t>
  </si>
  <si>
    <t xml:space="preserve">11 000      DIPUTACION PROV. DE CADIZ                    </t>
  </si>
  <si>
    <t xml:space="preserve">11 015      CHICLANA DE LA FRONTERA  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27      PUERTO DE SANTA MARIA (EL)                   </t>
  </si>
  <si>
    <t xml:space="preserve">11 030      ROTA                                         </t>
  </si>
  <si>
    <t xml:space="preserve">11 031      SAN FERNANDO                                 </t>
  </si>
  <si>
    <t xml:space="preserve">12 000      DIPUTACION PROV. DE CASTELLON                </t>
  </si>
  <si>
    <t xml:space="preserve">12 032      BORRIANA/BURRIANA                            </t>
  </si>
  <si>
    <t xml:space="preserve">12 040      CASTELLON DE LA PLANA/CASTELLO DE LA PLANA   </t>
  </si>
  <si>
    <t xml:space="preserve">12 901      ALQUERIES/ALQUERIAS DEL NIÑO PERDIDO         </t>
  </si>
  <si>
    <t xml:space="preserve">13 000      DIPUTACION PROV. DE CIUDAD REAL              </t>
  </si>
  <si>
    <t xml:space="preserve">13 005      ALCAZAR DE SAN JUAN                          </t>
  </si>
  <si>
    <t xml:space="preserve">13 079      SOLANA (LA)                                  </t>
  </si>
  <si>
    <t xml:space="preserve">13 087      VALDEPEÑAS                                   </t>
  </si>
  <si>
    <t xml:space="preserve">13 096      VILLARRUBIA DE LOS OJOS                      </t>
  </si>
  <si>
    <t xml:space="preserve">14 000      DIPUTACION PROV. DE CORDOBA                  </t>
  </si>
  <si>
    <t xml:space="preserve">14 001      ADAMUZ                     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6      AÑORA                                        </t>
  </si>
  <si>
    <t xml:space="preserve">14 007      BAENA                                        </t>
  </si>
  <si>
    <t xml:space="preserve">14 010      BENAMEJI                                     </t>
  </si>
  <si>
    <t xml:space="preserve">14 012      BUJALANCE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7      CARLOTA (LA)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1      CORDOBA                                      </t>
  </si>
  <si>
    <t xml:space="preserve">14 022      DOÑA MENCIA                                  </t>
  </si>
  <si>
    <t xml:space="preserve">14 023      DOS TORRES                                   </t>
  </si>
  <si>
    <t xml:space="preserve">14 024      ENCINAS REALES                               </t>
  </si>
  <si>
    <t xml:space="preserve">14 025      ESPEJO                                       </t>
  </si>
  <si>
    <t xml:space="preserve">14 027      FERNAN-NUÑEZ                                 </t>
  </si>
  <si>
    <t xml:space="preserve">14 029      FUENTE OBEJUNA                               </t>
  </si>
  <si>
    <t xml:space="preserve">14 030      FUENTE PALMERA                               </t>
  </si>
  <si>
    <t xml:space="preserve">14 031      FUENTE-TOJAR                                 </t>
  </si>
  <si>
    <t xml:space="preserve">14 032      GRANJUELA (LA)                               </t>
  </si>
  <si>
    <t xml:space="preserve">14 035      HINOJOSA DEL DUQUE                           </t>
  </si>
  <si>
    <t xml:space="preserve">14 038      LUCENA                                       </t>
  </si>
  <si>
    <t xml:space="preserve">14 042      MONTILLA                                     </t>
  </si>
  <si>
    <t xml:space="preserve">14 044      MONTURQUE                                    </t>
  </si>
  <si>
    <t xml:space="preserve">14 046      NUEVA CARTEYA                                </t>
  </si>
  <si>
    <t xml:space="preserve">14 048      PALENCIANA                                   </t>
  </si>
  <si>
    <t xml:space="preserve">14 049      PALMA DEL RIO                                </t>
  </si>
  <si>
    <t xml:space="preserve">14 050      PEDRO ABAD                                   </t>
  </si>
  <si>
    <t xml:space="preserve">14 051      PEDROCHE                                     </t>
  </si>
  <si>
    <t xml:space="preserve">14 053      POSADAS              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4 056      PUENTE GENIL                                 </t>
  </si>
  <si>
    <t xml:space="preserve">14 058      RUTE                                         </t>
  </si>
  <si>
    <t xml:space="preserve">14 060      SANTAELLA                                    </t>
  </si>
  <si>
    <t xml:space="preserve">14 062      TORRECAMPO                                   </t>
  </si>
  <si>
    <t xml:space="preserve">14 063      VALENZUELA                                   </t>
  </si>
  <si>
    <t xml:space="preserve">14 065      VICTORIA (LA)                                </t>
  </si>
  <si>
    <t xml:space="preserve">14 066      VILLA DEL RIO                                </t>
  </si>
  <si>
    <t xml:space="preserve">14 067      VILLAFRANCA DE CORDOBA                       </t>
  </si>
  <si>
    <t xml:space="preserve">14 070      VILLANUEVA DEL DUQUE                         </t>
  </si>
  <si>
    <t xml:space="preserve">14 071      VILLANUEVA DEL REY                           </t>
  </si>
  <si>
    <t xml:space="preserve">14 074      VISO (EL)                                    </t>
  </si>
  <si>
    <t xml:space="preserve">14 075      ZUHEROS                                      </t>
  </si>
  <si>
    <t xml:space="preserve">15 000      DIPUTACION PROV. DE A CORUÑA                 </t>
  </si>
  <si>
    <t xml:space="preserve">15 001      ABEGONDO                                     </t>
  </si>
  <si>
    <t xml:space="preserve">15 002      AMES                                         </t>
  </si>
  <si>
    <t xml:space="preserve">15 003      ARANGA                                       </t>
  </si>
  <si>
    <t xml:space="preserve">15 005      ARTEIXO                                      </t>
  </si>
  <si>
    <t xml:space="preserve">15 006      ARZUA                                        </t>
  </si>
  <si>
    <t xml:space="preserve">15 012      BOQUEIXON                                    </t>
  </si>
  <si>
    <t xml:space="preserve">15 013      BRION                                        </t>
  </si>
  <si>
    <t xml:space="preserve">15 017      CAMBRE                                       </t>
  </si>
  <si>
    <t xml:space="preserve">15 018      CAPELA (A)                                   </t>
  </si>
  <si>
    <t xml:space="preserve">15 023      CEE                                          </t>
  </si>
  <si>
    <t xml:space="preserve">15 027      COIROS                                       </t>
  </si>
  <si>
    <t xml:space="preserve">15 030      CORUÑA (A)                                   </t>
  </si>
  <si>
    <t xml:space="preserve">15 031      CULLEREDO                                    </t>
  </si>
  <si>
    <t xml:space="preserve">15 032      CURTIS                                       </t>
  </si>
  <si>
    <t xml:space="preserve">15 035      FENE                                         </t>
  </si>
  <si>
    <t xml:space="preserve">15 036      FERROL                                       </t>
  </si>
  <si>
    <t xml:space="preserve">15 038      FRADES                                       </t>
  </si>
  <si>
    <t xml:space="preserve">15 041      LARACHA (A)                                  </t>
  </si>
  <si>
    <t xml:space="preserve">15 045      MAZARICOS                                    </t>
  </si>
  <si>
    <t xml:space="preserve">15 046      MELIDE                                       </t>
  </si>
  <si>
    <t xml:space="preserve">15 047      MESIA                                        </t>
  </si>
  <si>
    <t xml:space="preserve">15 050      MONFERO  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59      ORDES                                        </t>
  </si>
  <si>
    <t xml:space="preserve">15 060      OROSO                                        </t>
  </si>
  <si>
    <t xml:space="preserve">15 064      PADERNE                                      </t>
  </si>
  <si>
    <t xml:space="preserve">15 066      PINO (O)                                     </t>
  </si>
  <si>
    <t xml:space="preserve">15 071      PORTO DO SON                                 </t>
  </si>
  <si>
    <t xml:space="preserve">15 076      SAN SADURNIÑO                                </t>
  </si>
  <si>
    <t xml:space="preserve">15 077      SANTA COMBA                                  </t>
  </si>
  <si>
    <t xml:space="preserve">15 079      SANTISO                                      </t>
  </si>
  <si>
    <t xml:space="preserve">15 080      SOBRADO                                      </t>
  </si>
  <si>
    <t xml:space="preserve">15 082      TEO                                          </t>
  </si>
  <si>
    <t xml:space="preserve">15 084      TORDOIA                                      </t>
  </si>
  <si>
    <t xml:space="preserve">15 087      VALDOVIÑO                                    </t>
  </si>
  <si>
    <t xml:space="preserve">15 088      VAL DO DUBRA                                 </t>
  </si>
  <si>
    <t xml:space="preserve">15 089      VEDRA                                        </t>
  </si>
  <si>
    <t xml:space="preserve">16 000      DIPUTACION PROV. DE CUENCA                   </t>
  </si>
  <si>
    <t xml:space="preserve">16 014      ALIAGUILLA                                   </t>
  </si>
  <si>
    <t xml:space="preserve">16 017      ALMODOVAR DEL PINAR                          </t>
  </si>
  <si>
    <t xml:space="preserve">16 027      BARAJAS DE MELO                              </t>
  </si>
  <si>
    <t xml:space="preserve">16 039      BUENACHE DE ALARCON                          </t>
  </si>
  <si>
    <t xml:space="preserve">16 050      CAÑAVERAS                                    </t>
  </si>
  <si>
    <t xml:space="preserve">16 060      CASAS DE BENITEZ                             </t>
  </si>
  <si>
    <t xml:space="preserve">16 061      CASAS DE FERNANDO ALONSO                     </t>
  </si>
  <si>
    <t xml:space="preserve">16 063      CASAS DE GUIJARRO                            </t>
  </si>
  <si>
    <t xml:space="preserve">16 064      CASAS DE HARO                                </t>
  </si>
  <si>
    <t xml:space="preserve">16 065      CASAS DE LOS PINOS                           </t>
  </si>
  <si>
    <t xml:space="preserve">16 068      CASTILLEJO DE INIESTA                        </t>
  </si>
  <si>
    <t xml:space="preserve">16 096      GRAJA DE INIESTA                             </t>
  </si>
  <si>
    <t xml:space="preserve">16 098      HERRUMBLAR (EL)                              </t>
  </si>
  <si>
    <t xml:space="preserve">16 100      HINOJOSOS (LOS)                              </t>
  </si>
  <si>
    <t xml:space="preserve">16 106      HORCAJO DE SANTIAGO                          </t>
  </si>
  <si>
    <t xml:space="preserve">16 112      HUETE                                        </t>
  </si>
  <si>
    <t xml:space="preserve">16 113      INIESTA                                      </t>
  </si>
  <si>
    <t xml:space="preserve">16 134      MOTILLA DEL PALANCAR                         </t>
  </si>
  <si>
    <t xml:space="preserve">16 154      PEDROÑERAS (LAS)                             </t>
  </si>
  <si>
    <t xml:space="preserve">16 171      PROVENCIO (EL)                               </t>
  </si>
  <si>
    <t xml:space="preserve">16 174      PUEBLA DEL SALVADOR                          </t>
  </si>
  <si>
    <t xml:space="preserve">16 175      QUINTANAR DEL REY                            </t>
  </si>
  <si>
    <t xml:space="preserve">16 190      SAN CLEMENTE                                 </t>
  </si>
  <si>
    <t xml:space="preserve">16 191      SAN LORENZO DE LA PARRILLA                   </t>
  </si>
  <si>
    <t xml:space="preserve">16 196      SANTA MARIA DE LOS LLANOS                    </t>
  </si>
  <si>
    <t xml:space="preserve">16 198      SISANTE                                      </t>
  </si>
  <si>
    <t xml:space="preserve">16 202      TALAYUELAS                                   </t>
  </si>
  <si>
    <t xml:space="preserve">16 203      TARANCON                                     </t>
  </si>
  <si>
    <t xml:space="preserve">16 204      TEBAR                                        </t>
  </si>
  <si>
    <t xml:space="preserve">16 216      TRESJUNCOS                                   </t>
  </si>
  <si>
    <t xml:space="preserve">16 236      VALVERDE DE JUCAR                            </t>
  </si>
  <si>
    <t xml:space="preserve">16 244      VILLAGARCIA DEL LLANO                        </t>
  </si>
  <si>
    <t xml:space="preserve">16 248      VILLALPARDO                                  </t>
  </si>
  <si>
    <t xml:space="preserve">16 249      VILLAMAYOR DE SANTIAGO                       </t>
  </si>
  <si>
    <t xml:space="preserve">16 251      VILLANUEVA DE LA JARA                        </t>
  </si>
  <si>
    <t xml:space="preserve">16 271      VILLARTA                                     </t>
  </si>
  <si>
    <t xml:space="preserve">16 901      CAMPOS DEL PARAISO                           </t>
  </si>
  <si>
    <t xml:space="preserve">17 000      DIPUTACION PROV. DE GIRONA                   </t>
  </si>
  <si>
    <t xml:space="preserve">17 015      BANYOLES                                     </t>
  </si>
  <si>
    <t xml:space="preserve">17 023      BLANES                                       </t>
  </si>
  <si>
    <t xml:space="preserve">17 079      GIRONA                                       </t>
  </si>
  <si>
    <t xml:space="preserve">17 114      OLOT                                         </t>
  </si>
  <si>
    <t xml:space="preserve">17 150      RIUDELLOTS DE LA SELVA                       </t>
  </si>
  <si>
    <t xml:space="preserve">17 152      ROSES                                        </t>
  </si>
  <si>
    <t xml:space="preserve">17 193      SILS                                         </t>
  </si>
  <si>
    <t xml:space="preserve">18 000      DIPUTACION PROV. DE GRANADA                  </t>
  </si>
  <si>
    <t xml:space="preserve">18 140      MOTRIL                                       </t>
  </si>
  <si>
    <t xml:space="preserve">19 000      DIPUTACION PROV. DE GUADALAJARA              </t>
  </si>
  <si>
    <t xml:space="preserve">19 130      GUADALAJARA                                  </t>
  </si>
  <si>
    <t xml:space="preserve">21 000      DIPUTACION PROV. DE HUELVA                   </t>
  </si>
  <si>
    <t xml:space="preserve">21 002      ALJARAQUE                                    </t>
  </si>
  <si>
    <t xml:space="preserve">21 004      ALMONASTER LA REAL                           </t>
  </si>
  <si>
    <t xml:space="preserve">21 005      ALMONTE                                      </t>
  </si>
  <si>
    <t xml:space="preserve">21 007      ARACENA                                      </t>
  </si>
  <si>
    <t xml:space="preserve">21 009      ARROYOMOLINOS DE LEON                        </t>
  </si>
  <si>
    <t xml:space="preserve">21 010      AYAMONTE                                     </t>
  </si>
  <si>
    <t xml:space="preserve">21 011      BEAS                                         </t>
  </si>
  <si>
    <t xml:space="preserve">21 012      BERROCAL                                     </t>
  </si>
  <si>
    <t xml:space="preserve">21 013      BOLLULLOS PAR DEL CONDADO                    </t>
  </si>
  <si>
    <t xml:space="preserve">21 014      BONARES                                      </t>
  </si>
  <si>
    <t xml:space="preserve">21 016      CALA                                         </t>
  </si>
  <si>
    <t xml:space="preserve">21 017      CALAÑAS                                      </t>
  </si>
  <si>
    <t xml:space="preserve">21 018      CAMPILLO (EL)                                </t>
  </si>
  <si>
    <t xml:space="preserve">21 020      CAÑAVERAL DE LEON                            </t>
  </si>
  <si>
    <t xml:space="preserve">21 021      CARTAYA                                      </t>
  </si>
  <si>
    <t xml:space="preserve">21 023      CERRO DE ANDEVALO (EL)                       </t>
  </si>
  <si>
    <t xml:space="preserve">21 025      CORTEGANA                                    </t>
  </si>
  <si>
    <t xml:space="preserve">21 029      CUMBRES MAYORES                              </t>
  </si>
  <si>
    <t xml:space="preserve">21 030      CHUCENA                                      </t>
  </si>
  <si>
    <t xml:space="preserve">21 032      ESCACENA DEL CAMPO                           </t>
  </si>
  <si>
    <t xml:space="preserve">21 033      FUENTEHERIDOS                                </t>
  </si>
  <si>
    <t xml:space="preserve">21 034      GALAROZA                                     </t>
  </si>
  <si>
    <t xml:space="preserve">21 035      GIBRALEON                                    </t>
  </si>
  <si>
    <t xml:space="preserve">21 039      HINOJALES                                    </t>
  </si>
  <si>
    <t xml:space="preserve">21 040      HINOJOS                                      </t>
  </si>
  <si>
    <t xml:space="preserve">21 041      HUELVA                                       </t>
  </si>
  <si>
    <t xml:space="preserve">21 042      ISLA CRISTINA                                </t>
  </si>
  <si>
    <t xml:space="preserve">21 043      JABUGO                                       </t>
  </si>
  <si>
    <t xml:space="preserve">21 046      LUCENA DEL PUERTO                            </t>
  </si>
  <si>
    <t xml:space="preserve">21 047      MANZANILLA                                   </t>
  </si>
  <si>
    <t xml:space="preserve">21 050      MOGUER                                       </t>
  </si>
  <si>
    <t xml:space="preserve">21 051      NAVA (LA)                                    </t>
  </si>
  <si>
    <t xml:space="preserve">21 052      NERVA                                        </t>
  </si>
  <si>
    <t xml:space="preserve">21 053      NIEBLA                                       </t>
  </si>
  <si>
    <t xml:space="preserve">21 054      PALMA DEL CONDADO (LA)                       </t>
  </si>
  <si>
    <t xml:space="preserve">21 056      PATERNA DEL CAMPO                            </t>
  </si>
  <si>
    <t xml:space="preserve">21 057      PAYMOGO                                      </t>
  </si>
  <si>
    <t xml:space="preserve">21 058      PUEBLA DE GUZMAN                             </t>
  </si>
  <si>
    <t xml:space="preserve">21 060      PUNTA UMBRIA                                 </t>
  </si>
  <si>
    <t xml:space="preserve">21 061      ROCIANA DEL CONDADO                          </t>
  </si>
  <si>
    <t xml:space="preserve">21 063      SAN BARTOLOME DE LA TORRE                    </t>
  </si>
  <si>
    <t xml:space="preserve">21 066      SAN SILVESTRE DE GUZMAN                      </t>
  </si>
  <si>
    <t xml:space="preserve">21 068      SANTA BARBARA DE CASA                        </t>
  </si>
  <si>
    <t xml:space="preserve">21 069      SANTA OLALLA DEL CALA                        </t>
  </si>
  <si>
    <t xml:space="preserve">21 070      TRIGUEROS                                    </t>
  </si>
  <si>
    <t xml:space="preserve">21 071      VALDELARCO                                   </t>
  </si>
  <si>
    <t xml:space="preserve">21 072      VALVERDE DEL CAMINO                          </t>
  </si>
  <si>
    <t xml:space="preserve">21 073      VILLABLANCA                                  </t>
  </si>
  <si>
    <t xml:space="preserve">21 074      VILLALBA DEL ALCOR                           </t>
  </si>
  <si>
    <t xml:space="preserve">21 076      VILLANUEVA DE LOS CASTILLEJOS                </t>
  </si>
  <si>
    <t xml:space="preserve">21 077      VILLARRASA                                   </t>
  </si>
  <si>
    <t xml:space="preserve">21 078      ZALAMEA LA REAL                              </t>
  </si>
  <si>
    <t xml:space="preserve">22 000      DIPUTACION PROV. DE HUESCA                   </t>
  </si>
  <si>
    <t xml:space="preserve">22 001      ABIEGO                                       </t>
  </si>
  <si>
    <t xml:space="preserve">22 007      ALBALATE DE CINCA                            </t>
  </si>
  <si>
    <t xml:space="preserve">22 009      ALBELDA                                      </t>
  </si>
  <si>
    <t xml:space="preserve">22 011      ALBERO ALTO                                  </t>
  </si>
  <si>
    <t xml:space="preserve">22 014      ALCALA DE GURREA                             </t>
  </si>
  <si>
    <t xml:space="preserve">22 015      ALCALA DEL OBISPO                            </t>
  </si>
  <si>
    <t xml:space="preserve">22 016      ALCAMPELL                                    </t>
  </si>
  <si>
    <t xml:space="preserve">22 017      ALCOLEA DE CINCA                             </t>
  </si>
  <si>
    <t xml:space="preserve">22 018      ALCUBIERRE                                   </t>
  </si>
  <si>
    <t xml:space="preserve">22 021      ALMUDEVAR                                    </t>
  </si>
  <si>
    <t xml:space="preserve">22 022      ALMUNIA DE SAN JUAN                          </t>
  </si>
  <si>
    <t xml:space="preserve">22 023      ALMUNIENTE                                   </t>
  </si>
  <si>
    <t xml:space="preserve">22 024      ALQUEZAR                                     </t>
  </si>
  <si>
    <t xml:space="preserve">22 025      ALTORRICON                                   </t>
  </si>
  <si>
    <t xml:space="preserve">22 028      ANSO                                         </t>
  </si>
  <si>
    <t xml:space="preserve">22 035      AREN                                         </t>
  </si>
  <si>
    <t xml:space="preserve">22 039      AYERBE                                       </t>
  </si>
  <si>
    <t xml:space="preserve">22 040      AZANUY-ALINS                                 </t>
  </si>
  <si>
    <t xml:space="preserve">22 044      BAILO                                        </t>
  </si>
  <si>
    <t xml:space="preserve">22 046      BALLOBAR                                     </t>
  </si>
  <si>
    <t xml:space="preserve">22 048      BARBASTRO                                    </t>
  </si>
  <si>
    <t xml:space="preserve">22 049      BARBUES                                      </t>
  </si>
  <si>
    <t xml:space="preserve">22 052      BELVER DE CINCA                              </t>
  </si>
  <si>
    <t xml:space="preserve">22 053      BENABARRE                                    </t>
  </si>
  <si>
    <t xml:space="preserve">22 054      BENASQUE                                     </t>
  </si>
  <si>
    <t xml:space="preserve">22 057      BIELSA                                       </t>
  </si>
  <si>
    <t xml:space="preserve">22 059      BIESCAS                                      </t>
  </si>
  <si>
    <t xml:space="preserve">22 060      BINACED                                      </t>
  </si>
  <si>
    <t xml:space="preserve">22 061      BINEFAR                                      </t>
  </si>
  <si>
    <t xml:space="preserve">22 066      BOLTAÑA                                      </t>
  </si>
  <si>
    <t xml:space="preserve">22 069      BROTO                                        </t>
  </si>
  <si>
    <t xml:space="preserve">22 074      CAMPO                                        </t>
  </si>
  <si>
    <t xml:space="preserve">22 076      CANAL DE BERDUN                              </t>
  </si>
  <si>
    <t xml:space="preserve">22 077      CANDASNOS                                    </t>
  </si>
  <si>
    <t xml:space="preserve">22 080      CAPELLA                                      </t>
  </si>
  <si>
    <t xml:space="preserve">22 082      CASTEJON DEL PUENTE                          </t>
  </si>
  <si>
    <t xml:space="preserve">22 083      CASTEJON DE MONEGROS                         </t>
  </si>
  <si>
    <t xml:space="preserve">22 084      CASTEJON DE SOS                              </t>
  </si>
  <si>
    <t xml:space="preserve">22 089      CASTILLONROY                                 </t>
  </si>
  <si>
    <t xml:space="preserve">22 094      CHALAMERA                                    </t>
  </si>
  <si>
    <t xml:space="preserve">22 099      ESPLUS                                       </t>
  </si>
  <si>
    <t xml:space="preserve">22 102      ESTADA                                       </t>
  </si>
  <si>
    <t xml:space="preserve">22 103      ESTADILLA                                    </t>
  </si>
  <si>
    <t xml:space="preserve">22 109      FISCAL                                       </t>
  </si>
  <si>
    <t xml:space="preserve">22 110      FONZ                                         </t>
  </si>
  <si>
    <t xml:space="preserve">22 111      FORADADA DEL TOSCAR                          </t>
  </si>
  <si>
    <t xml:space="preserve">22 112      FRAGA                                        </t>
  </si>
  <si>
    <t xml:space="preserve">22 113      FUEVA (LA)                                   </t>
  </si>
  <si>
    <t xml:space="preserve">22 115      GRADO (EL)                                   </t>
  </si>
  <si>
    <t xml:space="preserve">22 116      GRAÑEN                                       </t>
  </si>
  <si>
    <t xml:space="preserve">22 117      GRAUS                                        </t>
  </si>
  <si>
    <t xml:space="preserve">22 119      GURREA DE GALLEGO                            </t>
  </si>
  <si>
    <t xml:space="preserve">22 124      HUERTO                                       </t>
  </si>
  <si>
    <t xml:space="preserve">22 125      HUESCA                                       </t>
  </si>
  <si>
    <t xml:space="preserve">22 127      IGRIES                                       </t>
  </si>
  <si>
    <t xml:space="preserve">22 128      ILCHE                                        </t>
  </si>
  <si>
    <t xml:space="preserve">22 129      ISABENA                                      </t>
  </si>
  <si>
    <t xml:space="preserve">22 130      JACA                                         </t>
  </si>
  <si>
    <t xml:space="preserve">22 136      LALUEZA                                      </t>
  </si>
  <si>
    <t xml:space="preserve">22 137      LANAJA                                       </t>
  </si>
  <si>
    <t xml:space="preserve">22 139      LAPERDIGUERA                                 </t>
  </si>
  <si>
    <t xml:space="preserve">22 141      LASCELLAS-PONZANO                            </t>
  </si>
  <si>
    <t xml:space="preserve">22 142      LASCUARRE                                    </t>
  </si>
  <si>
    <t xml:space="preserve">22 143      LASPAULES                                    </t>
  </si>
  <si>
    <t xml:space="preserve">22 149      LOARRE                                       </t>
  </si>
  <si>
    <t xml:space="preserve">22 158      MONZON                                       </t>
  </si>
  <si>
    <t xml:space="preserve">22 160      NAVAL                                        </t>
  </si>
  <si>
    <t xml:space="preserve">22 165      ONTIÑENA                                     </t>
  </si>
  <si>
    <t xml:space="preserve">22 167      OSSO DE CINCA                                </t>
  </si>
  <si>
    <t xml:space="preserve">22 170      PANTICOSA                                    </t>
  </si>
  <si>
    <t xml:space="preserve">22 172      PEÑALBA                                      </t>
  </si>
  <si>
    <t xml:space="preserve">22 174      PERALTA DE ALCOFEA                           </t>
  </si>
  <si>
    <t xml:space="preserve">22 175      PERALTA DE CALASANZ                          </t>
  </si>
  <si>
    <t xml:space="preserve">22 176      PERALTILLA                                   </t>
  </si>
  <si>
    <t xml:space="preserve">22 182      PLAN                                         </t>
  </si>
  <si>
    <t xml:space="preserve">22 186      POZAN DE VERO                                </t>
  </si>
  <si>
    <t xml:space="preserve">22 187      PUEBLA DE CASTRO (LA)                        </t>
  </si>
  <si>
    <t xml:space="preserve">22 189      PUERTOLAS                                    </t>
  </si>
  <si>
    <t xml:space="preserve">22 190      PUEYO DE ARAGUAS (EL)                        </t>
  </si>
  <si>
    <t xml:space="preserve">22 197      ROBRES                                       </t>
  </si>
  <si>
    <t xml:space="preserve">22 199      SABIÑANIGO                                   </t>
  </si>
  <si>
    <t xml:space="preserve">22 201      SALAS ALTAS                                  </t>
  </si>
  <si>
    <t xml:space="preserve">22 203      SALILLAS                                     </t>
  </si>
  <si>
    <t xml:space="preserve">22 204      SALLENT DE GALLEGO                           </t>
  </si>
  <si>
    <t xml:space="preserve">22 208      SANTA CILIA                                  </t>
  </si>
  <si>
    <t xml:space="preserve">22 212      SANTALIESTRA Y SAN QUILEZ                    </t>
  </si>
  <si>
    <t xml:space="preserve">22 213      SARIÑENA                                     </t>
  </si>
  <si>
    <t xml:space="preserve">22 217      SENA                                         </t>
  </si>
  <si>
    <t xml:space="preserve">22 220      SESA                                         </t>
  </si>
  <si>
    <t xml:space="preserve">22 225      TAMARITE DE LITERA                           </t>
  </si>
  <si>
    <t xml:space="preserve">22 226      TARDIENTA                                    </t>
  </si>
  <si>
    <t xml:space="preserve">22 228      TIERZ                                        </t>
  </si>
  <si>
    <t xml:space="preserve">22 230      TORLA-ORDESA                                 </t>
  </si>
  <si>
    <t xml:space="preserve">22 232      TORRALBA DE ARAGON                           </t>
  </si>
  <si>
    <t xml:space="preserve">22 234      TORRENTE DE CINCA                            </t>
  </si>
  <si>
    <t xml:space="preserve">22 236      TORRES DE BARBUES                            </t>
  </si>
  <si>
    <t xml:space="preserve">22 239      TRAMACED                                     </t>
  </si>
  <si>
    <t xml:space="preserve">22 242      VALFARTA                                     </t>
  </si>
  <si>
    <t xml:space="preserve">22 245      VELILLA DE CINCA                             </t>
  </si>
  <si>
    <t xml:space="preserve">22 251      VILLANUEVA DE SIGENA                         </t>
  </si>
  <si>
    <t xml:space="preserve">22 254      ZAIDIN                                       </t>
  </si>
  <si>
    <t xml:space="preserve">22 901      VALLE DE HECHO                               </t>
  </si>
  <si>
    <t xml:space="preserve">22 902      PUENTE LA REINA DE JACA                      </t>
  </si>
  <si>
    <t xml:space="preserve">22 903      SAN MIGUEL DEL CINCA                         </t>
  </si>
  <si>
    <t xml:space="preserve">22 905      LUPIÑEN-ORTILLA                              </t>
  </si>
  <si>
    <t xml:space="preserve">22 907      AINSA-SOBRARBE                               </t>
  </si>
  <si>
    <t xml:space="preserve">22 909      VENCILLON                                    </t>
  </si>
  <si>
    <t xml:space="preserve">23 000      DIPUTACION PROV. DE JAEN                     </t>
  </si>
  <si>
    <t xml:space="preserve">23 001      ALBANCHEZ DE MAGINA                          </t>
  </si>
  <si>
    <t xml:space="preserve">23 002      ALCALA LA REAL                               </t>
  </si>
  <si>
    <t xml:space="preserve">23 003      ALCAUDETE                                    </t>
  </si>
  <si>
    <t xml:space="preserve">23 004      ALDEAQUEMADA                                 </t>
  </si>
  <si>
    <t xml:space="preserve">23 005      ANDUJAR                                      </t>
  </si>
  <si>
    <t xml:space="preserve">23 006      ARJONA                                       </t>
  </si>
  <si>
    <t xml:space="preserve">23 007      ARJONILLA                                    </t>
  </si>
  <si>
    <t xml:space="preserve">23 008      ARQUILLOS                                    </t>
  </si>
  <si>
    <t xml:space="preserve">23 009      BAEZA                                        </t>
  </si>
  <si>
    <t xml:space="preserve">23 010      BAILEN                                       </t>
  </si>
  <si>
    <t xml:space="preserve">23 011      BAÑOS DE LA ENCINA                           </t>
  </si>
  <si>
    <t xml:space="preserve">23 012      BEAS DE SEGURA                               </t>
  </si>
  <si>
    <t xml:space="preserve">23 014      BEGIJAR                                      </t>
  </si>
  <si>
    <t xml:space="preserve">23 015      BELMEZ DE LA MORALEDA                        </t>
  </si>
  <si>
    <t xml:space="preserve">23 016      BENATAE                                      </t>
  </si>
  <si>
    <t xml:space="preserve">23 017      CABRA DEL SANTO CRISTO                       </t>
  </si>
  <si>
    <t xml:space="preserve">23 018      CAMBIL                                       </t>
  </si>
  <si>
    <t xml:space="preserve">23 019      CAMPILLO DE ARENAS                           </t>
  </si>
  <si>
    <t xml:space="preserve">23 020      CANENA                                       </t>
  </si>
  <si>
    <t xml:space="preserve">23 021      CARBONEROS                                   </t>
  </si>
  <si>
    <t xml:space="preserve">23 024      CAROLINA (LA)                                </t>
  </si>
  <si>
    <t xml:space="preserve">23 025      CASTELLAR                                    </t>
  </si>
  <si>
    <t xml:space="preserve">23 026      CASTILLO DE LOCUBIN                          </t>
  </si>
  <si>
    <t xml:space="preserve">23 027      CAZALILLA                                    </t>
  </si>
  <si>
    <t xml:space="preserve">23 028      CAZORLA                                      </t>
  </si>
  <si>
    <t xml:space="preserve">23 029      CHICLANA DE SEGURA                           </t>
  </si>
  <si>
    <t xml:space="preserve">23 030      CHILLUEVAR                                   </t>
  </si>
  <si>
    <t xml:space="preserve">23 031      ESCAÑUELA                                    </t>
  </si>
  <si>
    <t xml:space="preserve">23 033      FRAILES                                      </t>
  </si>
  <si>
    <t xml:space="preserve">23 034      FUENSANTA DE MARTOS                          </t>
  </si>
  <si>
    <t xml:space="preserve">23 035      FUERTE DEL REY                               </t>
  </si>
  <si>
    <t xml:space="preserve">23 037      GENAVE                                       </t>
  </si>
  <si>
    <t xml:space="preserve">23 038      GUARDIA DE JAEN (LA)                         </t>
  </si>
  <si>
    <t xml:space="preserve">23 039      GUARROMAN                                    </t>
  </si>
  <si>
    <t xml:space="preserve">23 040      LAHIGUERA                                    </t>
  </si>
  <si>
    <t xml:space="preserve">23 041      HIGUERA DE CALATRAVA                         </t>
  </si>
  <si>
    <t xml:space="preserve">23 042      HINOJARES                                    </t>
  </si>
  <si>
    <t xml:space="preserve">23 043      HORNOS                                       </t>
  </si>
  <si>
    <t xml:space="preserve">23 044      HUELMA                                       </t>
  </si>
  <si>
    <t xml:space="preserve">23 046      IBROS                                        </t>
  </si>
  <si>
    <t xml:space="preserve">23 047      IRUELA (LA)                                  </t>
  </si>
  <si>
    <t xml:space="preserve">23 048      IZNATORAF                                    </t>
  </si>
  <si>
    <t xml:space="preserve">23 049      JABALQUINTO                                  </t>
  </si>
  <si>
    <t xml:space="preserve">23 051      JAMILENA                                     </t>
  </si>
  <si>
    <t xml:space="preserve">23 052      JIMENA                                       </t>
  </si>
  <si>
    <t xml:space="preserve">23 053      JODAR                                        </t>
  </si>
  <si>
    <t xml:space="preserve">23 054      LARVA                                        </t>
  </si>
  <si>
    <t xml:space="preserve">23 055      LINARES                                      </t>
  </si>
  <si>
    <t xml:space="preserve">23 056      LOPERA                                       </t>
  </si>
  <si>
    <t xml:space="preserve">23 057      LUPION                                       </t>
  </si>
  <si>
    <t xml:space="preserve">23 058      MANCHA REAL                                  </t>
  </si>
  <si>
    <t xml:space="preserve">23 059      MARMOLEJO                                    </t>
  </si>
  <si>
    <t xml:space="preserve">23 061      MENGIBAR                                     </t>
  </si>
  <si>
    <t xml:space="preserve">23 062      MONTIZON                                     </t>
  </si>
  <si>
    <t xml:space="preserve">23 063      NAVAS DE SAN JUAN                            </t>
  </si>
  <si>
    <t xml:space="preserve">23 064      NOALEJO                                      </t>
  </si>
  <si>
    <t xml:space="preserve">23 065      ORCERA                                       </t>
  </si>
  <si>
    <t xml:space="preserve">23 066      PEAL DE BECERRO                              </t>
  </si>
  <si>
    <t xml:space="preserve">23 067      PEGALAJAR                                    </t>
  </si>
  <si>
    <t xml:space="preserve">23 069      PORCUNA                                      </t>
  </si>
  <si>
    <t xml:space="preserve">23 070      POZO ALCON                                   </t>
  </si>
  <si>
    <t xml:space="preserve">23 071      PUENTE DE GENAVE                             </t>
  </si>
  <si>
    <t xml:space="preserve">23 072      PUERTA DE SEGURA (LA)                        </t>
  </si>
  <si>
    <t xml:space="preserve">23 073      QUESADA                                      </t>
  </si>
  <si>
    <t xml:space="preserve">23 074      RUS                                          </t>
  </si>
  <si>
    <t xml:space="preserve">23 075      SABIOTE                                      </t>
  </si>
  <si>
    <t xml:space="preserve">23 076      SANTA ELENA                                  </t>
  </si>
  <si>
    <t xml:space="preserve">23 077      SANTIAGO DE CALATRAVA                        </t>
  </si>
  <si>
    <t xml:space="preserve">23 079      SANTISTEBAN DEL PUERTO                       </t>
  </si>
  <si>
    <t xml:space="preserve">23 080      SANTO TOME                                   </t>
  </si>
  <si>
    <t xml:space="preserve">23 081      SEGURA DE LA SIERRA                          </t>
  </si>
  <si>
    <t xml:space="preserve">23 082      SILES                                        </t>
  </si>
  <si>
    <t xml:space="preserve">23 084      SORIHUELA DEL GUADALIMAR                     </t>
  </si>
  <si>
    <t xml:space="preserve">23 085      TORREBLASCOPEDRO                             </t>
  </si>
  <si>
    <t xml:space="preserve">23 086      TORREDELCAMPO                                </t>
  </si>
  <si>
    <t xml:space="preserve">23 087      TORREDONJIMENO                               </t>
  </si>
  <si>
    <t xml:space="preserve">23 088      TORREPEROGIL                                 </t>
  </si>
  <si>
    <t xml:space="preserve">23 090      TORRES                                       </t>
  </si>
  <si>
    <t xml:space="preserve">23 091      TORRES DE ALBANCHEZ                          </t>
  </si>
  <si>
    <t xml:space="preserve">23 092      UBEDA                                        </t>
  </si>
  <si>
    <t xml:space="preserve">23 093      VALDEPEÑAS DE JAEN                           </t>
  </si>
  <si>
    <t xml:space="preserve">23 094      VILCHES                                      </t>
  </si>
  <si>
    <t xml:space="preserve">23 095      VILLACARRILLO                                </t>
  </si>
  <si>
    <t xml:space="preserve">23 096      VILLANUEVA DE LA REINA                       </t>
  </si>
  <si>
    <t xml:space="preserve">23 097      VILLANUEVA DEL ARZOBISPO                     </t>
  </si>
  <si>
    <t xml:space="preserve">23 098      VILLARDOMPARDO                               </t>
  </si>
  <si>
    <t xml:space="preserve">23 099      VILLARES (LOS)                               </t>
  </si>
  <si>
    <t xml:space="preserve">23 101      VILLARRODRIGO                                </t>
  </si>
  <si>
    <t xml:space="preserve">23 901      CARCHELES                                    </t>
  </si>
  <si>
    <t xml:space="preserve">23 902      BEDMAR Y GARCIEZ                             </t>
  </si>
  <si>
    <t xml:space="preserve">23 903      VILLATORRES                                  </t>
  </si>
  <si>
    <t xml:space="preserve">23 904      SANTIAGO-PONTONES                            </t>
  </si>
  <si>
    <t xml:space="preserve">23 905      ARROYO DEL OJANCO                            </t>
  </si>
  <si>
    <t xml:space="preserve">24 000      DIPUTACION PROV. DE LEON                     </t>
  </si>
  <si>
    <t xml:space="preserve">24 007      ARGANZA                                      </t>
  </si>
  <si>
    <t xml:space="preserve">24 008      ASTORGA                                      </t>
  </si>
  <si>
    <t xml:space="preserve">24 010      BAÑEZA (LA)                                  </t>
  </si>
  <si>
    <t xml:space="preserve">24 028      CABREROS DEL RIO                             </t>
  </si>
  <si>
    <t xml:space="preserve">24 030      CACABELOS                                    </t>
  </si>
  <si>
    <t xml:space="preserve">24 034      CAMPONARAYA                                  </t>
  </si>
  <si>
    <t xml:space="preserve">24 038      CARRACEDELO                                  </t>
  </si>
  <si>
    <t xml:space="preserve">24 039      CARRIZO                                      </t>
  </si>
  <si>
    <t xml:space="preserve">24 056      CISTIERNA                                    </t>
  </si>
  <si>
    <t xml:space="preserve">24 078      GORDONCILLO                                  </t>
  </si>
  <si>
    <t xml:space="preserve">24 094      MANSILLA DE LAS MULAS                        </t>
  </si>
  <si>
    <t xml:space="preserve">24 131      RIEGO DE LA VEGA                             </t>
  </si>
  <si>
    <t xml:space="preserve">24 134      ROBLA (LA)                                   </t>
  </si>
  <si>
    <t xml:space="preserve">24 136      ROPERUELOS DEL PARAMO                        </t>
  </si>
  <si>
    <t xml:space="preserve">24 139      SAHAGUN                                      </t>
  </si>
  <si>
    <t xml:space="preserve">24 142      SAN ANDRES DEL RABANEDO                      </t>
  </si>
  <si>
    <t xml:space="preserve">24 150      SAN PEDRO BERCIANOS                          </t>
  </si>
  <si>
    <t xml:space="preserve">24 154      SANTA ELENA DE JAMUZ                         </t>
  </si>
  <si>
    <t xml:space="preserve">24 157      SANTA MARIA DEL PARAMO                       </t>
  </si>
  <si>
    <t xml:space="preserve">24 162      SANTOVENIA DE LA VALDONCINA                  </t>
  </si>
  <si>
    <t xml:space="preserve">24 168      TORAL DE LOS GUZMANES                        </t>
  </si>
  <si>
    <t xml:space="preserve">24 180      VALDEPOLO                                    </t>
  </si>
  <si>
    <t xml:space="preserve">24 181      VALDERAS                                     </t>
  </si>
  <si>
    <t xml:space="preserve">24 185      VAL DE SAN LORENZO                           </t>
  </si>
  <si>
    <t xml:space="preserve">24 188      VALENCIA DE DON JUAN                         </t>
  </si>
  <si>
    <t xml:space="preserve">24 198      VEGA DE VALCARCE                             </t>
  </si>
  <si>
    <t xml:space="preserve">24 201      VEGAS DEL CONDADO                            </t>
  </si>
  <si>
    <t xml:space="preserve">24 221      VILLAQUEJIDA                                 </t>
  </si>
  <si>
    <t xml:space="preserve">24 223      VILLAREJO DE ORBIGO                          </t>
  </si>
  <si>
    <t xml:space="preserve">24 227      VILLATURIEL                                  </t>
  </si>
  <si>
    <t xml:space="preserve">25 000      DIPUTACION PROV. DE LLEIDA                   </t>
  </si>
  <si>
    <t xml:space="preserve">25 003      AGRAMUNT                                     </t>
  </si>
  <si>
    <t xml:space="preserve">25 004      ALAMUS (ELS)                                 </t>
  </si>
  <si>
    <t xml:space="preserve">25 006      ALBAGES (L')                                 </t>
  </si>
  <si>
    <t xml:space="preserve">25 008      ALBESA                                       </t>
  </si>
  <si>
    <t xml:space="preserve">25 009      ALBI (L')                                    </t>
  </si>
  <si>
    <t xml:space="preserve">25 010      ALCANO  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3      ALFARRAS                                     </t>
  </si>
  <si>
    <t xml:space="preserve">25 014      ALFES                                        </t>
  </si>
  <si>
    <t xml:space="preserve">25 016      ALGUAIRE                                     </t>
  </si>
  <si>
    <t xml:space="preserve">25 019      ALMACELLES                                   </t>
  </si>
  <si>
    <t xml:space="preserve">25 020      ALMATRET                                     </t>
  </si>
  <si>
    <t xml:space="preserve">25 021      ALMENAR                                      </t>
  </si>
  <si>
    <t xml:space="preserve">25 023      ALPICAT                                      </t>
  </si>
  <si>
    <t xml:space="preserve">25 027      ANGLESOLA                                    </t>
  </si>
  <si>
    <t xml:space="preserve">25 029      ARBECA                                       </t>
  </si>
  <si>
    <t xml:space="preserve">25 033      ARTESA DE LLEIDA                             </t>
  </si>
  <si>
    <t xml:space="preserve">25 034      ARTESA DE SEGRE                              </t>
  </si>
  <si>
    <t xml:space="preserve">25 036      ASPA                                         </t>
  </si>
  <si>
    <t xml:space="preserve">25 037      AVELLANES I SANTA LINYA (LES)                </t>
  </si>
  <si>
    <t xml:space="preserve">25 038      AITONA                                       </t>
  </si>
  <si>
    <t xml:space="preserve">25 040      BALAGUER                                     </t>
  </si>
  <si>
    <t xml:space="preserve">25 042      BARONIA DE RIALB (LA)                        </t>
  </si>
  <si>
    <t xml:space="preserve">25 046      BELIANES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0      BELLPUIG                                     </t>
  </si>
  <si>
    <t xml:space="preserve">25 052      BELLVIS                                      </t>
  </si>
  <si>
    <t xml:space="preserve">25 053      BENAVENT DE SEGRIA                           </t>
  </si>
  <si>
    <t xml:space="preserve">25 055      BIOSCA                                       </t>
  </si>
  <si>
    <t xml:space="preserve">25 058      BORGES BLANQUES (LES)                        </t>
  </si>
  <si>
    <t xml:space="preserve">25 067      CASTELLDANS                                  </t>
  </si>
  <si>
    <t xml:space="preserve">25 068      CASTELLNOU DE SEANA                          </t>
  </si>
  <si>
    <t xml:space="preserve">25 070      CASTELLSERA                                  </t>
  </si>
  <si>
    <t xml:space="preserve">25 072      CERVERA                                      </t>
  </si>
  <si>
    <t xml:space="preserve">25 073      CERVIA DE LES GARRIGUES                      </t>
  </si>
  <si>
    <t xml:space="preserve">25 074      CIUTADILLA                                   </t>
  </si>
  <si>
    <t xml:space="preserve">25 076      COGUL (EL)                                   </t>
  </si>
  <si>
    <t xml:space="preserve">25 078      CORBINS                                      </t>
  </si>
  <si>
    <t xml:space="preserve">25 081      ESPLUGA CALBA (L')                           </t>
  </si>
  <si>
    <t xml:space="preserve">25 085      ESTARAS                                      </t>
  </si>
  <si>
    <t xml:space="preserve">25 092      FLORESTA (LA)                                </t>
  </si>
  <si>
    <t xml:space="preserve">25 096      FULIOLA (LA)                                 </t>
  </si>
  <si>
    <t xml:space="preserve">25 098      GAVET DE LA CONCA                            </t>
  </si>
  <si>
    <t xml:space="preserve">25 099      GOLMES                                       </t>
  </si>
  <si>
    <t xml:space="preserve">25 101      GRANADELLA (LA)                              </t>
  </si>
  <si>
    <t xml:space="preserve">25 102      GRANJA D'ESCARP (LA)                         </t>
  </si>
  <si>
    <t xml:space="preserve">25 103      GRANYANELLA                                  </t>
  </si>
  <si>
    <t xml:space="preserve">25 105      GRANYENA DE LES GARRIGUES                    </t>
  </si>
  <si>
    <t xml:space="preserve">25 109      GUIMERA                                      </t>
  </si>
  <si>
    <t xml:space="preserve">25 110      GUISSONA                                     </t>
  </si>
  <si>
    <t xml:space="preserve">25 113      IVARS D'URGELL                               </t>
  </si>
  <si>
    <t xml:space="preserve">25 114      IVORRA                                       </t>
  </si>
  <si>
    <t xml:space="preserve">25 115      ISONA I CONCA DELLA                          </t>
  </si>
  <si>
    <t xml:space="preserve">25 118      JUNCOSA                                      </t>
  </si>
  <si>
    <t xml:space="preserve">25 119      JUNEDA                                       </t>
  </si>
  <si>
    <t xml:space="preserve">25 120      LLEIDA                                       </t>
  </si>
  <si>
    <t xml:space="preserve">25 122      LINYOLA                                      </t>
  </si>
  <si>
    <t xml:space="preserve">25 125      LLARDECANS                                   </t>
  </si>
  <si>
    <t xml:space="preserve">25 129      LLOBERA                                      </t>
  </si>
  <si>
    <t xml:space="preserve">25 130      MALDA                                        </t>
  </si>
  <si>
    <t xml:space="preserve">25 131      MASSALCOREIG                                 </t>
  </si>
  <si>
    <t xml:space="preserve">25 132      MASSOTERES                                   </t>
  </si>
  <si>
    <t xml:space="preserve">25 133      MAIALS                                       </t>
  </si>
  <si>
    <t xml:space="preserve">25 134      MENARGUENS                                   </t>
  </si>
  <si>
    <t xml:space="preserve">25 135      MIRALCAMP                                    </t>
  </si>
  <si>
    <t xml:space="preserve">25 137      MOLLERUSSA                                   </t>
  </si>
  <si>
    <t xml:space="preserve">25 138      MONTGAI                                      </t>
  </si>
  <si>
    <t xml:space="preserve">25 140      MONTFERRER I CASTELLBO                       </t>
  </si>
  <si>
    <t xml:space="preserve">25 142      MONTOLIU DE LLEIDA                           </t>
  </si>
  <si>
    <t xml:space="preserve">25 143      MONTORNES DE SEGARRA                         </t>
  </si>
  <si>
    <t xml:space="preserve">25 150      OLIOLA                                       </t>
  </si>
  <si>
    <t xml:space="preserve">25 151      OLIUS                                        </t>
  </si>
  <si>
    <t xml:space="preserve">25 152      OLUGES (LES)                                 </t>
  </si>
  <si>
    <t xml:space="preserve">25 153      OMELLONS (ELS)                               </t>
  </si>
  <si>
    <t xml:space="preserve">25 154      OMELLS DE NA GAIA (ELS)                      </t>
  </si>
  <si>
    <t xml:space="preserve">25 155      ORGANYA                                      </t>
  </si>
  <si>
    <t xml:space="preserve">25 157      OSSO DE SIO                                  </t>
  </si>
  <si>
    <t xml:space="preserve">25 158      PALAU D'ANGLESOLA (EL)                       </t>
  </si>
  <si>
    <t xml:space="preserve">25 164      PENELLES                                     </t>
  </si>
  <si>
    <t xml:space="preserve">25 167      PINOS                                        </t>
  </si>
  <si>
    <t xml:space="preserve">25 168      POAL (EL)                                    </t>
  </si>
  <si>
    <t xml:space="preserve">25 170      BELLAGUARDA                                  </t>
  </si>
  <si>
    <t xml:space="preserve">25 171      POBLA DE SEGUR (LA)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74      PORTELLA (LA)                                </t>
  </si>
  <si>
    <t xml:space="preserve">25 177      PREIXENS                                     </t>
  </si>
  <si>
    <t xml:space="preserve">25 180      PUIGGROS                                     </t>
  </si>
  <si>
    <t xml:space="preserve">25 182      PUIGVERD DE LLEIDA                           </t>
  </si>
  <si>
    <t xml:space="preserve">25 186      RINER                                        </t>
  </si>
  <si>
    <t xml:space="preserve">25 189      ROSSELLO                                     </t>
  </si>
  <si>
    <t xml:space="preserve">25 190      SALAS DE PALLARS                             </t>
  </si>
  <si>
    <t xml:space="preserve">25 191      SANAUJA                                      </t>
  </si>
  <si>
    <t xml:space="preserve">25 192      SANT GUIM DE FREIXENET                       </t>
  </si>
  <si>
    <t xml:space="preserve">25 194      SANT RAMON                                   </t>
  </si>
  <si>
    <t xml:space="preserve">25 197      SANT GUIM DE LA PLANA                        </t>
  </si>
  <si>
    <t xml:space="preserve">25 200      SARROCA DE LLEIDA                            </t>
  </si>
  <si>
    <t xml:space="preserve">25 203      SEU D'URGELL (LA)                            </t>
  </si>
  <si>
    <t xml:space="preserve">25 204      SEROS                                        </t>
  </si>
  <si>
    <t xml:space="preserve">25 205      SIDAMON                                      </t>
  </si>
  <si>
    <t xml:space="preserve">25 206      SOLERAS (EL)                                 </t>
  </si>
  <si>
    <t xml:space="preserve">25 207      SOLSONA                                      </t>
  </si>
  <si>
    <t xml:space="preserve">25 209      SORT                                         </t>
  </si>
  <si>
    <t xml:space="preserve">25 210      SOSES                                        </t>
  </si>
  <si>
    <t xml:space="preserve">25 211      SUDANELL                                     </t>
  </si>
  <si>
    <t xml:space="preserve">25 212      SUNYER                                       </t>
  </si>
  <si>
    <t xml:space="preserve">25 216      TALAVERA                                     </t>
  </si>
  <si>
    <t xml:space="preserve">25 217      TARREGA                                      </t>
  </si>
  <si>
    <t xml:space="preserve">25 219      TARROJA DE SEGARRA                           </t>
  </si>
  <si>
    <t xml:space="preserve">25 220      TERMENS                                      </t>
  </si>
  <si>
    <t xml:space="preserve">25 223      TORA                                         </t>
  </si>
  <si>
    <t xml:space="preserve">25 224      TORMS (ELS)                                  </t>
  </si>
  <si>
    <t xml:space="preserve">25 225      TORNABOUS                                    </t>
  </si>
  <si>
    <t xml:space="preserve">25 226      TORREBESSES                                  </t>
  </si>
  <si>
    <t xml:space="preserve">25 228      TORREFARRERA                                 </t>
  </si>
  <si>
    <t xml:space="preserve">25 230      TORREGROSSA                                  </t>
  </si>
  <si>
    <t xml:space="preserve">25 231      TORRELAMEU                                   </t>
  </si>
  <si>
    <t xml:space="preserve">25 232      TORRES DE SEGRE                              </t>
  </si>
  <si>
    <t xml:space="preserve">25 233      TORRE-SERONA                                 </t>
  </si>
  <si>
    <t xml:space="preserve">25 240      VALLFOGONA DE BALAGUER                       </t>
  </si>
  <si>
    <t xml:space="preserve">25 242      VERDU                                        </t>
  </si>
  <si>
    <t xml:space="preserve">25 248      VILANOVA DE BELLPUIG                         </t>
  </si>
  <si>
    <t xml:space="preserve">25 249      VILANOVA DE L'AGUDA                          </t>
  </si>
  <si>
    <t xml:space="preserve">25 250      VILANOVA DE MEIA                             </t>
  </si>
  <si>
    <t xml:space="preserve">25 251      VILANOVA DE SEGRIA                           </t>
  </si>
  <si>
    <t xml:space="preserve">25 252      VILA-SANA                                    </t>
  </si>
  <si>
    <t xml:space="preserve">25 254      VILANOVA DE LA BARCA                         </t>
  </si>
  <si>
    <t xml:space="preserve">25 902      SANT MARTI DE RIUCORB                        </t>
  </si>
  <si>
    <t xml:space="preserve">25 905      RIBERA D'ONDARA                              </t>
  </si>
  <si>
    <t xml:space="preserve">25 907      TORREFETA I FLOREJACS                        </t>
  </si>
  <si>
    <t xml:space="preserve">25 912      GIMENELLS I EL PLA DE LA FONT                </t>
  </si>
  <si>
    <t xml:space="preserve">26 000      COMUNIDAD AUTONOMA DE LA RIOJA               </t>
  </si>
  <si>
    <t xml:space="preserve">26 001      ABALOS                                       </t>
  </si>
  <si>
    <t xml:space="preserve">26 007      ALCANADRE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5      ARENZANA DE ABAJO                            </t>
  </si>
  <si>
    <t xml:space="preserve">26 021      AUTOL                                        </t>
  </si>
  <si>
    <t xml:space="preserve">26 024      BAÑARES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56      CUZCURRITA DE RIO TIRON                      </t>
  </si>
  <si>
    <t xml:space="preserve">26 059      ENTRENA                                      </t>
  </si>
  <si>
    <t xml:space="preserve">26 064      FUENMAYOR                                    </t>
  </si>
  <si>
    <t xml:space="preserve">26 071      HARO                                         </t>
  </si>
  <si>
    <t xml:space="preserve">26 079      HUERCANOS                                    </t>
  </si>
  <si>
    <t xml:space="preserve">26 080      IGEA                                         </t>
  </si>
  <si>
    <t xml:space="preserve">26 089      LOGROÑO                                      </t>
  </si>
  <si>
    <t xml:space="preserve">26 102      NAJERA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8 045      COLMENAR VIEJO                               </t>
  </si>
  <si>
    <t xml:space="preserve">28 049      COSLADA                                      </t>
  </si>
  <si>
    <t xml:space="preserve">28 054      ESCORIAL (EL)                                </t>
  </si>
  <si>
    <t xml:space="preserve">28 058      FUENLABRADA                                  </t>
  </si>
  <si>
    <t xml:space="preserve">28 079      MADRID                                       </t>
  </si>
  <si>
    <t xml:space="preserve">29 000      DIPUTACION PROV. DE MALAGA                   </t>
  </si>
  <si>
    <t xml:space="preserve">29 067      MALAGA                                       </t>
  </si>
  <si>
    <t xml:space="preserve">30 000      COMUNIDAD AUTONOMA DE MURCIA                 </t>
  </si>
  <si>
    <t xml:space="preserve">30 008      ALHAMA DE MURCIA                             </t>
  </si>
  <si>
    <t xml:space="preserve">30 027      MOLINA DE SEGURA                             </t>
  </si>
  <si>
    <t xml:space="preserve">30 030      MURCIA                                       </t>
  </si>
  <si>
    <t xml:space="preserve">30 033      PUERTO LUMBRERAS                             </t>
  </si>
  <si>
    <t xml:space="preserve">30 038      TORRES DE COTILLAS (LAS)                     </t>
  </si>
  <si>
    <t xml:space="preserve">30 039      TOTANA                  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2      CANGAS DE ONIS                               </t>
  </si>
  <si>
    <t xml:space="preserve">33 014      CARREÑO                                      </t>
  </si>
  <si>
    <t xml:space="preserve">33 016      CASTRILLON                                   </t>
  </si>
  <si>
    <t xml:space="preserve">33 020      CORVERA DE ASTURIAS                          </t>
  </si>
  <si>
    <t xml:space="preserve">33 024      GIJON/XIXON                                  </t>
  </si>
  <si>
    <t xml:space="preserve">33 025      GOZON                                        </t>
  </si>
  <si>
    <t xml:space="preserve">33 026      GRADO                                        </t>
  </si>
  <si>
    <t xml:space="preserve">33 034      VALDES                                       </t>
  </si>
  <si>
    <t xml:space="preserve">33 037      MIERES                                       </t>
  </si>
  <si>
    <t xml:space="preserve">33 042      NOREÑA                                       </t>
  </si>
  <si>
    <t xml:space="preserve">33 044      OVIEDO                                       </t>
  </si>
  <si>
    <t xml:space="preserve">33 051      PRAVIA                                       </t>
  </si>
  <si>
    <t xml:space="preserve">33 059      SALAS      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04      AGUILAR DE CAMPOO                            </t>
  </si>
  <si>
    <t xml:space="preserve">34 069      DUEÑAS                                       </t>
  </si>
  <si>
    <t xml:space="preserve">34 083      HERRERA DE PISUERGA                          </t>
  </si>
  <si>
    <t xml:space="preserve">35 002      CABILDO INSULAR DE GRAN CANARIA              </t>
  </si>
  <si>
    <t xml:space="preserve">35 003      CABILDO INSULAR DE LANZAROTE                 </t>
  </si>
  <si>
    <t xml:space="preserve">35 016      PALMAS DE GRAN CANARIA (LAS)                 </t>
  </si>
  <si>
    <t xml:space="preserve">35 028      TIAS                                         </t>
  </si>
  <si>
    <t xml:space="preserve">37 025      ALDEHUELA DE LA BOVEDA                       </t>
  </si>
  <si>
    <t xml:space="preserve">37 274      SALAMANCA                                    </t>
  </si>
  <si>
    <t xml:space="preserve">39 087      TORRELAVEGA                                  </t>
  </si>
  <si>
    <t xml:space="preserve">40 000      DIPUTACION PROV. DE SEGOVIA                  </t>
  </si>
  <si>
    <t xml:space="preserve">40 057      COCA                                         </t>
  </si>
  <si>
    <t xml:space="preserve">40 138      NAVA DE LA ASUNCION                          </t>
  </si>
  <si>
    <t xml:space="preserve">40 179      SANCHONUÑO                                   </t>
  </si>
  <si>
    <t xml:space="preserve">40 194      SEGOVIA                                      </t>
  </si>
  <si>
    <t xml:space="preserve">41 000      DIPUTACION PROV. DE SEVILLA                  </t>
  </si>
  <si>
    <t xml:space="preserve">41 001      AGUADULCE                                    </t>
  </si>
  <si>
    <t xml:space="preserve">41 002      ALANIS                                       </t>
  </si>
  <si>
    <t xml:space="preserve">41 005      ALCALA DEL RIO                               </t>
  </si>
  <si>
    <t xml:space="preserve">41 006      ALCOLEA DEL RIO                              </t>
  </si>
  <si>
    <t xml:space="preserve">41 007      ALGABA (LA)                                  </t>
  </si>
  <si>
    <t xml:space="preserve">41 008      ALGAMITAS                                    </t>
  </si>
  <si>
    <t xml:space="preserve">41 009      ALMADEN DE LA PLATA                          </t>
  </si>
  <si>
    <t xml:space="preserve">41 010      ALMENSILLA                                   </t>
  </si>
  <si>
    <t xml:space="preserve">41 011      ARAHAL                                       </t>
  </si>
  <si>
    <t xml:space="preserve">41 012      AZNALCAZAR                                   </t>
  </si>
  <si>
    <t xml:space="preserve">41 013      AZNALCOLLAR                                  </t>
  </si>
  <si>
    <t xml:space="preserve">41 014      BADOLATOSA                                   </t>
  </si>
  <si>
    <t xml:space="preserve">41 015      BENACAZON                                    </t>
  </si>
  <si>
    <t xml:space="preserve">41 016      BOLLULLOS DE LA MITACION                     </t>
  </si>
  <si>
    <t xml:space="preserve">41 017      BORMUJOS                                     </t>
  </si>
  <si>
    <t xml:space="preserve">41 018      BRENES                                       </t>
  </si>
  <si>
    <t xml:space="preserve">41 019      BURGUILLOS                                   </t>
  </si>
  <si>
    <t xml:space="preserve">41 020      CABEZAS DE SAN JUAN (LAS)                    </t>
  </si>
  <si>
    <t xml:space="preserve">41 021      CAMAS                                        </t>
  </si>
  <si>
    <t xml:space="preserve">41 022      CAMPANA (LA)                                 </t>
  </si>
  <si>
    <t xml:space="preserve">41 023      CANTILLANA                                   </t>
  </si>
  <si>
    <t xml:space="preserve">41 024      CARMONA                                      </t>
  </si>
  <si>
    <t xml:space="preserve">41 025      CARRION DE LOS CESPEDES                      </t>
  </si>
  <si>
    <t xml:space="preserve">41 026      CASARICHE                                    </t>
  </si>
  <si>
    <t xml:space="preserve">41 027      CASTILBLANCO DE LOS ARROYOS                  </t>
  </si>
  <si>
    <t xml:space="preserve">41 029      CASTILLEJA DE LA CUESTA                      </t>
  </si>
  <si>
    <t xml:space="preserve">41 030      CASTILLEJA DEL CAMPO                         </t>
  </si>
  <si>
    <t xml:space="preserve">41 031      CASTILLO DE LAS GUARDAS (EL)                 </t>
  </si>
  <si>
    <t xml:space="preserve">41 032      CAZALLA DE LA SIERRA                         </t>
  </si>
  <si>
    <t xml:space="preserve">41 033      CONSTANTINA                                  </t>
  </si>
  <si>
    <t xml:space="preserve">41 034      CORIA DEL RIO                                </t>
  </si>
  <si>
    <t xml:space="preserve">41 035      CORIPE                                       </t>
  </si>
  <si>
    <t xml:space="preserve">41 036      CORONIL (EL)                                 </t>
  </si>
  <si>
    <t xml:space="preserve">41 037      CORRALES (LOS)                               </t>
  </si>
  <si>
    <t xml:space="preserve">41 038      DOS HERMANAS                                 </t>
  </si>
  <si>
    <t xml:space="preserve">41 039      ECIJA                                        </t>
  </si>
  <si>
    <t xml:space="preserve">41 040      ESPARTINAS                                   </t>
  </si>
  <si>
    <t xml:space="preserve">41 041      ESTEPA                                       </t>
  </si>
  <si>
    <t xml:space="preserve">41 042      FUENTES DE ANDALUCIA                         </t>
  </si>
  <si>
    <t xml:space="preserve">41 044      GELVES                                       </t>
  </si>
  <si>
    <t xml:space="preserve">41 045      GERENA                                       </t>
  </si>
  <si>
    <t xml:space="preserve">41 046      GILENA                                       </t>
  </si>
  <si>
    <t xml:space="preserve">41 047      GINES                                        </t>
  </si>
  <si>
    <t xml:space="preserve">41 048      GUADALCANAL                                  </t>
  </si>
  <si>
    <t xml:space="preserve">41 049      GUILLENA                                     </t>
  </si>
  <si>
    <t xml:space="preserve">41 050      HERRERA                                      </t>
  </si>
  <si>
    <t xml:space="preserve">41 051      HUEVAR DEL ALJARAFE                          </t>
  </si>
  <si>
    <t xml:space="preserve">41 052      LANTEJUELA                                   </t>
  </si>
  <si>
    <t xml:space="preserve">41 053      LEBRIJA                                      </t>
  </si>
  <si>
    <t xml:space="preserve">41 054      LORA DE ESTEPA                               </t>
  </si>
  <si>
    <t xml:space="preserve">41 055      LORA DEL RIO                                 </t>
  </si>
  <si>
    <t xml:space="preserve">41 056      LUISIANA (LA)                                </t>
  </si>
  <si>
    <t xml:space="preserve">41 058      MAIRENA DEL ALCOR                            </t>
  </si>
  <si>
    <t xml:space="preserve">41 060      MARCHENA                                     </t>
  </si>
  <si>
    <t xml:space="preserve">41 061      MARINALEDA                                   </t>
  </si>
  <si>
    <t xml:space="preserve">41 062      MARTIN DE LA JARA                            </t>
  </si>
  <si>
    <t xml:space="preserve">41 063      MOLARES (LOS)                                </t>
  </si>
  <si>
    <t xml:space="preserve">41 065      MORON DE LA FRONTERA                         </t>
  </si>
  <si>
    <t xml:space="preserve">41 066      NAVAS DE LA CONCEPCION (LAS)                 </t>
  </si>
  <si>
    <t xml:space="preserve">41 067      OLIVARES                                     </t>
  </si>
  <si>
    <t xml:space="preserve">41 069      PALACIOS Y VILLAFRANCA (LOS)                 </t>
  </si>
  <si>
    <t xml:space="preserve">41 070      PALOMARES DEL RIO                            </t>
  </si>
  <si>
    <t xml:space="preserve">41 071      PARADAS                                      </t>
  </si>
  <si>
    <t xml:space="preserve">41 072      PEDRERA                                      </t>
  </si>
  <si>
    <t xml:space="preserve">41 073      PEDROSO (EL)                                 </t>
  </si>
  <si>
    <t xml:space="preserve">41 074      PEÑAFLOR                                     </t>
  </si>
  <si>
    <t xml:space="preserve">41 075      PILAS                                        </t>
  </si>
  <si>
    <t xml:space="preserve">41 076      PRUNA                                        </t>
  </si>
  <si>
    <t xml:space="preserve">41 077      PUEBLA DE CAZALLA (LA)                       </t>
  </si>
  <si>
    <t xml:space="preserve">41 078      PUEBLA DE LOS INFANTES (LA)                  </t>
  </si>
  <si>
    <t xml:space="preserve">41 079      PUEBLA DEL RIO (LA)                          </t>
  </si>
  <si>
    <t xml:space="preserve">41 080      REAL DE LA JARA (EL)                         </t>
  </si>
  <si>
    <t xml:space="preserve">41 081      RINCONADA (LA)                               </t>
  </si>
  <si>
    <t xml:space="preserve">41 082      RODA DE ANDALUCIA (LA)                       </t>
  </si>
  <si>
    <t xml:space="preserve">41 083      RONQUILLO (EL)                               </t>
  </si>
  <si>
    <t xml:space="preserve">41 084      RUBIO (EL)                                   </t>
  </si>
  <si>
    <t xml:space="preserve">41 085      SALTERAS                                     </t>
  </si>
  <si>
    <t xml:space="preserve">41 086      SAN JUAN DE AZNALFARACHE                     </t>
  </si>
  <si>
    <t xml:space="preserve">41 087      SANLUCAR LA MAYOR                            </t>
  </si>
  <si>
    <t xml:space="preserve">41 088      SAN NICOLAS DEL PUERTO                       </t>
  </si>
  <si>
    <t xml:space="preserve">41 089      SANTIPONCE                                   </t>
  </si>
  <si>
    <t xml:space="preserve">41 090      SAUCEJO (EL)                                 </t>
  </si>
  <si>
    <t xml:space="preserve">41 091      SEVILLA                                      </t>
  </si>
  <si>
    <t xml:space="preserve">41 092      TOCINA                                       </t>
  </si>
  <si>
    <t xml:space="preserve">41 093      TOMARES                                      </t>
  </si>
  <si>
    <t xml:space="preserve">41 094      UMBRETE                                      </t>
  </si>
  <si>
    <t xml:space="preserve">41 095      UTRERA                                       </t>
  </si>
  <si>
    <t xml:space="preserve">41 096      VALENCINA DE LA CONCEPCION                   </t>
  </si>
  <si>
    <t xml:space="preserve">41 097      VILLAMANRIQUE DE LA CONDESA                  </t>
  </si>
  <si>
    <t xml:space="preserve">41 098      VILLANUEVA DEL ARISCAL                       </t>
  </si>
  <si>
    <t xml:space="preserve">41 100      VILLANUEVA DE SAN JUAN                       </t>
  </si>
  <si>
    <t xml:space="preserve">41 101      VILLAVERDE DEL RIO                           </t>
  </si>
  <si>
    <t xml:space="preserve">41 102      VISO DEL ALCOR (EL)                          </t>
  </si>
  <si>
    <t xml:space="preserve">41 901      CAÑADA ROSAL                                 </t>
  </si>
  <si>
    <t xml:space="preserve">41 902      ISLA MAYOR                                   </t>
  </si>
  <si>
    <t xml:space="preserve">41 903      CUERVO DE SEVILLA (EL)                       </t>
  </si>
  <si>
    <t xml:space="preserve">42 000      DIPUTACION PROV. DE SORIA                    </t>
  </si>
  <si>
    <t xml:space="preserve">42 004      AGREDA                                       </t>
  </si>
  <si>
    <t xml:space="preserve">42 007      ALCUBILLA DE AVELLANEDA                      </t>
  </si>
  <si>
    <t xml:space="preserve">42 016      ALIUD                                        </t>
  </si>
  <si>
    <t xml:space="preserve">42 017      ALMAJANO                                     </t>
  </si>
  <si>
    <t xml:space="preserve">42 019      ALMARZA                                      </t>
  </si>
  <si>
    <t xml:space="preserve">42 022      ALMENAR DE SORIA                             </t>
  </si>
  <si>
    <t xml:space="preserve">42 025      ARCOS DE JALON                               </t>
  </si>
  <si>
    <t xml:space="preserve">42 032      BAYUBAS DE ABAJO                             </t>
  </si>
  <si>
    <t xml:space="preserve">42 033      BAYUBAS DE ARRIBA                            </t>
  </si>
  <si>
    <t xml:space="preserve">42 035      BERLANGA DE DUERO                            </t>
  </si>
  <si>
    <t xml:space="preserve">42 043      BURGO DE OSMA-CIUDAD DE OSMA                 </t>
  </si>
  <si>
    <t xml:space="preserve">42 044      CABREJAS DEL CAMPO                           </t>
  </si>
  <si>
    <t xml:space="preserve">42 049      CANDILICHERA                                 </t>
  </si>
  <si>
    <t xml:space="preserve">42 057      CASTILRUIZ                                   </t>
  </si>
  <si>
    <t xml:space="preserve">42 060      CERBON                                       </t>
  </si>
  <si>
    <t xml:space="preserve">42 068      COSCURITA                                    </t>
  </si>
  <si>
    <t xml:space="preserve">42 076      DEZA                                         </t>
  </si>
  <si>
    <t xml:space="preserve">42 078      DURUELO DE LA SIERRA                         </t>
  </si>
  <si>
    <t xml:space="preserve">42 081      ESPEJON                                      </t>
  </si>
  <si>
    <t xml:space="preserve">42 085      FUENTEARMEGIL                                </t>
  </si>
  <si>
    <t xml:space="preserve">42 094      GARRAY                                       </t>
  </si>
  <si>
    <t xml:space="preserve">42 095      GOLMAYO                                      </t>
  </si>
  <si>
    <t xml:space="preserve">42 096      GOMARA                                       </t>
  </si>
  <si>
    <t xml:space="preserve">42 100      HINOJOSA DEL CAMPO                           </t>
  </si>
  <si>
    <t xml:space="preserve">42 103      LANGA DE DUERO                               </t>
  </si>
  <si>
    <t xml:space="preserve">42 111      MATAMALA DE ALMAZAN                          </t>
  </si>
  <si>
    <t xml:space="preserve">42 113      MEDINACELI                                   </t>
  </si>
  <si>
    <t xml:space="preserve">42 119      MONTEAGUDO DE LAS VICARIAS                   </t>
  </si>
  <si>
    <t xml:space="preserve">42 123      MORON DE ALMAZAN                             </t>
  </si>
  <si>
    <t xml:space="preserve">42 129      NAVALENO                                     </t>
  </si>
  <si>
    <t xml:space="preserve">42 144      QUINTANA REDONDA                             </t>
  </si>
  <si>
    <t xml:space="preserve">42 155      RETORTILLO DE SORIA                          </t>
  </si>
  <si>
    <t xml:space="preserve">42 162      SAN ESTEBAN DE GORMAZ                        </t>
  </si>
  <si>
    <t xml:space="preserve">42 164      SAN LEONARDO DE YAGUE                        </t>
  </si>
  <si>
    <t xml:space="preserve">42 165      SAN PEDRO MANRIQUE                           </t>
  </si>
  <si>
    <t xml:space="preserve">42 167      SANTA MARIA DE HUERTA                        </t>
  </si>
  <si>
    <t xml:space="preserve">42 171      SERON DE NAGIMA                              </t>
  </si>
  <si>
    <t xml:space="preserve">42 173      SORIA                                        </t>
  </si>
  <si>
    <t xml:space="preserve">42 177      TAJUECO                                      </t>
  </si>
  <si>
    <t xml:space="preserve">42 181      TARDELCUENDE                                 </t>
  </si>
  <si>
    <t xml:space="preserve">42 183      TEJADO                                       </t>
  </si>
  <si>
    <t xml:space="preserve">42 191      VALDEAVELLANO DE TERA                        </t>
  </si>
  <si>
    <t xml:space="preserve">42 192      VALDEGEÑA                                    </t>
  </si>
  <si>
    <t xml:space="preserve">42 200      VELAMAZAN                                    </t>
  </si>
  <si>
    <t xml:space="preserve">42 204      VIANA DE DUERO                               </t>
  </si>
  <si>
    <t xml:space="preserve">42 211      VILLARES DE SORIA (LOS)                      </t>
  </si>
  <si>
    <t xml:space="preserve">42 215      VINUESA                                      </t>
  </si>
  <si>
    <t xml:space="preserve">43 000      DIPUTACION PROV. DE TARRAGONA                </t>
  </si>
  <si>
    <t xml:space="preserve">43 001      AIGUAMURCIA                                  </t>
  </si>
  <si>
    <t xml:space="preserve">43 002      ALBINYANA                                    </t>
  </si>
  <si>
    <t xml:space="preserve">43 004      ALCANAR                                      </t>
  </si>
  <si>
    <t xml:space="preserve">43 005      ALCOVER                                      </t>
  </si>
  <si>
    <t xml:space="preserve">43 007      ALEIXAR (L')                                 </t>
  </si>
  <si>
    <t xml:space="preserve">43 008      ALFARA DE CARLES                             </t>
  </si>
  <si>
    <t xml:space="preserve">43 009      ALFORJA                                      </t>
  </si>
  <si>
    <t xml:space="preserve">43 010      ALIO                                         </t>
  </si>
  <si>
    <t xml:space="preserve">43 014      AMPOSTA                                      </t>
  </si>
  <si>
    <t xml:space="preserve">43 016      ARBOC (L')                                   </t>
  </si>
  <si>
    <t xml:space="preserve">43 019      ASCO                                         </t>
  </si>
  <si>
    <t xml:space="preserve">43 020      BANYERES DEL PENEDES                         </t>
  </si>
  <si>
    <t xml:space="preserve">43 022      BATEA                                        </t>
  </si>
  <si>
    <t xml:space="preserve">43 024      BELLVEI                                      </t>
  </si>
  <si>
    <t xml:space="preserve">43 026      BENISSANET                                   </t>
  </si>
  <si>
    <t xml:space="preserve">43 027      BISBAL DE FALSET (LA)                        </t>
  </si>
  <si>
    <t xml:space="preserve">43 032      BOT                                          </t>
  </si>
  <si>
    <t xml:space="preserve">43 034      BRAFIM                                       </t>
  </si>
  <si>
    <t xml:space="preserve">43 040      CAPCANES                                     </t>
  </si>
  <si>
    <t xml:space="preserve">43 042      CASTELLVELL DEL CAMP                         </t>
  </si>
  <si>
    <t xml:space="preserve">43 044      SENIA (LA)                                   </t>
  </si>
  <si>
    <t xml:space="preserve">43 048      CORBERA D'EBRE                               </t>
  </si>
  <si>
    <t xml:space="preserve">43 054      ESPLUGA DE FRANCOLI (L')                     </t>
  </si>
  <si>
    <t xml:space="preserve">43 055      FALSET                                       </t>
  </si>
  <si>
    <t xml:space="preserve">43 058      FIGUERA (LA)                                 </t>
  </si>
  <si>
    <t xml:space="preserve">43 063      GALERA (LA)                                  </t>
  </si>
  <si>
    <t xml:space="preserve">43 064      GANDESA                                      </t>
  </si>
  <si>
    <t xml:space="preserve">43 065      GARCIA                                       </t>
  </si>
  <si>
    <t xml:space="preserve">43 067      GINESTAR                                     </t>
  </si>
  <si>
    <t xml:space="preserve">43 068      GODALL                                       </t>
  </si>
  <si>
    <t xml:space="preserve">43 069      GRATALLOPS                                   </t>
  </si>
  <si>
    <t xml:space="preserve">43 072      LLOAR (EL)                                   </t>
  </si>
  <si>
    <t xml:space="preserve">43 074      LLORENC DEL PENEDES                          </t>
  </si>
  <si>
    <t xml:space="preserve">43 076      MARCA                                        </t>
  </si>
  <si>
    <t xml:space="preserve">43 077      MAS DE BARBERANS                             </t>
  </si>
  <si>
    <t xml:space="preserve">43 078      MASDENVERGE                                  </t>
  </si>
  <si>
    <t xml:space="preserve">43 082      MASROIG (EL)                                 </t>
  </si>
  <si>
    <t xml:space="preserve">43 086      MONTBLANC                                    </t>
  </si>
  <si>
    <t xml:space="preserve">43 088      MONTBRIO DEL CAMP                            </t>
  </si>
  <si>
    <t xml:space="preserve">43 092      MONT-ROIG DEL CAMP                           </t>
  </si>
  <si>
    <t xml:space="preserve">43 093      MORA D'EBRE                                  </t>
  </si>
  <si>
    <t xml:space="preserve">43 098      NULLES                                       </t>
  </si>
  <si>
    <t xml:space="preserve">43 099      PALMA D'EBRE (LA)                            </t>
  </si>
  <si>
    <t xml:space="preserve">43 100      PALLARESOS (ELS)                             </t>
  </si>
  <si>
    <t xml:space="preserve">43 102      PAULS                                        </t>
  </si>
  <si>
    <t xml:space="preserve">43 105      PILES (LES)                                  </t>
  </si>
  <si>
    <t xml:space="preserve">43 107      PIRA                                         </t>
  </si>
  <si>
    <t xml:space="preserve">43 110      POBLA DE MASSALUCA (LA)                      </t>
  </si>
  <si>
    <t xml:space="preserve">43 112      POBOLEDA                                     </t>
  </si>
  <si>
    <t xml:space="preserve">43 123      REUS                                         </t>
  </si>
  <si>
    <t xml:space="preserve">43 127      RIUDECANYES                                  </t>
  </si>
  <si>
    <t xml:space="preserve">43 129      RIUDOMS                                      </t>
  </si>
  <si>
    <t xml:space="preserve">43 131      RODA DE BERA                                 </t>
  </si>
  <si>
    <t xml:space="preserve">43 133      ROQUETES                                     </t>
  </si>
  <si>
    <t xml:space="preserve">43 135      SALOMO                                       </t>
  </si>
  <si>
    <t xml:space="preserve">43 136      SANT CARLES DE LA RAPITA                     </t>
  </si>
  <si>
    <t xml:space="preserve">43 137      SANT JAUME DELS DOMENYS                      </t>
  </si>
  <si>
    <t xml:space="preserve">43 138      SANTA BARBARA                                </t>
  </si>
  <si>
    <t xml:space="preserve">43 139      SANTA COLOMA DE QUERALT                      </t>
  </si>
  <si>
    <t xml:space="preserve">43 142      SARRAL                                       </t>
  </si>
  <si>
    <t xml:space="preserve">43 144      SECUITA (LA)                                 </t>
  </si>
  <si>
    <t xml:space="preserve">43 145      SELVA DEL CAMP (LA)                          </t>
  </si>
  <si>
    <t xml:space="preserve">43 147      SOLIVELLA                                    </t>
  </si>
  <si>
    <t xml:space="preserve">43 148      TARRAGONA                                    </t>
  </si>
  <si>
    <t xml:space="preserve">43 149      TIVENYS                                      </t>
  </si>
  <si>
    <t xml:space="preserve">43 150      TIVISSA                                      </t>
  </si>
  <si>
    <t xml:space="preserve">43 152      TORRE DE L'ESPANYOL (LA)                     </t>
  </si>
  <si>
    <t xml:space="preserve">43 155      TORTOSA                                      </t>
  </si>
  <si>
    <t xml:space="preserve">43 156      ULLDECONA                                    </t>
  </si>
  <si>
    <t xml:space="preserve">43 161      VALLS                                        </t>
  </si>
  <si>
    <t xml:space="preserve">43 162      VANDELLOS I L'HOSPITALET DE L'INFANT         </t>
  </si>
  <si>
    <t xml:space="preserve">43 163      VENDRELL (EL)                                </t>
  </si>
  <si>
    <t xml:space="preserve">43 165      VILABELLA                                    </t>
  </si>
  <si>
    <t xml:space="preserve">43 166      VILALLONGA DEL CAMP                          </t>
  </si>
  <si>
    <t xml:space="preserve">43 170      VILA-RODONA                                  </t>
  </si>
  <si>
    <t xml:space="preserve">43 171      VILA-SECA                                    </t>
  </si>
  <si>
    <t xml:space="preserve">43 173      VILELLA ALTA (LA)                            </t>
  </si>
  <si>
    <t xml:space="preserve">43 174      VILELLA BAIXA (LA)                           </t>
  </si>
  <si>
    <t xml:space="preserve">43 175      VILALBA DELS ARCS                            </t>
  </si>
  <si>
    <t xml:space="preserve">43 177      VINEBRE                                      </t>
  </si>
  <si>
    <t xml:space="preserve">43 901      DELTEBRE                                     </t>
  </si>
  <si>
    <t xml:space="preserve">43 902      SANT JAUME D'ENVEJA                          </t>
  </si>
  <si>
    <t xml:space="preserve">43 903      CAMARLES                                     </t>
  </si>
  <si>
    <t xml:space="preserve">43 904      ALDEA (L')                                   </t>
  </si>
  <si>
    <t xml:space="preserve">44 000      DIPUTACION PROV. DE TERUEL                   </t>
  </si>
  <si>
    <t xml:space="preserve">44 004      AGUAVIVA                                     </t>
  </si>
  <si>
    <t xml:space="preserve">44 006      ALACON                                       </t>
  </si>
  <si>
    <t xml:space="preserve">44 007      ALBA                                         </t>
  </si>
  <si>
    <t xml:space="preserve">44 008      ALBALATE DEL ARZOBISPO                       </t>
  </si>
  <si>
    <t xml:space="preserve">44 013      ALCAÑIZ                                      </t>
  </si>
  <si>
    <t xml:space="preserve">44 016      ALFAMBRA                                     </t>
  </si>
  <si>
    <t xml:space="preserve">44 025      ANDORRA                                      </t>
  </si>
  <si>
    <t xml:space="preserve">44 028      ARGENTE                                      </t>
  </si>
  <si>
    <t xml:space="preserve">44 029      ARIÑO                                        </t>
  </si>
  <si>
    <t xml:space="preserve">44 033      BAGUENA                                      </t>
  </si>
  <si>
    <t xml:space="preserve">44 034      BAÑON                                        </t>
  </si>
  <si>
    <t xml:space="preserve">44 037      BECEITE                                      </t>
  </si>
  <si>
    <t xml:space="preserve">44 039      BELLO                                        </t>
  </si>
  <si>
    <t xml:space="preserve">44 042      BLANCAS                                      </t>
  </si>
  <si>
    <t xml:space="preserve">44 044      BORDON                                       </t>
  </si>
  <si>
    <t xml:space="preserve">44 049      CALACEITE                                    </t>
  </si>
  <si>
    <t xml:space="preserve">44 050      CALAMOCHA                                    </t>
  </si>
  <si>
    <t xml:space="preserve">44 051      CALANDA                                      </t>
  </si>
  <si>
    <t xml:space="preserve">44 055      CAMARILLAS                                   </t>
  </si>
  <si>
    <t xml:space="preserve">44 056      CAMINREAL                                    </t>
  </si>
  <si>
    <t xml:space="preserve">44 059      CANTAVIEJA                                   </t>
  </si>
  <si>
    <t xml:space="preserve">44 068      CASTELSERAS                                  </t>
  </si>
  <si>
    <t xml:space="preserve">44 071      CASTELLOTE                                   </t>
  </si>
  <si>
    <t xml:space="preserve">44 074      CEDRILLAS                                    </t>
  </si>
  <si>
    <t xml:space="preserve">44 075      CELADAS                                      </t>
  </si>
  <si>
    <t xml:space="preserve">44 076      CELLA                                        </t>
  </si>
  <si>
    <t xml:space="preserve">44 080      CODOÑERA (LA)                                </t>
  </si>
  <si>
    <t xml:space="preserve">44 085      COSA                                         </t>
  </si>
  <si>
    <t xml:space="preserve">44 086      CRETAS                                       </t>
  </si>
  <si>
    <t xml:space="preserve">44 101      FERRERUELA DE HUERVA                         </t>
  </si>
  <si>
    <t xml:space="preserve">44 108      FRESNEDA (LA)                                </t>
  </si>
  <si>
    <t xml:space="preserve">44 111      FUENTES CALIENTES                            </t>
  </si>
  <si>
    <t xml:space="preserve">44 112      FUENTES CLARAS                               </t>
  </si>
  <si>
    <t xml:space="preserve">44 114      FUENTESPALDA                                 </t>
  </si>
  <si>
    <t xml:space="preserve">44 115      GALVE                                        </t>
  </si>
  <si>
    <t xml:space="preserve">44 118      GINEBROSA (LA)                               </t>
  </si>
  <si>
    <t xml:space="preserve">44 122      HIJAR                                        </t>
  </si>
  <si>
    <t xml:space="preserve">44 126      IGLESUELA DEL CID (LA)                       </t>
  </si>
  <si>
    <t xml:space="preserve">44 128      JARQUE DE LA VAL                             </t>
  </si>
  <si>
    <t xml:space="preserve">44 130      JORCAS                                       </t>
  </si>
  <si>
    <t xml:space="preserve">44 132      LAGUERUELA                                   </t>
  </si>
  <si>
    <t xml:space="preserve">44 143      MANZANERA                                    </t>
  </si>
  <si>
    <t xml:space="preserve">44 145      MAS DE LAS MATAS                             </t>
  </si>
  <si>
    <t xml:space="preserve">44 147      MAZALEON                                     </t>
  </si>
  <si>
    <t xml:space="preserve">44 148      MEZQUITA DE JARQUE                           </t>
  </si>
  <si>
    <t xml:space="preserve">44 153      MONREAL DEL CAMPO                            </t>
  </si>
  <si>
    <t xml:space="preserve">44 154      MONROYO                                      </t>
  </si>
  <si>
    <t xml:space="preserve">44 158      MORA DE RUBIELOS                             </t>
  </si>
  <si>
    <t xml:space="preserve">44 160      MOSQUERUELA                                  </t>
  </si>
  <si>
    <t xml:space="preserve">44 161      MUNIESA                                      </t>
  </si>
  <si>
    <t xml:space="preserve">44 168      ODON                                         </t>
  </si>
  <si>
    <t xml:space="preserve">44 169      OJOS NEGROS                                  </t>
  </si>
  <si>
    <t xml:space="preserve">44 175      ORRIOS                                       </t>
  </si>
  <si>
    <t xml:space="preserve">44 179      PEÑARROYA DE TASTAVINS                       </t>
  </si>
  <si>
    <t xml:space="preserve">44 182      PERALES DEL ALFAMBRA                         </t>
  </si>
  <si>
    <t xml:space="preserve">44 185      POBO (EL)                                    </t>
  </si>
  <si>
    <t xml:space="preserve">44 187      PORTELLADA (LA)                              </t>
  </si>
  <si>
    <t xml:space="preserve">44 191      PUEBLA DE HIJAR (LA)                         </t>
  </si>
  <si>
    <t xml:space="preserve">44 192      PUEBLA DE VALVERDE (LA)                      </t>
  </si>
  <si>
    <t xml:space="preserve">44 205      SAMPER DE CALANDA                            </t>
  </si>
  <si>
    <t xml:space="preserve">44 209      SANTA EULALIA                                </t>
  </si>
  <si>
    <t xml:space="preserve">44 210      SARRION                                      </t>
  </si>
  <si>
    <t xml:space="preserve">44 216      TERUEL                                       </t>
  </si>
  <si>
    <t xml:space="preserve">44 220      TORRALBA DE LOS SISONES                      </t>
  </si>
  <si>
    <t xml:space="preserve">44 221      TORRECILLA DE ALCAÑIZ                        </t>
  </si>
  <si>
    <t xml:space="preserve">44 222      TORRECILLA DEL REBOLLAR                      </t>
  </si>
  <si>
    <t xml:space="preserve">44 232      TORRIJO DEL CAMPO                            </t>
  </si>
  <si>
    <t xml:space="preserve">44 237      URREA DE GAEN                                </t>
  </si>
  <si>
    <t xml:space="preserve">44 238      UTRILLAS                                     </t>
  </si>
  <si>
    <t xml:space="preserve">44 241      VALDEALGORFA                                 </t>
  </si>
  <si>
    <t xml:space="preserve">44 245      VALDELTORMO                                  </t>
  </si>
  <si>
    <t xml:space="preserve">44 246      VALDERROBRES                                 </t>
  </si>
  <si>
    <t xml:space="preserve">44 247      VALJUNQUERA                                  </t>
  </si>
  <si>
    <t xml:space="preserve">44 251      VILLAFRANCA DEL CAMPO                        </t>
  </si>
  <si>
    <t xml:space="preserve">44 257      VILLAR DEL COBO                              </t>
  </si>
  <si>
    <t xml:space="preserve">44 261      VILLARQUEMADO                                </t>
  </si>
  <si>
    <t xml:space="preserve">44 263      VILLASTAR                                    </t>
  </si>
  <si>
    <t xml:space="preserve">44 265      VINACEITE                                    </t>
  </si>
  <si>
    <t xml:space="preserve">44 266      VISIEDO               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08      ALBALAT DE LA RIBERA                         </t>
  </si>
  <si>
    <t xml:space="preserve">46 012      ALBORACHE                                    </t>
  </si>
  <si>
    <t xml:space="preserve">46 014      ALBUIXECH                                    </t>
  </si>
  <si>
    <t xml:space="preserve">46 015      ALCASSER                                     </t>
  </si>
  <si>
    <t xml:space="preserve">46 016      ALCANTERA DE XUQUER                          </t>
  </si>
  <si>
    <t xml:space="preserve">46 020      ALCUDIA DE CRESPINS (L')                     </t>
  </si>
  <si>
    <t xml:space="preserve">46 023      ALFAUIR                 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29      ALGEMESI                                     </t>
  </si>
  <si>
    <t xml:space="preserve">46 031      ALGINET                                      </t>
  </si>
  <si>
    <t xml:space="preserve">46 032      ALMASSERA                                    </t>
  </si>
  <si>
    <t xml:space="preserve">46 034      ALMOINES                                     </t>
  </si>
  <si>
    <t xml:space="preserve">46 035      ALMUSSAFES                                   </t>
  </si>
  <si>
    <t xml:space="preserve">46 036      ALPUENTE                                     </t>
  </si>
  <si>
    <t xml:space="preserve">46 037      ALQUERIA DE LA CONDESA/ALQUERIA DE LA COMTESS</t>
  </si>
  <si>
    <t xml:space="preserve">46 039      ANNA                                         </t>
  </si>
  <si>
    <t xml:space="preserve">46 040      ANTELLA                                      </t>
  </si>
  <si>
    <t xml:space="preserve">46 042      AIELO DE MALFERIT                            </t>
  </si>
  <si>
    <t xml:space="preserve">46 044      AYORA                                        </t>
  </si>
  <si>
    <t xml:space="preserve">46 045      BARXETA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7      BENICOLET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6      BUGARRA  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4      CARCER    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4      CATARROJA                                    </t>
  </si>
  <si>
    <t xml:space="preserve">46 095      CAUDETE DE LAS FUENTES                       </t>
  </si>
  <si>
    <t xml:space="preserve">46 098      CORBERA                                      </t>
  </si>
  <si>
    <t xml:space="preserve">46 099      CORTES DE PALLAS                             </t>
  </si>
  <si>
    <t xml:space="preserve">46 102      QUART DE POBLET       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10      XIRIVELLA                                    </t>
  </si>
  <si>
    <t xml:space="preserve">46 111      CHIVA                                        </t>
  </si>
  <si>
    <t xml:space="preserve">46 113      DAIMUS                                       </t>
  </si>
  <si>
    <t xml:space="preserve">46 114      DOMEÑO                                       </t>
  </si>
  <si>
    <t xml:space="preserve">46 117      EMPERADOR                                    </t>
  </si>
  <si>
    <t xml:space="preserve">46 118      ENGUERA  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6      FOIOS                                        </t>
  </si>
  <si>
    <t xml:space="preserve">46 127      FONT D'EN CARROS (LA)  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1      GANDIA                                       </t>
  </si>
  <si>
    <t xml:space="preserve">46 132      GENOVES                                      </t>
  </si>
  <si>
    <t xml:space="preserve">46 136      GODELLETA                                    </t>
  </si>
  <si>
    <t xml:space="preserve">46 139      GUADASSUAR 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5      XATIVA  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4      LLANERA DE RANES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59      MANISES 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2      MASALAVES                                    </t>
  </si>
  <si>
    <t xml:space="preserve">46 164      MASSAMAGRELL                                 </t>
  </si>
  <si>
    <t xml:space="preserve">46 165      MASSANASSA                                   </t>
  </si>
  <si>
    <t xml:space="preserve">46 166      MELIANA                                      </t>
  </si>
  <si>
    <t xml:space="preserve">46 169      MISLATA                                      </t>
  </si>
  <si>
    <t xml:space="preserve">46 171      MONCADA                                      </t>
  </si>
  <si>
    <t xml:space="preserve">46 173      MONTAVERNER                                  </t>
  </si>
  <si>
    <t xml:space="preserve">46 174      MONTESA                                      </t>
  </si>
  <si>
    <t xml:space="preserve">46 176      MONTROI/MONTROY                              </t>
  </si>
  <si>
    <t xml:space="preserve">46 177      MUSEROS                                      </t>
  </si>
  <si>
    <t xml:space="preserve">46 179      NAVARRES                                     </t>
  </si>
  <si>
    <t xml:space="preserve">46 180      NOVELE/NOVETLE                               </t>
  </si>
  <si>
    <t xml:space="preserve">46 183      OLLERIA (L')                                 </t>
  </si>
  <si>
    <t xml:space="preserve">46 184      ONTINYENT                                    </t>
  </si>
  <si>
    <t xml:space="preserve">46 185      OTOS                                         </t>
  </si>
  <si>
    <t xml:space="preserve">46 187      PALMA DE GANDIA                              </t>
  </si>
  <si>
    <t xml:space="preserve">46 190      PATERNA                                      </t>
  </si>
  <si>
    <t xml:space="preserve">46 191      PEDRALBA                                     </t>
  </si>
  <si>
    <t xml:space="preserve">46 194      PICASSENT                                    </t>
  </si>
  <si>
    <t xml:space="preserve">46 195      PILES                                        </t>
  </si>
  <si>
    <t xml:space="preserve">46 199      POBLA DE FARNALS (LA)                        </t>
  </si>
  <si>
    <t xml:space="preserve">46 200      POBLA DEL DUC (LA)                           </t>
  </si>
  <si>
    <t xml:space="preserve">46 202      POBLA DE VALLBONA (LA)                       </t>
  </si>
  <si>
    <t xml:space="preserve">46 203      POBLA LLARGA (LA)                            </t>
  </si>
  <si>
    <t xml:space="preserve">46 204      EL PUIG DE SANTA MARIA                       </t>
  </si>
  <si>
    <t xml:space="preserve">46 205      PUCOL                 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2      REAL                                         </t>
  </si>
  <si>
    <t xml:space="preserve">46 213      REQUENA                                      </t>
  </si>
  <si>
    <t xml:space="preserve">46 215      RIOLA                                        </t>
  </si>
  <si>
    <t xml:space="preserve">46 216      ROCAFORT                                     </t>
  </si>
  <si>
    <t xml:space="preserve">46 220      SAGUNTO/SAGUNT                               </t>
  </si>
  <si>
    <t xml:space="preserve">46 222      SANT JOANET                                  </t>
  </si>
  <si>
    <t xml:space="preserve">46 225      SELLENT                                      </t>
  </si>
  <si>
    <t xml:space="preserve">46 227      SENYERA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1      SIMAT DE LA VALLDIGNA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7      TAVERNES BLANQUES                            </t>
  </si>
  <si>
    <t xml:space="preserve">46 239      TERESA DE COFRENTES                          </t>
  </si>
  <si>
    <t xml:space="preserve">46 241      TITAGUAS                                     </t>
  </si>
  <si>
    <t xml:space="preserve">46 242      TORREBAJA                                    </t>
  </si>
  <si>
    <t xml:space="preserve">46 244      TORRENT                                      </t>
  </si>
  <si>
    <t xml:space="preserve">46 247      TUEJAR                                       </t>
  </si>
  <si>
    <t xml:space="preserve">46 248      TURIS 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1      VALLADA                                      </t>
  </si>
  <si>
    <t xml:space="preserve">46 254      VENTA DEL MORO                               </t>
  </si>
  <si>
    <t xml:space="preserve">46 256      VILAMARXANT   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7 000      DIPUTACION PROV. DE VALLADOLID               </t>
  </si>
  <si>
    <t xml:space="preserve">47 004      ALAEJOS                 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50      CIGALES                                      </t>
  </si>
  <si>
    <t xml:space="preserve">47 051      CIGUÑUELA 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2      FOMBELLIDA                                   </t>
  </si>
  <si>
    <t xml:space="preserve">47 063      FOMPEDRAZA                                   </t>
  </si>
  <si>
    <t xml:space="preserve">47 066      FUENSALDAÑA                                  </t>
  </si>
  <si>
    <t xml:space="preserve">47 075      ISCAR                                        </t>
  </si>
  <si>
    <t xml:space="preserve">47 086      MEDINA DE RIOSECO                            </t>
  </si>
  <si>
    <t xml:space="preserve">47 090      MOJADOS                                      </t>
  </si>
  <si>
    <t xml:space="preserve">47 097      MOTA DEL MARQUES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4      PEÑAFIEL                                     </t>
  </si>
  <si>
    <t xml:space="preserve">47 122      PORTILLO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48      SAN PEDRO DE LATARCE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4      TORDEHUMOS                                   </t>
  </si>
  <si>
    <t xml:space="preserve">47 172      TORRESCARCELA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86      VALLADOLID                                   </t>
  </si>
  <si>
    <t xml:space="preserve">47 197      VILLABRAGIMA           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00      DIPUTACION PROV. DE ZAMORA                   </t>
  </si>
  <si>
    <t xml:space="preserve">49 021      BENAVENTE                                    </t>
  </si>
  <si>
    <t xml:space="preserve">49 275      ZAMORA                                       </t>
  </si>
  <si>
    <t xml:space="preserve">50 000      DIPUTACION PROV. DE ZARAGOZA                 </t>
  </si>
  <si>
    <t xml:space="preserve">50 006      AINZON                                       </t>
  </si>
  <si>
    <t xml:space="preserve">50 008      ALAGON                                       </t>
  </si>
  <si>
    <t xml:space="preserve">50 013      ALCALA DE EBRO                               </t>
  </si>
  <si>
    <t xml:space="preserve">50 018      ALFAMEN                                      </t>
  </si>
  <si>
    <t xml:space="preserve">50 020      ALHAMA DE ARAGON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5      BELCHITE                                     </t>
  </si>
  <si>
    <t xml:space="preserve">50 046      BELMONTE DE GRACIAN                          </t>
  </si>
  <si>
    <t xml:space="preserve">50 051      BIOTA    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6      CADRETE                                      </t>
  </si>
  <si>
    <t xml:space="preserve">50 068      CALATORAO                                    </t>
  </si>
  <si>
    <t xml:space="preserve">50 073      CARIÑENA                                     </t>
  </si>
  <si>
    <t xml:space="preserve">50 077      CASTEJON DE VALDEJASA                        </t>
  </si>
  <si>
    <t xml:space="preserve">50 078      CASTILISCAR                                  </t>
  </si>
  <si>
    <t xml:space="preserve">50 079      CERVERA DE LA CAÑADA                         </t>
  </si>
  <si>
    <t xml:space="preserve">50 085      CODO                                         </t>
  </si>
  <si>
    <t xml:space="preserve">50 086      CODOS                                        </t>
  </si>
  <si>
    <t xml:space="preserve">50 088      COSUENDA                                     </t>
  </si>
  <si>
    <t xml:space="preserve">50 089      CUARTE DE HUERVA                             </t>
  </si>
  <si>
    <t xml:space="preserve">50 091      CUERLAS (LAS)   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099      EPILA                 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7      GALLOCANTA       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4      HERRERA DE LOS NAVARROS                      </t>
  </si>
  <si>
    <t xml:space="preserve">50 134      LANGA DEL CASTILLO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39      LETUX   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48      LUESIA                                       </t>
  </si>
  <si>
    <t xml:space="preserve">50 150      LUMPIAQUE                                    </t>
  </si>
  <si>
    <t xml:space="preserve">50 151      LUNA                                         </t>
  </si>
  <si>
    <t xml:space="preserve">50 152      MAELLA                                       </t>
  </si>
  <si>
    <t xml:space="preserve">50 154      MAINAR                                       </t>
  </si>
  <si>
    <t xml:space="preserve">50 159      MALUENDA                                     </t>
  </si>
  <si>
    <t xml:space="preserve">50 160      MALLEN                                       </t>
  </si>
  <si>
    <t xml:space="preserve">50 162      MARA                                         </t>
  </si>
  <si>
    <t xml:space="preserve">50 163      MARIA DE HUERVA                              </t>
  </si>
  <si>
    <t xml:space="preserve">50 165      MEQUINENZA                                   </t>
  </si>
  <si>
    <t xml:space="preserve">50 169      MIEDES DE ARAGON                             </t>
  </si>
  <si>
    <t xml:space="preserve">50 170      MONEGRILLO                                   </t>
  </si>
  <si>
    <t xml:space="preserve">50 175      MORATA DE JALON                              </t>
  </si>
  <si>
    <t xml:space="preserve">50 176      MORATA DE JILOCA                             </t>
  </si>
  <si>
    <t xml:space="preserve">50 179      MOYUELA                                      </t>
  </si>
  <si>
    <t xml:space="preserve">50 182      MUELA (LA)                                   </t>
  </si>
  <si>
    <t xml:space="preserve">50 189      NONASPE                                      </t>
  </si>
  <si>
    <t xml:space="preserve">50 190      NOVALLAS                                     </t>
  </si>
  <si>
    <t xml:space="preserve">50 200      PANIZA                                       </t>
  </si>
  <si>
    <t xml:space="preserve">50 203      PASTRIZ                 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6      POZUELO DE ARAGON                            </t>
  </si>
  <si>
    <t xml:space="preserve">50 217      PRADILLA DE EBRO                             </t>
  </si>
  <si>
    <t xml:space="preserve">50 222      QUINTO                                       </t>
  </si>
  <si>
    <t xml:space="preserve">50 223      REMOLINOS                                    </t>
  </si>
  <si>
    <t xml:space="preserve">50 225      RICLA                                        </t>
  </si>
  <si>
    <t xml:space="preserve">50 230      SADABA           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8      SOS DEL REY CATOLICO                         </t>
  </si>
  <si>
    <t xml:space="preserve">50 249      TABUENCA                                     </t>
  </si>
  <si>
    <t xml:space="preserve">50 252      TAUSTE                                       </t>
  </si>
  <si>
    <t xml:space="preserve">50 255      TOBED                                        </t>
  </si>
  <si>
    <t xml:space="preserve">50 262      TORRES DE BERRELLEN                          </t>
  </si>
  <si>
    <t xml:space="preserve">50 264      TOSOS                                        </t>
  </si>
  <si>
    <t xml:space="preserve">50 269      URREA DE JALON                               </t>
  </si>
  <si>
    <t xml:space="preserve">50 276      VALPALMAS                                    </t>
  </si>
  <si>
    <t xml:space="preserve">50 278      VELILLA DE EBRO                              </t>
  </si>
  <si>
    <t xml:space="preserve">50 284      VILLAFELICHE                                 </t>
  </si>
  <si>
    <t xml:space="preserve">50 288      VILLANUEVA DE GALLEGO                        </t>
  </si>
  <si>
    <t xml:space="preserve">50 292      VILLARREAL DE HUERVA 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50 903      VILLAMAYOR DE GALLEGO                        </t>
  </si>
  <si>
    <t xml:space="preserve">Compensaciones por beneficios fiscales en tributos locales
 -A los centros privados de enseñanza concertada-</t>
  </si>
  <si>
    <t xml:space="preserve">Resolución
17/02/2015</t>
  </si>
  <si>
    <t xml:space="preserve">Resolución
20/10/2015</t>
  </si>
  <si>
    <t xml:space="preserve">Resolución
11/11/2015</t>
  </si>
  <si>
    <t xml:space="preserve">Resolución
09/12/2015</t>
  </si>
  <si>
    <t xml:space="preserve">02 030      ELCHE DE LA SIERRA                           </t>
  </si>
  <si>
    <t xml:space="preserve">03 014      ALICANTE/ALACANT                             </t>
  </si>
  <si>
    <t xml:space="preserve">03 080      JACARILLA                                    </t>
  </si>
  <si>
    <t xml:space="preserve">07 027      INCA                                         </t>
  </si>
  <si>
    <t xml:space="preserve">07 033      MANACOR                                      </t>
  </si>
  <si>
    <t xml:space="preserve">07 036      MARRATXI                                     </t>
  </si>
  <si>
    <t xml:space="preserve">07 040      PALMA DE MALLORCA                            </t>
  </si>
  <si>
    <t xml:space="preserve">08 006      ARENYS DE MAR                                </t>
  </si>
  <si>
    <t xml:space="preserve">08 019      BARCELONA                                    </t>
  </si>
  <si>
    <t xml:space="preserve">08 020      BEGUES                                       </t>
  </si>
  <si>
    <t xml:space="preserve">08 022      BERGA                                        </t>
  </si>
  <si>
    <t xml:space="preserve">08 029      CABRERA DE MAR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40      CANET DE MAR                                 </t>
  </si>
  <si>
    <t xml:space="preserve">08 047      CARDONA                                      </t>
  </si>
  <si>
    <t xml:space="preserve">08 067      CENTELLES                                    </t>
  </si>
  <si>
    <t xml:space="preserve">08 076      ESPARREGUERA                                 </t>
  </si>
  <si>
    <t xml:space="preserve">08 077      ESPLUGUES DE LLOBREGAT                       </t>
  </si>
  <si>
    <t xml:space="preserve">08 089      GAVA                                         </t>
  </si>
  <si>
    <t xml:space="preserve">08 096      GRANOLLERS                                   </t>
  </si>
  <si>
    <t xml:space="preserve">08 101      HOSPITALET DE LLOBREGAT (L')                 </t>
  </si>
  <si>
    <t xml:space="preserve">08 102      IGUALADA                                     </t>
  </si>
  <si>
    <t xml:space="preserve">08 103      JORBA                                        </t>
  </si>
  <si>
    <t xml:space="preserve">08 106      LLINARS DEL VALLES                           </t>
  </si>
  <si>
    <t xml:space="preserve">08 110      MALGRAT DE MAR                               </t>
  </si>
  <si>
    <t xml:space="preserve">08 112      MANLLEU                                      </t>
  </si>
  <si>
    <t xml:space="preserve">08 124      MOLLET DEL VALLES                            </t>
  </si>
  <si>
    <t xml:space="preserve">08 125      MONTCADA I REIXAC                            </t>
  </si>
  <si>
    <t xml:space="preserve">08 126      MONTGAT                                      </t>
  </si>
  <si>
    <t xml:space="preserve">08 141      NAVAS                                        </t>
  </si>
  <si>
    <t xml:space="preserve">08 147      OLESA DE MONTSERRAT                          </t>
  </si>
  <si>
    <t xml:space="preserve">08 156      PALAU-SOLITA I PLEGAMANS                     </t>
  </si>
  <si>
    <t xml:space="preserve">08 157      PALLEJA                                      </t>
  </si>
  <si>
    <t xml:space="preserve">08 159      PARETS DEL VALLES                            </t>
  </si>
  <si>
    <t xml:space="preserve">08 172      PREMIA DE MAR                                </t>
  </si>
  <si>
    <t xml:space="preserve">08 175      PUIG-REIG                                    </t>
  </si>
  <si>
    <t xml:space="preserve">08 180      RIPOLLET                                     </t>
  </si>
  <si>
    <t xml:space="preserve">08 184      RUBI                                         </t>
  </si>
  <si>
    <t xml:space="preserve">08 187      SABADELL                                     </t>
  </si>
  <si>
    <t xml:space="preserve">08 192      SANTPEDOR                                    </t>
  </si>
  <si>
    <t xml:space="preserve">08 194      SANT ADRIA DE BESOS    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11      SANT FELIU DE LLOBREGAT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19      VILASSAR DE MAR                              </t>
  </si>
  <si>
    <t xml:space="preserve">08 221      SANT JUST DESVERN                            </t>
  </si>
  <si>
    <t xml:space="preserve">08 240      SANT SADURNI D'ANOIA                         </t>
  </si>
  <si>
    <t xml:space="preserve">08 245      SANTA COLOMA DE GRAMENET                     </t>
  </si>
  <si>
    <t xml:space="preserve">08 263      SANT VICENC DELS HORTS                       </t>
  </si>
  <si>
    <t xml:space="preserve">08 267      SENTMENAT                                    </t>
  </si>
  <si>
    <t xml:space="preserve">08 285      TORELLO                                      </t>
  </si>
  <si>
    <t xml:space="preserve">08 295      VALLIRANA 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7      VILANOVA I LA GELTRU                         </t>
  </si>
  <si>
    <t xml:space="preserve">10 037      CACERES                                      </t>
  </si>
  <si>
    <t xml:space="preserve">10 067      CORIA                                        </t>
  </si>
  <si>
    <t xml:space="preserve">13 078      SOCUELLAMOS                                  </t>
  </si>
  <si>
    <t xml:space="preserve">14 005      ALMODOVAR DEL RIO                            </t>
  </si>
  <si>
    <t xml:space="preserve">15 073      RIBEIRA                                      </t>
  </si>
  <si>
    <t xml:space="preserve">15 078      SANTIAGO DE COMPOSTELA                       </t>
  </si>
  <si>
    <t xml:space="preserve">17 008      ANGLES                                       </t>
  </si>
  <si>
    <t xml:space="preserve">17 009      ARBUCIES                                     </t>
  </si>
  <si>
    <t xml:space="preserve">17 022      BISBAL D'EMPORDA (LA)                        </t>
  </si>
  <si>
    <t xml:space="preserve">17 095      LLORET DE MAR                                </t>
  </si>
  <si>
    <t xml:space="preserve">17 118      PALAMOS                                      </t>
  </si>
  <si>
    <t xml:space="preserve">17 141      PUIGCERDA                                    </t>
  </si>
  <si>
    <t xml:space="preserve">17 147      RIPOLL                                       </t>
  </si>
  <si>
    <t xml:space="preserve">17 155      SALT                                         </t>
  </si>
  <si>
    <t xml:space="preserve">17 180      SANTA COLOMA DE FARNERS                      </t>
  </si>
  <si>
    <t xml:space="preserve">17 199      TORROELLA DE MONTGRI                         </t>
  </si>
  <si>
    <t xml:space="preserve">18 087      GRANADA                                      </t>
  </si>
  <si>
    <t xml:space="preserve">22 200      SAHUN                                        </t>
  </si>
  <si>
    <t xml:space="preserve">23 050      JAEN                                         </t>
  </si>
  <si>
    <t xml:space="preserve">24 089      LEON                                         </t>
  </si>
  <si>
    <t xml:space="preserve">27 028      LUGO                                         </t>
  </si>
  <si>
    <t xml:space="preserve">28 004      ALAMO (EL)                                   </t>
  </si>
  <si>
    <t xml:space="preserve">28 007      ALCORCON                                     </t>
  </si>
  <si>
    <t xml:space="preserve">28 013      ARANJUEZ                                     </t>
  </si>
  <si>
    <t xml:space="preserve">28 014      ARGANDA DEL REY                              </t>
  </si>
  <si>
    <t xml:space="preserve">28 041      COBEÑA                                       </t>
  </si>
  <si>
    <t xml:space="preserve">28 065      GETAFE                                       </t>
  </si>
  <si>
    <t xml:space="preserve">28 100      NUEVO BAZTAN                                 </t>
  </si>
  <si>
    <t xml:space="preserve">28 104      PARACUELLOS DE JARAMA                        </t>
  </si>
  <si>
    <t xml:space="preserve">28 115      POZUELO DE ALARCON                           </t>
  </si>
  <si>
    <t xml:space="preserve">28 127      ROZAS DE MADRID (LAS)                        </t>
  </si>
  <si>
    <t xml:space="preserve">28 134      SAN SEBASTIAN DE LOS REYES                   </t>
  </si>
  <si>
    <t xml:space="preserve">28 141      SEVILLA LA NUEVA                             </t>
  </si>
  <si>
    <t xml:space="preserve">28 150      TORREJON DE VELASCO                          </t>
  </si>
  <si>
    <t xml:space="preserve">28 152      TORRELODONES                                 </t>
  </si>
  <si>
    <t xml:space="preserve">28 161      VALDEMORO                                    </t>
  </si>
  <si>
    <t xml:space="preserve">28 176      VILLANUEVA DE LA CAÑADA                      </t>
  </si>
  <si>
    <t xml:space="preserve">28 177      VILLANUEVA DEL PARDILLO                      </t>
  </si>
  <si>
    <t xml:space="preserve">28 180      VILLAREJO DE SALVANES                        </t>
  </si>
  <si>
    <t xml:space="preserve">29 015      ANTEQUERA                                    </t>
  </si>
  <si>
    <t xml:space="preserve">29 070      MIJAS                                        </t>
  </si>
  <si>
    <t xml:space="preserve">30 002      ABARAN                                       </t>
  </si>
  <si>
    <t xml:space="preserve">30 010      BENIEL                                       </t>
  </si>
  <si>
    <t xml:space="preserve">30 011      BLANCA                                       </t>
  </si>
  <si>
    <t xml:space="preserve">30 016      CARTAGENA                                    </t>
  </si>
  <si>
    <t xml:space="preserve">30 017      CEHEGIN                                      </t>
  </si>
  <si>
    <t xml:space="preserve">30 019      CIEZA                                        </t>
  </si>
  <si>
    <t xml:space="preserve">30 035      SAN JAVIER                                   </t>
  </si>
  <si>
    <t xml:space="preserve">30 037      TORRE-PACHECO                                </t>
  </si>
  <si>
    <t xml:space="preserve">30 902      ALCAZARES (LOS)                              </t>
  </si>
  <si>
    <t xml:space="preserve">32 009      BARCO DE VALDEORRAS (O)                      </t>
  </si>
  <si>
    <t xml:space="preserve">35 002      AGUIMES                                      </t>
  </si>
  <si>
    <t xml:space="preserve">36 005      CALDAS DE REIS                               </t>
  </si>
  <si>
    <t xml:space="preserve">36 008      CANGAS                                       </t>
  </si>
  <si>
    <t xml:space="preserve">36 024      LALIN                                        </t>
  </si>
  <si>
    <t xml:space="preserve">36 033      MOS                                          </t>
  </si>
  <si>
    <t xml:space="preserve">36 035      NIGRAN                                       </t>
  </si>
  <si>
    <t xml:space="preserve">36 039      PORRIÑO (O)                                  </t>
  </si>
  <si>
    <t xml:space="preserve">36 042      PONTEAREAS                                   </t>
  </si>
  <si>
    <t xml:space="preserve">36 051      SANXENXO                                     </t>
  </si>
  <si>
    <t xml:space="preserve">36 053      SOUTOMAIOR                                   </t>
  </si>
  <si>
    <t xml:space="preserve">36 060      VILAGARCIA DE AROUSA                         </t>
  </si>
  <si>
    <t xml:space="preserve">37 046      BEJAR                                        </t>
  </si>
  <si>
    <t xml:space="preserve">38 023      SAN CRISTOBAL DE LA LAGUNA                   </t>
  </si>
  <si>
    <t xml:space="preserve">39 008      ASTILLERO (EL)                               </t>
  </si>
  <si>
    <t xml:space="preserve">39 035      LAREDO                                       </t>
  </si>
  <si>
    <t xml:space="preserve">39 059      REINOSA                                      </t>
  </si>
  <si>
    <t xml:space="preserve">39 079      SANTOÑA                                      </t>
  </si>
  <si>
    <t xml:space="preserve">39 098      VILLACARRIEDO                                </t>
  </si>
  <si>
    <t xml:space="preserve">42 020      ALMAZAN                                      </t>
  </si>
  <si>
    <t xml:space="preserve">43 038      CAMBRILS                                     </t>
  </si>
  <si>
    <t xml:space="preserve">43 047      CONSTANTI                                    </t>
  </si>
  <si>
    <t xml:space="preserve">45 087      MADRIDEJOS                                   </t>
  </si>
  <si>
    <t xml:space="preserve">45 165      TALAVERA DE LA REINA                         </t>
  </si>
  <si>
    <t xml:space="preserve">46 011      ALBERIC                                      </t>
  </si>
  <si>
    <t xml:space="preserve">46 013      ALBORAYA                                     </t>
  </si>
  <si>
    <t xml:space="preserve">46 022      ALFAFAR                                      </t>
  </si>
  <si>
    <t xml:space="preserve">46 066      BENIRREDRA                                   </t>
  </si>
  <si>
    <t xml:space="preserve">46 078      BURJASSOT                                    </t>
  </si>
  <si>
    <t xml:space="preserve">46 147      LLIRIA                                       </t>
  </si>
  <si>
    <t xml:space="preserve">46 181      OLIVA                                        </t>
  </si>
  <si>
    <t xml:space="preserve">46 193      PICANYA                                      </t>
  </si>
  <si>
    <t xml:space="preserve">46 214      RIBA-ROJA DE TURIA                           </t>
  </si>
  <si>
    <t xml:space="preserve">46 238      TAVERNES DE LA VALLDIGNA                     </t>
  </si>
  <si>
    <t xml:space="preserve">46 255      VILALLONGA/VILLALONGA                        </t>
  </si>
  <si>
    <t xml:space="preserve">50 251      TARAZONA                                     </t>
  </si>
  <si>
    <t xml:space="preserve">Compensaciones de beneficios fiscales en tributos locales
 -Con motivo de catástrofes-</t>
  </si>
  <si>
    <t xml:space="preserve">Real
Decreto Ley</t>
  </si>
  <si>
    <t xml:space="preserve">Resolución
02/03/2015</t>
  </si>
  <si>
    <t xml:space="preserve">Resolución
30/07/2015</t>
  </si>
  <si>
    <t xml:space="preserve">Resolución</t>
  </si>
  <si>
    <t xml:space="preserve">LEY 3/2010</t>
  </si>
  <si>
    <t xml:space="preserve">12 032     BORRIANA/BURRIANA                            </t>
  </si>
  <si>
    <t xml:space="preserve">14 049     PALMA DEL RIO                                </t>
  </si>
  <si>
    <t xml:space="preserve">41 101     VILLAVERDE DEL RIO                           </t>
  </si>
  <si>
    <t xml:space="preserve">Total LEY 3/2010</t>
  </si>
  <si>
    <t xml:space="preserve">RD344/2010</t>
  </si>
  <si>
    <t xml:space="preserve">14 030     FUENTE PALMERA                               </t>
  </si>
  <si>
    <t xml:space="preserve">14 036     HORNACHUELOS                                 </t>
  </si>
  <si>
    <t xml:space="preserve">14 041     MONTEMAYOR                                   </t>
  </si>
  <si>
    <t xml:space="preserve">14 060     SANTAELLA                                    </t>
  </si>
  <si>
    <t xml:space="preserve">41 055     LORA DEL RIO                                 </t>
  </si>
  <si>
    <t xml:space="preserve">41 077     PUEBLA DE CAZALLA (LA)                       </t>
  </si>
  <si>
    <t xml:space="preserve">41 087     SANLUCAR LA MAYOR                            </t>
  </si>
  <si>
    <t xml:space="preserve">Total RD344/2010</t>
  </si>
  <si>
    <t xml:space="preserve">RDL 6/2011</t>
  </si>
  <si>
    <t xml:space="preserve">30 024     LORCA                                        </t>
  </si>
  <si>
    <t xml:space="preserve">Total RDL 6/2011</t>
  </si>
  <si>
    <t xml:space="preserve">LEY14/2012</t>
  </si>
  <si>
    <t xml:space="preserve">29 067     MALAGA                                       </t>
  </si>
  <si>
    <t xml:space="preserve">Total LEY14/2012</t>
  </si>
  <si>
    <t xml:space="preserve">LEY17/2012</t>
  </si>
  <si>
    <t xml:space="preserve">Total LEY17/2012</t>
  </si>
  <si>
    <t xml:space="preserve">RDL11/2012</t>
  </si>
  <si>
    <t xml:space="preserve">Total RDL11/2012</t>
  </si>
  <si>
    <t xml:space="preserve">LEY22/2013</t>
  </si>
  <si>
    <t xml:space="preserve">Total LEY22/2013</t>
  </si>
  <si>
    <t xml:space="preserve">LEY36/2014</t>
  </si>
  <si>
    <t xml:space="preserve">Total LEY36/2014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C0A]#,##0.00;\-#,##0.00"/>
    <numFmt numFmtId="167" formatCode="General"/>
    <numFmt numFmtId="168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81000</xdr:colOff>
      <xdr:row>9</xdr:row>
      <xdr:rowOff>37800</xdr:rowOff>
    </xdr:to>
    <xdr:sp>
      <xdr:nvSpPr>
        <xdr:cNvPr id="0" name="Text Box 1"/>
        <xdr:cNvSpPr/>
      </xdr:nvSpPr>
      <xdr:spPr>
        <a:xfrm>
          <a:off x="12127320" y="237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7" min="2" style="1" width="18.7"/>
    <col collapsed="false" customWidth="true" hidden="true" outlineLevel="0" max="10" min="8" style="1" width="18.7"/>
    <col collapsed="false" customWidth="true" hidden="false" outlineLevel="0" max="11" min="11" style="2" width="18.7"/>
    <col collapsed="false" customWidth="true" hidden="false" outlineLevel="0" max="12" min="12" style="3" width="11.42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9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6" customFormat="true" ht="12.75" hidden="false" customHeight="fals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3"/>
      <c r="L3" s="5"/>
    </row>
    <row r="4" customFormat="false" ht="12.75" hidden="false" customHeight="fals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</row>
    <row r="5" s="17" customFormat="true" ht="8.1" hidden="false" customHeight="tru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6"/>
      <c r="K5" s="16"/>
      <c r="L5" s="1"/>
    </row>
    <row r="6" s="17" customFormat="true" ht="25.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0" t="s">
        <v>7</v>
      </c>
      <c r="F6" s="19" t="s">
        <v>8</v>
      </c>
      <c r="G6" s="20" t="s">
        <v>9</v>
      </c>
      <c r="H6" s="19" t="s">
        <v>10</v>
      </c>
      <c r="I6" s="20" t="s">
        <v>10</v>
      </c>
      <c r="J6" s="19" t="s">
        <v>10</v>
      </c>
      <c r="K6" s="19" t="s">
        <v>11</v>
      </c>
      <c r="L6" s="1"/>
    </row>
    <row r="7" s="23" customFormat="true" ht="8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"/>
    </row>
    <row r="9" customFormat="false" ht="12.75" hidden="false" customHeight="false" outlineLevel="0" collapsed="false">
      <c r="A9" s="24" t="s">
        <v>12</v>
      </c>
      <c r="B9" s="25"/>
      <c r="C9" s="25" t="n">
        <v>4711.6</v>
      </c>
      <c r="D9" s="25" t="n">
        <v>9561.94</v>
      </c>
      <c r="E9" s="25"/>
      <c r="F9" s="25"/>
      <c r="G9" s="25" t="n">
        <v>24075.93</v>
      </c>
      <c r="K9" s="26" t="n">
        <f aca="false">SUM(B9:J9)</f>
        <v>38349.47</v>
      </c>
    </row>
    <row r="10" customFormat="false" ht="12.7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 t="n">
        <v>173318.64</v>
      </c>
      <c r="K10" s="26" t="n">
        <f aca="false">SUM(B10:J10)</f>
        <v>173318.64</v>
      </c>
    </row>
    <row r="11" customFormat="false" ht="12.75" hidden="false" customHeight="false" outlineLevel="0" collapsed="false">
      <c r="A11" s="24" t="s">
        <v>14</v>
      </c>
      <c r="B11" s="25"/>
      <c r="C11" s="25"/>
      <c r="D11" s="25" t="n">
        <v>1085.66</v>
      </c>
      <c r="E11" s="25"/>
      <c r="F11" s="25"/>
      <c r="G11" s="25"/>
      <c r="K11" s="26" t="n">
        <f aca="false">SUM(B11:J11)</f>
        <v>1085.66</v>
      </c>
    </row>
    <row r="12" customFormat="false" ht="12.75" hidden="false" customHeight="false" outlineLevel="0" collapsed="false">
      <c r="A12" s="24" t="s">
        <v>15</v>
      </c>
      <c r="B12" s="25"/>
      <c r="C12" s="25"/>
      <c r="D12" s="25" t="n">
        <v>394.06</v>
      </c>
      <c r="E12" s="25"/>
      <c r="F12" s="25"/>
      <c r="G12" s="25"/>
      <c r="K12" s="26" t="n">
        <f aca="false">SUM(B12:J12)</f>
        <v>394.06</v>
      </c>
    </row>
    <row r="13" customFormat="false" ht="12.75" hidden="false" customHeight="false" outlineLevel="0" collapsed="false">
      <c r="A13" s="24" t="s">
        <v>16</v>
      </c>
      <c r="B13" s="25"/>
      <c r="C13" s="25"/>
      <c r="D13" s="25" t="n">
        <v>862.98</v>
      </c>
      <c r="E13" s="25"/>
      <c r="F13" s="25"/>
      <c r="G13" s="25"/>
      <c r="K13" s="26" t="n">
        <f aca="false">SUM(B13:J13)</f>
        <v>862.98</v>
      </c>
    </row>
    <row r="14" customFormat="false" ht="12.75" hidden="false" customHeight="false" outlineLevel="0" collapsed="false">
      <c r="A14" s="24" t="s">
        <v>17</v>
      </c>
      <c r="B14" s="25"/>
      <c r="C14" s="25"/>
      <c r="D14" s="25" t="n">
        <v>11623.44</v>
      </c>
      <c r="E14" s="25"/>
      <c r="F14" s="25"/>
      <c r="G14" s="25"/>
      <c r="K14" s="26" t="n">
        <f aca="false">SUM(B14:J14)</f>
        <v>11623.44</v>
      </c>
    </row>
    <row r="15" customFormat="false" ht="12.75" hidden="false" customHeight="false" outlineLevel="0" collapsed="false">
      <c r="A15" s="24" t="s">
        <v>18</v>
      </c>
      <c r="B15" s="25"/>
      <c r="C15" s="25"/>
      <c r="D15" s="25" t="n">
        <v>394.44</v>
      </c>
      <c r="E15" s="25"/>
      <c r="F15" s="25"/>
      <c r="G15" s="25"/>
      <c r="K15" s="26" t="n">
        <f aca="false">SUM(B15:J15)</f>
        <v>394.44</v>
      </c>
    </row>
    <row r="16" customFormat="false" ht="12.75" hidden="false" customHeight="false" outlineLevel="0" collapsed="false">
      <c r="A16" s="24" t="s">
        <v>19</v>
      </c>
      <c r="B16" s="25"/>
      <c r="C16" s="25"/>
      <c r="D16" s="25" t="n">
        <v>4096.4</v>
      </c>
      <c r="E16" s="25"/>
      <c r="F16" s="25"/>
      <c r="G16" s="25"/>
      <c r="K16" s="26" t="n">
        <f aca="false">SUM(B16:J16)</f>
        <v>4096.4</v>
      </c>
    </row>
    <row r="17" customFormat="false" ht="12.75" hidden="false" customHeight="false" outlineLevel="0" collapsed="false">
      <c r="A17" s="24" t="s">
        <v>20</v>
      </c>
      <c r="B17" s="25"/>
      <c r="C17" s="25"/>
      <c r="D17" s="25" t="n">
        <v>394.44</v>
      </c>
      <c r="E17" s="25"/>
      <c r="F17" s="25"/>
      <c r="G17" s="25"/>
      <c r="K17" s="26" t="n">
        <f aca="false">SUM(B17:J17)</f>
        <v>394.44</v>
      </c>
    </row>
    <row r="18" customFormat="false" ht="12.75" hidden="false" customHeight="false" outlineLevel="0" collapsed="false">
      <c r="A18" s="24" t="s">
        <v>21</v>
      </c>
      <c r="B18" s="25"/>
      <c r="C18" s="25"/>
      <c r="D18" s="25" t="n">
        <v>6645.44</v>
      </c>
      <c r="E18" s="25"/>
      <c r="F18" s="25"/>
      <c r="G18" s="25"/>
      <c r="K18" s="26" t="n">
        <f aca="false">SUM(B18:J18)</f>
        <v>6645.44</v>
      </c>
    </row>
    <row r="19" customFormat="false" ht="12.75" hidden="false" customHeight="false" outlineLevel="0" collapsed="false">
      <c r="A19" s="24" t="s">
        <v>22</v>
      </c>
      <c r="B19" s="25"/>
      <c r="C19" s="25"/>
      <c r="D19" s="25" t="n">
        <v>1174.58</v>
      </c>
      <c r="E19" s="25"/>
      <c r="F19" s="25"/>
      <c r="G19" s="25"/>
      <c r="K19" s="26" t="n">
        <f aca="false">SUM(B19:J19)</f>
        <v>1174.58</v>
      </c>
    </row>
    <row r="20" customFormat="false" ht="12.75" hidden="false" customHeight="false" outlineLevel="0" collapsed="false">
      <c r="A20" s="24" t="s">
        <v>23</v>
      </c>
      <c r="B20" s="25"/>
      <c r="C20" s="25" t="n">
        <v>12809.19</v>
      </c>
      <c r="D20" s="25"/>
      <c r="E20" s="25"/>
      <c r="F20" s="25"/>
      <c r="G20" s="25"/>
      <c r="K20" s="26" t="n">
        <f aca="false">SUM(B20:J20)</f>
        <v>12809.19</v>
      </c>
    </row>
    <row r="21" customFormat="false" ht="12.75" hidden="false" customHeight="false" outlineLevel="0" collapsed="false">
      <c r="A21" s="24" t="s">
        <v>24</v>
      </c>
      <c r="B21" s="25"/>
      <c r="C21" s="25"/>
      <c r="D21" s="25" t="n">
        <v>9677.84</v>
      </c>
      <c r="E21" s="25"/>
      <c r="F21" s="25"/>
      <c r="G21" s="25"/>
      <c r="K21" s="26" t="n">
        <f aca="false">SUM(B21:J21)</f>
        <v>9677.84</v>
      </c>
    </row>
    <row r="22" customFormat="false" ht="12.75" hidden="false" customHeight="false" outlineLevel="0" collapsed="false">
      <c r="A22" s="24" t="s">
        <v>25</v>
      </c>
      <c r="B22" s="25" t="n">
        <v>98831.63</v>
      </c>
      <c r="C22" s="25"/>
      <c r="D22" s="25" t="n">
        <v>872.05</v>
      </c>
      <c r="E22" s="25"/>
      <c r="F22" s="25"/>
      <c r="G22" s="25"/>
      <c r="K22" s="26" t="n">
        <f aca="false">SUM(B22:J22)</f>
        <v>99703.68</v>
      </c>
    </row>
    <row r="23" customFormat="false" ht="12.75" hidden="false" customHeight="false" outlineLevel="0" collapsed="false">
      <c r="A23" s="24" t="s">
        <v>26</v>
      </c>
      <c r="B23" s="25" t="n">
        <v>761.9</v>
      </c>
      <c r="C23" s="25"/>
      <c r="D23" s="25"/>
      <c r="E23" s="25"/>
      <c r="F23" s="25"/>
      <c r="G23" s="25"/>
      <c r="K23" s="26" t="n">
        <f aca="false">SUM(B23:J23)</f>
        <v>761.9</v>
      </c>
    </row>
    <row r="24" customFormat="false" ht="12.75" hidden="false" customHeight="false" outlineLevel="0" collapsed="false">
      <c r="A24" s="24" t="s">
        <v>27</v>
      </c>
      <c r="B24" s="25" t="n">
        <v>5726.79</v>
      </c>
      <c r="C24" s="25"/>
      <c r="D24" s="25"/>
      <c r="E24" s="25"/>
      <c r="F24" s="25"/>
      <c r="G24" s="25"/>
      <c r="K24" s="26" t="n">
        <f aca="false">SUM(B24:J24)</f>
        <v>5726.79</v>
      </c>
    </row>
    <row r="25" customFormat="false" ht="12.75" hidden="false" customHeight="false" outlineLevel="0" collapsed="false">
      <c r="A25" s="24" t="s">
        <v>28</v>
      </c>
      <c r="B25" s="25" t="n">
        <v>16490.29</v>
      </c>
      <c r="C25" s="25"/>
      <c r="D25" s="25"/>
      <c r="E25" s="25"/>
      <c r="F25" s="25"/>
      <c r="G25" s="25"/>
      <c r="K25" s="26" t="n">
        <f aca="false">SUM(B25:J25)</f>
        <v>16490.29</v>
      </c>
    </row>
    <row r="26" customFormat="false" ht="12.75" hidden="false" customHeight="false" outlineLevel="0" collapsed="false">
      <c r="A26" s="24" t="s">
        <v>29</v>
      </c>
      <c r="B26" s="25" t="n">
        <v>464.93</v>
      </c>
      <c r="C26" s="25"/>
      <c r="D26" s="25"/>
      <c r="E26" s="25"/>
      <c r="F26" s="25"/>
      <c r="G26" s="25"/>
      <c r="K26" s="26" t="n">
        <f aca="false">SUM(B26:J26)</f>
        <v>464.93</v>
      </c>
    </row>
    <row r="27" customFormat="false" ht="12.75" hidden="false" customHeight="false" outlineLevel="0" collapsed="false">
      <c r="A27" s="24" t="s">
        <v>30</v>
      </c>
      <c r="B27" s="25" t="n">
        <v>4603.13</v>
      </c>
      <c r="C27" s="25"/>
      <c r="D27" s="25"/>
      <c r="E27" s="25"/>
      <c r="F27" s="25"/>
      <c r="G27" s="25"/>
      <c r="K27" s="26" t="n">
        <f aca="false">SUM(B27:J27)</f>
        <v>4603.13</v>
      </c>
    </row>
    <row r="28" customFormat="false" ht="12.75" hidden="false" customHeight="false" outlineLevel="0" collapsed="false">
      <c r="A28" s="24" t="s">
        <v>31</v>
      </c>
      <c r="B28" s="25" t="n">
        <v>601.16</v>
      </c>
      <c r="C28" s="25"/>
      <c r="D28" s="25"/>
      <c r="E28" s="25"/>
      <c r="F28" s="25"/>
      <c r="G28" s="25"/>
      <c r="K28" s="26" t="n">
        <f aca="false">SUM(B28:J28)</f>
        <v>601.16</v>
      </c>
    </row>
    <row r="29" customFormat="false" ht="12.75" hidden="false" customHeight="false" outlineLevel="0" collapsed="false">
      <c r="A29" s="24" t="s">
        <v>32</v>
      </c>
      <c r="B29" s="25" t="n">
        <v>3206.82</v>
      </c>
      <c r="C29" s="25"/>
      <c r="D29" s="25"/>
      <c r="E29" s="25"/>
      <c r="F29" s="25"/>
      <c r="G29" s="25"/>
      <c r="K29" s="26" t="n">
        <f aca="false">SUM(B29:J29)</f>
        <v>3206.82</v>
      </c>
    </row>
    <row r="30" customFormat="false" ht="12.75" hidden="false" customHeight="false" outlineLevel="0" collapsed="false">
      <c r="A30" s="24" t="s">
        <v>33</v>
      </c>
      <c r="B30" s="25" t="n">
        <v>6456.01</v>
      </c>
      <c r="C30" s="25"/>
      <c r="D30" s="25"/>
      <c r="E30" s="25"/>
      <c r="F30" s="25"/>
      <c r="G30" s="25"/>
      <c r="K30" s="26" t="n">
        <f aca="false">SUM(B30:J30)</f>
        <v>6456.01</v>
      </c>
    </row>
    <row r="31" customFormat="false" ht="12.75" hidden="false" customHeight="false" outlineLevel="0" collapsed="false">
      <c r="A31" s="24" t="s">
        <v>34</v>
      </c>
      <c r="B31" s="25" t="n">
        <v>11617.93</v>
      </c>
      <c r="C31" s="25"/>
      <c r="D31" s="25"/>
      <c r="E31" s="25"/>
      <c r="F31" s="25"/>
      <c r="G31" s="25"/>
      <c r="K31" s="26" t="n">
        <f aca="false">SUM(B31:J31)</f>
        <v>11617.93</v>
      </c>
    </row>
    <row r="32" customFormat="false" ht="12.75" hidden="false" customHeight="false" outlineLevel="0" collapsed="false">
      <c r="A32" s="24" t="s">
        <v>35</v>
      </c>
      <c r="B32" s="25" t="n">
        <v>2681.09</v>
      </c>
      <c r="C32" s="25"/>
      <c r="D32" s="25"/>
      <c r="E32" s="25"/>
      <c r="F32" s="25"/>
      <c r="G32" s="25"/>
      <c r="K32" s="26" t="n">
        <f aca="false">SUM(B32:J32)</f>
        <v>2681.09</v>
      </c>
    </row>
    <row r="33" customFormat="false" ht="12.75" hidden="false" customHeight="false" outlineLevel="0" collapsed="false">
      <c r="A33" s="24" t="s">
        <v>36</v>
      </c>
      <c r="B33" s="25" t="n">
        <v>3499.23</v>
      </c>
      <c r="C33" s="25"/>
      <c r="D33" s="25"/>
      <c r="E33" s="25"/>
      <c r="F33" s="25"/>
      <c r="G33" s="25"/>
      <c r="K33" s="26" t="n">
        <f aca="false">SUM(B33:J33)</f>
        <v>3499.23</v>
      </c>
    </row>
    <row r="34" customFormat="false" ht="12.75" hidden="false" customHeight="false" outlineLevel="0" collapsed="false">
      <c r="A34" s="24" t="s">
        <v>37</v>
      </c>
      <c r="B34" s="25" t="n">
        <v>9278.65</v>
      </c>
      <c r="C34" s="25"/>
      <c r="D34" s="25"/>
      <c r="E34" s="25"/>
      <c r="F34" s="25"/>
      <c r="G34" s="25"/>
      <c r="K34" s="26" t="n">
        <f aca="false">SUM(B34:J34)</f>
        <v>9278.65</v>
      </c>
    </row>
    <row r="35" customFormat="false" ht="12.75" hidden="false" customHeight="false" outlineLevel="0" collapsed="false">
      <c r="A35" s="24" t="s">
        <v>38</v>
      </c>
      <c r="B35" s="25" t="n">
        <v>4214.01</v>
      </c>
      <c r="C35" s="25"/>
      <c r="D35" s="25"/>
      <c r="E35" s="25"/>
      <c r="F35" s="25"/>
      <c r="G35" s="25"/>
      <c r="K35" s="26" t="n">
        <f aca="false">SUM(B35:J35)</f>
        <v>4214.01</v>
      </c>
    </row>
    <row r="36" customFormat="false" ht="12.75" hidden="false" customHeight="false" outlineLevel="0" collapsed="false">
      <c r="A36" s="24" t="s">
        <v>39</v>
      </c>
      <c r="B36" s="25" t="n">
        <v>540.36</v>
      </c>
      <c r="C36" s="25"/>
      <c r="D36" s="25"/>
      <c r="E36" s="25"/>
      <c r="F36" s="25"/>
      <c r="G36" s="25"/>
      <c r="K36" s="26" t="n">
        <f aca="false">SUM(B36:J36)</f>
        <v>540.36</v>
      </c>
    </row>
    <row r="37" customFormat="false" ht="12.75" hidden="false" customHeight="false" outlineLevel="0" collapsed="false">
      <c r="A37" s="24" t="s">
        <v>40</v>
      </c>
      <c r="B37" s="25" t="n">
        <v>168.72</v>
      </c>
      <c r="C37" s="25"/>
      <c r="D37" s="25"/>
      <c r="E37" s="25"/>
      <c r="F37" s="25"/>
      <c r="G37" s="25"/>
      <c r="K37" s="26" t="n">
        <f aca="false">SUM(B37:J37)</f>
        <v>168.72</v>
      </c>
    </row>
    <row r="38" customFormat="false" ht="12.75" hidden="false" customHeight="false" outlineLevel="0" collapsed="false">
      <c r="A38" s="24" t="s">
        <v>41</v>
      </c>
      <c r="B38" s="25" t="n">
        <v>394.25</v>
      </c>
      <c r="C38" s="25"/>
      <c r="D38" s="25"/>
      <c r="E38" s="25"/>
      <c r="F38" s="25"/>
      <c r="G38" s="25"/>
      <c r="K38" s="26" t="n">
        <f aca="false">SUM(B38:J38)</f>
        <v>394.25</v>
      </c>
    </row>
    <row r="39" customFormat="false" ht="12.75" hidden="false" customHeight="false" outlineLevel="0" collapsed="false">
      <c r="A39" s="24" t="s">
        <v>42</v>
      </c>
      <c r="B39" s="25" t="n">
        <v>406.79</v>
      </c>
      <c r="C39" s="25"/>
      <c r="D39" s="25"/>
      <c r="E39" s="25"/>
      <c r="F39" s="25"/>
      <c r="G39" s="25"/>
      <c r="K39" s="26" t="n">
        <f aca="false">SUM(B39:J39)</f>
        <v>406.79</v>
      </c>
    </row>
    <row r="40" customFormat="false" ht="12.75" hidden="false" customHeight="false" outlineLevel="0" collapsed="false">
      <c r="A40" s="24" t="s">
        <v>43</v>
      </c>
      <c r="B40" s="25" t="n">
        <v>19611.61</v>
      </c>
      <c r="C40" s="25"/>
      <c r="D40" s="25"/>
      <c r="E40" s="25"/>
      <c r="F40" s="25"/>
      <c r="G40" s="25"/>
      <c r="K40" s="26" t="n">
        <f aca="false">SUM(B40:J40)</f>
        <v>19611.61</v>
      </c>
    </row>
    <row r="41" customFormat="false" ht="12.75" hidden="false" customHeight="false" outlineLevel="0" collapsed="false">
      <c r="A41" s="24" t="s">
        <v>44</v>
      </c>
      <c r="B41" s="25" t="n">
        <v>1521.33</v>
      </c>
      <c r="C41" s="25"/>
      <c r="D41" s="25"/>
      <c r="E41" s="25"/>
      <c r="F41" s="25"/>
      <c r="G41" s="25"/>
      <c r="K41" s="26" t="n">
        <f aca="false">SUM(B41:J41)</f>
        <v>1521.33</v>
      </c>
    </row>
    <row r="42" customFormat="false" ht="12.75" hidden="false" customHeight="false" outlineLevel="0" collapsed="false">
      <c r="A42" s="24" t="s">
        <v>45</v>
      </c>
      <c r="B42" s="25" t="n">
        <v>1473.07</v>
      </c>
      <c r="C42" s="25"/>
      <c r="D42" s="25"/>
      <c r="E42" s="25"/>
      <c r="F42" s="25"/>
      <c r="G42" s="25"/>
      <c r="K42" s="26" t="n">
        <f aca="false">SUM(B42:J42)</f>
        <v>1473.07</v>
      </c>
    </row>
    <row r="43" customFormat="false" ht="12.75" hidden="false" customHeight="false" outlineLevel="0" collapsed="false">
      <c r="A43" s="24" t="s">
        <v>46</v>
      </c>
      <c r="B43" s="25" t="n">
        <v>464.36</v>
      </c>
      <c r="C43" s="25"/>
      <c r="D43" s="25"/>
      <c r="E43" s="25"/>
      <c r="F43" s="25"/>
      <c r="G43" s="25"/>
      <c r="K43" s="26" t="n">
        <f aca="false">SUM(B43:J43)</f>
        <v>464.36</v>
      </c>
    </row>
    <row r="44" customFormat="false" ht="12.75" hidden="false" customHeight="false" outlineLevel="0" collapsed="false">
      <c r="A44" s="24" t="s">
        <v>47</v>
      </c>
      <c r="B44" s="25" t="n">
        <v>693.88</v>
      </c>
      <c r="C44" s="25"/>
      <c r="D44" s="25"/>
      <c r="E44" s="25"/>
      <c r="F44" s="25"/>
      <c r="G44" s="25"/>
      <c r="K44" s="26" t="n">
        <f aca="false">SUM(B44:J44)</f>
        <v>693.88</v>
      </c>
    </row>
    <row r="45" customFormat="false" ht="12.75" hidden="false" customHeight="false" outlineLevel="0" collapsed="false">
      <c r="A45" s="24" t="s">
        <v>48</v>
      </c>
      <c r="B45" s="25" t="n">
        <v>3749.27</v>
      </c>
      <c r="C45" s="25"/>
      <c r="D45" s="25"/>
      <c r="E45" s="25"/>
      <c r="F45" s="25"/>
      <c r="G45" s="25"/>
      <c r="K45" s="26" t="n">
        <f aca="false">SUM(B45:J45)</f>
        <v>3749.27</v>
      </c>
    </row>
    <row r="46" customFormat="false" ht="12.75" hidden="false" customHeight="false" outlineLevel="0" collapsed="false">
      <c r="A46" s="24" t="s">
        <v>49</v>
      </c>
      <c r="B46" s="25" t="n">
        <v>1746.86</v>
      </c>
      <c r="C46" s="25"/>
      <c r="D46" s="25"/>
      <c r="E46" s="25"/>
      <c r="F46" s="25"/>
      <c r="G46" s="25"/>
      <c r="K46" s="26" t="n">
        <f aca="false">SUM(B46:J46)</f>
        <v>1746.86</v>
      </c>
    </row>
    <row r="47" customFormat="false" ht="12.75" hidden="false" customHeight="false" outlineLevel="0" collapsed="false">
      <c r="A47" s="24" t="s">
        <v>50</v>
      </c>
      <c r="B47" s="25" t="n">
        <v>535.23</v>
      </c>
      <c r="C47" s="25"/>
      <c r="D47" s="25"/>
      <c r="E47" s="25"/>
      <c r="F47" s="25"/>
      <c r="G47" s="25"/>
      <c r="K47" s="26" t="n">
        <f aca="false">SUM(B47:J47)</f>
        <v>535.23</v>
      </c>
    </row>
    <row r="48" customFormat="false" ht="12.75" hidden="false" customHeight="false" outlineLevel="0" collapsed="false">
      <c r="A48" s="24" t="s">
        <v>51</v>
      </c>
      <c r="B48" s="25" t="n">
        <v>561.45</v>
      </c>
      <c r="C48" s="25"/>
      <c r="D48" s="25"/>
      <c r="E48" s="25"/>
      <c r="F48" s="25"/>
      <c r="G48" s="25"/>
      <c r="K48" s="26" t="n">
        <f aca="false">SUM(B48:J48)</f>
        <v>561.45</v>
      </c>
    </row>
    <row r="49" customFormat="false" ht="12.75" hidden="false" customHeight="false" outlineLevel="0" collapsed="false">
      <c r="A49" s="24" t="s">
        <v>52</v>
      </c>
      <c r="B49" s="25" t="n">
        <v>71.25</v>
      </c>
      <c r="C49" s="25"/>
      <c r="D49" s="25"/>
      <c r="E49" s="25"/>
      <c r="F49" s="25"/>
      <c r="G49" s="25"/>
      <c r="K49" s="26" t="n">
        <f aca="false">SUM(B49:J49)</f>
        <v>71.25</v>
      </c>
    </row>
    <row r="50" customFormat="false" ht="12.75" hidden="false" customHeight="false" outlineLevel="0" collapsed="false">
      <c r="A50" s="24" t="s">
        <v>53</v>
      </c>
      <c r="B50" s="25" t="n">
        <v>4776.6</v>
      </c>
      <c r="C50" s="25"/>
      <c r="D50" s="25"/>
      <c r="E50" s="25"/>
      <c r="F50" s="25"/>
      <c r="G50" s="25"/>
      <c r="K50" s="26" t="n">
        <f aca="false">SUM(B50:J50)</f>
        <v>4776.6</v>
      </c>
    </row>
    <row r="51" customFormat="false" ht="12.75" hidden="false" customHeight="false" outlineLevel="0" collapsed="false">
      <c r="A51" s="24" t="s">
        <v>54</v>
      </c>
      <c r="B51" s="25" t="n">
        <v>2937.78</v>
      </c>
      <c r="C51" s="25"/>
      <c r="D51" s="25"/>
      <c r="E51" s="25"/>
      <c r="F51" s="25"/>
      <c r="G51" s="25"/>
      <c r="K51" s="26" t="n">
        <f aca="false">SUM(B51:J51)</f>
        <v>2937.78</v>
      </c>
    </row>
    <row r="52" customFormat="false" ht="12.75" hidden="false" customHeight="false" outlineLevel="0" collapsed="false">
      <c r="A52" s="24" t="s">
        <v>55</v>
      </c>
      <c r="B52" s="25" t="n">
        <v>4217.43</v>
      </c>
      <c r="C52" s="25"/>
      <c r="D52" s="25"/>
      <c r="E52" s="25"/>
      <c r="F52" s="25"/>
      <c r="G52" s="25"/>
      <c r="K52" s="26" t="n">
        <f aca="false">SUM(B52:J52)</f>
        <v>4217.43</v>
      </c>
    </row>
    <row r="53" customFormat="false" ht="12.75" hidden="false" customHeight="false" outlineLevel="0" collapsed="false">
      <c r="A53" s="24" t="s">
        <v>56</v>
      </c>
      <c r="B53" s="25" t="n">
        <v>4864.19</v>
      </c>
      <c r="C53" s="25"/>
      <c r="D53" s="25"/>
      <c r="E53" s="25"/>
      <c r="F53" s="25"/>
      <c r="G53" s="25"/>
      <c r="K53" s="26" t="n">
        <f aca="false">SUM(B53:J53)</f>
        <v>4864.19</v>
      </c>
    </row>
    <row r="54" customFormat="false" ht="12.75" hidden="false" customHeight="false" outlineLevel="0" collapsed="false">
      <c r="A54" s="24" t="s">
        <v>57</v>
      </c>
      <c r="B54" s="25" t="n">
        <v>4180.76</v>
      </c>
      <c r="C54" s="25"/>
      <c r="D54" s="25"/>
      <c r="E54" s="25"/>
      <c r="F54" s="25"/>
      <c r="G54" s="25"/>
      <c r="K54" s="26" t="n">
        <f aca="false">SUM(B54:J54)</f>
        <v>4180.76</v>
      </c>
    </row>
    <row r="55" customFormat="false" ht="12.75" hidden="false" customHeight="false" outlineLevel="0" collapsed="false">
      <c r="A55" s="24" t="s">
        <v>58</v>
      </c>
      <c r="B55" s="25" t="n">
        <v>10942.48</v>
      </c>
      <c r="C55" s="25"/>
      <c r="D55" s="25"/>
      <c r="E55" s="25"/>
      <c r="F55" s="25"/>
      <c r="G55" s="25"/>
      <c r="K55" s="26" t="n">
        <f aca="false">SUM(B55:J55)</f>
        <v>10942.48</v>
      </c>
    </row>
    <row r="56" customFormat="false" ht="12.75" hidden="false" customHeight="false" outlineLevel="0" collapsed="false">
      <c r="A56" s="24" t="s">
        <v>59</v>
      </c>
      <c r="B56" s="25" t="n">
        <v>2163.72</v>
      </c>
      <c r="C56" s="25"/>
      <c r="D56" s="25"/>
      <c r="E56" s="25"/>
      <c r="F56" s="25"/>
      <c r="G56" s="25"/>
      <c r="K56" s="26" t="n">
        <f aca="false">SUM(B56:J56)</f>
        <v>2163.72</v>
      </c>
    </row>
    <row r="57" customFormat="false" ht="12.75" hidden="false" customHeight="false" outlineLevel="0" collapsed="false">
      <c r="A57" s="24" t="s">
        <v>60</v>
      </c>
      <c r="B57" s="25" t="n">
        <v>17890.02</v>
      </c>
      <c r="C57" s="25"/>
      <c r="D57" s="25"/>
      <c r="E57" s="25"/>
      <c r="F57" s="25"/>
      <c r="G57" s="25"/>
      <c r="K57" s="26" t="n">
        <f aca="false">SUM(B57:J57)</f>
        <v>17890.02</v>
      </c>
    </row>
    <row r="58" customFormat="false" ht="12.75" hidden="false" customHeight="false" outlineLevel="0" collapsed="false">
      <c r="A58" s="24" t="s">
        <v>61</v>
      </c>
      <c r="B58" s="25" t="n">
        <v>388.55</v>
      </c>
      <c r="C58" s="25"/>
      <c r="D58" s="25"/>
      <c r="E58" s="25"/>
      <c r="F58" s="25"/>
      <c r="G58" s="25"/>
      <c r="K58" s="26" t="n">
        <f aca="false">SUM(B58:J58)</f>
        <v>388.55</v>
      </c>
    </row>
    <row r="59" customFormat="false" ht="12.75" hidden="false" customHeight="false" outlineLevel="0" collapsed="false">
      <c r="A59" s="24" t="s">
        <v>62</v>
      </c>
      <c r="B59" s="25" t="n">
        <v>11239.83</v>
      </c>
      <c r="C59" s="25"/>
      <c r="D59" s="25"/>
      <c r="E59" s="25"/>
      <c r="F59" s="25"/>
      <c r="G59" s="25"/>
      <c r="K59" s="26" t="n">
        <f aca="false">SUM(B59:J59)</f>
        <v>11239.83</v>
      </c>
    </row>
    <row r="60" customFormat="false" ht="12.75" hidden="false" customHeight="false" outlineLevel="0" collapsed="false">
      <c r="A60" s="24" t="s">
        <v>63</v>
      </c>
      <c r="B60" s="25" t="n">
        <v>8807.83</v>
      </c>
      <c r="C60" s="25"/>
      <c r="D60" s="25"/>
      <c r="E60" s="25"/>
      <c r="F60" s="25"/>
      <c r="G60" s="25"/>
      <c r="K60" s="26" t="n">
        <f aca="false">SUM(B60:J60)</f>
        <v>8807.83</v>
      </c>
    </row>
    <row r="61" customFormat="false" ht="12.75" hidden="false" customHeight="false" outlineLevel="0" collapsed="false">
      <c r="A61" s="24" t="s">
        <v>64</v>
      </c>
      <c r="B61" s="25" t="n">
        <v>1143.8</v>
      </c>
      <c r="C61" s="25"/>
      <c r="D61" s="25"/>
      <c r="E61" s="25"/>
      <c r="F61" s="25"/>
      <c r="G61" s="25"/>
      <c r="K61" s="26" t="n">
        <f aca="false">SUM(B61:J61)</f>
        <v>1143.8</v>
      </c>
    </row>
    <row r="62" customFormat="false" ht="12.75" hidden="false" customHeight="false" outlineLevel="0" collapsed="false">
      <c r="A62" s="24" t="s">
        <v>65</v>
      </c>
      <c r="B62" s="25" t="n">
        <v>10313.96</v>
      </c>
      <c r="C62" s="25"/>
      <c r="D62" s="25"/>
      <c r="E62" s="25"/>
      <c r="F62" s="25"/>
      <c r="G62" s="25"/>
      <c r="K62" s="26" t="n">
        <f aca="false">SUM(B62:J62)</f>
        <v>10313.96</v>
      </c>
    </row>
    <row r="63" customFormat="false" ht="12.75" hidden="false" customHeight="false" outlineLevel="0" collapsed="false">
      <c r="A63" s="24" t="s">
        <v>66</v>
      </c>
      <c r="B63" s="25" t="n">
        <v>545.11</v>
      </c>
      <c r="C63" s="25"/>
      <c r="D63" s="25"/>
      <c r="E63" s="25"/>
      <c r="F63" s="25"/>
      <c r="G63" s="25"/>
      <c r="K63" s="26" t="n">
        <f aca="false">SUM(B63:J63)</f>
        <v>545.11</v>
      </c>
    </row>
    <row r="64" customFormat="false" ht="12.75" hidden="false" customHeight="false" outlineLevel="0" collapsed="false">
      <c r="A64" s="24" t="s">
        <v>67</v>
      </c>
      <c r="B64" s="25" t="n">
        <v>99715.29</v>
      </c>
      <c r="C64" s="25"/>
      <c r="D64" s="25"/>
      <c r="E64" s="25"/>
      <c r="F64" s="25"/>
      <c r="G64" s="25"/>
      <c r="K64" s="26" t="n">
        <f aca="false">SUM(B64:J64)</f>
        <v>99715.29</v>
      </c>
    </row>
    <row r="65" customFormat="false" ht="12.75" hidden="false" customHeight="false" outlineLevel="0" collapsed="false">
      <c r="A65" s="24" t="s">
        <v>68</v>
      </c>
      <c r="B65" s="25" t="n">
        <v>48577.87</v>
      </c>
      <c r="C65" s="25"/>
      <c r="D65" s="25"/>
      <c r="E65" s="25"/>
      <c r="F65" s="25"/>
      <c r="G65" s="25"/>
      <c r="K65" s="26" t="n">
        <f aca="false">SUM(B65:J65)</f>
        <v>48577.87</v>
      </c>
    </row>
    <row r="66" customFormat="false" ht="12.75" hidden="false" customHeight="false" outlineLevel="0" collapsed="false">
      <c r="A66" s="24" t="s">
        <v>69</v>
      </c>
      <c r="B66" s="25" t="n">
        <v>328.51</v>
      </c>
      <c r="C66" s="25"/>
      <c r="D66" s="25"/>
      <c r="E66" s="25"/>
      <c r="F66" s="25"/>
      <c r="G66" s="25"/>
      <c r="K66" s="26" t="n">
        <f aca="false">SUM(B66:J66)</f>
        <v>328.51</v>
      </c>
    </row>
    <row r="67" customFormat="false" ht="12.75" hidden="false" customHeight="false" outlineLevel="0" collapsed="false">
      <c r="A67" s="24" t="s">
        <v>70</v>
      </c>
      <c r="B67" s="25" t="n">
        <v>813.58</v>
      </c>
      <c r="C67" s="25"/>
      <c r="D67" s="25"/>
      <c r="E67" s="25"/>
      <c r="F67" s="25"/>
      <c r="G67" s="25"/>
      <c r="K67" s="26" t="n">
        <f aca="false">SUM(B67:J67)</f>
        <v>813.58</v>
      </c>
    </row>
    <row r="68" customFormat="false" ht="12.75" hidden="false" customHeight="false" outlineLevel="0" collapsed="false">
      <c r="A68" s="24" t="s">
        <v>71</v>
      </c>
      <c r="B68" s="25" t="n">
        <v>414.77</v>
      </c>
      <c r="C68" s="25"/>
      <c r="D68" s="25"/>
      <c r="E68" s="25"/>
      <c r="F68" s="25"/>
      <c r="G68" s="25"/>
      <c r="K68" s="26" t="n">
        <f aca="false">SUM(B68:J68)</f>
        <v>414.77</v>
      </c>
    </row>
    <row r="69" customFormat="false" ht="12.75" hidden="false" customHeight="false" outlineLevel="0" collapsed="false">
      <c r="A69" s="24" t="s">
        <v>72</v>
      </c>
      <c r="B69" s="25" t="n">
        <v>403.18</v>
      </c>
      <c r="C69" s="25"/>
      <c r="D69" s="25"/>
      <c r="E69" s="25"/>
      <c r="F69" s="25"/>
      <c r="G69" s="25"/>
      <c r="K69" s="26" t="n">
        <f aca="false">SUM(B69:J69)</f>
        <v>403.18</v>
      </c>
    </row>
    <row r="70" customFormat="false" ht="12.75" hidden="false" customHeight="false" outlineLevel="0" collapsed="false">
      <c r="A70" s="24" t="s">
        <v>73</v>
      </c>
      <c r="B70" s="25" t="n">
        <v>401.85</v>
      </c>
      <c r="C70" s="25"/>
      <c r="D70" s="25"/>
      <c r="E70" s="25"/>
      <c r="F70" s="25"/>
      <c r="G70" s="25"/>
      <c r="K70" s="26" t="n">
        <f aca="false">SUM(B70:J70)</f>
        <v>401.85</v>
      </c>
    </row>
    <row r="71" customFormat="false" ht="12.75" hidden="false" customHeight="false" outlineLevel="0" collapsed="false">
      <c r="A71" s="24" t="s">
        <v>74</v>
      </c>
      <c r="B71" s="25" t="n">
        <v>391.78</v>
      </c>
      <c r="C71" s="25"/>
      <c r="D71" s="25"/>
      <c r="E71" s="25"/>
      <c r="F71" s="25"/>
      <c r="G71" s="25"/>
      <c r="K71" s="26" t="n">
        <f aca="false">SUM(B71:J71)</f>
        <v>391.78</v>
      </c>
    </row>
    <row r="72" customFormat="false" ht="12.75" hidden="false" customHeight="false" outlineLevel="0" collapsed="false">
      <c r="A72" s="24" t="s">
        <v>75</v>
      </c>
      <c r="B72" s="25" t="n">
        <v>1652.81</v>
      </c>
      <c r="C72" s="25"/>
      <c r="D72" s="25"/>
      <c r="E72" s="25"/>
      <c r="F72" s="25"/>
      <c r="G72" s="25"/>
      <c r="K72" s="26" t="n">
        <f aca="false">SUM(B72:J72)</f>
        <v>1652.81</v>
      </c>
    </row>
    <row r="73" customFormat="false" ht="12.75" hidden="false" customHeight="false" outlineLevel="0" collapsed="false">
      <c r="A73" s="24" t="s">
        <v>76</v>
      </c>
      <c r="B73" s="25" t="n">
        <v>590.9</v>
      </c>
      <c r="C73" s="25"/>
      <c r="D73" s="25"/>
      <c r="E73" s="25"/>
      <c r="F73" s="25"/>
      <c r="G73" s="25"/>
      <c r="K73" s="26" t="n">
        <f aca="false">SUM(B73:J73)</f>
        <v>590.9</v>
      </c>
    </row>
    <row r="74" customFormat="false" ht="12.75" hidden="false" customHeight="false" outlineLevel="0" collapsed="false">
      <c r="A74" s="24" t="s">
        <v>77</v>
      </c>
      <c r="B74" s="25" t="n">
        <v>7382.45</v>
      </c>
      <c r="C74" s="25"/>
      <c r="D74" s="25"/>
      <c r="E74" s="25"/>
      <c r="F74" s="25"/>
      <c r="G74" s="25"/>
      <c r="K74" s="26" t="n">
        <f aca="false">SUM(B74:J74)</f>
        <v>7382.45</v>
      </c>
    </row>
    <row r="75" customFormat="false" ht="12.75" hidden="false" customHeight="false" outlineLevel="0" collapsed="false">
      <c r="A75" s="24" t="s">
        <v>78</v>
      </c>
      <c r="B75" s="25" t="n">
        <v>3758.77</v>
      </c>
      <c r="C75" s="25"/>
      <c r="D75" s="25"/>
      <c r="E75" s="25"/>
      <c r="F75" s="25"/>
      <c r="G75" s="25"/>
      <c r="K75" s="26" t="n">
        <f aca="false">SUM(B75:J75)</f>
        <v>3758.77</v>
      </c>
    </row>
    <row r="76" customFormat="false" ht="12.75" hidden="false" customHeight="false" outlineLevel="0" collapsed="false">
      <c r="A76" s="24" t="s">
        <v>79</v>
      </c>
      <c r="B76" s="25"/>
      <c r="C76" s="25"/>
      <c r="D76" s="25" t="n">
        <v>16164.91</v>
      </c>
      <c r="E76" s="25"/>
      <c r="F76" s="25"/>
      <c r="G76" s="25"/>
      <c r="K76" s="26" t="n">
        <f aca="false">SUM(B76:J76)</f>
        <v>16164.91</v>
      </c>
    </row>
    <row r="77" customFormat="false" ht="12.75" hidden="false" customHeight="false" outlineLevel="0" collapsed="false">
      <c r="A77" s="24" t="s">
        <v>80</v>
      </c>
      <c r="B77" s="25" t="n">
        <v>1170.59</v>
      </c>
      <c r="C77" s="25"/>
      <c r="D77" s="25"/>
      <c r="E77" s="25"/>
      <c r="F77" s="25"/>
      <c r="G77" s="25"/>
      <c r="K77" s="26" t="n">
        <f aca="false">SUM(B77:J77)</f>
        <v>1170.59</v>
      </c>
    </row>
    <row r="78" customFormat="false" ht="12.75" hidden="false" customHeight="false" outlineLevel="0" collapsed="false">
      <c r="A78" s="24" t="s">
        <v>81</v>
      </c>
      <c r="B78" s="25" t="n">
        <v>10961.86</v>
      </c>
      <c r="C78" s="25"/>
      <c r="D78" s="25"/>
      <c r="E78" s="25"/>
      <c r="F78" s="25"/>
      <c r="G78" s="25"/>
      <c r="K78" s="26" t="n">
        <f aca="false">SUM(B78:J78)</f>
        <v>10961.86</v>
      </c>
    </row>
    <row r="79" customFormat="false" ht="12.75" hidden="false" customHeight="false" outlineLevel="0" collapsed="false">
      <c r="A79" s="24" t="s">
        <v>82</v>
      </c>
      <c r="B79" s="25" t="n">
        <v>7625.46</v>
      </c>
      <c r="C79" s="25"/>
      <c r="D79" s="25"/>
      <c r="E79" s="25"/>
      <c r="F79" s="25"/>
      <c r="G79" s="25"/>
      <c r="K79" s="26" t="n">
        <f aca="false">SUM(B79:J79)</f>
        <v>7625.46</v>
      </c>
    </row>
    <row r="80" customFormat="false" ht="12.75" hidden="false" customHeight="false" outlineLevel="0" collapsed="false">
      <c r="A80" s="24" t="s">
        <v>83</v>
      </c>
      <c r="B80" s="25" t="n">
        <v>2131.23</v>
      </c>
      <c r="C80" s="25"/>
      <c r="D80" s="25"/>
      <c r="E80" s="25"/>
      <c r="F80" s="25"/>
      <c r="G80" s="25"/>
      <c r="K80" s="26" t="n">
        <f aca="false">SUM(B80:J80)</f>
        <v>2131.23</v>
      </c>
    </row>
    <row r="81" customFormat="false" ht="12.75" hidden="false" customHeight="false" outlineLevel="0" collapsed="false">
      <c r="A81" s="24" t="s">
        <v>84</v>
      </c>
      <c r="B81" s="25" t="n">
        <v>14237.84</v>
      </c>
      <c r="C81" s="25"/>
      <c r="D81" s="25"/>
      <c r="E81" s="25"/>
      <c r="F81" s="25"/>
      <c r="G81" s="25"/>
      <c r="K81" s="26" t="n">
        <f aca="false">SUM(B81:J81)</f>
        <v>14237.84</v>
      </c>
    </row>
    <row r="82" customFormat="false" ht="12.75" hidden="false" customHeight="false" outlineLevel="0" collapsed="false">
      <c r="A82" s="24" t="s">
        <v>85</v>
      </c>
      <c r="B82" s="25" t="n">
        <v>13437.18</v>
      </c>
      <c r="C82" s="25"/>
      <c r="D82" s="25"/>
      <c r="E82" s="25"/>
      <c r="F82" s="25"/>
      <c r="G82" s="25"/>
      <c r="K82" s="26" t="n">
        <f aca="false">SUM(B82:J82)</f>
        <v>13437.18</v>
      </c>
    </row>
    <row r="83" customFormat="false" ht="12.75" hidden="false" customHeight="false" outlineLevel="0" collapsed="false">
      <c r="A83" s="24" t="s">
        <v>86</v>
      </c>
      <c r="B83" s="25" t="n">
        <v>2217.49</v>
      </c>
      <c r="C83" s="25"/>
      <c r="D83" s="25"/>
      <c r="E83" s="25"/>
      <c r="F83" s="25"/>
      <c r="G83" s="25"/>
      <c r="K83" s="26" t="n">
        <f aca="false">SUM(B83:J83)</f>
        <v>2217.49</v>
      </c>
    </row>
    <row r="84" customFormat="false" ht="12.75" hidden="false" customHeight="false" outlineLevel="0" collapsed="false">
      <c r="A84" s="24" t="s">
        <v>87</v>
      </c>
      <c r="B84" s="25" t="n">
        <v>2865.77</v>
      </c>
      <c r="C84" s="25"/>
      <c r="D84" s="25"/>
      <c r="E84" s="25"/>
      <c r="F84" s="25"/>
      <c r="G84" s="25"/>
      <c r="K84" s="26" t="n">
        <f aca="false">SUM(B84:J84)</f>
        <v>2865.77</v>
      </c>
    </row>
    <row r="85" customFormat="false" ht="12.75" hidden="false" customHeight="false" outlineLevel="0" collapsed="false">
      <c r="A85" s="24" t="s">
        <v>88</v>
      </c>
      <c r="B85" s="25" t="n">
        <v>4397.93</v>
      </c>
      <c r="C85" s="25"/>
      <c r="D85" s="25"/>
      <c r="E85" s="25"/>
      <c r="F85" s="25"/>
      <c r="G85" s="25"/>
      <c r="K85" s="26" t="n">
        <f aca="false">SUM(B85:J85)</f>
        <v>4397.93</v>
      </c>
    </row>
    <row r="86" customFormat="false" ht="12.75" hidden="false" customHeight="false" outlineLevel="0" collapsed="false">
      <c r="A86" s="24" t="s">
        <v>89</v>
      </c>
      <c r="B86" s="25" t="n">
        <v>463.98</v>
      </c>
      <c r="C86" s="25"/>
      <c r="D86" s="25"/>
      <c r="E86" s="25"/>
      <c r="F86" s="25"/>
      <c r="G86" s="25"/>
      <c r="K86" s="26" t="n">
        <f aca="false">SUM(B86:J86)</f>
        <v>463.98</v>
      </c>
    </row>
    <row r="87" customFormat="false" ht="12.75" hidden="false" customHeight="false" outlineLevel="0" collapsed="false">
      <c r="A87" s="24" t="s">
        <v>90</v>
      </c>
      <c r="B87" s="25" t="n">
        <v>731.31</v>
      </c>
      <c r="C87" s="25"/>
      <c r="D87" s="25"/>
      <c r="E87" s="25"/>
      <c r="F87" s="25"/>
      <c r="G87" s="25"/>
      <c r="K87" s="26" t="n">
        <f aca="false">SUM(B87:J87)</f>
        <v>731.31</v>
      </c>
    </row>
    <row r="88" customFormat="false" ht="12.75" hidden="false" customHeight="false" outlineLevel="0" collapsed="false">
      <c r="A88" s="24" t="s">
        <v>91</v>
      </c>
      <c r="B88" s="25" t="n">
        <v>61595.34</v>
      </c>
      <c r="C88" s="25"/>
      <c r="D88" s="25"/>
      <c r="E88" s="25"/>
      <c r="F88" s="25"/>
      <c r="G88" s="25"/>
      <c r="K88" s="26" t="n">
        <f aca="false">SUM(B88:J88)</f>
        <v>61595.34</v>
      </c>
    </row>
    <row r="89" customFormat="false" ht="12.75" hidden="false" customHeight="false" outlineLevel="0" collapsed="false">
      <c r="A89" s="24" t="s">
        <v>92</v>
      </c>
      <c r="B89" s="25" t="n">
        <v>1095.16</v>
      </c>
      <c r="C89" s="25"/>
      <c r="D89" s="25"/>
      <c r="E89" s="25"/>
      <c r="F89" s="25"/>
      <c r="G89" s="25"/>
      <c r="K89" s="26" t="n">
        <f aca="false">SUM(B89:J89)</f>
        <v>1095.16</v>
      </c>
    </row>
    <row r="90" customFormat="false" ht="12.75" hidden="false" customHeight="false" outlineLevel="0" collapsed="false">
      <c r="A90" s="24" t="s">
        <v>93</v>
      </c>
      <c r="B90" s="25" t="n">
        <v>7801.97</v>
      </c>
      <c r="C90" s="25"/>
      <c r="D90" s="25"/>
      <c r="E90" s="25"/>
      <c r="F90" s="25"/>
      <c r="G90" s="25"/>
      <c r="K90" s="26" t="n">
        <f aca="false">SUM(B90:J90)</f>
        <v>7801.97</v>
      </c>
    </row>
    <row r="91" customFormat="false" ht="12.75" hidden="false" customHeight="false" outlineLevel="0" collapsed="false">
      <c r="A91" s="24" t="s">
        <v>94</v>
      </c>
      <c r="B91" s="25" t="n">
        <v>991.42</v>
      </c>
      <c r="C91" s="25"/>
      <c r="D91" s="25"/>
      <c r="E91" s="25"/>
      <c r="F91" s="25"/>
      <c r="G91" s="25"/>
      <c r="K91" s="26" t="n">
        <f aca="false">SUM(B91:J91)</f>
        <v>991.42</v>
      </c>
    </row>
    <row r="92" customFormat="false" ht="12.75" hidden="false" customHeight="false" outlineLevel="0" collapsed="false">
      <c r="A92" s="24" t="s">
        <v>95</v>
      </c>
      <c r="B92" s="25" t="n">
        <v>14534.24</v>
      </c>
      <c r="C92" s="25"/>
      <c r="D92" s="25"/>
      <c r="E92" s="25"/>
      <c r="F92" s="25"/>
      <c r="G92" s="25"/>
      <c r="K92" s="26" t="n">
        <f aca="false">SUM(B92:J92)</f>
        <v>14534.24</v>
      </c>
    </row>
    <row r="93" customFormat="false" ht="12.75" hidden="false" customHeight="false" outlineLevel="0" collapsed="false">
      <c r="A93" s="24" t="s">
        <v>96</v>
      </c>
      <c r="B93" s="25" t="n">
        <v>66625.02</v>
      </c>
      <c r="C93" s="25"/>
      <c r="D93" s="25"/>
      <c r="E93" s="25"/>
      <c r="F93" s="25"/>
      <c r="G93" s="25"/>
      <c r="K93" s="26" t="n">
        <f aca="false">SUM(B93:J93)</f>
        <v>66625.02</v>
      </c>
    </row>
    <row r="94" customFormat="false" ht="12.75" hidden="false" customHeight="false" outlineLevel="0" collapsed="false">
      <c r="A94" s="24" t="s">
        <v>97</v>
      </c>
      <c r="B94" s="25" t="n">
        <v>798.57</v>
      </c>
      <c r="C94" s="25"/>
      <c r="D94" s="25"/>
      <c r="E94" s="25"/>
      <c r="F94" s="25"/>
      <c r="G94" s="25"/>
      <c r="K94" s="26" t="n">
        <f aca="false">SUM(B94:J94)</f>
        <v>798.57</v>
      </c>
    </row>
    <row r="95" customFormat="false" ht="12.75" hidden="false" customHeight="false" outlineLevel="0" collapsed="false">
      <c r="A95" s="24" t="s">
        <v>98</v>
      </c>
      <c r="B95" s="25" t="n">
        <v>1325.06</v>
      </c>
      <c r="C95" s="25"/>
      <c r="D95" s="25"/>
      <c r="E95" s="25"/>
      <c r="F95" s="25"/>
      <c r="G95" s="25"/>
      <c r="K95" s="26" t="n">
        <f aca="false">SUM(B95:J95)</f>
        <v>1325.06</v>
      </c>
    </row>
    <row r="96" customFormat="false" ht="12.75" hidden="false" customHeight="false" outlineLevel="0" collapsed="false">
      <c r="A96" s="24" t="s">
        <v>99</v>
      </c>
      <c r="B96" s="25" t="n">
        <v>609.71</v>
      </c>
      <c r="C96" s="25"/>
      <c r="D96" s="25"/>
      <c r="E96" s="25"/>
      <c r="F96" s="25"/>
      <c r="G96" s="25"/>
      <c r="K96" s="26" t="n">
        <f aca="false">SUM(B96:J96)</f>
        <v>609.71</v>
      </c>
    </row>
    <row r="97" customFormat="false" ht="12.75" hidden="false" customHeight="false" outlineLevel="0" collapsed="false">
      <c r="A97" s="24" t="s">
        <v>100</v>
      </c>
      <c r="B97" s="25" t="n">
        <v>404.51</v>
      </c>
      <c r="C97" s="25"/>
      <c r="D97" s="25"/>
      <c r="E97" s="25"/>
      <c r="F97" s="25"/>
      <c r="G97" s="25"/>
      <c r="K97" s="26" t="n">
        <f aca="false">SUM(B97:J97)</f>
        <v>404.51</v>
      </c>
    </row>
    <row r="98" customFormat="false" ht="12.75" hidden="false" customHeight="false" outlineLevel="0" collapsed="false">
      <c r="A98" s="24" t="s">
        <v>101</v>
      </c>
      <c r="B98" s="25" t="n">
        <v>8593.51</v>
      </c>
      <c r="C98" s="25"/>
      <c r="D98" s="25"/>
      <c r="E98" s="25"/>
      <c r="F98" s="25"/>
      <c r="G98" s="25"/>
      <c r="K98" s="26" t="n">
        <f aca="false">SUM(B98:J98)</f>
        <v>8593.51</v>
      </c>
    </row>
    <row r="99" customFormat="false" ht="12.75" hidden="false" customHeight="false" outlineLevel="0" collapsed="false">
      <c r="A99" s="24" t="s">
        <v>102</v>
      </c>
      <c r="B99" s="25" t="n">
        <v>1217.9</v>
      </c>
      <c r="C99" s="25"/>
      <c r="D99" s="25"/>
      <c r="E99" s="25"/>
      <c r="F99" s="25"/>
      <c r="G99" s="25"/>
      <c r="K99" s="26" t="n">
        <f aca="false">SUM(B99:J99)</f>
        <v>1217.9</v>
      </c>
    </row>
    <row r="100" customFormat="false" ht="12.75" hidden="false" customHeight="false" outlineLevel="0" collapsed="false">
      <c r="A100" s="24" t="s">
        <v>103</v>
      </c>
      <c r="B100" s="25" t="n">
        <v>1022.58</v>
      </c>
      <c r="C100" s="25"/>
      <c r="D100" s="25"/>
      <c r="E100" s="25"/>
      <c r="F100" s="25"/>
      <c r="G100" s="25"/>
      <c r="K100" s="26" t="n">
        <f aca="false">SUM(B100:J100)</f>
        <v>1022.58</v>
      </c>
    </row>
    <row r="101" customFormat="false" ht="12.75" hidden="false" customHeight="false" outlineLevel="0" collapsed="false">
      <c r="A101" s="24" t="s">
        <v>104</v>
      </c>
      <c r="B101" s="25" t="n">
        <v>508.82</v>
      </c>
      <c r="C101" s="25"/>
      <c r="D101" s="25"/>
      <c r="E101" s="25"/>
      <c r="F101" s="25"/>
      <c r="G101" s="25"/>
      <c r="K101" s="26" t="n">
        <f aca="false">SUM(B101:J101)</f>
        <v>508.82</v>
      </c>
    </row>
    <row r="102" customFormat="false" ht="12.75" hidden="false" customHeight="false" outlineLevel="0" collapsed="false">
      <c r="A102" s="24" t="s">
        <v>105</v>
      </c>
      <c r="B102" s="25" t="n">
        <v>5809.06</v>
      </c>
      <c r="C102" s="25"/>
      <c r="D102" s="25"/>
      <c r="E102" s="25"/>
      <c r="F102" s="25"/>
      <c r="G102" s="25"/>
      <c r="K102" s="26" t="n">
        <f aca="false">SUM(B102:J102)</f>
        <v>5809.06</v>
      </c>
    </row>
    <row r="103" customFormat="false" ht="12.75" hidden="false" customHeight="false" outlineLevel="0" collapsed="false">
      <c r="A103" s="24" t="s">
        <v>106</v>
      </c>
      <c r="B103" s="25" t="n">
        <v>12756.41</v>
      </c>
      <c r="C103" s="25"/>
      <c r="D103" s="25"/>
      <c r="E103" s="25"/>
      <c r="F103" s="25"/>
      <c r="G103" s="25"/>
      <c r="K103" s="26" t="n">
        <f aca="false">SUM(B103:J103)</f>
        <v>12756.41</v>
      </c>
    </row>
    <row r="104" customFormat="false" ht="12.75" hidden="false" customHeight="false" outlineLevel="0" collapsed="false">
      <c r="A104" s="24" t="s">
        <v>107</v>
      </c>
      <c r="B104" s="25" t="n">
        <v>687.04</v>
      </c>
      <c r="C104" s="25"/>
      <c r="D104" s="25"/>
      <c r="E104" s="25"/>
      <c r="F104" s="25"/>
      <c r="G104" s="25"/>
      <c r="K104" s="26" t="n">
        <f aca="false">SUM(B104:J104)</f>
        <v>687.04</v>
      </c>
    </row>
    <row r="105" customFormat="false" ht="12.75" hidden="false" customHeight="false" outlineLevel="0" collapsed="false">
      <c r="A105" s="24" t="s">
        <v>108</v>
      </c>
      <c r="B105" s="25" t="n">
        <v>3974.04</v>
      </c>
      <c r="C105" s="25"/>
      <c r="D105" s="25"/>
      <c r="E105" s="25"/>
      <c r="F105" s="25"/>
      <c r="G105" s="25"/>
      <c r="K105" s="26" t="n">
        <f aca="false">SUM(B105:J105)</f>
        <v>3974.04</v>
      </c>
    </row>
    <row r="106" customFormat="false" ht="12.75" hidden="false" customHeight="false" outlineLevel="0" collapsed="false">
      <c r="A106" s="24" t="s">
        <v>109</v>
      </c>
      <c r="B106" s="25" t="n">
        <v>20843.76</v>
      </c>
      <c r="C106" s="25"/>
      <c r="D106" s="25"/>
      <c r="E106" s="25"/>
      <c r="F106" s="25"/>
      <c r="G106" s="25"/>
      <c r="K106" s="26" t="n">
        <f aca="false">SUM(B106:J106)</f>
        <v>20843.76</v>
      </c>
    </row>
    <row r="107" customFormat="false" ht="12.75" hidden="false" customHeight="false" outlineLevel="0" collapsed="false">
      <c r="A107" s="24" t="s">
        <v>110</v>
      </c>
      <c r="B107" s="25" t="n">
        <v>9736.36</v>
      </c>
      <c r="C107" s="25"/>
      <c r="D107" s="25"/>
      <c r="E107" s="25"/>
      <c r="F107" s="25"/>
      <c r="G107" s="25"/>
      <c r="K107" s="26" t="n">
        <f aca="false">SUM(B107:J107)</f>
        <v>9736.36</v>
      </c>
    </row>
    <row r="108" customFormat="false" ht="12.75" hidden="false" customHeight="false" outlineLevel="0" collapsed="false">
      <c r="A108" s="24" t="s">
        <v>111</v>
      </c>
      <c r="B108" s="25" t="n">
        <v>404.51</v>
      </c>
      <c r="C108" s="25"/>
      <c r="D108" s="25"/>
      <c r="E108" s="25"/>
      <c r="F108" s="25"/>
      <c r="G108" s="25"/>
      <c r="K108" s="26" t="n">
        <f aca="false">SUM(B108:J108)</f>
        <v>404.51</v>
      </c>
    </row>
    <row r="109" customFormat="false" ht="12.75" hidden="false" customHeight="false" outlineLevel="0" collapsed="false">
      <c r="A109" s="24" t="s">
        <v>112</v>
      </c>
      <c r="B109" s="25" t="n">
        <v>390.26</v>
      </c>
      <c r="C109" s="25"/>
      <c r="D109" s="25"/>
      <c r="E109" s="25"/>
      <c r="F109" s="25"/>
      <c r="G109" s="25"/>
      <c r="K109" s="26" t="n">
        <f aca="false">SUM(B109:J109)</f>
        <v>390.26</v>
      </c>
    </row>
    <row r="110" customFormat="false" ht="12.75" hidden="false" customHeight="false" outlineLevel="0" collapsed="false">
      <c r="A110" s="24" t="s">
        <v>113</v>
      </c>
      <c r="B110" s="25" t="n">
        <v>5353.82</v>
      </c>
      <c r="C110" s="25"/>
      <c r="D110" s="25"/>
      <c r="E110" s="25"/>
      <c r="F110" s="25"/>
      <c r="G110" s="25"/>
      <c r="K110" s="26" t="n">
        <f aca="false">SUM(B110:J110)</f>
        <v>5353.82</v>
      </c>
    </row>
    <row r="111" customFormat="false" ht="12.75" hidden="false" customHeight="false" outlineLevel="0" collapsed="false">
      <c r="A111" s="24" t="s">
        <v>114</v>
      </c>
      <c r="B111" s="25" t="n">
        <v>546.82</v>
      </c>
      <c r="C111" s="25"/>
      <c r="D111" s="25"/>
      <c r="E111" s="25"/>
      <c r="F111" s="25"/>
      <c r="G111" s="25"/>
      <c r="K111" s="26" t="n">
        <f aca="false">SUM(B111:J111)</f>
        <v>546.82</v>
      </c>
    </row>
    <row r="112" customFormat="false" ht="12.75" hidden="false" customHeight="false" outlineLevel="0" collapsed="false">
      <c r="A112" s="24" t="s">
        <v>115</v>
      </c>
      <c r="B112" s="25" t="n">
        <v>95042.94</v>
      </c>
      <c r="C112" s="25"/>
      <c r="D112" s="25"/>
      <c r="E112" s="25"/>
      <c r="F112" s="25"/>
      <c r="G112" s="25"/>
      <c r="K112" s="26" t="n">
        <f aca="false">SUM(B112:J112)</f>
        <v>95042.94</v>
      </c>
    </row>
    <row r="113" customFormat="false" ht="12.75" hidden="false" customHeight="false" outlineLevel="0" collapsed="false">
      <c r="A113" s="24" t="s">
        <v>116</v>
      </c>
      <c r="B113" s="25" t="n">
        <v>404.51</v>
      </c>
      <c r="C113" s="25"/>
      <c r="D113" s="25"/>
      <c r="E113" s="25"/>
      <c r="F113" s="25"/>
      <c r="G113" s="25"/>
      <c r="K113" s="26" t="n">
        <f aca="false">SUM(B113:J113)</f>
        <v>404.51</v>
      </c>
    </row>
    <row r="114" customFormat="false" ht="12.75" hidden="false" customHeight="false" outlineLevel="0" collapsed="false">
      <c r="A114" s="24" t="s">
        <v>117</v>
      </c>
      <c r="B114" s="25" t="n">
        <v>3164.07</v>
      </c>
      <c r="C114" s="25"/>
      <c r="D114" s="25"/>
      <c r="E114" s="25"/>
      <c r="F114" s="25"/>
      <c r="G114" s="25"/>
      <c r="K114" s="26" t="n">
        <f aca="false">SUM(B114:J114)</f>
        <v>3164.07</v>
      </c>
    </row>
    <row r="115" customFormat="false" ht="12.75" hidden="false" customHeight="false" outlineLevel="0" collapsed="false">
      <c r="A115" s="24" t="s">
        <v>118</v>
      </c>
      <c r="B115" s="25" t="n">
        <v>8821.32</v>
      </c>
      <c r="C115" s="25"/>
      <c r="D115" s="25"/>
      <c r="E115" s="25"/>
      <c r="F115" s="25"/>
      <c r="G115" s="25"/>
      <c r="K115" s="26" t="n">
        <f aca="false">SUM(B115:J115)</f>
        <v>8821.32</v>
      </c>
    </row>
    <row r="116" customFormat="false" ht="12.75" hidden="false" customHeight="false" outlineLevel="0" collapsed="false">
      <c r="A116" s="24" t="s">
        <v>119</v>
      </c>
      <c r="B116" s="25" t="n">
        <v>26449.71</v>
      </c>
      <c r="C116" s="25"/>
      <c r="D116" s="25"/>
      <c r="E116" s="25"/>
      <c r="F116" s="25"/>
      <c r="G116" s="25"/>
      <c r="K116" s="26" t="n">
        <f aca="false">SUM(B116:J116)</f>
        <v>26449.71</v>
      </c>
    </row>
    <row r="117" customFormat="false" ht="12.75" hidden="false" customHeight="false" outlineLevel="0" collapsed="false">
      <c r="A117" s="24" t="s">
        <v>120</v>
      </c>
      <c r="B117" s="25" t="n">
        <v>10592.12</v>
      </c>
      <c r="C117" s="25"/>
      <c r="D117" s="25"/>
      <c r="E117" s="25"/>
      <c r="F117" s="25"/>
      <c r="G117" s="25"/>
      <c r="K117" s="26" t="n">
        <f aca="false">SUM(B117:J117)</f>
        <v>10592.12</v>
      </c>
    </row>
    <row r="118" customFormat="false" ht="12.75" hidden="false" customHeight="false" outlineLevel="0" collapsed="false">
      <c r="A118" s="24" t="s">
        <v>121</v>
      </c>
      <c r="B118" s="25" t="n">
        <v>466.64</v>
      </c>
      <c r="C118" s="25"/>
      <c r="D118" s="25"/>
      <c r="E118" s="25"/>
      <c r="F118" s="25"/>
      <c r="G118" s="25"/>
      <c r="K118" s="26" t="n">
        <f aca="false">SUM(B118:J118)</f>
        <v>466.64</v>
      </c>
    </row>
    <row r="119" customFormat="false" ht="12.75" hidden="false" customHeight="false" outlineLevel="0" collapsed="false">
      <c r="A119" s="24" t="s">
        <v>122</v>
      </c>
      <c r="B119" s="25" t="n">
        <v>427.88</v>
      </c>
      <c r="C119" s="25"/>
      <c r="D119" s="25"/>
      <c r="E119" s="25"/>
      <c r="F119" s="25"/>
      <c r="G119" s="25"/>
      <c r="K119" s="26" t="n">
        <f aca="false">SUM(B119:J119)</f>
        <v>427.88</v>
      </c>
    </row>
    <row r="120" customFormat="false" ht="12.75" hidden="false" customHeight="false" outlineLevel="0" collapsed="false">
      <c r="A120" s="24" t="s">
        <v>123</v>
      </c>
      <c r="B120" s="25"/>
      <c r="C120" s="25" t="n">
        <v>14739.49</v>
      </c>
      <c r="D120" s="25"/>
      <c r="E120" s="25"/>
      <c r="F120" s="25" t="n">
        <v>3529.74</v>
      </c>
      <c r="G120" s="25" t="n">
        <v>84885.13</v>
      </c>
      <c r="K120" s="26" t="n">
        <f aca="false">SUM(B120:J120)</f>
        <v>103154.36</v>
      </c>
    </row>
    <row r="121" customFormat="false" ht="12.75" hidden="false" customHeight="false" outlineLevel="0" collapsed="false">
      <c r="A121" s="24" t="s">
        <v>124</v>
      </c>
      <c r="B121" s="25"/>
      <c r="C121" s="25"/>
      <c r="D121" s="25"/>
      <c r="E121" s="25"/>
      <c r="F121" s="25"/>
      <c r="G121" s="25" t="n">
        <v>796.72</v>
      </c>
      <c r="K121" s="26" t="n">
        <f aca="false">SUM(B121:J121)</f>
        <v>796.72</v>
      </c>
    </row>
    <row r="122" customFormat="false" ht="12.75" hidden="false" customHeight="false" outlineLevel="0" collapsed="false">
      <c r="A122" s="24" t="s">
        <v>125</v>
      </c>
      <c r="B122" s="25"/>
      <c r="C122" s="25"/>
      <c r="D122" s="25"/>
      <c r="E122" s="25"/>
      <c r="F122" s="25"/>
      <c r="G122" s="25" t="n">
        <v>875.92</v>
      </c>
      <c r="K122" s="26" t="n">
        <f aca="false">SUM(B122:J122)</f>
        <v>875.92</v>
      </c>
    </row>
    <row r="123" customFormat="false" ht="12.75" hidden="false" customHeight="false" outlineLevel="0" collapsed="false">
      <c r="A123" s="24" t="s">
        <v>126</v>
      </c>
      <c r="B123" s="25"/>
      <c r="C123" s="25"/>
      <c r="D123" s="25"/>
      <c r="E123" s="25"/>
      <c r="F123" s="25"/>
      <c r="G123" s="25" t="n">
        <v>800.22</v>
      </c>
      <c r="K123" s="26" t="n">
        <f aca="false">SUM(B123:J123)</f>
        <v>800.22</v>
      </c>
    </row>
    <row r="124" customFormat="false" ht="12.75" hidden="false" customHeight="false" outlineLevel="0" collapsed="false">
      <c r="A124" s="24" t="s">
        <v>127</v>
      </c>
      <c r="B124" s="25"/>
      <c r="C124" s="25"/>
      <c r="D124" s="25"/>
      <c r="E124" s="25"/>
      <c r="F124" s="25"/>
      <c r="G124" s="25" t="n">
        <v>792.57</v>
      </c>
      <c r="K124" s="26" t="n">
        <f aca="false">SUM(B124:J124)</f>
        <v>792.57</v>
      </c>
    </row>
    <row r="125" customFormat="false" ht="12.75" hidden="false" customHeight="false" outlineLevel="0" collapsed="false">
      <c r="A125" s="24" t="s">
        <v>128</v>
      </c>
      <c r="B125" s="25"/>
      <c r="C125" s="25"/>
      <c r="D125" s="25"/>
      <c r="E125" s="25"/>
      <c r="F125" s="25"/>
      <c r="G125" s="25" t="n">
        <v>4537.1</v>
      </c>
      <c r="K125" s="26" t="n">
        <f aca="false">SUM(B125:J125)</f>
        <v>4537.1</v>
      </c>
    </row>
    <row r="126" customFormat="false" ht="12.75" hidden="false" customHeight="false" outlineLevel="0" collapsed="false">
      <c r="A126" s="24" t="s">
        <v>129</v>
      </c>
      <c r="B126" s="25"/>
      <c r="C126" s="25"/>
      <c r="D126" s="25"/>
      <c r="E126" s="25"/>
      <c r="F126" s="25"/>
      <c r="G126" s="25" t="n">
        <v>800.34</v>
      </c>
      <c r="K126" s="26" t="n">
        <f aca="false">SUM(B126:J126)</f>
        <v>800.34</v>
      </c>
    </row>
    <row r="127" customFormat="false" ht="12.75" hidden="false" customHeight="false" outlineLevel="0" collapsed="false">
      <c r="A127" s="24" t="s">
        <v>130</v>
      </c>
      <c r="B127" s="25"/>
      <c r="C127" s="25"/>
      <c r="D127" s="25"/>
      <c r="E127" s="25"/>
      <c r="F127" s="25"/>
      <c r="G127" s="25" t="n">
        <v>2439.64</v>
      </c>
      <c r="K127" s="26" t="n">
        <f aca="false">SUM(B127:J127)</f>
        <v>2439.64</v>
      </c>
    </row>
    <row r="128" customFormat="false" ht="12.75" hidden="false" customHeight="false" outlineLevel="0" collapsed="false">
      <c r="A128" s="24" t="s">
        <v>131</v>
      </c>
      <c r="B128" s="25"/>
      <c r="C128" s="25"/>
      <c r="D128" s="25"/>
      <c r="E128" s="25"/>
      <c r="F128" s="25"/>
      <c r="G128" s="25" t="n">
        <v>924.73</v>
      </c>
      <c r="K128" s="26" t="n">
        <f aca="false">SUM(B128:J128)</f>
        <v>924.73</v>
      </c>
    </row>
    <row r="129" customFormat="false" ht="12.75" hidden="false" customHeight="false" outlineLevel="0" collapsed="false">
      <c r="A129" s="24" t="s">
        <v>132</v>
      </c>
      <c r="B129" s="25"/>
      <c r="C129" s="25"/>
      <c r="D129" s="25"/>
      <c r="E129" s="25"/>
      <c r="F129" s="25"/>
      <c r="G129" s="25" t="n">
        <v>3117.32</v>
      </c>
      <c r="K129" s="26" t="n">
        <f aca="false">SUM(B129:J129)</f>
        <v>3117.32</v>
      </c>
    </row>
    <row r="130" customFormat="false" ht="12.75" hidden="false" customHeight="false" outlineLevel="0" collapsed="false">
      <c r="A130" s="24" t="s">
        <v>133</v>
      </c>
      <c r="B130" s="25"/>
      <c r="C130" s="25"/>
      <c r="D130" s="25"/>
      <c r="E130" s="25"/>
      <c r="F130" s="25"/>
      <c r="G130" s="25" t="n">
        <v>791.96</v>
      </c>
      <c r="K130" s="26" t="n">
        <f aca="false">SUM(B130:J130)</f>
        <v>791.96</v>
      </c>
    </row>
    <row r="131" customFormat="false" ht="12.75" hidden="false" customHeight="false" outlineLevel="0" collapsed="false">
      <c r="A131" s="24" t="s">
        <v>134</v>
      </c>
      <c r="B131" s="25"/>
      <c r="C131" s="25"/>
      <c r="D131" s="25"/>
      <c r="E131" s="25"/>
      <c r="F131" s="25"/>
      <c r="G131" s="25" t="n">
        <v>1823.7</v>
      </c>
      <c r="K131" s="26" t="n">
        <f aca="false">SUM(B131:J131)</f>
        <v>1823.7</v>
      </c>
    </row>
    <row r="132" customFormat="false" ht="12.75" hidden="false" customHeight="false" outlineLevel="0" collapsed="false">
      <c r="A132" s="24" t="s">
        <v>135</v>
      </c>
      <c r="B132" s="25"/>
      <c r="C132" s="25"/>
      <c r="D132" s="25"/>
      <c r="E132" s="25"/>
      <c r="F132" s="25"/>
      <c r="G132" s="25" t="n">
        <v>792.57</v>
      </c>
      <c r="K132" s="26" t="n">
        <f aca="false">SUM(B132:J132)</f>
        <v>792.57</v>
      </c>
    </row>
    <row r="133" customFormat="false" ht="12.75" hidden="false" customHeight="false" outlineLevel="0" collapsed="false">
      <c r="A133" s="24" t="s">
        <v>136</v>
      </c>
      <c r="B133" s="25"/>
      <c r="C133" s="25"/>
      <c r="D133" s="25"/>
      <c r="E133" s="25"/>
      <c r="F133" s="25"/>
      <c r="G133" s="25" t="n">
        <v>793.78</v>
      </c>
      <c r="K133" s="26" t="n">
        <f aca="false">SUM(B133:J133)</f>
        <v>793.78</v>
      </c>
    </row>
    <row r="134" customFormat="false" ht="12.75" hidden="false" customHeight="false" outlineLevel="0" collapsed="false">
      <c r="A134" s="24" t="s">
        <v>137</v>
      </c>
      <c r="B134" s="25"/>
      <c r="C134" s="25"/>
      <c r="D134" s="25"/>
      <c r="E134" s="25"/>
      <c r="F134" s="25"/>
      <c r="G134" s="25" t="n">
        <v>35218.71</v>
      </c>
      <c r="K134" s="26" t="n">
        <f aca="false">SUM(B134:J134)</f>
        <v>35218.71</v>
      </c>
    </row>
    <row r="135" customFormat="false" ht="12.75" hidden="false" customHeight="false" outlineLevel="0" collapsed="false">
      <c r="A135" s="24" t="s">
        <v>138</v>
      </c>
      <c r="B135" s="25"/>
      <c r="C135" s="25"/>
      <c r="D135" s="25"/>
      <c r="E135" s="25"/>
      <c r="F135" s="25"/>
      <c r="G135" s="25" t="n">
        <v>800.83</v>
      </c>
      <c r="K135" s="26" t="n">
        <f aca="false">SUM(B135:J135)</f>
        <v>800.83</v>
      </c>
    </row>
    <row r="136" customFormat="false" ht="12.75" hidden="false" customHeight="false" outlineLevel="0" collapsed="false">
      <c r="A136" s="24" t="s">
        <v>139</v>
      </c>
      <c r="B136" s="25"/>
      <c r="C136" s="25"/>
      <c r="D136" s="25"/>
      <c r="E136" s="25"/>
      <c r="F136" s="25"/>
      <c r="G136" s="25" t="n">
        <v>804.12</v>
      </c>
      <c r="K136" s="26" t="n">
        <f aca="false">SUM(B136:J136)</f>
        <v>804.12</v>
      </c>
    </row>
    <row r="137" customFormat="false" ht="12.75" hidden="false" customHeight="false" outlineLevel="0" collapsed="false">
      <c r="A137" s="24" t="s">
        <v>140</v>
      </c>
      <c r="B137" s="25"/>
      <c r="C137" s="25"/>
      <c r="D137" s="25"/>
      <c r="E137" s="25"/>
      <c r="F137" s="25"/>
      <c r="G137" s="25" t="n">
        <v>17367.68</v>
      </c>
      <c r="K137" s="26" t="n">
        <f aca="false">SUM(B137:J137)</f>
        <v>17367.68</v>
      </c>
    </row>
    <row r="138" customFormat="false" ht="12.75" hidden="false" customHeight="false" outlineLevel="0" collapsed="false">
      <c r="A138" s="24" t="s">
        <v>141</v>
      </c>
      <c r="B138" s="25"/>
      <c r="C138" s="25"/>
      <c r="D138" s="25"/>
      <c r="E138" s="25"/>
      <c r="F138" s="25"/>
      <c r="G138" s="25" t="n">
        <v>791.6</v>
      </c>
      <c r="K138" s="26" t="n">
        <f aca="false">SUM(B138:J138)</f>
        <v>791.6</v>
      </c>
    </row>
    <row r="139" customFormat="false" ht="12.75" hidden="false" customHeight="false" outlineLevel="0" collapsed="false">
      <c r="A139" s="24" t="s">
        <v>142</v>
      </c>
      <c r="B139" s="25"/>
      <c r="C139" s="25"/>
      <c r="D139" s="25"/>
      <c r="E139" s="25"/>
      <c r="F139" s="25"/>
      <c r="G139" s="25" t="n">
        <v>8593.83</v>
      </c>
      <c r="K139" s="26" t="n">
        <f aca="false">SUM(B139:J139)</f>
        <v>8593.83</v>
      </c>
    </row>
    <row r="140" customFormat="false" ht="12.75" hidden="false" customHeight="false" outlineLevel="0" collapsed="false">
      <c r="A140" s="24" t="s">
        <v>143</v>
      </c>
      <c r="B140" s="25"/>
      <c r="C140" s="25"/>
      <c r="D140" s="25"/>
      <c r="E140" s="25"/>
      <c r="F140" s="25"/>
      <c r="G140" s="25" t="n">
        <v>1431.99</v>
      </c>
      <c r="K140" s="26" t="n">
        <f aca="false">SUM(B140:J140)</f>
        <v>1431.99</v>
      </c>
    </row>
    <row r="141" customFormat="false" ht="12.75" hidden="false" customHeight="false" outlineLevel="0" collapsed="false">
      <c r="A141" s="24" t="s">
        <v>144</v>
      </c>
      <c r="B141" s="25"/>
      <c r="C141" s="25"/>
      <c r="D141" s="25"/>
      <c r="E141" s="25"/>
      <c r="F141" s="25"/>
      <c r="G141" s="25" t="n">
        <v>9677.71</v>
      </c>
      <c r="K141" s="26" t="n">
        <f aca="false">SUM(B141:J141)</f>
        <v>9677.71</v>
      </c>
    </row>
    <row r="142" customFormat="false" ht="12.75" hidden="false" customHeight="false" outlineLevel="0" collapsed="false">
      <c r="A142" s="24" t="s">
        <v>145</v>
      </c>
      <c r="B142" s="25"/>
      <c r="C142" s="25"/>
      <c r="D142" s="25"/>
      <c r="E142" s="25"/>
      <c r="F142" s="25"/>
      <c r="G142" s="25" t="n">
        <v>792.09</v>
      </c>
      <c r="K142" s="26" t="n">
        <f aca="false">SUM(B142:J142)</f>
        <v>792.09</v>
      </c>
    </row>
    <row r="143" customFormat="false" ht="12.75" hidden="false" customHeight="false" outlineLevel="0" collapsed="false">
      <c r="A143" s="24" t="s">
        <v>146</v>
      </c>
      <c r="B143" s="25"/>
      <c r="C143" s="25"/>
      <c r="D143" s="25"/>
      <c r="E143" s="25"/>
      <c r="F143" s="25"/>
      <c r="G143" s="25" t="n">
        <v>2918.15</v>
      </c>
      <c r="K143" s="26" t="n">
        <f aca="false">SUM(B143:J143)</f>
        <v>2918.15</v>
      </c>
    </row>
    <row r="144" customFormat="false" ht="12.75" hidden="false" customHeight="false" outlineLevel="0" collapsed="false">
      <c r="A144" s="24" t="s">
        <v>147</v>
      </c>
      <c r="B144" s="25"/>
      <c r="C144" s="25"/>
      <c r="D144" s="25"/>
      <c r="E144" s="25"/>
      <c r="F144" s="25"/>
      <c r="G144" s="25" t="n">
        <v>799.87</v>
      </c>
      <c r="K144" s="26" t="n">
        <f aca="false">SUM(B144:J144)</f>
        <v>799.87</v>
      </c>
    </row>
    <row r="145" customFormat="false" ht="12.75" hidden="false" customHeight="false" outlineLevel="0" collapsed="false">
      <c r="A145" s="24" t="s">
        <v>148</v>
      </c>
      <c r="B145" s="25"/>
      <c r="C145" s="25"/>
      <c r="D145" s="25"/>
      <c r="E145" s="25"/>
      <c r="F145" s="25"/>
      <c r="G145" s="25" t="n">
        <v>797.8</v>
      </c>
      <c r="K145" s="26" t="n">
        <f aca="false">SUM(B145:J145)</f>
        <v>797.8</v>
      </c>
    </row>
    <row r="146" customFormat="false" ht="12.75" hidden="false" customHeight="false" outlineLevel="0" collapsed="false">
      <c r="A146" s="24" t="s">
        <v>149</v>
      </c>
      <c r="B146" s="25"/>
      <c r="C146" s="25"/>
      <c r="D146" s="25"/>
      <c r="E146" s="25"/>
      <c r="F146" s="25"/>
      <c r="G146" s="25" t="n">
        <v>1572.42</v>
      </c>
      <c r="K146" s="26" t="n">
        <f aca="false">SUM(B146:J146)</f>
        <v>1572.42</v>
      </c>
    </row>
    <row r="147" customFormat="false" ht="12.75" hidden="false" customHeight="false" outlineLevel="0" collapsed="false">
      <c r="A147" s="24" t="s">
        <v>150</v>
      </c>
      <c r="B147" s="25"/>
      <c r="C147" s="25"/>
      <c r="D147" s="25"/>
      <c r="E147" s="25"/>
      <c r="F147" s="25"/>
      <c r="G147" s="25" t="n">
        <v>1105.8</v>
      </c>
      <c r="K147" s="26" t="n">
        <f aca="false">SUM(B147:J147)</f>
        <v>1105.8</v>
      </c>
    </row>
    <row r="148" customFormat="false" ht="12.75" hidden="false" customHeight="false" outlineLevel="0" collapsed="false">
      <c r="A148" s="24" t="s">
        <v>151</v>
      </c>
      <c r="B148" s="25"/>
      <c r="C148" s="25"/>
      <c r="D148" s="25"/>
      <c r="E148" s="25"/>
      <c r="F148" s="25"/>
      <c r="G148" s="25" t="n">
        <v>2950.01</v>
      </c>
      <c r="K148" s="26" t="n">
        <f aca="false">SUM(B148:J148)</f>
        <v>2950.01</v>
      </c>
    </row>
    <row r="149" customFormat="false" ht="12.75" hidden="false" customHeight="false" outlineLevel="0" collapsed="false">
      <c r="A149" s="24" t="s">
        <v>152</v>
      </c>
      <c r="B149" s="25"/>
      <c r="C149" s="25"/>
      <c r="D149" s="25"/>
      <c r="E149" s="25"/>
      <c r="F149" s="25"/>
      <c r="G149" s="25" t="n">
        <v>1802.49</v>
      </c>
      <c r="K149" s="26" t="n">
        <f aca="false">SUM(B149:J149)</f>
        <v>1802.49</v>
      </c>
    </row>
    <row r="150" customFormat="false" ht="12.75" hidden="false" customHeight="false" outlineLevel="0" collapsed="false">
      <c r="A150" s="24" t="s">
        <v>153</v>
      </c>
      <c r="B150" s="25"/>
      <c r="C150" s="25"/>
      <c r="D150" s="25"/>
      <c r="E150" s="25"/>
      <c r="F150" s="25"/>
      <c r="G150" s="25" t="n">
        <v>795.26</v>
      </c>
      <c r="K150" s="26" t="n">
        <f aca="false">SUM(B150:J150)</f>
        <v>795.26</v>
      </c>
    </row>
    <row r="151" customFormat="false" ht="12.75" hidden="false" customHeight="false" outlineLevel="0" collapsed="false">
      <c r="A151" s="24" t="s">
        <v>154</v>
      </c>
      <c r="B151" s="25"/>
      <c r="C151" s="25"/>
      <c r="D151" s="25"/>
      <c r="E151" s="25"/>
      <c r="F151" s="25"/>
      <c r="G151" s="25" t="n">
        <v>65093.81</v>
      </c>
      <c r="K151" s="26" t="n">
        <f aca="false">SUM(B151:J151)</f>
        <v>65093.81</v>
      </c>
    </row>
    <row r="152" customFormat="false" ht="12.75" hidden="false" customHeight="false" outlineLevel="0" collapsed="false">
      <c r="A152" s="24" t="s">
        <v>155</v>
      </c>
      <c r="B152" s="25"/>
      <c r="C152" s="25"/>
      <c r="D152" s="25"/>
      <c r="E152" s="25"/>
      <c r="F152" s="25"/>
      <c r="G152" s="25" t="n">
        <v>7040.65</v>
      </c>
      <c r="K152" s="26" t="n">
        <f aca="false">SUM(B152:J152)</f>
        <v>7040.65</v>
      </c>
    </row>
    <row r="153" customFormat="false" ht="12.75" hidden="false" customHeight="false" outlineLevel="0" collapsed="false">
      <c r="A153" s="24" t="s">
        <v>156</v>
      </c>
      <c r="B153" s="25"/>
      <c r="C153" s="25"/>
      <c r="D153" s="25"/>
      <c r="E153" s="25"/>
      <c r="F153" s="25"/>
      <c r="G153" s="25" t="n">
        <v>1135.42</v>
      </c>
      <c r="K153" s="26" t="n">
        <f aca="false">SUM(B153:J153)</f>
        <v>1135.42</v>
      </c>
    </row>
    <row r="154" customFormat="false" ht="12.75" hidden="false" customHeight="false" outlineLevel="0" collapsed="false">
      <c r="A154" s="24" t="s">
        <v>157</v>
      </c>
      <c r="B154" s="25"/>
      <c r="C154" s="25"/>
      <c r="D154" s="25"/>
      <c r="E154" s="25"/>
      <c r="F154" s="25"/>
      <c r="G154" s="25" t="n">
        <v>801.7</v>
      </c>
      <c r="K154" s="26" t="n">
        <f aca="false">SUM(B154:J154)</f>
        <v>801.7</v>
      </c>
    </row>
    <row r="155" customFormat="false" ht="12.75" hidden="false" customHeight="false" outlineLevel="0" collapsed="false">
      <c r="A155" s="24" t="s">
        <v>158</v>
      </c>
      <c r="B155" s="25"/>
      <c r="C155" s="25"/>
      <c r="D155" s="25"/>
      <c r="E155" s="25"/>
      <c r="F155" s="25"/>
      <c r="G155" s="25" t="n">
        <v>800.71</v>
      </c>
      <c r="K155" s="26" t="n">
        <f aca="false">SUM(B155:J155)</f>
        <v>800.71</v>
      </c>
    </row>
    <row r="156" customFormat="false" ht="12.75" hidden="false" customHeight="false" outlineLevel="0" collapsed="false">
      <c r="A156" s="24" t="s">
        <v>159</v>
      </c>
      <c r="B156" s="25"/>
      <c r="C156" s="25"/>
      <c r="D156" s="25"/>
      <c r="E156" s="25"/>
      <c r="F156" s="25"/>
      <c r="G156" s="25" t="n">
        <v>794.39</v>
      </c>
      <c r="K156" s="26" t="n">
        <f aca="false">SUM(B156:J156)</f>
        <v>794.39</v>
      </c>
    </row>
    <row r="157" customFormat="false" ht="12.75" hidden="false" customHeight="false" outlineLevel="0" collapsed="false">
      <c r="A157" s="24" t="s">
        <v>160</v>
      </c>
      <c r="B157" s="25"/>
      <c r="C157" s="25"/>
      <c r="D157" s="25"/>
      <c r="E157" s="25"/>
      <c r="F157" s="25"/>
      <c r="G157" s="25" t="n">
        <v>5567.77</v>
      </c>
      <c r="K157" s="26" t="n">
        <f aca="false">SUM(B157:J157)</f>
        <v>5567.77</v>
      </c>
    </row>
    <row r="158" customFormat="false" ht="12.75" hidden="false" customHeight="false" outlineLevel="0" collapsed="false">
      <c r="A158" s="24" t="s">
        <v>161</v>
      </c>
      <c r="B158" s="25"/>
      <c r="C158" s="25"/>
      <c r="D158" s="25"/>
      <c r="E158" s="25"/>
      <c r="F158" s="25"/>
      <c r="G158" s="25" t="n">
        <v>793.68</v>
      </c>
      <c r="K158" s="26" t="n">
        <f aca="false">SUM(B158:J158)</f>
        <v>793.68</v>
      </c>
    </row>
    <row r="159" customFormat="false" ht="12.75" hidden="false" customHeight="false" outlineLevel="0" collapsed="false">
      <c r="A159" s="24" t="s">
        <v>162</v>
      </c>
      <c r="B159" s="25"/>
      <c r="C159" s="25"/>
      <c r="D159" s="25"/>
      <c r="E159" s="25"/>
      <c r="F159" s="25"/>
      <c r="G159" s="25" t="n">
        <v>1645.22</v>
      </c>
      <c r="K159" s="26" t="n">
        <f aca="false">SUM(B159:J159)</f>
        <v>1645.22</v>
      </c>
    </row>
    <row r="160" customFormat="false" ht="12.75" hidden="false" customHeight="false" outlineLevel="0" collapsed="false">
      <c r="A160" s="24" t="s">
        <v>163</v>
      </c>
      <c r="B160" s="25"/>
      <c r="C160" s="25"/>
      <c r="D160" s="25"/>
      <c r="E160" s="25"/>
      <c r="F160" s="25"/>
      <c r="G160" s="25" t="n">
        <v>802.05</v>
      </c>
      <c r="K160" s="26" t="n">
        <f aca="false">SUM(B160:J160)</f>
        <v>802.05</v>
      </c>
    </row>
    <row r="161" customFormat="false" ht="12.75" hidden="false" customHeight="false" outlineLevel="0" collapsed="false">
      <c r="A161" s="24" t="s">
        <v>164</v>
      </c>
      <c r="B161" s="25"/>
      <c r="C161" s="25"/>
      <c r="D161" s="25"/>
      <c r="E161" s="25"/>
      <c r="F161" s="25"/>
      <c r="G161" s="25" t="n">
        <v>4977.64</v>
      </c>
      <c r="K161" s="26" t="n">
        <f aca="false">SUM(B161:J161)</f>
        <v>4977.64</v>
      </c>
    </row>
    <row r="162" customFormat="false" ht="12.75" hidden="false" customHeight="false" outlineLevel="0" collapsed="false">
      <c r="A162" s="24" t="s">
        <v>165</v>
      </c>
      <c r="B162" s="25"/>
      <c r="C162" s="25"/>
      <c r="D162" s="25"/>
      <c r="E162" s="25"/>
      <c r="F162" s="25"/>
      <c r="G162" s="25" t="n">
        <v>795.5</v>
      </c>
      <c r="K162" s="26" t="n">
        <f aca="false">SUM(B162:J162)</f>
        <v>795.5</v>
      </c>
    </row>
    <row r="163" customFormat="false" ht="12.75" hidden="false" customHeight="false" outlineLevel="0" collapsed="false">
      <c r="A163" s="24" t="s">
        <v>166</v>
      </c>
      <c r="B163" s="25"/>
      <c r="C163" s="25"/>
      <c r="D163" s="25"/>
      <c r="E163" s="25"/>
      <c r="F163" s="25" t="n">
        <v>10084.99</v>
      </c>
      <c r="G163" s="25"/>
      <c r="K163" s="26" t="n">
        <f aca="false">SUM(B163:J163)</f>
        <v>10084.99</v>
      </c>
    </row>
    <row r="164" customFormat="false" ht="12.75" hidden="false" customHeight="false" outlineLevel="0" collapsed="false">
      <c r="A164" s="24" t="s">
        <v>167</v>
      </c>
      <c r="B164" s="25"/>
      <c r="C164" s="25"/>
      <c r="D164" s="25"/>
      <c r="E164" s="25"/>
      <c r="F164" s="25"/>
      <c r="G164" s="25" t="n">
        <v>797.94</v>
      </c>
      <c r="K164" s="26" t="n">
        <f aca="false">SUM(B164:J164)</f>
        <v>797.94</v>
      </c>
    </row>
    <row r="165" customFormat="false" ht="12.75" hidden="false" customHeight="false" outlineLevel="0" collapsed="false">
      <c r="A165" s="24" t="s">
        <v>168</v>
      </c>
      <c r="B165" s="25"/>
      <c r="C165" s="25"/>
      <c r="D165" s="25"/>
      <c r="E165" s="25"/>
      <c r="F165" s="25"/>
      <c r="G165" s="25" t="n">
        <v>4399.82</v>
      </c>
      <c r="K165" s="26" t="n">
        <f aca="false">SUM(B165:J165)</f>
        <v>4399.82</v>
      </c>
    </row>
    <row r="166" customFormat="false" ht="12.75" hidden="false" customHeight="false" outlineLevel="0" collapsed="false">
      <c r="A166" s="24" t="s">
        <v>169</v>
      </c>
      <c r="B166" s="25"/>
      <c r="C166" s="25"/>
      <c r="D166" s="25"/>
      <c r="E166" s="25"/>
      <c r="F166" s="25"/>
      <c r="G166" s="25" t="n">
        <v>798.53</v>
      </c>
      <c r="K166" s="26" t="n">
        <f aca="false">SUM(B166:J166)</f>
        <v>798.53</v>
      </c>
    </row>
    <row r="167" customFormat="false" ht="12.75" hidden="false" customHeight="false" outlineLevel="0" collapsed="false">
      <c r="A167" s="24" t="s">
        <v>170</v>
      </c>
      <c r="B167" s="25"/>
      <c r="C167" s="25"/>
      <c r="D167" s="25"/>
      <c r="E167" s="25"/>
      <c r="F167" s="25"/>
      <c r="G167" s="25" t="n">
        <v>797.66</v>
      </c>
      <c r="K167" s="26" t="n">
        <f aca="false">SUM(B167:J167)</f>
        <v>797.66</v>
      </c>
    </row>
    <row r="168" customFormat="false" ht="12.75" hidden="false" customHeight="false" outlineLevel="0" collapsed="false">
      <c r="A168" s="24" t="s">
        <v>171</v>
      </c>
      <c r="B168" s="25"/>
      <c r="C168" s="25"/>
      <c r="D168" s="25"/>
      <c r="E168" s="25"/>
      <c r="F168" s="25"/>
      <c r="G168" s="25" t="n">
        <v>791.96</v>
      </c>
      <c r="K168" s="26" t="n">
        <f aca="false">SUM(B168:J168)</f>
        <v>791.96</v>
      </c>
    </row>
    <row r="169" customFormat="false" ht="12.75" hidden="false" customHeight="false" outlineLevel="0" collapsed="false">
      <c r="A169" s="24" t="s">
        <v>172</v>
      </c>
      <c r="B169" s="25"/>
      <c r="C169" s="25"/>
      <c r="D169" s="25"/>
      <c r="E169" s="25"/>
      <c r="F169" s="25"/>
      <c r="G169" s="25" t="n">
        <v>793.07</v>
      </c>
      <c r="K169" s="26" t="n">
        <f aca="false">SUM(B169:J169)</f>
        <v>793.07</v>
      </c>
    </row>
    <row r="170" customFormat="false" ht="12.75" hidden="false" customHeight="false" outlineLevel="0" collapsed="false">
      <c r="A170" s="24" t="s">
        <v>173</v>
      </c>
      <c r="B170" s="25"/>
      <c r="C170" s="25"/>
      <c r="D170" s="25"/>
      <c r="E170" s="25"/>
      <c r="F170" s="25"/>
      <c r="G170" s="25" t="n">
        <v>1061.01</v>
      </c>
      <c r="K170" s="26" t="n">
        <f aca="false">SUM(B170:J170)</f>
        <v>1061.01</v>
      </c>
    </row>
    <row r="171" customFormat="false" ht="12.75" hidden="false" customHeight="false" outlineLevel="0" collapsed="false">
      <c r="A171" s="24" t="s">
        <v>174</v>
      </c>
      <c r="B171" s="25"/>
      <c r="C171" s="25"/>
      <c r="D171" s="25"/>
      <c r="E171" s="25"/>
      <c r="F171" s="25"/>
      <c r="G171" s="25" t="n">
        <v>4811.36</v>
      </c>
      <c r="K171" s="26" t="n">
        <f aca="false">SUM(B171:J171)</f>
        <v>4811.36</v>
      </c>
    </row>
    <row r="172" customFormat="false" ht="12.75" hidden="false" customHeight="false" outlineLevel="0" collapsed="false">
      <c r="A172" s="24" t="s">
        <v>175</v>
      </c>
      <c r="B172" s="25"/>
      <c r="C172" s="25"/>
      <c r="D172" s="25"/>
      <c r="E172" s="25"/>
      <c r="F172" s="25"/>
      <c r="G172" s="25" t="n">
        <v>1199.62</v>
      </c>
      <c r="K172" s="26" t="n">
        <f aca="false">SUM(B172:J172)</f>
        <v>1199.62</v>
      </c>
    </row>
    <row r="173" customFormat="false" ht="12.75" hidden="false" customHeight="false" outlineLevel="0" collapsed="false">
      <c r="A173" s="24" t="s">
        <v>176</v>
      </c>
      <c r="B173" s="25"/>
      <c r="C173" s="25"/>
      <c r="D173" s="25"/>
      <c r="E173" s="25"/>
      <c r="F173" s="25"/>
      <c r="G173" s="25" t="n">
        <v>573.29</v>
      </c>
      <c r="K173" s="26" t="n">
        <f aca="false">SUM(B173:J173)</f>
        <v>573.29</v>
      </c>
    </row>
    <row r="174" customFormat="false" ht="12.75" hidden="false" customHeight="false" outlineLevel="0" collapsed="false">
      <c r="A174" s="24" t="s">
        <v>177</v>
      </c>
      <c r="B174" s="25"/>
      <c r="C174" s="25" t="n">
        <v>43965.83</v>
      </c>
      <c r="D174" s="25"/>
      <c r="E174" s="25"/>
      <c r="F174" s="25"/>
      <c r="G174" s="25" t="n">
        <v>43211.94</v>
      </c>
      <c r="K174" s="26" t="n">
        <f aca="false">SUM(B174:J174)</f>
        <v>87177.77</v>
      </c>
    </row>
    <row r="175" customFormat="false" ht="12.75" hidden="false" customHeight="false" outlineLevel="0" collapsed="false">
      <c r="A175" s="24" t="s">
        <v>178</v>
      </c>
      <c r="B175" s="25"/>
      <c r="C175" s="25"/>
      <c r="D175" s="25"/>
      <c r="E175" s="25"/>
      <c r="F175" s="25"/>
      <c r="G175" s="25" t="n">
        <v>800.96</v>
      </c>
      <c r="K175" s="26" t="n">
        <f aca="false">SUM(B175:J175)</f>
        <v>800.96</v>
      </c>
    </row>
    <row r="176" customFormat="false" ht="12.75" hidden="false" customHeight="false" outlineLevel="0" collapsed="false">
      <c r="A176" s="24" t="s">
        <v>179</v>
      </c>
      <c r="B176" s="25"/>
      <c r="C176" s="25"/>
      <c r="D176" s="25"/>
      <c r="E176" s="25"/>
      <c r="F176" s="25"/>
      <c r="G176" s="25" t="n">
        <v>791.36</v>
      </c>
      <c r="K176" s="26" t="n">
        <f aca="false">SUM(B176:J176)</f>
        <v>791.36</v>
      </c>
    </row>
    <row r="177" customFormat="false" ht="12.75" hidden="false" customHeight="false" outlineLevel="0" collapsed="false">
      <c r="A177" s="24" t="s">
        <v>180</v>
      </c>
      <c r="B177" s="25"/>
      <c r="C177" s="25"/>
      <c r="D177" s="25"/>
      <c r="E177" s="25"/>
      <c r="F177" s="25"/>
      <c r="G177" s="25" t="n">
        <v>8895.06</v>
      </c>
      <c r="K177" s="26" t="n">
        <f aca="false">SUM(B177:J177)</f>
        <v>8895.06</v>
      </c>
    </row>
    <row r="178" customFormat="false" ht="12.75" hidden="false" customHeight="false" outlineLevel="0" collapsed="false">
      <c r="A178" s="24" t="s">
        <v>181</v>
      </c>
      <c r="B178" s="25"/>
      <c r="C178" s="25"/>
      <c r="D178" s="25"/>
      <c r="E178" s="25"/>
      <c r="F178" s="25"/>
      <c r="G178" s="25" t="n">
        <v>791.86</v>
      </c>
      <c r="K178" s="26" t="n">
        <f aca="false">SUM(B178:J178)</f>
        <v>791.86</v>
      </c>
    </row>
    <row r="179" customFormat="false" ht="12.75" hidden="false" customHeight="false" outlineLevel="0" collapsed="false">
      <c r="A179" s="24" t="s">
        <v>182</v>
      </c>
      <c r="B179" s="25"/>
      <c r="C179" s="25"/>
      <c r="D179" s="25"/>
      <c r="E179" s="25"/>
      <c r="F179" s="25"/>
      <c r="G179" s="25" t="n">
        <v>1239.31</v>
      </c>
      <c r="K179" s="26" t="n">
        <f aca="false">SUM(B179:J179)</f>
        <v>1239.31</v>
      </c>
    </row>
    <row r="180" customFormat="false" ht="12.75" hidden="false" customHeight="false" outlineLevel="0" collapsed="false">
      <c r="A180" s="24" t="s">
        <v>183</v>
      </c>
      <c r="B180" s="25"/>
      <c r="C180" s="25"/>
      <c r="D180" s="25"/>
      <c r="E180" s="25"/>
      <c r="F180" s="25"/>
      <c r="G180" s="25" t="n">
        <v>2984.21</v>
      </c>
      <c r="K180" s="26" t="n">
        <f aca="false">SUM(B180:J180)</f>
        <v>2984.21</v>
      </c>
    </row>
    <row r="181" customFormat="false" ht="12.75" hidden="false" customHeight="false" outlineLevel="0" collapsed="false">
      <c r="A181" s="24" t="s">
        <v>184</v>
      </c>
      <c r="B181" s="25"/>
      <c r="C181" s="25"/>
      <c r="D181" s="25"/>
      <c r="E181" s="25"/>
      <c r="F181" s="25"/>
      <c r="G181" s="25" t="n">
        <v>793.68</v>
      </c>
      <c r="K181" s="26" t="n">
        <f aca="false">SUM(B181:J181)</f>
        <v>793.68</v>
      </c>
    </row>
    <row r="182" customFormat="false" ht="12.75" hidden="false" customHeight="false" outlineLevel="0" collapsed="false">
      <c r="A182" s="24" t="s">
        <v>185</v>
      </c>
      <c r="B182" s="25"/>
      <c r="C182" s="25"/>
      <c r="D182" s="25"/>
      <c r="E182" s="25"/>
      <c r="F182" s="25"/>
      <c r="G182" s="25" t="n">
        <v>799.87</v>
      </c>
      <c r="K182" s="26" t="n">
        <f aca="false">SUM(B182:J182)</f>
        <v>799.87</v>
      </c>
    </row>
    <row r="183" customFormat="false" ht="12.75" hidden="false" customHeight="false" outlineLevel="0" collapsed="false">
      <c r="A183" s="24" t="s">
        <v>186</v>
      </c>
      <c r="B183" s="25"/>
      <c r="C183" s="25"/>
      <c r="D183" s="25"/>
      <c r="E183" s="25"/>
      <c r="F183" s="25"/>
      <c r="G183" s="25" t="n">
        <v>8350.13</v>
      </c>
      <c r="K183" s="26" t="n">
        <f aca="false">SUM(B183:J183)</f>
        <v>8350.13</v>
      </c>
    </row>
    <row r="184" customFormat="false" ht="12.75" hidden="false" customHeight="false" outlineLevel="0" collapsed="false">
      <c r="A184" s="24" t="s">
        <v>187</v>
      </c>
      <c r="B184" s="25"/>
      <c r="C184" s="25"/>
      <c r="D184" s="25"/>
      <c r="E184" s="25"/>
      <c r="F184" s="25"/>
      <c r="G184" s="25" t="n">
        <v>801.21</v>
      </c>
      <c r="K184" s="26" t="n">
        <f aca="false">SUM(B184:J184)</f>
        <v>801.21</v>
      </c>
    </row>
    <row r="185" customFormat="false" ht="12.75" hidden="false" customHeight="false" outlineLevel="0" collapsed="false">
      <c r="A185" s="24" t="s">
        <v>188</v>
      </c>
      <c r="B185" s="25"/>
      <c r="C185" s="25"/>
      <c r="D185" s="25"/>
      <c r="E185" s="25"/>
      <c r="F185" s="25"/>
      <c r="G185" s="25" t="n">
        <v>801.33</v>
      </c>
      <c r="K185" s="26" t="n">
        <f aca="false">SUM(B185:J185)</f>
        <v>801.33</v>
      </c>
    </row>
    <row r="186" customFormat="false" ht="12.75" hidden="false" customHeight="false" outlineLevel="0" collapsed="false">
      <c r="A186" s="24" t="s">
        <v>189</v>
      </c>
      <c r="B186" s="25"/>
      <c r="C186" s="25"/>
      <c r="D186" s="25"/>
      <c r="E186" s="25"/>
      <c r="F186" s="25"/>
      <c r="G186" s="25" t="n">
        <v>796.09</v>
      </c>
      <c r="K186" s="26" t="n">
        <f aca="false">SUM(B186:J186)</f>
        <v>796.09</v>
      </c>
    </row>
    <row r="187" customFormat="false" ht="12.75" hidden="false" customHeight="false" outlineLevel="0" collapsed="false">
      <c r="A187" s="24" t="s">
        <v>190</v>
      </c>
      <c r="B187" s="25"/>
      <c r="C187" s="25"/>
      <c r="D187" s="25"/>
      <c r="E187" s="25"/>
      <c r="F187" s="25"/>
      <c r="G187" s="25" t="n">
        <v>3505.75</v>
      </c>
      <c r="K187" s="26" t="n">
        <f aca="false">SUM(B187:J187)</f>
        <v>3505.75</v>
      </c>
    </row>
    <row r="188" customFormat="false" ht="12.75" hidden="false" customHeight="false" outlineLevel="0" collapsed="false">
      <c r="A188" s="24" t="s">
        <v>191</v>
      </c>
      <c r="B188" s="25"/>
      <c r="C188" s="25" t="n">
        <v>4069.38</v>
      </c>
      <c r="D188" s="25"/>
      <c r="E188" s="25"/>
      <c r="F188" s="25"/>
      <c r="G188" s="25" t="n">
        <v>8219.23</v>
      </c>
      <c r="K188" s="26" t="n">
        <f aca="false">SUM(B188:J188)</f>
        <v>12288.61</v>
      </c>
    </row>
    <row r="189" customFormat="false" ht="12.75" hidden="false" customHeight="false" outlineLevel="0" collapsed="false">
      <c r="A189" s="24" t="s">
        <v>192</v>
      </c>
      <c r="B189" s="25"/>
      <c r="C189" s="25"/>
      <c r="D189" s="25"/>
      <c r="E189" s="25"/>
      <c r="F189" s="25"/>
      <c r="G189" s="25" t="n">
        <v>15432.34</v>
      </c>
      <c r="K189" s="26" t="n">
        <f aca="false">SUM(B189:J189)</f>
        <v>15432.34</v>
      </c>
    </row>
    <row r="190" customFormat="false" ht="12.75" hidden="false" customHeight="false" outlineLevel="0" collapsed="false">
      <c r="A190" s="24" t="s">
        <v>193</v>
      </c>
      <c r="B190" s="25"/>
      <c r="C190" s="25"/>
      <c r="D190" s="25"/>
      <c r="E190" s="25"/>
      <c r="F190" s="25"/>
      <c r="G190" s="25" t="n">
        <v>53979.98</v>
      </c>
      <c r="K190" s="26" t="n">
        <f aca="false">SUM(B190:J190)</f>
        <v>53979.98</v>
      </c>
    </row>
    <row r="191" customFormat="false" ht="12.75" hidden="false" customHeight="false" outlineLevel="0" collapsed="false">
      <c r="A191" s="24" t="s">
        <v>194</v>
      </c>
      <c r="B191" s="25"/>
      <c r="C191" s="25"/>
      <c r="D191" s="25"/>
      <c r="E191" s="25"/>
      <c r="F191" s="25"/>
      <c r="G191" s="25" t="n">
        <v>1596.11</v>
      </c>
      <c r="K191" s="26" t="n">
        <f aca="false">SUM(B191:J191)</f>
        <v>1596.11</v>
      </c>
    </row>
    <row r="192" customFormat="false" ht="12.75" hidden="false" customHeight="false" outlineLevel="0" collapsed="false">
      <c r="A192" s="24" t="s">
        <v>195</v>
      </c>
      <c r="B192" s="25"/>
      <c r="C192" s="25" t="n">
        <v>198640.82</v>
      </c>
      <c r="D192" s="25"/>
      <c r="E192" s="25"/>
      <c r="F192" s="25"/>
      <c r="G192" s="25"/>
      <c r="K192" s="26" t="n">
        <f aca="false">SUM(B192:J192)</f>
        <v>198640.82</v>
      </c>
    </row>
    <row r="193" customFormat="false" ht="12.75" hidden="false" customHeight="false" outlineLevel="0" collapsed="false">
      <c r="A193" s="24" t="s">
        <v>196</v>
      </c>
      <c r="B193" s="25"/>
      <c r="C193" s="25"/>
      <c r="D193" s="25"/>
      <c r="E193" s="25"/>
      <c r="F193" s="25"/>
      <c r="G193" s="25" t="n">
        <v>28748.55</v>
      </c>
      <c r="K193" s="26" t="n">
        <f aca="false">SUM(B193:J193)</f>
        <v>28748.55</v>
      </c>
    </row>
    <row r="194" customFormat="false" ht="12.75" hidden="false" customHeight="false" outlineLevel="0" collapsed="false">
      <c r="A194" s="24" t="s">
        <v>197</v>
      </c>
      <c r="B194" s="25"/>
      <c r="C194" s="25"/>
      <c r="D194" s="25"/>
      <c r="E194" s="25"/>
      <c r="F194" s="25" t="n">
        <v>4450.9</v>
      </c>
      <c r="G194" s="25"/>
      <c r="K194" s="26" t="n">
        <f aca="false">SUM(B194:J194)</f>
        <v>4450.9</v>
      </c>
    </row>
    <row r="195" customFormat="false" ht="12.75" hidden="false" customHeight="false" outlineLevel="0" collapsed="false">
      <c r="A195" s="24" t="s">
        <v>198</v>
      </c>
      <c r="B195" s="25"/>
      <c r="C195" s="25"/>
      <c r="D195" s="25"/>
      <c r="E195" s="25"/>
      <c r="F195" s="25" t="n">
        <v>12716.87</v>
      </c>
      <c r="G195" s="25"/>
      <c r="K195" s="26" t="n">
        <f aca="false">SUM(B195:J195)</f>
        <v>12716.87</v>
      </c>
    </row>
    <row r="196" customFormat="false" ht="12.75" hidden="false" customHeight="false" outlineLevel="0" collapsed="false">
      <c r="A196" s="24" t="s">
        <v>199</v>
      </c>
      <c r="B196" s="25"/>
      <c r="C196" s="25"/>
      <c r="D196" s="25"/>
      <c r="E196" s="25" t="n">
        <v>3431.45</v>
      </c>
      <c r="F196" s="25"/>
      <c r="G196" s="25"/>
      <c r="K196" s="26" t="n">
        <f aca="false">SUM(B196:J196)</f>
        <v>3431.45</v>
      </c>
    </row>
    <row r="197" customFormat="false" ht="12.75" hidden="false" customHeight="false" outlineLevel="0" collapsed="false">
      <c r="A197" s="24" t="s">
        <v>200</v>
      </c>
      <c r="B197" s="25"/>
      <c r="C197" s="25"/>
      <c r="D197" s="25"/>
      <c r="E197" s="25" t="n">
        <v>7277.52</v>
      </c>
      <c r="F197" s="25"/>
      <c r="G197" s="25"/>
      <c r="K197" s="26" t="n">
        <f aca="false">SUM(B197:J197)</f>
        <v>7277.52</v>
      </c>
    </row>
    <row r="198" customFormat="false" ht="12.75" hidden="false" customHeight="false" outlineLevel="0" collapsed="false">
      <c r="A198" s="24" t="s">
        <v>201</v>
      </c>
      <c r="B198" s="25"/>
      <c r="C198" s="25"/>
      <c r="D198" s="25"/>
      <c r="E198" s="25" t="n">
        <v>127498.17</v>
      </c>
      <c r="F198" s="25" t="n">
        <v>151090.66</v>
      </c>
      <c r="G198" s="25"/>
      <c r="K198" s="26" t="n">
        <f aca="false">SUM(B198:J198)</f>
        <v>278588.83</v>
      </c>
    </row>
    <row r="199" customFormat="false" ht="12.75" hidden="false" customHeight="false" outlineLevel="0" collapsed="false">
      <c r="A199" s="24" t="s">
        <v>202</v>
      </c>
      <c r="B199" s="25"/>
      <c r="C199" s="25"/>
      <c r="D199" s="25"/>
      <c r="E199" s="25"/>
      <c r="F199" s="25" t="n">
        <v>1324.95</v>
      </c>
      <c r="G199" s="25"/>
      <c r="K199" s="26" t="n">
        <f aca="false">SUM(B199:J199)</f>
        <v>1324.95</v>
      </c>
    </row>
    <row r="200" customFormat="false" ht="12.75" hidden="false" customHeight="false" outlineLevel="0" collapsed="false">
      <c r="A200" s="24" t="s">
        <v>203</v>
      </c>
      <c r="B200" s="25"/>
      <c r="C200" s="25"/>
      <c r="D200" s="25"/>
      <c r="E200" s="25" t="n">
        <v>5469.64</v>
      </c>
      <c r="F200" s="25" t="n">
        <v>5368.28</v>
      </c>
      <c r="G200" s="25"/>
      <c r="K200" s="26" t="n">
        <f aca="false">SUM(B200:J200)</f>
        <v>10837.92</v>
      </c>
    </row>
    <row r="201" customFormat="false" ht="12.75" hidden="false" customHeight="false" outlineLevel="0" collapsed="false">
      <c r="A201" s="24" t="s">
        <v>204</v>
      </c>
      <c r="B201" s="25"/>
      <c r="C201" s="25"/>
      <c r="D201" s="25"/>
      <c r="E201" s="25"/>
      <c r="F201" s="25" t="n">
        <v>443.14</v>
      </c>
      <c r="G201" s="25"/>
      <c r="K201" s="26" t="n">
        <f aca="false">SUM(B201:J201)</f>
        <v>443.14</v>
      </c>
    </row>
    <row r="202" customFormat="false" ht="12.75" hidden="false" customHeight="false" outlineLevel="0" collapsed="false">
      <c r="A202" s="24" t="s">
        <v>205</v>
      </c>
      <c r="B202" s="25"/>
      <c r="C202" s="25"/>
      <c r="D202" s="25"/>
      <c r="E202" s="25"/>
      <c r="F202" s="25" t="n">
        <v>398.56</v>
      </c>
      <c r="G202" s="25"/>
      <c r="K202" s="26" t="n">
        <f aca="false">SUM(B202:J202)</f>
        <v>398.56</v>
      </c>
    </row>
    <row r="203" customFormat="false" ht="12.75" hidden="false" customHeight="false" outlineLevel="0" collapsed="false">
      <c r="A203" s="24" t="s">
        <v>206</v>
      </c>
      <c r="B203" s="25"/>
      <c r="C203" s="25"/>
      <c r="D203" s="25"/>
      <c r="E203" s="25"/>
      <c r="F203" s="25" t="n">
        <v>1548.45</v>
      </c>
      <c r="G203" s="25"/>
      <c r="K203" s="26" t="n">
        <f aca="false">SUM(B203:J203)</f>
        <v>1548.45</v>
      </c>
    </row>
    <row r="204" customFormat="false" ht="12.75" hidden="false" customHeight="false" outlineLevel="0" collapsed="false">
      <c r="A204" s="24" t="s">
        <v>207</v>
      </c>
      <c r="B204" s="25"/>
      <c r="C204" s="25"/>
      <c r="D204" s="25"/>
      <c r="E204" s="25"/>
      <c r="F204" s="25" t="n">
        <v>2705.41</v>
      </c>
      <c r="G204" s="25"/>
      <c r="K204" s="26" t="n">
        <f aca="false">SUM(B204:J204)</f>
        <v>2705.41</v>
      </c>
    </row>
    <row r="205" customFormat="false" ht="12.75" hidden="false" customHeight="false" outlineLevel="0" collapsed="false">
      <c r="A205" s="24" t="s">
        <v>208</v>
      </c>
      <c r="B205" s="25"/>
      <c r="C205" s="25"/>
      <c r="D205" s="25"/>
      <c r="E205" s="25" t="n">
        <v>78749.9</v>
      </c>
      <c r="F205" s="25" t="n">
        <v>112994.35</v>
      </c>
      <c r="G205" s="25"/>
      <c r="K205" s="26" t="n">
        <f aca="false">SUM(B205:J205)</f>
        <v>191744.25</v>
      </c>
    </row>
    <row r="206" customFormat="false" ht="12.75" hidden="false" customHeight="false" outlineLevel="0" collapsed="false">
      <c r="A206" s="24" t="s">
        <v>209</v>
      </c>
      <c r="B206" s="25"/>
      <c r="C206" s="25"/>
      <c r="D206" s="25"/>
      <c r="E206" s="25"/>
      <c r="F206" s="25" t="n">
        <v>20754.72</v>
      </c>
      <c r="G206" s="25"/>
      <c r="K206" s="26" t="n">
        <f aca="false">SUM(B206:J206)</f>
        <v>20754.72</v>
      </c>
    </row>
    <row r="207" customFormat="false" ht="12.75" hidden="false" customHeight="false" outlineLevel="0" collapsed="false">
      <c r="A207" s="24" t="s">
        <v>210</v>
      </c>
      <c r="B207" s="25"/>
      <c r="C207" s="25"/>
      <c r="D207" s="25"/>
      <c r="E207" s="25"/>
      <c r="F207" s="25" t="n">
        <v>1257.08</v>
      </c>
      <c r="G207" s="25"/>
      <c r="K207" s="26" t="n">
        <f aca="false">SUM(B207:J207)</f>
        <v>1257.08</v>
      </c>
    </row>
    <row r="208" customFormat="false" ht="12.75" hidden="false" customHeight="false" outlineLevel="0" collapsed="false">
      <c r="A208" s="24" t="s">
        <v>211</v>
      </c>
      <c r="B208" s="25" t="n">
        <v>7932.31</v>
      </c>
      <c r="C208" s="25"/>
      <c r="D208" s="25"/>
      <c r="E208" s="25"/>
      <c r="F208" s="25"/>
      <c r="G208" s="25"/>
      <c r="K208" s="26" t="n">
        <f aca="false">SUM(B208:J208)</f>
        <v>7932.31</v>
      </c>
    </row>
    <row r="209" customFormat="false" ht="12.75" hidden="false" customHeight="false" outlineLevel="0" collapsed="false">
      <c r="A209" s="24" t="s">
        <v>212</v>
      </c>
      <c r="B209" s="25"/>
      <c r="C209" s="25"/>
      <c r="D209" s="25"/>
      <c r="E209" s="25"/>
      <c r="F209" s="25" t="n">
        <v>1546.35</v>
      </c>
      <c r="G209" s="25"/>
      <c r="K209" s="26" t="n">
        <f aca="false">SUM(B209:J209)</f>
        <v>1546.35</v>
      </c>
    </row>
    <row r="210" customFormat="false" ht="12.75" hidden="false" customHeight="false" outlineLevel="0" collapsed="false">
      <c r="A210" s="24" t="s">
        <v>213</v>
      </c>
      <c r="B210" s="25"/>
      <c r="C210" s="25"/>
      <c r="D210" s="25"/>
      <c r="E210" s="25"/>
      <c r="F210" s="25" t="n">
        <v>382.53</v>
      </c>
      <c r="G210" s="25"/>
      <c r="K210" s="26" t="n">
        <f aca="false">SUM(B210:J210)</f>
        <v>382.53</v>
      </c>
    </row>
    <row r="211" customFormat="false" ht="12.75" hidden="false" customHeight="false" outlineLevel="0" collapsed="false">
      <c r="A211" s="24" t="s">
        <v>214</v>
      </c>
      <c r="B211" s="25"/>
      <c r="C211" s="25"/>
      <c r="D211" s="25"/>
      <c r="E211" s="25"/>
      <c r="F211" s="25" t="n">
        <v>1210.04</v>
      </c>
      <c r="G211" s="25"/>
      <c r="K211" s="26" t="n">
        <f aca="false">SUM(B211:J211)</f>
        <v>1210.04</v>
      </c>
    </row>
    <row r="212" customFormat="false" ht="12.75" hidden="false" customHeight="false" outlineLevel="0" collapsed="false">
      <c r="A212" s="24" t="s">
        <v>215</v>
      </c>
      <c r="B212" s="25"/>
      <c r="C212" s="25"/>
      <c r="D212" s="25"/>
      <c r="E212" s="25"/>
      <c r="F212" s="25" t="n">
        <v>2869</v>
      </c>
      <c r="G212" s="25"/>
      <c r="K212" s="26" t="n">
        <f aca="false">SUM(B212:J212)</f>
        <v>2869</v>
      </c>
    </row>
    <row r="213" customFormat="false" ht="12.75" hidden="false" customHeight="false" outlineLevel="0" collapsed="false">
      <c r="A213" s="24" t="s">
        <v>216</v>
      </c>
      <c r="B213" s="25"/>
      <c r="C213" s="25"/>
      <c r="D213" s="25"/>
      <c r="E213" s="25"/>
      <c r="F213" s="25" t="n">
        <v>1147.71</v>
      </c>
      <c r="G213" s="25"/>
      <c r="K213" s="26" t="n">
        <f aca="false">SUM(B213:J213)</f>
        <v>1147.71</v>
      </c>
    </row>
    <row r="214" customFormat="false" ht="12.75" hidden="false" customHeight="false" outlineLevel="0" collapsed="false">
      <c r="A214" s="24" t="s">
        <v>217</v>
      </c>
      <c r="B214" s="25"/>
      <c r="C214" s="25"/>
      <c r="D214" s="25"/>
      <c r="E214" s="25"/>
      <c r="F214" s="25" t="n">
        <v>26004.15</v>
      </c>
      <c r="G214" s="25"/>
      <c r="K214" s="26" t="n">
        <f aca="false">SUM(B214:J214)</f>
        <v>26004.15</v>
      </c>
    </row>
    <row r="215" customFormat="false" ht="12.75" hidden="false" customHeight="false" outlineLevel="0" collapsed="false">
      <c r="A215" s="24" t="s">
        <v>218</v>
      </c>
      <c r="B215" s="25"/>
      <c r="C215" s="25"/>
      <c r="D215" s="25"/>
      <c r="E215" s="25"/>
      <c r="F215" s="25" t="n">
        <v>3055.9</v>
      </c>
      <c r="G215" s="25"/>
      <c r="K215" s="26" t="n">
        <f aca="false">SUM(B215:J215)</f>
        <v>3055.9</v>
      </c>
    </row>
    <row r="216" customFormat="false" ht="12.75" hidden="false" customHeight="false" outlineLevel="0" collapsed="false">
      <c r="A216" s="24" t="s">
        <v>219</v>
      </c>
      <c r="B216" s="25"/>
      <c r="C216" s="25"/>
      <c r="D216" s="25"/>
      <c r="E216" s="25"/>
      <c r="F216" s="25" t="n">
        <v>815.77</v>
      </c>
      <c r="G216" s="25"/>
      <c r="K216" s="26" t="n">
        <f aca="false">SUM(B216:J216)</f>
        <v>815.77</v>
      </c>
    </row>
    <row r="217" customFormat="false" ht="12.75" hidden="false" customHeight="false" outlineLevel="0" collapsed="false">
      <c r="A217" s="24" t="s">
        <v>220</v>
      </c>
      <c r="B217" s="25"/>
      <c r="C217" s="25"/>
      <c r="D217" s="25"/>
      <c r="E217" s="25"/>
      <c r="F217" s="25" t="n">
        <v>1093.76</v>
      </c>
      <c r="G217" s="25"/>
      <c r="K217" s="26" t="n">
        <f aca="false">SUM(B217:J217)</f>
        <v>1093.76</v>
      </c>
    </row>
    <row r="218" customFormat="false" ht="12.75" hidden="false" customHeight="false" outlineLevel="0" collapsed="false">
      <c r="A218" s="24" t="s">
        <v>221</v>
      </c>
      <c r="B218" s="25"/>
      <c r="C218" s="25"/>
      <c r="D218" s="25"/>
      <c r="E218" s="25"/>
      <c r="F218" s="25" t="n">
        <v>1220.81</v>
      </c>
      <c r="G218" s="25"/>
      <c r="K218" s="26" t="n">
        <f aca="false">SUM(B218:J218)</f>
        <v>1220.81</v>
      </c>
    </row>
    <row r="219" customFormat="false" ht="12.75" hidden="false" customHeight="false" outlineLevel="0" collapsed="false">
      <c r="A219" s="24" t="s">
        <v>222</v>
      </c>
      <c r="B219" s="25"/>
      <c r="C219" s="25"/>
      <c r="D219" s="25"/>
      <c r="E219" s="25"/>
      <c r="F219" s="25" t="n">
        <v>6953.76</v>
      </c>
      <c r="G219" s="25"/>
      <c r="K219" s="26" t="n">
        <f aca="false">SUM(B219:J219)</f>
        <v>6953.76</v>
      </c>
    </row>
    <row r="220" customFormat="false" ht="12.75" hidden="false" customHeight="false" outlineLevel="0" collapsed="false">
      <c r="A220" s="24" t="s">
        <v>223</v>
      </c>
      <c r="B220" s="25"/>
      <c r="C220" s="25"/>
      <c r="D220" s="25"/>
      <c r="E220" s="25"/>
      <c r="F220" s="25" t="n">
        <v>6217.46</v>
      </c>
      <c r="G220" s="25"/>
      <c r="K220" s="26" t="n">
        <f aca="false">SUM(B220:J220)</f>
        <v>6217.46</v>
      </c>
    </row>
    <row r="221" customFormat="false" ht="12.75" hidden="false" customHeight="false" outlineLevel="0" collapsed="false">
      <c r="A221" s="24" t="s">
        <v>224</v>
      </c>
      <c r="B221" s="25"/>
      <c r="C221" s="25"/>
      <c r="D221" s="25"/>
      <c r="E221" s="25"/>
      <c r="F221" s="25" t="n">
        <v>1537.44</v>
      </c>
      <c r="G221" s="25"/>
      <c r="K221" s="26" t="n">
        <f aca="false">SUM(B221:J221)</f>
        <v>1537.44</v>
      </c>
    </row>
    <row r="222" customFormat="false" ht="12.75" hidden="false" customHeight="false" outlineLevel="0" collapsed="false">
      <c r="A222" s="24" t="s">
        <v>225</v>
      </c>
      <c r="B222" s="25"/>
      <c r="C222" s="25"/>
      <c r="D222" s="25"/>
      <c r="E222" s="25"/>
      <c r="F222" s="25" t="n">
        <v>1327.86</v>
      </c>
      <c r="G222" s="25"/>
      <c r="K222" s="26" t="n">
        <f aca="false">SUM(B222:J222)</f>
        <v>1327.86</v>
      </c>
    </row>
    <row r="223" customFormat="false" ht="12.75" hidden="false" customHeight="false" outlineLevel="0" collapsed="false">
      <c r="A223" s="24" t="s">
        <v>226</v>
      </c>
      <c r="B223" s="25"/>
      <c r="C223" s="25"/>
      <c r="D223" s="25"/>
      <c r="E223" s="25"/>
      <c r="F223" s="25" t="n">
        <v>78468.31</v>
      </c>
      <c r="G223" s="25"/>
      <c r="K223" s="26" t="n">
        <f aca="false">SUM(B223:J223)</f>
        <v>78468.31</v>
      </c>
    </row>
    <row r="224" customFormat="false" ht="12.75" hidden="false" customHeight="false" outlineLevel="0" collapsed="false">
      <c r="A224" s="24" t="s">
        <v>227</v>
      </c>
      <c r="B224" s="25"/>
      <c r="C224" s="25"/>
      <c r="D224" s="25"/>
      <c r="E224" s="25"/>
      <c r="F224" s="25" t="n">
        <v>5602.93</v>
      </c>
      <c r="G224" s="25"/>
      <c r="K224" s="26" t="n">
        <f aca="false">SUM(B224:J224)</f>
        <v>5602.93</v>
      </c>
    </row>
    <row r="225" customFormat="false" ht="12.75" hidden="false" customHeight="false" outlineLevel="0" collapsed="false">
      <c r="A225" s="24" t="s">
        <v>228</v>
      </c>
      <c r="B225" s="25"/>
      <c r="C225" s="25"/>
      <c r="D225" s="25"/>
      <c r="E225" s="25"/>
      <c r="F225" s="25" t="n">
        <v>1542.36</v>
      </c>
      <c r="G225" s="25"/>
      <c r="K225" s="26" t="n">
        <f aca="false">SUM(B225:J225)</f>
        <v>1542.36</v>
      </c>
    </row>
    <row r="226" customFormat="false" ht="12.75" hidden="false" customHeight="false" outlineLevel="0" collapsed="false">
      <c r="A226" s="24" t="s">
        <v>229</v>
      </c>
      <c r="B226" s="25"/>
      <c r="C226" s="25"/>
      <c r="D226" s="25"/>
      <c r="E226" s="25"/>
      <c r="F226" s="25" t="n">
        <v>8020.84</v>
      </c>
      <c r="G226" s="25"/>
      <c r="K226" s="26" t="n">
        <f aca="false">SUM(B226:J226)</f>
        <v>8020.84</v>
      </c>
    </row>
    <row r="227" customFormat="false" ht="12.75" hidden="false" customHeight="false" outlineLevel="0" collapsed="false">
      <c r="A227" s="24" t="s">
        <v>230</v>
      </c>
      <c r="B227" s="25"/>
      <c r="C227" s="25"/>
      <c r="D227" s="25"/>
      <c r="E227" s="25"/>
      <c r="F227" s="25" t="n">
        <v>2150.11</v>
      </c>
      <c r="G227" s="25"/>
      <c r="K227" s="26" t="n">
        <f aca="false">SUM(B227:J227)</f>
        <v>2150.11</v>
      </c>
    </row>
    <row r="228" customFormat="false" ht="12.75" hidden="false" customHeight="false" outlineLevel="0" collapsed="false">
      <c r="A228" s="24" t="s">
        <v>231</v>
      </c>
      <c r="B228" s="25"/>
      <c r="C228" s="25"/>
      <c r="D228" s="25"/>
      <c r="E228" s="25"/>
      <c r="F228" s="25" t="n">
        <v>2268.62</v>
      </c>
      <c r="G228" s="25"/>
      <c r="K228" s="26" t="n">
        <f aca="false">SUM(B228:J228)</f>
        <v>2268.62</v>
      </c>
    </row>
    <row r="229" customFormat="false" ht="12.75" hidden="false" customHeight="false" outlineLevel="0" collapsed="false">
      <c r="A229" s="24" t="s">
        <v>232</v>
      </c>
      <c r="B229" s="25"/>
      <c r="C229" s="25"/>
      <c r="D229" s="25"/>
      <c r="E229" s="25"/>
      <c r="F229" s="25" t="n">
        <v>20489.41</v>
      </c>
      <c r="G229" s="25"/>
      <c r="K229" s="26" t="n">
        <f aca="false">SUM(B229:J229)</f>
        <v>20489.41</v>
      </c>
    </row>
    <row r="230" customFormat="false" ht="12.75" hidden="false" customHeight="false" outlineLevel="0" collapsed="false">
      <c r="A230" s="24" t="s">
        <v>233</v>
      </c>
      <c r="B230" s="25"/>
      <c r="C230" s="25"/>
      <c r="D230" s="25"/>
      <c r="E230" s="25"/>
      <c r="F230" s="25" t="n">
        <v>1535.84</v>
      </c>
      <c r="G230" s="25"/>
      <c r="K230" s="26" t="n">
        <f aca="false">SUM(B230:J230)</f>
        <v>1535.84</v>
      </c>
    </row>
    <row r="231" customFormat="false" ht="12.75" hidden="false" customHeight="false" outlineLevel="0" collapsed="false">
      <c r="A231" s="24" t="s">
        <v>234</v>
      </c>
      <c r="B231" s="25"/>
      <c r="C231" s="25"/>
      <c r="D231" s="25"/>
      <c r="E231" s="25"/>
      <c r="F231" s="25" t="n">
        <v>6601.92</v>
      </c>
      <c r="G231" s="25"/>
      <c r="K231" s="26" t="n">
        <f aca="false">SUM(B231:J231)</f>
        <v>6601.92</v>
      </c>
    </row>
    <row r="232" customFormat="false" ht="12.75" hidden="false" customHeight="false" outlineLevel="0" collapsed="false">
      <c r="A232" s="24" t="s">
        <v>235</v>
      </c>
      <c r="B232" s="25"/>
      <c r="C232" s="25"/>
      <c r="D232" s="25"/>
      <c r="E232" s="25"/>
      <c r="F232" s="25" t="n">
        <v>1690.65</v>
      </c>
      <c r="G232" s="25"/>
      <c r="K232" s="26" t="n">
        <f aca="false">SUM(B232:J232)</f>
        <v>1690.65</v>
      </c>
    </row>
    <row r="233" customFormat="false" ht="12.75" hidden="false" customHeight="false" outlineLevel="0" collapsed="false">
      <c r="A233" s="24" t="s">
        <v>236</v>
      </c>
      <c r="B233" s="25"/>
      <c r="C233" s="25"/>
      <c r="D233" s="25"/>
      <c r="E233" s="25"/>
      <c r="F233" s="25" t="n">
        <v>3619.54</v>
      </c>
      <c r="G233" s="25"/>
      <c r="K233" s="26" t="n">
        <f aca="false">SUM(B233:J233)</f>
        <v>3619.54</v>
      </c>
    </row>
    <row r="234" customFormat="false" ht="12.75" hidden="false" customHeight="false" outlineLevel="0" collapsed="false">
      <c r="A234" s="24" t="s">
        <v>237</v>
      </c>
      <c r="B234" s="25"/>
      <c r="C234" s="25"/>
      <c r="D234" s="25"/>
      <c r="E234" s="25"/>
      <c r="F234" s="25" t="n">
        <v>3699.34</v>
      </c>
      <c r="G234" s="25"/>
      <c r="K234" s="26" t="n">
        <f aca="false">SUM(B234:J234)</f>
        <v>3699.34</v>
      </c>
    </row>
    <row r="235" customFormat="false" ht="12.75" hidden="false" customHeight="false" outlineLevel="0" collapsed="false">
      <c r="A235" s="24" t="s">
        <v>238</v>
      </c>
      <c r="B235" s="25"/>
      <c r="C235" s="25"/>
      <c r="D235" s="25"/>
      <c r="E235" s="25"/>
      <c r="F235" s="25" t="n">
        <v>405.15</v>
      </c>
      <c r="G235" s="25"/>
      <c r="K235" s="26" t="n">
        <f aca="false">SUM(B235:J235)</f>
        <v>405.15</v>
      </c>
    </row>
    <row r="236" customFormat="false" ht="12.75" hidden="false" customHeight="false" outlineLevel="0" collapsed="false">
      <c r="A236" s="24" t="s">
        <v>239</v>
      </c>
      <c r="B236" s="25"/>
      <c r="C236" s="25"/>
      <c r="D236" s="25"/>
      <c r="E236" s="25"/>
      <c r="F236" s="25" t="n">
        <v>2412.12</v>
      </c>
      <c r="G236" s="25"/>
      <c r="K236" s="26" t="n">
        <f aca="false">SUM(B236:J236)</f>
        <v>2412.12</v>
      </c>
    </row>
    <row r="237" customFormat="false" ht="12.75" hidden="false" customHeight="false" outlineLevel="0" collapsed="false">
      <c r="A237" s="24" t="s">
        <v>240</v>
      </c>
      <c r="B237" s="25"/>
      <c r="C237" s="25"/>
      <c r="D237" s="25"/>
      <c r="E237" s="25"/>
      <c r="F237" s="25" t="n">
        <v>402.23</v>
      </c>
      <c r="G237" s="25"/>
      <c r="K237" s="26" t="n">
        <f aca="false">SUM(B237:J237)</f>
        <v>402.23</v>
      </c>
    </row>
    <row r="238" customFormat="false" ht="12.75" hidden="false" customHeight="false" outlineLevel="0" collapsed="false">
      <c r="A238" s="24" t="s">
        <v>241</v>
      </c>
      <c r="B238" s="25"/>
      <c r="C238" s="25"/>
      <c r="D238" s="25"/>
      <c r="E238" s="25"/>
      <c r="F238" s="25" t="n">
        <v>4104.55</v>
      </c>
      <c r="G238" s="25"/>
      <c r="K238" s="26" t="n">
        <f aca="false">SUM(B238:J238)</f>
        <v>4104.55</v>
      </c>
    </row>
    <row r="239" customFormat="false" ht="12.75" hidden="false" customHeight="false" outlineLevel="0" collapsed="false">
      <c r="A239" s="24" t="s">
        <v>242</v>
      </c>
      <c r="B239" s="25"/>
      <c r="C239" s="25"/>
      <c r="D239" s="25"/>
      <c r="E239" s="25"/>
      <c r="F239" s="25" t="n">
        <v>10862.66</v>
      </c>
      <c r="G239" s="25"/>
      <c r="K239" s="26" t="n">
        <f aca="false">SUM(B239:J239)</f>
        <v>10862.66</v>
      </c>
    </row>
    <row r="240" customFormat="false" ht="12.75" hidden="false" customHeight="false" outlineLevel="0" collapsed="false">
      <c r="A240" s="24" t="s">
        <v>243</v>
      </c>
      <c r="B240" s="25"/>
      <c r="C240" s="25"/>
      <c r="D240" s="25"/>
      <c r="E240" s="25"/>
      <c r="F240" s="25" t="n">
        <v>3086.42</v>
      </c>
      <c r="G240" s="25"/>
      <c r="K240" s="26" t="n">
        <f aca="false">SUM(B240:J240)</f>
        <v>3086.42</v>
      </c>
    </row>
    <row r="241" customFormat="false" ht="12.75" hidden="false" customHeight="false" outlineLevel="0" collapsed="false">
      <c r="A241" s="24" t="s">
        <v>244</v>
      </c>
      <c r="B241" s="25"/>
      <c r="C241" s="25"/>
      <c r="D241" s="25"/>
      <c r="E241" s="25"/>
      <c r="F241" s="25" t="n">
        <v>2182.34</v>
      </c>
      <c r="G241" s="25"/>
      <c r="K241" s="26" t="n">
        <f aca="false">SUM(B241:J241)</f>
        <v>2182.34</v>
      </c>
    </row>
    <row r="242" customFormat="false" ht="12.75" hidden="false" customHeight="false" outlineLevel="0" collapsed="false">
      <c r="A242" s="24" t="s">
        <v>245</v>
      </c>
      <c r="B242" s="25"/>
      <c r="C242" s="25"/>
      <c r="D242" s="25"/>
      <c r="E242" s="25" t="n">
        <v>280869.42</v>
      </c>
      <c r="F242" s="25" t="n">
        <v>1854.36</v>
      </c>
      <c r="G242" s="25"/>
      <c r="K242" s="26" t="n">
        <f aca="false">SUM(B242:J242)</f>
        <v>282723.78</v>
      </c>
    </row>
    <row r="243" customFormat="false" ht="12.75" hidden="false" customHeight="false" outlineLevel="0" collapsed="false">
      <c r="A243" s="24" t="s">
        <v>246</v>
      </c>
      <c r="B243" s="25"/>
      <c r="C243" s="25"/>
      <c r="D243" s="25"/>
      <c r="E243" s="25"/>
      <c r="F243" s="25" t="n">
        <v>499.33</v>
      </c>
      <c r="G243" s="25"/>
      <c r="K243" s="26" t="n">
        <f aca="false">SUM(B243:J243)</f>
        <v>499.33</v>
      </c>
    </row>
    <row r="244" customFormat="false" ht="12.75" hidden="false" customHeight="false" outlineLevel="0" collapsed="false">
      <c r="A244" s="24" t="s">
        <v>247</v>
      </c>
      <c r="B244" s="25"/>
      <c r="C244" s="25"/>
      <c r="D244" s="25"/>
      <c r="E244" s="25"/>
      <c r="F244" s="25" t="n">
        <v>48762.26</v>
      </c>
      <c r="G244" s="25"/>
      <c r="K244" s="26" t="n">
        <f aca="false">SUM(B244:J244)</f>
        <v>48762.26</v>
      </c>
    </row>
    <row r="245" customFormat="false" ht="12.75" hidden="false" customHeight="false" outlineLevel="0" collapsed="false">
      <c r="A245" s="24" t="s">
        <v>248</v>
      </c>
      <c r="B245" s="25"/>
      <c r="C245" s="25"/>
      <c r="D245" s="25"/>
      <c r="E245" s="25"/>
      <c r="F245" s="25" t="n">
        <v>405.19</v>
      </c>
      <c r="G245" s="25"/>
      <c r="K245" s="26" t="n">
        <f aca="false">SUM(B245:J245)</f>
        <v>405.19</v>
      </c>
    </row>
    <row r="246" customFormat="false" ht="12.75" hidden="false" customHeight="false" outlineLevel="0" collapsed="false">
      <c r="A246" s="24" t="s">
        <v>249</v>
      </c>
      <c r="B246" s="25"/>
      <c r="C246" s="25"/>
      <c r="D246" s="25"/>
      <c r="E246" s="25"/>
      <c r="F246" s="25" t="n">
        <v>3850.65</v>
      </c>
      <c r="G246" s="25"/>
      <c r="K246" s="26" t="n">
        <f aca="false">SUM(B246:J246)</f>
        <v>3850.65</v>
      </c>
    </row>
    <row r="247" customFormat="false" ht="12.75" hidden="false" customHeight="false" outlineLevel="0" collapsed="false">
      <c r="A247" s="24" t="s">
        <v>250</v>
      </c>
      <c r="B247" s="25"/>
      <c r="C247" s="25"/>
      <c r="D247" s="25"/>
      <c r="E247" s="25"/>
      <c r="F247" s="25" t="n">
        <v>914.77</v>
      </c>
      <c r="G247" s="25"/>
      <c r="K247" s="26" t="n">
        <f aca="false">SUM(B247:J247)</f>
        <v>914.77</v>
      </c>
    </row>
    <row r="248" customFormat="false" ht="12.75" hidden="false" customHeight="false" outlineLevel="0" collapsed="false">
      <c r="A248" s="24" t="s">
        <v>251</v>
      </c>
      <c r="B248" s="25"/>
      <c r="C248" s="25"/>
      <c r="D248" s="25"/>
      <c r="E248" s="25"/>
      <c r="F248" s="25" t="n">
        <v>7090.49</v>
      </c>
      <c r="G248" s="25"/>
      <c r="K248" s="26" t="n">
        <f aca="false">SUM(B248:J248)</f>
        <v>7090.49</v>
      </c>
    </row>
    <row r="249" customFormat="false" ht="12.75" hidden="false" customHeight="false" outlineLevel="0" collapsed="false">
      <c r="A249" s="24" t="s">
        <v>252</v>
      </c>
      <c r="B249" s="25"/>
      <c r="C249" s="25"/>
      <c r="D249" s="25"/>
      <c r="E249" s="25"/>
      <c r="F249" s="25" t="n">
        <v>4404.04</v>
      </c>
      <c r="G249" s="25"/>
      <c r="K249" s="26" t="n">
        <f aca="false">SUM(B249:J249)</f>
        <v>4404.04</v>
      </c>
    </row>
    <row r="250" customFormat="false" ht="12.75" hidden="false" customHeight="false" outlineLevel="0" collapsed="false">
      <c r="A250" s="24" t="s">
        <v>253</v>
      </c>
      <c r="B250" s="25"/>
      <c r="C250" s="25"/>
      <c r="D250" s="25"/>
      <c r="E250" s="25"/>
      <c r="F250" s="25" t="n">
        <v>571.47</v>
      </c>
      <c r="G250" s="25"/>
      <c r="K250" s="26" t="n">
        <f aca="false">SUM(B250:J250)</f>
        <v>571.47</v>
      </c>
    </row>
    <row r="251" customFormat="false" ht="12.75" hidden="false" customHeight="false" outlineLevel="0" collapsed="false">
      <c r="A251" s="24" t="s">
        <v>254</v>
      </c>
      <c r="B251" s="25"/>
      <c r="C251" s="25"/>
      <c r="D251" s="25"/>
      <c r="E251" s="25"/>
      <c r="F251" s="25" t="n">
        <v>1859.06</v>
      </c>
      <c r="G251" s="25"/>
      <c r="K251" s="26" t="n">
        <f aca="false">SUM(B251:J251)</f>
        <v>1859.06</v>
      </c>
    </row>
    <row r="252" customFormat="false" ht="12.75" hidden="false" customHeight="false" outlineLevel="0" collapsed="false">
      <c r="A252" s="24" t="s">
        <v>255</v>
      </c>
      <c r="B252" s="25"/>
      <c r="C252" s="25"/>
      <c r="D252" s="25"/>
      <c r="E252" s="25"/>
      <c r="F252" s="25" t="n">
        <v>16690.02</v>
      </c>
      <c r="G252" s="25"/>
      <c r="K252" s="26" t="n">
        <f aca="false">SUM(B252:J252)</f>
        <v>16690.02</v>
      </c>
    </row>
    <row r="253" customFormat="false" ht="12.75" hidden="false" customHeight="false" outlineLevel="0" collapsed="false">
      <c r="A253" s="24" t="s">
        <v>256</v>
      </c>
      <c r="B253" s="25"/>
      <c r="C253" s="25"/>
      <c r="D253" s="25"/>
      <c r="E253" s="25"/>
      <c r="F253" s="25" t="n">
        <v>4044.58</v>
      </c>
      <c r="G253" s="25"/>
      <c r="K253" s="26" t="n">
        <f aca="false">SUM(B253:J253)</f>
        <v>4044.58</v>
      </c>
    </row>
    <row r="254" customFormat="false" ht="12.75" hidden="false" customHeight="false" outlineLevel="0" collapsed="false">
      <c r="A254" s="24" t="s">
        <v>257</v>
      </c>
      <c r="B254" s="25"/>
      <c r="C254" s="25"/>
      <c r="D254" s="25"/>
      <c r="E254" s="25"/>
      <c r="F254" s="25" t="n">
        <v>398.56</v>
      </c>
      <c r="G254" s="25"/>
      <c r="K254" s="26" t="n">
        <f aca="false">SUM(B254:J254)</f>
        <v>398.56</v>
      </c>
    </row>
    <row r="255" customFormat="false" ht="12.75" hidden="false" customHeight="false" outlineLevel="0" collapsed="false">
      <c r="A255" s="24" t="s">
        <v>258</v>
      </c>
      <c r="B255" s="25"/>
      <c r="C255" s="25"/>
      <c r="D255" s="25"/>
      <c r="E255" s="25"/>
      <c r="F255" s="25" t="n">
        <v>2935.75</v>
      </c>
      <c r="G255" s="25"/>
      <c r="K255" s="26" t="n">
        <f aca="false">SUM(B255:J255)</f>
        <v>2935.75</v>
      </c>
    </row>
    <row r="256" customFormat="false" ht="12.75" hidden="false" customHeight="false" outlineLevel="0" collapsed="false">
      <c r="A256" s="24" t="s">
        <v>259</v>
      </c>
      <c r="B256" s="25"/>
      <c r="C256" s="25"/>
      <c r="D256" s="25"/>
      <c r="E256" s="25"/>
      <c r="F256" s="25" t="n">
        <v>634.95</v>
      </c>
      <c r="G256" s="25"/>
      <c r="K256" s="26" t="n">
        <f aca="false">SUM(B256:J256)</f>
        <v>634.95</v>
      </c>
    </row>
    <row r="257" customFormat="false" ht="12.75" hidden="false" customHeight="false" outlineLevel="0" collapsed="false">
      <c r="A257" s="24" t="s">
        <v>260</v>
      </c>
      <c r="B257" s="25"/>
      <c r="C257" s="25"/>
      <c r="D257" s="25"/>
      <c r="E257" s="25"/>
      <c r="F257" s="25" t="n">
        <v>403.98</v>
      </c>
      <c r="G257" s="25"/>
      <c r="K257" s="26" t="n">
        <f aca="false">SUM(B257:J257)</f>
        <v>403.98</v>
      </c>
    </row>
    <row r="258" customFormat="false" ht="12.75" hidden="false" customHeight="false" outlineLevel="0" collapsed="false">
      <c r="A258" s="24" t="s">
        <v>261</v>
      </c>
      <c r="B258" s="25"/>
      <c r="C258" s="25"/>
      <c r="D258" s="25"/>
      <c r="E258" s="25"/>
      <c r="F258" s="25" t="n">
        <v>3504.83</v>
      </c>
      <c r="G258" s="25"/>
      <c r="K258" s="26" t="n">
        <f aca="false">SUM(B258:J258)</f>
        <v>3504.83</v>
      </c>
    </row>
    <row r="259" customFormat="false" ht="12.75" hidden="false" customHeight="false" outlineLevel="0" collapsed="false">
      <c r="A259" s="24" t="s">
        <v>262</v>
      </c>
      <c r="B259" s="25"/>
      <c r="C259" s="25"/>
      <c r="D259" s="25"/>
      <c r="E259" s="25"/>
      <c r="F259" s="25" t="n">
        <v>1509.23</v>
      </c>
      <c r="G259" s="25"/>
      <c r="K259" s="26" t="n">
        <f aca="false">SUM(B259:J259)</f>
        <v>1509.23</v>
      </c>
    </row>
    <row r="260" customFormat="false" ht="12.75" hidden="false" customHeight="false" outlineLevel="0" collapsed="false">
      <c r="A260" s="24" t="s">
        <v>263</v>
      </c>
      <c r="B260" s="25"/>
      <c r="C260" s="25"/>
      <c r="D260" s="25"/>
      <c r="E260" s="25"/>
      <c r="F260" s="25" t="n">
        <v>403.98</v>
      </c>
      <c r="G260" s="25"/>
      <c r="K260" s="26" t="n">
        <f aca="false">SUM(B260:J260)</f>
        <v>403.98</v>
      </c>
    </row>
    <row r="261" customFormat="false" ht="12.75" hidden="false" customHeight="false" outlineLevel="0" collapsed="false">
      <c r="A261" s="24" t="s">
        <v>264</v>
      </c>
      <c r="B261" s="25"/>
      <c r="C261" s="25"/>
      <c r="D261" s="25"/>
      <c r="E261" s="25"/>
      <c r="F261" s="25" t="n">
        <v>1138.43</v>
      </c>
      <c r="G261" s="25"/>
      <c r="K261" s="26" t="n">
        <f aca="false">SUM(B261:J261)</f>
        <v>1138.43</v>
      </c>
    </row>
    <row r="262" customFormat="false" ht="12.75" hidden="false" customHeight="false" outlineLevel="0" collapsed="false">
      <c r="A262" s="24" t="s">
        <v>265</v>
      </c>
      <c r="B262" s="25"/>
      <c r="C262" s="25"/>
      <c r="D262" s="25"/>
      <c r="E262" s="25"/>
      <c r="F262" s="25" t="n">
        <v>510.19</v>
      </c>
      <c r="G262" s="25"/>
      <c r="K262" s="26" t="n">
        <f aca="false">SUM(B262:J262)</f>
        <v>510.19</v>
      </c>
    </row>
    <row r="263" customFormat="false" ht="12.75" hidden="false" customHeight="false" outlineLevel="0" collapsed="false">
      <c r="A263" s="24" t="s">
        <v>266</v>
      </c>
      <c r="B263" s="25"/>
      <c r="C263" s="25"/>
      <c r="D263" s="25"/>
      <c r="E263" s="25"/>
      <c r="F263" s="25" t="n">
        <v>9236.13</v>
      </c>
      <c r="G263" s="25"/>
      <c r="K263" s="26" t="n">
        <f aca="false">SUM(B263:J263)</f>
        <v>9236.13</v>
      </c>
    </row>
    <row r="264" customFormat="false" ht="12.75" hidden="false" customHeight="false" outlineLevel="0" collapsed="false">
      <c r="A264" s="24" t="s">
        <v>267</v>
      </c>
      <c r="B264" s="25"/>
      <c r="C264" s="25"/>
      <c r="D264" s="25"/>
      <c r="E264" s="25"/>
      <c r="F264" s="25" t="n">
        <v>323.67</v>
      </c>
      <c r="G264" s="25"/>
      <c r="K264" s="26" t="n">
        <f aca="false">SUM(B264:J264)</f>
        <v>323.67</v>
      </c>
    </row>
    <row r="265" customFormat="false" ht="12.75" hidden="false" customHeight="false" outlineLevel="0" collapsed="false">
      <c r="A265" s="24" t="s">
        <v>268</v>
      </c>
      <c r="B265" s="25"/>
      <c r="C265" s="25"/>
      <c r="D265" s="25"/>
      <c r="E265" s="25"/>
      <c r="F265" s="25" t="n">
        <v>8031.15</v>
      </c>
      <c r="G265" s="25"/>
      <c r="K265" s="26" t="n">
        <f aca="false">SUM(B265:J265)</f>
        <v>8031.15</v>
      </c>
    </row>
    <row r="266" customFormat="false" ht="12.75" hidden="false" customHeight="false" outlineLevel="0" collapsed="false">
      <c r="A266" s="24" t="s">
        <v>269</v>
      </c>
      <c r="B266" s="25"/>
      <c r="C266" s="25"/>
      <c r="D266" s="25"/>
      <c r="E266" s="25"/>
      <c r="F266" s="25" t="n">
        <v>1888.97</v>
      </c>
      <c r="G266" s="25"/>
      <c r="K266" s="26" t="n">
        <f aca="false">SUM(B266:J266)</f>
        <v>1888.97</v>
      </c>
    </row>
    <row r="267" customFormat="false" ht="12.75" hidden="false" customHeight="false" outlineLevel="0" collapsed="false">
      <c r="A267" s="24" t="s">
        <v>270</v>
      </c>
      <c r="B267" s="25"/>
      <c r="C267" s="25"/>
      <c r="D267" s="25"/>
      <c r="E267" s="25" t="n">
        <v>158338.71</v>
      </c>
      <c r="F267" s="25" t="n">
        <v>6021.97</v>
      </c>
      <c r="G267" s="25"/>
      <c r="K267" s="26" t="n">
        <f aca="false">SUM(B267:J267)</f>
        <v>164360.68</v>
      </c>
    </row>
    <row r="268" customFormat="false" ht="12.75" hidden="false" customHeight="false" outlineLevel="0" collapsed="false">
      <c r="A268" s="24" t="s">
        <v>271</v>
      </c>
      <c r="B268" s="25"/>
      <c r="C268" s="25"/>
      <c r="D268" s="25"/>
      <c r="E268" s="25"/>
      <c r="F268" s="25" t="n">
        <v>12447.5</v>
      </c>
      <c r="G268" s="25"/>
      <c r="K268" s="26" t="n">
        <f aca="false">SUM(B268:J268)</f>
        <v>12447.5</v>
      </c>
    </row>
    <row r="269" customFormat="false" ht="12.75" hidden="false" customHeight="false" outlineLevel="0" collapsed="false">
      <c r="A269" s="24" t="s">
        <v>272</v>
      </c>
      <c r="B269" s="25"/>
      <c r="C269" s="25"/>
      <c r="D269" s="25"/>
      <c r="E269" s="25"/>
      <c r="F269" s="25" t="n">
        <v>7852.77</v>
      </c>
      <c r="G269" s="25"/>
      <c r="K269" s="26" t="n">
        <f aca="false">SUM(B269:J269)</f>
        <v>7852.77</v>
      </c>
    </row>
    <row r="270" customFormat="false" ht="12.75" hidden="false" customHeight="false" outlineLevel="0" collapsed="false">
      <c r="A270" s="24" t="s">
        <v>273</v>
      </c>
      <c r="B270" s="25"/>
      <c r="C270" s="25"/>
      <c r="D270" s="25"/>
      <c r="E270" s="25"/>
      <c r="F270" s="25" t="n">
        <v>1558.92</v>
      </c>
      <c r="G270" s="25"/>
      <c r="K270" s="26" t="n">
        <f aca="false">SUM(B270:J270)</f>
        <v>1558.92</v>
      </c>
    </row>
    <row r="271" customFormat="false" ht="12.75" hidden="false" customHeight="false" outlineLevel="0" collapsed="false">
      <c r="A271" s="24" t="s">
        <v>274</v>
      </c>
      <c r="B271" s="25"/>
      <c r="C271" s="25"/>
      <c r="D271" s="25"/>
      <c r="E271" s="25"/>
      <c r="F271" s="25" t="n">
        <v>1510.37</v>
      </c>
      <c r="G271" s="25"/>
      <c r="K271" s="26" t="n">
        <f aca="false">SUM(B271:J271)</f>
        <v>1510.37</v>
      </c>
    </row>
    <row r="272" customFormat="false" ht="12.75" hidden="false" customHeight="false" outlineLevel="0" collapsed="false">
      <c r="A272" s="24" t="s">
        <v>275</v>
      </c>
      <c r="B272" s="25"/>
      <c r="C272" s="25"/>
      <c r="D272" s="25"/>
      <c r="E272" s="25"/>
      <c r="F272" s="25" t="n">
        <v>3332.92</v>
      </c>
      <c r="G272" s="25"/>
      <c r="K272" s="26" t="n">
        <f aca="false">SUM(B272:J272)</f>
        <v>3332.92</v>
      </c>
    </row>
    <row r="273" customFormat="false" ht="12.75" hidden="false" customHeight="false" outlineLevel="0" collapsed="false">
      <c r="A273" s="24" t="s">
        <v>276</v>
      </c>
      <c r="B273" s="25"/>
      <c r="C273" s="25"/>
      <c r="D273" s="25"/>
      <c r="E273" s="25"/>
      <c r="F273" s="25" t="n">
        <v>7822.95</v>
      </c>
      <c r="G273" s="25"/>
      <c r="K273" s="26" t="n">
        <f aca="false">SUM(B273:J273)</f>
        <v>7822.95</v>
      </c>
    </row>
    <row r="274" customFormat="false" ht="12.75" hidden="false" customHeight="false" outlineLevel="0" collapsed="false">
      <c r="A274" s="24" t="s">
        <v>277</v>
      </c>
      <c r="B274" s="25"/>
      <c r="C274" s="25"/>
      <c r="D274" s="25"/>
      <c r="E274" s="25"/>
      <c r="F274" s="25" t="n">
        <v>2505.38</v>
      </c>
      <c r="G274" s="25"/>
      <c r="K274" s="26" t="n">
        <f aca="false">SUM(B274:J274)</f>
        <v>2505.38</v>
      </c>
    </row>
    <row r="275" customFormat="false" ht="12.75" hidden="false" customHeight="false" outlineLevel="0" collapsed="false">
      <c r="A275" s="24" t="s">
        <v>278</v>
      </c>
      <c r="B275" s="25"/>
      <c r="C275" s="25"/>
      <c r="D275" s="25"/>
      <c r="E275" s="25"/>
      <c r="F275" s="25" t="n">
        <v>5555.62</v>
      </c>
      <c r="G275" s="25"/>
      <c r="K275" s="26" t="n">
        <f aca="false">SUM(B275:J275)</f>
        <v>5555.62</v>
      </c>
    </row>
    <row r="276" customFormat="false" ht="12.75" hidden="false" customHeight="false" outlineLevel="0" collapsed="false">
      <c r="A276" s="24" t="s">
        <v>279</v>
      </c>
      <c r="B276" s="25"/>
      <c r="C276" s="25"/>
      <c r="D276" s="25"/>
      <c r="E276" s="25"/>
      <c r="F276" s="25" t="n">
        <v>1530.67</v>
      </c>
      <c r="G276" s="25"/>
      <c r="K276" s="26" t="n">
        <f aca="false">SUM(B276:J276)</f>
        <v>1530.67</v>
      </c>
    </row>
    <row r="277" customFormat="false" ht="12.75" hidden="false" customHeight="false" outlineLevel="0" collapsed="false">
      <c r="A277" s="24" t="s">
        <v>280</v>
      </c>
      <c r="B277" s="25"/>
      <c r="C277" s="25"/>
      <c r="D277" s="25"/>
      <c r="E277" s="25"/>
      <c r="F277" s="25" t="n">
        <v>1698.82</v>
      </c>
      <c r="G277" s="25"/>
      <c r="K277" s="26" t="n">
        <f aca="false">SUM(B277:J277)</f>
        <v>1698.82</v>
      </c>
    </row>
    <row r="278" customFormat="false" ht="12.75" hidden="false" customHeight="false" outlineLevel="0" collapsed="false">
      <c r="A278" s="24" t="s">
        <v>281</v>
      </c>
      <c r="B278" s="25"/>
      <c r="C278" s="25"/>
      <c r="D278" s="25"/>
      <c r="E278" s="25"/>
      <c r="F278" s="25" t="n">
        <v>1554.29</v>
      </c>
      <c r="G278" s="25"/>
      <c r="K278" s="26" t="n">
        <f aca="false">SUM(B278:J278)</f>
        <v>1554.29</v>
      </c>
    </row>
    <row r="279" customFormat="false" ht="12.75" hidden="false" customHeight="false" outlineLevel="0" collapsed="false">
      <c r="A279" s="24" t="s">
        <v>282</v>
      </c>
      <c r="B279" s="25"/>
      <c r="C279" s="25"/>
      <c r="D279" s="25"/>
      <c r="E279" s="25"/>
      <c r="F279" s="25" t="n">
        <v>8038.34</v>
      </c>
      <c r="G279" s="25"/>
      <c r="K279" s="26" t="n">
        <f aca="false">SUM(B279:J279)</f>
        <v>8038.34</v>
      </c>
    </row>
    <row r="280" customFormat="false" ht="12.75" hidden="false" customHeight="false" outlineLevel="0" collapsed="false">
      <c r="A280" s="24" t="s">
        <v>283</v>
      </c>
      <c r="B280" s="25"/>
      <c r="C280" s="25"/>
      <c r="D280" s="25"/>
      <c r="E280" s="25"/>
      <c r="F280" s="25" t="n">
        <v>16318.32</v>
      </c>
      <c r="G280" s="25"/>
      <c r="K280" s="26" t="n">
        <f aca="false">SUM(B280:J280)</f>
        <v>16318.32</v>
      </c>
    </row>
    <row r="281" customFormat="false" ht="12.75" hidden="false" customHeight="false" outlineLevel="0" collapsed="false">
      <c r="A281" s="24" t="s">
        <v>284</v>
      </c>
      <c r="B281" s="25"/>
      <c r="C281" s="25"/>
      <c r="D281" s="25"/>
      <c r="E281" s="25"/>
      <c r="F281" s="25" t="n">
        <v>3059.74</v>
      </c>
      <c r="G281" s="25"/>
      <c r="K281" s="26" t="n">
        <f aca="false">SUM(B281:J281)</f>
        <v>3059.74</v>
      </c>
    </row>
    <row r="282" customFormat="false" ht="12.75" hidden="false" customHeight="false" outlineLevel="0" collapsed="false">
      <c r="A282" s="24" t="s">
        <v>285</v>
      </c>
      <c r="B282" s="25"/>
      <c r="C282" s="25"/>
      <c r="D282" s="25"/>
      <c r="E282" s="25"/>
      <c r="F282" s="25" t="n">
        <v>1533.01</v>
      </c>
      <c r="G282" s="25"/>
      <c r="K282" s="26" t="n">
        <f aca="false">SUM(B282:J282)</f>
        <v>1533.01</v>
      </c>
    </row>
    <row r="283" customFormat="false" ht="12.75" hidden="false" customHeight="false" outlineLevel="0" collapsed="false">
      <c r="A283" s="24" t="s">
        <v>286</v>
      </c>
      <c r="B283" s="25"/>
      <c r="C283" s="25"/>
      <c r="D283" s="25"/>
      <c r="E283" s="25"/>
      <c r="F283" s="25" t="n">
        <v>138247.08</v>
      </c>
      <c r="G283" s="25"/>
      <c r="K283" s="26" t="n">
        <f aca="false">SUM(B283:J283)</f>
        <v>138247.08</v>
      </c>
    </row>
    <row r="284" customFormat="false" ht="12.75" hidden="false" customHeight="false" outlineLevel="0" collapsed="false">
      <c r="A284" s="24" t="s">
        <v>287</v>
      </c>
      <c r="B284" s="25"/>
      <c r="C284" s="25"/>
      <c r="D284" s="25"/>
      <c r="E284" s="25"/>
      <c r="F284" s="25" t="n">
        <v>733.85</v>
      </c>
      <c r="G284" s="25"/>
      <c r="K284" s="26" t="n">
        <f aca="false">SUM(B284:J284)</f>
        <v>733.85</v>
      </c>
    </row>
    <row r="285" customFormat="false" ht="12.75" hidden="false" customHeight="false" outlineLevel="0" collapsed="false">
      <c r="A285" s="24" t="s">
        <v>288</v>
      </c>
      <c r="B285" s="25"/>
      <c r="C285" s="25"/>
      <c r="D285" s="25"/>
      <c r="E285" s="25"/>
      <c r="F285" s="25" t="n">
        <v>13250.35</v>
      </c>
      <c r="G285" s="25"/>
      <c r="K285" s="26" t="n">
        <f aca="false">SUM(B285:J285)</f>
        <v>13250.35</v>
      </c>
    </row>
    <row r="286" customFormat="false" ht="12.75" hidden="false" customHeight="false" outlineLevel="0" collapsed="false">
      <c r="A286" s="24" t="s">
        <v>289</v>
      </c>
      <c r="B286" s="25"/>
      <c r="C286" s="25"/>
      <c r="D286" s="25"/>
      <c r="E286" s="25"/>
      <c r="F286" s="25" t="n">
        <v>40396.92</v>
      </c>
      <c r="G286" s="25"/>
      <c r="K286" s="26" t="n">
        <f aca="false">SUM(B286:J286)</f>
        <v>40396.92</v>
      </c>
    </row>
    <row r="287" customFormat="false" ht="12.75" hidden="false" customHeight="false" outlineLevel="0" collapsed="false">
      <c r="A287" s="24" t="s">
        <v>290</v>
      </c>
      <c r="B287" s="25"/>
      <c r="C287" s="25"/>
      <c r="D287" s="25"/>
      <c r="E287" s="25"/>
      <c r="F287" s="25" t="n">
        <v>1546.35</v>
      </c>
      <c r="G287" s="25"/>
      <c r="K287" s="26" t="n">
        <f aca="false">SUM(B287:J287)</f>
        <v>1546.35</v>
      </c>
    </row>
    <row r="288" customFormat="false" ht="12.75" hidden="false" customHeight="false" outlineLevel="0" collapsed="false">
      <c r="A288" s="24" t="s">
        <v>291</v>
      </c>
      <c r="B288" s="25"/>
      <c r="C288" s="25"/>
      <c r="D288" s="25"/>
      <c r="E288" s="25"/>
      <c r="F288" s="25" t="n">
        <v>404.21</v>
      </c>
      <c r="G288" s="25"/>
      <c r="K288" s="26" t="n">
        <f aca="false">SUM(B288:J288)</f>
        <v>404.21</v>
      </c>
    </row>
    <row r="289" customFormat="false" ht="12.75" hidden="false" customHeight="false" outlineLevel="0" collapsed="false">
      <c r="A289" s="24" t="s">
        <v>292</v>
      </c>
      <c r="B289" s="25"/>
      <c r="C289" s="25"/>
      <c r="D289" s="25"/>
      <c r="E289" s="25"/>
      <c r="F289" s="25" t="n">
        <v>1188.18</v>
      </c>
      <c r="G289" s="25"/>
      <c r="K289" s="26" t="n">
        <f aca="false">SUM(B289:J289)</f>
        <v>1188.18</v>
      </c>
    </row>
    <row r="290" customFormat="false" ht="12.75" hidden="false" customHeight="false" outlineLevel="0" collapsed="false">
      <c r="A290" s="24" t="s">
        <v>293</v>
      </c>
      <c r="B290" s="25"/>
      <c r="C290" s="25"/>
      <c r="D290" s="25"/>
      <c r="E290" s="25"/>
      <c r="F290" s="25" t="n">
        <v>2160.79</v>
      </c>
      <c r="G290" s="25"/>
      <c r="K290" s="26" t="n">
        <f aca="false">SUM(B290:J290)</f>
        <v>2160.79</v>
      </c>
    </row>
    <row r="291" customFormat="false" ht="12.75" hidden="false" customHeight="false" outlineLevel="0" collapsed="false">
      <c r="A291" s="24" t="s">
        <v>294</v>
      </c>
      <c r="B291" s="25"/>
      <c r="C291" s="25"/>
      <c r="D291" s="25"/>
      <c r="E291" s="25"/>
      <c r="F291" s="25" t="n">
        <v>1516.32</v>
      </c>
      <c r="G291" s="25"/>
      <c r="K291" s="26" t="n">
        <f aca="false">SUM(B291:J291)</f>
        <v>1516.32</v>
      </c>
    </row>
    <row r="292" customFormat="false" ht="12.75" hidden="false" customHeight="false" outlineLevel="0" collapsed="false">
      <c r="A292" s="24" t="s">
        <v>295</v>
      </c>
      <c r="B292" s="25"/>
      <c r="C292" s="25"/>
      <c r="D292" s="25"/>
      <c r="E292" s="25"/>
      <c r="F292" s="25" t="n">
        <v>2288.06</v>
      </c>
      <c r="G292" s="25"/>
      <c r="K292" s="26" t="n">
        <f aca="false">SUM(B292:J292)</f>
        <v>2288.06</v>
      </c>
    </row>
    <row r="293" customFormat="false" ht="12.75" hidden="false" customHeight="false" outlineLevel="0" collapsed="false">
      <c r="A293" s="24" t="s">
        <v>296</v>
      </c>
      <c r="B293" s="25"/>
      <c r="C293" s="25"/>
      <c r="D293" s="25"/>
      <c r="E293" s="25"/>
      <c r="F293" s="25" t="n">
        <v>3036.59</v>
      </c>
      <c r="G293" s="25"/>
      <c r="K293" s="26" t="n">
        <f aca="false">SUM(B293:J293)</f>
        <v>3036.59</v>
      </c>
    </row>
    <row r="294" customFormat="false" ht="12.75" hidden="false" customHeight="false" outlineLevel="0" collapsed="false">
      <c r="A294" s="24" t="s">
        <v>297</v>
      </c>
      <c r="B294" s="25"/>
      <c r="C294" s="25"/>
      <c r="D294" s="25"/>
      <c r="E294" s="25"/>
      <c r="F294" s="25" t="n">
        <v>2210.69</v>
      </c>
      <c r="G294" s="25"/>
      <c r="K294" s="26" t="n">
        <f aca="false">SUM(B294:J294)</f>
        <v>2210.69</v>
      </c>
    </row>
    <row r="295" customFormat="false" ht="12.75" hidden="false" customHeight="false" outlineLevel="0" collapsed="false">
      <c r="A295" s="24" t="s">
        <v>298</v>
      </c>
      <c r="B295" s="25"/>
      <c r="C295" s="25"/>
      <c r="D295" s="25"/>
      <c r="E295" s="25"/>
      <c r="F295" s="25" t="n">
        <v>2309.15</v>
      </c>
      <c r="G295" s="25"/>
      <c r="K295" s="26" t="n">
        <f aca="false">SUM(B295:J295)</f>
        <v>2309.15</v>
      </c>
    </row>
    <row r="296" customFormat="false" ht="12.75" hidden="false" customHeight="false" outlineLevel="0" collapsed="false">
      <c r="A296" s="24" t="s">
        <v>299</v>
      </c>
      <c r="B296" s="25"/>
      <c r="C296" s="25"/>
      <c r="D296" s="25"/>
      <c r="E296" s="25"/>
      <c r="F296" s="25" t="n">
        <v>3490.07</v>
      </c>
      <c r="G296" s="25"/>
      <c r="K296" s="26" t="n">
        <f aca="false">SUM(B296:J296)</f>
        <v>3490.07</v>
      </c>
    </row>
    <row r="297" customFormat="false" ht="12.75" hidden="false" customHeight="false" outlineLevel="0" collapsed="false">
      <c r="A297" s="24" t="s">
        <v>300</v>
      </c>
      <c r="B297" s="25"/>
      <c r="C297" s="25" t="n">
        <v>6859.48</v>
      </c>
      <c r="D297" s="25"/>
      <c r="E297" s="25" t="n">
        <v>11812.89</v>
      </c>
      <c r="F297" s="25" t="n">
        <v>5541.67</v>
      </c>
      <c r="G297" s="25"/>
      <c r="K297" s="26" t="n">
        <f aca="false">SUM(B297:J297)</f>
        <v>24214.04</v>
      </c>
    </row>
    <row r="298" customFormat="false" ht="12.75" hidden="false" customHeight="false" outlineLevel="0" collapsed="false">
      <c r="A298" s="24" t="s">
        <v>301</v>
      </c>
      <c r="B298" s="25"/>
      <c r="C298" s="25"/>
      <c r="D298" s="25"/>
      <c r="E298" s="25" t="n">
        <v>49859.02</v>
      </c>
      <c r="F298" s="25"/>
      <c r="G298" s="25"/>
      <c r="K298" s="26" t="n">
        <f aca="false">SUM(B298:J298)</f>
        <v>49859.02</v>
      </c>
    </row>
    <row r="299" customFormat="false" ht="12.75" hidden="false" customHeight="false" outlineLevel="0" collapsed="false">
      <c r="A299" s="24" t="s">
        <v>302</v>
      </c>
      <c r="B299" s="25"/>
      <c r="C299" s="25"/>
      <c r="D299" s="25"/>
      <c r="E299" s="25"/>
      <c r="F299" s="25" t="n">
        <v>32892.51</v>
      </c>
      <c r="G299" s="25"/>
      <c r="K299" s="26" t="n">
        <f aca="false">SUM(B299:J299)</f>
        <v>32892.51</v>
      </c>
    </row>
    <row r="300" customFormat="false" ht="12.75" hidden="false" customHeight="false" outlineLevel="0" collapsed="false">
      <c r="A300" s="24" t="s">
        <v>303</v>
      </c>
      <c r="B300" s="25"/>
      <c r="C300" s="25" t="n">
        <v>49250.96</v>
      </c>
      <c r="D300" s="25"/>
      <c r="E300" s="25"/>
      <c r="F300" s="25"/>
      <c r="G300" s="25"/>
      <c r="K300" s="26" t="n">
        <f aca="false">SUM(B300:J300)</f>
        <v>49250.96</v>
      </c>
    </row>
    <row r="301" customFormat="false" ht="12.75" hidden="false" customHeight="false" outlineLevel="0" collapsed="false">
      <c r="A301" s="24" t="s">
        <v>304</v>
      </c>
      <c r="B301" s="25"/>
      <c r="C301" s="25"/>
      <c r="D301" s="25"/>
      <c r="E301" s="25" t="n">
        <v>84844.06</v>
      </c>
      <c r="F301" s="25"/>
      <c r="G301" s="25"/>
      <c r="K301" s="26" t="n">
        <f aca="false">SUM(B301:J301)</f>
        <v>84844.06</v>
      </c>
    </row>
    <row r="302" customFormat="false" ht="12.75" hidden="false" customHeight="false" outlineLevel="0" collapsed="false">
      <c r="A302" s="24" t="s">
        <v>305</v>
      </c>
      <c r="B302" s="25"/>
      <c r="C302" s="25"/>
      <c r="D302" s="25"/>
      <c r="E302" s="25" t="n">
        <v>11725.25</v>
      </c>
      <c r="F302" s="25"/>
      <c r="G302" s="25" t="n">
        <v>3743.01</v>
      </c>
      <c r="K302" s="26" t="n">
        <f aca="false">SUM(B302:J302)</f>
        <v>15468.26</v>
      </c>
    </row>
    <row r="303" customFormat="false" ht="12.75" hidden="false" customHeight="false" outlineLevel="0" collapsed="false">
      <c r="A303" s="24" t="s">
        <v>306</v>
      </c>
      <c r="B303" s="25"/>
      <c r="C303" s="25"/>
      <c r="D303" s="25"/>
      <c r="E303" s="25" t="n">
        <v>984.5</v>
      </c>
      <c r="F303" s="25"/>
      <c r="G303" s="25"/>
      <c r="K303" s="26" t="n">
        <f aca="false">SUM(B303:J303)</f>
        <v>984.5</v>
      </c>
    </row>
    <row r="304" customFormat="false" ht="12.75" hidden="false" customHeight="false" outlineLevel="0" collapsed="false">
      <c r="A304" s="24" t="s">
        <v>307</v>
      </c>
      <c r="B304" s="25"/>
      <c r="C304" s="25"/>
      <c r="D304" s="25"/>
      <c r="E304" s="25" t="n">
        <v>2919.49</v>
      </c>
      <c r="F304" s="25"/>
      <c r="G304" s="25"/>
      <c r="K304" s="26" t="n">
        <f aca="false">SUM(B304:J304)</f>
        <v>2919.49</v>
      </c>
    </row>
    <row r="305" customFormat="false" ht="12.75" hidden="false" customHeight="false" outlineLevel="0" collapsed="false">
      <c r="A305" s="24" t="s">
        <v>308</v>
      </c>
      <c r="B305" s="25" t="n">
        <v>264216.12</v>
      </c>
      <c r="C305" s="25"/>
      <c r="D305" s="25"/>
      <c r="E305" s="25"/>
      <c r="F305" s="25"/>
      <c r="G305" s="25"/>
      <c r="K305" s="26" t="n">
        <f aca="false">SUM(B305:J305)</f>
        <v>264216.12</v>
      </c>
    </row>
    <row r="306" customFormat="false" ht="12.75" hidden="false" customHeight="false" outlineLevel="0" collapsed="false">
      <c r="A306" s="24" t="s">
        <v>309</v>
      </c>
      <c r="B306" s="25"/>
      <c r="C306" s="25"/>
      <c r="D306" s="25"/>
      <c r="E306" s="25" t="n">
        <v>361.77</v>
      </c>
      <c r="F306" s="25"/>
      <c r="G306" s="25"/>
      <c r="K306" s="26" t="n">
        <f aca="false">SUM(B306:J306)</f>
        <v>361.77</v>
      </c>
    </row>
    <row r="307" customFormat="false" ht="12.75" hidden="false" customHeight="false" outlineLevel="0" collapsed="false">
      <c r="A307" s="24" t="s">
        <v>310</v>
      </c>
      <c r="B307" s="25"/>
      <c r="C307" s="25"/>
      <c r="D307" s="25"/>
      <c r="E307" s="25" t="n">
        <v>1103.67</v>
      </c>
      <c r="F307" s="25"/>
      <c r="G307" s="25"/>
      <c r="K307" s="26" t="n">
        <f aca="false">SUM(B307:J307)</f>
        <v>1103.67</v>
      </c>
    </row>
    <row r="308" customFormat="false" ht="12.75" hidden="false" customHeight="false" outlineLevel="0" collapsed="false">
      <c r="A308" s="24" t="s">
        <v>311</v>
      </c>
      <c r="B308" s="25"/>
      <c r="C308" s="25"/>
      <c r="D308" s="25"/>
      <c r="E308" s="25" t="n">
        <v>524.17</v>
      </c>
      <c r="F308" s="25"/>
      <c r="G308" s="25"/>
      <c r="K308" s="26" t="n">
        <f aca="false">SUM(B308:J308)</f>
        <v>524.17</v>
      </c>
    </row>
    <row r="309" customFormat="false" ht="12.75" hidden="false" customHeight="false" outlineLevel="0" collapsed="false">
      <c r="A309" s="24" t="s">
        <v>312</v>
      </c>
      <c r="B309" s="25"/>
      <c r="C309" s="25"/>
      <c r="D309" s="25"/>
      <c r="E309" s="25" t="n">
        <v>564.11</v>
      </c>
      <c r="F309" s="25"/>
      <c r="G309" s="25"/>
      <c r="K309" s="26" t="n">
        <f aca="false">SUM(B309:J309)</f>
        <v>564.11</v>
      </c>
    </row>
    <row r="310" customFormat="false" ht="12.75" hidden="false" customHeight="false" outlineLevel="0" collapsed="false">
      <c r="A310" s="24" t="s">
        <v>313</v>
      </c>
      <c r="B310" s="25"/>
      <c r="C310" s="25"/>
      <c r="D310" s="25"/>
      <c r="E310" s="25" t="n">
        <v>373.63</v>
      </c>
      <c r="F310" s="25"/>
      <c r="G310" s="25"/>
      <c r="K310" s="26" t="n">
        <f aca="false">SUM(B310:J310)</f>
        <v>373.63</v>
      </c>
    </row>
    <row r="311" customFormat="false" ht="12.75" hidden="false" customHeight="false" outlineLevel="0" collapsed="false">
      <c r="A311" s="24" t="s">
        <v>314</v>
      </c>
      <c r="B311" s="25"/>
      <c r="C311" s="25"/>
      <c r="D311" s="25"/>
      <c r="E311" s="25" t="n">
        <v>388.9</v>
      </c>
      <c r="F311" s="25"/>
      <c r="G311" s="25"/>
      <c r="K311" s="26" t="n">
        <f aca="false">SUM(B311:J311)</f>
        <v>388.9</v>
      </c>
    </row>
    <row r="312" customFormat="false" ht="12.75" hidden="false" customHeight="false" outlineLevel="0" collapsed="false">
      <c r="A312" s="24" t="s">
        <v>315</v>
      </c>
      <c r="B312" s="25"/>
      <c r="C312" s="25"/>
      <c r="D312" s="25"/>
      <c r="E312" s="25" t="n">
        <v>132.14</v>
      </c>
      <c r="F312" s="25"/>
      <c r="G312" s="25"/>
      <c r="K312" s="26" t="n">
        <f aca="false">SUM(B312:J312)</f>
        <v>132.14</v>
      </c>
    </row>
    <row r="313" customFormat="false" ht="12.75" hidden="false" customHeight="false" outlineLevel="0" collapsed="false">
      <c r="A313" s="24" t="s">
        <v>316</v>
      </c>
      <c r="B313" s="25"/>
      <c r="C313" s="25"/>
      <c r="D313" s="25"/>
      <c r="E313" s="25" t="n">
        <v>784.08</v>
      </c>
      <c r="F313" s="25"/>
      <c r="G313" s="25"/>
      <c r="K313" s="26" t="n">
        <f aca="false">SUM(B313:J313)</f>
        <v>784.08</v>
      </c>
    </row>
    <row r="314" customFormat="false" ht="12.75" hidden="false" customHeight="false" outlineLevel="0" collapsed="false">
      <c r="A314" s="24" t="s">
        <v>317</v>
      </c>
      <c r="B314" s="25"/>
      <c r="C314" s="25"/>
      <c r="D314" s="25"/>
      <c r="E314" s="25" t="n">
        <v>813.14</v>
      </c>
      <c r="F314" s="25"/>
      <c r="G314" s="25"/>
      <c r="K314" s="26" t="n">
        <f aca="false">SUM(B314:J314)</f>
        <v>813.14</v>
      </c>
    </row>
    <row r="315" customFormat="false" ht="12.75" hidden="false" customHeight="false" outlineLevel="0" collapsed="false">
      <c r="A315" s="24" t="s">
        <v>318</v>
      </c>
      <c r="B315" s="25"/>
      <c r="C315" s="25"/>
      <c r="D315" s="25"/>
      <c r="E315" s="25" t="n">
        <v>1858.55</v>
      </c>
      <c r="F315" s="25"/>
      <c r="G315" s="25"/>
      <c r="K315" s="26" t="n">
        <f aca="false">SUM(B315:J315)</f>
        <v>1858.55</v>
      </c>
    </row>
    <row r="316" customFormat="false" ht="12.75" hidden="false" customHeight="false" outlineLevel="0" collapsed="false">
      <c r="A316" s="24" t="s">
        <v>319</v>
      </c>
      <c r="B316" s="25"/>
      <c r="C316" s="25"/>
      <c r="D316" s="25"/>
      <c r="E316" s="25" t="n">
        <v>459.24</v>
      </c>
      <c r="F316" s="25"/>
      <c r="G316" s="25"/>
      <c r="K316" s="26" t="n">
        <f aca="false">SUM(B316:J316)</f>
        <v>459.24</v>
      </c>
    </row>
    <row r="317" customFormat="false" ht="12.75" hidden="false" customHeight="false" outlineLevel="0" collapsed="false">
      <c r="A317" s="24" t="s">
        <v>320</v>
      </c>
      <c r="B317" s="25"/>
      <c r="C317" s="25"/>
      <c r="D317" s="25"/>
      <c r="E317" s="25" t="n">
        <v>96.47</v>
      </c>
      <c r="F317" s="25"/>
      <c r="G317" s="25"/>
      <c r="K317" s="26" t="n">
        <f aca="false">SUM(B317:J317)</f>
        <v>96.47</v>
      </c>
    </row>
    <row r="318" customFormat="false" ht="12.75" hidden="false" customHeight="false" outlineLevel="0" collapsed="false">
      <c r="A318" s="24" t="s">
        <v>321</v>
      </c>
      <c r="B318" s="25"/>
      <c r="C318" s="25"/>
      <c r="D318" s="25"/>
      <c r="E318" s="25" t="n">
        <v>1363.06</v>
      </c>
      <c r="F318" s="25"/>
      <c r="G318" s="25"/>
      <c r="K318" s="26" t="n">
        <f aca="false">SUM(B318:J318)</f>
        <v>1363.06</v>
      </c>
    </row>
    <row r="319" customFormat="false" ht="12.75" hidden="false" customHeight="false" outlineLevel="0" collapsed="false">
      <c r="A319" s="24" t="s">
        <v>322</v>
      </c>
      <c r="B319" s="25"/>
      <c r="C319" s="25"/>
      <c r="D319" s="25"/>
      <c r="E319" s="25" t="n">
        <v>941.65</v>
      </c>
      <c r="F319" s="25"/>
      <c r="G319" s="25"/>
      <c r="K319" s="26" t="n">
        <f aca="false">SUM(B319:J319)</f>
        <v>941.65</v>
      </c>
    </row>
    <row r="320" customFormat="false" ht="12.75" hidden="false" customHeight="false" outlineLevel="0" collapsed="false">
      <c r="A320" s="24" t="s">
        <v>323</v>
      </c>
      <c r="B320" s="25"/>
      <c r="C320" s="25"/>
      <c r="D320" s="25"/>
      <c r="E320" s="25" t="n">
        <v>714.99</v>
      </c>
      <c r="F320" s="25"/>
      <c r="G320" s="25"/>
      <c r="K320" s="26" t="n">
        <f aca="false">SUM(B320:J320)</f>
        <v>714.99</v>
      </c>
    </row>
    <row r="321" customFormat="false" ht="12.75" hidden="false" customHeight="false" outlineLevel="0" collapsed="false">
      <c r="A321" s="24" t="s">
        <v>324</v>
      </c>
      <c r="B321" s="25"/>
      <c r="C321" s="25"/>
      <c r="D321" s="25"/>
      <c r="E321" s="25" t="n">
        <v>295.86</v>
      </c>
      <c r="F321" s="25"/>
      <c r="G321" s="25"/>
      <c r="K321" s="26" t="n">
        <f aca="false">SUM(B321:J321)</f>
        <v>295.86</v>
      </c>
    </row>
    <row r="322" customFormat="false" ht="12.75" hidden="false" customHeight="false" outlineLevel="0" collapsed="false">
      <c r="A322" s="24" t="s">
        <v>325</v>
      </c>
      <c r="B322" s="25"/>
      <c r="C322" s="25"/>
      <c r="D322" s="25"/>
      <c r="E322" s="25" t="n">
        <v>2152.78</v>
      </c>
      <c r="F322" s="25"/>
      <c r="G322" s="25"/>
      <c r="K322" s="26" t="n">
        <f aca="false">SUM(B322:J322)</f>
        <v>2152.78</v>
      </c>
    </row>
    <row r="323" customFormat="false" ht="12.75" hidden="false" customHeight="false" outlineLevel="0" collapsed="false">
      <c r="A323" s="24" t="s">
        <v>326</v>
      </c>
      <c r="B323" s="25"/>
      <c r="C323" s="25"/>
      <c r="D323" s="25"/>
      <c r="E323" s="25" t="n">
        <v>153.74</v>
      </c>
      <c r="F323" s="25"/>
      <c r="G323" s="25"/>
      <c r="K323" s="26" t="n">
        <f aca="false">SUM(B323:J323)</f>
        <v>153.74</v>
      </c>
    </row>
    <row r="324" customFormat="false" ht="12.75" hidden="false" customHeight="false" outlineLevel="0" collapsed="false">
      <c r="A324" s="24" t="s">
        <v>327</v>
      </c>
      <c r="B324" s="25"/>
      <c r="C324" s="25"/>
      <c r="D324" s="25"/>
      <c r="E324" s="25" t="n">
        <v>1451.9</v>
      </c>
      <c r="F324" s="25"/>
      <c r="G324" s="25"/>
      <c r="K324" s="26" t="n">
        <f aca="false">SUM(B324:J324)</f>
        <v>1451.9</v>
      </c>
    </row>
    <row r="325" customFormat="false" ht="12.75" hidden="false" customHeight="false" outlineLevel="0" collapsed="false">
      <c r="A325" s="24" t="s">
        <v>328</v>
      </c>
      <c r="B325" s="25"/>
      <c r="C325" s="25" t="n">
        <v>11551.19</v>
      </c>
      <c r="D325" s="25"/>
      <c r="E325" s="25"/>
      <c r="F325" s="25"/>
      <c r="G325" s="25" t="n">
        <v>29967.53</v>
      </c>
      <c r="K325" s="26" t="n">
        <f aca="false">SUM(B325:J325)</f>
        <v>41518.72</v>
      </c>
    </row>
    <row r="326" customFormat="false" ht="12.75" hidden="false" customHeight="false" outlineLevel="0" collapsed="false">
      <c r="A326" s="24" t="s">
        <v>329</v>
      </c>
      <c r="B326" s="25"/>
      <c r="C326" s="25"/>
      <c r="D326" s="25"/>
      <c r="E326" s="25" t="n">
        <v>446.41</v>
      </c>
      <c r="F326" s="25"/>
      <c r="G326" s="25"/>
      <c r="K326" s="26" t="n">
        <f aca="false">SUM(B326:J326)</f>
        <v>446.41</v>
      </c>
    </row>
    <row r="327" customFormat="false" ht="12.75" hidden="false" customHeight="false" outlineLevel="0" collapsed="false">
      <c r="A327" s="24" t="s">
        <v>330</v>
      </c>
      <c r="B327" s="25"/>
      <c r="C327" s="25"/>
      <c r="D327" s="25"/>
      <c r="E327" s="25" t="n">
        <v>3015.63</v>
      </c>
      <c r="F327" s="25"/>
      <c r="G327" s="25"/>
      <c r="K327" s="26" t="n">
        <f aca="false">SUM(B327:J327)</f>
        <v>3015.63</v>
      </c>
    </row>
    <row r="328" customFormat="false" ht="12.75" hidden="false" customHeight="false" outlineLevel="0" collapsed="false">
      <c r="A328" s="24" t="s">
        <v>331</v>
      </c>
      <c r="B328" s="25"/>
      <c r="C328" s="25"/>
      <c r="D328" s="25"/>
      <c r="E328" s="25" t="n">
        <v>2569.57</v>
      </c>
      <c r="F328" s="25"/>
      <c r="G328" s="25"/>
      <c r="K328" s="26" t="n">
        <f aca="false">SUM(B328:J328)</f>
        <v>2569.57</v>
      </c>
    </row>
    <row r="329" customFormat="false" ht="12.75" hidden="false" customHeight="false" outlineLevel="0" collapsed="false">
      <c r="A329" s="24" t="s">
        <v>332</v>
      </c>
      <c r="B329" s="25"/>
      <c r="C329" s="25"/>
      <c r="D329" s="25"/>
      <c r="E329" s="25" t="n">
        <v>1688.97</v>
      </c>
      <c r="F329" s="25"/>
      <c r="G329" s="25"/>
      <c r="K329" s="26" t="n">
        <f aca="false">SUM(B329:J329)</f>
        <v>1688.97</v>
      </c>
    </row>
    <row r="330" customFormat="false" ht="12.75" hidden="false" customHeight="false" outlineLevel="0" collapsed="false">
      <c r="A330" s="24" t="s">
        <v>333</v>
      </c>
      <c r="B330" s="25"/>
      <c r="C330" s="25"/>
      <c r="D330" s="25"/>
      <c r="E330" s="25" t="n">
        <v>120.58</v>
      </c>
      <c r="F330" s="25"/>
      <c r="G330" s="25"/>
      <c r="K330" s="26" t="n">
        <f aca="false">SUM(B330:J330)</f>
        <v>120.58</v>
      </c>
    </row>
    <row r="331" customFormat="false" ht="12.75" hidden="false" customHeight="false" outlineLevel="0" collapsed="false">
      <c r="A331" s="24" t="s">
        <v>334</v>
      </c>
      <c r="B331" s="25"/>
      <c r="C331" s="25"/>
      <c r="D331" s="25"/>
      <c r="E331" s="25" t="n">
        <v>741.15</v>
      </c>
      <c r="F331" s="25"/>
      <c r="G331" s="25"/>
      <c r="K331" s="26" t="n">
        <f aca="false">SUM(B331:J331)</f>
        <v>741.15</v>
      </c>
    </row>
    <row r="332" customFormat="false" ht="12.75" hidden="false" customHeight="false" outlineLevel="0" collapsed="false">
      <c r="A332" s="24" t="s">
        <v>335</v>
      </c>
      <c r="B332" s="25"/>
      <c r="C332" s="25"/>
      <c r="D332" s="25"/>
      <c r="E332" s="25" t="n">
        <v>822.32</v>
      </c>
      <c r="F332" s="25"/>
      <c r="G332" s="25"/>
      <c r="K332" s="26" t="n">
        <f aca="false">SUM(B332:J332)</f>
        <v>822.32</v>
      </c>
    </row>
    <row r="333" customFormat="false" ht="12.75" hidden="false" customHeight="false" outlineLevel="0" collapsed="false">
      <c r="A333" s="24" t="s">
        <v>336</v>
      </c>
      <c r="B333" s="25"/>
      <c r="C333" s="25"/>
      <c r="D333" s="25"/>
      <c r="E333" s="25" t="n">
        <v>3941.18</v>
      </c>
      <c r="F333" s="25"/>
      <c r="G333" s="25"/>
      <c r="K333" s="26" t="n">
        <f aca="false">SUM(B333:J333)</f>
        <v>3941.18</v>
      </c>
    </row>
    <row r="334" customFormat="false" ht="12.75" hidden="false" customHeight="false" outlineLevel="0" collapsed="false">
      <c r="A334" s="24" t="s">
        <v>337</v>
      </c>
      <c r="B334" s="25"/>
      <c r="C334" s="25"/>
      <c r="D334" s="25"/>
      <c r="E334" s="25" t="n">
        <v>451.79</v>
      </c>
      <c r="F334" s="25"/>
      <c r="G334" s="25"/>
      <c r="K334" s="26" t="n">
        <f aca="false">SUM(B334:J334)</f>
        <v>451.79</v>
      </c>
    </row>
    <row r="335" customFormat="false" ht="12.75" hidden="false" customHeight="false" outlineLevel="0" collapsed="false">
      <c r="A335" s="24" t="s">
        <v>338</v>
      </c>
      <c r="B335" s="25"/>
      <c r="C335" s="25"/>
      <c r="D335" s="25"/>
      <c r="E335" s="25" t="n">
        <v>581.01</v>
      </c>
      <c r="F335" s="25"/>
      <c r="G335" s="25"/>
      <c r="K335" s="26" t="n">
        <f aca="false">SUM(B335:J335)</f>
        <v>581.01</v>
      </c>
    </row>
    <row r="336" customFormat="false" ht="12.75" hidden="false" customHeight="false" outlineLevel="0" collapsed="false">
      <c r="A336" s="24" t="s">
        <v>339</v>
      </c>
      <c r="B336" s="25"/>
      <c r="C336" s="25"/>
      <c r="D336" s="25"/>
      <c r="E336" s="25" t="n">
        <v>1144.08</v>
      </c>
      <c r="F336" s="25"/>
      <c r="G336" s="25"/>
      <c r="K336" s="26" t="n">
        <f aca="false">SUM(B336:J336)</f>
        <v>1144.08</v>
      </c>
    </row>
    <row r="337" customFormat="false" ht="12.75" hidden="false" customHeight="false" outlineLevel="0" collapsed="false">
      <c r="A337" s="24" t="s">
        <v>340</v>
      </c>
      <c r="B337" s="25"/>
      <c r="C337" s="25"/>
      <c r="D337" s="25"/>
      <c r="E337" s="25" t="n">
        <v>413.2</v>
      </c>
      <c r="F337" s="25"/>
      <c r="G337" s="25"/>
      <c r="K337" s="26" t="n">
        <f aca="false">SUM(B337:J337)</f>
        <v>413.2</v>
      </c>
    </row>
    <row r="338" customFormat="false" ht="12.75" hidden="false" customHeight="false" outlineLevel="0" collapsed="false">
      <c r="A338" s="24" t="s">
        <v>341</v>
      </c>
      <c r="B338" s="25"/>
      <c r="C338" s="25"/>
      <c r="D338" s="25"/>
      <c r="E338" s="25" t="n">
        <v>510.21</v>
      </c>
      <c r="F338" s="25"/>
      <c r="G338" s="25"/>
      <c r="K338" s="26" t="n">
        <f aca="false">SUM(B338:J338)</f>
        <v>510.21</v>
      </c>
    </row>
    <row r="339" customFormat="false" ht="12.75" hidden="false" customHeight="false" outlineLevel="0" collapsed="false">
      <c r="A339" s="24" t="s">
        <v>342</v>
      </c>
      <c r="B339" s="25"/>
      <c r="C339" s="25"/>
      <c r="D339" s="25"/>
      <c r="E339" s="25" t="n">
        <v>792.89</v>
      </c>
      <c r="F339" s="25"/>
      <c r="G339" s="25"/>
      <c r="K339" s="26" t="n">
        <f aca="false">SUM(B339:J339)</f>
        <v>792.89</v>
      </c>
    </row>
    <row r="340" customFormat="false" ht="12.75" hidden="false" customHeight="false" outlineLevel="0" collapsed="false">
      <c r="A340" s="24" t="s">
        <v>343</v>
      </c>
      <c r="B340" s="25"/>
      <c r="C340" s="25"/>
      <c r="D340" s="25"/>
      <c r="E340" s="25" t="n">
        <v>296.05</v>
      </c>
      <c r="F340" s="25"/>
      <c r="G340" s="25"/>
      <c r="K340" s="26" t="n">
        <f aca="false">SUM(B340:J340)</f>
        <v>296.05</v>
      </c>
    </row>
    <row r="341" customFormat="false" ht="12.75" hidden="false" customHeight="false" outlineLevel="0" collapsed="false">
      <c r="A341" s="24" t="s">
        <v>344</v>
      </c>
      <c r="B341" s="25"/>
      <c r="C341" s="25"/>
      <c r="D341" s="25"/>
      <c r="E341" s="25" t="n">
        <v>440.36</v>
      </c>
      <c r="F341" s="25"/>
      <c r="G341" s="25"/>
      <c r="K341" s="26" t="n">
        <f aca="false">SUM(B341:J341)</f>
        <v>440.36</v>
      </c>
    </row>
    <row r="342" customFormat="false" ht="12.75" hidden="false" customHeight="false" outlineLevel="0" collapsed="false">
      <c r="A342" s="24" t="s">
        <v>345</v>
      </c>
      <c r="B342" s="25"/>
      <c r="C342" s="25"/>
      <c r="D342" s="25"/>
      <c r="E342" s="25" t="n">
        <v>241.17</v>
      </c>
      <c r="F342" s="25"/>
      <c r="G342" s="25"/>
      <c r="K342" s="26" t="n">
        <f aca="false">SUM(B342:J342)</f>
        <v>241.17</v>
      </c>
    </row>
    <row r="343" customFormat="false" ht="12.75" hidden="false" customHeight="false" outlineLevel="0" collapsed="false">
      <c r="A343" s="24" t="s">
        <v>346</v>
      </c>
      <c r="B343" s="25"/>
      <c r="C343" s="25"/>
      <c r="D343" s="25"/>
      <c r="E343" s="25" t="n">
        <v>2947.31</v>
      </c>
      <c r="F343" s="25"/>
      <c r="G343" s="25"/>
      <c r="K343" s="26" t="n">
        <f aca="false">SUM(B343:J343)</f>
        <v>2947.31</v>
      </c>
    </row>
    <row r="344" customFormat="false" ht="12.75" hidden="false" customHeight="false" outlineLevel="0" collapsed="false">
      <c r="A344" s="24" t="s">
        <v>347</v>
      </c>
      <c r="B344" s="25"/>
      <c r="C344" s="25"/>
      <c r="D344" s="25"/>
      <c r="E344" s="25" t="n">
        <v>354.25</v>
      </c>
      <c r="F344" s="25"/>
      <c r="G344" s="25"/>
      <c r="K344" s="26" t="n">
        <f aca="false">SUM(B344:J344)</f>
        <v>354.25</v>
      </c>
    </row>
    <row r="345" customFormat="false" ht="12.75" hidden="false" customHeight="false" outlineLevel="0" collapsed="false">
      <c r="A345" s="24" t="s">
        <v>348</v>
      </c>
      <c r="B345" s="25"/>
      <c r="C345" s="25"/>
      <c r="D345" s="25"/>
      <c r="E345" s="25" t="n">
        <v>961.68</v>
      </c>
      <c r="F345" s="25"/>
      <c r="G345" s="25"/>
      <c r="K345" s="26" t="n">
        <f aca="false">SUM(B345:J345)</f>
        <v>961.68</v>
      </c>
    </row>
    <row r="346" customFormat="false" ht="12.75" hidden="false" customHeight="false" outlineLevel="0" collapsed="false">
      <c r="A346" s="24" t="s">
        <v>349</v>
      </c>
      <c r="B346" s="25"/>
      <c r="C346" s="25"/>
      <c r="D346" s="25"/>
      <c r="E346" s="25" t="n">
        <v>1882.47</v>
      </c>
      <c r="F346" s="25"/>
      <c r="G346" s="25"/>
      <c r="K346" s="26" t="n">
        <f aca="false">SUM(B346:J346)</f>
        <v>1882.47</v>
      </c>
    </row>
    <row r="347" customFormat="false" ht="12.75" hidden="false" customHeight="false" outlineLevel="0" collapsed="false">
      <c r="A347" s="24" t="s">
        <v>350</v>
      </c>
      <c r="B347" s="25"/>
      <c r="C347" s="25" t="n">
        <v>3635.67</v>
      </c>
      <c r="D347" s="25" t="n">
        <v>4116.57</v>
      </c>
      <c r="E347" s="25" t="n">
        <v>27914.86</v>
      </c>
      <c r="F347" s="25"/>
      <c r="G347" s="25" t="n">
        <v>3817.53</v>
      </c>
      <c r="K347" s="26" t="n">
        <f aca="false">SUM(B347:J347)</f>
        <v>39484.63</v>
      </c>
    </row>
    <row r="348" customFormat="false" ht="12.75" hidden="false" customHeight="false" outlineLevel="0" collapsed="false">
      <c r="A348" s="24" t="s">
        <v>351</v>
      </c>
      <c r="B348" s="25"/>
      <c r="C348" s="25"/>
      <c r="D348" s="25" t="n">
        <v>21577.85</v>
      </c>
      <c r="E348" s="25"/>
      <c r="F348" s="25"/>
      <c r="G348" s="25" t="n">
        <v>15465.04</v>
      </c>
      <c r="K348" s="26" t="n">
        <f aca="false">SUM(B348:J348)</f>
        <v>37042.89</v>
      </c>
    </row>
    <row r="349" customFormat="false" ht="12.75" hidden="false" customHeight="false" outlineLevel="0" collapsed="false">
      <c r="A349" s="24" t="s">
        <v>352</v>
      </c>
      <c r="B349" s="25"/>
      <c r="C349" s="25"/>
      <c r="D349" s="25"/>
      <c r="E349" s="25" t="n">
        <v>151539.72</v>
      </c>
      <c r="F349" s="25"/>
      <c r="G349" s="25"/>
      <c r="K349" s="26" t="n">
        <f aca="false">SUM(B349:J349)</f>
        <v>151539.72</v>
      </c>
    </row>
    <row r="350" customFormat="false" ht="12.75" hidden="false" customHeight="false" outlineLevel="0" collapsed="false">
      <c r="A350" s="24" t="s">
        <v>353</v>
      </c>
      <c r="B350" s="25"/>
      <c r="C350" s="25" t="n">
        <v>10387.62</v>
      </c>
      <c r="D350" s="25"/>
      <c r="E350" s="25"/>
      <c r="F350" s="25"/>
      <c r="G350" s="25"/>
      <c r="K350" s="26" t="n">
        <f aca="false">SUM(B350:J350)</f>
        <v>10387.62</v>
      </c>
    </row>
    <row r="351" customFormat="false" ht="12.75" hidden="false" customHeight="false" outlineLevel="0" collapsed="false">
      <c r="A351" s="24" t="s">
        <v>354</v>
      </c>
      <c r="B351" s="25"/>
      <c r="C351" s="25"/>
      <c r="D351" s="25"/>
      <c r="E351" s="25" t="n">
        <v>23361.62</v>
      </c>
      <c r="F351" s="25"/>
      <c r="G351" s="25"/>
      <c r="K351" s="26" t="n">
        <f aca="false">SUM(B351:J351)</f>
        <v>23361.62</v>
      </c>
    </row>
    <row r="352" customFormat="false" ht="12.75" hidden="false" customHeight="false" outlineLevel="0" collapsed="false">
      <c r="A352" s="24" t="s">
        <v>355</v>
      </c>
      <c r="B352" s="25"/>
      <c r="C352" s="25"/>
      <c r="D352" s="25"/>
      <c r="E352" s="25"/>
      <c r="F352" s="25"/>
      <c r="G352" s="25" t="n">
        <v>2742.28</v>
      </c>
      <c r="K352" s="26" t="n">
        <f aca="false">SUM(B352:J352)</f>
        <v>2742.28</v>
      </c>
    </row>
    <row r="353" customFormat="false" ht="12.75" hidden="false" customHeight="false" outlineLevel="0" collapsed="false">
      <c r="A353" s="24" t="s">
        <v>356</v>
      </c>
      <c r="B353" s="25"/>
      <c r="C353" s="25"/>
      <c r="D353" s="25"/>
      <c r="E353" s="25" t="n">
        <v>22996.27</v>
      </c>
      <c r="F353" s="25"/>
      <c r="G353" s="25"/>
      <c r="K353" s="26" t="n">
        <f aca="false">SUM(B353:J353)</f>
        <v>22996.27</v>
      </c>
    </row>
    <row r="354" customFormat="false" ht="12.75" hidden="false" customHeight="false" outlineLevel="0" collapsed="false">
      <c r="A354" s="24" t="s">
        <v>357</v>
      </c>
      <c r="B354" s="25"/>
      <c r="C354" s="25"/>
      <c r="D354" s="25"/>
      <c r="E354" s="25" t="n">
        <v>888.97</v>
      </c>
      <c r="F354" s="25" t="n">
        <v>36857.77</v>
      </c>
      <c r="G354" s="25" t="n">
        <v>4538.91</v>
      </c>
      <c r="K354" s="26" t="n">
        <f aca="false">SUM(B354:J354)</f>
        <v>42285.65</v>
      </c>
    </row>
    <row r="355" customFormat="false" ht="12.75" hidden="false" customHeight="false" outlineLevel="0" collapsed="false">
      <c r="A355" s="24" t="s">
        <v>358</v>
      </c>
      <c r="B355" s="25"/>
      <c r="C355" s="25"/>
      <c r="D355" s="25"/>
      <c r="E355" s="25"/>
      <c r="F355" s="25"/>
      <c r="G355" s="25" t="n">
        <v>26565.42</v>
      </c>
      <c r="K355" s="26" t="n">
        <f aca="false">SUM(B355:J355)</f>
        <v>26565.42</v>
      </c>
    </row>
    <row r="356" customFormat="false" ht="12.75" hidden="false" customHeight="false" outlineLevel="0" collapsed="false">
      <c r="A356" s="24" t="s">
        <v>359</v>
      </c>
      <c r="B356" s="25"/>
      <c r="C356" s="25"/>
      <c r="D356" s="25"/>
      <c r="E356" s="25"/>
      <c r="F356" s="25" t="n">
        <v>191660.93</v>
      </c>
      <c r="G356" s="25"/>
      <c r="K356" s="26" t="n">
        <f aca="false">SUM(B356:J356)</f>
        <v>191660.93</v>
      </c>
    </row>
    <row r="357" customFormat="false" ht="12.75" hidden="false" customHeight="false" outlineLevel="0" collapsed="false">
      <c r="A357" s="24" t="s">
        <v>360</v>
      </c>
      <c r="B357" s="25"/>
      <c r="C357" s="25"/>
      <c r="D357" s="25"/>
      <c r="E357" s="25" t="n">
        <v>5119.46</v>
      </c>
      <c r="F357" s="25"/>
      <c r="G357" s="25"/>
      <c r="K357" s="26" t="n">
        <f aca="false">SUM(B357:J357)</f>
        <v>5119.46</v>
      </c>
    </row>
    <row r="358" customFormat="false" ht="12.75" hidden="false" customHeight="false" outlineLevel="0" collapsed="false">
      <c r="A358" s="24" t="s">
        <v>361</v>
      </c>
      <c r="B358" s="25"/>
      <c r="C358" s="25" t="n">
        <v>2263</v>
      </c>
      <c r="D358" s="25"/>
      <c r="E358" s="25" t="n">
        <v>4861.42</v>
      </c>
      <c r="F358" s="25"/>
      <c r="G358" s="25"/>
      <c r="K358" s="26" t="n">
        <f aca="false">SUM(B358:J358)</f>
        <v>7124.42</v>
      </c>
    </row>
    <row r="359" customFormat="false" ht="12.75" hidden="false" customHeight="false" outlineLevel="0" collapsed="false">
      <c r="A359" s="24" t="s">
        <v>362</v>
      </c>
      <c r="B359" s="25"/>
      <c r="C359" s="25" t="n">
        <v>63380.62</v>
      </c>
      <c r="D359" s="25"/>
      <c r="E359" s="25"/>
      <c r="F359" s="25"/>
      <c r="G359" s="25"/>
      <c r="K359" s="26" t="n">
        <f aca="false">SUM(B359:J359)</f>
        <v>63380.62</v>
      </c>
    </row>
    <row r="360" customFormat="false" ht="12.75" hidden="false" customHeight="false" outlineLevel="0" collapsed="false">
      <c r="A360" s="24" t="s">
        <v>363</v>
      </c>
      <c r="B360" s="25"/>
      <c r="C360" s="25"/>
      <c r="D360" s="25"/>
      <c r="E360" s="25" t="n">
        <v>4314.34</v>
      </c>
      <c r="F360" s="25"/>
      <c r="G360" s="25"/>
      <c r="K360" s="26" t="n">
        <f aca="false">SUM(B360:J360)</f>
        <v>4314.34</v>
      </c>
    </row>
    <row r="361" customFormat="false" ht="12.75" hidden="false" customHeight="false" outlineLevel="0" collapsed="false">
      <c r="A361" s="24" t="s">
        <v>364</v>
      </c>
      <c r="B361" s="25"/>
      <c r="C361" s="25"/>
      <c r="D361" s="25"/>
      <c r="E361" s="25" t="n">
        <v>30579.53</v>
      </c>
      <c r="F361" s="25"/>
      <c r="G361" s="25"/>
      <c r="K361" s="26" t="n">
        <f aca="false">SUM(B361:J361)</f>
        <v>30579.53</v>
      </c>
    </row>
    <row r="362" customFormat="false" ht="12.75" hidden="false" customHeight="false" outlineLevel="0" collapsed="false">
      <c r="A362" s="24" t="s">
        <v>365</v>
      </c>
      <c r="B362" s="25"/>
      <c r="C362" s="25" t="n">
        <v>7649.68</v>
      </c>
      <c r="D362" s="25"/>
      <c r="E362" s="25"/>
      <c r="F362" s="25"/>
      <c r="G362" s="25"/>
      <c r="K362" s="26" t="n">
        <f aca="false">SUM(B362:J362)</f>
        <v>7649.68</v>
      </c>
    </row>
    <row r="363" customFormat="false" ht="12.75" hidden="false" customHeight="false" outlineLevel="0" collapsed="false">
      <c r="A363" s="24" t="s">
        <v>366</v>
      </c>
      <c r="B363" s="25"/>
      <c r="C363" s="25" t="n">
        <v>56550.03</v>
      </c>
      <c r="D363" s="25" t="n">
        <v>6971.08</v>
      </c>
      <c r="E363" s="25" t="n">
        <v>219260.54</v>
      </c>
      <c r="F363" s="25" t="n">
        <v>96970.14</v>
      </c>
      <c r="G363" s="25" t="n">
        <v>45864.76</v>
      </c>
      <c r="K363" s="26" t="n">
        <f aca="false">SUM(B363:J363)</f>
        <v>425616.55</v>
      </c>
    </row>
    <row r="364" customFormat="false" ht="12.75" hidden="false" customHeight="false" outlineLevel="0" collapsed="false">
      <c r="A364" s="24" t="s">
        <v>367</v>
      </c>
      <c r="B364" s="25"/>
      <c r="C364" s="25"/>
      <c r="D364" s="25"/>
      <c r="E364" s="25" t="n">
        <v>9625.71</v>
      </c>
      <c r="F364" s="25"/>
      <c r="G364" s="25"/>
      <c r="K364" s="26" t="n">
        <f aca="false">SUM(B364:J364)</f>
        <v>9625.71</v>
      </c>
    </row>
    <row r="365" customFormat="false" ht="12.75" hidden="false" customHeight="false" outlineLevel="0" collapsed="false">
      <c r="A365" s="24" t="s">
        <v>368</v>
      </c>
      <c r="B365" s="25"/>
      <c r="C365" s="25"/>
      <c r="D365" s="25"/>
      <c r="E365" s="25"/>
      <c r="F365" s="25" t="n">
        <v>490.18</v>
      </c>
      <c r="G365" s="25"/>
      <c r="K365" s="26" t="n">
        <f aca="false">SUM(B365:J365)</f>
        <v>490.18</v>
      </c>
    </row>
    <row r="366" customFormat="false" ht="12.75" hidden="false" customHeight="false" outlineLevel="0" collapsed="false">
      <c r="A366" s="24" t="s">
        <v>369</v>
      </c>
      <c r="B366" s="25"/>
      <c r="C366" s="25"/>
      <c r="D366" s="25"/>
      <c r="E366" s="25" t="n">
        <v>2940.07</v>
      </c>
      <c r="F366" s="25"/>
      <c r="G366" s="25"/>
      <c r="K366" s="26" t="n">
        <f aca="false">SUM(B366:J366)</f>
        <v>2940.07</v>
      </c>
    </row>
    <row r="367" customFormat="false" ht="12.75" hidden="false" customHeight="false" outlineLevel="0" collapsed="false">
      <c r="A367" s="24" t="s">
        <v>370</v>
      </c>
      <c r="B367" s="25"/>
      <c r="C367" s="25"/>
      <c r="D367" s="25"/>
      <c r="E367" s="25"/>
      <c r="F367" s="25" t="n">
        <v>733.21</v>
      </c>
      <c r="G367" s="25"/>
      <c r="K367" s="26" t="n">
        <f aca="false">SUM(B367:J367)</f>
        <v>733.21</v>
      </c>
    </row>
    <row r="368" customFormat="false" ht="12.75" hidden="false" customHeight="false" outlineLevel="0" collapsed="false">
      <c r="A368" s="24" t="s">
        <v>371</v>
      </c>
      <c r="B368" s="25"/>
      <c r="C368" s="25"/>
      <c r="D368" s="25"/>
      <c r="E368" s="25" t="n">
        <v>2590.71</v>
      </c>
      <c r="F368" s="25" t="n">
        <v>96927.12</v>
      </c>
      <c r="G368" s="25"/>
      <c r="K368" s="26" t="n">
        <f aca="false">SUM(B368:J368)</f>
        <v>99517.83</v>
      </c>
    </row>
    <row r="369" customFormat="false" ht="12.75" hidden="false" customHeight="false" outlineLevel="0" collapsed="false">
      <c r="A369" s="24" t="s">
        <v>372</v>
      </c>
      <c r="B369" s="25"/>
      <c r="C369" s="25"/>
      <c r="D369" s="25"/>
      <c r="E369" s="25"/>
      <c r="F369" s="25" t="n">
        <v>27856.44</v>
      </c>
      <c r="G369" s="25"/>
      <c r="K369" s="26" t="n">
        <f aca="false">SUM(B369:J369)</f>
        <v>27856.44</v>
      </c>
    </row>
    <row r="370" customFormat="false" ht="12.75" hidden="false" customHeight="false" outlineLevel="0" collapsed="false">
      <c r="A370" s="24" t="s">
        <v>373</v>
      </c>
      <c r="B370" s="25"/>
      <c r="C370" s="25"/>
      <c r="D370" s="25"/>
      <c r="E370" s="25" t="n">
        <v>18650.24</v>
      </c>
      <c r="F370" s="25"/>
      <c r="G370" s="25"/>
      <c r="K370" s="26" t="n">
        <f aca="false">SUM(B370:J370)</f>
        <v>18650.24</v>
      </c>
    </row>
    <row r="371" customFormat="false" ht="12.75" hidden="false" customHeight="false" outlineLevel="0" collapsed="false">
      <c r="A371" s="24" t="s">
        <v>374</v>
      </c>
      <c r="B371" s="25"/>
      <c r="C371" s="25"/>
      <c r="D371" s="25"/>
      <c r="E371" s="25"/>
      <c r="F371" s="25" t="n">
        <v>24470.06</v>
      </c>
      <c r="G371" s="25"/>
      <c r="K371" s="26" t="n">
        <f aca="false">SUM(B371:J371)</f>
        <v>24470.06</v>
      </c>
    </row>
    <row r="372" customFormat="false" ht="12.75" hidden="false" customHeight="false" outlineLevel="0" collapsed="false">
      <c r="A372" s="24" t="s">
        <v>375</v>
      </c>
      <c r="B372" s="25"/>
      <c r="C372" s="25"/>
      <c r="D372" s="25"/>
      <c r="E372" s="25" t="n">
        <v>11621.31</v>
      </c>
      <c r="F372" s="25"/>
      <c r="G372" s="25"/>
      <c r="K372" s="26" t="n">
        <f aca="false">SUM(B372:J372)</f>
        <v>11621.31</v>
      </c>
    </row>
    <row r="373" customFormat="false" ht="12.75" hidden="false" customHeight="false" outlineLevel="0" collapsed="false">
      <c r="A373" s="24" t="s">
        <v>376</v>
      </c>
      <c r="B373" s="25"/>
      <c r="C373" s="25"/>
      <c r="D373" s="25"/>
      <c r="E373" s="25" t="n">
        <v>30610.85</v>
      </c>
      <c r="F373" s="25"/>
      <c r="G373" s="25"/>
      <c r="K373" s="26" t="n">
        <f aca="false">SUM(B373:J373)</f>
        <v>30610.85</v>
      </c>
    </row>
    <row r="374" customFormat="false" ht="12.75" hidden="false" customHeight="false" outlineLevel="0" collapsed="false">
      <c r="A374" s="24" t="s">
        <v>377</v>
      </c>
      <c r="B374" s="25"/>
      <c r="C374" s="25"/>
      <c r="D374" s="25"/>
      <c r="E374" s="25" t="n">
        <v>406.32</v>
      </c>
      <c r="F374" s="25"/>
      <c r="G374" s="25"/>
      <c r="K374" s="26" t="n">
        <f aca="false">SUM(B374:J374)</f>
        <v>406.32</v>
      </c>
    </row>
    <row r="375" customFormat="false" ht="12.75" hidden="false" customHeight="false" outlineLevel="0" collapsed="false">
      <c r="A375" s="24" t="s">
        <v>378</v>
      </c>
      <c r="B375" s="25"/>
      <c r="C375" s="25"/>
      <c r="D375" s="25"/>
      <c r="E375" s="25"/>
      <c r="F375" s="25" t="n">
        <v>1885.96</v>
      </c>
      <c r="G375" s="25"/>
      <c r="K375" s="26" t="n">
        <f aca="false">SUM(B375:J375)</f>
        <v>1885.96</v>
      </c>
    </row>
    <row r="376" customFormat="false" ht="12.75" hidden="false" customHeight="false" outlineLevel="0" collapsed="false">
      <c r="A376" s="24" t="s">
        <v>379</v>
      </c>
      <c r="B376" s="25"/>
      <c r="C376" s="25"/>
      <c r="D376" s="25"/>
      <c r="E376" s="25"/>
      <c r="F376" s="25" t="n">
        <v>405.09</v>
      </c>
      <c r="G376" s="25"/>
      <c r="K376" s="26" t="n">
        <f aca="false">SUM(B376:J376)</f>
        <v>405.09</v>
      </c>
    </row>
    <row r="377" customFormat="false" ht="12.75" hidden="false" customHeight="false" outlineLevel="0" collapsed="false">
      <c r="A377" s="24" t="s">
        <v>380</v>
      </c>
      <c r="B377" s="25"/>
      <c r="C377" s="25"/>
      <c r="D377" s="25"/>
      <c r="E377" s="25"/>
      <c r="F377" s="25" t="n">
        <v>18697.49</v>
      </c>
      <c r="G377" s="25"/>
      <c r="K377" s="26" t="n">
        <f aca="false">SUM(B377:J377)</f>
        <v>18697.49</v>
      </c>
    </row>
    <row r="378" customFormat="false" ht="12.75" hidden="false" customHeight="false" outlineLevel="0" collapsed="false">
      <c r="A378" s="24" t="s">
        <v>381</v>
      </c>
      <c r="B378" s="25"/>
      <c r="C378" s="25" t="n">
        <v>265126.19</v>
      </c>
      <c r="D378" s="25"/>
      <c r="E378" s="25"/>
      <c r="F378" s="25"/>
      <c r="G378" s="25"/>
      <c r="K378" s="26" t="n">
        <f aca="false">SUM(B378:J378)</f>
        <v>265126.19</v>
      </c>
    </row>
    <row r="379" customFormat="false" ht="12.75" hidden="false" customHeight="false" outlineLevel="0" collapsed="false">
      <c r="A379" s="24" t="s">
        <v>382</v>
      </c>
      <c r="B379" s="25"/>
      <c r="C379" s="25"/>
      <c r="D379" s="25"/>
      <c r="E379" s="25"/>
      <c r="F379" s="25"/>
      <c r="G379" s="25" t="n">
        <v>11112.71</v>
      </c>
      <c r="K379" s="26" t="n">
        <f aca="false">SUM(B379:J379)</f>
        <v>11112.71</v>
      </c>
    </row>
    <row r="380" customFormat="false" ht="12.75" hidden="false" customHeight="false" outlineLevel="0" collapsed="false">
      <c r="A380" s="24" t="s">
        <v>383</v>
      </c>
      <c r="B380" s="25"/>
      <c r="C380" s="25"/>
      <c r="D380" s="25"/>
      <c r="E380" s="25" t="n">
        <v>2994.85</v>
      </c>
      <c r="F380" s="25"/>
      <c r="G380" s="25"/>
      <c r="K380" s="26" t="n">
        <f aca="false">SUM(B380:J380)</f>
        <v>2994.85</v>
      </c>
    </row>
    <row r="381" customFormat="false" ht="12.75" hidden="false" customHeight="false" outlineLevel="0" collapsed="false">
      <c r="A381" s="24" t="s">
        <v>384</v>
      </c>
      <c r="B381" s="25"/>
      <c r="C381" s="25"/>
      <c r="D381" s="25"/>
      <c r="E381" s="25" t="n">
        <v>2592.83</v>
      </c>
      <c r="F381" s="25"/>
      <c r="G381" s="25"/>
      <c r="K381" s="26" t="n">
        <f aca="false">SUM(B381:J381)</f>
        <v>2592.83</v>
      </c>
    </row>
    <row r="382" customFormat="false" ht="12.75" hidden="false" customHeight="false" outlineLevel="0" collapsed="false">
      <c r="A382" s="24" t="s">
        <v>385</v>
      </c>
      <c r="B382" s="25"/>
      <c r="C382" s="25"/>
      <c r="D382" s="25"/>
      <c r="E382" s="25"/>
      <c r="F382" s="25"/>
      <c r="G382" s="25" t="n">
        <v>22150.74</v>
      </c>
      <c r="K382" s="26" t="n">
        <f aca="false">SUM(B382:J382)</f>
        <v>22150.74</v>
      </c>
    </row>
    <row r="383" customFormat="false" ht="12.75" hidden="false" customHeight="false" outlineLevel="0" collapsed="false">
      <c r="A383" s="24" t="s">
        <v>386</v>
      </c>
      <c r="B383" s="25"/>
      <c r="C383" s="25"/>
      <c r="D383" s="25"/>
      <c r="E383" s="25"/>
      <c r="F383" s="25" t="n">
        <v>6157.52</v>
      </c>
      <c r="G383" s="25"/>
      <c r="K383" s="26" t="n">
        <f aca="false">SUM(B383:J383)</f>
        <v>6157.52</v>
      </c>
    </row>
    <row r="384" customFormat="false" ht="12.75" hidden="false" customHeight="false" outlineLevel="0" collapsed="false">
      <c r="A384" s="24" t="s">
        <v>387</v>
      </c>
      <c r="B384" s="25"/>
      <c r="C384" s="25"/>
      <c r="D384" s="25"/>
      <c r="E384" s="25" t="n">
        <v>408.53</v>
      </c>
      <c r="F384" s="25"/>
      <c r="G384" s="25"/>
      <c r="K384" s="26" t="n">
        <f aca="false">SUM(B384:J384)</f>
        <v>408.53</v>
      </c>
    </row>
    <row r="385" customFormat="false" ht="12.75" hidden="false" customHeight="false" outlineLevel="0" collapsed="false">
      <c r="A385" s="24" t="s">
        <v>388</v>
      </c>
      <c r="B385" s="25"/>
      <c r="C385" s="25"/>
      <c r="D385" s="25"/>
      <c r="E385" s="25"/>
      <c r="F385" s="25"/>
      <c r="G385" s="25" t="n">
        <v>5920.51</v>
      </c>
      <c r="K385" s="26" t="n">
        <f aca="false">SUM(B385:J385)</f>
        <v>5920.51</v>
      </c>
    </row>
    <row r="386" customFormat="false" ht="12.75" hidden="false" customHeight="false" outlineLevel="0" collapsed="false">
      <c r="A386" s="24" t="s">
        <v>389</v>
      </c>
      <c r="B386" s="25"/>
      <c r="C386" s="25"/>
      <c r="D386" s="25"/>
      <c r="E386" s="25"/>
      <c r="F386" s="25"/>
      <c r="G386" s="25" t="n">
        <v>12585.91</v>
      </c>
      <c r="K386" s="26" t="n">
        <f aca="false">SUM(B386:J386)</f>
        <v>12585.91</v>
      </c>
    </row>
    <row r="387" customFormat="false" ht="12.75" hidden="false" customHeight="false" outlineLevel="0" collapsed="false">
      <c r="A387" s="24" t="s">
        <v>390</v>
      </c>
      <c r="B387" s="25"/>
      <c r="C387" s="25"/>
      <c r="D387" s="25"/>
      <c r="E387" s="25" t="n">
        <v>387.55</v>
      </c>
      <c r="F387" s="25"/>
      <c r="G387" s="25"/>
      <c r="K387" s="26" t="n">
        <f aca="false">SUM(B387:J387)</f>
        <v>387.55</v>
      </c>
    </row>
    <row r="388" customFormat="false" ht="12.75" hidden="false" customHeight="false" outlineLevel="0" collapsed="false">
      <c r="A388" s="24" t="s">
        <v>391</v>
      </c>
      <c r="B388" s="25"/>
      <c r="C388" s="25"/>
      <c r="D388" s="25"/>
      <c r="E388" s="25"/>
      <c r="F388" s="25" t="n">
        <v>9488.28</v>
      </c>
      <c r="G388" s="25"/>
      <c r="K388" s="26" t="n">
        <f aca="false">SUM(B388:J388)</f>
        <v>9488.28</v>
      </c>
    </row>
    <row r="389" customFormat="false" ht="12.75" hidden="false" customHeight="false" outlineLevel="0" collapsed="false">
      <c r="A389" s="24" t="s">
        <v>392</v>
      </c>
      <c r="B389" s="25"/>
      <c r="C389" s="25"/>
      <c r="D389" s="25"/>
      <c r="E389" s="25"/>
      <c r="F389" s="25" t="n">
        <v>76916.57</v>
      </c>
      <c r="G389" s="25"/>
      <c r="K389" s="26" t="n">
        <f aca="false">SUM(B389:J389)</f>
        <v>76916.57</v>
      </c>
    </row>
    <row r="390" customFormat="false" ht="12.75" hidden="false" customHeight="false" outlineLevel="0" collapsed="false">
      <c r="A390" s="24" t="s">
        <v>393</v>
      </c>
      <c r="B390" s="25"/>
      <c r="C390" s="25"/>
      <c r="D390" s="25"/>
      <c r="E390" s="25" t="n">
        <v>43215.35</v>
      </c>
      <c r="F390" s="25"/>
      <c r="G390" s="25"/>
      <c r="K390" s="26" t="n">
        <f aca="false">SUM(B390:J390)</f>
        <v>43215.35</v>
      </c>
    </row>
    <row r="391" customFormat="false" ht="12.75" hidden="false" customHeight="false" outlineLevel="0" collapsed="false">
      <c r="A391" s="24" t="s">
        <v>394</v>
      </c>
      <c r="B391" s="25"/>
      <c r="C391" s="25"/>
      <c r="D391" s="25"/>
      <c r="E391" s="25" t="n">
        <v>14727.98</v>
      </c>
      <c r="F391" s="25"/>
      <c r="G391" s="25"/>
      <c r="K391" s="26" t="n">
        <f aca="false">SUM(B391:J391)</f>
        <v>14727.98</v>
      </c>
    </row>
    <row r="392" customFormat="false" ht="12.75" hidden="false" customHeight="false" outlineLevel="0" collapsed="false">
      <c r="A392" s="24" t="s">
        <v>395</v>
      </c>
      <c r="B392" s="25"/>
      <c r="C392" s="25"/>
      <c r="D392" s="25"/>
      <c r="E392" s="25" t="n">
        <v>20039.85</v>
      </c>
      <c r="F392" s="25"/>
      <c r="G392" s="25"/>
      <c r="K392" s="26" t="n">
        <f aca="false">SUM(B392:J392)</f>
        <v>20039.85</v>
      </c>
    </row>
    <row r="393" customFormat="false" ht="12.75" hidden="false" customHeight="false" outlineLevel="0" collapsed="false">
      <c r="A393" s="24" t="s">
        <v>396</v>
      </c>
      <c r="B393" s="25"/>
      <c r="C393" s="25"/>
      <c r="D393" s="25"/>
      <c r="E393" s="25" t="n">
        <v>115245.88</v>
      </c>
      <c r="F393" s="25"/>
      <c r="G393" s="25"/>
      <c r="K393" s="26" t="n">
        <f aca="false">SUM(B393:J393)</f>
        <v>115245.88</v>
      </c>
    </row>
    <row r="394" customFormat="false" ht="12.75" hidden="false" customHeight="false" outlineLevel="0" collapsed="false">
      <c r="A394" s="24" t="s">
        <v>397</v>
      </c>
      <c r="B394" s="25"/>
      <c r="C394" s="25"/>
      <c r="D394" s="25"/>
      <c r="E394" s="25"/>
      <c r="F394" s="25"/>
      <c r="G394" s="25" t="n">
        <v>32285.8</v>
      </c>
      <c r="K394" s="26" t="n">
        <f aca="false">SUM(B394:J394)</f>
        <v>32285.8</v>
      </c>
    </row>
    <row r="395" customFormat="false" ht="12.75" hidden="false" customHeight="false" outlineLevel="0" collapsed="false">
      <c r="A395" s="24" t="s">
        <v>398</v>
      </c>
      <c r="B395" s="25"/>
      <c r="C395" s="25"/>
      <c r="D395" s="25" t="n">
        <v>17427.69</v>
      </c>
      <c r="E395" s="25" t="n">
        <v>17559.71</v>
      </c>
      <c r="F395" s="25"/>
      <c r="G395" s="25"/>
      <c r="K395" s="26" t="n">
        <f aca="false">SUM(B395:J395)</f>
        <v>34987.4</v>
      </c>
    </row>
    <row r="396" customFormat="false" ht="12.75" hidden="false" customHeight="false" outlineLevel="0" collapsed="false">
      <c r="A396" s="24" t="s">
        <v>399</v>
      </c>
      <c r="B396" s="25"/>
      <c r="C396" s="25"/>
      <c r="D396" s="25"/>
      <c r="E396" s="25"/>
      <c r="F396" s="25" t="n">
        <v>404.28</v>
      </c>
      <c r="G396" s="25"/>
      <c r="K396" s="26" t="n">
        <f aca="false">SUM(B396:J396)</f>
        <v>404.28</v>
      </c>
    </row>
    <row r="397" customFormat="false" ht="12.75" hidden="false" customHeight="false" outlineLevel="0" collapsed="false">
      <c r="A397" s="24" t="s">
        <v>400</v>
      </c>
      <c r="B397" s="25"/>
      <c r="C397" s="25"/>
      <c r="D397" s="25"/>
      <c r="E397" s="25"/>
      <c r="F397" s="25"/>
      <c r="G397" s="25" t="n">
        <v>8731.41</v>
      </c>
      <c r="K397" s="26" t="n">
        <f aca="false">SUM(B397:J397)</f>
        <v>8731.41</v>
      </c>
    </row>
    <row r="398" customFormat="false" ht="12.75" hidden="false" customHeight="false" outlineLevel="0" collapsed="false">
      <c r="A398" s="24" t="s">
        <v>401</v>
      </c>
      <c r="B398" s="25"/>
      <c r="C398" s="25"/>
      <c r="D398" s="25"/>
      <c r="E398" s="25" t="n">
        <v>238004.47</v>
      </c>
      <c r="F398" s="25"/>
      <c r="G398" s="25"/>
      <c r="K398" s="26" t="n">
        <f aca="false">SUM(B398:J398)</f>
        <v>238004.47</v>
      </c>
    </row>
    <row r="399" customFormat="false" ht="12.75" hidden="false" customHeight="false" outlineLevel="0" collapsed="false">
      <c r="A399" s="24" t="s">
        <v>402</v>
      </c>
      <c r="B399" s="25"/>
      <c r="C399" s="25"/>
      <c r="D399" s="25"/>
      <c r="E399" s="25"/>
      <c r="F399" s="25"/>
      <c r="G399" s="25" t="n">
        <v>26780.48</v>
      </c>
      <c r="K399" s="26" t="n">
        <f aca="false">SUM(B399:J399)</f>
        <v>26780.48</v>
      </c>
    </row>
    <row r="400" customFormat="false" ht="12.75" hidden="false" customHeight="false" outlineLevel="0" collapsed="false">
      <c r="A400" s="24" t="s">
        <v>403</v>
      </c>
      <c r="B400" s="25"/>
      <c r="C400" s="25"/>
      <c r="D400" s="25"/>
      <c r="E400" s="25" t="n">
        <v>38946.64</v>
      </c>
      <c r="F400" s="25"/>
      <c r="G400" s="25"/>
      <c r="K400" s="26" t="n">
        <f aca="false">SUM(B400:J400)</f>
        <v>38946.64</v>
      </c>
    </row>
    <row r="401" customFormat="false" ht="12.75" hidden="false" customHeight="false" outlineLevel="0" collapsed="false">
      <c r="A401" s="24" t="s">
        <v>404</v>
      </c>
      <c r="B401" s="25"/>
      <c r="C401" s="25" t="n">
        <v>34638.34</v>
      </c>
      <c r="D401" s="25"/>
      <c r="E401" s="25" t="n">
        <v>33958.92</v>
      </c>
      <c r="F401" s="25"/>
      <c r="G401" s="25"/>
      <c r="K401" s="26" t="n">
        <f aca="false">SUM(B401:J401)</f>
        <v>68597.26</v>
      </c>
    </row>
    <row r="402" customFormat="false" ht="12.75" hidden="false" customHeight="false" outlineLevel="0" collapsed="false">
      <c r="A402" s="24" t="s">
        <v>405</v>
      </c>
      <c r="B402" s="25"/>
      <c r="C402" s="25"/>
      <c r="D402" s="25"/>
      <c r="E402" s="25" t="n">
        <v>10477.41</v>
      </c>
      <c r="F402" s="25"/>
      <c r="G402" s="25"/>
      <c r="K402" s="26" t="n">
        <f aca="false">SUM(B402:J402)</f>
        <v>10477.41</v>
      </c>
    </row>
    <row r="403" customFormat="false" ht="12.75" hidden="false" customHeight="false" outlineLevel="0" collapsed="false">
      <c r="A403" s="24" t="s">
        <v>406</v>
      </c>
      <c r="B403" s="25"/>
      <c r="C403" s="25"/>
      <c r="D403" s="25"/>
      <c r="E403" s="25" t="n">
        <v>404.84</v>
      </c>
      <c r="F403" s="25"/>
      <c r="G403" s="25"/>
      <c r="K403" s="26" t="n">
        <f aca="false">SUM(B403:J403)</f>
        <v>404.84</v>
      </c>
    </row>
    <row r="404" customFormat="false" ht="12.75" hidden="false" customHeight="false" outlineLevel="0" collapsed="false">
      <c r="A404" s="24" t="s">
        <v>407</v>
      </c>
      <c r="B404" s="25"/>
      <c r="C404" s="25"/>
      <c r="D404" s="25"/>
      <c r="E404" s="25" t="n">
        <v>3324.17</v>
      </c>
      <c r="F404" s="25"/>
      <c r="G404" s="25"/>
      <c r="K404" s="26" t="n">
        <f aca="false">SUM(B404:J404)</f>
        <v>3324.17</v>
      </c>
    </row>
    <row r="405" customFormat="false" ht="12.75" hidden="false" customHeight="false" outlineLevel="0" collapsed="false">
      <c r="A405" s="24" t="s">
        <v>408</v>
      </c>
      <c r="B405" s="25"/>
      <c r="C405" s="25"/>
      <c r="D405" s="25"/>
      <c r="E405" s="25" t="n">
        <v>4179.99</v>
      </c>
      <c r="F405" s="25"/>
      <c r="G405" s="25"/>
      <c r="K405" s="26" t="n">
        <f aca="false">SUM(B405:J405)</f>
        <v>4179.99</v>
      </c>
    </row>
    <row r="406" customFormat="false" ht="12.75" hidden="false" customHeight="false" outlineLevel="0" collapsed="false">
      <c r="A406" s="24" t="s">
        <v>409</v>
      </c>
      <c r="B406" s="25"/>
      <c r="C406" s="25"/>
      <c r="D406" s="25"/>
      <c r="E406" s="25" t="n">
        <v>7363.3</v>
      </c>
      <c r="F406" s="25"/>
      <c r="G406" s="25"/>
      <c r="K406" s="26" t="n">
        <f aca="false">SUM(B406:J406)</f>
        <v>7363.3</v>
      </c>
    </row>
    <row r="407" customFormat="false" ht="12.75" hidden="false" customHeight="false" outlineLevel="0" collapsed="false">
      <c r="A407" s="24" t="s">
        <v>410</v>
      </c>
      <c r="B407" s="25"/>
      <c r="C407" s="25"/>
      <c r="D407" s="25"/>
      <c r="E407" s="25" t="n">
        <v>903.7</v>
      </c>
      <c r="F407" s="25"/>
      <c r="G407" s="25"/>
      <c r="K407" s="26" t="n">
        <f aca="false">SUM(B407:J407)</f>
        <v>903.7</v>
      </c>
    </row>
    <row r="408" customFormat="false" ht="12.75" hidden="false" customHeight="false" outlineLevel="0" collapsed="false">
      <c r="A408" s="24" t="s">
        <v>411</v>
      </c>
      <c r="B408" s="25"/>
      <c r="C408" s="25"/>
      <c r="D408" s="25"/>
      <c r="E408" s="25"/>
      <c r="F408" s="25" t="n">
        <v>809.18</v>
      </c>
      <c r="G408" s="25"/>
      <c r="K408" s="26" t="n">
        <f aca="false">SUM(B408:J408)</f>
        <v>809.18</v>
      </c>
    </row>
    <row r="409" customFormat="false" ht="12.75" hidden="false" customHeight="false" outlineLevel="0" collapsed="false">
      <c r="A409" s="24" t="s">
        <v>412</v>
      </c>
      <c r="B409" s="25"/>
      <c r="C409" s="25"/>
      <c r="D409" s="25"/>
      <c r="E409" s="25"/>
      <c r="F409" s="25" t="n">
        <v>1519.89</v>
      </c>
      <c r="G409" s="25"/>
      <c r="K409" s="26" t="n">
        <f aca="false">SUM(B409:J409)</f>
        <v>1519.89</v>
      </c>
    </row>
    <row r="410" customFormat="false" ht="12.75" hidden="false" customHeight="false" outlineLevel="0" collapsed="false">
      <c r="A410" s="24" t="s">
        <v>413</v>
      </c>
      <c r="B410" s="25"/>
      <c r="C410" s="25"/>
      <c r="D410" s="25"/>
      <c r="E410" s="25" t="n">
        <v>403.98</v>
      </c>
      <c r="F410" s="25"/>
      <c r="G410" s="25"/>
      <c r="K410" s="26" t="n">
        <f aca="false">SUM(B410:J410)</f>
        <v>403.98</v>
      </c>
    </row>
    <row r="411" customFormat="false" ht="12.75" hidden="false" customHeight="false" outlineLevel="0" collapsed="false">
      <c r="A411" s="24" t="s">
        <v>414</v>
      </c>
      <c r="B411" s="25"/>
      <c r="C411" s="25"/>
      <c r="D411" s="25"/>
      <c r="E411" s="25" t="n">
        <v>403.43</v>
      </c>
      <c r="F411" s="25"/>
      <c r="G411" s="25"/>
      <c r="K411" s="26" t="n">
        <f aca="false">SUM(B411:J411)</f>
        <v>403.43</v>
      </c>
    </row>
    <row r="412" customFormat="false" ht="12.75" hidden="false" customHeight="false" outlineLevel="0" collapsed="false">
      <c r="A412" s="24" t="s">
        <v>415</v>
      </c>
      <c r="B412" s="25"/>
      <c r="C412" s="25" t="n">
        <v>6259.93</v>
      </c>
      <c r="D412" s="25"/>
      <c r="E412" s="25" t="n">
        <v>489.65</v>
      </c>
      <c r="F412" s="25"/>
      <c r="G412" s="25" t="n">
        <v>22739.94</v>
      </c>
      <c r="K412" s="26" t="n">
        <f aca="false">SUM(B412:J412)</f>
        <v>29489.52</v>
      </c>
    </row>
    <row r="413" customFormat="false" ht="12.75" hidden="false" customHeight="false" outlineLevel="0" collapsed="false">
      <c r="A413" s="24" t="s">
        <v>416</v>
      </c>
      <c r="B413" s="25"/>
      <c r="C413" s="25"/>
      <c r="D413" s="25"/>
      <c r="E413" s="25"/>
      <c r="F413" s="25"/>
      <c r="G413" s="25" t="n">
        <v>264.11</v>
      </c>
      <c r="K413" s="26" t="n">
        <f aca="false">SUM(B413:J413)</f>
        <v>264.11</v>
      </c>
    </row>
    <row r="414" customFormat="false" ht="12.75" hidden="false" customHeight="false" outlineLevel="0" collapsed="false">
      <c r="A414" s="24" t="s">
        <v>417</v>
      </c>
      <c r="B414" s="25"/>
      <c r="C414" s="25"/>
      <c r="D414" s="25"/>
      <c r="E414" s="25"/>
      <c r="F414" s="25"/>
      <c r="G414" s="25" t="n">
        <v>12315.35</v>
      </c>
      <c r="K414" s="26" t="n">
        <f aca="false">SUM(B414:J414)</f>
        <v>12315.35</v>
      </c>
    </row>
    <row r="415" customFormat="false" ht="12.75" hidden="false" customHeight="false" outlineLevel="0" collapsed="false">
      <c r="A415" s="24" t="s">
        <v>418</v>
      </c>
      <c r="B415" s="25"/>
      <c r="C415" s="25"/>
      <c r="D415" s="25"/>
      <c r="E415" s="25"/>
      <c r="F415" s="25"/>
      <c r="G415" s="25" t="n">
        <v>3130.38</v>
      </c>
      <c r="K415" s="26" t="n">
        <f aca="false">SUM(B415:J415)</f>
        <v>3130.38</v>
      </c>
    </row>
    <row r="416" customFormat="false" ht="12.75" hidden="false" customHeight="false" outlineLevel="0" collapsed="false">
      <c r="A416" s="24" t="s">
        <v>419</v>
      </c>
      <c r="B416" s="25"/>
      <c r="C416" s="25"/>
      <c r="D416" s="25"/>
      <c r="E416" s="25"/>
      <c r="F416" s="25"/>
      <c r="G416" s="25" t="n">
        <v>1800.88</v>
      </c>
      <c r="K416" s="26" t="n">
        <f aca="false">SUM(B416:J416)</f>
        <v>1800.88</v>
      </c>
    </row>
    <row r="417" customFormat="false" ht="12.75" hidden="false" customHeight="false" outlineLevel="0" collapsed="false">
      <c r="A417" s="24" t="s">
        <v>420</v>
      </c>
      <c r="B417" s="25"/>
      <c r="C417" s="25"/>
      <c r="D417" s="25"/>
      <c r="E417" s="25"/>
      <c r="F417" s="25"/>
      <c r="G417" s="25" t="n">
        <v>2011.32</v>
      </c>
      <c r="K417" s="26" t="n">
        <f aca="false">SUM(B417:J417)</f>
        <v>2011.32</v>
      </c>
    </row>
    <row r="418" customFormat="false" ht="12.75" hidden="false" customHeight="false" outlineLevel="0" collapsed="false">
      <c r="A418" s="24" t="s">
        <v>421</v>
      </c>
      <c r="B418" s="25"/>
      <c r="C418" s="25"/>
      <c r="D418" s="25"/>
      <c r="E418" s="25"/>
      <c r="F418" s="25"/>
      <c r="G418" s="25" t="n">
        <v>1599.3</v>
      </c>
      <c r="K418" s="26" t="n">
        <f aca="false">SUM(B418:J418)</f>
        <v>1599.3</v>
      </c>
    </row>
    <row r="419" customFormat="false" ht="12.75" hidden="false" customHeight="false" outlineLevel="0" collapsed="false">
      <c r="A419" s="24" t="s">
        <v>422</v>
      </c>
      <c r="B419" s="25"/>
      <c r="C419" s="25"/>
      <c r="D419" s="25"/>
      <c r="E419" s="25"/>
      <c r="F419" s="25"/>
      <c r="G419" s="25" t="n">
        <v>217.18</v>
      </c>
      <c r="K419" s="26" t="n">
        <f aca="false">SUM(B419:J419)</f>
        <v>217.18</v>
      </c>
    </row>
    <row r="420" customFormat="false" ht="12.75" hidden="false" customHeight="false" outlineLevel="0" collapsed="false">
      <c r="A420" s="24" t="s">
        <v>423</v>
      </c>
      <c r="B420" s="25"/>
      <c r="C420" s="25"/>
      <c r="D420" s="25"/>
      <c r="E420" s="25" t="n">
        <v>2843.75</v>
      </c>
      <c r="F420" s="25"/>
      <c r="G420" s="25"/>
      <c r="K420" s="26" t="n">
        <f aca="false">SUM(B420:J420)</f>
        <v>2843.75</v>
      </c>
    </row>
    <row r="421" customFormat="false" ht="12.75" hidden="false" customHeight="false" outlineLevel="0" collapsed="false">
      <c r="A421" s="24" t="s">
        <v>424</v>
      </c>
      <c r="B421" s="25"/>
      <c r="C421" s="25"/>
      <c r="D421" s="25"/>
      <c r="E421" s="25"/>
      <c r="F421" s="25"/>
      <c r="G421" s="25" t="n">
        <v>2035.05</v>
      </c>
      <c r="K421" s="26" t="n">
        <f aca="false">SUM(B421:J421)</f>
        <v>2035.05</v>
      </c>
    </row>
    <row r="422" customFormat="false" ht="12.75" hidden="false" customHeight="false" outlineLevel="0" collapsed="false">
      <c r="A422" s="24" t="s">
        <v>425</v>
      </c>
      <c r="B422" s="25"/>
      <c r="C422" s="25"/>
      <c r="D422" s="25"/>
      <c r="E422" s="25"/>
      <c r="F422" s="25"/>
      <c r="G422" s="25" t="n">
        <v>922.19</v>
      </c>
      <c r="K422" s="26" t="n">
        <f aca="false">SUM(B422:J422)</f>
        <v>922.19</v>
      </c>
    </row>
    <row r="423" customFormat="false" ht="12.75" hidden="false" customHeight="false" outlineLevel="0" collapsed="false">
      <c r="A423" s="24" t="s">
        <v>426</v>
      </c>
      <c r="B423" s="25"/>
      <c r="C423" s="25"/>
      <c r="D423" s="25"/>
      <c r="E423" s="25"/>
      <c r="F423" s="25"/>
      <c r="G423" s="25" t="n">
        <v>2600.16</v>
      </c>
      <c r="K423" s="26" t="n">
        <f aca="false">SUM(B423:J423)</f>
        <v>2600.16</v>
      </c>
    </row>
    <row r="424" customFormat="false" ht="12.75" hidden="false" customHeight="false" outlineLevel="0" collapsed="false">
      <c r="A424" s="24" t="s">
        <v>427</v>
      </c>
      <c r="B424" s="25"/>
      <c r="C424" s="25" t="n">
        <v>52851.26</v>
      </c>
      <c r="D424" s="25"/>
      <c r="E424" s="25"/>
      <c r="F424" s="25"/>
      <c r="G424" s="25"/>
      <c r="K424" s="26" t="n">
        <f aca="false">SUM(B424:J424)</f>
        <v>52851.26</v>
      </c>
    </row>
    <row r="425" customFormat="false" ht="12.75" hidden="false" customHeight="false" outlineLevel="0" collapsed="false">
      <c r="A425" s="24" t="s">
        <v>428</v>
      </c>
      <c r="B425" s="25"/>
      <c r="C425" s="25"/>
      <c r="D425" s="25"/>
      <c r="E425" s="25"/>
      <c r="F425" s="25"/>
      <c r="G425" s="25" t="n">
        <v>2840.81</v>
      </c>
      <c r="K425" s="26" t="n">
        <f aca="false">SUM(B425:J425)</f>
        <v>2840.81</v>
      </c>
    </row>
    <row r="426" customFormat="false" ht="12.75" hidden="false" customHeight="false" outlineLevel="0" collapsed="false">
      <c r="A426" s="24" t="s">
        <v>429</v>
      </c>
      <c r="B426" s="25"/>
      <c r="C426" s="25"/>
      <c r="D426" s="25"/>
      <c r="E426" s="25"/>
      <c r="F426" s="25"/>
      <c r="G426" s="25" t="n">
        <v>2583.11</v>
      </c>
      <c r="K426" s="26" t="n">
        <f aca="false">SUM(B426:J426)</f>
        <v>2583.11</v>
      </c>
    </row>
    <row r="427" customFormat="false" ht="12.75" hidden="false" customHeight="false" outlineLevel="0" collapsed="false">
      <c r="A427" s="24" t="s">
        <v>430</v>
      </c>
      <c r="B427" s="25"/>
      <c r="C427" s="25"/>
      <c r="D427" s="25"/>
      <c r="E427" s="25"/>
      <c r="F427" s="25"/>
      <c r="G427" s="25" t="n">
        <v>45.73</v>
      </c>
      <c r="K427" s="26" t="n">
        <f aca="false">SUM(B427:J427)</f>
        <v>45.73</v>
      </c>
    </row>
    <row r="428" customFormat="false" ht="12.75" hidden="false" customHeight="false" outlineLevel="0" collapsed="false">
      <c r="A428" s="24" t="s">
        <v>431</v>
      </c>
      <c r="B428" s="25"/>
      <c r="C428" s="25"/>
      <c r="D428" s="25"/>
      <c r="E428" s="25"/>
      <c r="F428" s="25"/>
      <c r="G428" s="25" t="n">
        <v>32930.04</v>
      </c>
      <c r="K428" s="26" t="n">
        <f aca="false">SUM(B428:J428)</f>
        <v>32930.04</v>
      </c>
    </row>
    <row r="429" customFormat="false" ht="12.75" hidden="false" customHeight="false" outlineLevel="0" collapsed="false">
      <c r="A429" s="24" t="s">
        <v>432</v>
      </c>
      <c r="B429" s="25"/>
      <c r="C429" s="25"/>
      <c r="D429" s="25"/>
      <c r="E429" s="25"/>
      <c r="F429" s="25"/>
      <c r="G429" s="25" t="n">
        <v>996.71</v>
      </c>
      <c r="K429" s="26" t="n">
        <f aca="false">SUM(B429:J429)</f>
        <v>996.71</v>
      </c>
    </row>
    <row r="430" customFormat="false" ht="12.75" hidden="false" customHeight="false" outlineLevel="0" collapsed="false">
      <c r="A430" s="24" t="s">
        <v>433</v>
      </c>
      <c r="B430" s="25"/>
      <c r="C430" s="25"/>
      <c r="D430" s="25"/>
      <c r="E430" s="25"/>
      <c r="F430" s="25"/>
      <c r="G430" s="25" t="n">
        <v>1526.06</v>
      </c>
      <c r="K430" s="26" t="n">
        <f aca="false">SUM(B430:J430)</f>
        <v>1526.06</v>
      </c>
    </row>
    <row r="431" customFormat="false" ht="12.75" hidden="false" customHeight="false" outlineLevel="0" collapsed="false">
      <c r="A431" s="24" t="s">
        <v>434</v>
      </c>
      <c r="B431" s="25"/>
      <c r="C431" s="25"/>
      <c r="D431" s="25"/>
      <c r="E431" s="25"/>
      <c r="F431" s="25"/>
      <c r="G431" s="25" t="n">
        <v>1820.8</v>
      </c>
      <c r="K431" s="26" t="n">
        <f aca="false">SUM(B431:J431)</f>
        <v>1820.8</v>
      </c>
    </row>
    <row r="432" customFormat="false" ht="12.75" hidden="false" customHeight="false" outlineLevel="0" collapsed="false">
      <c r="A432" s="24" t="s">
        <v>435</v>
      </c>
      <c r="B432" s="25"/>
      <c r="C432" s="25"/>
      <c r="D432" s="25"/>
      <c r="E432" s="25"/>
      <c r="F432" s="25"/>
      <c r="G432" s="25" t="n">
        <v>4444.25</v>
      </c>
      <c r="K432" s="26" t="n">
        <f aca="false">SUM(B432:J432)</f>
        <v>4444.25</v>
      </c>
    </row>
    <row r="433" customFormat="false" ht="12.75" hidden="false" customHeight="false" outlineLevel="0" collapsed="false">
      <c r="A433" s="24" t="s">
        <v>436</v>
      </c>
      <c r="B433" s="25"/>
      <c r="C433" s="25"/>
      <c r="D433" s="25"/>
      <c r="E433" s="25"/>
      <c r="F433" s="25"/>
      <c r="G433" s="25" t="n">
        <v>1890.1</v>
      </c>
      <c r="K433" s="26" t="n">
        <f aca="false">SUM(B433:J433)</f>
        <v>1890.1</v>
      </c>
    </row>
    <row r="434" customFormat="false" ht="12.75" hidden="false" customHeight="false" outlineLevel="0" collapsed="false">
      <c r="A434" s="24" t="s">
        <v>437</v>
      </c>
      <c r="B434" s="25"/>
      <c r="C434" s="25"/>
      <c r="D434" s="25"/>
      <c r="E434" s="25"/>
      <c r="F434" s="25"/>
      <c r="G434" s="25" t="n">
        <v>1598.23</v>
      </c>
      <c r="K434" s="26" t="n">
        <f aca="false">SUM(B434:J434)</f>
        <v>1598.23</v>
      </c>
    </row>
    <row r="435" customFormat="false" ht="12.75" hidden="false" customHeight="false" outlineLevel="0" collapsed="false">
      <c r="A435" s="24" t="s">
        <v>438</v>
      </c>
      <c r="B435" s="25"/>
      <c r="C435" s="25"/>
      <c r="D435" s="25"/>
      <c r="E435" s="25"/>
      <c r="F435" s="25"/>
      <c r="G435" s="25" t="n">
        <v>14558.69</v>
      </c>
      <c r="K435" s="26" t="n">
        <f aca="false">SUM(B435:J435)</f>
        <v>14558.69</v>
      </c>
    </row>
    <row r="436" customFormat="false" ht="12.75" hidden="false" customHeight="false" outlineLevel="0" collapsed="false">
      <c r="A436" s="24" t="s">
        <v>439</v>
      </c>
      <c r="B436" s="25"/>
      <c r="C436" s="25"/>
      <c r="D436" s="25"/>
      <c r="E436" s="25" t="n">
        <v>422.53</v>
      </c>
      <c r="F436" s="25"/>
      <c r="G436" s="25" t="n">
        <v>352.33</v>
      </c>
      <c r="K436" s="26" t="n">
        <f aca="false">SUM(B436:J436)</f>
        <v>774.86</v>
      </c>
    </row>
    <row r="437" customFormat="false" ht="12.75" hidden="false" customHeight="false" outlineLevel="0" collapsed="false">
      <c r="A437" s="24" t="s">
        <v>440</v>
      </c>
      <c r="B437" s="25"/>
      <c r="C437" s="25"/>
      <c r="D437" s="25"/>
      <c r="E437" s="25"/>
      <c r="F437" s="25"/>
      <c r="G437" s="25" t="n">
        <v>3989.65</v>
      </c>
      <c r="K437" s="26" t="n">
        <f aca="false">SUM(B437:J437)</f>
        <v>3989.65</v>
      </c>
    </row>
    <row r="438" customFormat="false" ht="12.75" hidden="false" customHeight="false" outlineLevel="0" collapsed="false">
      <c r="A438" s="24" t="s">
        <v>441</v>
      </c>
      <c r="B438" s="25"/>
      <c r="C438" s="25"/>
      <c r="D438" s="25"/>
      <c r="E438" s="25"/>
      <c r="F438" s="25"/>
      <c r="G438" s="25" t="n">
        <v>609.86</v>
      </c>
      <c r="K438" s="26" t="n">
        <f aca="false">SUM(B438:J438)</f>
        <v>609.86</v>
      </c>
    </row>
    <row r="439" customFormat="false" ht="12.75" hidden="false" customHeight="false" outlineLevel="0" collapsed="false">
      <c r="A439" s="24" t="s">
        <v>442</v>
      </c>
      <c r="B439" s="25"/>
      <c r="C439" s="25"/>
      <c r="D439" s="25"/>
      <c r="E439" s="25"/>
      <c r="F439" s="25"/>
      <c r="G439" s="25" t="n">
        <v>2157.94</v>
      </c>
      <c r="K439" s="26" t="n">
        <f aca="false">SUM(B439:J439)</f>
        <v>2157.94</v>
      </c>
    </row>
    <row r="440" customFormat="false" ht="12.75" hidden="false" customHeight="false" outlineLevel="0" collapsed="false">
      <c r="A440" s="24" t="s">
        <v>443</v>
      </c>
      <c r="B440" s="25"/>
      <c r="C440" s="25"/>
      <c r="D440" s="25"/>
      <c r="E440" s="25"/>
      <c r="F440" s="25"/>
      <c r="G440" s="25" t="n">
        <v>297.96</v>
      </c>
      <c r="K440" s="26" t="n">
        <f aca="false">SUM(B440:J440)</f>
        <v>297.96</v>
      </c>
    </row>
    <row r="441" customFormat="false" ht="12.75" hidden="false" customHeight="false" outlineLevel="0" collapsed="false">
      <c r="A441" s="24" t="s">
        <v>444</v>
      </c>
      <c r="B441" s="25"/>
      <c r="C441" s="25"/>
      <c r="D441" s="25"/>
      <c r="E441" s="25"/>
      <c r="F441" s="25"/>
      <c r="G441" s="25" t="n">
        <v>228.69</v>
      </c>
      <c r="K441" s="26" t="n">
        <f aca="false">SUM(B441:J441)</f>
        <v>228.69</v>
      </c>
    </row>
    <row r="442" customFormat="false" ht="12.75" hidden="false" customHeight="false" outlineLevel="0" collapsed="false">
      <c r="A442" s="24" t="s">
        <v>445</v>
      </c>
      <c r="B442" s="25"/>
      <c r="C442" s="25"/>
      <c r="D442" s="25"/>
      <c r="E442" s="25"/>
      <c r="F442" s="25"/>
      <c r="G442" s="25" t="n">
        <v>1346.12</v>
      </c>
      <c r="K442" s="26" t="n">
        <f aca="false">SUM(B442:J442)</f>
        <v>1346.12</v>
      </c>
    </row>
    <row r="443" customFormat="false" ht="12.75" hidden="false" customHeight="false" outlineLevel="0" collapsed="false">
      <c r="A443" s="24" t="s">
        <v>446</v>
      </c>
      <c r="B443" s="25"/>
      <c r="C443" s="25"/>
      <c r="D443" s="25"/>
      <c r="E443" s="25"/>
      <c r="F443" s="25"/>
      <c r="G443" s="25" t="n">
        <v>6247.12</v>
      </c>
      <c r="K443" s="26" t="n">
        <f aca="false">SUM(B443:J443)</f>
        <v>6247.12</v>
      </c>
    </row>
    <row r="444" customFormat="false" ht="12.75" hidden="false" customHeight="false" outlineLevel="0" collapsed="false">
      <c r="A444" s="24" t="s">
        <v>447</v>
      </c>
      <c r="B444" s="25"/>
      <c r="C444" s="25"/>
      <c r="D444" s="25"/>
      <c r="E444" s="25"/>
      <c r="F444" s="25"/>
      <c r="G444" s="25" t="n">
        <v>59.45</v>
      </c>
      <c r="K444" s="26" t="n">
        <f aca="false">SUM(B444:J444)</f>
        <v>59.45</v>
      </c>
    </row>
    <row r="445" customFormat="false" ht="12.75" hidden="false" customHeight="false" outlineLevel="0" collapsed="false">
      <c r="A445" s="24" t="s">
        <v>448</v>
      </c>
      <c r="B445" s="25"/>
      <c r="C445" s="25"/>
      <c r="D445" s="25"/>
      <c r="E445" s="25"/>
      <c r="F445" s="25"/>
      <c r="G445" s="25" t="n">
        <v>673.4</v>
      </c>
      <c r="K445" s="26" t="n">
        <f aca="false">SUM(B445:J445)</f>
        <v>673.4</v>
      </c>
    </row>
    <row r="446" customFormat="false" ht="12.75" hidden="false" customHeight="false" outlineLevel="0" collapsed="false">
      <c r="A446" s="24" t="s">
        <v>449</v>
      </c>
      <c r="B446" s="25"/>
      <c r="C446" s="25"/>
      <c r="D446" s="25"/>
      <c r="E446" s="25"/>
      <c r="F446" s="25"/>
      <c r="G446" s="25" t="n">
        <v>263.99</v>
      </c>
      <c r="K446" s="26" t="n">
        <f aca="false">SUM(B446:J446)</f>
        <v>263.99</v>
      </c>
    </row>
    <row r="447" customFormat="false" ht="12.75" hidden="false" customHeight="false" outlineLevel="0" collapsed="false">
      <c r="A447" s="24" t="s">
        <v>450</v>
      </c>
      <c r="B447" s="25"/>
      <c r="C447" s="25"/>
      <c r="D447" s="25"/>
      <c r="E447" s="25"/>
      <c r="F447" s="25"/>
      <c r="G447" s="25" t="n">
        <v>1513.38</v>
      </c>
      <c r="K447" s="26" t="n">
        <f aca="false">SUM(B447:J447)</f>
        <v>1513.38</v>
      </c>
    </row>
    <row r="448" customFormat="false" ht="12.75" hidden="false" customHeight="false" outlineLevel="0" collapsed="false">
      <c r="A448" s="24" t="s">
        <v>451</v>
      </c>
      <c r="B448" s="25"/>
      <c r="C448" s="25"/>
      <c r="D448" s="25"/>
      <c r="E448" s="25"/>
      <c r="F448" s="25"/>
      <c r="G448" s="25" t="n">
        <v>7473.03</v>
      </c>
      <c r="K448" s="26" t="n">
        <f aca="false">SUM(B448:J448)</f>
        <v>7473.03</v>
      </c>
    </row>
    <row r="449" customFormat="false" ht="12.75" hidden="false" customHeight="false" outlineLevel="0" collapsed="false">
      <c r="A449" s="24" t="s">
        <v>452</v>
      </c>
      <c r="B449" s="25"/>
      <c r="C449" s="25"/>
      <c r="D449" s="25"/>
      <c r="E449" s="25" t="n">
        <v>279</v>
      </c>
      <c r="F449" s="25"/>
      <c r="G449" s="25" t="n">
        <v>279</v>
      </c>
      <c r="K449" s="26" t="n">
        <f aca="false">SUM(B449:J449)</f>
        <v>558</v>
      </c>
    </row>
    <row r="450" customFormat="false" ht="12.75" hidden="false" customHeight="false" outlineLevel="0" collapsed="false">
      <c r="A450" s="24" t="s">
        <v>453</v>
      </c>
      <c r="B450" s="25"/>
      <c r="C450" s="25"/>
      <c r="D450" s="25"/>
      <c r="E450" s="25"/>
      <c r="F450" s="25"/>
      <c r="G450" s="25" t="n">
        <v>502.83</v>
      </c>
      <c r="K450" s="26" t="n">
        <f aca="false">SUM(B450:J450)</f>
        <v>502.83</v>
      </c>
    </row>
    <row r="451" customFormat="false" ht="12.75" hidden="false" customHeight="false" outlineLevel="0" collapsed="false">
      <c r="A451" s="24" t="s">
        <v>454</v>
      </c>
      <c r="B451" s="25" t="n">
        <v>62.51</v>
      </c>
      <c r="C451" s="25" t="n">
        <v>2593.21</v>
      </c>
      <c r="D451" s="25" t="n">
        <v>75.1</v>
      </c>
      <c r="E451" s="25"/>
      <c r="F451" s="25" t="n">
        <v>18541.04</v>
      </c>
      <c r="G451" s="25" t="n">
        <v>11900.01</v>
      </c>
      <c r="K451" s="26" t="n">
        <f aca="false">SUM(B451:J451)</f>
        <v>33171.87</v>
      </c>
    </row>
    <row r="452" customFormat="false" ht="12.75" hidden="false" customHeight="false" outlineLevel="0" collapsed="false">
      <c r="A452" s="24" t="s">
        <v>455</v>
      </c>
      <c r="B452" s="25"/>
      <c r="C452" s="25"/>
      <c r="D452" s="25"/>
      <c r="E452" s="25"/>
      <c r="F452" s="25" t="n">
        <v>523.68</v>
      </c>
      <c r="G452" s="25"/>
      <c r="K452" s="26" t="n">
        <f aca="false">SUM(B452:J452)</f>
        <v>523.68</v>
      </c>
    </row>
    <row r="453" customFormat="false" ht="12.75" hidden="false" customHeight="false" outlineLevel="0" collapsed="false">
      <c r="A453" s="24" t="s">
        <v>456</v>
      </c>
      <c r="B453" s="25" t="n">
        <v>330.04</v>
      </c>
      <c r="C453" s="25"/>
      <c r="D453" s="25"/>
      <c r="E453" s="25"/>
      <c r="F453" s="25" t="n">
        <v>337.54</v>
      </c>
      <c r="G453" s="25"/>
      <c r="K453" s="26" t="n">
        <f aca="false">SUM(B453:J453)</f>
        <v>667.58</v>
      </c>
    </row>
    <row r="454" customFormat="false" ht="12.75" hidden="false" customHeight="false" outlineLevel="0" collapsed="false">
      <c r="A454" s="24" t="s">
        <v>457</v>
      </c>
      <c r="B454" s="25"/>
      <c r="C454" s="25"/>
      <c r="D454" s="25" t="n">
        <v>396.5</v>
      </c>
      <c r="E454" s="25"/>
      <c r="F454" s="25"/>
      <c r="G454" s="25"/>
      <c r="K454" s="26" t="n">
        <f aca="false">SUM(B454:J454)</f>
        <v>396.5</v>
      </c>
    </row>
    <row r="455" customFormat="false" ht="12.75" hidden="false" customHeight="false" outlineLevel="0" collapsed="false">
      <c r="A455" s="24" t="s">
        <v>458</v>
      </c>
      <c r="B455" s="25"/>
      <c r="C455" s="25"/>
      <c r="D455" s="25"/>
      <c r="E455" s="25"/>
      <c r="F455" s="25" t="n">
        <v>337.04</v>
      </c>
      <c r="G455" s="25"/>
      <c r="K455" s="26" t="n">
        <f aca="false">SUM(B455:J455)</f>
        <v>337.04</v>
      </c>
    </row>
    <row r="456" customFormat="false" ht="12.75" hidden="false" customHeight="false" outlineLevel="0" collapsed="false">
      <c r="A456" s="24" t="s">
        <v>459</v>
      </c>
      <c r="B456" s="25"/>
      <c r="C456" s="25"/>
      <c r="D456" s="25"/>
      <c r="E456" s="25"/>
      <c r="F456" s="25" t="n">
        <v>405.52</v>
      </c>
      <c r="G456" s="25"/>
      <c r="K456" s="26" t="n">
        <f aca="false">SUM(B456:J456)</f>
        <v>405.52</v>
      </c>
    </row>
    <row r="457" customFormat="false" ht="12.75" hidden="false" customHeight="false" outlineLevel="0" collapsed="false">
      <c r="A457" s="24" t="s">
        <v>460</v>
      </c>
      <c r="B457" s="25"/>
      <c r="C457" s="25"/>
      <c r="D457" s="25"/>
      <c r="E457" s="25"/>
      <c r="F457" s="25" t="n">
        <v>1770.93</v>
      </c>
      <c r="G457" s="25"/>
      <c r="K457" s="26" t="n">
        <f aca="false">SUM(B457:J457)</f>
        <v>1770.93</v>
      </c>
    </row>
    <row r="458" customFormat="false" ht="12.75" hidden="false" customHeight="false" outlineLevel="0" collapsed="false">
      <c r="A458" s="24" t="s">
        <v>461</v>
      </c>
      <c r="B458" s="25"/>
      <c r="C458" s="25"/>
      <c r="D458" s="25"/>
      <c r="E458" s="25"/>
      <c r="F458" s="25" t="n">
        <v>4080.25</v>
      </c>
      <c r="G458" s="25"/>
      <c r="K458" s="26" t="n">
        <f aca="false">SUM(B458:J458)</f>
        <v>4080.25</v>
      </c>
    </row>
    <row r="459" customFormat="false" ht="12.75" hidden="false" customHeight="false" outlineLevel="0" collapsed="false">
      <c r="A459" s="24" t="s">
        <v>462</v>
      </c>
      <c r="B459" s="25"/>
      <c r="C459" s="25"/>
      <c r="D459" s="25"/>
      <c r="E459" s="25"/>
      <c r="F459" s="25"/>
      <c r="G459" s="25" t="n">
        <v>598.66</v>
      </c>
      <c r="K459" s="26" t="n">
        <f aca="false">SUM(B459:J459)</f>
        <v>598.66</v>
      </c>
    </row>
    <row r="460" customFormat="false" ht="12.75" hidden="false" customHeight="false" outlineLevel="0" collapsed="false">
      <c r="A460" s="24" t="s">
        <v>463</v>
      </c>
      <c r="B460" s="25"/>
      <c r="C460" s="25"/>
      <c r="D460" s="25"/>
      <c r="E460" s="25"/>
      <c r="F460" s="25" t="n">
        <v>3970.68</v>
      </c>
      <c r="G460" s="25"/>
      <c r="K460" s="26" t="n">
        <f aca="false">SUM(B460:J460)</f>
        <v>3970.68</v>
      </c>
    </row>
    <row r="461" customFormat="false" ht="12.75" hidden="false" customHeight="false" outlineLevel="0" collapsed="false">
      <c r="A461" s="24" t="s">
        <v>464</v>
      </c>
      <c r="B461" s="25"/>
      <c r="C461" s="25"/>
      <c r="D461" s="25"/>
      <c r="E461" s="25"/>
      <c r="F461" s="25" t="n">
        <v>3072.34</v>
      </c>
      <c r="G461" s="25"/>
      <c r="K461" s="26" t="n">
        <f aca="false">SUM(B461:J461)</f>
        <v>3072.34</v>
      </c>
    </row>
    <row r="462" customFormat="false" ht="12.75" hidden="false" customHeight="false" outlineLevel="0" collapsed="false">
      <c r="A462" s="24" t="s">
        <v>465</v>
      </c>
      <c r="B462" s="25"/>
      <c r="C462" s="25"/>
      <c r="D462" s="25"/>
      <c r="E462" s="25"/>
      <c r="F462" s="25"/>
      <c r="G462" s="25" t="n">
        <v>8271.08</v>
      </c>
      <c r="K462" s="26" t="n">
        <f aca="false">SUM(B462:J462)</f>
        <v>8271.08</v>
      </c>
    </row>
    <row r="463" customFormat="false" ht="12.75" hidden="false" customHeight="false" outlineLevel="0" collapsed="false">
      <c r="A463" s="24" t="s">
        <v>466</v>
      </c>
      <c r="B463" s="25"/>
      <c r="C463" s="25"/>
      <c r="D463" s="25"/>
      <c r="E463" s="25"/>
      <c r="F463" s="25" t="n">
        <v>406.1</v>
      </c>
      <c r="G463" s="25"/>
      <c r="K463" s="26" t="n">
        <f aca="false">SUM(B463:J463)</f>
        <v>406.1</v>
      </c>
    </row>
    <row r="464" customFormat="false" ht="12.75" hidden="false" customHeight="false" outlineLevel="0" collapsed="false">
      <c r="A464" s="24" t="s">
        <v>467</v>
      </c>
      <c r="B464" s="25"/>
      <c r="C464" s="25"/>
      <c r="D464" s="25"/>
      <c r="E464" s="25"/>
      <c r="F464" s="25" t="n">
        <v>3556.84</v>
      </c>
      <c r="G464" s="25"/>
      <c r="K464" s="26" t="n">
        <f aca="false">SUM(B464:J464)</f>
        <v>3556.84</v>
      </c>
    </row>
    <row r="465" customFormat="false" ht="12.75" hidden="false" customHeight="false" outlineLevel="0" collapsed="false">
      <c r="A465" s="24" t="s">
        <v>468</v>
      </c>
      <c r="B465" s="25"/>
      <c r="C465" s="25"/>
      <c r="D465" s="25"/>
      <c r="E465" s="25"/>
      <c r="F465" s="25"/>
      <c r="G465" s="25" t="n">
        <v>1546.18</v>
      </c>
      <c r="K465" s="26" t="n">
        <f aca="false">SUM(B465:J465)</f>
        <v>1546.18</v>
      </c>
    </row>
    <row r="466" customFormat="false" ht="12.75" hidden="false" customHeight="false" outlineLevel="0" collapsed="false">
      <c r="A466" s="24" t="s">
        <v>469</v>
      </c>
      <c r="B466" s="25"/>
      <c r="C466" s="25"/>
      <c r="D466" s="25"/>
      <c r="E466" s="25"/>
      <c r="F466" s="25" t="n">
        <v>2852.95</v>
      </c>
      <c r="G466" s="25"/>
      <c r="K466" s="26" t="n">
        <f aca="false">SUM(B466:J466)</f>
        <v>2852.95</v>
      </c>
    </row>
    <row r="467" customFormat="false" ht="12.75" hidden="false" customHeight="false" outlineLevel="0" collapsed="false">
      <c r="A467" s="24" t="s">
        <v>470</v>
      </c>
      <c r="B467" s="25"/>
      <c r="C467" s="25"/>
      <c r="D467" s="25"/>
      <c r="E467" s="25"/>
      <c r="F467" s="25"/>
      <c r="G467" s="25" t="n">
        <v>2038.27</v>
      </c>
      <c r="K467" s="26" t="n">
        <f aca="false">SUM(B467:J467)</f>
        <v>2038.27</v>
      </c>
    </row>
    <row r="468" customFormat="false" ht="12.75" hidden="false" customHeight="false" outlineLevel="0" collapsed="false">
      <c r="A468" s="24" t="s">
        <v>471</v>
      </c>
      <c r="B468" s="25"/>
      <c r="C468" s="25"/>
      <c r="D468" s="25"/>
      <c r="E468" s="25"/>
      <c r="F468" s="25" t="n">
        <v>19095.47</v>
      </c>
      <c r="G468" s="25"/>
      <c r="K468" s="26" t="n">
        <f aca="false">SUM(B468:J468)</f>
        <v>19095.47</v>
      </c>
    </row>
    <row r="469" customFormat="false" ht="12.75" hidden="false" customHeight="false" outlineLevel="0" collapsed="false">
      <c r="A469" s="24" t="s">
        <v>472</v>
      </c>
      <c r="B469" s="25"/>
      <c r="C469" s="25"/>
      <c r="D469" s="25"/>
      <c r="E469" s="25"/>
      <c r="F469" s="25"/>
      <c r="G469" s="25" t="n">
        <v>3316.4</v>
      </c>
      <c r="K469" s="26" t="n">
        <f aca="false">SUM(B469:J469)</f>
        <v>3316.4</v>
      </c>
    </row>
    <row r="470" customFormat="false" ht="12.75" hidden="false" customHeight="false" outlineLevel="0" collapsed="false">
      <c r="A470" s="24" t="s">
        <v>473</v>
      </c>
      <c r="B470" s="25"/>
      <c r="C470" s="25"/>
      <c r="D470" s="25"/>
      <c r="E470" s="25"/>
      <c r="F470" s="25" t="n">
        <v>5730.87</v>
      </c>
      <c r="G470" s="25"/>
      <c r="K470" s="26" t="n">
        <f aca="false">SUM(B470:J470)</f>
        <v>5730.87</v>
      </c>
    </row>
    <row r="471" customFormat="false" ht="12.75" hidden="false" customHeight="false" outlineLevel="0" collapsed="false">
      <c r="A471" s="24" t="s">
        <v>474</v>
      </c>
      <c r="B471" s="25"/>
      <c r="C471" s="25"/>
      <c r="D471" s="25"/>
      <c r="E471" s="25"/>
      <c r="F471" s="25" t="n">
        <v>9399.17</v>
      </c>
      <c r="G471" s="25"/>
      <c r="K471" s="26" t="n">
        <f aca="false">SUM(B471:J471)</f>
        <v>9399.17</v>
      </c>
    </row>
    <row r="472" customFormat="false" ht="12.75" hidden="false" customHeight="false" outlineLevel="0" collapsed="false">
      <c r="A472" s="24" t="s">
        <v>475</v>
      </c>
      <c r="B472" s="25"/>
      <c r="C472" s="25"/>
      <c r="D472" s="25"/>
      <c r="E472" s="25"/>
      <c r="F472" s="25"/>
      <c r="G472" s="25" t="n">
        <v>969.56</v>
      </c>
      <c r="K472" s="26" t="n">
        <f aca="false">SUM(B472:J472)</f>
        <v>969.56</v>
      </c>
    </row>
    <row r="473" customFormat="false" ht="12.75" hidden="false" customHeight="false" outlineLevel="0" collapsed="false">
      <c r="A473" s="24" t="s">
        <v>476</v>
      </c>
      <c r="B473" s="25"/>
      <c r="C473" s="25"/>
      <c r="D473" s="25"/>
      <c r="E473" s="25"/>
      <c r="F473" s="25"/>
      <c r="G473" s="25" t="n">
        <v>26546.88</v>
      </c>
      <c r="K473" s="26" t="n">
        <f aca="false">SUM(B473:J473)</f>
        <v>26546.88</v>
      </c>
    </row>
    <row r="474" customFormat="false" ht="12.75" hidden="false" customHeight="false" outlineLevel="0" collapsed="false">
      <c r="A474" s="24" t="s">
        <v>477</v>
      </c>
      <c r="B474" s="25"/>
      <c r="C474" s="25"/>
      <c r="D474" s="25"/>
      <c r="E474" s="25"/>
      <c r="F474" s="25"/>
      <c r="G474" s="25" t="n">
        <v>3531.71</v>
      </c>
      <c r="K474" s="26" t="n">
        <f aca="false">SUM(B474:J474)</f>
        <v>3531.71</v>
      </c>
    </row>
    <row r="475" customFormat="false" ht="12.75" hidden="false" customHeight="false" outlineLevel="0" collapsed="false">
      <c r="A475" s="24" t="s">
        <v>478</v>
      </c>
      <c r="B475" s="25"/>
      <c r="C475" s="25"/>
      <c r="D475" s="25"/>
      <c r="E475" s="25"/>
      <c r="F475" s="25" t="n">
        <v>168.74</v>
      </c>
      <c r="G475" s="25"/>
      <c r="K475" s="26" t="n">
        <f aca="false">SUM(B475:J475)</f>
        <v>168.74</v>
      </c>
    </row>
    <row r="476" customFormat="false" ht="12.75" hidden="false" customHeight="false" outlineLevel="0" collapsed="false">
      <c r="A476" s="24" t="s">
        <v>479</v>
      </c>
      <c r="B476" s="25"/>
      <c r="C476" s="25"/>
      <c r="D476" s="25"/>
      <c r="E476" s="25"/>
      <c r="F476" s="25" t="n">
        <v>2133.31</v>
      </c>
      <c r="G476" s="25"/>
      <c r="K476" s="26" t="n">
        <f aca="false">SUM(B476:J476)</f>
        <v>2133.31</v>
      </c>
    </row>
    <row r="477" customFormat="false" ht="12.75" hidden="false" customHeight="false" outlineLevel="0" collapsed="false">
      <c r="A477" s="24" t="s">
        <v>480</v>
      </c>
      <c r="B477" s="25"/>
      <c r="C477" s="25"/>
      <c r="D477" s="25"/>
      <c r="E477" s="25"/>
      <c r="F477" s="25"/>
      <c r="G477" s="25" t="n">
        <v>1513.19</v>
      </c>
      <c r="K477" s="26" t="n">
        <f aca="false">SUM(B477:J477)</f>
        <v>1513.19</v>
      </c>
    </row>
    <row r="478" customFormat="false" ht="12.75" hidden="false" customHeight="false" outlineLevel="0" collapsed="false">
      <c r="A478" s="24" t="s">
        <v>481</v>
      </c>
      <c r="B478" s="25"/>
      <c r="C478" s="25"/>
      <c r="D478" s="25"/>
      <c r="E478" s="25"/>
      <c r="F478" s="25" t="n">
        <v>808.2</v>
      </c>
      <c r="G478" s="25"/>
      <c r="K478" s="26" t="n">
        <f aca="false">SUM(B478:J478)</f>
        <v>808.2</v>
      </c>
    </row>
    <row r="479" customFormat="false" ht="12.75" hidden="false" customHeight="false" outlineLevel="0" collapsed="false">
      <c r="A479" s="24" t="s">
        <v>482</v>
      </c>
      <c r="B479" s="25"/>
      <c r="C479" s="25" t="n">
        <v>5311.01</v>
      </c>
      <c r="D479" s="25"/>
      <c r="E479" s="25"/>
      <c r="F479" s="25"/>
      <c r="G479" s="25"/>
      <c r="K479" s="26" t="n">
        <f aca="false">SUM(B479:J479)</f>
        <v>5311.01</v>
      </c>
    </row>
    <row r="480" customFormat="false" ht="12.75" hidden="false" customHeight="false" outlineLevel="0" collapsed="false">
      <c r="A480" s="24" t="s">
        <v>483</v>
      </c>
      <c r="B480" s="25"/>
      <c r="C480" s="25"/>
      <c r="D480" s="25"/>
      <c r="E480" s="25"/>
      <c r="F480" s="25"/>
      <c r="G480" s="25" t="n">
        <v>336.56</v>
      </c>
      <c r="K480" s="26" t="n">
        <f aca="false">SUM(B480:J480)</f>
        <v>336.56</v>
      </c>
    </row>
    <row r="481" customFormat="false" ht="12.75" hidden="false" customHeight="false" outlineLevel="0" collapsed="false">
      <c r="A481" s="24" t="s">
        <v>484</v>
      </c>
      <c r="B481" s="25"/>
      <c r="C481" s="25"/>
      <c r="D481" s="25"/>
      <c r="E481" s="25"/>
      <c r="F481" s="25" t="n">
        <v>341.48</v>
      </c>
      <c r="G481" s="25"/>
      <c r="K481" s="26" t="n">
        <f aca="false">SUM(B481:J481)</f>
        <v>341.48</v>
      </c>
    </row>
    <row r="482" customFormat="false" ht="12.75" hidden="false" customHeight="false" outlineLevel="0" collapsed="false">
      <c r="A482" s="24" t="s">
        <v>485</v>
      </c>
      <c r="B482" s="25"/>
      <c r="C482" s="25"/>
      <c r="D482" s="25"/>
      <c r="E482" s="25"/>
      <c r="F482" s="25"/>
      <c r="G482" s="25" t="n">
        <v>413.66</v>
      </c>
      <c r="K482" s="26" t="n">
        <f aca="false">SUM(B482:J482)</f>
        <v>413.66</v>
      </c>
    </row>
    <row r="483" customFormat="false" ht="12.75" hidden="false" customHeight="false" outlineLevel="0" collapsed="false">
      <c r="A483" s="24" t="s">
        <v>486</v>
      </c>
      <c r="B483" s="25"/>
      <c r="C483" s="25"/>
      <c r="D483" s="25"/>
      <c r="E483" s="25"/>
      <c r="F483" s="25" t="n">
        <v>4320.67</v>
      </c>
      <c r="G483" s="25"/>
      <c r="K483" s="26" t="n">
        <f aca="false">SUM(B483:J483)</f>
        <v>4320.67</v>
      </c>
    </row>
    <row r="484" customFormat="false" ht="12.75" hidden="false" customHeight="false" outlineLevel="0" collapsed="false">
      <c r="A484" s="24" t="s">
        <v>487</v>
      </c>
      <c r="B484" s="25"/>
      <c r="C484" s="25"/>
      <c r="D484" s="25"/>
      <c r="E484" s="25"/>
      <c r="F484" s="25"/>
      <c r="G484" s="25" t="n">
        <v>4827.38</v>
      </c>
      <c r="K484" s="26" t="n">
        <f aca="false">SUM(B484:J484)</f>
        <v>4827.38</v>
      </c>
    </row>
    <row r="485" customFormat="false" ht="12.75" hidden="false" customHeight="false" outlineLevel="0" collapsed="false">
      <c r="A485" s="24" t="s">
        <v>488</v>
      </c>
      <c r="B485" s="25"/>
      <c r="C485" s="25"/>
      <c r="D485" s="25"/>
      <c r="E485" s="25"/>
      <c r="F485" s="25"/>
      <c r="G485" s="25" t="n">
        <v>5244.32</v>
      </c>
      <c r="K485" s="26" t="n">
        <f aca="false">SUM(B485:J485)</f>
        <v>5244.32</v>
      </c>
    </row>
    <row r="486" customFormat="false" ht="12.75" hidden="false" customHeight="false" outlineLevel="0" collapsed="false">
      <c r="A486" s="24" t="s">
        <v>489</v>
      </c>
      <c r="B486" s="25"/>
      <c r="C486" s="25" t="n">
        <v>16917.27</v>
      </c>
      <c r="D486" s="25"/>
      <c r="E486" s="25"/>
      <c r="F486" s="25"/>
      <c r="G486" s="25"/>
      <c r="K486" s="26" t="n">
        <f aca="false">SUM(B486:J486)</f>
        <v>16917.27</v>
      </c>
    </row>
    <row r="487" customFormat="false" ht="12.75" hidden="false" customHeight="false" outlineLevel="0" collapsed="false">
      <c r="A487" s="24" t="s">
        <v>490</v>
      </c>
      <c r="B487" s="25"/>
      <c r="C487" s="25"/>
      <c r="D487" s="25"/>
      <c r="E487" s="25"/>
      <c r="F487" s="25" t="n">
        <v>6524.89</v>
      </c>
      <c r="G487" s="25"/>
      <c r="K487" s="26" t="n">
        <f aca="false">SUM(B487:J487)</f>
        <v>6524.89</v>
      </c>
    </row>
    <row r="488" customFormat="false" ht="12.75" hidden="false" customHeight="false" outlineLevel="0" collapsed="false">
      <c r="A488" s="24" t="s">
        <v>491</v>
      </c>
      <c r="B488" s="25"/>
      <c r="C488" s="25"/>
      <c r="D488" s="25"/>
      <c r="E488" s="25"/>
      <c r="F488" s="25" t="n">
        <v>3906.37</v>
      </c>
      <c r="G488" s="25"/>
      <c r="K488" s="26" t="n">
        <f aca="false">SUM(B488:J488)</f>
        <v>3906.37</v>
      </c>
    </row>
    <row r="489" customFormat="false" ht="12.75" hidden="false" customHeight="false" outlineLevel="0" collapsed="false">
      <c r="A489" s="24" t="s">
        <v>492</v>
      </c>
      <c r="B489" s="25"/>
      <c r="C489" s="25" t="n">
        <v>1549.82</v>
      </c>
      <c r="D489" s="25" t="n">
        <v>6566.49</v>
      </c>
      <c r="E489" s="25" t="n">
        <v>747.48</v>
      </c>
      <c r="F489" s="25"/>
      <c r="G489" s="25"/>
      <c r="K489" s="26" t="n">
        <f aca="false">SUM(B489:J489)</f>
        <v>8863.79</v>
      </c>
    </row>
    <row r="490" customFormat="false" ht="12.75" hidden="false" customHeight="false" outlineLevel="0" collapsed="false">
      <c r="A490" s="24" t="s">
        <v>493</v>
      </c>
      <c r="B490" s="25"/>
      <c r="C490" s="25" t="n">
        <v>12656.84</v>
      </c>
      <c r="D490" s="25"/>
      <c r="E490" s="25"/>
      <c r="F490" s="25"/>
      <c r="G490" s="25"/>
      <c r="K490" s="26" t="n">
        <f aca="false">SUM(B490:J490)</f>
        <v>12656.84</v>
      </c>
    </row>
    <row r="491" customFormat="false" ht="12.75" hidden="false" customHeight="false" outlineLevel="0" collapsed="false">
      <c r="A491" s="24" t="s">
        <v>494</v>
      </c>
      <c r="B491" s="25" t="n">
        <v>16509.57</v>
      </c>
      <c r="C491" s="25"/>
      <c r="D491" s="25"/>
      <c r="E491" s="25"/>
      <c r="F491" s="25"/>
      <c r="G491" s="25"/>
      <c r="K491" s="26" t="n">
        <f aca="false">SUM(B491:J491)</f>
        <v>16509.57</v>
      </c>
    </row>
    <row r="492" customFormat="false" ht="12.75" hidden="false" customHeight="false" outlineLevel="0" collapsed="false">
      <c r="A492" s="24" t="s">
        <v>495</v>
      </c>
      <c r="B492" s="25"/>
      <c r="C492" s="25"/>
      <c r="D492" s="25" t="n">
        <v>45516.42</v>
      </c>
      <c r="E492" s="25"/>
      <c r="F492" s="25"/>
      <c r="G492" s="25"/>
      <c r="K492" s="26" t="n">
        <f aca="false">SUM(B492:J492)</f>
        <v>45516.42</v>
      </c>
    </row>
    <row r="493" customFormat="false" ht="12.75" hidden="false" customHeight="false" outlineLevel="0" collapsed="false">
      <c r="A493" s="24" t="s">
        <v>496</v>
      </c>
      <c r="B493" s="25"/>
      <c r="C493" s="25"/>
      <c r="D493" s="25" t="n">
        <v>15391.91</v>
      </c>
      <c r="E493" s="25"/>
      <c r="F493" s="25"/>
      <c r="G493" s="25"/>
      <c r="K493" s="26" t="n">
        <f aca="false">SUM(B493:J493)</f>
        <v>15391.91</v>
      </c>
    </row>
    <row r="494" customFormat="false" ht="12.75" hidden="false" customHeight="false" outlineLevel="0" collapsed="false">
      <c r="A494" s="24" t="s">
        <v>497</v>
      </c>
      <c r="B494" s="25"/>
      <c r="C494" s="25"/>
      <c r="D494" s="25" t="n">
        <v>5517.39</v>
      </c>
      <c r="E494" s="25"/>
      <c r="F494" s="25"/>
      <c r="G494" s="25"/>
      <c r="K494" s="26" t="n">
        <f aca="false">SUM(B494:J494)</f>
        <v>5517.39</v>
      </c>
    </row>
    <row r="495" customFormat="false" ht="12.75" hidden="false" customHeight="false" outlineLevel="0" collapsed="false">
      <c r="A495" s="24" t="s">
        <v>498</v>
      </c>
      <c r="B495" s="25"/>
      <c r="C495" s="25"/>
      <c r="D495" s="25"/>
      <c r="E495" s="25" t="n">
        <v>4793.3</v>
      </c>
      <c r="F495" s="25"/>
      <c r="G495" s="25"/>
      <c r="K495" s="26" t="n">
        <f aca="false">SUM(B495:J495)</f>
        <v>4793.3</v>
      </c>
    </row>
    <row r="496" customFormat="false" ht="12.75" hidden="false" customHeight="false" outlineLevel="0" collapsed="false">
      <c r="A496" s="24" t="s">
        <v>499</v>
      </c>
      <c r="B496" s="25"/>
      <c r="C496" s="25"/>
      <c r="D496" s="25" t="n">
        <v>8401.98</v>
      </c>
      <c r="E496" s="25"/>
      <c r="F496" s="25"/>
      <c r="G496" s="25"/>
      <c r="K496" s="26" t="n">
        <f aca="false">SUM(B496:J496)</f>
        <v>8401.98</v>
      </c>
    </row>
    <row r="497" customFormat="false" ht="12.75" hidden="false" customHeight="false" outlineLevel="0" collapsed="false">
      <c r="A497" s="24" t="s">
        <v>500</v>
      </c>
      <c r="B497" s="25"/>
      <c r="C497" s="25" t="n">
        <v>12986.08</v>
      </c>
      <c r="D497" s="25"/>
      <c r="E497" s="25"/>
      <c r="F497" s="25" t="n">
        <v>11701.39</v>
      </c>
      <c r="G497" s="25"/>
      <c r="K497" s="26" t="n">
        <f aca="false">SUM(B497:J497)</f>
        <v>24687.47</v>
      </c>
    </row>
    <row r="498" customFormat="false" ht="12.75" hidden="false" customHeight="false" outlineLevel="0" collapsed="false">
      <c r="A498" s="24" t="s">
        <v>501</v>
      </c>
      <c r="B498" s="25"/>
      <c r="C498" s="25" t="n">
        <v>77564.77</v>
      </c>
      <c r="D498" s="25"/>
      <c r="E498" s="25"/>
      <c r="F498" s="25" t="n">
        <v>70467.72</v>
      </c>
      <c r="G498" s="25"/>
      <c r="K498" s="26" t="n">
        <f aca="false">SUM(B498:J498)</f>
        <v>148032.49</v>
      </c>
    </row>
    <row r="499" customFormat="false" ht="12.75" hidden="false" customHeight="false" outlineLevel="0" collapsed="false">
      <c r="A499" s="24" t="s">
        <v>502</v>
      </c>
      <c r="B499" s="25"/>
      <c r="C499" s="25"/>
      <c r="D499" s="25"/>
      <c r="E499" s="25"/>
      <c r="F499" s="25"/>
      <c r="G499" s="25" t="n">
        <v>8258.67</v>
      </c>
      <c r="K499" s="26" t="n">
        <f aca="false">SUM(B499:J499)</f>
        <v>8258.67</v>
      </c>
    </row>
    <row r="500" customFormat="false" ht="12.75" hidden="false" customHeight="false" outlineLevel="0" collapsed="false">
      <c r="A500" s="24" t="s">
        <v>503</v>
      </c>
      <c r="B500" s="25"/>
      <c r="C500" s="25"/>
      <c r="D500" s="25"/>
      <c r="E500" s="25"/>
      <c r="F500" s="25"/>
      <c r="G500" s="25" t="n">
        <v>37516.87</v>
      </c>
      <c r="K500" s="26" t="n">
        <f aca="false">SUM(B500:J500)</f>
        <v>37516.87</v>
      </c>
    </row>
    <row r="501" customFormat="false" ht="12.75" hidden="false" customHeight="false" outlineLevel="0" collapsed="false">
      <c r="A501" s="24" t="s">
        <v>504</v>
      </c>
      <c r="B501" s="25"/>
      <c r="C501" s="25"/>
      <c r="D501" s="25"/>
      <c r="E501" s="25"/>
      <c r="F501" s="25"/>
      <c r="G501" s="25" t="n">
        <v>60985.04</v>
      </c>
      <c r="K501" s="26" t="n">
        <f aca="false">SUM(B501:J501)</f>
        <v>60985.04</v>
      </c>
    </row>
    <row r="502" customFormat="false" ht="12.75" hidden="false" customHeight="false" outlineLevel="0" collapsed="false">
      <c r="A502" s="24" t="s">
        <v>505</v>
      </c>
      <c r="B502" s="25"/>
      <c r="C502" s="25"/>
      <c r="D502" s="25"/>
      <c r="E502" s="25" t="n">
        <v>593.63</v>
      </c>
      <c r="F502" s="25"/>
      <c r="G502" s="25" t="n">
        <v>1187.25</v>
      </c>
      <c r="K502" s="26" t="n">
        <f aca="false">SUM(B502:J502)</f>
        <v>1780.88</v>
      </c>
    </row>
    <row r="503" customFormat="false" ht="12.75" hidden="false" customHeight="false" outlineLevel="0" collapsed="false">
      <c r="A503" s="24" t="s">
        <v>506</v>
      </c>
      <c r="B503" s="25"/>
      <c r="C503" s="25"/>
      <c r="D503" s="25"/>
      <c r="E503" s="25"/>
      <c r="F503" s="25"/>
      <c r="G503" s="25" t="n">
        <v>406.51</v>
      </c>
      <c r="K503" s="26" t="n">
        <f aca="false">SUM(B503:J503)</f>
        <v>406.51</v>
      </c>
    </row>
    <row r="504" customFormat="false" ht="12.75" hidden="false" customHeight="false" outlineLevel="0" collapsed="false">
      <c r="A504" s="24" t="s">
        <v>507</v>
      </c>
      <c r="B504" s="25"/>
      <c r="C504" s="25"/>
      <c r="D504" s="25"/>
      <c r="E504" s="25"/>
      <c r="F504" s="25"/>
      <c r="G504" s="25" t="n">
        <v>16233.82</v>
      </c>
      <c r="K504" s="26" t="n">
        <f aca="false">SUM(B504:J504)</f>
        <v>16233.82</v>
      </c>
    </row>
    <row r="505" customFormat="false" ht="12.75" hidden="false" customHeight="false" outlineLevel="0" collapsed="false">
      <c r="A505" s="24" t="s">
        <v>508</v>
      </c>
      <c r="B505" s="25"/>
      <c r="C505" s="25"/>
      <c r="D505" s="25"/>
      <c r="E505" s="25"/>
      <c r="F505" s="25"/>
      <c r="G505" s="25" t="n">
        <v>539.64</v>
      </c>
      <c r="K505" s="26" t="n">
        <f aca="false">SUM(B505:J505)</f>
        <v>539.64</v>
      </c>
    </row>
    <row r="506" customFormat="false" ht="12.75" hidden="false" customHeight="false" outlineLevel="0" collapsed="false">
      <c r="A506" s="24" t="s">
        <v>509</v>
      </c>
      <c r="B506" s="25"/>
      <c r="C506" s="25"/>
      <c r="D506" s="25"/>
      <c r="E506" s="25"/>
      <c r="F506" s="25"/>
      <c r="G506" s="25" t="n">
        <v>406.45</v>
      </c>
      <c r="K506" s="26" t="n">
        <f aca="false">SUM(B506:J506)</f>
        <v>406.45</v>
      </c>
    </row>
    <row r="507" customFormat="false" ht="12.75" hidden="false" customHeight="false" outlineLevel="0" collapsed="false">
      <c r="A507" s="24" t="s">
        <v>510</v>
      </c>
      <c r="B507" s="25"/>
      <c r="C507" s="25"/>
      <c r="D507" s="25"/>
      <c r="E507" s="25"/>
      <c r="F507" s="25"/>
      <c r="G507" s="25" t="n">
        <v>2444.36</v>
      </c>
      <c r="K507" s="26" t="n">
        <f aca="false">SUM(B507:J507)</f>
        <v>2444.36</v>
      </c>
    </row>
    <row r="508" customFormat="false" ht="12.75" hidden="false" customHeight="false" outlineLevel="0" collapsed="false">
      <c r="A508" s="24" t="s">
        <v>511</v>
      </c>
      <c r="B508" s="25"/>
      <c r="C508" s="25"/>
      <c r="D508" s="25"/>
      <c r="E508" s="25" t="n">
        <v>5222.51</v>
      </c>
      <c r="F508" s="25"/>
      <c r="G508" s="25" t="n">
        <v>5222.51</v>
      </c>
      <c r="K508" s="26" t="n">
        <f aca="false">SUM(B508:J508)</f>
        <v>10445.02</v>
      </c>
    </row>
    <row r="509" customFormat="false" ht="12.75" hidden="false" customHeight="false" outlineLevel="0" collapsed="false">
      <c r="A509" s="24" t="s">
        <v>512</v>
      </c>
      <c r="B509" s="25"/>
      <c r="C509" s="25"/>
      <c r="D509" s="25"/>
      <c r="E509" s="25"/>
      <c r="F509" s="25"/>
      <c r="G509" s="25" t="n">
        <v>1536.52</v>
      </c>
      <c r="K509" s="26" t="n">
        <f aca="false">SUM(B509:J509)</f>
        <v>1536.52</v>
      </c>
    </row>
    <row r="510" customFormat="false" ht="12.75" hidden="false" customHeight="false" outlineLevel="0" collapsed="false">
      <c r="A510" s="24" t="s">
        <v>513</v>
      </c>
      <c r="B510" s="25"/>
      <c r="C510" s="25"/>
      <c r="D510" s="25"/>
      <c r="E510" s="25"/>
      <c r="F510" s="25"/>
      <c r="G510" s="25" t="n">
        <v>38876.17</v>
      </c>
      <c r="K510" s="26" t="n">
        <f aca="false">SUM(B510:J510)</f>
        <v>38876.17</v>
      </c>
    </row>
    <row r="511" customFormat="false" ht="12.75" hidden="false" customHeight="false" outlineLevel="0" collapsed="false">
      <c r="A511" s="24" t="s">
        <v>514</v>
      </c>
      <c r="B511" s="25"/>
      <c r="C511" s="25"/>
      <c r="D511" s="25"/>
      <c r="E511" s="25"/>
      <c r="F511" s="25"/>
      <c r="G511" s="25" t="n">
        <v>10882.65</v>
      </c>
      <c r="K511" s="26" t="n">
        <f aca="false">SUM(B511:J511)</f>
        <v>10882.65</v>
      </c>
    </row>
    <row r="512" customFormat="false" ht="12.75" hidden="false" customHeight="false" outlineLevel="0" collapsed="false">
      <c r="A512" s="24" t="s">
        <v>515</v>
      </c>
      <c r="B512" s="25"/>
      <c r="C512" s="25"/>
      <c r="D512" s="25"/>
      <c r="E512" s="25"/>
      <c r="F512" s="25"/>
      <c r="G512" s="25" t="n">
        <v>404.59</v>
      </c>
      <c r="K512" s="26" t="n">
        <f aca="false">SUM(B512:J512)</f>
        <v>404.59</v>
      </c>
    </row>
    <row r="513" customFormat="false" ht="12.75" hidden="false" customHeight="false" outlineLevel="0" collapsed="false">
      <c r="A513" s="24" t="s">
        <v>516</v>
      </c>
      <c r="B513" s="25"/>
      <c r="C513" s="25"/>
      <c r="D513" s="25"/>
      <c r="E513" s="25"/>
      <c r="F513" s="25"/>
      <c r="G513" s="25" t="n">
        <v>804.1</v>
      </c>
      <c r="K513" s="26" t="n">
        <f aca="false">SUM(B513:J513)</f>
        <v>804.1</v>
      </c>
    </row>
    <row r="514" customFormat="false" ht="12.75" hidden="false" customHeight="false" outlineLevel="0" collapsed="false">
      <c r="A514" s="24" t="s">
        <v>517</v>
      </c>
      <c r="B514" s="25"/>
      <c r="C514" s="25"/>
      <c r="D514" s="25"/>
      <c r="E514" s="25"/>
      <c r="F514" s="25"/>
      <c r="G514" s="25" t="n">
        <v>406.88</v>
      </c>
      <c r="K514" s="26" t="n">
        <f aca="false">SUM(B514:J514)</f>
        <v>406.88</v>
      </c>
    </row>
    <row r="515" customFormat="false" ht="12.75" hidden="false" customHeight="false" outlineLevel="0" collapsed="false">
      <c r="A515" s="24" t="s">
        <v>518</v>
      </c>
      <c r="B515" s="25"/>
      <c r="C515" s="25"/>
      <c r="D515" s="25"/>
      <c r="E515" s="25"/>
      <c r="F515" s="25"/>
      <c r="G515" s="25" t="n">
        <v>404.28</v>
      </c>
      <c r="K515" s="26" t="n">
        <f aca="false">SUM(B515:J515)</f>
        <v>404.28</v>
      </c>
    </row>
    <row r="516" customFormat="false" ht="12.75" hidden="false" customHeight="false" outlineLevel="0" collapsed="false">
      <c r="A516" s="24" t="s">
        <v>519</v>
      </c>
      <c r="B516" s="25"/>
      <c r="C516" s="25"/>
      <c r="D516" s="25"/>
      <c r="E516" s="25"/>
      <c r="F516" s="25"/>
      <c r="G516" s="25" t="n">
        <v>4990.74</v>
      </c>
      <c r="K516" s="26" t="n">
        <f aca="false">SUM(B516:J516)</f>
        <v>4990.74</v>
      </c>
    </row>
    <row r="517" customFormat="false" ht="12.75" hidden="false" customHeight="false" outlineLevel="0" collapsed="false">
      <c r="A517" s="24" t="s">
        <v>520</v>
      </c>
      <c r="B517" s="25"/>
      <c r="C517" s="25"/>
      <c r="D517" s="25"/>
      <c r="E517" s="25"/>
      <c r="F517" s="25"/>
      <c r="G517" s="25" t="n">
        <v>408.1</v>
      </c>
      <c r="K517" s="26" t="n">
        <f aca="false">SUM(B517:J517)</f>
        <v>408.1</v>
      </c>
    </row>
    <row r="518" customFormat="false" ht="12.75" hidden="false" customHeight="false" outlineLevel="0" collapsed="false">
      <c r="A518" s="24" t="s">
        <v>521</v>
      </c>
      <c r="B518" s="25"/>
      <c r="C518" s="25"/>
      <c r="D518" s="25"/>
      <c r="E518" s="25" t="n">
        <v>419.77</v>
      </c>
      <c r="F518" s="25"/>
      <c r="G518" s="25"/>
      <c r="K518" s="26" t="n">
        <f aca="false">SUM(B518:J518)</f>
        <v>419.77</v>
      </c>
    </row>
    <row r="519" customFormat="false" ht="12.75" hidden="false" customHeight="false" outlineLevel="0" collapsed="false">
      <c r="A519" s="24" t="s">
        <v>522</v>
      </c>
      <c r="B519" s="25"/>
      <c r="C519" s="25"/>
      <c r="D519" s="25"/>
      <c r="E519" s="25" t="n">
        <v>711.6</v>
      </c>
      <c r="F519" s="25"/>
      <c r="G519" s="25" t="n">
        <v>711.6</v>
      </c>
      <c r="K519" s="26" t="n">
        <f aca="false">SUM(B519:J519)</f>
        <v>1423.2</v>
      </c>
    </row>
    <row r="520" customFormat="false" ht="12.75" hidden="false" customHeight="false" outlineLevel="0" collapsed="false">
      <c r="A520" s="24" t="s">
        <v>523</v>
      </c>
      <c r="B520" s="25"/>
      <c r="C520" s="25"/>
      <c r="D520" s="25"/>
      <c r="E520" s="25" t="n">
        <v>699.34</v>
      </c>
      <c r="F520" s="25"/>
      <c r="G520" s="25"/>
      <c r="K520" s="26" t="n">
        <f aca="false">SUM(B520:J520)</f>
        <v>699.34</v>
      </c>
    </row>
    <row r="521" customFormat="false" ht="12.75" hidden="false" customHeight="false" outlineLevel="0" collapsed="false">
      <c r="A521" s="24" t="s">
        <v>524</v>
      </c>
      <c r="B521" s="25"/>
      <c r="C521" s="25"/>
      <c r="D521" s="25"/>
      <c r="E521" s="25"/>
      <c r="F521" s="25"/>
      <c r="G521" s="25" t="n">
        <v>2805.6</v>
      </c>
      <c r="K521" s="26" t="n">
        <f aca="false">SUM(B521:J521)</f>
        <v>2805.6</v>
      </c>
    </row>
    <row r="522" customFormat="false" ht="12.75" hidden="false" customHeight="false" outlineLevel="0" collapsed="false">
      <c r="A522" s="24" t="s">
        <v>525</v>
      </c>
      <c r="B522" s="25"/>
      <c r="C522" s="25"/>
      <c r="D522" s="25"/>
      <c r="E522" s="25" t="n">
        <v>453.02</v>
      </c>
      <c r="F522" s="25"/>
      <c r="G522" s="25" t="n">
        <v>453.02</v>
      </c>
      <c r="K522" s="26" t="n">
        <f aca="false">SUM(B522:J522)</f>
        <v>906.04</v>
      </c>
    </row>
    <row r="523" customFormat="false" ht="12.75" hidden="false" customHeight="false" outlineLevel="0" collapsed="false">
      <c r="A523" s="24" t="s">
        <v>526</v>
      </c>
      <c r="B523" s="25"/>
      <c r="C523" s="25"/>
      <c r="D523" s="25"/>
      <c r="E523" s="25"/>
      <c r="F523" s="25"/>
      <c r="G523" s="25" t="n">
        <v>404.54</v>
      </c>
      <c r="K523" s="26" t="n">
        <f aca="false">SUM(B523:J523)</f>
        <v>404.54</v>
      </c>
    </row>
    <row r="524" customFormat="false" ht="12.75" hidden="false" customHeight="false" outlineLevel="0" collapsed="false">
      <c r="A524" s="24" t="s">
        <v>527</v>
      </c>
      <c r="B524" s="25"/>
      <c r="C524" s="25"/>
      <c r="D524" s="25"/>
      <c r="E524" s="25"/>
      <c r="F524" s="25"/>
      <c r="G524" s="25" t="n">
        <v>14198.11</v>
      </c>
      <c r="K524" s="26" t="n">
        <f aca="false">SUM(B524:J524)</f>
        <v>14198.11</v>
      </c>
    </row>
    <row r="525" customFormat="false" ht="12.75" hidden="false" customHeight="false" outlineLevel="0" collapsed="false">
      <c r="A525" s="24" t="s">
        <v>528</v>
      </c>
      <c r="B525" s="25"/>
      <c r="C525" s="25"/>
      <c r="D525" s="25"/>
      <c r="E525" s="25" t="n">
        <v>406.7</v>
      </c>
      <c r="F525" s="25"/>
      <c r="G525" s="25" t="n">
        <v>406.7</v>
      </c>
      <c r="K525" s="26" t="n">
        <f aca="false">SUM(B525:J525)</f>
        <v>813.4</v>
      </c>
    </row>
    <row r="526" customFormat="false" ht="12.75" hidden="false" customHeight="false" outlineLevel="0" collapsed="false">
      <c r="A526" s="24" t="s">
        <v>529</v>
      </c>
      <c r="B526" s="25"/>
      <c r="C526" s="25"/>
      <c r="D526" s="25"/>
      <c r="E526" s="25"/>
      <c r="F526" s="25"/>
      <c r="G526" s="25" t="n">
        <v>455.29</v>
      </c>
      <c r="K526" s="26" t="n">
        <f aca="false">SUM(B526:J526)</f>
        <v>455.29</v>
      </c>
    </row>
    <row r="527" customFormat="false" ht="12.75" hidden="false" customHeight="false" outlineLevel="0" collapsed="false">
      <c r="A527" s="24" t="s">
        <v>530</v>
      </c>
      <c r="B527" s="25"/>
      <c r="C527" s="25"/>
      <c r="D527" s="25"/>
      <c r="E527" s="25"/>
      <c r="F527" s="25"/>
      <c r="G527" s="25" t="n">
        <v>192331.71</v>
      </c>
      <c r="K527" s="26" t="n">
        <f aca="false">SUM(B527:J527)</f>
        <v>192331.71</v>
      </c>
    </row>
    <row r="528" customFormat="false" ht="12.75" hidden="false" customHeight="false" outlineLevel="0" collapsed="false">
      <c r="A528" s="24" t="s">
        <v>531</v>
      </c>
      <c r="B528" s="25"/>
      <c r="C528" s="25"/>
      <c r="D528" s="25"/>
      <c r="E528" s="25"/>
      <c r="F528" s="25"/>
      <c r="G528" s="25" t="n">
        <v>1752.45</v>
      </c>
      <c r="K528" s="26" t="n">
        <f aca="false">SUM(B528:J528)</f>
        <v>1752.45</v>
      </c>
    </row>
    <row r="529" customFormat="false" ht="12.75" hidden="false" customHeight="false" outlineLevel="0" collapsed="false">
      <c r="A529" s="24" t="s">
        <v>532</v>
      </c>
      <c r="B529" s="25"/>
      <c r="C529" s="25"/>
      <c r="D529" s="25"/>
      <c r="E529" s="25"/>
      <c r="F529" s="25"/>
      <c r="G529" s="25" t="n">
        <v>769.09</v>
      </c>
      <c r="K529" s="26" t="n">
        <f aca="false">SUM(B529:J529)</f>
        <v>769.09</v>
      </c>
    </row>
    <row r="530" customFormat="false" ht="12.75" hidden="false" customHeight="false" outlineLevel="0" collapsed="false">
      <c r="A530" s="24" t="s">
        <v>533</v>
      </c>
      <c r="B530" s="25"/>
      <c r="C530" s="25"/>
      <c r="D530" s="25"/>
      <c r="E530" s="25"/>
      <c r="F530" s="25"/>
      <c r="G530" s="25" t="n">
        <v>2023.61</v>
      </c>
      <c r="K530" s="26" t="n">
        <f aca="false">SUM(B530:J530)</f>
        <v>2023.61</v>
      </c>
    </row>
    <row r="531" customFormat="false" ht="12.75" hidden="false" customHeight="false" outlineLevel="0" collapsed="false">
      <c r="A531" s="24" t="s">
        <v>534</v>
      </c>
      <c r="B531" s="25"/>
      <c r="C531" s="25"/>
      <c r="D531" s="25"/>
      <c r="E531" s="25"/>
      <c r="F531" s="25"/>
      <c r="G531" s="25" t="n">
        <v>406.01</v>
      </c>
      <c r="K531" s="26" t="n">
        <f aca="false">SUM(B531:J531)</f>
        <v>406.01</v>
      </c>
    </row>
    <row r="532" customFormat="false" ht="12.75" hidden="false" customHeight="false" outlineLevel="0" collapsed="false">
      <c r="A532" s="24" t="s">
        <v>535</v>
      </c>
      <c r="B532" s="25"/>
      <c r="C532" s="25"/>
      <c r="D532" s="25"/>
      <c r="E532" s="25"/>
      <c r="F532" s="25"/>
      <c r="G532" s="25" t="n">
        <v>19281.18</v>
      </c>
      <c r="K532" s="26" t="n">
        <f aca="false">SUM(B532:J532)</f>
        <v>19281.18</v>
      </c>
    </row>
    <row r="533" customFormat="false" ht="12.75" hidden="false" customHeight="false" outlineLevel="0" collapsed="false">
      <c r="A533" s="24" t="s">
        <v>536</v>
      </c>
      <c r="B533" s="25"/>
      <c r="C533" s="25"/>
      <c r="D533" s="25"/>
      <c r="E533" s="25"/>
      <c r="F533" s="25"/>
      <c r="G533" s="25" t="n">
        <v>403.11</v>
      </c>
      <c r="K533" s="26" t="n">
        <f aca="false">SUM(B533:J533)</f>
        <v>403.11</v>
      </c>
    </row>
    <row r="534" customFormat="false" ht="12.75" hidden="false" customHeight="false" outlineLevel="0" collapsed="false">
      <c r="A534" s="24" t="s">
        <v>537</v>
      </c>
      <c r="B534" s="25"/>
      <c r="C534" s="25"/>
      <c r="D534" s="25"/>
      <c r="E534" s="25"/>
      <c r="F534" s="25"/>
      <c r="G534" s="25" t="n">
        <v>379.42</v>
      </c>
      <c r="K534" s="26" t="n">
        <f aca="false">SUM(B534:J534)</f>
        <v>379.42</v>
      </c>
    </row>
    <row r="535" customFormat="false" ht="12.75" hidden="false" customHeight="false" outlineLevel="0" collapsed="false">
      <c r="A535" s="24" t="s">
        <v>538</v>
      </c>
      <c r="B535" s="25"/>
      <c r="C535" s="25"/>
      <c r="D535" s="25"/>
      <c r="E535" s="25"/>
      <c r="F535" s="25"/>
      <c r="G535" s="25" t="n">
        <v>898.13</v>
      </c>
      <c r="K535" s="26" t="n">
        <f aca="false">SUM(B535:J535)</f>
        <v>898.13</v>
      </c>
    </row>
    <row r="536" customFormat="false" ht="12.75" hidden="false" customHeight="false" outlineLevel="0" collapsed="false">
      <c r="A536" s="24" t="s">
        <v>539</v>
      </c>
      <c r="B536" s="25"/>
      <c r="C536" s="25"/>
      <c r="D536" s="25"/>
      <c r="E536" s="25"/>
      <c r="F536" s="25"/>
      <c r="G536" s="25" t="n">
        <v>2649.8</v>
      </c>
      <c r="K536" s="26" t="n">
        <f aca="false">SUM(B536:J536)</f>
        <v>2649.8</v>
      </c>
    </row>
    <row r="537" customFormat="false" ht="12.75" hidden="false" customHeight="false" outlineLevel="0" collapsed="false">
      <c r="A537" s="24" t="s">
        <v>540</v>
      </c>
      <c r="B537" s="25"/>
      <c r="C537" s="25"/>
      <c r="D537" s="25"/>
      <c r="E537" s="25"/>
      <c r="F537" s="25"/>
      <c r="G537" s="25" t="n">
        <v>1937.37</v>
      </c>
      <c r="K537" s="26" t="n">
        <f aca="false">SUM(B537:J537)</f>
        <v>1937.37</v>
      </c>
    </row>
    <row r="538" customFormat="false" ht="12.75" hidden="false" customHeight="false" outlineLevel="0" collapsed="false">
      <c r="A538" s="24" t="s">
        <v>541</v>
      </c>
      <c r="B538" s="25"/>
      <c r="C538" s="25"/>
      <c r="D538" s="25"/>
      <c r="E538" s="25"/>
      <c r="F538" s="25"/>
      <c r="G538" s="25" t="n">
        <v>363.48</v>
      </c>
      <c r="K538" s="26" t="n">
        <f aca="false">SUM(B538:J538)</f>
        <v>363.48</v>
      </c>
    </row>
    <row r="539" customFormat="false" ht="12.75" hidden="false" customHeight="false" outlineLevel="0" collapsed="false">
      <c r="A539" s="24" t="s">
        <v>542</v>
      </c>
      <c r="B539" s="25"/>
      <c r="C539" s="25"/>
      <c r="D539" s="25"/>
      <c r="E539" s="25"/>
      <c r="F539" s="25"/>
      <c r="G539" s="25" t="n">
        <v>939.8</v>
      </c>
      <c r="K539" s="26" t="n">
        <f aca="false">SUM(B539:J539)</f>
        <v>939.8</v>
      </c>
    </row>
    <row r="540" customFormat="false" ht="12.75" hidden="false" customHeight="false" outlineLevel="0" collapsed="false">
      <c r="A540" s="24" t="s">
        <v>543</v>
      </c>
      <c r="B540" s="25"/>
      <c r="C540" s="25"/>
      <c r="D540" s="25"/>
      <c r="E540" s="25" t="n">
        <v>895.3</v>
      </c>
      <c r="F540" s="25"/>
      <c r="G540" s="25"/>
      <c r="K540" s="26" t="n">
        <f aca="false">SUM(B540:J540)</f>
        <v>895.3</v>
      </c>
    </row>
    <row r="541" customFormat="false" ht="12.75" hidden="false" customHeight="false" outlineLevel="0" collapsed="false">
      <c r="A541" s="24" t="s">
        <v>544</v>
      </c>
      <c r="B541" s="25"/>
      <c r="C541" s="25"/>
      <c r="D541" s="25"/>
      <c r="E541" s="25"/>
      <c r="F541" s="25"/>
      <c r="G541" s="25" t="n">
        <v>7837.64</v>
      </c>
      <c r="K541" s="26" t="n">
        <f aca="false">SUM(B541:J541)</f>
        <v>7837.64</v>
      </c>
    </row>
    <row r="542" customFormat="false" ht="12.75" hidden="false" customHeight="false" outlineLevel="0" collapsed="false">
      <c r="A542" s="24" t="s">
        <v>545</v>
      </c>
      <c r="B542" s="25"/>
      <c r="C542" s="25"/>
      <c r="D542" s="25"/>
      <c r="E542" s="25"/>
      <c r="F542" s="25"/>
      <c r="G542" s="25" t="n">
        <v>2830.11</v>
      </c>
      <c r="K542" s="26" t="n">
        <f aca="false">SUM(B542:J542)</f>
        <v>2830.11</v>
      </c>
    </row>
    <row r="543" customFormat="false" ht="12.75" hidden="false" customHeight="false" outlineLevel="0" collapsed="false">
      <c r="A543" s="24" t="s">
        <v>546</v>
      </c>
      <c r="B543" s="25"/>
      <c r="C543" s="25"/>
      <c r="D543" s="25"/>
      <c r="E543" s="25" t="n">
        <v>65.46</v>
      </c>
      <c r="F543" s="25"/>
      <c r="G543" s="25"/>
      <c r="K543" s="26" t="n">
        <f aca="false">SUM(B543:J543)</f>
        <v>65.46</v>
      </c>
    </row>
    <row r="544" customFormat="false" ht="12.75" hidden="false" customHeight="false" outlineLevel="0" collapsed="false">
      <c r="A544" s="24" t="s">
        <v>547</v>
      </c>
      <c r="B544" s="25"/>
      <c r="C544" s="25"/>
      <c r="D544" s="25"/>
      <c r="E544" s="25"/>
      <c r="F544" s="25"/>
      <c r="G544" s="25" t="n">
        <v>405.77</v>
      </c>
      <c r="K544" s="26" t="n">
        <f aca="false">SUM(B544:J544)</f>
        <v>405.77</v>
      </c>
    </row>
    <row r="545" customFormat="false" ht="12.75" hidden="false" customHeight="false" outlineLevel="0" collapsed="false">
      <c r="A545" s="24" t="s">
        <v>548</v>
      </c>
      <c r="B545" s="25"/>
      <c r="C545" s="25"/>
      <c r="D545" s="25"/>
      <c r="E545" s="25"/>
      <c r="F545" s="25"/>
      <c r="G545" s="25" t="n">
        <v>406.81</v>
      </c>
      <c r="K545" s="26" t="n">
        <f aca="false">SUM(B545:J545)</f>
        <v>406.81</v>
      </c>
    </row>
    <row r="546" customFormat="false" ht="12.75" hidden="false" customHeight="false" outlineLevel="0" collapsed="false">
      <c r="A546" s="24" t="s">
        <v>549</v>
      </c>
      <c r="B546" s="25"/>
      <c r="C546" s="25"/>
      <c r="D546" s="25"/>
      <c r="E546" s="25" t="n">
        <v>2144.11</v>
      </c>
      <c r="F546" s="25"/>
      <c r="G546" s="25" t="n">
        <v>2144.11</v>
      </c>
      <c r="K546" s="26" t="n">
        <f aca="false">SUM(B546:J546)</f>
        <v>4288.22</v>
      </c>
    </row>
    <row r="547" customFormat="false" ht="12.75" hidden="false" customHeight="false" outlineLevel="0" collapsed="false">
      <c r="A547" s="24" t="s">
        <v>550</v>
      </c>
      <c r="B547" s="25"/>
      <c r="C547" s="25"/>
      <c r="D547" s="25"/>
      <c r="E547" s="25"/>
      <c r="F547" s="25"/>
      <c r="G547" s="25" t="n">
        <v>405.02</v>
      </c>
      <c r="K547" s="26" t="n">
        <f aca="false">SUM(B547:J547)</f>
        <v>405.02</v>
      </c>
    </row>
    <row r="548" customFormat="false" ht="12.75" hidden="false" customHeight="false" outlineLevel="0" collapsed="false">
      <c r="A548" s="24" t="s">
        <v>551</v>
      </c>
      <c r="B548" s="25"/>
      <c r="C548" s="25"/>
      <c r="D548" s="25" t="n">
        <v>835.53</v>
      </c>
      <c r="E548" s="25"/>
      <c r="F548" s="25"/>
      <c r="G548" s="25" t="n">
        <v>594.56</v>
      </c>
      <c r="K548" s="26" t="n">
        <f aca="false">SUM(B548:J548)</f>
        <v>1430.09</v>
      </c>
    </row>
    <row r="549" customFormat="false" ht="12.75" hidden="false" customHeight="false" outlineLevel="0" collapsed="false">
      <c r="A549" s="24" t="s">
        <v>552</v>
      </c>
      <c r="B549" s="25"/>
      <c r="C549" s="25"/>
      <c r="D549" s="25"/>
      <c r="E549" s="25" t="n">
        <v>645.59</v>
      </c>
      <c r="F549" s="25"/>
      <c r="G549" s="25"/>
      <c r="K549" s="26" t="n">
        <f aca="false">SUM(B549:J549)</f>
        <v>645.59</v>
      </c>
    </row>
    <row r="550" customFormat="false" ht="12.75" hidden="false" customHeight="false" outlineLevel="0" collapsed="false">
      <c r="A550" s="24" t="s">
        <v>553</v>
      </c>
      <c r="B550" s="25"/>
      <c r="C550" s="25"/>
      <c r="D550" s="25"/>
      <c r="E550" s="25"/>
      <c r="F550" s="25"/>
      <c r="G550" s="25" t="n">
        <v>702.51</v>
      </c>
      <c r="K550" s="26" t="n">
        <f aca="false">SUM(B550:J550)</f>
        <v>702.51</v>
      </c>
    </row>
    <row r="551" customFormat="false" ht="12.75" hidden="false" customHeight="false" outlineLevel="0" collapsed="false">
      <c r="A551" s="24" t="s">
        <v>554</v>
      </c>
      <c r="B551" s="25"/>
      <c r="C551" s="25"/>
      <c r="D551" s="25"/>
      <c r="E551" s="25"/>
      <c r="F551" s="25"/>
      <c r="G551" s="25" t="n">
        <v>812.82</v>
      </c>
      <c r="K551" s="26" t="n">
        <f aca="false">SUM(B551:J551)</f>
        <v>812.82</v>
      </c>
    </row>
    <row r="552" customFormat="false" ht="12.75" hidden="false" customHeight="false" outlineLevel="0" collapsed="false">
      <c r="A552" s="24" t="s">
        <v>555</v>
      </c>
      <c r="B552" s="25"/>
      <c r="C552" s="25"/>
      <c r="D552" s="25"/>
      <c r="E552" s="25"/>
      <c r="F552" s="25"/>
      <c r="G552" s="25" t="n">
        <v>948.61</v>
      </c>
      <c r="K552" s="26" t="n">
        <f aca="false">SUM(B552:J552)</f>
        <v>948.61</v>
      </c>
    </row>
    <row r="553" customFormat="false" ht="12.75" hidden="false" customHeight="false" outlineLevel="0" collapsed="false">
      <c r="A553" s="24" t="s">
        <v>556</v>
      </c>
      <c r="B553" s="25"/>
      <c r="C553" s="25"/>
      <c r="D553" s="25"/>
      <c r="E553" s="25"/>
      <c r="F553" s="25"/>
      <c r="G553" s="25" t="n">
        <v>767.96</v>
      </c>
      <c r="K553" s="26" t="n">
        <f aca="false">SUM(B553:J553)</f>
        <v>767.96</v>
      </c>
    </row>
    <row r="554" customFormat="false" ht="12.75" hidden="false" customHeight="false" outlineLevel="0" collapsed="false">
      <c r="A554" s="24" t="s">
        <v>557</v>
      </c>
      <c r="B554" s="25" t="n">
        <v>35400.7</v>
      </c>
      <c r="C554" s="25" t="n">
        <v>304.54</v>
      </c>
      <c r="D554" s="25"/>
      <c r="E554" s="25" t="n">
        <v>185555.17</v>
      </c>
      <c r="F554" s="25" t="n">
        <v>273.9</v>
      </c>
      <c r="G554" s="25"/>
      <c r="K554" s="26" t="n">
        <f aca="false">SUM(B554:J554)</f>
        <v>221534.31</v>
      </c>
    </row>
    <row r="555" customFormat="false" ht="12.75" hidden="false" customHeight="false" outlineLevel="0" collapsed="false">
      <c r="A555" s="24" t="s">
        <v>558</v>
      </c>
      <c r="B555" s="25"/>
      <c r="C555" s="25"/>
      <c r="D555" s="25"/>
      <c r="E555" s="25" t="n">
        <v>165.96</v>
      </c>
      <c r="F555" s="25"/>
      <c r="G555" s="25"/>
      <c r="K555" s="26" t="n">
        <f aca="false">SUM(B555:J555)</f>
        <v>165.96</v>
      </c>
    </row>
    <row r="556" customFormat="false" ht="12.75" hidden="false" customHeight="false" outlineLevel="0" collapsed="false">
      <c r="A556" s="24" t="s">
        <v>559</v>
      </c>
      <c r="B556" s="25"/>
      <c r="C556" s="25"/>
      <c r="D556" s="25"/>
      <c r="E556" s="25" t="n">
        <v>3415.25</v>
      </c>
      <c r="F556" s="25"/>
      <c r="G556" s="25"/>
      <c r="K556" s="26" t="n">
        <f aca="false">SUM(B556:J556)</f>
        <v>3415.25</v>
      </c>
    </row>
    <row r="557" customFormat="false" ht="12.75" hidden="false" customHeight="false" outlineLevel="0" collapsed="false">
      <c r="A557" s="24" t="s">
        <v>560</v>
      </c>
      <c r="B557" s="25" t="n">
        <v>4005.8</v>
      </c>
      <c r="C557" s="25"/>
      <c r="D557" s="25"/>
      <c r="E557" s="25" t="n">
        <v>7949.81</v>
      </c>
      <c r="F557" s="25"/>
      <c r="G557" s="25"/>
      <c r="K557" s="26" t="n">
        <f aca="false">SUM(B557:J557)</f>
        <v>11955.61</v>
      </c>
    </row>
    <row r="558" customFormat="false" ht="12.75" hidden="false" customHeight="false" outlineLevel="0" collapsed="false">
      <c r="A558" s="24" t="s">
        <v>561</v>
      </c>
      <c r="B558" s="25"/>
      <c r="C558" s="25"/>
      <c r="D558" s="25"/>
      <c r="E558" s="25" t="n">
        <v>218.52</v>
      </c>
      <c r="F558" s="25"/>
      <c r="G558" s="25"/>
      <c r="K558" s="26" t="n">
        <f aca="false">SUM(B558:J558)</f>
        <v>218.52</v>
      </c>
    </row>
    <row r="559" customFormat="false" ht="12.75" hidden="false" customHeight="false" outlineLevel="0" collapsed="false">
      <c r="A559" s="24" t="s">
        <v>562</v>
      </c>
      <c r="B559" s="25"/>
      <c r="C559" s="25"/>
      <c r="D559" s="25"/>
      <c r="E559" s="25" t="n">
        <v>1057.52</v>
      </c>
      <c r="F559" s="25"/>
      <c r="G559" s="25"/>
      <c r="K559" s="26" t="n">
        <f aca="false">SUM(B559:J559)</f>
        <v>1057.52</v>
      </c>
    </row>
    <row r="560" customFormat="false" ht="12.75" hidden="false" customHeight="false" outlineLevel="0" collapsed="false">
      <c r="A560" s="24" t="s">
        <v>563</v>
      </c>
      <c r="B560" s="25"/>
      <c r="C560" s="25"/>
      <c r="D560" s="25"/>
      <c r="E560" s="25" t="n">
        <v>2072.61</v>
      </c>
      <c r="F560" s="25"/>
      <c r="G560" s="25"/>
      <c r="K560" s="26" t="n">
        <f aca="false">SUM(B560:J560)</f>
        <v>2072.61</v>
      </c>
    </row>
    <row r="561" customFormat="false" ht="12.75" hidden="false" customHeight="false" outlineLevel="0" collapsed="false">
      <c r="A561" s="24" t="s">
        <v>564</v>
      </c>
      <c r="B561" s="25"/>
      <c r="C561" s="25"/>
      <c r="D561" s="25"/>
      <c r="E561" s="25" t="n">
        <v>1586.07</v>
      </c>
      <c r="F561" s="25"/>
      <c r="G561" s="25"/>
      <c r="K561" s="26" t="n">
        <f aca="false">SUM(B561:J561)</f>
        <v>1586.07</v>
      </c>
    </row>
    <row r="562" customFormat="false" ht="12.75" hidden="false" customHeight="false" outlineLevel="0" collapsed="false">
      <c r="A562" s="24" t="s">
        <v>565</v>
      </c>
      <c r="B562" s="25"/>
      <c r="C562" s="25"/>
      <c r="D562" s="25"/>
      <c r="E562" s="25" t="n">
        <v>11710.54</v>
      </c>
      <c r="F562" s="25"/>
      <c r="G562" s="25"/>
      <c r="K562" s="26" t="n">
        <f aca="false">SUM(B562:J562)</f>
        <v>11710.54</v>
      </c>
    </row>
    <row r="563" customFormat="false" ht="12.75" hidden="false" customHeight="false" outlineLevel="0" collapsed="false">
      <c r="A563" s="24" t="s">
        <v>566</v>
      </c>
      <c r="B563" s="25"/>
      <c r="C563" s="25"/>
      <c r="D563" s="25"/>
      <c r="E563" s="25" t="n">
        <v>1169.73</v>
      </c>
      <c r="F563" s="25"/>
      <c r="G563" s="25"/>
      <c r="K563" s="26" t="n">
        <f aca="false">SUM(B563:J563)</f>
        <v>1169.73</v>
      </c>
    </row>
    <row r="564" customFormat="false" ht="12.75" hidden="false" customHeight="false" outlineLevel="0" collapsed="false">
      <c r="A564" s="24" t="s">
        <v>567</v>
      </c>
      <c r="B564" s="25"/>
      <c r="C564" s="25"/>
      <c r="D564" s="25"/>
      <c r="E564" s="25" t="n">
        <v>11608.55</v>
      </c>
      <c r="F564" s="25"/>
      <c r="G564" s="25"/>
      <c r="K564" s="26" t="n">
        <f aca="false">SUM(B564:J564)</f>
        <v>11608.55</v>
      </c>
    </row>
    <row r="565" customFormat="false" ht="12.75" hidden="false" customHeight="false" outlineLevel="0" collapsed="false">
      <c r="A565" s="24" t="s">
        <v>568</v>
      </c>
      <c r="B565" s="25"/>
      <c r="C565" s="25"/>
      <c r="D565" s="25"/>
      <c r="E565" s="25" t="n">
        <v>658.64</v>
      </c>
      <c r="F565" s="25"/>
      <c r="G565" s="25"/>
      <c r="K565" s="26" t="n">
        <f aca="false">SUM(B565:J565)</f>
        <v>658.64</v>
      </c>
    </row>
    <row r="566" customFormat="false" ht="12.75" hidden="false" customHeight="false" outlineLevel="0" collapsed="false">
      <c r="A566" s="24" t="s">
        <v>569</v>
      </c>
      <c r="B566" s="25"/>
      <c r="C566" s="25"/>
      <c r="D566" s="25"/>
      <c r="E566" s="25" t="n">
        <v>2561.84</v>
      </c>
      <c r="F566" s="25"/>
      <c r="G566" s="25"/>
      <c r="K566" s="26" t="n">
        <f aca="false">SUM(B566:J566)</f>
        <v>2561.84</v>
      </c>
    </row>
    <row r="567" customFormat="false" ht="12.75" hidden="false" customHeight="false" outlineLevel="0" collapsed="false">
      <c r="A567" s="24" t="s">
        <v>570</v>
      </c>
      <c r="B567" s="25"/>
      <c r="C567" s="25"/>
      <c r="D567" s="25"/>
      <c r="E567" s="25" t="n">
        <v>143.58</v>
      </c>
      <c r="F567" s="25"/>
      <c r="G567" s="25"/>
      <c r="K567" s="26" t="n">
        <f aca="false">SUM(B567:J567)</f>
        <v>143.58</v>
      </c>
    </row>
    <row r="568" customFormat="false" ht="12.75" hidden="false" customHeight="false" outlineLevel="0" collapsed="false">
      <c r="A568" s="24" t="s">
        <v>571</v>
      </c>
      <c r="B568" s="25"/>
      <c r="C568" s="25"/>
      <c r="D568" s="25"/>
      <c r="E568" s="25" t="n">
        <v>13545.59</v>
      </c>
      <c r="F568" s="25"/>
      <c r="G568" s="25"/>
      <c r="K568" s="26" t="n">
        <f aca="false">SUM(B568:J568)</f>
        <v>13545.59</v>
      </c>
    </row>
    <row r="569" customFormat="false" ht="12.75" hidden="false" customHeight="false" outlineLevel="0" collapsed="false">
      <c r="A569" s="24" t="s">
        <v>572</v>
      </c>
      <c r="B569" s="25"/>
      <c r="C569" s="25"/>
      <c r="D569" s="25"/>
      <c r="E569" s="25" t="n">
        <v>603.75</v>
      </c>
      <c r="F569" s="25"/>
      <c r="G569" s="25"/>
      <c r="K569" s="26" t="n">
        <f aca="false">SUM(B569:J569)</f>
        <v>603.75</v>
      </c>
    </row>
    <row r="570" customFormat="false" ht="12.75" hidden="false" customHeight="false" outlineLevel="0" collapsed="false">
      <c r="A570" s="24" t="s">
        <v>573</v>
      </c>
      <c r="B570" s="25"/>
      <c r="C570" s="25"/>
      <c r="D570" s="25"/>
      <c r="E570" s="25" t="n">
        <v>804.62</v>
      </c>
      <c r="F570" s="25"/>
      <c r="G570" s="25"/>
      <c r="K570" s="26" t="n">
        <f aca="false">SUM(B570:J570)</f>
        <v>804.62</v>
      </c>
    </row>
    <row r="571" customFormat="false" ht="12.75" hidden="false" customHeight="false" outlineLevel="0" collapsed="false">
      <c r="A571" s="24" t="s">
        <v>574</v>
      </c>
      <c r="B571" s="25"/>
      <c r="C571" s="25"/>
      <c r="D571" s="25"/>
      <c r="E571" s="25" t="n">
        <v>9652.62</v>
      </c>
      <c r="F571" s="25"/>
      <c r="G571" s="25"/>
      <c r="K571" s="26" t="n">
        <f aca="false">SUM(B571:J571)</f>
        <v>9652.62</v>
      </c>
    </row>
    <row r="572" customFormat="false" ht="12.75" hidden="false" customHeight="false" outlineLevel="0" collapsed="false">
      <c r="A572" s="24" t="s">
        <v>575</v>
      </c>
      <c r="B572" s="25"/>
      <c r="C572" s="25"/>
      <c r="D572" s="25"/>
      <c r="E572" s="25" t="n">
        <v>2871.99</v>
      </c>
      <c r="F572" s="25"/>
      <c r="G572" s="25"/>
      <c r="K572" s="26" t="n">
        <f aca="false">SUM(B572:J572)</f>
        <v>2871.99</v>
      </c>
    </row>
    <row r="573" customFormat="false" ht="12.75" hidden="false" customHeight="false" outlineLevel="0" collapsed="false">
      <c r="A573" s="24" t="s">
        <v>576</v>
      </c>
      <c r="B573" s="25"/>
      <c r="C573" s="25"/>
      <c r="D573" s="25"/>
      <c r="E573" s="25" t="n">
        <v>1206.78</v>
      </c>
      <c r="F573" s="25"/>
      <c r="G573" s="25"/>
      <c r="K573" s="26" t="n">
        <f aca="false">SUM(B573:J573)</f>
        <v>1206.78</v>
      </c>
    </row>
    <row r="574" customFormat="false" ht="12.75" hidden="false" customHeight="false" outlineLevel="0" collapsed="false">
      <c r="A574" s="24" t="s">
        <v>577</v>
      </c>
      <c r="B574" s="25"/>
      <c r="C574" s="25"/>
      <c r="D574" s="25"/>
      <c r="E574" s="25" t="n">
        <v>1212.84</v>
      </c>
      <c r="F574" s="25"/>
      <c r="G574" s="25"/>
      <c r="K574" s="26" t="n">
        <f aca="false">SUM(B574:J574)</f>
        <v>1212.84</v>
      </c>
    </row>
    <row r="575" customFormat="false" ht="12.75" hidden="false" customHeight="false" outlineLevel="0" collapsed="false">
      <c r="A575" s="24" t="s">
        <v>578</v>
      </c>
      <c r="B575" s="25" t="n">
        <v>7833.2</v>
      </c>
      <c r="C575" s="25"/>
      <c r="D575" s="25"/>
      <c r="E575" s="25" t="n">
        <v>57194.69</v>
      </c>
      <c r="F575" s="25"/>
      <c r="G575" s="25"/>
      <c r="K575" s="26" t="n">
        <f aca="false">SUM(B575:J575)</f>
        <v>65027.89</v>
      </c>
    </row>
    <row r="576" customFormat="false" ht="12.75" hidden="false" customHeight="false" outlineLevel="0" collapsed="false">
      <c r="A576" s="24" t="s">
        <v>579</v>
      </c>
      <c r="B576" s="25"/>
      <c r="C576" s="25"/>
      <c r="D576" s="25"/>
      <c r="E576" s="25" t="n">
        <v>1641.74</v>
      </c>
      <c r="F576" s="25"/>
      <c r="G576" s="25"/>
      <c r="K576" s="26" t="n">
        <f aca="false">SUM(B576:J576)</f>
        <v>1641.74</v>
      </c>
    </row>
    <row r="577" customFormat="false" ht="12.75" hidden="false" customHeight="false" outlineLevel="0" collapsed="false">
      <c r="A577" s="24" t="s">
        <v>580</v>
      </c>
      <c r="B577" s="25"/>
      <c r="C577" s="25"/>
      <c r="D577" s="25"/>
      <c r="E577" s="25" t="n">
        <v>6473.91</v>
      </c>
      <c r="F577" s="25"/>
      <c r="G577" s="25"/>
      <c r="K577" s="26" t="n">
        <f aca="false">SUM(B577:J577)</f>
        <v>6473.91</v>
      </c>
    </row>
    <row r="578" customFormat="false" ht="12.75" hidden="false" customHeight="false" outlineLevel="0" collapsed="false">
      <c r="A578" s="24" t="s">
        <v>581</v>
      </c>
      <c r="B578" s="25"/>
      <c r="C578" s="25"/>
      <c r="D578" s="25"/>
      <c r="E578" s="25" t="n">
        <v>2525.25</v>
      </c>
      <c r="F578" s="25"/>
      <c r="G578" s="25"/>
      <c r="K578" s="26" t="n">
        <f aca="false">SUM(B578:J578)</f>
        <v>2525.25</v>
      </c>
    </row>
    <row r="579" customFormat="false" ht="12.75" hidden="false" customHeight="false" outlineLevel="0" collapsed="false">
      <c r="A579" s="24" t="s">
        <v>582</v>
      </c>
      <c r="B579" s="25"/>
      <c r="C579" s="25"/>
      <c r="D579" s="25"/>
      <c r="E579" s="25" t="n">
        <v>1477.5</v>
      </c>
      <c r="F579" s="25"/>
      <c r="G579" s="25"/>
      <c r="K579" s="26" t="n">
        <f aca="false">SUM(B579:J579)</f>
        <v>1477.5</v>
      </c>
    </row>
    <row r="580" customFormat="false" ht="12.75" hidden="false" customHeight="false" outlineLevel="0" collapsed="false">
      <c r="A580" s="24" t="s">
        <v>583</v>
      </c>
      <c r="B580" s="25"/>
      <c r="C580" s="25"/>
      <c r="D580" s="25"/>
      <c r="E580" s="25" t="n">
        <v>1206.93</v>
      </c>
      <c r="F580" s="25"/>
      <c r="G580" s="25"/>
      <c r="K580" s="26" t="n">
        <f aca="false">SUM(B580:J580)</f>
        <v>1206.93</v>
      </c>
    </row>
    <row r="581" customFormat="false" ht="12.75" hidden="false" customHeight="false" outlineLevel="0" collapsed="false">
      <c r="A581" s="24" t="s">
        <v>584</v>
      </c>
      <c r="B581" s="25"/>
      <c r="C581" s="25"/>
      <c r="D581" s="25"/>
      <c r="E581" s="25" t="n">
        <v>1640.08</v>
      </c>
      <c r="F581" s="25"/>
      <c r="G581" s="25"/>
      <c r="K581" s="26" t="n">
        <f aca="false">SUM(B581:J581)</f>
        <v>1640.08</v>
      </c>
    </row>
    <row r="582" customFormat="false" ht="12.75" hidden="false" customHeight="false" outlineLevel="0" collapsed="false">
      <c r="A582" s="24" t="s">
        <v>585</v>
      </c>
      <c r="B582" s="25"/>
      <c r="C582" s="25"/>
      <c r="D582" s="25"/>
      <c r="E582" s="25" t="n">
        <v>6677.65</v>
      </c>
      <c r="F582" s="25"/>
      <c r="G582" s="25"/>
      <c r="K582" s="26" t="n">
        <f aca="false">SUM(B582:J582)</f>
        <v>6677.65</v>
      </c>
    </row>
    <row r="583" customFormat="false" ht="12.75" hidden="false" customHeight="false" outlineLevel="0" collapsed="false">
      <c r="A583" s="24" t="s">
        <v>586</v>
      </c>
      <c r="B583" s="25"/>
      <c r="C583" s="25"/>
      <c r="D583" s="25"/>
      <c r="E583" s="25" t="n">
        <v>78040.33</v>
      </c>
      <c r="F583" s="25"/>
      <c r="G583" s="25"/>
      <c r="K583" s="26" t="n">
        <f aca="false">SUM(B583:J583)</f>
        <v>78040.33</v>
      </c>
    </row>
    <row r="584" customFormat="false" ht="12.75" hidden="false" customHeight="false" outlineLevel="0" collapsed="false">
      <c r="A584" s="24" t="s">
        <v>587</v>
      </c>
      <c r="B584" s="25"/>
      <c r="C584" s="25"/>
      <c r="D584" s="25"/>
      <c r="E584" s="25" t="n">
        <v>1344.86</v>
      </c>
      <c r="F584" s="25"/>
      <c r="G584" s="25"/>
      <c r="K584" s="26" t="n">
        <f aca="false">SUM(B584:J584)</f>
        <v>1344.86</v>
      </c>
    </row>
    <row r="585" customFormat="false" ht="12.75" hidden="false" customHeight="false" outlineLevel="0" collapsed="false">
      <c r="A585" s="24" t="s">
        <v>588</v>
      </c>
      <c r="B585" s="25"/>
      <c r="C585" s="25"/>
      <c r="D585" s="25"/>
      <c r="E585" s="25" t="n">
        <v>1210.29</v>
      </c>
      <c r="F585" s="25"/>
      <c r="G585" s="25"/>
      <c r="K585" s="26" t="n">
        <f aca="false">SUM(B585:J585)</f>
        <v>1210.29</v>
      </c>
    </row>
    <row r="586" customFormat="false" ht="12.75" hidden="false" customHeight="false" outlineLevel="0" collapsed="false">
      <c r="A586" s="24" t="s">
        <v>589</v>
      </c>
      <c r="B586" s="25"/>
      <c r="C586" s="25"/>
      <c r="D586" s="25"/>
      <c r="E586" s="25" t="n">
        <v>804.52</v>
      </c>
      <c r="F586" s="25"/>
      <c r="G586" s="25"/>
      <c r="K586" s="26" t="n">
        <f aca="false">SUM(B586:J586)</f>
        <v>804.52</v>
      </c>
    </row>
    <row r="587" customFormat="false" ht="12.75" hidden="false" customHeight="false" outlineLevel="0" collapsed="false">
      <c r="A587" s="24" t="s">
        <v>590</v>
      </c>
      <c r="B587" s="25" t="n">
        <v>6960.66</v>
      </c>
      <c r="C587" s="25"/>
      <c r="D587" s="25"/>
      <c r="E587" s="25" t="n">
        <v>2570.64</v>
      </c>
      <c r="F587" s="25"/>
      <c r="G587" s="25"/>
      <c r="K587" s="26" t="n">
        <f aca="false">SUM(B587:J587)</f>
        <v>9531.3</v>
      </c>
    </row>
    <row r="588" customFormat="false" ht="12.75" hidden="false" customHeight="false" outlineLevel="0" collapsed="false">
      <c r="A588" s="24" t="s">
        <v>591</v>
      </c>
      <c r="B588" s="25"/>
      <c r="C588" s="25"/>
      <c r="D588" s="25"/>
      <c r="E588" s="25" t="n">
        <v>1962.99</v>
      </c>
      <c r="F588" s="25"/>
      <c r="G588" s="25"/>
      <c r="K588" s="26" t="n">
        <f aca="false">SUM(B588:J588)</f>
        <v>1962.99</v>
      </c>
    </row>
    <row r="589" customFormat="false" ht="12.75" hidden="false" customHeight="false" outlineLevel="0" collapsed="false">
      <c r="A589" s="24" t="s">
        <v>592</v>
      </c>
      <c r="B589" s="25"/>
      <c r="C589" s="25"/>
      <c r="D589" s="25"/>
      <c r="E589" s="25" t="n">
        <v>602.46</v>
      </c>
      <c r="F589" s="25"/>
      <c r="G589" s="25"/>
      <c r="K589" s="26" t="n">
        <f aca="false">SUM(B589:J589)</f>
        <v>602.46</v>
      </c>
    </row>
    <row r="590" customFormat="false" ht="12.75" hidden="false" customHeight="false" outlineLevel="0" collapsed="false">
      <c r="A590" s="24" t="s">
        <v>593</v>
      </c>
      <c r="B590" s="25"/>
      <c r="C590" s="25"/>
      <c r="D590" s="25"/>
      <c r="E590" s="25" t="n">
        <v>372.3</v>
      </c>
      <c r="F590" s="25"/>
      <c r="G590" s="25"/>
      <c r="K590" s="26" t="n">
        <f aca="false">SUM(B590:J590)</f>
        <v>372.3</v>
      </c>
    </row>
    <row r="591" customFormat="false" ht="12.75" hidden="false" customHeight="false" outlineLevel="0" collapsed="false">
      <c r="A591" s="24" t="s">
        <v>594</v>
      </c>
      <c r="B591" s="25"/>
      <c r="C591" s="25"/>
      <c r="D591" s="25"/>
      <c r="E591" s="25" t="n">
        <v>5545.61</v>
      </c>
      <c r="F591" s="25"/>
      <c r="G591" s="25"/>
      <c r="K591" s="26" t="n">
        <f aca="false">SUM(B591:J591)</f>
        <v>5545.61</v>
      </c>
    </row>
    <row r="592" customFormat="false" ht="12.75" hidden="false" customHeight="false" outlineLevel="0" collapsed="false">
      <c r="A592" s="24" t="s">
        <v>595</v>
      </c>
      <c r="B592" s="25"/>
      <c r="C592" s="25"/>
      <c r="D592" s="25"/>
      <c r="E592" s="25" t="n">
        <v>1342.08</v>
      </c>
      <c r="F592" s="25"/>
      <c r="G592" s="25"/>
      <c r="K592" s="26" t="n">
        <f aca="false">SUM(B592:J592)</f>
        <v>1342.08</v>
      </c>
    </row>
    <row r="593" customFormat="false" ht="12.75" hidden="false" customHeight="false" outlineLevel="0" collapsed="false">
      <c r="A593" s="24" t="s">
        <v>596</v>
      </c>
      <c r="B593" s="25"/>
      <c r="C593" s="25"/>
      <c r="D593" s="25"/>
      <c r="E593" s="25" t="n">
        <v>759.09</v>
      </c>
      <c r="F593" s="25"/>
      <c r="G593" s="25"/>
      <c r="K593" s="26" t="n">
        <f aca="false">SUM(B593:J593)</f>
        <v>759.09</v>
      </c>
    </row>
    <row r="594" customFormat="false" ht="12.75" hidden="false" customHeight="false" outlineLevel="0" collapsed="false">
      <c r="A594" s="24" t="s">
        <v>597</v>
      </c>
      <c r="B594" s="25"/>
      <c r="C594" s="25"/>
      <c r="D594" s="25"/>
      <c r="E594" s="25" t="n">
        <v>2382.69</v>
      </c>
      <c r="F594" s="25"/>
      <c r="G594" s="25"/>
      <c r="K594" s="26" t="n">
        <f aca="false">SUM(B594:J594)</f>
        <v>2382.69</v>
      </c>
    </row>
    <row r="595" customFormat="false" ht="12.75" hidden="false" customHeight="false" outlineLevel="0" collapsed="false">
      <c r="A595" s="24" t="s">
        <v>598</v>
      </c>
      <c r="B595" s="25" t="n">
        <v>12054.15</v>
      </c>
      <c r="C595" s="25"/>
      <c r="D595" s="25"/>
      <c r="E595" s="25" t="n">
        <v>9677.05</v>
      </c>
      <c r="F595" s="25"/>
      <c r="G595" s="25"/>
      <c r="K595" s="26" t="n">
        <f aca="false">SUM(B595:J595)</f>
        <v>21731.2</v>
      </c>
    </row>
    <row r="596" customFormat="false" ht="12.75" hidden="false" customHeight="false" outlineLevel="0" collapsed="false">
      <c r="A596" s="24" t="s">
        <v>599</v>
      </c>
      <c r="B596" s="25"/>
      <c r="C596" s="25"/>
      <c r="D596" s="25"/>
      <c r="E596" s="25" t="n">
        <v>606.93</v>
      </c>
      <c r="F596" s="25"/>
      <c r="G596" s="25"/>
      <c r="K596" s="26" t="n">
        <f aca="false">SUM(B596:J596)</f>
        <v>606.93</v>
      </c>
    </row>
    <row r="597" customFormat="false" ht="12.75" hidden="false" customHeight="false" outlineLevel="0" collapsed="false">
      <c r="A597" s="24" t="s">
        <v>600</v>
      </c>
      <c r="B597" s="25"/>
      <c r="C597" s="25"/>
      <c r="D597" s="25"/>
      <c r="E597" s="25" t="n">
        <v>4286.1</v>
      </c>
      <c r="F597" s="25"/>
      <c r="G597" s="25"/>
      <c r="K597" s="26" t="n">
        <f aca="false">SUM(B597:J597)</f>
        <v>4286.1</v>
      </c>
    </row>
    <row r="598" customFormat="false" ht="12.75" hidden="false" customHeight="false" outlineLevel="0" collapsed="false">
      <c r="A598" s="24" t="s">
        <v>601</v>
      </c>
      <c r="B598" s="25"/>
      <c r="C598" s="25"/>
      <c r="D598" s="25"/>
      <c r="E598" s="25" t="n">
        <v>804.62</v>
      </c>
      <c r="F598" s="25"/>
      <c r="G598" s="25"/>
      <c r="K598" s="26" t="n">
        <f aca="false">SUM(B598:J598)</f>
        <v>804.62</v>
      </c>
    </row>
    <row r="599" customFormat="false" ht="12.75" hidden="false" customHeight="false" outlineLevel="0" collapsed="false">
      <c r="A599" s="24" t="s">
        <v>602</v>
      </c>
      <c r="B599" s="25"/>
      <c r="C599" s="25"/>
      <c r="D599" s="25"/>
      <c r="E599" s="25" t="n">
        <v>10941.27</v>
      </c>
      <c r="F599" s="25"/>
      <c r="G599" s="25"/>
      <c r="K599" s="26" t="n">
        <f aca="false">SUM(B599:J599)</f>
        <v>10941.27</v>
      </c>
    </row>
    <row r="600" customFormat="false" ht="12.75" hidden="false" customHeight="false" outlineLevel="0" collapsed="false">
      <c r="A600" s="24" t="s">
        <v>603</v>
      </c>
      <c r="B600" s="25"/>
      <c r="C600" s="25"/>
      <c r="D600" s="25"/>
      <c r="E600" s="25" t="n">
        <v>233.07</v>
      </c>
      <c r="F600" s="25"/>
      <c r="G600" s="25"/>
      <c r="K600" s="26" t="n">
        <f aca="false">SUM(B600:J600)</f>
        <v>233.07</v>
      </c>
    </row>
    <row r="601" customFormat="false" ht="12.75" hidden="false" customHeight="false" outlineLevel="0" collapsed="false">
      <c r="A601" s="24" t="s">
        <v>604</v>
      </c>
      <c r="B601" s="25"/>
      <c r="C601" s="25"/>
      <c r="D601" s="25"/>
      <c r="E601" s="25" t="n">
        <v>26953.21</v>
      </c>
      <c r="F601" s="25"/>
      <c r="G601" s="25"/>
      <c r="K601" s="26" t="n">
        <f aca="false">SUM(B601:J601)</f>
        <v>26953.21</v>
      </c>
    </row>
    <row r="602" customFormat="false" ht="12.75" hidden="false" customHeight="false" outlineLevel="0" collapsed="false">
      <c r="A602" s="24" t="s">
        <v>605</v>
      </c>
      <c r="B602" s="25"/>
      <c r="C602" s="25"/>
      <c r="D602" s="25"/>
      <c r="E602" s="25" t="n">
        <v>1292.29</v>
      </c>
      <c r="F602" s="25"/>
      <c r="G602" s="25"/>
      <c r="K602" s="26" t="n">
        <f aca="false">SUM(B602:J602)</f>
        <v>1292.29</v>
      </c>
    </row>
    <row r="603" customFormat="false" ht="12.75" hidden="false" customHeight="false" outlineLevel="0" collapsed="false">
      <c r="A603" s="24" t="s">
        <v>606</v>
      </c>
      <c r="B603" s="25"/>
      <c r="C603" s="25"/>
      <c r="D603" s="25"/>
      <c r="E603" s="25" t="n">
        <v>123.33</v>
      </c>
      <c r="F603" s="25"/>
      <c r="G603" s="25"/>
      <c r="K603" s="26" t="n">
        <f aca="false">SUM(B603:J603)</f>
        <v>123.33</v>
      </c>
    </row>
    <row r="604" customFormat="false" ht="12.75" hidden="false" customHeight="false" outlineLevel="0" collapsed="false">
      <c r="A604" s="24" t="s">
        <v>607</v>
      </c>
      <c r="B604" s="25"/>
      <c r="C604" s="25"/>
      <c r="D604" s="25"/>
      <c r="E604" s="25" t="n">
        <v>10765.58</v>
      </c>
      <c r="F604" s="25"/>
      <c r="G604" s="25"/>
      <c r="K604" s="26" t="n">
        <f aca="false">SUM(B604:J604)</f>
        <v>10765.58</v>
      </c>
    </row>
    <row r="605" customFormat="false" ht="12.75" hidden="false" customHeight="false" outlineLevel="0" collapsed="false">
      <c r="A605" s="24" t="s">
        <v>608</v>
      </c>
      <c r="B605" s="25"/>
      <c r="C605" s="25"/>
      <c r="D605" s="25"/>
      <c r="E605" s="25" t="n">
        <v>3280.05</v>
      </c>
      <c r="F605" s="25"/>
      <c r="G605" s="25"/>
      <c r="K605" s="26" t="n">
        <f aca="false">SUM(B605:J605)</f>
        <v>3280.05</v>
      </c>
    </row>
    <row r="606" customFormat="false" ht="12.75" hidden="false" customHeight="false" outlineLevel="0" collapsed="false">
      <c r="A606" s="24" t="s">
        <v>609</v>
      </c>
      <c r="B606" s="25"/>
      <c r="C606" s="25"/>
      <c r="D606" s="25"/>
      <c r="E606" s="25" t="n">
        <v>681.06</v>
      </c>
      <c r="F606" s="25"/>
      <c r="G606" s="25"/>
      <c r="K606" s="26" t="n">
        <f aca="false">SUM(B606:J606)</f>
        <v>681.06</v>
      </c>
    </row>
    <row r="607" customFormat="false" ht="12.75" hidden="false" customHeight="false" outlineLevel="0" collapsed="false">
      <c r="A607" s="24" t="s">
        <v>610</v>
      </c>
      <c r="B607" s="25"/>
      <c r="C607" s="25"/>
      <c r="D607" s="25"/>
      <c r="E607" s="25" t="n">
        <v>1711.84</v>
      </c>
      <c r="F607" s="25"/>
      <c r="G607" s="25"/>
      <c r="K607" s="26" t="n">
        <f aca="false">SUM(B607:J607)</f>
        <v>1711.84</v>
      </c>
    </row>
    <row r="608" customFormat="false" ht="12.75" hidden="false" customHeight="false" outlineLevel="0" collapsed="false">
      <c r="A608" s="24" t="s">
        <v>611</v>
      </c>
      <c r="B608" s="25"/>
      <c r="C608" s="25"/>
      <c r="D608" s="25"/>
      <c r="E608" s="25" t="n">
        <v>91180.84</v>
      </c>
      <c r="F608" s="25"/>
      <c r="G608" s="25"/>
      <c r="K608" s="26" t="n">
        <f aca="false">SUM(B608:J608)</f>
        <v>91180.84</v>
      </c>
    </row>
    <row r="609" customFormat="false" ht="12.75" hidden="false" customHeight="false" outlineLevel="0" collapsed="false">
      <c r="A609" s="24" t="s">
        <v>612</v>
      </c>
      <c r="B609" s="25"/>
      <c r="C609" s="25"/>
      <c r="D609" s="25"/>
      <c r="E609" s="25" t="n">
        <v>234.01</v>
      </c>
      <c r="F609" s="25"/>
      <c r="G609" s="25"/>
      <c r="K609" s="26" t="n">
        <f aca="false">SUM(B609:J609)</f>
        <v>234.01</v>
      </c>
    </row>
    <row r="610" customFormat="false" ht="12.75" hidden="false" customHeight="false" outlineLevel="0" collapsed="false">
      <c r="A610" s="24" t="s">
        <v>613</v>
      </c>
      <c r="B610" s="25"/>
      <c r="C610" s="25"/>
      <c r="D610" s="25"/>
      <c r="E610" s="25" t="n">
        <v>242.78</v>
      </c>
      <c r="F610" s="25"/>
      <c r="G610" s="25"/>
      <c r="K610" s="26" t="n">
        <f aca="false">SUM(B610:J610)</f>
        <v>242.78</v>
      </c>
    </row>
    <row r="611" customFormat="false" ht="12.75" hidden="false" customHeight="false" outlineLevel="0" collapsed="false">
      <c r="A611" s="24" t="s">
        <v>614</v>
      </c>
      <c r="B611" s="25"/>
      <c r="C611" s="25"/>
      <c r="D611" s="25"/>
      <c r="E611" s="25" t="n">
        <v>1350.1</v>
      </c>
      <c r="F611" s="25"/>
      <c r="G611" s="25"/>
      <c r="K611" s="26" t="n">
        <f aca="false">SUM(B611:J611)</f>
        <v>1350.1</v>
      </c>
    </row>
    <row r="612" customFormat="false" ht="12.75" hidden="false" customHeight="false" outlineLevel="0" collapsed="false">
      <c r="A612" s="24" t="s">
        <v>615</v>
      </c>
      <c r="B612" s="25"/>
      <c r="C612" s="25"/>
      <c r="D612" s="25"/>
      <c r="E612" s="25" t="n">
        <v>17343.13</v>
      </c>
      <c r="F612" s="25"/>
      <c r="G612" s="25"/>
      <c r="K612" s="26" t="n">
        <f aca="false">SUM(B612:J612)</f>
        <v>17343.13</v>
      </c>
    </row>
    <row r="613" customFormat="false" ht="12.75" hidden="false" customHeight="false" outlineLevel="0" collapsed="false">
      <c r="A613" s="24" t="s">
        <v>616</v>
      </c>
      <c r="B613" s="25" t="n">
        <v>911.25</v>
      </c>
      <c r="C613" s="25"/>
      <c r="D613" s="25"/>
      <c r="E613" s="25" t="n">
        <v>5528.44</v>
      </c>
      <c r="F613" s="25"/>
      <c r="G613" s="25"/>
      <c r="K613" s="26" t="n">
        <f aca="false">SUM(B613:J613)</f>
        <v>6439.69</v>
      </c>
    </row>
    <row r="614" customFormat="false" ht="12.75" hidden="false" customHeight="false" outlineLevel="0" collapsed="false">
      <c r="A614" s="24" t="s">
        <v>617</v>
      </c>
      <c r="B614" s="25"/>
      <c r="C614" s="25"/>
      <c r="D614" s="25"/>
      <c r="E614" s="25" t="n">
        <v>4479.46</v>
      </c>
      <c r="F614" s="25"/>
      <c r="G614" s="25"/>
      <c r="K614" s="26" t="n">
        <f aca="false">SUM(B614:J614)</f>
        <v>4479.46</v>
      </c>
    </row>
    <row r="615" customFormat="false" ht="12.75" hidden="false" customHeight="false" outlineLevel="0" collapsed="false">
      <c r="A615" s="24" t="s">
        <v>618</v>
      </c>
      <c r="B615" s="25"/>
      <c r="C615" s="25"/>
      <c r="D615" s="25"/>
      <c r="E615" s="25" t="n">
        <v>2643.33</v>
      </c>
      <c r="F615" s="25"/>
      <c r="G615" s="25"/>
      <c r="K615" s="26" t="n">
        <f aca="false">SUM(B615:J615)</f>
        <v>2643.33</v>
      </c>
    </row>
    <row r="616" customFormat="false" ht="12.75" hidden="false" customHeight="false" outlineLevel="0" collapsed="false">
      <c r="A616" s="24" t="s">
        <v>619</v>
      </c>
      <c r="B616" s="25"/>
      <c r="C616" s="25"/>
      <c r="D616" s="25"/>
      <c r="E616" s="25" t="n">
        <v>1775.92</v>
      </c>
      <c r="F616" s="25"/>
      <c r="G616" s="25"/>
      <c r="K616" s="26" t="n">
        <f aca="false">SUM(B616:J616)</f>
        <v>1775.92</v>
      </c>
    </row>
    <row r="617" customFormat="false" ht="12.75" hidden="false" customHeight="false" outlineLevel="0" collapsed="false">
      <c r="A617" s="24" t="s">
        <v>620</v>
      </c>
      <c r="B617" s="25"/>
      <c r="C617" s="25"/>
      <c r="D617" s="25"/>
      <c r="E617" s="25" t="n">
        <v>330.21</v>
      </c>
      <c r="F617" s="25"/>
      <c r="G617" s="25"/>
      <c r="K617" s="26" t="n">
        <f aca="false">SUM(B617:J617)</f>
        <v>330.21</v>
      </c>
    </row>
    <row r="618" customFormat="false" ht="12.75" hidden="false" customHeight="false" outlineLevel="0" collapsed="false">
      <c r="A618" s="24" t="s">
        <v>621</v>
      </c>
      <c r="B618" s="25"/>
      <c r="C618" s="25"/>
      <c r="D618" s="25"/>
      <c r="E618" s="25" t="n">
        <v>1206.78</v>
      </c>
      <c r="F618" s="25"/>
      <c r="G618" s="25"/>
      <c r="K618" s="26" t="n">
        <f aca="false">SUM(B618:J618)</f>
        <v>1206.78</v>
      </c>
    </row>
    <row r="619" customFormat="false" ht="12.75" hidden="false" customHeight="false" outlineLevel="0" collapsed="false">
      <c r="A619" s="24" t="s">
        <v>622</v>
      </c>
      <c r="B619" s="25"/>
      <c r="C619" s="25"/>
      <c r="D619" s="25"/>
      <c r="E619" s="25" t="n">
        <v>174.78</v>
      </c>
      <c r="F619" s="25"/>
      <c r="G619" s="25"/>
      <c r="K619" s="26" t="n">
        <f aca="false">SUM(B619:J619)</f>
        <v>174.78</v>
      </c>
    </row>
    <row r="620" customFormat="false" ht="12.75" hidden="false" customHeight="false" outlineLevel="0" collapsed="false">
      <c r="A620" s="24" t="s">
        <v>623</v>
      </c>
      <c r="B620" s="25"/>
      <c r="C620" s="25"/>
      <c r="D620" s="25"/>
      <c r="E620" s="25" t="n">
        <v>25732.91</v>
      </c>
      <c r="F620" s="25"/>
      <c r="G620" s="25"/>
      <c r="K620" s="26" t="n">
        <f aca="false">SUM(B620:J620)</f>
        <v>25732.91</v>
      </c>
    </row>
    <row r="621" customFormat="false" ht="12.75" hidden="false" customHeight="false" outlineLevel="0" collapsed="false">
      <c r="A621" s="24" t="s">
        <v>624</v>
      </c>
      <c r="B621" s="25"/>
      <c r="C621" s="25"/>
      <c r="D621" s="25"/>
      <c r="E621" s="25" t="n">
        <v>1111.92</v>
      </c>
      <c r="F621" s="25"/>
      <c r="G621" s="25"/>
      <c r="K621" s="26" t="n">
        <f aca="false">SUM(B621:J621)</f>
        <v>1111.92</v>
      </c>
    </row>
    <row r="622" customFormat="false" ht="12.75" hidden="false" customHeight="false" outlineLevel="0" collapsed="false">
      <c r="A622" s="24" t="s">
        <v>625</v>
      </c>
      <c r="B622" s="25"/>
      <c r="C622" s="25"/>
      <c r="D622" s="25"/>
      <c r="E622" s="25" t="n">
        <v>10489.17</v>
      </c>
      <c r="F622" s="25"/>
      <c r="G622" s="25"/>
      <c r="K622" s="26" t="n">
        <f aca="false">SUM(B622:J622)</f>
        <v>10489.17</v>
      </c>
    </row>
    <row r="623" customFormat="false" ht="12.75" hidden="false" customHeight="false" outlineLevel="0" collapsed="false">
      <c r="A623" s="24" t="s">
        <v>626</v>
      </c>
      <c r="B623" s="25"/>
      <c r="C623" s="25"/>
      <c r="D623" s="25"/>
      <c r="E623" s="25" t="n">
        <v>3899.43</v>
      </c>
      <c r="F623" s="25"/>
      <c r="G623" s="25"/>
      <c r="K623" s="26" t="n">
        <f aca="false">SUM(B623:J623)</f>
        <v>3899.43</v>
      </c>
    </row>
    <row r="624" customFormat="false" ht="12.75" hidden="false" customHeight="false" outlineLevel="0" collapsed="false">
      <c r="A624" s="24" t="s">
        <v>627</v>
      </c>
      <c r="B624" s="25"/>
      <c r="C624" s="25"/>
      <c r="D624" s="25"/>
      <c r="E624" s="25" t="n">
        <v>809.18</v>
      </c>
      <c r="F624" s="25"/>
      <c r="G624" s="25"/>
      <c r="K624" s="26" t="n">
        <f aca="false">SUM(B624:J624)</f>
        <v>809.18</v>
      </c>
    </row>
    <row r="625" customFormat="false" ht="12.75" hidden="false" customHeight="false" outlineLevel="0" collapsed="false">
      <c r="A625" s="24" t="s">
        <v>628</v>
      </c>
      <c r="B625" s="25"/>
      <c r="C625" s="25"/>
      <c r="D625" s="25"/>
      <c r="E625" s="25" t="n">
        <v>1605.11</v>
      </c>
      <c r="F625" s="25"/>
      <c r="G625" s="25"/>
      <c r="K625" s="26" t="n">
        <f aca="false">SUM(B625:J625)</f>
        <v>1605.11</v>
      </c>
    </row>
    <row r="626" customFormat="false" ht="12.75" hidden="false" customHeight="false" outlineLevel="0" collapsed="false">
      <c r="A626" s="24" t="s">
        <v>629</v>
      </c>
      <c r="B626" s="25"/>
      <c r="C626" s="25"/>
      <c r="D626" s="25"/>
      <c r="E626" s="25" t="n">
        <v>1300.93</v>
      </c>
      <c r="F626" s="25"/>
      <c r="G626" s="25"/>
      <c r="K626" s="26" t="n">
        <f aca="false">SUM(B626:J626)</f>
        <v>1300.93</v>
      </c>
    </row>
    <row r="627" customFormat="false" ht="12.75" hidden="false" customHeight="false" outlineLevel="0" collapsed="false">
      <c r="A627" s="24" t="s">
        <v>630</v>
      </c>
      <c r="B627" s="25"/>
      <c r="C627" s="25"/>
      <c r="D627" s="25"/>
      <c r="E627" s="25" t="n">
        <v>483.74</v>
      </c>
      <c r="F627" s="25"/>
      <c r="G627" s="25"/>
      <c r="K627" s="26" t="n">
        <f aca="false">SUM(B627:J627)</f>
        <v>483.74</v>
      </c>
    </row>
    <row r="628" customFormat="false" ht="12.75" hidden="false" customHeight="false" outlineLevel="0" collapsed="false">
      <c r="A628" s="24" t="s">
        <v>631</v>
      </c>
      <c r="B628" s="25"/>
      <c r="C628" s="25"/>
      <c r="D628" s="25"/>
      <c r="E628" s="25" t="n">
        <v>1667.4</v>
      </c>
      <c r="F628" s="25"/>
      <c r="G628" s="25"/>
      <c r="K628" s="26" t="n">
        <f aca="false">SUM(B628:J628)</f>
        <v>1667.4</v>
      </c>
    </row>
    <row r="629" customFormat="false" ht="12.75" hidden="false" customHeight="false" outlineLevel="0" collapsed="false">
      <c r="A629" s="24" t="s">
        <v>632</v>
      </c>
      <c r="B629" s="25"/>
      <c r="C629" s="25"/>
      <c r="D629" s="25"/>
      <c r="E629" s="25" t="n">
        <v>1208.76</v>
      </c>
      <c r="F629" s="25"/>
      <c r="G629" s="25"/>
      <c r="K629" s="26" t="n">
        <f aca="false">SUM(B629:J629)</f>
        <v>1208.76</v>
      </c>
    </row>
    <row r="630" customFormat="false" ht="12.75" hidden="false" customHeight="false" outlineLevel="0" collapsed="false">
      <c r="A630" s="24" t="s">
        <v>633</v>
      </c>
      <c r="B630" s="25"/>
      <c r="C630" s="25"/>
      <c r="D630" s="25"/>
      <c r="E630" s="25" t="n">
        <v>1461.06</v>
      </c>
      <c r="F630" s="25"/>
      <c r="G630" s="25"/>
      <c r="K630" s="26" t="n">
        <f aca="false">SUM(B630:J630)</f>
        <v>1461.06</v>
      </c>
    </row>
    <row r="631" customFormat="false" ht="12.75" hidden="false" customHeight="false" outlineLevel="0" collapsed="false">
      <c r="A631" s="24" t="s">
        <v>634</v>
      </c>
      <c r="B631" s="25"/>
      <c r="C631" s="25"/>
      <c r="D631" s="25"/>
      <c r="E631" s="25" t="n">
        <v>805.62</v>
      </c>
      <c r="F631" s="25"/>
      <c r="G631" s="25"/>
      <c r="K631" s="26" t="n">
        <f aca="false">SUM(B631:J631)</f>
        <v>805.62</v>
      </c>
    </row>
    <row r="632" customFormat="false" ht="12.75" hidden="false" customHeight="false" outlineLevel="0" collapsed="false">
      <c r="A632" s="24" t="s">
        <v>635</v>
      </c>
      <c r="B632" s="25"/>
      <c r="C632" s="25"/>
      <c r="D632" s="25"/>
      <c r="E632" s="25" t="n">
        <v>327.63</v>
      </c>
      <c r="F632" s="25"/>
      <c r="G632" s="25"/>
      <c r="K632" s="26" t="n">
        <f aca="false">SUM(B632:J632)</f>
        <v>327.63</v>
      </c>
    </row>
    <row r="633" customFormat="false" ht="12.75" hidden="false" customHeight="false" outlineLevel="0" collapsed="false">
      <c r="A633" s="24" t="s">
        <v>636</v>
      </c>
      <c r="B633" s="25" t="n">
        <v>4246.62</v>
      </c>
      <c r="C633" s="25"/>
      <c r="D633" s="25"/>
      <c r="E633" s="25" t="n">
        <v>20349.46</v>
      </c>
      <c r="F633" s="25"/>
      <c r="G633" s="25"/>
      <c r="K633" s="26" t="n">
        <f aca="false">SUM(B633:J633)</f>
        <v>24596.08</v>
      </c>
    </row>
    <row r="634" customFormat="false" ht="12.75" hidden="false" customHeight="false" outlineLevel="0" collapsed="false">
      <c r="A634" s="24" t="s">
        <v>637</v>
      </c>
      <c r="B634" s="25"/>
      <c r="C634" s="25"/>
      <c r="D634" s="25"/>
      <c r="E634" s="25" t="n">
        <v>1649.78</v>
      </c>
      <c r="F634" s="25"/>
      <c r="G634" s="25"/>
      <c r="K634" s="26" t="n">
        <f aca="false">SUM(B634:J634)</f>
        <v>1649.78</v>
      </c>
    </row>
    <row r="635" customFormat="false" ht="12.75" hidden="false" customHeight="false" outlineLevel="0" collapsed="false">
      <c r="A635" s="24" t="s">
        <v>638</v>
      </c>
      <c r="B635" s="25" t="n">
        <v>9576.54</v>
      </c>
      <c r="C635" s="25"/>
      <c r="D635" s="25"/>
      <c r="E635" s="25" t="n">
        <v>16084.66</v>
      </c>
      <c r="F635" s="25"/>
      <c r="G635" s="25"/>
      <c r="K635" s="26" t="n">
        <f aca="false">SUM(B635:J635)</f>
        <v>25661.2</v>
      </c>
    </row>
    <row r="636" customFormat="false" ht="12.75" hidden="false" customHeight="false" outlineLevel="0" collapsed="false">
      <c r="A636" s="24" t="s">
        <v>639</v>
      </c>
      <c r="B636" s="25"/>
      <c r="C636" s="25"/>
      <c r="D636" s="25"/>
      <c r="E636" s="25" t="n">
        <v>809.02</v>
      </c>
      <c r="F636" s="25"/>
      <c r="G636" s="25"/>
      <c r="K636" s="26" t="n">
        <f aca="false">SUM(B636:J636)</f>
        <v>809.02</v>
      </c>
    </row>
    <row r="637" customFormat="false" ht="12.75" hidden="false" customHeight="false" outlineLevel="0" collapsed="false">
      <c r="A637" s="24" t="s">
        <v>640</v>
      </c>
      <c r="B637" s="25"/>
      <c r="C637" s="25"/>
      <c r="D637" s="25"/>
      <c r="E637" s="25" t="n">
        <v>1210.29</v>
      </c>
      <c r="F637" s="25"/>
      <c r="G637" s="25"/>
      <c r="K637" s="26" t="n">
        <f aca="false">SUM(B637:J637)</f>
        <v>1210.29</v>
      </c>
    </row>
    <row r="638" customFormat="false" ht="12.75" hidden="false" customHeight="false" outlineLevel="0" collapsed="false">
      <c r="A638" s="24" t="s">
        <v>641</v>
      </c>
      <c r="B638" s="25"/>
      <c r="C638" s="25" t="n">
        <v>2108.01</v>
      </c>
      <c r="D638" s="25"/>
      <c r="E638" s="25"/>
      <c r="F638" s="25" t="n">
        <v>2139.85</v>
      </c>
      <c r="G638" s="25"/>
      <c r="K638" s="26" t="n">
        <f aca="false">SUM(B638:J638)</f>
        <v>4247.86</v>
      </c>
    </row>
    <row r="639" customFormat="false" ht="12.75" hidden="false" customHeight="false" outlineLevel="0" collapsed="false">
      <c r="A639" s="24" t="s">
        <v>642</v>
      </c>
      <c r="B639" s="25"/>
      <c r="C639" s="25"/>
      <c r="D639" s="25"/>
      <c r="E639" s="25" t="n">
        <v>1083.03</v>
      </c>
      <c r="F639" s="25"/>
      <c r="G639" s="25"/>
      <c r="K639" s="26" t="n">
        <f aca="false">SUM(B639:J639)</f>
        <v>1083.03</v>
      </c>
    </row>
    <row r="640" customFormat="false" ht="12.75" hidden="false" customHeight="false" outlineLevel="0" collapsed="false">
      <c r="A640" s="24" t="s">
        <v>643</v>
      </c>
      <c r="B640" s="25"/>
      <c r="C640" s="25"/>
      <c r="D640" s="25"/>
      <c r="E640" s="25" t="n">
        <v>160.26</v>
      </c>
      <c r="F640" s="25"/>
      <c r="G640" s="25"/>
      <c r="K640" s="26" t="n">
        <f aca="false">SUM(B640:J640)</f>
        <v>160.26</v>
      </c>
    </row>
    <row r="641" customFormat="false" ht="12.75" hidden="false" customHeight="false" outlineLevel="0" collapsed="false">
      <c r="A641" s="24" t="s">
        <v>644</v>
      </c>
      <c r="B641" s="25" t="n">
        <v>21419.65</v>
      </c>
      <c r="C641" s="25"/>
      <c r="D641" s="25"/>
      <c r="E641" s="25" t="n">
        <v>16761.42</v>
      </c>
      <c r="F641" s="25"/>
      <c r="G641" s="25"/>
      <c r="K641" s="26" t="n">
        <f aca="false">SUM(B641:J641)</f>
        <v>38181.07</v>
      </c>
    </row>
    <row r="642" customFormat="false" ht="12.75" hidden="false" customHeight="false" outlineLevel="0" collapsed="false">
      <c r="A642" s="24" t="s">
        <v>645</v>
      </c>
      <c r="B642" s="25"/>
      <c r="C642" s="25"/>
      <c r="D642" s="25"/>
      <c r="E642" s="25" t="n">
        <v>65813.31</v>
      </c>
      <c r="F642" s="25"/>
      <c r="G642" s="25"/>
      <c r="K642" s="26" t="n">
        <f aca="false">SUM(B642:J642)</f>
        <v>65813.31</v>
      </c>
    </row>
    <row r="643" customFormat="false" ht="12.75" hidden="false" customHeight="false" outlineLevel="0" collapsed="false">
      <c r="A643" s="24" t="s">
        <v>646</v>
      </c>
      <c r="B643" s="25"/>
      <c r="C643" s="25"/>
      <c r="D643" s="25"/>
      <c r="E643" s="25" t="n">
        <v>1208.43</v>
      </c>
      <c r="F643" s="25"/>
      <c r="G643" s="25"/>
      <c r="K643" s="26" t="n">
        <f aca="false">SUM(B643:J643)</f>
        <v>1208.43</v>
      </c>
    </row>
    <row r="644" customFormat="false" ht="12.75" hidden="false" customHeight="false" outlineLevel="0" collapsed="false">
      <c r="A644" s="24" t="s">
        <v>647</v>
      </c>
      <c r="B644" s="25" t="n">
        <v>47697.81</v>
      </c>
      <c r="C644" s="25"/>
      <c r="D644" s="25"/>
      <c r="E644" s="25" t="n">
        <v>31364.82</v>
      </c>
      <c r="F644" s="25"/>
      <c r="G644" s="25"/>
      <c r="K644" s="26" t="n">
        <f aca="false">SUM(B644:J644)</f>
        <v>79062.63</v>
      </c>
    </row>
    <row r="645" customFormat="false" ht="12.75" hidden="false" customHeight="false" outlineLevel="0" collapsed="false">
      <c r="A645" s="24" t="s">
        <v>648</v>
      </c>
      <c r="B645" s="25"/>
      <c r="C645" s="25"/>
      <c r="D645" s="25"/>
      <c r="E645" s="25" t="n">
        <v>1317.84</v>
      </c>
      <c r="F645" s="25"/>
      <c r="G645" s="25"/>
      <c r="K645" s="26" t="n">
        <f aca="false">SUM(B645:J645)</f>
        <v>1317.84</v>
      </c>
    </row>
    <row r="646" customFormat="false" ht="12.75" hidden="false" customHeight="false" outlineLevel="0" collapsed="false">
      <c r="A646" s="24" t="s">
        <v>649</v>
      </c>
      <c r="B646" s="25"/>
      <c r="C646" s="25"/>
      <c r="D646" s="25"/>
      <c r="E646" s="25" t="n">
        <v>145.65</v>
      </c>
      <c r="F646" s="25"/>
      <c r="G646" s="25"/>
      <c r="K646" s="26" t="n">
        <f aca="false">SUM(B646:J646)</f>
        <v>145.65</v>
      </c>
    </row>
    <row r="647" customFormat="false" ht="12.75" hidden="false" customHeight="false" outlineLevel="0" collapsed="false">
      <c r="A647" s="24" t="s">
        <v>650</v>
      </c>
      <c r="B647" s="25"/>
      <c r="C647" s="25"/>
      <c r="D647" s="25"/>
      <c r="E647" s="25" t="n">
        <v>1206.78</v>
      </c>
      <c r="F647" s="25"/>
      <c r="G647" s="25"/>
      <c r="K647" s="26" t="n">
        <f aca="false">SUM(B647:J647)</f>
        <v>1206.78</v>
      </c>
    </row>
    <row r="648" customFormat="false" ht="12.75" hidden="false" customHeight="false" outlineLevel="0" collapsed="false">
      <c r="A648" s="24" t="s">
        <v>651</v>
      </c>
      <c r="B648" s="25"/>
      <c r="C648" s="25"/>
      <c r="D648" s="25"/>
      <c r="E648" s="25" t="n">
        <v>147.39</v>
      </c>
      <c r="F648" s="25"/>
      <c r="G648" s="25"/>
      <c r="K648" s="26" t="n">
        <f aca="false">SUM(B648:J648)</f>
        <v>147.39</v>
      </c>
    </row>
    <row r="649" customFormat="false" ht="12.75" hidden="false" customHeight="false" outlineLevel="0" collapsed="false">
      <c r="A649" s="24" t="s">
        <v>652</v>
      </c>
      <c r="B649" s="25"/>
      <c r="C649" s="25"/>
      <c r="D649" s="25"/>
      <c r="E649" s="25" t="n">
        <v>1453.95</v>
      </c>
      <c r="F649" s="25"/>
      <c r="G649" s="25"/>
      <c r="K649" s="26" t="n">
        <f aca="false">SUM(B649:J649)</f>
        <v>1453.95</v>
      </c>
    </row>
    <row r="650" customFormat="false" ht="12.75" hidden="false" customHeight="false" outlineLevel="0" collapsed="false">
      <c r="A650" s="24" t="s">
        <v>653</v>
      </c>
      <c r="B650" s="25"/>
      <c r="C650" s="25"/>
      <c r="D650" s="25"/>
      <c r="E650" s="25" t="n">
        <v>1261.81</v>
      </c>
      <c r="F650" s="25"/>
      <c r="G650" s="25"/>
      <c r="K650" s="26" t="n">
        <f aca="false">SUM(B650:J650)</f>
        <v>1261.81</v>
      </c>
    </row>
    <row r="651" customFormat="false" ht="12.75" hidden="false" customHeight="false" outlineLevel="0" collapsed="false">
      <c r="A651" s="24" t="s">
        <v>654</v>
      </c>
      <c r="B651" s="25"/>
      <c r="C651" s="25"/>
      <c r="D651" s="25"/>
      <c r="E651" s="25" t="n">
        <v>626.35</v>
      </c>
      <c r="F651" s="25"/>
      <c r="G651" s="25"/>
      <c r="K651" s="26" t="n">
        <f aca="false">SUM(B651:J651)</f>
        <v>626.35</v>
      </c>
    </row>
    <row r="652" customFormat="false" ht="12.75" hidden="false" customHeight="false" outlineLevel="0" collapsed="false">
      <c r="A652" s="24" t="s">
        <v>655</v>
      </c>
      <c r="B652" s="25"/>
      <c r="C652" s="25"/>
      <c r="D652" s="25"/>
      <c r="E652" s="25" t="n">
        <v>1467.9</v>
      </c>
      <c r="F652" s="25"/>
      <c r="G652" s="25"/>
      <c r="K652" s="26" t="n">
        <f aca="false">SUM(B652:J652)</f>
        <v>1467.9</v>
      </c>
    </row>
    <row r="653" customFormat="false" ht="12.75" hidden="false" customHeight="false" outlineLevel="0" collapsed="false">
      <c r="A653" s="24" t="s">
        <v>656</v>
      </c>
      <c r="B653" s="25"/>
      <c r="C653" s="25"/>
      <c r="D653" s="25"/>
      <c r="E653" s="25" t="n">
        <v>1207.32</v>
      </c>
      <c r="F653" s="25"/>
      <c r="G653" s="25"/>
      <c r="K653" s="26" t="n">
        <f aca="false">SUM(B653:J653)</f>
        <v>1207.32</v>
      </c>
    </row>
    <row r="654" customFormat="false" ht="12.75" hidden="false" customHeight="false" outlineLevel="0" collapsed="false">
      <c r="A654" s="24" t="s">
        <v>657</v>
      </c>
      <c r="B654" s="25" t="n">
        <v>2329.3</v>
      </c>
      <c r="C654" s="25"/>
      <c r="D654" s="25"/>
      <c r="E654" s="25" t="n">
        <v>8805.78</v>
      </c>
      <c r="F654" s="25"/>
      <c r="G654" s="25"/>
      <c r="K654" s="26" t="n">
        <f aca="false">SUM(B654:J654)</f>
        <v>11135.08</v>
      </c>
    </row>
    <row r="655" customFormat="false" ht="12.75" hidden="false" customHeight="false" outlineLevel="0" collapsed="false">
      <c r="A655" s="24" t="s">
        <v>658</v>
      </c>
      <c r="B655" s="25"/>
      <c r="C655" s="25"/>
      <c r="D655" s="25"/>
      <c r="E655" s="25" t="n">
        <v>17026.01</v>
      </c>
      <c r="F655" s="25"/>
      <c r="G655" s="25"/>
      <c r="K655" s="26" t="n">
        <f aca="false">SUM(B655:J655)</f>
        <v>17026.01</v>
      </c>
    </row>
    <row r="656" customFormat="false" ht="12.75" hidden="false" customHeight="false" outlineLevel="0" collapsed="false">
      <c r="A656" s="24" t="s">
        <v>659</v>
      </c>
      <c r="B656" s="25"/>
      <c r="C656" s="25"/>
      <c r="D656" s="25"/>
      <c r="E656" s="25" t="n">
        <v>2412.96</v>
      </c>
      <c r="F656" s="25"/>
      <c r="G656" s="25"/>
      <c r="K656" s="26" t="n">
        <f aca="false">SUM(B656:J656)</f>
        <v>2412.96</v>
      </c>
    </row>
    <row r="657" customFormat="false" ht="12.75" hidden="false" customHeight="false" outlineLevel="0" collapsed="false">
      <c r="A657" s="24" t="s">
        <v>660</v>
      </c>
      <c r="B657" s="25"/>
      <c r="C657" s="25"/>
      <c r="D657" s="25"/>
      <c r="E657" s="25" t="n">
        <v>903.72</v>
      </c>
      <c r="F657" s="25"/>
      <c r="G657" s="25"/>
      <c r="K657" s="26" t="n">
        <f aca="false">SUM(B657:J657)</f>
        <v>903.72</v>
      </c>
    </row>
    <row r="658" customFormat="false" ht="12.75" hidden="false" customHeight="false" outlineLevel="0" collapsed="false">
      <c r="A658" s="24" t="s">
        <v>661</v>
      </c>
      <c r="B658" s="25"/>
      <c r="C658" s="25"/>
      <c r="D658" s="25"/>
      <c r="E658" s="25" t="n">
        <v>4036.62</v>
      </c>
      <c r="F658" s="25"/>
      <c r="G658" s="25"/>
      <c r="K658" s="26" t="n">
        <f aca="false">SUM(B658:J658)</f>
        <v>4036.62</v>
      </c>
    </row>
    <row r="659" customFormat="false" ht="12.75" hidden="false" customHeight="false" outlineLevel="0" collapsed="false">
      <c r="A659" s="24" t="s">
        <v>662</v>
      </c>
      <c r="B659" s="25"/>
      <c r="C659" s="25"/>
      <c r="D659" s="25"/>
      <c r="E659" s="25" t="n">
        <v>1540.56</v>
      </c>
      <c r="F659" s="25"/>
      <c r="G659" s="25"/>
      <c r="K659" s="26" t="n">
        <f aca="false">SUM(B659:J659)</f>
        <v>1540.56</v>
      </c>
    </row>
    <row r="660" customFormat="false" ht="12.75" hidden="false" customHeight="false" outlineLevel="0" collapsed="false">
      <c r="A660" s="24" t="s">
        <v>663</v>
      </c>
      <c r="B660" s="25"/>
      <c r="C660" s="25"/>
      <c r="D660" s="25"/>
      <c r="E660" s="25" t="n">
        <v>3246.12</v>
      </c>
      <c r="F660" s="25"/>
      <c r="G660" s="25"/>
      <c r="K660" s="26" t="n">
        <f aca="false">SUM(B660:J660)</f>
        <v>3246.12</v>
      </c>
    </row>
    <row r="661" customFormat="false" ht="12.75" hidden="false" customHeight="false" outlineLevel="0" collapsed="false">
      <c r="A661" s="24" t="s">
        <v>664</v>
      </c>
      <c r="B661" s="25"/>
      <c r="C661" s="25"/>
      <c r="D661" s="25"/>
      <c r="E661" s="25" t="n">
        <v>4728.15</v>
      </c>
      <c r="F661" s="25"/>
      <c r="G661" s="25"/>
      <c r="K661" s="26" t="n">
        <f aca="false">SUM(B661:J661)</f>
        <v>4728.15</v>
      </c>
    </row>
    <row r="662" customFormat="false" ht="12.75" hidden="false" customHeight="false" outlineLevel="0" collapsed="false">
      <c r="A662" s="24" t="s">
        <v>665</v>
      </c>
      <c r="B662" s="25" t="n">
        <v>17138.42</v>
      </c>
      <c r="C662" s="25" t="n">
        <v>20811.6</v>
      </c>
      <c r="D662" s="25" t="n">
        <v>650519.8</v>
      </c>
      <c r="E662" s="25"/>
      <c r="F662" s="25" t="n">
        <v>7759.48</v>
      </c>
      <c r="G662" s="25"/>
      <c r="K662" s="26" t="n">
        <f aca="false">SUM(B662:J662)</f>
        <v>696229.3</v>
      </c>
    </row>
    <row r="663" customFormat="false" ht="12.75" hidden="false" customHeight="false" outlineLevel="0" collapsed="false">
      <c r="A663" s="24" t="s">
        <v>666</v>
      </c>
      <c r="B663" s="25"/>
      <c r="C663" s="25"/>
      <c r="D663" s="25" t="n">
        <v>9012.42</v>
      </c>
      <c r="E663" s="25"/>
      <c r="F663" s="25"/>
      <c r="G663" s="25"/>
      <c r="K663" s="26" t="n">
        <f aca="false">SUM(B663:J663)</f>
        <v>9012.42</v>
      </c>
    </row>
    <row r="664" customFormat="false" ht="12.75" hidden="false" customHeight="false" outlineLevel="0" collapsed="false">
      <c r="A664" s="24" t="s">
        <v>667</v>
      </c>
      <c r="B664" s="25"/>
      <c r="C664" s="25"/>
      <c r="D664" s="25" t="n">
        <v>88651.97</v>
      </c>
      <c r="E664" s="25"/>
      <c r="F664" s="25"/>
      <c r="G664" s="25"/>
      <c r="K664" s="26" t="n">
        <f aca="false">SUM(B664:J664)</f>
        <v>88651.97</v>
      </c>
    </row>
    <row r="665" customFormat="false" ht="12.75" hidden="false" customHeight="false" outlineLevel="0" collapsed="false">
      <c r="A665" s="24" t="s">
        <v>668</v>
      </c>
      <c r="B665" s="25"/>
      <c r="C665" s="25"/>
      <c r="D665" s="25"/>
      <c r="E665" s="25"/>
      <c r="F665" s="25" t="n">
        <v>25864.94</v>
      </c>
      <c r="G665" s="25"/>
      <c r="K665" s="26" t="n">
        <f aca="false">SUM(B665:J665)</f>
        <v>25864.94</v>
      </c>
    </row>
    <row r="666" customFormat="false" ht="12.75" hidden="false" customHeight="false" outlineLevel="0" collapsed="false">
      <c r="A666" s="24" t="s">
        <v>669</v>
      </c>
      <c r="B666" s="25"/>
      <c r="C666" s="25"/>
      <c r="D666" s="25" t="n">
        <v>797.3</v>
      </c>
      <c r="E666" s="25"/>
      <c r="F666" s="25"/>
      <c r="G666" s="25"/>
      <c r="K666" s="26" t="n">
        <f aca="false">SUM(B666:J666)</f>
        <v>797.3</v>
      </c>
    </row>
    <row r="667" customFormat="false" ht="12.75" hidden="false" customHeight="false" outlineLevel="0" collapsed="false">
      <c r="A667" s="24" t="s">
        <v>670</v>
      </c>
      <c r="B667" s="25"/>
      <c r="C667" s="25"/>
      <c r="D667" s="25" t="n">
        <v>33481.07</v>
      </c>
      <c r="E667" s="25"/>
      <c r="F667" s="25"/>
      <c r="G667" s="25"/>
      <c r="K667" s="26" t="n">
        <f aca="false">SUM(B667:J667)</f>
        <v>33481.07</v>
      </c>
    </row>
    <row r="668" customFormat="false" ht="12.75" hidden="false" customHeight="false" outlineLevel="0" collapsed="false">
      <c r="A668" s="24" t="s">
        <v>671</v>
      </c>
      <c r="B668" s="25"/>
      <c r="C668" s="25"/>
      <c r="D668" s="25" t="n">
        <v>91076.48</v>
      </c>
      <c r="E668" s="25"/>
      <c r="F668" s="25"/>
      <c r="G668" s="25"/>
      <c r="K668" s="26" t="n">
        <f aca="false">SUM(B668:J668)</f>
        <v>91076.48</v>
      </c>
    </row>
    <row r="669" customFormat="false" ht="12.75" hidden="false" customHeight="false" outlineLevel="0" collapsed="false">
      <c r="A669" s="24" t="s">
        <v>672</v>
      </c>
      <c r="B669" s="25"/>
      <c r="C669" s="25"/>
      <c r="D669" s="25" t="n">
        <v>55301.18</v>
      </c>
      <c r="E669" s="25"/>
      <c r="F669" s="25"/>
      <c r="G669" s="25"/>
      <c r="K669" s="26" t="n">
        <f aca="false">SUM(B669:J669)</f>
        <v>55301.18</v>
      </c>
    </row>
    <row r="670" customFormat="false" ht="12.75" hidden="false" customHeight="false" outlineLevel="0" collapsed="false">
      <c r="A670" s="24" t="s">
        <v>673</v>
      </c>
      <c r="B670" s="25"/>
      <c r="C670" s="25"/>
      <c r="D670" s="25" t="n">
        <v>20821.18</v>
      </c>
      <c r="E670" s="25"/>
      <c r="F670" s="25"/>
      <c r="G670" s="25"/>
      <c r="K670" s="26" t="n">
        <f aca="false">SUM(B670:J670)</f>
        <v>20821.18</v>
      </c>
    </row>
    <row r="671" customFormat="false" ht="12.75" hidden="false" customHeight="false" outlineLevel="0" collapsed="false">
      <c r="A671" s="24" t="s">
        <v>674</v>
      </c>
      <c r="B671" s="25"/>
      <c r="C671" s="25"/>
      <c r="D671" s="25" t="n">
        <v>156819.2</v>
      </c>
      <c r="E671" s="25"/>
      <c r="F671" s="25"/>
      <c r="G671" s="25"/>
      <c r="K671" s="26" t="n">
        <f aca="false">SUM(B671:J671)</f>
        <v>156819.2</v>
      </c>
    </row>
    <row r="672" customFormat="false" ht="12.75" hidden="false" customHeight="false" outlineLevel="0" collapsed="false">
      <c r="A672" s="24" t="s">
        <v>675</v>
      </c>
      <c r="B672" s="25"/>
      <c r="C672" s="25"/>
      <c r="D672" s="25" t="n">
        <v>20737.37</v>
      </c>
      <c r="E672" s="25"/>
      <c r="F672" s="25"/>
      <c r="G672" s="25"/>
      <c r="K672" s="26" t="n">
        <f aca="false">SUM(B672:J672)</f>
        <v>20737.37</v>
      </c>
    </row>
    <row r="673" customFormat="false" ht="12.75" hidden="false" customHeight="false" outlineLevel="0" collapsed="false">
      <c r="A673" s="24" t="s">
        <v>676</v>
      </c>
      <c r="B673" s="25"/>
      <c r="C673" s="25"/>
      <c r="D673" s="25" t="n">
        <v>12077.61</v>
      </c>
      <c r="E673" s="25"/>
      <c r="F673" s="25"/>
      <c r="G673" s="25"/>
      <c r="K673" s="26" t="n">
        <f aca="false">SUM(B673:J673)</f>
        <v>12077.61</v>
      </c>
    </row>
    <row r="674" customFormat="false" ht="12.75" hidden="false" customHeight="false" outlineLevel="0" collapsed="false">
      <c r="A674" s="24" t="s">
        <v>677</v>
      </c>
      <c r="B674" s="25"/>
      <c r="C674" s="25"/>
      <c r="D674" s="25" t="n">
        <v>50947.64</v>
      </c>
      <c r="E674" s="25"/>
      <c r="F674" s="25"/>
      <c r="G674" s="25"/>
      <c r="K674" s="26" t="n">
        <f aca="false">SUM(B674:J674)</f>
        <v>50947.64</v>
      </c>
    </row>
    <row r="675" customFormat="false" ht="12.75" hidden="false" customHeight="false" outlineLevel="0" collapsed="false">
      <c r="A675" s="24" t="s">
        <v>678</v>
      </c>
      <c r="B675" s="25"/>
      <c r="C675" s="25"/>
      <c r="D675" s="25" t="n">
        <v>13946.04</v>
      </c>
      <c r="E675" s="25"/>
      <c r="F675" s="25"/>
      <c r="G675" s="25"/>
      <c r="K675" s="26" t="n">
        <f aca="false">SUM(B675:J675)</f>
        <v>13946.04</v>
      </c>
    </row>
    <row r="676" customFormat="false" ht="12.75" hidden="false" customHeight="false" outlineLevel="0" collapsed="false">
      <c r="A676" s="24" t="s">
        <v>679</v>
      </c>
      <c r="B676" s="25"/>
      <c r="C676" s="25"/>
      <c r="D676" s="25" t="n">
        <v>8272.22</v>
      </c>
      <c r="E676" s="25"/>
      <c r="F676" s="25"/>
      <c r="G676" s="25"/>
      <c r="K676" s="26" t="n">
        <f aca="false">SUM(B676:J676)</f>
        <v>8272.22</v>
      </c>
    </row>
    <row r="677" customFormat="false" ht="12.75" hidden="false" customHeight="false" outlineLevel="0" collapsed="false">
      <c r="A677" s="24" t="s">
        <v>680</v>
      </c>
      <c r="B677" s="25"/>
      <c r="C677" s="25"/>
      <c r="D677" s="25" t="n">
        <v>4117.96</v>
      </c>
      <c r="E677" s="25"/>
      <c r="F677" s="25"/>
      <c r="G677" s="25"/>
      <c r="K677" s="26" t="n">
        <f aca="false">SUM(B677:J677)</f>
        <v>4117.96</v>
      </c>
    </row>
    <row r="678" customFormat="false" ht="12.75" hidden="false" customHeight="false" outlineLevel="0" collapsed="false">
      <c r="A678" s="24" t="s">
        <v>681</v>
      </c>
      <c r="B678" s="25"/>
      <c r="C678" s="25"/>
      <c r="D678" s="25" t="n">
        <v>5330.53</v>
      </c>
      <c r="E678" s="25"/>
      <c r="F678" s="25"/>
      <c r="G678" s="25"/>
      <c r="K678" s="26" t="n">
        <f aca="false">SUM(B678:J678)</f>
        <v>5330.53</v>
      </c>
    </row>
    <row r="679" customFormat="false" ht="12.75" hidden="false" customHeight="false" outlineLevel="0" collapsed="false">
      <c r="A679" s="24" t="s">
        <v>682</v>
      </c>
      <c r="B679" s="25"/>
      <c r="C679" s="25"/>
      <c r="D679" s="25" t="n">
        <v>11233.5</v>
      </c>
      <c r="E679" s="25"/>
      <c r="F679" s="25"/>
      <c r="G679" s="25"/>
      <c r="K679" s="26" t="n">
        <f aca="false">SUM(B679:J679)</f>
        <v>11233.5</v>
      </c>
    </row>
    <row r="680" customFormat="false" ht="12.75" hidden="false" customHeight="false" outlineLevel="0" collapsed="false">
      <c r="A680" s="24" t="s">
        <v>683</v>
      </c>
      <c r="B680" s="25"/>
      <c r="C680" s="25"/>
      <c r="D680" s="25" t="n">
        <v>1682.6</v>
      </c>
      <c r="E680" s="25"/>
      <c r="F680" s="25"/>
      <c r="G680" s="25"/>
      <c r="K680" s="26" t="n">
        <f aca="false">SUM(B680:J680)</f>
        <v>1682.6</v>
      </c>
    </row>
    <row r="681" customFormat="false" ht="12.75" hidden="false" customHeight="false" outlineLevel="0" collapsed="false">
      <c r="A681" s="24" t="s">
        <v>684</v>
      </c>
      <c r="B681" s="25"/>
      <c r="C681" s="25"/>
      <c r="D681" s="25" t="n">
        <v>17457.21</v>
      </c>
      <c r="E681" s="25"/>
      <c r="F681" s="25"/>
      <c r="G681" s="25"/>
      <c r="K681" s="26" t="n">
        <f aca="false">SUM(B681:J681)</f>
        <v>17457.21</v>
      </c>
    </row>
    <row r="682" customFormat="false" ht="12.75" hidden="false" customHeight="false" outlineLevel="0" collapsed="false">
      <c r="A682" s="24" t="s">
        <v>685</v>
      </c>
      <c r="B682" s="25"/>
      <c r="C682" s="25"/>
      <c r="D682" s="25" t="n">
        <v>4730.42</v>
      </c>
      <c r="E682" s="25"/>
      <c r="F682" s="25"/>
      <c r="G682" s="25"/>
      <c r="K682" s="26" t="n">
        <f aca="false">SUM(B682:J682)</f>
        <v>4730.42</v>
      </c>
    </row>
    <row r="683" customFormat="false" ht="12.75" hidden="false" customHeight="false" outlineLevel="0" collapsed="false">
      <c r="A683" s="24" t="s">
        <v>686</v>
      </c>
      <c r="B683" s="25"/>
      <c r="C683" s="25"/>
      <c r="D683" s="25" t="n">
        <v>21119.37</v>
      </c>
      <c r="E683" s="25"/>
      <c r="F683" s="25"/>
      <c r="G683" s="25"/>
      <c r="K683" s="26" t="n">
        <f aca="false">SUM(B683:J683)</f>
        <v>21119.37</v>
      </c>
    </row>
    <row r="684" customFormat="false" ht="12.75" hidden="false" customHeight="false" outlineLevel="0" collapsed="false">
      <c r="A684" s="24" t="s">
        <v>687</v>
      </c>
      <c r="B684" s="25"/>
      <c r="C684" s="25"/>
      <c r="D684" s="25" t="n">
        <v>25628.1</v>
      </c>
      <c r="E684" s="25"/>
      <c r="F684" s="25"/>
      <c r="G684" s="25"/>
      <c r="K684" s="26" t="n">
        <f aca="false">SUM(B684:J684)</f>
        <v>25628.1</v>
      </c>
    </row>
    <row r="685" customFormat="false" ht="12.75" hidden="false" customHeight="false" outlineLevel="0" collapsed="false">
      <c r="A685" s="24" t="s">
        <v>688</v>
      </c>
      <c r="B685" s="25"/>
      <c r="C685" s="25"/>
      <c r="D685" s="25" t="n">
        <v>29868.38</v>
      </c>
      <c r="E685" s="25"/>
      <c r="F685" s="25"/>
      <c r="G685" s="25"/>
      <c r="K685" s="26" t="n">
        <f aca="false">SUM(B685:J685)</f>
        <v>29868.38</v>
      </c>
    </row>
    <row r="686" customFormat="false" ht="12.75" hidden="false" customHeight="false" outlineLevel="0" collapsed="false">
      <c r="A686" s="24" t="s">
        <v>689</v>
      </c>
      <c r="B686" s="25"/>
      <c r="C686" s="25"/>
      <c r="D686" s="25" t="n">
        <v>13019.91</v>
      </c>
      <c r="E686" s="25"/>
      <c r="F686" s="25"/>
      <c r="G686" s="25"/>
      <c r="K686" s="26" t="n">
        <f aca="false">SUM(B686:J686)</f>
        <v>13019.91</v>
      </c>
    </row>
    <row r="687" customFormat="false" ht="12.75" hidden="false" customHeight="false" outlineLevel="0" collapsed="false">
      <c r="A687" s="24" t="s">
        <v>690</v>
      </c>
      <c r="B687" s="25"/>
      <c r="C687" s="25"/>
      <c r="D687" s="25" t="n">
        <v>39635.7</v>
      </c>
      <c r="E687" s="25"/>
      <c r="F687" s="25"/>
      <c r="G687" s="25"/>
      <c r="K687" s="26" t="n">
        <f aca="false">SUM(B687:J687)</f>
        <v>39635.7</v>
      </c>
    </row>
    <row r="688" customFormat="false" ht="12.75" hidden="false" customHeight="false" outlineLevel="0" collapsed="false">
      <c r="A688" s="24" t="s">
        <v>691</v>
      </c>
      <c r="B688" s="25"/>
      <c r="C688" s="25"/>
      <c r="D688" s="25" t="n">
        <v>4125.27</v>
      </c>
      <c r="E688" s="25"/>
      <c r="F688" s="25"/>
      <c r="G688" s="25"/>
      <c r="K688" s="26" t="n">
        <f aca="false">SUM(B688:J688)</f>
        <v>4125.27</v>
      </c>
    </row>
    <row r="689" customFormat="false" ht="12.75" hidden="false" customHeight="false" outlineLevel="0" collapsed="false">
      <c r="A689" s="24" t="s">
        <v>692</v>
      </c>
      <c r="B689" s="25"/>
      <c r="C689" s="25"/>
      <c r="D689" s="25" t="n">
        <v>41614.98</v>
      </c>
      <c r="E689" s="25"/>
      <c r="F689" s="25"/>
      <c r="G689" s="25"/>
      <c r="K689" s="26" t="n">
        <f aca="false">SUM(B689:J689)</f>
        <v>41614.98</v>
      </c>
    </row>
    <row r="690" customFormat="false" ht="12.75" hidden="false" customHeight="false" outlineLevel="0" collapsed="false">
      <c r="A690" s="24" t="s">
        <v>693</v>
      </c>
      <c r="B690" s="25"/>
      <c r="C690" s="25"/>
      <c r="D690" s="25" t="n">
        <v>7220.04</v>
      </c>
      <c r="E690" s="25"/>
      <c r="F690" s="25"/>
      <c r="G690" s="25"/>
      <c r="K690" s="26" t="n">
        <f aca="false">SUM(B690:J690)</f>
        <v>7220.04</v>
      </c>
    </row>
    <row r="691" customFormat="false" ht="12.75" hidden="false" customHeight="false" outlineLevel="0" collapsed="false">
      <c r="A691" s="24" t="s">
        <v>694</v>
      </c>
      <c r="B691" s="25"/>
      <c r="C691" s="25"/>
      <c r="D691" s="25" t="n">
        <v>13225.96</v>
      </c>
      <c r="E691" s="25"/>
      <c r="F691" s="25"/>
      <c r="G691" s="25"/>
      <c r="K691" s="26" t="n">
        <f aca="false">SUM(B691:J691)</f>
        <v>13225.96</v>
      </c>
    </row>
    <row r="692" customFormat="false" ht="12.75" hidden="false" customHeight="false" outlineLevel="0" collapsed="false">
      <c r="A692" s="24" t="s">
        <v>695</v>
      </c>
      <c r="B692" s="25"/>
      <c r="C692" s="25"/>
      <c r="D692" s="25" t="n">
        <v>21324.44</v>
      </c>
      <c r="E692" s="25"/>
      <c r="F692" s="25"/>
      <c r="G692" s="25"/>
      <c r="K692" s="26" t="n">
        <f aca="false">SUM(B692:J692)</f>
        <v>21324.44</v>
      </c>
    </row>
    <row r="693" customFormat="false" ht="12.75" hidden="false" customHeight="false" outlineLevel="0" collapsed="false">
      <c r="A693" s="24" t="s">
        <v>696</v>
      </c>
      <c r="B693" s="25"/>
      <c r="C693" s="25"/>
      <c r="D693" s="25" t="n">
        <v>28528.08</v>
      </c>
      <c r="E693" s="25"/>
      <c r="F693" s="25"/>
      <c r="G693" s="25"/>
      <c r="K693" s="26" t="n">
        <f aca="false">SUM(B693:J693)</f>
        <v>28528.08</v>
      </c>
    </row>
    <row r="694" customFormat="false" ht="12.75" hidden="false" customHeight="false" outlineLevel="0" collapsed="false">
      <c r="A694" s="24" t="s">
        <v>697</v>
      </c>
      <c r="B694" s="25"/>
      <c r="C694" s="25"/>
      <c r="D694" s="25" t="n">
        <v>6731.8</v>
      </c>
      <c r="E694" s="25"/>
      <c r="F694" s="25"/>
      <c r="G694" s="25"/>
      <c r="K694" s="26" t="n">
        <f aca="false">SUM(B694:J694)</f>
        <v>6731.8</v>
      </c>
    </row>
    <row r="695" customFormat="false" ht="12.75" hidden="false" customHeight="false" outlineLevel="0" collapsed="false">
      <c r="A695" s="24" t="s">
        <v>698</v>
      </c>
      <c r="B695" s="25"/>
      <c r="C695" s="25"/>
      <c r="D695" s="25" t="n">
        <v>22088.7</v>
      </c>
      <c r="E695" s="25"/>
      <c r="F695" s="25"/>
      <c r="G695" s="25"/>
      <c r="K695" s="26" t="n">
        <f aca="false">SUM(B695:J695)</f>
        <v>22088.7</v>
      </c>
    </row>
    <row r="696" customFormat="false" ht="12.75" hidden="false" customHeight="false" outlineLevel="0" collapsed="false">
      <c r="A696" s="24" t="s">
        <v>699</v>
      </c>
      <c r="B696" s="25"/>
      <c r="C696" s="25"/>
      <c r="D696" s="25" t="n">
        <v>10987</v>
      </c>
      <c r="E696" s="25"/>
      <c r="F696" s="25"/>
      <c r="G696" s="25"/>
      <c r="K696" s="26" t="n">
        <f aca="false">SUM(B696:J696)</f>
        <v>10987</v>
      </c>
    </row>
    <row r="697" customFormat="false" ht="12.75" hidden="false" customHeight="false" outlineLevel="0" collapsed="false">
      <c r="A697" s="24" t="s">
        <v>700</v>
      </c>
      <c r="B697" s="25"/>
      <c r="C697" s="25"/>
      <c r="D697" s="25" t="n">
        <v>24217.7</v>
      </c>
      <c r="E697" s="25"/>
      <c r="F697" s="25"/>
      <c r="G697" s="25"/>
      <c r="K697" s="26" t="n">
        <f aca="false">SUM(B697:J697)</f>
        <v>24217.7</v>
      </c>
    </row>
    <row r="698" customFormat="false" ht="12.75" hidden="false" customHeight="false" outlineLevel="0" collapsed="false">
      <c r="A698" s="24" t="s">
        <v>701</v>
      </c>
      <c r="B698" s="25"/>
      <c r="C698" s="25"/>
      <c r="D698" s="25" t="n">
        <v>4148.68</v>
      </c>
      <c r="E698" s="25"/>
      <c r="F698" s="25"/>
      <c r="G698" s="25"/>
      <c r="K698" s="26" t="n">
        <f aca="false">SUM(B698:J698)</f>
        <v>4148.68</v>
      </c>
    </row>
    <row r="699" customFormat="false" ht="12.75" hidden="false" customHeight="false" outlineLevel="0" collapsed="false">
      <c r="A699" s="24" t="s">
        <v>702</v>
      </c>
      <c r="B699" s="25"/>
      <c r="C699" s="25"/>
      <c r="D699" s="25" t="n">
        <v>797.44</v>
      </c>
      <c r="E699" s="25"/>
      <c r="F699" s="25"/>
      <c r="G699" s="25"/>
      <c r="K699" s="26" t="n">
        <f aca="false">SUM(B699:J699)</f>
        <v>797.44</v>
      </c>
    </row>
    <row r="700" customFormat="false" ht="12.75" hidden="false" customHeight="false" outlineLevel="0" collapsed="false">
      <c r="A700" s="24" t="s">
        <v>703</v>
      </c>
      <c r="B700" s="25"/>
      <c r="C700" s="25"/>
      <c r="D700" s="25" t="n">
        <v>793.2</v>
      </c>
      <c r="E700" s="25"/>
      <c r="F700" s="25"/>
      <c r="G700" s="25"/>
      <c r="K700" s="26" t="n">
        <f aca="false">SUM(B700:J700)</f>
        <v>793.2</v>
      </c>
    </row>
    <row r="701" customFormat="false" ht="12.75" hidden="false" customHeight="false" outlineLevel="0" collapsed="false">
      <c r="A701" s="24" t="s">
        <v>704</v>
      </c>
      <c r="B701" s="25"/>
      <c r="C701" s="25"/>
      <c r="D701" s="25" t="n">
        <v>12219.33</v>
      </c>
      <c r="E701" s="25"/>
      <c r="F701" s="25"/>
      <c r="G701" s="25"/>
      <c r="K701" s="26" t="n">
        <f aca="false">SUM(B701:J701)</f>
        <v>12219.33</v>
      </c>
    </row>
    <row r="702" customFormat="false" ht="12.75" hidden="false" customHeight="false" outlineLevel="0" collapsed="false">
      <c r="A702" s="24" t="s">
        <v>705</v>
      </c>
      <c r="B702" s="25"/>
      <c r="C702" s="25"/>
      <c r="D702" s="25" t="n">
        <v>8087.33</v>
      </c>
      <c r="E702" s="25"/>
      <c r="F702" s="25"/>
      <c r="G702" s="25"/>
      <c r="K702" s="26" t="n">
        <f aca="false">SUM(B702:J702)</f>
        <v>8087.33</v>
      </c>
    </row>
    <row r="703" customFormat="false" ht="12.75" hidden="false" customHeight="false" outlineLevel="0" collapsed="false">
      <c r="A703" s="24" t="s">
        <v>706</v>
      </c>
      <c r="B703" s="25"/>
      <c r="C703" s="25"/>
      <c r="D703" s="25" t="n">
        <v>795.78</v>
      </c>
      <c r="E703" s="25"/>
      <c r="F703" s="25"/>
      <c r="G703" s="25"/>
      <c r="K703" s="26" t="n">
        <f aca="false">SUM(B703:J703)</f>
        <v>795.78</v>
      </c>
    </row>
    <row r="704" customFormat="false" ht="12.75" hidden="false" customHeight="false" outlineLevel="0" collapsed="false">
      <c r="A704" s="24" t="s">
        <v>707</v>
      </c>
      <c r="B704" s="25"/>
      <c r="C704" s="25"/>
      <c r="D704" s="25" t="n">
        <v>20102.92</v>
      </c>
      <c r="E704" s="25"/>
      <c r="F704" s="25"/>
      <c r="G704" s="25"/>
      <c r="K704" s="26" t="n">
        <f aca="false">SUM(B704:J704)</f>
        <v>20102.92</v>
      </c>
    </row>
    <row r="705" customFormat="false" ht="12.75" hidden="false" customHeight="false" outlineLevel="0" collapsed="false">
      <c r="A705" s="24" t="s">
        <v>708</v>
      </c>
      <c r="B705" s="25"/>
      <c r="C705" s="25"/>
      <c r="D705" s="25" t="n">
        <v>31874.51</v>
      </c>
      <c r="E705" s="25"/>
      <c r="F705" s="25"/>
      <c r="G705" s="25"/>
      <c r="K705" s="26" t="n">
        <f aca="false">SUM(B705:J705)</f>
        <v>31874.51</v>
      </c>
    </row>
    <row r="706" customFormat="false" ht="12.75" hidden="false" customHeight="false" outlineLevel="0" collapsed="false">
      <c r="A706" s="24" t="s">
        <v>709</v>
      </c>
      <c r="B706" s="25"/>
      <c r="C706" s="25"/>
      <c r="D706" s="25" t="n">
        <v>11079.09</v>
      </c>
      <c r="E706" s="25"/>
      <c r="F706" s="25"/>
      <c r="G706" s="25"/>
      <c r="K706" s="26" t="n">
        <f aca="false">SUM(B706:J706)</f>
        <v>11079.09</v>
      </c>
    </row>
    <row r="707" customFormat="false" ht="12.75" hidden="false" customHeight="false" outlineLevel="0" collapsed="false">
      <c r="A707" s="24" t="s">
        <v>710</v>
      </c>
      <c r="B707" s="25"/>
      <c r="C707" s="25"/>
      <c r="D707" s="25" t="n">
        <v>22129.34</v>
      </c>
      <c r="E707" s="25"/>
      <c r="F707" s="25"/>
      <c r="G707" s="25"/>
      <c r="K707" s="26" t="n">
        <f aca="false">SUM(B707:J707)</f>
        <v>22129.34</v>
      </c>
    </row>
    <row r="708" customFormat="false" ht="12.75" hidden="false" customHeight="false" outlineLevel="0" collapsed="false">
      <c r="A708" s="24" t="s">
        <v>711</v>
      </c>
      <c r="B708" s="25"/>
      <c r="C708" s="25"/>
      <c r="D708" s="25" t="n">
        <v>35820.46</v>
      </c>
      <c r="E708" s="25"/>
      <c r="F708" s="25"/>
      <c r="G708" s="25"/>
      <c r="K708" s="26" t="n">
        <f aca="false">SUM(B708:J708)</f>
        <v>35820.46</v>
      </c>
    </row>
    <row r="709" customFormat="false" ht="12.75" hidden="false" customHeight="false" outlineLevel="0" collapsed="false">
      <c r="A709" s="24" t="s">
        <v>712</v>
      </c>
      <c r="B709" s="25"/>
      <c r="C709" s="25"/>
      <c r="D709" s="25" t="n">
        <v>795.78</v>
      </c>
      <c r="E709" s="25"/>
      <c r="F709" s="25"/>
      <c r="G709" s="25"/>
      <c r="K709" s="26" t="n">
        <f aca="false">SUM(B709:J709)</f>
        <v>795.78</v>
      </c>
    </row>
    <row r="710" customFormat="false" ht="12.75" hidden="false" customHeight="false" outlineLevel="0" collapsed="false">
      <c r="A710" s="24" t="s">
        <v>713</v>
      </c>
      <c r="B710" s="25"/>
      <c r="C710" s="25"/>
      <c r="D710" s="25" t="n">
        <v>56718.26</v>
      </c>
      <c r="E710" s="25"/>
      <c r="F710" s="25"/>
      <c r="G710" s="25"/>
      <c r="K710" s="26" t="n">
        <f aca="false">SUM(B710:J710)</f>
        <v>56718.26</v>
      </c>
    </row>
    <row r="711" customFormat="false" ht="12.75" hidden="false" customHeight="false" outlineLevel="0" collapsed="false">
      <c r="A711" s="24" t="s">
        <v>714</v>
      </c>
      <c r="B711" s="25"/>
      <c r="C711" s="25"/>
      <c r="D711" s="25" t="n">
        <v>15945.87</v>
      </c>
      <c r="E711" s="25"/>
      <c r="F711" s="25"/>
      <c r="G711" s="25"/>
      <c r="K711" s="26" t="n">
        <f aca="false">SUM(B711:J711)</f>
        <v>15945.87</v>
      </c>
    </row>
    <row r="712" customFormat="false" ht="12.75" hidden="false" customHeight="false" outlineLevel="0" collapsed="false">
      <c r="A712" s="24" t="s">
        <v>715</v>
      </c>
      <c r="B712" s="25"/>
      <c r="C712" s="25"/>
      <c r="D712" s="25" t="n">
        <v>7759.42</v>
      </c>
      <c r="E712" s="25"/>
      <c r="F712" s="25"/>
      <c r="G712" s="25"/>
      <c r="K712" s="26" t="n">
        <f aca="false">SUM(B712:J712)</f>
        <v>7759.42</v>
      </c>
    </row>
    <row r="713" customFormat="false" ht="12.75" hidden="false" customHeight="false" outlineLevel="0" collapsed="false">
      <c r="A713" s="24" t="s">
        <v>716</v>
      </c>
      <c r="B713" s="25"/>
      <c r="C713" s="25"/>
      <c r="D713" s="25" t="n">
        <v>91442.39</v>
      </c>
      <c r="E713" s="25"/>
      <c r="F713" s="25"/>
      <c r="G713" s="25"/>
      <c r="K713" s="26" t="n">
        <f aca="false">SUM(B713:J713)</f>
        <v>91442.39</v>
      </c>
    </row>
    <row r="714" customFormat="false" ht="12.75" hidden="false" customHeight="false" outlineLevel="0" collapsed="false">
      <c r="A714" s="24" t="s">
        <v>717</v>
      </c>
      <c r="B714" s="25"/>
      <c r="C714" s="25"/>
      <c r="D714" s="25" t="n">
        <v>43891.4</v>
      </c>
      <c r="E714" s="25"/>
      <c r="F714" s="25"/>
      <c r="G714" s="25"/>
      <c r="K714" s="26" t="n">
        <f aca="false">SUM(B714:J714)</f>
        <v>43891.4</v>
      </c>
    </row>
    <row r="715" customFormat="false" ht="12.75" hidden="false" customHeight="false" outlineLevel="0" collapsed="false">
      <c r="A715" s="24" t="s">
        <v>718</v>
      </c>
      <c r="B715" s="25"/>
      <c r="C715" s="25"/>
      <c r="D715" s="25" t="n">
        <v>23903.25</v>
      </c>
      <c r="E715" s="25"/>
      <c r="F715" s="25"/>
      <c r="G715" s="25"/>
      <c r="K715" s="26" t="n">
        <f aca="false">SUM(B715:J715)</f>
        <v>23903.25</v>
      </c>
    </row>
    <row r="716" customFormat="false" ht="12.75" hidden="false" customHeight="false" outlineLevel="0" collapsed="false">
      <c r="A716" s="24" t="s">
        <v>719</v>
      </c>
      <c r="B716" s="25"/>
      <c r="C716" s="25"/>
      <c r="D716" s="25" t="n">
        <v>4296.12</v>
      </c>
      <c r="E716" s="25"/>
      <c r="F716" s="25"/>
      <c r="G716" s="25"/>
      <c r="K716" s="26" t="n">
        <f aca="false">SUM(B716:J716)</f>
        <v>4296.12</v>
      </c>
    </row>
    <row r="717" customFormat="false" ht="12.75" hidden="false" customHeight="false" outlineLevel="0" collapsed="false">
      <c r="A717" s="24" t="s">
        <v>720</v>
      </c>
      <c r="B717" s="25"/>
      <c r="C717" s="25"/>
      <c r="D717" s="25" t="n">
        <v>39519.68</v>
      </c>
      <c r="E717" s="25"/>
      <c r="F717" s="25"/>
      <c r="G717" s="25"/>
      <c r="K717" s="26" t="n">
        <f aca="false">SUM(B717:J717)</f>
        <v>39519.68</v>
      </c>
    </row>
    <row r="718" customFormat="false" ht="12.75" hidden="false" customHeight="false" outlineLevel="0" collapsed="false">
      <c r="A718" s="24" t="s">
        <v>721</v>
      </c>
      <c r="B718" s="25"/>
      <c r="C718" s="25"/>
      <c r="D718" s="25" t="n">
        <v>15183.68</v>
      </c>
      <c r="E718" s="25"/>
      <c r="F718" s="25"/>
      <c r="G718" s="25"/>
      <c r="K718" s="26" t="n">
        <f aca="false">SUM(B718:J718)</f>
        <v>15183.68</v>
      </c>
    </row>
    <row r="719" customFormat="false" ht="12.75" hidden="false" customHeight="false" outlineLevel="0" collapsed="false">
      <c r="A719" s="24" t="s">
        <v>722</v>
      </c>
      <c r="B719" s="25"/>
      <c r="C719" s="25"/>
      <c r="D719" s="25" t="n">
        <v>25461.48</v>
      </c>
      <c r="E719" s="25"/>
      <c r="F719" s="25"/>
      <c r="G719" s="25"/>
      <c r="K719" s="26" t="n">
        <f aca="false">SUM(B719:J719)</f>
        <v>25461.48</v>
      </c>
    </row>
    <row r="720" customFormat="false" ht="12.75" hidden="false" customHeight="false" outlineLevel="0" collapsed="false">
      <c r="A720" s="24" t="s">
        <v>723</v>
      </c>
      <c r="B720" s="25"/>
      <c r="C720" s="25"/>
      <c r="D720" s="25" t="n">
        <v>2191.58</v>
      </c>
      <c r="E720" s="25"/>
      <c r="F720" s="25"/>
      <c r="G720" s="25"/>
      <c r="K720" s="26" t="n">
        <f aca="false">SUM(B720:J720)</f>
        <v>2191.58</v>
      </c>
    </row>
    <row r="721" customFormat="false" ht="12.75" hidden="false" customHeight="false" outlineLevel="0" collapsed="false">
      <c r="A721" s="24" t="s">
        <v>724</v>
      </c>
      <c r="B721" s="25"/>
      <c r="C721" s="25"/>
      <c r="D721" s="25" t="n">
        <v>12409.22</v>
      </c>
      <c r="E721" s="25"/>
      <c r="F721" s="25"/>
      <c r="G721" s="25"/>
      <c r="K721" s="26" t="n">
        <f aca="false">SUM(B721:J721)</f>
        <v>12409.22</v>
      </c>
    </row>
    <row r="722" customFormat="false" ht="12.75" hidden="false" customHeight="false" outlineLevel="0" collapsed="false">
      <c r="A722" s="24" t="s">
        <v>725</v>
      </c>
      <c r="B722" s="25"/>
      <c r="C722" s="25"/>
      <c r="D722" s="25" t="n">
        <v>103652.99</v>
      </c>
      <c r="E722" s="25"/>
      <c r="F722" s="25"/>
      <c r="G722" s="25"/>
      <c r="K722" s="26" t="n">
        <f aca="false">SUM(B722:J722)</f>
        <v>103652.99</v>
      </c>
    </row>
    <row r="723" customFormat="false" ht="12.75" hidden="false" customHeight="false" outlineLevel="0" collapsed="false">
      <c r="A723" s="24" t="s">
        <v>726</v>
      </c>
      <c r="B723" s="25"/>
      <c r="C723" s="25"/>
      <c r="D723" s="25" t="n">
        <v>9169.94</v>
      </c>
      <c r="E723" s="25"/>
      <c r="F723" s="25"/>
      <c r="G723" s="25"/>
      <c r="K723" s="26" t="n">
        <f aca="false">SUM(B723:J723)</f>
        <v>9169.94</v>
      </c>
    </row>
    <row r="724" customFormat="false" ht="12.75" hidden="false" customHeight="false" outlineLevel="0" collapsed="false">
      <c r="A724" s="24" t="s">
        <v>727</v>
      </c>
      <c r="B724" s="25"/>
      <c r="C724" s="25"/>
      <c r="D724" s="25" t="n">
        <v>27124.94</v>
      </c>
      <c r="E724" s="25"/>
      <c r="F724" s="25"/>
      <c r="G724" s="25"/>
      <c r="K724" s="26" t="n">
        <f aca="false">SUM(B724:J724)</f>
        <v>27124.94</v>
      </c>
    </row>
    <row r="725" customFormat="false" ht="12.75" hidden="false" customHeight="false" outlineLevel="0" collapsed="false">
      <c r="A725" s="24" t="s">
        <v>728</v>
      </c>
      <c r="B725" s="25"/>
      <c r="C725" s="25"/>
      <c r="D725" s="25" t="n">
        <v>9051.38</v>
      </c>
      <c r="E725" s="25"/>
      <c r="F725" s="25"/>
      <c r="G725" s="25"/>
      <c r="K725" s="26" t="n">
        <f aca="false">SUM(B725:J725)</f>
        <v>9051.38</v>
      </c>
    </row>
    <row r="726" customFormat="false" ht="12.75" hidden="false" customHeight="false" outlineLevel="0" collapsed="false">
      <c r="A726" s="24" t="s">
        <v>729</v>
      </c>
      <c r="B726" s="25"/>
      <c r="C726" s="25"/>
      <c r="D726" s="25" t="n">
        <v>56266.28</v>
      </c>
      <c r="E726" s="25"/>
      <c r="F726" s="25"/>
      <c r="G726" s="25"/>
      <c r="K726" s="26" t="n">
        <f aca="false">SUM(B726:J726)</f>
        <v>56266.28</v>
      </c>
    </row>
    <row r="727" customFormat="false" ht="12.75" hidden="false" customHeight="false" outlineLevel="0" collapsed="false">
      <c r="A727" s="24" t="s">
        <v>730</v>
      </c>
      <c r="B727" s="25"/>
      <c r="C727" s="25"/>
      <c r="D727" s="25" t="n">
        <v>6170.59</v>
      </c>
      <c r="E727" s="25"/>
      <c r="F727" s="25"/>
      <c r="G727" s="25"/>
      <c r="K727" s="26" t="n">
        <f aca="false">SUM(B727:J727)</f>
        <v>6170.59</v>
      </c>
    </row>
    <row r="728" customFormat="false" ht="12.75" hidden="false" customHeight="false" outlineLevel="0" collapsed="false">
      <c r="A728" s="24" t="s">
        <v>731</v>
      </c>
      <c r="B728" s="25"/>
      <c r="C728" s="25"/>
      <c r="D728" s="25" t="n">
        <v>25120.76</v>
      </c>
      <c r="E728" s="25"/>
      <c r="F728" s="25"/>
      <c r="G728" s="25"/>
      <c r="K728" s="26" t="n">
        <f aca="false">SUM(B728:J728)</f>
        <v>25120.76</v>
      </c>
    </row>
    <row r="729" customFormat="false" ht="12.75" hidden="false" customHeight="false" outlineLevel="0" collapsed="false">
      <c r="A729" s="24" t="s">
        <v>732</v>
      </c>
      <c r="B729" s="25"/>
      <c r="C729" s="25"/>
      <c r="D729" s="25" t="n">
        <v>883.48</v>
      </c>
      <c r="E729" s="25"/>
      <c r="F729" s="25"/>
      <c r="G729" s="25"/>
      <c r="K729" s="26" t="n">
        <f aca="false">SUM(B729:J729)</f>
        <v>883.48</v>
      </c>
    </row>
    <row r="730" customFormat="false" ht="12.75" hidden="false" customHeight="false" outlineLevel="0" collapsed="false">
      <c r="A730" s="24" t="s">
        <v>733</v>
      </c>
      <c r="B730" s="25"/>
      <c r="C730" s="25"/>
      <c r="D730" s="25" t="n">
        <v>6880.02</v>
      </c>
      <c r="E730" s="25"/>
      <c r="F730" s="25"/>
      <c r="G730" s="25"/>
      <c r="K730" s="26" t="n">
        <f aca="false">SUM(B730:J730)</f>
        <v>6880.02</v>
      </c>
    </row>
    <row r="731" customFormat="false" ht="12.75" hidden="false" customHeight="false" outlineLevel="0" collapsed="false">
      <c r="A731" s="24" t="s">
        <v>734</v>
      </c>
      <c r="B731" s="25"/>
      <c r="C731" s="25"/>
      <c r="D731" s="25" t="n">
        <v>23352.83</v>
      </c>
      <c r="E731" s="25"/>
      <c r="F731" s="25"/>
      <c r="G731" s="25"/>
      <c r="K731" s="26" t="n">
        <f aca="false">SUM(B731:J731)</f>
        <v>23352.83</v>
      </c>
    </row>
    <row r="732" customFormat="false" ht="12.75" hidden="false" customHeight="false" outlineLevel="0" collapsed="false">
      <c r="A732" s="24" t="s">
        <v>735</v>
      </c>
      <c r="B732" s="25"/>
      <c r="C732" s="25"/>
      <c r="D732" s="25" t="n">
        <v>18309.1</v>
      </c>
      <c r="E732" s="25"/>
      <c r="F732" s="25"/>
      <c r="G732" s="25"/>
      <c r="K732" s="26" t="n">
        <f aca="false">SUM(B732:J732)</f>
        <v>18309.1</v>
      </c>
    </row>
    <row r="733" customFormat="false" ht="12.75" hidden="false" customHeight="false" outlineLevel="0" collapsed="false">
      <c r="A733" s="24" t="s">
        <v>736</v>
      </c>
      <c r="B733" s="25"/>
      <c r="C733" s="25"/>
      <c r="D733" s="25" t="n">
        <v>9526.4</v>
      </c>
      <c r="E733" s="25"/>
      <c r="F733" s="25"/>
      <c r="G733" s="25"/>
      <c r="K733" s="26" t="n">
        <f aca="false">SUM(B733:J733)</f>
        <v>9526.4</v>
      </c>
    </row>
    <row r="734" customFormat="false" ht="12.75" hidden="false" customHeight="false" outlineLevel="0" collapsed="false">
      <c r="A734" s="24" t="s">
        <v>737</v>
      </c>
      <c r="B734" s="25"/>
      <c r="C734" s="25"/>
      <c r="D734" s="25" t="n">
        <v>2890.43</v>
      </c>
      <c r="E734" s="25"/>
      <c r="F734" s="25"/>
      <c r="G734" s="25"/>
      <c r="K734" s="26" t="n">
        <f aca="false">SUM(B734:J734)</f>
        <v>2890.43</v>
      </c>
    </row>
    <row r="735" customFormat="false" ht="12.75" hidden="false" customHeight="false" outlineLevel="0" collapsed="false">
      <c r="A735" s="24" t="s">
        <v>738</v>
      </c>
      <c r="B735" s="25"/>
      <c r="C735" s="25"/>
      <c r="D735" s="25" t="n">
        <v>7656.04</v>
      </c>
      <c r="E735" s="25"/>
      <c r="F735" s="25"/>
      <c r="G735" s="25"/>
      <c r="K735" s="26" t="n">
        <f aca="false">SUM(B735:J735)</f>
        <v>7656.04</v>
      </c>
    </row>
    <row r="736" customFormat="false" ht="12.75" hidden="false" customHeight="false" outlineLevel="0" collapsed="false">
      <c r="A736" s="24" t="s">
        <v>739</v>
      </c>
      <c r="B736" s="25"/>
      <c r="C736" s="25"/>
      <c r="D736" s="25" t="n">
        <v>23826.59</v>
      </c>
      <c r="E736" s="25"/>
      <c r="F736" s="25"/>
      <c r="G736" s="25"/>
      <c r="K736" s="26" t="n">
        <f aca="false">SUM(B736:J736)</f>
        <v>23826.59</v>
      </c>
    </row>
    <row r="737" customFormat="false" ht="12.75" hidden="false" customHeight="false" outlineLevel="0" collapsed="false">
      <c r="A737" s="24" t="s">
        <v>740</v>
      </c>
      <c r="B737" s="25"/>
      <c r="C737" s="25"/>
      <c r="D737" s="25" t="n">
        <v>106142.31</v>
      </c>
      <c r="E737" s="25"/>
      <c r="F737" s="25"/>
      <c r="G737" s="25"/>
      <c r="K737" s="26" t="n">
        <f aca="false">SUM(B737:J737)</f>
        <v>106142.31</v>
      </c>
    </row>
    <row r="738" customFormat="false" ht="12.75" hidden="false" customHeight="false" outlineLevel="0" collapsed="false">
      <c r="A738" s="24" t="s">
        <v>741</v>
      </c>
      <c r="B738" s="25"/>
      <c r="C738" s="25"/>
      <c r="D738" s="25" t="n">
        <v>228765.78</v>
      </c>
      <c r="E738" s="25"/>
      <c r="F738" s="25"/>
      <c r="G738" s="25"/>
      <c r="K738" s="26" t="n">
        <f aca="false">SUM(B738:J738)</f>
        <v>228765.78</v>
      </c>
    </row>
    <row r="739" customFormat="false" ht="12.75" hidden="false" customHeight="false" outlineLevel="0" collapsed="false">
      <c r="A739" s="24" t="s">
        <v>742</v>
      </c>
      <c r="B739" s="25"/>
      <c r="C739" s="25"/>
      <c r="D739" s="25" t="n">
        <v>14527.4</v>
      </c>
      <c r="E739" s="25"/>
      <c r="F739" s="25"/>
      <c r="G739" s="25"/>
      <c r="K739" s="26" t="n">
        <f aca="false">SUM(B739:J739)</f>
        <v>14527.4</v>
      </c>
    </row>
    <row r="740" customFormat="false" ht="12.75" hidden="false" customHeight="false" outlineLevel="0" collapsed="false">
      <c r="A740" s="24" t="s">
        <v>743</v>
      </c>
      <c r="B740" s="25"/>
      <c r="C740" s="25"/>
      <c r="D740" s="25" t="n">
        <v>33943.78</v>
      </c>
      <c r="E740" s="25"/>
      <c r="F740" s="25"/>
      <c r="G740" s="25"/>
      <c r="K740" s="26" t="n">
        <f aca="false">SUM(B740:J740)</f>
        <v>33943.78</v>
      </c>
    </row>
    <row r="741" customFormat="false" ht="12.75" hidden="false" customHeight="false" outlineLevel="0" collapsed="false">
      <c r="A741" s="24" t="s">
        <v>744</v>
      </c>
      <c r="B741" s="25"/>
      <c r="C741" s="25"/>
      <c r="D741" s="25" t="n">
        <v>6532.56</v>
      </c>
      <c r="E741" s="25"/>
      <c r="F741" s="25"/>
      <c r="G741" s="25"/>
      <c r="K741" s="26" t="n">
        <f aca="false">SUM(B741:J741)</f>
        <v>6532.56</v>
      </c>
    </row>
    <row r="742" customFormat="false" ht="12.75" hidden="false" customHeight="false" outlineLevel="0" collapsed="false">
      <c r="A742" s="24" t="s">
        <v>745</v>
      </c>
      <c r="B742" s="25" t="n">
        <v>64051.03</v>
      </c>
      <c r="C742" s="25"/>
      <c r="D742" s="25"/>
      <c r="E742" s="25"/>
      <c r="F742" s="25"/>
      <c r="G742" s="25"/>
      <c r="K742" s="26" t="n">
        <f aca="false">SUM(B742:J742)</f>
        <v>64051.03</v>
      </c>
    </row>
    <row r="743" customFormat="false" ht="12.75" hidden="false" customHeight="false" outlineLevel="0" collapsed="false">
      <c r="A743" s="24" t="s">
        <v>746</v>
      </c>
      <c r="B743" s="25"/>
      <c r="C743" s="25"/>
      <c r="D743" s="25" t="n">
        <v>35905.99</v>
      </c>
      <c r="E743" s="25"/>
      <c r="F743" s="25"/>
      <c r="G743" s="25"/>
      <c r="K743" s="26" t="n">
        <f aca="false">SUM(B743:J743)</f>
        <v>35905.99</v>
      </c>
    </row>
    <row r="744" customFormat="false" ht="12.75" hidden="false" customHeight="false" outlineLevel="0" collapsed="false">
      <c r="A744" s="24" t="s">
        <v>747</v>
      </c>
      <c r="B744" s="25"/>
      <c r="C744" s="25"/>
      <c r="D744" s="25" t="n">
        <v>41425.48</v>
      </c>
      <c r="E744" s="25"/>
      <c r="F744" s="25"/>
      <c r="G744" s="25"/>
      <c r="K744" s="26" t="n">
        <f aca="false">SUM(B744:J744)</f>
        <v>41425.48</v>
      </c>
    </row>
    <row r="745" customFormat="false" ht="12.75" hidden="false" customHeight="false" outlineLevel="0" collapsed="false">
      <c r="A745" s="24" t="s">
        <v>748</v>
      </c>
      <c r="B745" s="25"/>
      <c r="C745" s="25"/>
      <c r="D745" s="25" t="n">
        <v>168532.53</v>
      </c>
      <c r="E745" s="25"/>
      <c r="F745" s="25"/>
      <c r="G745" s="25"/>
      <c r="K745" s="26" t="n">
        <f aca="false">SUM(B745:J745)</f>
        <v>168532.53</v>
      </c>
    </row>
    <row r="746" customFormat="false" ht="12.75" hidden="false" customHeight="false" outlineLevel="0" collapsed="false">
      <c r="A746" s="24" t="s">
        <v>749</v>
      </c>
      <c r="B746" s="25"/>
      <c r="C746" s="25"/>
      <c r="D746" s="25" t="n">
        <v>24353.05</v>
      </c>
      <c r="E746" s="25"/>
      <c r="F746" s="25"/>
      <c r="G746" s="25"/>
      <c r="K746" s="26" t="n">
        <f aca="false">SUM(B746:J746)</f>
        <v>24353.05</v>
      </c>
    </row>
    <row r="747" customFormat="false" ht="12.75" hidden="false" customHeight="false" outlineLevel="0" collapsed="false">
      <c r="A747" s="24" t="s">
        <v>750</v>
      </c>
      <c r="B747" s="25"/>
      <c r="C747" s="25" t="n">
        <v>69372.01</v>
      </c>
      <c r="D747" s="25"/>
      <c r="E747" s="25"/>
      <c r="F747" s="25"/>
      <c r="G747" s="25"/>
      <c r="K747" s="26" t="n">
        <f aca="false">SUM(B747:J747)</f>
        <v>69372.01</v>
      </c>
    </row>
    <row r="748" customFormat="false" ht="12.75" hidden="false" customHeight="false" outlineLevel="0" collapsed="false">
      <c r="A748" s="24" t="s">
        <v>751</v>
      </c>
      <c r="B748" s="25"/>
      <c r="C748" s="25"/>
      <c r="D748" s="25" t="n">
        <v>792.1</v>
      </c>
      <c r="E748" s="25"/>
      <c r="F748" s="25"/>
      <c r="G748" s="25"/>
      <c r="K748" s="26" t="n">
        <f aca="false">SUM(B748:J748)</f>
        <v>792.1</v>
      </c>
    </row>
    <row r="749" customFormat="false" ht="12.75" hidden="false" customHeight="false" outlineLevel="0" collapsed="false">
      <c r="A749" s="24" t="s">
        <v>752</v>
      </c>
      <c r="B749" s="25"/>
      <c r="C749" s="25"/>
      <c r="D749" s="25" t="n">
        <v>39893.06</v>
      </c>
      <c r="E749" s="25"/>
      <c r="F749" s="25"/>
      <c r="G749" s="25"/>
      <c r="K749" s="26" t="n">
        <f aca="false">SUM(B749:J749)</f>
        <v>39893.06</v>
      </c>
    </row>
    <row r="750" customFormat="false" ht="12.75" hidden="false" customHeight="false" outlineLevel="0" collapsed="false">
      <c r="A750" s="24" t="s">
        <v>753</v>
      </c>
      <c r="B750" s="25"/>
      <c r="C750" s="25"/>
      <c r="D750" s="25" t="n">
        <v>4001.94</v>
      </c>
      <c r="E750" s="25"/>
      <c r="F750" s="25"/>
      <c r="G750" s="25"/>
      <c r="K750" s="26" t="n">
        <f aca="false">SUM(B750:J750)</f>
        <v>4001.94</v>
      </c>
    </row>
    <row r="751" customFormat="false" ht="12.75" hidden="false" customHeight="false" outlineLevel="0" collapsed="false">
      <c r="A751" s="24" t="s">
        <v>754</v>
      </c>
      <c r="B751" s="25"/>
      <c r="C751" s="25"/>
      <c r="D751" s="25" t="n">
        <v>9992.09</v>
      </c>
      <c r="E751" s="25"/>
      <c r="F751" s="25"/>
      <c r="G751" s="25"/>
      <c r="K751" s="26" t="n">
        <f aca="false">SUM(B751:J751)</f>
        <v>9992.09</v>
      </c>
    </row>
    <row r="752" customFormat="false" ht="12.75" hidden="false" customHeight="false" outlineLevel="0" collapsed="false">
      <c r="A752" s="24" t="s">
        <v>755</v>
      </c>
      <c r="B752" s="25"/>
      <c r="C752" s="25"/>
      <c r="D752" s="25" t="n">
        <v>25488.47</v>
      </c>
      <c r="E752" s="25"/>
      <c r="F752" s="25"/>
      <c r="G752" s="25"/>
      <c r="K752" s="26" t="n">
        <f aca="false">SUM(B752:J752)</f>
        <v>25488.47</v>
      </c>
    </row>
    <row r="753" customFormat="false" ht="12.75" hidden="false" customHeight="false" outlineLevel="0" collapsed="false">
      <c r="A753" s="24" t="s">
        <v>756</v>
      </c>
      <c r="B753" s="25"/>
      <c r="C753" s="25"/>
      <c r="D753" s="25" t="n">
        <v>69155.78</v>
      </c>
      <c r="E753" s="25"/>
      <c r="F753" s="25"/>
      <c r="G753" s="25"/>
      <c r="K753" s="26" t="n">
        <f aca="false">SUM(B753:J753)</f>
        <v>69155.78</v>
      </c>
    </row>
    <row r="754" customFormat="false" ht="12.75" hidden="false" customHeight="false" outlineLevel="0" collapsed="false">
      <c r="A754" s="24" t="s">
        <v>757</v>
      </c>
      <c r="B754" s="25"/>
      <c r="C754" s="25"/>
      <c r="D754" s="25" t="n">
        <v>898.23</v>
      </c>
      <c r="E754" s="25"/>
      <c r="F754" s="25"/>
      <c r="G754" s="25"/>
      <c r="K754" s="26" t="n">
        <f aca="false">SUM(B754:J754)</f>
        <v>898.23</v>
      </c>
    </row>
    <row r="755" customFormat="false" ht="12.75" hidden="false" customHeight="false" outlineLevel="0" collapsed="false">
      <c r="A755" s="24" t="s">
        <v>758</v>
      </c>
      <c r="B755" s="25"/>
      <c r="C755" s="25"/>
      <c r="D755" s="25" t="n">
        <v>11318.52</v>
      </c>
      <c r="E755" s="25"/>
      <c r="F755" s="25"/>
      <c r="G755" s="25"/>
      <c r="K755" s="26" t="n">
        <f aca="false">SUM(B755:J755)</f>
        <v>11318.52</v>
      </c>
    </row>
    <row r="756" customFormat="false" ht="12.75" hidden="false" customHeight="false" outlineLevel="0" collapsed="false">
      <c r="A756" s="24" t="s">
        <v>759</v>
      </c>
      <c r="B756" s="25"/>
      <c r="C756" s="25" t="n">
        <v>75166.45</v>
      </c>
      <c r="D756" s="25"/>
      <c r="E756" s="25"/>
      <c r="F756" s="25"/>
      <c r="G756" s="25"/>
      <c r="K756" s="26" t="n">
        <f aca="false">SUM(B756:J756)</f>
        <v>75166.45</v>
      </c>
    </row>
    <row r="757" customFormat="false" ht="12.75" hidden="false" customHeight="false" outlineLevel="0" collapsed="false">
      <c r="A757" s="24" t="s">
        <v>760</v>
      </c>
      <c r="B757" s="25"/>
      <c r="C757" s="25" t="n">
        <v>16.46</v>
      </c>
      <c r="D757" s="25"/>
      <c r="E757" s="25"/>
      <c r="F757" s="25"/>
      <c r="G757" s="25"/>
      <c r="K757" s="26" t="n">
        <f aca="false">SUM(B757:J757)</f>
        <v>16.46</v>
      </c>
    </row>
    <row r="758" customFormat="false" ht="12.75" hidden="false" customHeight="false" outlineLevel="0" collapsed="false">
      <c r="A758" s="24" t="s">
        <v>761</v>
      </c>
      <c r="B758" s="25"/>
      <c r="C758" s="25" t="n">
        <v>4318.72</v>
      </c>
      <c r="D758" s="25"/>
      <c r="E758" s="25"/>
      <c r="F758" s="25"/>
      <c r="G758" s="25"/>
      <c r="K758" s="26" t="n">
        <f aca="false">SUM(B758:J758)</f>
        <v>4318.72</v>
      </c>
    </row>
    <row r="759" customFormat="false" ht="12.75" hidden="false" customHeight="false" outlineLevel="0" collapsed="false">
      <c r="A759" s="24" t="s">
        <v>762</v>
      </c>
      <c r="B759" s="25"/>
      <c r="C759" s="25" t="n">
        <v>5771.97</v>
      </c>
      <c r="D759" s="25"/>
      <c r="E759" s="25"/>
      <c r="F759" s="25"/>
      <c r="G759" s="25"/>
      <c r="K759" s="26" t="n">
        <f aca="false">SUM(B759:J759)</f>
        <v>5771.97</v>
      </c>
    </row>
    <row r="760" customFormat="false" ht="12.75" hidden="false" customHeight="false" outlineLevel="0" collapsed="false">
      <c r="A760" s="24" t="s">
        <v>763</v>
      </c>
      <c r="B760" s="25"/>
      <c r="C760" s="25" t="n">
        <v>2748.33</v>
      </c>
      <c r="D760" s="25"/>
      <c r="E760" s="25"/>
      <c r="F760" s="25"/>
      <c r="G760" s="25"/>
      <c r="K760" s="26" t="n">
        <f aca="false">SUM(B760:J760)</f>
        <v>2748.33</v>
      </c>
    </row>
    <row r="761" customFormat="false" ht="12.75" hidden="false" customHeight="false" outlineLevel="0" collapsed="false">
      <c r="A761" s="24" t="s">
        <v>764</v>
      </c>
      <c r="B761" s="25"/>
      <c r="C761" s="25" t="n">
        <v>38708.86</v>
      </c>
      <c r="D761" s="25"/>
      <c r="E761" s="25"/>
      <c r="F761" s="25"/>
      <c r="G761" s="25"/>
      <c r="K761" s="26" t="n">
        <f aca="false">SUM(B761:J761)</f>
        <v>38708.86</v>
      </c>
    </row>
    <row r="762" customFormat="false" ht="12.75" hidden="false" customHeight="false" outlineLevel="0" collapsed="false">
      <c r="A762" s="24" t="s">
        <v>765</v>
      </c>
      <c r="B762" s="25"/>
      <c r="C762" s="25" t="n">
        <v>36813.99</v>
      </c>
      <c r="D762" s="25"/>
      <c r="E762" s="25"/>
      <c r="F762" s="25"/>
      <c r="G762" s="25"/>
      <c r="K762" s="26" t="n">
        <f aca="false">SUM(B762:J762)</f>
        <v>36813.99</v>
      </c>
    </row>
    <row r="763" customFormat="false" ht="12.75" hidden="false" customHeight="false" outlineLevel="0" collapsed="false">
      <c r="A763" s="24" t="s">
        <v>766</v>
      </c>
      <c r="B763" s="25"/>
      <c r="C763" s="25" t="n">
        <v>5884.21</v>
      </c>
      <c r="D763" s="25"/>
      <c r="E763" s="25"/>
      <c r="F763" s="25"/>
      <c r="G763" s="25"/>
      <c r="K763" s="26" t="n">
        <f aca="false">SUM(B763:J763)</f>
        <v>5884.21</v>
      </c>
    </row>
    <row r="764" customFormat="false" ht="12.75" hidden="false" customHeight="false" outlineLevel="0" collapsed="false">
      <c r="A764" s="24" t="s">
        <v>767</v>
      </c>
      <c r="B764" s="25"/>
      <c r="C764" s="25" t="n">
        <v>874.12</v>
      </c>
      <c r="D764" s="25"/>
      <c r="E764" s="25"/>
      <c r="F764" s="25"/>
      <c r="G764" s="25"/>
      <c r="K764" s="26" t="n">
        <f aca="false">SUM(B764:J764)</f>
        <v>874.12</v>
      </c>
    </row>
    <row r="765" customFormat="false" ht="12.75" hidden="false" customHeight="false" outlineLevel="0" collapsed="false">
      <c r="A765" s="24" t="s">
        <v>768</v>
      </c>
      <c r="B765" s="25"/>
      <c r="C765" s="25" t="n">
        <v>4496.84</v>
      </c>
      <c r="D765" s="25"/>
      <c r="E765" s="25"/>
      <c r="F765" s="25"/>
      <c r="G765" s="25"/>
      <c r="K765" s="26" t="n">
        <f aca="false">SUM(B765:J765)</f>
        <v>4496.84</v>
      </c>
    </row>
    <row r="766" customFormat="false" ht="12.75" hidden="false" customHeight="false" outlineLevel="0" collapsed="false">
      <c r="A766" s="24" t="s">
        <v>769</v>
      </c>
      <c r="B766" s="25"/>
      <c r="C766" s="25" t="n">
        <v>1211.31</v>
      </c>
      <c r="D766" s="25"/>
      <c r="E766" s="25"/>
      <c r="F766" s="25"/>
      <c r="G766" s="25"/>
      <c r="K766" s="26" t="n">
        <f aca="false">SUM(B766:J766)</f>
        <v>1211.31</v>
      </c>
    </row>
    <row r="767" customFormat="false" ht="12.75" hidden="false" customHeight="false" outlineLevel="0" collapsed="false">
      <c r="A767" s="24" t="s">
        <v>770</v>
      </c>
      <c r="B767" s="25"/>
      <c r="C767" s="25" t="n">
        <v>6341.71</v>
      </c>
      <c r="D767" s="25"/>
      <c r="E767" s="25"/>
      <c r="F767" s="25"/>
      <c r="G767" s="25"/>
      <c r="K767" s="26" t="n">
        <f aca="false">SUM(B767:J767)</f>
        <v>6341.71</v>
      </c>
    </row>
    <row r="768" customFormat="false" ht="12.75" hidden="false" customHeight="false" outlineLevel="0" collapsed="false">
      <c r="A768" s="24" t="s">
        <v>771</v>
      </c>
      <c r="B768" s="25"/>
      <c r="C768" s="25" t="n">
        <v>1424.1</v>
      </c>
      <c r="D768" s="25"/>
      <c r="E768" s="25"/>
      <c r="F768" s="25"/>
      <c r="G768" s="25"/>
      <c r="K768" s="26" t="n">
        <f aca="false">SUM(B768:J768)</f>
        <v>1424.1</v>
      </c>
    </row>
    <row r="769" customFormat="false" ht="12.75" hidden="false" customHeight="false" outlineLevel="0" collapsed="false">
      <c r="A769" s="24" t="s">
        <v>772</v>
      </c>
      <c r="B769" s="25"/>
      <c r="C769" s="25" t="n">
        <v>6803.25</v>
      </c>
      <c r="D769" s="25"/>
      <c r="E769" s="25"/>
      <c r="F769" s="25"/>
      <c r="G769" s="25"/>
      <c r="K769" s="26" t="n">
        <f aca="false">SUM(B769:J769)</f>
        <v>6803.25</v>
      </c>
    </row>
    <row r="770" customFormat="false" ht="12.75" hidden="false" customHeight="false" outlineLevel="0" collapsed="false">
      <c r="A770" s="24" t="s">
        <v>773</v>
      </c>
      <c r="B770" s="25"/>
      <c r="C770" s="25" t="n">
        <v>9923.73</v>
      </c>
      <c r="D770" s="25"/>
      <c r="E770" s="25"/>
      <c r="F770" s="25"/>
      <c r="G770" s="25"/>
      <c r="K770" s="26" t="n">
        <f aca="false">SUM(B770:J770)</f>
        <v>9923.73</v>
      </c>
    </row>
    <row r="771" customFormat="false" ht="12.75" hidden="false" customHeight="false" outlineLevel="0" collapsed="false">
      <c r="A771" s="24" t="s">
        <v>774</v>
      </c>
      <c r="B771" s="25"/>
      <c r="C771" s="25" t="n">
        <v>1914.35</v>
      </c>
      <c r="D771" s="25"/>
      <c r="E771" s="25"/>
      <c r="F771" s="25"/>
      <c r="G771" s="25"/>
      <c r="K771" s="26" t="n">
        <f aca="false">SUM(B771:J771)</f>
        <v>1914.35</v>
      </c>
    </row>
    <row r="772" customFormat="false" ht="12.75" hidden="false" customHeight="false" outlineLevel="0" collapsed="false">
      <c r="A772" s="24" t="s">
        <v>775</v>
      </c>
      <c r="B772" s="25"/>
      <c r="C772" s="25" t="n">
        <v>852.54</v>
      </c>
      <c r="D772" s="25"/>
      <c r="E772" s="25"/>
      <c r="F772" s="25"/>
      <c r="G772" s="25"/>
      <c r="K772" s="26" t="n">
        <f aca="false">SUM(B772:J772)</f>
        <v>852.54</v>
      </c>
    </row>
    <row r="773" customFormat="false" ht="12.75" hidden="false" customHeight="false" outlineLevel="0" collapsed="false">
      <c r="A773" s="24" t="s">
        <v>776</v>
      </c>
      <c r="B773" s="25"/>
      <c r="C773" s="25" t="n">
        <v>934.2</v>
      </c>
      <c r="D773" s="25"/>
      <c r="E773" s="25"/>
      <c r="F773" s="25"/>
      <c r="G773" s="25"/>
      <c r="K773" s="26" t="n">
        <f aca="false">SUM(B773:J773)</f>
        <v>934.2</v>
      </c>
    </row>
    <row r="774" customFormat="false" ht="12.75" hidden="false" customHeight="false" outlineLevel="0" collapsed="false">
      <c r="A774" s="24" t="s">
        <v>777</v>
      </c>
      <c r="B774" s="25"/>
      <c r="C774" s="25" t="n">
        <v>526.44</v>
      </c>
      <c r="D774" s="25"/>
      <c r="E774" s="25"/>
      <c r="F774" s="25"/>
      <c r="G774" s="25"/>
      <c r="K774" s="26" t="n">
        <f aca="false">SUM(B774:J774)</f>
        <v>526.44</v>
      </c>
    </row>
    <row r="775" customFormat="false" ht="12.75" hidden="false" customHeight="false" outlineLevel="0" collapsed="false">
      <c r="A775" s="24" t="s">
        <v>778</v>
      </c>
      <c r="B775" s="25"/>
      <c r="C775" s="25" t="n">
        <v>4218.61</v>
      </c>
      <c r="D775" s="25"/>
      <c r="E775" s="25"/>
      <c r="F775" s="25"/>
      <c r="G775" s="25"/>
      <c r="K775" s="26" t="n">
        <f aca="false">SUM(B775:J775)</f>
        <v>4218.61</v>
      </c>
    </row>
    <row r="776" customFormat="false" ht="12.75" hidden="false" customHeight="false" outlineLevel="0" collapsed="false">
      <c r="A776" s="24" t="s">
        <v>779</v>
      </c>
      <c r="B776" s="25"/>
      <c r="C776" s="25" t="n">
        <v>8.34</v>
      </c>
      <c r="D776" s="25"/>
      <c r="E776" s="25"/>
      <c r="F776" s="25"/>
      <c r="G776" s="25"/>
      <c r="K776" s="26" t="n">
        <f aca="false">SUM(B776:J776)</f>
        <v>8.34</v>
      </c>
    </row>
    <row r="777" customFormat="false" ht="12.75" hidden="false" customHeight="false" outlineLevel="0" collapsed="false">
      <c r="A777" s="24" t="s">
        <v>780</v>
      </c>
      <c r="B777" s="25"/>
      <c r="C777" s="25" t="n">
        <v>21380.64</v>
      </c>
      <c r="D777" s="25"/>
      <c r="E777" s="25"/>
      <c r="F777" s="25"/>
      <c r="G777" s="25"/>
      <c r="K777" s="26" t="n">
        <f aca="false">SUM(B777:J777)</f>
        <v>21380.64</v>
      </c>
    </row>
    <row r="778" customFormat="false" ht="12.75" hidden="false" customHeight="false" outlineLevel="0" collapsed="false">
      <c r="A778" s="24" t="s">
        <v>781</v>
      </c>
      <c r="B778" s="25"/>
      <c r="C778" s="25" t="n">
        <v>1268.42</v>
      </c>
      <c r="D778" s="25"/>
      <c r="E778" s="25"/>
      <c r="F778" s="25"/>
      <c r="G778" s="25"/>
      <c r="K778" s="26" t="n">
        <f aca="false">SUM(B778:J778)</f>
        <v>1268.42</v>
      </c>
    </row>
    <row r="779" customFormat="false" ht="12.75" hidden="false" customHeight="false" outlineLevel="0" collapsed="false">
      <c r="A779" s="24" t="s">
        <v>782</v>
      </c>
      <c r="B779" s="25"/>
      <c r="C779" s="25" t="n">
        <v>1373.85</v>
      </c>
      <c r="D779" s="25"/>
      <c r="E779" s="25"/>
      <c r="F779" s="25"/>
      <c r="G779" s="25"/>
      <c r="K779" s="26" t="n">
        <f aca="false">SUM(B779:J779)</f>
        <v>1373.85</v>
      </c>
    </row>
    <row r="780" customFormat="false" ht="12.75" hidden="false" customHeight="false" outlineLevel="0" collapsed="false">
      <c r="A780" s="24" t="s">
        <v>783</v>
      </c>
      <c r="B780" s="25"/>
      <c r="C780" s="25" t="n">
        <v>14.49</v>
      </c>
      <c r="D780" s="25"/>
      <c r="E780" s="25"/>
      <c r="F780" s="25"/>
      <c r="G780" s="25"/>
      <c r="K780" s="26" t="n">
        <f aca="false">SUM(B780:J780)</f>
        <v>14.49</v>
      </c>
    </row>
    <row r="781" customFormat="false" ht="12.75" hidden="false" customHeight="false" outlineLevel="0" collapsed="false">
      <c r="A781" s="24" t="s">
        <v>784</v>
      </c>
      <c r="B781" s="25"/>
      <c r="C781" s="25" t="n">
        <v>15013.3</v>
      </c>
      <c r="D781" s="25"/>
      <c r="E781" s="25"/>
      <c r="F781" s="25"/>
      <c r="G781" s="25"/>
      <c r="K781" s="26" t="n">
        <f aca="false">SUM(B781:J781)</f>
        <v>15013.3</v>
      </c>
    </row>
    <row r="782" customFormat="false" ht="12.75" hidden="false" customHeight="false" outlineLevel="0" collapsed="false">
      <c r="A782" s="24" t="s">
        <v>785</v>
      </c>
      <c r="B782" s="25"/>
      <c r="C782" s="25" t="n">
        <v>1155</v>
      </c>
      <c r="D782" s="25"/>
      <c r="E782" s="25"/>
      <c r="F782" s="25"/>
      <c r="G782" s="25"/>
      <c r="K782" s="26" t="n">
        <f aca="false">SUM(B782:J782)</f>
        <v>1155</v>
      </c>
    </row>
    <row r="783" customFormat="false" ht="12.75" hidden="false" customHeight="false" outlineLevel="0" collapsed="false">
      <c r="A783" s="24" t="s">
        <v>786</v>
      </c>
      <c r="B783" s="25"/>
      <c r="C783" s="25" t="n">
        <v>3914.7</v>
      </c>
      <c r="D783" s="25"/>
      <c r="E783" s="25"/>
      <c r="F783" s="25"/>
      <c r="G783" s="25"/>
      <c r="K783" s="26" t="n">
        <f aca="false">SUM(B783:J783)</f>
        <v>3914.7</v>
      </c>
    </row>
    <row r="784" customFormat="false" ht="12.75" hidden="false" customHeight="false" outlineLevel="0" collapsed="false">
      <c r="A784" s="24" t="s">
        <v>787</v>
      </c>
      <c r="B784" s="25"/>
      <c r="C784" s="25" t="n">
        <v>10077.72</v>
      </c>
      <c r="D784" s="25"/>
      <c r="E784" s="25"/>
      <c r="F784" s="25"/>
      <c r="G784" s="25"/>
      <c r="K784" s="26" t="n">
        <f aca="false">SUM(B784:J784)</f>
        <v>10077.72</v>
      </c>
    </row>
    <row r="785" customFormat="false" ht="12.75" hidden="false" customHeight="false" outlineLevel="0" collapsed="false">
      <c r="A785" s="24" t="s">
        <v>788</v>
      </c>
      <c r="B785" s="25"/>
      <c r="C785" s="25" t="n">
        <v>5467.81</v>
      </c>
      <c r="D785" s="25"/>
      <c r="E785" s="25"/>
      <c r="F785" s="25"/>
      <c r="G785" s="25"/>
      <c r="K785" s="26" t="n">
        <f aca="false">SUM(B785:J785)</f>
        <v>5467.81</v>
      </c>
    </row>
    <row r="786" customFormat="false" ht="12.75" hidden="false" customHeight="false" outlineLevel="0" collapsed="false">
      <c r="A786" s="24" t="s">
        <v>789</v>
      </c>
      <c r="B786" s="25"/>
      <c r="C786" s="25" t="n">
        <v>377.99</v>
      </c>
      <c r="D786" s="25"/>
      <c r="E786" s="25"/>
      <c r="F786" s="25"/>
      <c r="G786" s="25"/>
      <c r="K786" s="26" t="n">
        <f aca="false">SUM(B786:J786)</f>
        <v>377.99</v>
      </c>
    </row>
    <row r="787" customFormat="false" ht="12.75" hidden="false" customHeight="false" outlineLevel="0" collapsed="false">
      <c r="A787" s="24" t="s">
        <v>790</v>
      </c>
      <c r="B787" s="25"/>
      <c r="C787" s="25"/>
      <c r="D787" s="25"/>
      <c r="E787" s="25" t="n">
        <v>213497.92</v>
      </c>
      <c r="F787" s="25" t="n">
        <v>31049.57</v>
      </c>
      <c r="G787" s="25" t="n">
        <v>908.82</v>
      </c>
      <c r="K787" s="26" t="n">
        <f aca="false">SUM(B787:J787)</f>
        <v>245456.31</v>
      </c>
    </row>
    <row r="788" customFormat="false" ht="12.75" hidden="false" customHeight="false" outlineLevel="0" collapsed="false">
      <c r="A788" s="24" t="s">
        <v>791</v>
      </c>
      <c r="B788" s="25"/>
      <c r="C788" s="25"/>
      <c r="D788" s="25"/>
      <c r="E788" s="25" t="n">
        <v>5777.48</v>
      </c>
      <c r="F788" s="25"/>
      <c r="G788" s="25"/>
      <c r="K788" s="26" t="n">
        <f aca="false">SUM(B788:J788)</f>
        <v>5777.48</v>
      </c>
    </row>
    <row r="789" customFormat="false" ht="12.75" hidden="false" customHeight="false" outlineLevel="0" collapsed="false">
      <c r="A789" s="24" t="s">
        <v>792</v>
      </c>
      <c r="B789" s="25"/>
      <c r="C789" s="25"/>
      <c r="D789" s="25"/>
      <c r="E789" s="25" t="n">
        <v>974.51</v>
      </c>
      <c r="F789" s="25"/>
      <c r="G789" s="25"/>
      <c r="K789" s="26" t="n">
        <f aca="false">SUM(B789:J789)</f>
        <v>974.51</v>
      </c>
    </row>
    <row r="790" customFormat="false" ht="12.75" hidden="false" customHeight="false" outlineLevel="0" collapsed="false">
      <c r="A790" s="24" t="s">
        <v>793</v>
      </c>
      <c r="B790" s="25"/>
      <c r="C790" s="25"/>
      <c r="D790" s="25"/>
      <c r="E790" s="25" t="n">
        <v>1134.74</v>
      </c>
      <c r="F790" s="25"/>
      <c r="G790" s="25"/>
      <c r="K790" s="26" t="n">
        <f aca="false">SUM(B790:J790)</f>
        <v>1134.74</v>
      </c>
    </row>
    <row r="791" customFormat="false" ht="12.75" hidden="false" customHeight="false" outlineLevel="0" collapsed="false">
      <c r="A791" s="24" t="s">
        <v>794</v>
      </c>
      <c r="B791" s="25"/>
      <c r="C791" s="25"/>
      <c r="D791" s="25"/>
      <c r="E791" s="25" t="n">
        <v>2836.43</v>
      </c>
      <c r="F791" s="25"/>
      <c r="G791" s="25"/>
      <c r="K791" s="26" t="n">
        <f aca="false">SUM(B791:J791)</f>
        <v>2836.43</v>
      </c>
    </row>
    <row r="792" customFormat="false" ht="12.75" hidden="false" customHeight="false" outlineLevel="0" collapsed="false">
      <c r="A792" s="24" t="s">
        <v>795</v>
      </c>
      <c r="B792" s="25"/>
      <c r="C792" s="25"/>
      <c r="D792" s="25"/>
      <c r="E792" s="25" t="n">
        <v>223.24</v>
      </c>
      <c r="F792" s="25"/>
      <c r="G792" s="25"/>
      <c r="K792" s="26" t="n">
        <f aca="false">SUM(B792:J792)</f>
        <v>223.24</v>
      </c>
    </row>
    <row r="793" customFormat="false" ht="12.75" hidden="false" customHeight="false" outlineLevel="0" collapsed="false">
      <c r="A793" s="24" t="s">
        <v>796</v>
      </c>
      <c r="B793" s="25"/>
      <c r="C793" s="25"/>
      <c r="D793" s="25"/>
      <c r="E793" s="25" t="n">
        <v>80.18</v>
      </c>
      <c r="F793" s="25"/>
      <c r="G793" s="25"/>
      <c r="K793" s="26" t="n">
        <f aca="false">SUM(B793:J793)</f>
        <v>80.18</v>
      </c>
    </row>
    <row r="794" customFormat="false" ht="12.75" hidden="false" customHeight="false" outlineLevel="0" collapsed="false">
      <c r="A794" s="24" t="s">
        <v>797</v>
      </c>
      <c r="B794" s="25"/>
      <c r="C794" s="25"/>
      <c r="D794" s="25"/>
      <c r="E794" s="25" t="n">
        <v>20799.85</v>
      </c>
      <c r="F794" s="25"/>
      <c r="G794" s="25"/>
      <c r="K794" s="26" t="n">
        <f aca="false">SUM(B794:J794)</f>
        <v>20799.85</v>
      </c>
    </row>
    <row r="795" customFormat="false" ht="12.75" hidden="false" customHeight="false" outlineLevel="0" collapsed="false">
      <c r="A795" s="24" t="s">
        <v>798</v>
      </c>
      <c r="B795" s="25"/>
      <c r="C795" s="25"/>
      <c r="D795" s="25"/>
      <c r="E795" s="25" t="n">
        <v>6429.27</v>
      </c>
      <c r="F795" s="25"/>
      <c r="G795" s="25"/>
      <c r="K795" s="26" t="n">
        <f aca="false">SUM(B795:J795)</f>
        <v>6429.27</v>
      </c>
    </row>
    <row r="796" customFormat="false" ht="12.75" hidden="false" customHeight="false" outlineLevel="0" collapsed="false">
      <c r="A796" s="24" t="s">
        <v>799</v>
      </c>
      <c r="B796" s="25"/>
      <c r="C796" s="25"/>
      <c r="D796" s="25"/>
      <c r="E796" s="25" t="n">
        <v>1528.16</v>
      </c>
      <c r="F796" s="25"/>
      <c r="G796" s="25"/>
      <c r="K796" s="26" t="n">
        <f aca="false">SUM(B796:J796)</f>
        <v>1528.16</v>
      </c>
    </row>
    <row r="797" customFormat="false" ht="12.75" hidden="false" customHeight="false" outlineLevel="0" collapsed="false">
      <c r="A797" s="24" t="s">
        <v>800</v>
      </c>
      <c r="B797" s="25"/>
      <c r="C797" s="25"/>
      <c r="D797" s="25"/>
      <c r="E797" s="25" t="n">
        <v>332.98</v>
      </c>
      <c r="F797" s="25"/>
      <c r="G797" s="25"/>
      <c r="K797" s="26" t="n">
        <f aca="false">SUM(B797:J797)</f>
        <v>332.98</v>
      </c>
    </row>
    <row r="798" customFormat="false" ht="12.75" hidden="false" customHeight="false" outlineLevel="0" collapsed="false">
      <c r="A798" s="24" t="s">
        <v>801</v>
      </c>
      <c r="B798" s="25"/>
      <c r="C798" s="25"/>
      <c r="D798" s="25"/>
      <c r="E798" s="25" t="n">
        <v>1298.76</v>
      </c>
      <c r="F798" s="25"/>
      <c r="G798" s="25"/>
      <c r="K798" s="26" t="n">
        <f aca="false">SUM(B798:J798)</f>
        <v>1298.76</v>
      </c>
    </row>
    <row r="799" customFormat="false" ht="12.75" hidden="false" customHeight="false" outlineLevel="0" collapsed="false">
      <c r="A799" s="24" t="s">
        <v>802</v>
      </c>
      <c r="B799" s="25"/>
      <c r="C799" s="25"/>
      <c r="D799" s="25"/>
      <c r="E799" s="25" t="n">
        <v>3164.77</v>
      </c>
      <c r="F799" s="25"/>
      <c r="G799" s="25"/>
      <c r="K799" s="26" t="n">
        <f aca="false">SUM(B799:J799)</f>
        <v>3164.77</v>
      </c>
    </row>
    <row r="800" customFormat="false" ht="12.75" hidden="false" customHeight="false" outlineLevel="0" collapsed="false">
      <c r="A800" s="24" t="s">
        <v>803</v>
      </c>
      <c r="B800" s="25"/>
      <c r="C800" s="25"/>
      <c r="D800" s="25"/>
      <c r="E800" s="25" t="n">
        <v>1208.15</v>
      </c>
      <c r="F800" s="25"/>
      <c r="G800" s="25"/>
      <c r="K800" s="26" t="n">
        <f aca="false">SUM(B800:J800)</f>
        <v>1208.15</v>
      </c>
    </row>
    <row r="801" customFormat="false" ht="12.75" hidden="false" customHeight="false" outlineLevel="0" collapsed="false">
      <c r="A801" s="24" t="s">
        <v>804</v>
      </c>
      <c r="B801" s="25"/>
      <c r="C801" s="25"/>
      <c r="D801" s="25"/>
      <c r="E801" s="25" t="n">
        <v>6538.23</v>
      </c>
      <c r="F801" s="25"/>
      <c r="G801" s="25"/>
      <c r="K801" s="26" t="n">
        <f aca="false">SUM(B801:J801)</f>
        <v>6538.23</v>
      </c>
    </row>
    <row r="802" customFormat="false" ht="12.75" hidden="false" customHeight="false" outlineLevel="0" collapsed="false">
      <c r="A802" s="24" t="s">
        <v>805</v>
      </c>
      <c r="B802" s="25"/>
      <c r="C802" s="25"/>
      <c r="D802" s="25"/>
      <c r="E802" s="25" t="n">
        <v>10883.03</v>
      </c>
      <c r="F802" s="25"/>
      <c r="G802" s="25"/>
      <c r="K802" s="26" t="n">
        <f aca="false">SUM(B802:J802)</f>
        <v>10883.03</v>
      </c>
    </row>
    <row r="803" customFormat="false" ht="12.75" hidden="false" customHeight="false" outlineLevel="0" collapsed="false">
      <c r="A803" s="24" t="s">
        <v>806</v>
      </c>
      <c r="B803" s="25"/>
      <c r="C803" s="25"/>
      <c r="D803" s="25"/>
      <c r="E803" s="25" t="n">
        <v>1090.92</v>
      </c>
      <c r="F803" s="25"/>
      <c r="G803" s="25"/>
      <c r="K803" s="26" t="n">
        <f aca="false">SUM(B803:J803)</f>
        <v>1090.92</v>
      </c>
    </row>
    <row r="804" customFormat="false" ht="12.75" hidden="false" customHeight="false" outlineLevel="0" collapsed="false">
      <c r="A804" s="24" t="s">
        <v>807</v>
      </c>
      <c r="B804" s="25"/>
      <c r="C804" s="25"/>
      <c r="D804" s="25"/>
      <c r="E804" s="25" t="n">
        <v>6950.25</v>
      </c>
      <c r="F804" s="25"/>
      <c r="G804" s="25"/>
      <c r="K804" s="26" t="n">
        <f aca="false">SUM(B804:J804)</f>
        <v>6950.25</v>
      </c>
    </row>
    <row r="805" customFormat="false" ht="12.75" hidden="false" customHeight="false" outlineLevel="0" collapsed="false">
      <c r="A805" s="24" t="s">
        <v>808</v>
      </c>
      <c r="B805" s="25"/>
      <c r="C805" s="25"/>
      <c r="D805" s="25"/>
      <c r="E805" s="25" t="n">
        <v>7180.22</v>
      </c>
      <c r="F805" s="25"/>
      <c r="G805" s="25"/>
      <c r="K805" s="26" t="n">
        <f aca="false">SUM(B805:J805)</f>
        <v>7180.22</v>
      </c>
    </row>
    <row r="806" customFormat="false" ht="12.75" hidden="false" customHeight="false" outlineLevel="0" collapsed="false">
      <c r="A806" s="24" t="s">
        <v>809</v>
      </c>
      <c r="B806" s="25"/>
      <c r="C806" s="25"/>
      <c r="D806" s="25"/>
      <c r="E806" s="25" t="n">
        <v>117.89</v>
      </c>
      <c r="F806" s="25"/>
      <c r="G806" s="25"/>
      <c r="K806" s="26" t="n">
        <f aca="false">SUM(B806:J806)</f>
        <v>117.89</v>
      </c>
    </row>
    <row r="807" customFormat="false" ht="12.75" hidden="false" customHeight="false" outlineLevel="0" collapsed="false">
      <c r="A807" s="24" t="s">
        <v>810</v>
      </c>
      <c r="B807" s="25"/>
      <c r="C807" s="25"/>
      <c r="D807" s="25"/>
      <c r="E807" s="25" t="n">
        <v>221.12</v>
      </c>
      <c r="F807" s="25"/>
      <c r="G807" s="25"/>
      <c r="K807" s="26" t="n">
        <f aca="false">SUM(B807:J807)</f>
        <v>221.12</v>
      </c>
    </row>
    <row r="808" customFormat="false" ht="12.75" hidden="false" customHeight="false" outlineLevel="0" collapsed="false">
      <c r="A808" s="24" t="s">
        <v>811</v>
      </c>
      <c r="B808" s="25"/>
      <c r="C808" s="25"/>
      <c r="D808" s="25"/>
      <c r="E808" s="25" t="n">
        <v>339.61</v>
      </c>
      <c r="F808" s="25"/>
      <c r="G808" s="25"/>
      <c r="K808" s="26" t="n">
        <f aca="false">SUM(B808:J808)</f>
        <v>339.61</v>
      </c>
    </row>
    <row r="809" customFormat="false" ht="12.75" hidden="false" customHeight="false" outlineLevel="0" collapsed="false">
      <c r="A809" s="24" t="s">
        <v>812</v>
      </c>
      <c r="B809" s="25"/>
      <c r="C809" s="25"/>
      <c r="D809" s="25"/>
      <c r="E809" s="25" t="n">
        <v>5266.34</v>
      </c>
      <c r="F809" s="25"/>
      <c r="G809" s="25"/>
      <c r="K809" s="26" t="n">
        <f aca="false">SUM(B809:J809)</f>
        <v>5266.34</v>
      </c>
    </row>
    <row r="810" customFormat="false" ht="12.75" hidden="false" customHeight="false" outlineLevel="0" collapsed="false">
      <c r="A810" s="24" t="s">
        <v>813</v>
      </c>
      <c r="B810" s="25"/>
      <c r="C810" s="25"/>
      <c r="D810" s="25"/>
      <c r="E810" s="25" t="n">
        <v>4316.26</v>
      </c>
      <c r="F810" s="25"/>
      <c r="G810" s="25"/>
      <c r="K810" s="26" t="n">
        <f aca="false">SUM(B810:J810)</f>
        <v>4316.26</v>
      </c>
    </row>
    <row r="811" customFormat="false" ht="12.75" hidden="false" customHeight="false" outlineLevel="0" collapsed="false">
      <c r="A811" s="24" t="s">
        <v>814</v>
      </c>
      <c r="B811" s="25"/>
      <c r="C811" s="25"/>
      <c r="D811" s="25"/>
      <c r="E811" s="25" t="n">
        <v>246.65</v>
      </c>
      <c r="F811" s="25"/>
      <c r="G811" s="25"/>
      <c r="K811" s="26" t="n">
        <f aca="false">SUM(B811:J811)</f>
        <v>246.65</v>
      </c>
    </row>
    <row r="812" customFormat="false" ht="12.75" hidden="false" customHeight="false" outlineLevel="0" collapsed="false">
      <c r="A812" s="24" t="s">
        <v>815</v>
      </c>
      <c r="B812" s="25"/>
      <c r="C812" s="25"/>
      <c r="D812" s="25"/>
      <c r="E812" s="25" t="n">
        <v>945.2</v>
      </c>
      <c r="F812" s="25"/>
      <c r="G812" s="25"/>
      <c r="K812" s="26" t="n">
        <f aca="false">SUM(B812:J812)</f>
        <v>945.2</v>
      </c>
    </row>
    <row r="813" customFormat="false" ht="12.75" hidden="false" customHeight="false" outlineLevel="0" collapsed="false">
      <c r="A813" s="24" t="s">
        <v>816</v>
      </c>
      <c r="B813" s="25"/>
      <c r="C813" s="25"/>
      <c r="D813" s="25"/>
      <c r="E813" s="25" t="n">
        <v>19229.81</v>
      </c>
      <c r="F813" s="25"/>
      <c r="G813" s="25"/>
      <c r="K813" s="26" t="n">
        <f aca="false">SUM(B813:J813)</f>
        <v>19229.81</v>
      </c>
    </row>
    <row r="814" customFormat="false" ht="12.75" hidden="false" customHeight="false" outlineLevel="0" collapsed="false">
      <c r="A814" s="24" t="s">
        <v>817</v>
      </c>
      <c r="B814" s="25"/>
      <c r="C814" s="25"/>
      <c r="D814" s="25"/>
      <c r="E814" s="25" t="n">
        <v>2283.73</v>
      </c>
      <c r="F814" s="25"/>
      <c r="G814" s="25"/>
      <c r="K814" s="26" t="n">
        <f aca="false">SUM(B814:J814)</f>
        <v>2283.73</v>
      </c>
    </row>
    <row r="815" customFormat="false" ht="12.75" hidden="false" customHeight="false" outlineLevel="0" collapsed="false">
      <c r="A815" s="24" t="s">
        <v>818</v>
      </c>
      <c r="B815" s="25"/>
      <c r="C815" s="25"/>
      <c r="D815" s="25"/>
      <c r="E815" s="25" t="n">
        <v>29620.17</v>
      </c>
      <c r="F815" s="25"/>
      <c r="G815" s="25"/>
      <c r="K815" s="26" t="n">
        <f aca="false">SUM(B815:J815)</f>
        <v>29620.17</v>
      </c>
    </row>
    <row r="816" customFormat="false" ht="12.75" hidden="false" customHeight="false" outlineLevel="0" collapsed="false">
      <c r="A816" s="24" t="s">
        <v>819</v>
      </c>
      <c r="B816" s="25"/>
      <c r="C816" s="25"/>
      <c r="D816" s="25"/>
      <c r="E816" s="25" t="n">
        <v>14084.07</v>
      </c>
      <c r="F816" s="25"/>
      <c r="G816" s="25"/>
      <c r="K816" s="26" t="n">
        <f aca="false">SUM(B816:J816)</f>
        <v>14084.07</v>
      </c>
    </row>
    <row r="817" customFormat="false" ht="12.75" hidden="false" customHeight="false" outlineLevel="0" collapsed="false">
      <c r="A817" s="24" t="s">
        <v>820</v>
      </c>
      <c r="B817" s="25"/>
      <c r="C817" s="25"/>
      <c r="D817" s="25"/>
      <c r="E817" s="25" t="n">
        <v>23694.89</v>
      </c>
      <c r="F817" s="25"/>
      <c r="G817" s="25"/>
      <c r="K817" s="26" t="n">
        <f aca="false">SUM(B817:J817)</f>
        <v>23694.89</v>
      </c>
    </row>
    <row r="818" customFormat="false" ht="12.75" hidden="false" customHeight="false" outlineLevel="0" collapsed="false">
      <c r="A818" s="24" t="s">
        <v>821</v>
      </c>
      <c r="B818" s="25"/>
      <c r="C818" s="25"/>
      <c r="D818" s="25"/>
      <c r="E818" s="25" t="n">
        <v>590.36</v>
      </c>
      <c r="F818" s="25"/>
      <c r="G818" s="25"/>
      <c r="K818" s="26" t="n">
        <f aca="false">SUM(B818:J818)</f>
        <v>590.36</v>
      </c>
    </row>
    <row r="819" customFormat="false" ht="12.75" hidden="false" customHeight="false" outlineLevel="0" collapsed="false">
      <c r="A819" s="24" t="s">
        <v>822</v>
      </c>
      <c r="B819" s="25"/>
      <c r="C819" s="25"/>
      <c r="D819" s="25"/>
      <c r="E819" s="25" t="n">
        <v>15621.41</v>
      </c>
      <c r="F819" s="25"/>
      <c r="G819" s="25"/>
      <c r="K819" s="26" t="n">
        <f aca="false">SUM(B819:J819)</f>
        <v>15621.41</v>
      </c>
    </row>
    <row r="820" customFormat="false" ht="12.75" hidden="false" customHeight="false" outlineLevel="0" collapsed="false">
      <c r="A820" s="24" t="s">
        <v>823</v>
      </c>
      <c r="B820" s="25"/>
      <c r="C820" s="25"/>
      <c r="D820" s="25"/>
      <c r="E820" s="25" t="n">
        <v>4446.75</v>
      </c>
      <c r="F820" s="25"/>
      <c r="G820" s="25"/>
      <c r="K820" s="26" t="n">
        <f aca="false">SUM(B820:J820)</f>
        <v>4446.75</v>
      </c>
    </row>
    <row r="821" customFormat="false" ht="12.75" hidden="false" customHeight="false" outlineLevel="0" collapsed="false">
      <c r="A821" s="24" t="s">
        <v>824</v>
      </c>
      <c r="B821" s="25"/>
      <c r="C821" s="25"/>
      <c r="D821" s="25"/>
      <c r="E821" s="25" t="n">
        <v>313.89</v>
      </c>
      <c r="F821" s="25"/>
      <c r="G821" s="25"/>
      <c r="K821" s="26" t="n">
        <f aca="false">SUM(B821:J821)</f>
        <v>313.89</v>
      </c>
    </row>
    <row r="822" customFormat="false" ht="12.75" hidden="false" customHeight="false" outlineLevel="0" collapsed="false">
      <c r="A822" s="24" t="s">
        <v>825</v>
      </c>
      <c r="B822" s="25"/>
      <c r="C822" s="25"/>
      <c r="D822" s="25"/>
      <c r="E822" s="25" t="n">
        <v>2352.3</v>
      </c>
      <c r="F822" s="25"/>
      <c r="G822" s="25"/>
      <c r="K822" s="26" t="n">
        <f aca="false">SUM(B822:J822)</f>
        <v>2352.3</v>
      </c>
    </row>
    <row r="823" customFormat="false" ht="12.75" hidden="false" customHeight="false" outlineLevel="0" collapsed="false">
      <c r="A823" s="24" t="s">
        <v>826</v>
      </c>
      <c r="B823" s="25"/>
      <c r="C823" s="25"/>
      <c r="D823" s="25"/>
      <c r="E823" s="25" t="n">
        <v>217.18</v>
      </c>
      <c r="F823" s="25"/>
      <c r="G823" s="25"/>
      <c r="K823" s="26" t="n">
        <f aca="false">SUM(B823:J823)</f>
        <v>217.18</v>
      </c>
    </row>
    <row r="824" customFormat="false" ht="12.75" hidden="false" customHeight="false" outlineLevel="0" collapsed="false">
      <c r="A824" s="24" t="s">
        <v>827</v>
      </c>
      <c r="B824" s="25"/>
      <c r="C824" s="25"/>
      <c r="D824" s="25"/>
      <c r="E824" s="25" t="n">
        <v>461.25</v>
      </c>
      <c r="F824" s="25"/>
      <c r="G824" s="25"/>
      <c r="K824" s="26" t="n">
        <f aca="false">SUM(B824:J824)</f>
        <v>461.25</v>
      </c>
    </row>
    <row r="825" customFormat="false" ht="12.75" hidden="false" customHeight="false" outlineLevel="0" collapsed="false">
      <c r="A825" s="24" t="s">
        <v>828</v>
      </c>
      <c r="B825" s="25"/>
      <c r="C825" s="25"/>
      <c r="D825" s="25"/>
      <c r="E825" s="25" t="n">
        <v>108.43</v>
      </c>
      <c r="F825" s="25"/>
      <c r="G825" s="25"/>
      <c r="K825" s="26" t="n">
        <f aca="false">SUM(B825:J825)</f>
        <v>108.43</v>
      </c>
    </row>
    <row r="826" customFormat="false" ht="12.75" hidden="false" customHeight="false" outlineLevel="0" collapsed="false">
      <c r="A826" s="24" t="s">
        <v>829</v>
      </c>
      <c r="B826" s="25"/>
      <c r="C826" s="25"/>
      <c r="D826" s="25"/>
      <c r="E826" s="25" t="n">
        <v>45.73</v>
      </c>
      <c r="F826" s="25"/>
      <c r="G826" s="25"/>
      <c r="K826" s="26" t="n">
        <f aca="false">SUM(B826:J826)</f>
        <v>45.73</v>
      </c>
    </row>
    <row r="827" customFormat="false" ht="12.75" hidden="false" customHeight="false" outlineLevel="0" collapsed="false">
      <c r="A827" s="24" t="s">
        <v>830</v>
      </c>
      <c r="B827" s="25"/>
      <c r="C827" s="25"/>
      <c r="D827" s="25"/>
      <c r="E827" s="25" t="n">
        <v>1892.76</v>
      </c>
      <c r="F827" s="25"/>
      <c r="G827" s="25"/>
      <c r="K827" s="26" t="n">
        <f aca="false">SUM(B827:J827)</f>
        <v>1892.76</v>
      </c>
    </row>
    <row r="828" customFormat="false" ht="12.75" hidden="false" customHeight="false" outlineLevel="0" collapsed="false">
      <c r="A828" s="24" t="s">
        <v>831</v>
      </c>
      <c r="B828" s="25"/>
      <c r="C828" s="25"/>
      <c r="D828" s="25"/>
      <c r="E828" s="25" t="n">
        <v>3239.84</v>
      </c>
      <c r="F828" s="25"/>
      <c r="G828" s="25"/>
      <c r="K828" s="26" t="n">
        <f aca="false">SUM(B828:J828)</f>
        <v>3239.84</v>
      </c>
    </row>
    <row r="829" customFormat="false" ht="12.75" hidden="false" customHeight="false" outlineLevel="0" collapsed="false">
      <c r="A829" s="24" t="s">
        <v>832</v>
      </c>
      <c r="B829" s="25"/>
      <c r="C829" s="25"/>
      <c r="D829" s="25"/>
      <c r="E829" s="25" t="n">
        <v>364.85</v>
      </c>
      <c r="F829" s="25"/>
      <c r="G829" s="25"/>
      <c r="K829" s="26" t="n">
        <f aca="false">SUM(B829:J829)</f>
        <v>364.85</v>
      </c>
    </row>
    <row r="830" customFormat="false" ht="12.75" hidden="false" customHeight="false" outlineLevel="0" collapsed="false">
      <c r="A830" s="24" t="s">
        <v>833</v>
      </c>
      <c r="B830" s="25"/>
      <c r="C830" s="25"/>
      <c r="D830" s="25"/>
      <c r="E830" s="25" t="n">
        <v>2280.41</v>
      </c>
      <c r="F830" s="25"/>
      <c r="G830" s="25"/>
      <c r="K830" s="26" t="n">
        <f aca="false">SUM(B830:J830)</f>
        <v>2280.41</v>
      </c>
    </row>
    <row r="831" customFormat="false" ht="12.75" hidden="false" customHeight="false" outlineLevel="0" collapsed="false">
      <c r="A831" s="24" t="s">
        <v>834</v>
      </c>
      <c r="B831" s="25"/>
      <c r="C831" s="25"/>
      <c r="D831" s="25"/>
      <c r="E831" s="25" t="n">
        <v>2998.08</v>
      </c>
      <c r="F831" s="25"/>
      <c r="G831" s="25"/>
      <c r="K831" s="26" t="n">
        <f aca="false">SUM(B831:J831)</f>
        <v>2998.08</v>
      </c>
    </row>
    <row r="832" customFormat="false" ht="12.75" hidden="false" customHeight="false" outlineLevel="0" collapsed="false">
      <c r="A832" s="24" t="s">
        <v>835</v>
      </c>
      <c r="B832" s="25"/>
      <c r="C832" s="25"/>
      <c r="D832" s="25"/>
      <c r="E832" s="25" t="n">
        <v>221.99</v>
      </c>
      <c r="F832" s="25"/>
      <c r="G832" s="25"/>
      <c r="K832" s="26" t="n">
        <f aca="false">SUM(B832:J832)</f>
        <v>221.99</v>
      </c>
    </row>
    <row r="833" customFormat="false" ht="12.75" hidden="false" customHeight="false" outlineLevel="0" collapsed="false">
      <c r="A833" s="24" t="s">
        <v>836</v>
      </c>
      <c r="B833" s="25"/>
      <c r="C833" s="25"/>
      <c r="D833" s="25"/>
      <c r="E833" s="25" t="n">
        <v>522.59</v>
      </c>
      <c r="F833" s="25"/>
      <c r="G833" s="25"/>
      <c r="K833" s="26" t="n">
        <f aca="false">SUM(B833:J833)</f>
        <v>522.59</v>
      </c>
    </row>
    <row r="834" customFormat="false" ht="12.75" hidden="false" customHeight="false" outlineLevel="0" collapsed="false">
      <c r="A834" s="24" t="s">
        <v>837</v>
      </c>
      <c r="B834" s="25"/>
      <c r="C834" s="25"/>
      <c r="D834" s="25"/>
      <c r="E834" s="25" t="n">
        <v>1417.94</v>
      </c>
      <c r="F834" s="25"/>
      <c r="G834" s="25"/>
      <c r="K834" s="26" t="n">
        <f aca="false">SUM(B834:J834)</f>
        <v>1417.94</v>
      </c>
    </row>
    <row r="835" customFormat="false" ht="12.75" hidden="false" customHeight="false" outlineLevel="0" collapsed="false">
      <c r="A835" s="24" t="s">
        <v>838</v>
      </c>
      <c r="B835" s="25"/>
      <c r="C835" s="25"/>
      <c r="D835" s="25"/>
      <c r="E835" s="25" t="n">
        <v>936.47</v>
      </c>
      <c r="F835" s="25"/>
      <c r="G835" s="25"/>
      <c r="K835" s="26" t="n">
        <f aca="false">SUM(B835:J835)</f>
        <v>936.47</v>
      </c>
    </row>
    <row r="836" customFormat="false" ht="12.75" hidden="false" customHeight="false" outlineLevel="0" collapsed="false">
      <c r="A836" s="24" t="s">
        <v>839</v>
      </c>
      <c r="B836" s="25"/>
      <c r="C836" s="25"/>
      <c r="D836" s="25"/>
      <c r="E836" s="25" t="n">
        <v>145.66</v>
      </c>
      <c r="F836" s="25"/>
      <c r="G836" s="25"/>
      <c r="K836" s="26" t="n">
        <f aca="false">SUM(B836:J836)</f>
        <v>145.66</v>
      </c>
    </row>
    <row r="837" customFormat="false" ht="12.75" hidden="false" customHeight="false" outlineLevel="0" collapsed="false">
      <c r="A837" s="24" t="s">
        <v>840</v>
      </c>
      <c r="B837" s="25"/>
      <c r="C837" s="25"/>
      <c r="D837" s="25"/>
      <c r="E837" s="25" t="n">
        <v>49.39</v>
      </c>
      <c r="F837" s="25"/>
      <c r="G837" s="25"/>
      <c r="K837" s="26" t="n">
        <f aca="false">SUM(B837:J837)</f>
        <v>49.39</v>
      </c>
    </row>
    <row r="838" customFormat="false" ht="12.75" hidden="false" customHeight="false" outlineLevel="0" collapsed="false">
      <c r="A838" s="24" t="s">
        <v>841</v>
      </c>
      <c r="B838" s="25"/>
      <c r="C838" s="25"/>
      <c r="D838" s="25"/>
      <c r="E838" s="25" t="n">
        <v>2133.39</v>
      </c>
      <c r="F838" s="25"/>
      <c r="G838" s="25"/>
      <c r="K838" s="26" t="n">
        <f aca="false">SUM(B838:J838)</f>
        <v>2133.39</v>
      </c>
    </row>
    <row r="839" customFormat="false" ht="12.75" hidden="false" customHeight="false" outlineLevel="0" collapsed="false">
      <c r="A839" s="24" t="s">
        <v>842</v>
      </c>
      <c r="B839" s="25"/>
      <c r="C839" s="25"/>
      <c r="D839" s="25"/>
      <c r="E839" s="25" t="n">
        <v>2712.83</v>
      </c>
      <c r="F839" s="25"/>
      <c r="G839" s="25"/>
      <c r="K839" s="26" t="n">
        <f aca="false">SUM(B839:J839)</f>
        <v>2712.83</v>
      </c>
    </row>
    <row r="840" customFormat="false" ht="12.75" hidden="false" customHeight="false" outlineLevel="0" collapsed="false">
      <c r="A840" s="24" t="s">
        <v>843</v>
      </c>
      <c r="B840" s="25"/>
      <c r="C840" s="25"/>
      <c r="D840" s="25"/>
      <c r="E840" s="25" t="n">
        <v>18902.65</v>
      </c>
      <c r="F840" s="25"/>
      <c r="G840" s="25"/>
      <c r="K840" s="26" t="n">
        <f aca="false">SUM(B840:J840)</f>
        <v>18902.65</v>
      </c>
    </row>
    <row r="841" customFormat="false" ht="12.75" hidden="false" customHeight="false" outlineLevel="0" collapsed="false">
      <c r="A841" s="24" t="s">
        <v>844</v>
      </c>
      <c r="B841" s="25"/>
      <c r="C841" s="25"/>
      <c r="D841" s="25"/>
      <c r="E841" s="25" t="n">
        <v>1283.92</v>
      </c>
      <c r="F841" s="25"/>
      <c r="G841" s="25"/>
      <c r="K841" s="26" t="n">
        <f aca="false">SUM(B841:J841)</f>
        <v>1283.92</v>
      </c>
    </row>
    <row r="842" customFormat="false" ht="12.75" hidden="false" customHeight="false" outlineLevel="0" collapsed="false">
      <c r="A842" s="24" t="s">
        <v>845</v>
      </c>
      <c r="B842" s="25"/>
      <c r="C842" s="25"/>
      <c r="D842" s="25"/>
      <c r="E842" s="25" t="n">
        <v>2796.6</v>
      </c>
      <c r="F842" s="25"/>
      <c r="G842" s="25"/>
      <c r="K842" s="26" t="n">
        <f aca="false">SUM(B842:J842)</f>
        <v>2796.6</v>
      </c>
    </row>
    <row r="843" customFormat="false" ht="12.75" hidden="false" customHeight="false" outlineLevel="0" collapsed="false">
      <c r="A843" s="24" t="s">
        <v>846</v>
      </c>
      <c r="B843" s="25"/>
      <c r="C843" s="25"/>
      <c r="D843" s="25"/>
      <c r="E843" s="25" t="n">
        <v>7832.23</v>
      </c>
      <c r="F843" s="25"/>
      <c r="G843" s="25"/>
      <c r="K843" s="26" t="n">
        <f aca="false">SUM(B843:J843)</f>
        <v>7832.23</v>
      </c>
    </row>
    <row r="844" customFormat="false" ht="12.75" hidden="false" customHeight="false" outlineLevel="0" collapsed="false">
      <c r="A844" s="24" t="s">
        <v>847</v>
      </c>
      <c r="B844" s="25"/>
      <c r="C844" s="25"/>
      <c r="D844" s="25"/>
      <c r="E844" s="25" t="n">
        <v>32382.6</v>
      </c>
      <c r="F844" s="25"/>
      <c r="G844" s="25"/>
      <c r="K844" s="26" t="n">
        <f aca="false">SUM(B844:J844)</f>
        <v>32382.6</v>
      </c>
    </row>
    <row r="845" customFormat="false" ht="12.75" hidden="false" customHeight="false" outlineLevel="0" collapsed="false">
      <c r="A845" s="24" t="s">
        <v>848</v>
      </c>
      <c r="B845" s="25"/>
      <c r="C845" s="25"/>
      <c r="D845" s="25"/>
      <c r="E845" s="25"/>
      <c r="F845" s="25" t="n">
        <v>202592.3</v>
      </c>
      <c r="G845" s="25"/>
      <c r="K845" s="26" t="n">
        <f aca="false">SUM(B845:J845)</f>
        <v>202592.3</v>
      </c>
    </row>
    <row r="846" customFormat="false" ht="12.75" hidden="false" customHeight="false" outlineLevel="0" collapsed="false">
      <c r="A846" s="24" t="s">
        <v>849</v>
      </c>
      <c r="B846" s="25"/>
      <c r="C846" s="25"/>
      <c r="D846" s="25"/>
      <c r="E846" s="25" t="n">
        <v>2993.23</v>
      </c>
      <c r="F846" s="25"/>
      <c r="G846" s="25"/>
      <c r="K846" s="26" t="n">
        <f aca="false">SUM(B846:J846)</f>
        <v>2993.23</v>
      </c>
    </row>
    <row r="847" customFormat="false" ht="12.75" hidden="false" customHeight="false" outlineLevel="0" collapsed="false">
      <c r="A847" s="24" t="s">
        <v>850</v>
      </c>
      <c r="B847" s="25"/>
      <c r="C847" s="25"/>
      <c r="D847" s="25"/>
      <c r="E847" s="25" t="n">
        <v>2946.94</v>
      </c>
      <c r="F847" s="25"/>
      <c r="G847" s="25"/>
      <c r="K847" s="26" t="n">
        <f aca="false">SUM(B847:J847)</f>
        <v>2946.94</v>
      </c>
    </row>
    <row r="848" customFormat="false" ht="12.75" hidden="false" customHeight="false" outlineLevel="0" collapsed="false">
      <c r="A848" s="24" t="s">
        <v>851</v>
      </c>
      <c r="B848" s="25"/>
      <c r="C848" s="25"/>
      <c r="D848" s="25"/>
      <c r="E848" s="25" t="n">
        <v>1282.45</v>
      </c>
      <c r="F848" s="25"/>
      <c r="G848" s="25"/>
      <c r="K848" s="26" t="n">
        <f aca="false">SUM(B848:J848)</f>
        <v>1282.45</v>
      </c>
    </row>
    <row r="849" customFormat="false" ht="12.75" hidden="false" customHeight="false" outlineLevel="0" collapsed="false">
      <c r="A849" s="24" t="s">
        <v>852</v>
      </c>
      <c r="B849" s="25"/>
      <c r="C849" s="25"/>
      <c r="D849" s="25"/>
      <c r="E849" s="25" t="n">
        <v>3524.64</v>
      </c>
      <c r="F849" s="25"/>
      <c r="G849" s="25"/>
      <c r="K849" s="26" t="n">
        <f aca="false">SUM(B849:J849)</f>
        <v>3524.64</v>
      </c>
    </row>
    <row r="850" customFormat="false" ht="12.75" hidden="false" customHeight="false" outlineLevel="0" collapsed="false">
      <c r="A850" s="24" t="s">
        <v>853</v>
      </c>
      <c r="B850" s="25"/>
      <c r="C850" s="25"/>
      <c r="D850" s="25"/>
      <c r="E850" s="25" t="n">
        <v>1974.08</v>
      </c>
      <c r="F850" s="25"/>
      <c r="G850" s="25"/>
      <c r="K850" s="26" t="n">
        <f aca="false">SUM(B850:J850)</f>
        <v>1974.08</v>
      </c>
    </row>
    <row r="851" customFormat="false" ht="12.75" hidden="false" customHeight="false" outlineLevel="0" collapsed="false">
      <c r="A851" s="24" t="s">
        <v>854</v>
      </c>
      <c r="B851" s="25"/>
      <c r="C851" s="25"/>
      <c r="D851" s="25"/>
      <c r="E851" s="25" t="n">
        <v>2673.94</v>
      </c>
      <c r="F851" s="25"/>
      <c r="G851" s="25"/>
      <c r="K851" s="26" t="n">
        <f aca="false">SUM(B851:J851)</f>
        <v>2673.94</v>
      </c>
    </row>
    <row r="852" customFormat="false" ht="12.75" hidden="false" customHeight="false" outlineLevel="0" collapsed="false">
      <c r="A852" s="24" t="s">
        <v>855</v>
      </c>
      <c r="B852" s="25"/>
      <c r="C852" s="25"/>
      <c r="D852" s="25"/>
      <c r="E852" s="25" t="n">
        <v>5806.63</v>
      </c>
      <c r="F852" s="25"/>
      <c r="G852" s="25"/>
      <c r="K852" s="26" t="n">
        <f aca="false">SUM(B852:J852)</f>
        <v>5806.63</v>
      </c>
    </row>
    <row r="853" customFormat="false" ht="12.75" hidden="false" customHeight="false" outlineLevel="0" collapsed="false">
      <c r="A853" s="24" t="s">
        <v>856</v>
      </c>
      <c r="B853" s="25"/>
      <c r="C853" s="25"/>
      <c r="D853" s="25"/>
      <c r="E853" s="25" t="n">
        <v>592.86</v>
      </c>
      <c r="F853" s="25"/>
      <c r="G853" s="25"/>
      <c r="K853" s="26" t="n">
        <f aca="false">SUM(B853:J853)</f>
        <v>592.86</v>
      </c>
    </row>
    <row r="854" customFormat="false" ht="12.75" hidden="false" customHeight="false" outlineLevel="0" collapsed="false">
      <c r="A854" s="24" t="s">
        <v>857</v>
      </c>
      <c r="B854" s="25"/>
      <c r="C854" s="25"/>
      <c r="D854" s="25"/>
      <c r="E854" s="25" t="n">
        <v>8656.4</v>
      </c>
      <c r="F854" s="25"/>
      <c r="G854" s="25"/>
      <c r="K854" s="26" t="n">
        <f aca="false">SUM(B854:J854)</f>
        <v>8656.4</v>
      </c>
    </row>
    <row r="855" customFormat="false" ht="12.75" hidden="false" customHeight="false" outlineLevel="0" collapsed="false">
      <c r="A855" s="24" t="s">
        <v>858</v>
      </c>
      <c r="B855" s="25"/>
      <c r="C855" s="25"/>
      <c r="D855" s="25"/>
      <c r="E855" s="25" t="n">
        <v>208008.53</v>
      </c>
      <c r="F855" s="25"/>
      <c r="G855" s="25"/>
      <c r="K855" s="26" t="n">
        <f aca="false">SUM(B855:J855)</f>
        <v>208008.53</v>
      </c>
    </row>
    <row r="856" customFormat="false" ht="12.75" hidden="false" customHeight="false" outlineLevel="0" collapsed="false">
      <c r="A856" s="24" t="s">
        <v>859</v>
      </c>
      <c r="B856" s="25"/>
      <c r="C856" s="25"/>
      <c r="D856" s="25"/>
      <c r="E856" s="25" t="n">
        <v>595.21</v>
      </c>
      <c r="F856" s="25"/>
      <c r="G856" s="25"/>
      <c r="K856" s="26" t="n">
        <f aca="false">SUM(B856:J856)</f>
        <v>595.21</v>
      </c>
    </row>
    <row r="857" customFormat="false" ht="12.75" hidden="false" customHeight="false" outlineLevel="0" collapsed="false">
      <c r="A857" s="24" t="s">
        <v>860</v>
      </c>
      <c r="B857" s="25"/>
      <c r="C857" s="25"/>
      <c r="D857" s="25"/>
      <c r="E857" s="25" t="n">
        <v>2729.81</v>
      </c>
      <c r="F857" s="25"/>
      <c r="G857" s="25"/>
      <c r="K857" s="26" t="n">
        <f aca="false">SUM(B857:J857)</f>
        <v>2729.81</v>
      </c>
    </row>
    <row r="858" customFormat="false" ht="12.75" hidden="false" customHeight="false" outlineLevel="0" collapsed="false">
      <c r="A858" s="24" t="s">
        <v>861</v>
      </c>
      <c r="B858" s="25"/>
      <c r="C858" s="25"/>
      <c r="D858" s="25"/>
      <c r="E858" s="25" t="n">
        <v>7280.85</v>
      </c>
      <c r="F858" s="25"/>
      <c r="G858" s="25"/>
      <c r="K858" s="26" t="n">
        <f aca="false">SUM(B858:J858)</f>
        <v>7280.85</v>
      </c>
    </row>
    <row r="859" customFormat="false" ht="12.75" hidden="false" customHeight="false" outlineLevel="0" collapsed="false">
      <c r="A859" s="24" t="s">
        <v>862</v>
      </c>
      <c r="B859" s="25"/>
      <c r="C859" s="25"/>
      <c r="D859" s="25"/>
      <c r="E859" s="25" t="n">
        <v>101.97</v>
      </c>
      <c r="F859" s="25"/>
      <c r="G859" s="25"/>
      <c r="K859" s="26" t="n">
        <f aca="false">SUM(B859:J859)</f>
        <v>101.97</v>
      </c>
    </row>
    <row r="860" customFormat="false" ht="12.75" hidden="false" customHeight="false" outlineLevel="0" collapsed="false">
      <c r="A860" s="24" t="s">
        <v>863</v>
      </c>
      <c r="B860" s="25"/>
      <c r="C860" s="25"/>
      <c r="D860" s="25"/>
      <c r="E860" s="25" t="n">
        <v>415.44</v>
      </c>
      <c r="F860" s="25"/>
      <c r="G860" s="25"/>
      <c r="K860" s="26" t="n">
        <f aca="false">SUM(B860:J860)</f>
        <v>415.44</v>
      </c>
    </row>
    <row r="861" customFormat="false" ht="12.75" hidden="false" customHeight="false" outlineLevel="0" collapsed="false">
      <c r="A861" s="24" t="s">
        <v>864</v>
      </c>
      <c r="B861" s="25"/>
      <c r="C861" s="25"/>
      <c r="D861" s="25"/>
      <c r="E861" s="25" t="n">
        <v>2189.01</v>
      </c>
      <c r="F861" s="25"/>
      <c r="G861" s="25"/>
      <c r="K861" s="26" t="n">
        <f aca="false">SUM(B861:J861)</f>
        <v>2189.01</v>
      </c>
    </row>
    <row r="862" customFormat="false" ht="12.75" hidden="false" customHeight="false" outlineLevel="0" collapsed="false">
      <c r="A862" s="24" t="s">
        <v>865</v>
      </c>
      <c r="B862" s="25"/>
      <c r="C862" s="25"/>
      <c r="D862" s="25"/>
      <c r="E862" s="25" t="n">
        <v>143.6</v>
      </c>
      <c r="F862" s="25"/>
      <c r="G862" s="25"/>
      <c r="K862" s="26" t="n">
        <f aca="false">SUM(B862:J862)</f>
        <v>143.6</v>
      </c>
    </row>
    <row r="863" customFormat="false" ht="12.75" hidden="false" customHeight="false" outlineLevel="0" collapsed="false">
      <c r="A863" s="24" t="s">
        <v>866</v>
      </c>
      <c r="B863" s="25"/>
      <c r="C863" s="25"/>
      <c r="D863" s="25"/>
      <c r="E863" s="25" t="n">
        <v>144.05</v>
      </c>
      <c r="F863" s="25"/>
      <c r="G863" s="25"/>
      <c r="K863" s="26" t="n">
        <f aca="false">SUM(B863:J863)</f>
        <v>144.05</v>
      </c>
    </row>
    <row r="864" customFormat="false" ht="12.75" hidden="false" customHeight="false" outlineLevel="0" collapsed="false">
      <c r="A864" s="24" t="s">
        <v>867</v>
      </c>
      <c r="B864" s="25"/>
      <c r="C864" s="25"/>
      <c r="D864" s="25"/>
      <c r="E864" s="25" t="n">
        <v>58.26</v>
      </c>
      <c r="F864" s="25"/>
      <c r="G864" s="25"/>
      <c r="K864" s="26" t="n">
        <f aca="false">SUM(B864:J864)</f>
        <v>58.26</v>
      </c>
    </row>
    <row r="865" customFormat="false" ht="12.75" hidden="false" customHeight="false" outlineLevel="0" collapsed="false">
      <c r="A865" s="24" t="s">
        <v>868</v>
      </c>
      <c r="B865" s="25"/>
      <c r="C865" s="25"/>
      <c r="D865" s="25"/>
      <c r="E865" s="25" t="n">
        <v>80.93</v>
      </c>
      <c r="F865" s="25"/>
      <c r="G865" s="25"/>
      <c r="K865" s="26" t="n">
        <f aca="false">SUM(B865:J865)</f>
        <v>80.93</v>
      </c>
    </row>
    <row r="866" customFormat="false" ht="12.75" hidden="false" customHeight="false" outlineLevel="0" collapsed="false">
      <c r="A866" s="24" t="s">
        <v>869</v>
      </c>
      <c r="B866" s="25"/>
      <c r="C866" s="25"/>
      <c r="D866" s="25"/>
      <c r="E866" s="25" t="n">
        <v>5238.79</v>
      </c>
      <c r="F866" s="25"/>
      <c r="G866" s="25"/>
      <c r="K866" s="26" t="n">
        <f aca="false">SUM(B866:J866)</f>
        <v>5238.79</v>
      </c>
    </row>
    <row r="867" customFormat="false" ht="12.75" hidden="false" customHeight="false" outlineLevel="0" collapsed="false">
      <c r="A867" s="24" t="s">
        <v>870</v>
      </c>
      <c r="B867" s="25"/>
      <c r="C867" s="25"/>
      <c r="D867" s="25"/>
      <c r="E867" s="25"/>
      <c r="F867" s="25"/>
      <c r="G867" s="25" t="n">
        <v>4138.69</v>
      </c>
      <c r="K867" s="26" t="n">
        <f aca="false">SUM(B867:J867)</f>
        <v>4138.69</v>
      </c>
    </row>
    <row r="868" customFormat="false" ht="12.75" hidden="false" customHeight="false" outlineLevel="0" collapsed="false">
      <c r="A868" s="24" t="s">
        <v>871</v>
      </c>
      <c r="B868" s="25"/>
      <c r="C868" s="25"/>
      <c r="D868" s="25"/>
      <c r="E868" s="25" t="n">
        <v>794.23</v>
      </c>
      <c r="F868" s="25"/>
      <c r="G868" s="25"/>
      <c r="K868" s="26" t="n">
        <f aca="false">SUM(B868:J868)</f>
        <v>794.23</v>
      </c>
    </row>
    <row r="869" customFormat="false" ht="12.75" hidden="false" customHeight="false" outlineLevel="0" collapsed="false">
      <c r="A869" s="24" t="s">
        <v>872</v>
      </c>
      <c r="B869" s="25"/>
      <c r="C869" s="25"/>
      <c r="D869" s="25"/>
      <c r="E869" s="25" t="n">
        <v>105.2</v>
      </c>
      <c r="F869" s="25"/>
      <c r="G869" s="25"/>
      <c r="K869" s="26" t="n">
        <f aca="false">SUM(B869:J869)</f>
        <v>105.2</v>
      </c>
    </row>
    <row r="870" customFormat="false" ht="12.75" hidden="false" customHeight="false" outlineLevel="0" collapsed="false">
      <c r="A870" s="24" t="s">
        <v>873</v>
      </c>
      <c r="B870" s="25"/>
      <c r="C870" s="25"/>
      <c r="D870" s="25"/>
      <c r="E870" s="25" t="n">
        <v>220.41</v>
      </c>
      <c r="F870" s="25"/>
      <c r="G870" s="25"/>
      <c r="K870" s="26" t="n">
        <f aca="false">SUM(B870:J870)</f>
        <v>220.41</v>
      </c>
    </row>
    <row r="871" customFormat="false" ht="12.75" hidden="false" customHeight="false" outlineLevel="0" collapsed="false">
      <c r="A871" s="24" t="s">
        <v>874</v>
      </c>
      <c r="B871" s="25"/>
      <c r="C871" s="25"/>
      <c r="D871" s="25"/>
      <c r="E871" s="25" t="n">
        <v>41.16</v>
      </c>
      <c r="F871" s="25"/>
      <c r="G871" s="25"/>
      <c r="K871" s="26" t="n">
        <f aca="false">SUM(B871:J871)</f>
        <v>41.16</v>
      </c>
    </row>
    <row r="872" customFormat="false" ht="12.75" hidden="false" customHeight="false" outlineLevel="0" collapsed="false">
      <c r="A872" s="24" t="s">
        <v>875</v>
      </c>
      <c r="B872" s="25"/>
      <c r="C872" s="25"/>
      <c r="D872" s="25"/>
      <c r="E872" s="25" t="n">
        <v>22382.03</v>
      </c>
      <c r="F872" s="25"/>
      <c r="G872" s="25"/>
      <c r="K872" s="26" t="n">
        <f aca="false">SUM(B872:J872)</f>
        <v>22382.03</v>
      </c>
    </row>
    <row r="873" customFormat="false" ht="12.75" hidden="false" customHeight="false" outlineLevel="0" collapsed="false">
      <c r="A873" s="24" t="s">
        <v>876</v>
      </c>
      <c r="B873" s="25"/>
      <c r="C873" s="25"/>
      <c r="D873" s="25"/>
      <c r="E873" s="25" t="n">
        <v>370.13</v>
      </c>
      <c r="F873" s="25"/>
      <c r="G873" s="25"/>
      <c r="K873" s="26" t="n">
        <f aca="false">SUM(B873:J873)</f>
        <v>370.13</v>
      </c>
    </row>
    <row r="874" customFormat="false" ht="12.75" hidden="false" customHeight="false" outlineLevel="0" collapsed="false">
      <c r="A874" s="24" t="s">
        <v>877</v>
      </c>
      <c r="B874" s="25"/>
      <c r="C874" s="25"/>
      <c r="D874" s="25"/>
      <c r="E874" s="25" t="n">
        <v>568.67</v>
      </c>
      <c r="F874" s="25"/>
      <c r="G874" s="25"/>
      <c r="K874" s="26" t="n">
        <f aca="false">SUM(B874:J874)</f>
        <v>568.67</v>
      </c>
    </row>
    <row r="875" customFormat="false" ht="12.75" hidden="false" customHeight="false" outlineLevel="0" collapsed="false">
      <c r="A875" s="24" t="s">
        <v>878</v>
      </c>
      <c r="B875" s="25"/>
      <c r="C875" s="25"/>
      <c r="D875" s="25"/>
      <c r="E875" s="25" t="n">
        <v>2140.63</v>
      </c>
      <c r="F875" s="25"/>
      <c r="G875" s="25"/>
      <c r="K875" s="26" t="n">
        <f aca="false">SUM(B875:J875)</f>
        <v>2140.63</v>
      </c>
    </row>
    <row r="876" customFormat="false" ht="12.75" hidden="false" customHeight="false" outlineLevel="0" collapsed="false">
      <c r="A876" s="24" t="s">
        <v>879</v>
      </c>
      <c r="B876" s="25"/>
      <c r="C876" s="25"/>
      <c r="D876" s="25"/>
      <c r="E876" s="25" t="n">
        <v>2199.4</v>
      </c>
      <c r="F876" s="25"/>
      <c r="G876" s="25"/>
      <c r="K876" s="26" t="n">
        <f aca="false">SUM(B876:J876)</f>
        <v>2199.4</v>
      </c>
    </row>
    <row r="877" customFormat="false" ht="12.75" hidden="false" customHeight="false" outlineLevel="0" collapsed="false">
      <c r="A877" s="24" t="s">
        <v>880</v>
      </c>
      <c r="B877" s="25"/>
      <c r="C877" s="25"/>
      <c r="D877" s="25"/>
      <c r="E877" s="25" t="n">
        <v>1996.9</v>
      </c>
      <c r="F877" s="25"/>
      <c r="G877" s="25"/>
      <c r="K877" s="26" t="n">
        <f aca="false">SUM(B877:J877)</f>
        <v>1996.9</v>
      </c>
    </row>
    <row r="878" customFormat="false" ht="12.75" hidden="false" customHeight="false" outlineLevel="0" collapsed="false">
      <c r="A878" s="24" t="s">
        <v>881</v>
      </c>
      <c r="B878" s="25"/>
      <c r="C878" s="25"/>
      <c r="D878" s="25"/>
      <c r="E878" s="25" t="n">
        <v>971.28</v>
      </c>
      <c r="F878" s="25"/>
      <c r="G878" s="25"/>
      <c r="K878" s="26" t="n">
        <f aca="false">SUM(B878:J878)</f>
        <v>971.28</v>
      </c>
    </row>
    <row r="879" customFormat="false" ht="12.75" hidden="false" customHeight="false" outlineLevel="0" collapsed="false">
      <c r="A879" s="24" t="s">
        <v>882</v>
      </c>
      <c r="B879" s="25"/>
      <c r="C879" s="25"/>
      <c r="D879" s="25"/>
      <c r="E879" s="25" t="n">
        <v>99.27</v>
      </c>
      <c r="F879" s="25"/>
      <c r="G879" s="25"/>
      <c r="K879" s="26" t="n">
        <f aca="false">SUM(B879:J879)</f>
        <v>99.27</v>
      </c>
    </row>
    <row r="880" customFormat="false" ht="12.75" hidden="false" customHeight="false" outlineLevel="0" collapsed="false">
      <c r="A880" s="24" t="s">
        <v>883</v>
      </c>
      <c r="B880" s="25"/>
      <c r="C880" s="25"/>
      <c r="D880" s="25"/>
      <c r="E880" s="25" t="n">
        <v>1650.92</v>
      </c>
      <c r="F880" s="25"/>
      <c r="G880" s="25"/>
      <c r="K880" s="26" t="n">
        <f aca="false">SUM(B880:J880)</f>
        <v>1650.92</v>
      </c>
    </row>
    <row r="881" customFormat="false" ht="12.75" hidden="false" customHeight="false" outlineLevel="0" collapsed="false">
      <c r="A881" s="24" t="s">
        <v>884</v>
      </c>
      <c r="B881" s="25"/>
      <c r="C881" s="25"/>
      <c r="D881" s="25"/>
      <c r="E881" s="25" t="n">
        <v>478.2</v>
      </c>
      <c r="F881" s="25"/>
      <c r="G881" s="25"/>
      <c r="K881" s="26" t="n">
        <f aca="false">SUM(B881:J881)</f>
        <v>478.2</v>
      </c>
    </row>
    <row r="882" customFormat="false" ht="12.75" hidden="false" customHeight="false" outlineLevel="0" collapsed="false">
      <c r="A882" s="24" t="s">
        <v>885</v>
      </c>
      <c r="B882" s="25"/>
      <c r="C882" s="25"/>
      <c r="D882" s="25"/>
      <c r="E882" s="25" t="n">
        <v>283.49</v>
      </c>
      <c r="F882" s="25"/>
      <c r="G882" s="25"/>
      <c r="K882" s="26" t="n">
        <f aca="false">SUM(B882:J882)</f>
        <v>283.49</v>
      </c>
    </row>
    <row r="883" customFormat="false" ht="12.75" hidden="false" customHeight="false" outlineLevel="0" collapsed="false">
      <c r="A883" s="24" t="s">
        <v>886</v>
      </c>
      <c r="B883" s="25"/>
      <c r="C883" s="25"/>
      <c r="D883" s="25"/>
      <c r="E883" s="25" t="n">
        <v>652.87</v>
      </c>
      <c r="F883" s="25"/>
      <c r="G883" s="25"/>
      <c r="K883" s="26" t="n">
        <f aca="false">SUM(B883:J883)</f>
        <v>652.87</v>
      </c>
    </row>
    <row r="884" customFormat="false" ht="12.75" hidden="false" customHeight="false" outlineLevel="0" collapsed="false">
      <c r="A884" s="24" t="s">
        <v>887</v>
      </c>
      <c r="B884" s="25"/>
      <c r="C884" s="25"/>
      <c r="D884" s="25"/>
      <c r="E884" s="25" t="n">
        <v>969.28</v>
      </c>
      <c r="F884" s="25"/>
      <c r="G884" s="25"/>
      <c r="K884" s="26" t="n">
        <f aca="false">SUM(B884:J884)</f>
        <v>969.28</v>
      </c>
    </row>
    <row r="885" customFormat="false" ht="12.75" hidden="false" customHeight="false" outlineLevel="0" collapsed="false">
      <c r="A885" s="24" t="s">
        <v>888</v>
      </c>
      <c r="B885" s="25"/>
      <c r="C885" s="25"/>
      <c r="D885" s="25"/>
      <c r="E885" s="25" t="n">
        <v>5403.34</v>
      </c>
      <c r="F885" s="25"/>
      <c r="G885" s="25"/>
      <c r="K885" s="26" t="n">
        <f aca="false">SUM(B885:J885)</f>
        <v>5403.34</v>
      </c>
    </row>
    <row r="886" customFormat="false" ht="12.75" hidden="false" customHeight="false" outlineLevel="0" collapsed="false">
      <c r="A886" s="24" t="s">
        <v>889</v>
      </c>
      <c r="B886" s="25"/>
      <c r="C886" s="25"/>
      <c r="D886" s="25"/>
      <c r="E886" s="25" t="n">
        <v>1144.67</v>
      </c>
      <c r="F886" s="25"/>
      <c r="G886" s="25"/>
      <c r="K886" s="26" t="n">
        <f aca="false">SUM(B886:J886)</f>
        <v>1144.67</v>
      </c>
    </row>
    <row r="887" customFormat="false" ht="12.75" hidden="false" customHeight="false" outlineLevel="0" collapsed="false">
      <c r="A887" s="24" t="s">
        <v>890</v>
      </c>
      <c r="B887" s="25"/>
      <c r="C887" s="25"/>
      <c r="D887" s="25"/>
      <c r="E887" s="25" t="n">
        <v>329683.9</v>
      </c>
      <c r="F887" s="25"/>
      <c r="G887" s="25"/>
      <c r="K887" s="26" t="n">
        <f aca="false">SUM(B887:J887)</f>
        <v>329683.9</v>
      </c>
    </row>
    <row r="888" customFormat="false" ht="12.75" hidden="false" customHeight="false" outlineLevel="0" collapsed="false">
      <c r="A888" s="24" t="s">
        <v>891</v>
      </c>
      <c r="B888" s="25"/>
      <c r="C888" s="25"/>
      <c r="D888" s="25"/>
      <c r="E888" s="25" t="n">
        <v>6282.45</v>
      </c>
      <c r="F888" s="25"/>
      <c r="G888" s="25"/>
      <c r="K888" s="26" t="n">
        <f aca="false">SUM(B888:J888)</f>
        <v>6282.45</v>
      </c>
    </row>
    <row r="889" customFormat="false" ht="12.75" hidden="false" customHeight="false" outlineLevel="0" collapsed="false">
      <c r="A889" s="24" t="s">
        <v>892</v>
      </c>
      <c r="B889" s="25"/>
      <c r="C889" s="25"/>
      <c r="D889" s="25"/>
      <c r="E889" s="25" t="n">
        <v>74.45</v>
      </c>
      <c r="F889" s="25"/>
      <c r="G889" s="25"/>
      <c r="K889" s="26" t="n">
        <f aca="false">SUM(B889:J889)</f>
        <v>74.45</v>
      </c>
    </row>
    <row r="890" customFormat="false" ht="12.75" hidden="false" customHeight="false" outlineLevel="0" collapsed="false">
      <c r="A890" s="24" t="s">
        <v>893</v>
      </c>
      <c r="B890" s="25"/>
      <c r="C890" s="25"/>
      <c r="D890" s="25"/>
      <c r="E890" s="25" t="n">
        <v>49.39</v>
      </c>
      <c r="F890" s="25"/>
      <c r="G890" s="25"/>
      <c r="K890" s="26" t="n">
        <f aca="false">SUM(B890:J890)</f>
        <v>49.39</v>
      </c>
    </row>
    <row r="891" customFormat="false" ht="12.75" hidden="false" customHeight="false" outlineLevel="0" collapsed="false">
      <c r="A891" s="24" t="s">
        <v>894</v>
      </c>
      <c r="B891" s="25"/>
      <c r="C891" s="25"/>
      <c r="D891" s="25"/>
      <c r="E891" s="25" t="n">
        <v>644.57</v>
      </c>
      <c r="F891" s="25"/>
      <c r="G891" s="25"/>
      <c r="K891" s="26" t="n">
        <f aca="false">SUM(B891:J891)</f>
        <v>644.57</v>
      </c>
    </row>
    <row r="892" customFormat="false" ht="12.75" hidden="false" customHeight="false" outlineLevel="0" collapsed="false">
      <c r="A892" s="24" t="s">
        <v>895</v>
      </c>
      <c r="B892" s="25"/>
      <c r="C892" s="25"/>
      <c r="D892" s="25"/>
      <c r="E892" s="25" t="n">
        <v>4481.74</v>
      </c>
      <c r="F892" s="25"/>
      <c r="G892" s="25"/>
      <c r="K892" s="26" t="n">
        <f aca="false">SUM(B892:J892)</f>
        <v>4481.74</v>
      </c>
    </row>
    <row r="893" customFormat="false" ht="12.75" hidden="false" customHeight="false" outlineLevel="0" collapsed="false">
      <c r="A893" s="24" t="s">
        <v>896</v>
      </c>
      <c r="B893" s="25"/>
      <c r="C893" s="25"/>
      <c r="D893" s="25"/>
      <c r="E893" s="25" t="n">
        <v>7585.47</v>
      </c>
      <c r="F893" s="25"/>
      <c r="G893" s="25"/>
      <c r="K893" s="26" t="n">
        <f aca="false">SUM(B893:J893)</f>
        <v>7585.47</v>
      </c>
    </row>
    <row r="894" customFormat="false" ht="12.75" hidden="false" customHeight="false" outlineLevel="0" collapsed="false">
      <c r="A894" s="24" t="s">
        <v>897</v>
      </c>
      <c r="B894" s="25"/>
      <c r="C894" s="25"/>
      <c r="D894" s="25"/>
      <c r="E894" s="25" t="n">
        <v>8223.84</v>
      </c>
      <c r="F894" s="25"/>
      <c r="G894" s="25"/>
      <c r="K894" s="26" t="n">
        <f aca="false">SUM(B894:J894)</f>
        <v>8223.84</v>
      </c>
    </row>
    <row r="895" customFormat="false" ht="12.75" hidden="false" customHeight="false" outlineLevel="0" collapsed="false">
      <c r="A895" s="24" t="s">
        <v>898</v>
      </c>
      <c r="B895" s="25"/>
      <c r="C895" s="25"/>
      <c r="D895" s="25"/>
      <c r="E895" s="25" t="n">
        <v>525.04</v>
      </c>
      <c r="F895" s="25"/>
      <c r="G895" s="25"/>
      <c r="K895" s="26" t="n">
        <f aca="false">SUM(B895:J895)</f>
        <v>525.04</v>
      </c>
    </row>
    <row r="896" customFormat="false" ht="12.75" hidden="false" customHeight="false" outlineLevel="0" collapsed="false">
      <c r="A896" s="24" t="s">
        <v>899</v>
      </c>
      <c r="B896" s="25"/>
      <c r="C896" s="25"/>
      <c r="D896" s="25"/>
      <c r="E896" s="25" t="n">
        <v>186.14</v>
      </c>
      <c r="F896" s="25"/>
      <c r="G896" s="25"/>
      <c r="K896" s="26" t="n">
        <f aca="false">SUM(B896:J896)</f>
        <v>186.14</v>
      </c>
    </row>
    <row r="897" customFormat="false" ht="12.75" hidden="false" customHeight="false" outlineLevel="0" collapsed="false">
      <c r="A897" s="24" t="s">
        <v>900</v>
      </c>
      <c r="B897" s="25"/>
      <c r="C897" s="25"/>
      <c r="D897" s="25"/>
      <c r="E897" s="25" t="n">
        <v>1353.41</v>
      </c>
      <c r="F897" s="25"/>
      <c r="G897" s="25"/>
      <c r="K897" s="26" t="n">
        <f aca="false">SUM(B897:J897)</f>
        <v>1353.41</v>
      </c>
    </row>
    <row r="898" customFormat="false" ht="12.75" hidden="false" customHeight="false" outlineLevel="0" collapsed="false">
      <c r="A898" s="24" t="s">
        <v>901</v>
      </c>
      <c r="B898" s="25"/>
      <c r="C898" s="25"/>
      <c r="D898" s="25"/>
      <c r="E898" s="25" t="n">
        <v>1139.55</v>
      </c>
      <c r="F898" s="25"/>
      <c r="G898" s="25"/>
      <c r="K898" s="26" t="n">
        <f aca="false">SUM(B898:J898)</f>
        <v>1139.55</v>
      </c>
    </row>
    <row r="899" customFormat="false" ht="12.75" hidden="false" customHeight="false" outlineLevel="0" collapsed="false">
      <c r="A899" s="24" t="s">
        <v>902</v>
      </c>
      <c r="B899" s="25"/>
      <c r="C899" s="25"/>
      <c r="D899" s="25"/>
      <c r="E899" s="25" t="n">
        <v>29423.12</v>
      </c>
      <c r="F899" s="25"/>
      <c r="G899" s="25"/>
      <c r="K899" s="26" t="n">
        <f aca="false">SUM(B899:J899)</f>
        <v>29423.12</v>
      </c>
    </row>
    <row r="900" customFormat="false" ht="12.75" hidden="false" customHeight="false" outlineLevel="0" collapsed="false">
      <c r="A900" s="24" t="s">
        <v>903</v>
      </c>
      <c r="B900" s="25"/>
      <c r="C900" s="25"/>
      <c r="D900" s="25"/>
      <c r="E900" s="25" t="n">
        <v>482.91</v>
      </c>
      <c r="F900" s="25"/>
      <c r="G900" s="25"/>
      <c r="K900" s="26" t="n">
        <f aca="false">SUM(B900:J900)</f>
        <v>482.91</v>
      </c>
    </row>
    <row r="901" customFormat="false" ht="12.75" hidden="false" customHeight="false" outlineLevel="0" collapsed="false">
      <c r="A901" s="24" t="s">
        <v>904</v>
      </c>
      <c r="B901" s="25"/>
      <c r="C901" s="25"/>
      <c r="D901" s="25"/>
      <c r="E901" s="25" t="n">
        <v>157.41</v>
      </c>
      <c r="F901" s="25"/>
      <c r="G901" s="25"/>
      <c r="K901" s="26" t="n">
        <f aca="false">SUM(B901:J901)</f>
        <v>157.41</v>
      </c>
    </row>
    <row r="902" customFormat="false" ht="12.75" hidden="false" customHeight="false" outlineLevel="0" collapsed="false">
      <c r="A902" s="24" t="s">
        <v>905</v>
      </c>
      <c r="B902" s="25"/>
      <c r="C902" s="25"/>
      <c r="D902" s="25"/>
      <c r="E902" s="25" t="n">
        <v>1303.67</v>
      </c>
      <c r="F902" s="25"/>
      <c r="G902" s="25"/>
      <c r="K902" s="26" t="n">
        <f aca="false">SUM(B902:J902)</f>
        <v>1303.67</v>
      </c>
    </row>
    <row r="903" customFormat="false" ht="12.75" hidden="false" customHeight="false" outlineLevel="0" collapsed="false">
      <c r="A903" s="24" t="s">
        <v>906</v>
      </c>
      <c r="B903" s="25"/>
      <c r="C903" s="25"/>
      <c r="D903" s="25"/>
      <c r="E903" s="25" t="n">
        <v>297.83</v>
      </c>
      <c r="F903" s="25"/>
      <c r="G903" s="25"/>
      <c r="K903" s="26" t="n">
        <f aca="false">SUM(B903:J903)</f>
        <v>297.83</v>
      </c>
    </row>
    <row r="904" customFormat="false" ht="12.75" hidden="false" customHeight="false" outlineLevel="0" collapsed="false">
      <c r="A904" s="24" t="s">
        <v>907</v>
      </c>
      <c r="B904" s="25"/>
      <c r="C904" s="25"/>
      <c r="D904" s="25"/>
      <c r="E904" s="25" t="n">
        <v>6684.86</v>
      </c>
      <c r="F904" s="25"/>
      <c r="G904" s="25"/>
      <c r="K904" s="26" t="n">
        <f aca="false">SUM(B904:J904)</f>
        <v>6684.86</v>
      </c>
    </row>
    <row r="905" customFormat="false" ht="12.75" hidden="false" customHeight="false" outlineLevel="0" collapsed="false">
      <c r="A905" s="24" t="s">
        <v>908</v>
      </c>
      <c r="B905" s="25"/>
      <c r="C905" s="25"/>
      <c r="D905" s="25"/>
      <c r="E905" s="25" t="n">
        <v>23940.86</v>
      </c>
      <c r="F905" s="25"/>
      <c r="G905" s="25"/>
      <c r="K905" s="26" t="n">
        <f aca="false">SUM(B905:J905)</f>
        <v>23940.86</v>
      </c>
    </row>
    <row r="906" customFormat="false" ht="12.75" hidden="false" customHeight="false" outlineLevel="0" collapsed="false">
      <c r="A906" s="24" t="s">
        <v>909</v>
      </c>
      <c r="B906" s="25"/>
      <c r="C906" s="25"/>
      <c r="D906" s="25"/>
      <c r="E906" s="25" t="n">
        <v>2975.92</v>
      </c>
      <c r="F906" s="25"/>
      <c r="G906" s="25"/>
      <c r="K906" s="26" t="n">
        <f aca="false">SUM(B906:J906)</f>
        <v>2975.92</v>
      </c>
    </row>
    <row r="907" customFormat="false" ht="12.75" hidden="false" customHeight="false" outlineLevel="0" collapsed="false">
      <c r="A907" s="24" t="s">
        <v>910</v>
      </c>
      <c r="B907" s="25"/>
      <c r="C907" s="25"/>
      <c r="D907" s="25"/>
      <c r="E907" s="25" t="n">
        <v>5712.95</v>
      </c>
      <c r="F907" s="25"/>
      <c r="G907" s="25"/>
      <c r="K907" s="26" t="n">
        <f aca="false">SUM(B907:J907)</f>
        <v>5712.95</v>
      </c>
    </row>
    <row r="908" customFormat="false" ht="12.75" hidden="false" customHeight="false" outlineLevel="0" collapsed="false">
      <c r="A908" s="24" t="s">
        <v>911</v>
      </c>
      <c r="B908" s="25"/>
      <c r="C908" s="25"/>
      <c r="D908" s="25"/>
      <c r="E908" s="25" t="n">
        <v>985.28</v>
      </c>
      <c r="F908" s="25"/>
      <c r="G908" s="25"/>
      <c r="K908" s="26" t="n">
        <f aca="false">SUM(B908:J908)</f>
        <v>985.28</v>
      </c>
    </row>
    <row r="909" customFormat="false" ht="12.75" hidden="false" customHeight="false" outlineLevel="0" collapsed="false">
      <c r="A909" s="24" t="s">
        <v>912</v>
      </c>
      <c r="B909" s="25"/>
      <c r="C909" s="25"/>
      <c r="D909" s="25"/>
      <c r="E909" s="25" t="n">
        <v>4894.85</v>
      </c>
      <c r="F909" s="25"/>
      <c r="G909" s="25"/>
      <c r="K909" s="26" t="n">
        <f aca="false">SUM(B909:J909)</f>
        <v>4894.85</v>
      </c>
    </row>
    <row r="910" customFormat="false" ht="12.75" hidden="false" customHeight="false" outlineLevel="0" collapsed="false">
      <c r="A910" s="24" t="s">
        <v>913</v>
      </c>
      <c r="B910" s="25"/>
      <c r="C910" s="25"/>
      <c r="D910" s="25"/>
      <c r="E910" s="25" t="n">
        <v>1962.71</v>
      </c>
      <c r="F910" s="25"/>
      <c r="G910" s="25"/>
      <c r="K910" s="26" t="n">
        <f aca="false">SUM(B910:J910)</f>
        <v>1962.71</v>
      </c>
    </row>
    <row r="911" customFormat="false" ht="12.75" hidden="false" customHeight="false" outlineLevel="0" collapsed="false">
      <c r="A911" s="24" t="s">
        <v>914</v>
      </c>
      <c r="B911" s="25"/>
      <c r="C911" s="25"/>
      <c r="D911" s="25"/>
      <c r="E911" s="25" t="n">
        <v>1816.02</v>
      </c>
      <c r="F911" s="25"/>
      <c r="G911" s="25"/>
      <c r="K911" s="26" t="n">
        <f aca="false">SUM(B911:J911)</f>
        <v>1816.02</v>
      </c>
    </row>
    <row r="912" customFormat="false" ht="12.75" hidden="false" customHeight="false" outlineLevel="0" collapsed="false">
      <c r="A912" s="24" t="s">
        <v>915</v>
      </c>
      <c r="B912" s="25"/>
      <c r="C912" s="25"/>
      <c r="D912" s="25"/>
      <c r="E912" s="25" t="n">
        <v>515.8</v>
      </c>
      <c r="F912" s="25"/>
      <c r="G912" s="25"/>
      <c r="K912" s="26" t="n">
        <f aca="false">SUM(B912:J912)</f>
        <v>515.8</v>
      </c>
    </row>
    <row r="913" customFormat="false" ht="12.75" hidden="false" customHeight="false" outlineLevel="0" collapsed="false">
      <c r="A913" s="24" t="s">
        <v>916</v>
      </c>
      <c r="B913" s="25"/>
      <c r="C913" s="25"/>
      <c r="D913" s="25"/>
      <c r="E913" s="25" t="n">
        <v>1879.17</v>
      </c>
      <c r="F913" s="25"/>
      <c r="G913" s="25"/>
      <c r="K913" s="26" t="n">
        <f aca="false">SUM(B913:J913)</f>
        <v>1879.17</v>
      </c>
    </row>
    <row r="914" customFormat="false" ht="12.75" hidden="false" customHeight="false" outlineLevel="0" collapsed="false">
      <c r="A914" s="24" t="s">
        <v>917</v>
      </c>
      <c r="B914" s="25"/>
      <c r="C914" s="25"/>
      <c r="D914" s="25"/>
      <c r="E914" s="25" t="n">
        <v>1875.37</v>
      </c>
      <c r="F914" s="25"/>
      <c r="G914" s="25"/>
      <c r="K914" s="26" t="n">
        <f aca="false">SUM(B914:J914)</f>
        <v>1875.37</v>
      </c>
    </row>
    <row r="915" customFormat="false" ht="12.75" hidden="false" customHeight="false" outlineLevel="0" collapsed="false">
      <c r="A915" s="24" t="s">
        <v>918</v>
      </c>
      <c r="B915" s="25"/>
      <c r="C915" s="25"/>
      <c r="D915" s="25"/>
      <c r="E915" s="25" t="n">
        <v>6871.63</v>
      </c>
      <c r="F915" s="25"/>
      <c r="G915" s="25"/>
      <c r="K915" s="26" t="n">
        <f aca="false">SUM(B915:J915)</f>
        <v>6871.63</v>
      </c>
    </row>
    <row r="916" customFormat="false" ht="12.75" hidden="false" customHeight="false" outlineLevel="0" collapsed="false">
      <c r="A916" s="24" t="s">
        <v>919</v>
      </c>
      <c r="B916" s="25"/>
      <c r="C916" s="25"/>
      <c r="D916" s="25"/>
      <c r="E916" s="25" t="n">
        <v>2918.99</v>
      </c>
      <c r="F916" s="25"/>
      <c r="G916" s="25"/>
      <c r="K916" s="26" t="n">
        <f aca="false">SUM(B916:J916)</f>
        <v>2918.99</v>
      </c>
    </row>
    <row r="917" customFormat="false" ht="12.75" hidden="false" customHeight="false" outlineLevel="0" collapsed="false">
      <c r="A917" s="24" t="s">
        <v>920</v>
      </c>
      <c r="B917" s="25"/>
      <c r="C917" s="25"/>
      <c r="D917" s="25"/>
      <c r="E917" s="25" t="n">
        <v>1204.5</v>
      </c>
      <c r="F917" s="25"/>
      <c r="G917" s="25"/>
      <c r="K917" s="26" t="n">
        <f aca="false">SUM(B917:J917)</f>
        <v>1204.5</v>
      </c>
    </row>
    <row r="918" customFormat="false" ht="12.75" hidden="false" customHeight="false" outlineLevel="0" collapsed="false">
      <c r="A918" s="24" t="s">
        <v>921</v>
      </c>
      <c r="B918" s="25"/>
      <c r="C918" s="25"/>
      <c r="D918" s="25"/>
      <c r="E918" s="25" t="n">
        <v>56.65</v>
      </c>
      <c r="F918" s="25"/>
      <c r="G918" s="25"/>
      <c r="K918" s="26" t="n">
        <f aca="false">SUM(B918:J918)</f>
        <v>56.65</v>
      </c>
    </row>
    <row r="919" customFormat="false" ht="12.75" hidden="false" customHeight="false" outlineLevel="0" collapsed="false">
      <c r="A919" s="24" t="s">
        <v>922</v>
      </c>
      <c r="B919" s="25"/>
      <c r="C919" s="25"/>
      <c r="D919" s="25"/>
      <c r="E919" s="25" t="n">
        <v>4150.61</v>
      </c>
      <c r="F919" s="25"/>
      <c r="G919" s="25"/>
      <c r="K919" s="26" t="n">
        <f aca="false">SUM(B919:J919)</f>
        <v>4150.61</v>
      </c>
    </row>
    <row r="920" customFormat="false" ht="12.75" hidden="false" customHeight="false" outlineLevel="0" collapsed="false">
      <c r="A920" s="24" t="s">
        <v>923</v>
      </c>
      <c r="B920" s="25"/>
      <c r="C920" s="25"/>
      <c r="D920" s="25"/>
      <c r="E920" s="25" t="n">
        <v>4518.67</v>
      </c>
      <c r="F920" s="25"/>
      <c r="G920" s="25"/>
      <c r="K920" s="26" t="n">
        <f aca="false">SUM(B920:J920)</f>
        <v>4518.67</v>
      </c>
    </row>
    <row r="921" customFormat="false" ht="12.75" hidden="false" customHeight="false" outlineLevel="0" collapsed="false">
      <c r="A921" s="24" t="s">
        <v>924</v>
      </c>
      <c r="B921" s="25"/>
      <c r="C921" s="25" t="n">
        <v>191.01</v>
      </c>
      <c r="D921" s="25"/>
      <c r="E921" s="25"/>
      <c r="F921" s="25" t="n">
        <v>974.51</v>
      </c>
      <c r="G921" s="25" t="n">
        <v>45197.28</v>
      </c>
      <c r="K921" s="26" t="n">
        <f aca="false">SUM(B921:J921)</f>
        <v>46362.8</v>
      </c>
    </row>
    <row r="922" customFormat="false" ht="12.75" hidden="false" customHeight="false" outlineLevel="0" collapsed="false">
      <c r="A922" s="24" t="s">
        <v>925</v>
      </c>
      <c r="B922" s="25"/>
      <c r="C922" s="25"/>
      <c r="D922" s="25"/>
      <c r="E922" s="25"/>
      <c r="F922" s="25"/>
      <c r="G922" s="25" t="n">
        <v>3823.1</v>
      </c>
      <c r="K922" s="26" t="n">
        <f aca="false">SUM(B922:J922)</f>
        <v>3823.1</v>
      </c>
    </row>
    <row r="923" customFormat="false" ht="12.75" hidden="false" customHeight="false" outlineLevel="0" collapsed="false">
      <c r="A923" s="24" t="s">
        <v>926</v>
      </c>
      <c r="B923" s="25"/>
      <c r="C923" s="25"/>
      <c r="D923" s="25"/>
      <c r="E923" s="25"/>
      <c r="F923" s="25"/>
      <c r="G923" s="25" t="n">
        <v>14220.72</v>
      </c>
      <c r="K923" s="26" t="n">
        <f aca="false">SUM(B923:J923)</f>
        <v>14220.72</v>
      </c>
    </row>
    <row r="924" customFormat="false" ht="12.75" hidden="false" customHeight="false" outlineLevel="0" collapsed="false">
      <c r="A924" s="24" t="s">
        <v>927</v>
      </c>
      <c r="B924" s="25"/>
      <c r="C924" s="25"/>
      <c r="D924" s="25"/>
      <c r="E924" s="25"/>
      <c r="F924" s="25"/>
      <c r="G924" s="25" t="n">
        <v>19405.24</v>
      </c>
      <c r="K924" s="26" t="n">
        <f aca="false">SUM(B924:J924)</f>
        <v>19405.24</v>
      </c>
    </row>
    <row r="925" customFormat="false" ht="12.75" hidden="false" customHeight="false" outlineLevel="0" collapsed="false">
      <c r="A925" s="24" t="s">
        <v>928</v>
      </c>
      <c r="B925" s="25"/>
      <c r="C925" s="25"/>
      <c r="D925" s="25"/>
      <c r="E925" s="25"/>
      <c r="F925" s="25"/>
      <c r="G925" s="25" t="n">
        <v>11955.35</v>
      </c>
      <c r="K925" s="26" t="n">
        <f aca="false">SUM(B925:J925)</f>
        <v>11955.35</v>
      </c>
    </row>
    <row r="926" customFormat="false" ht="12.75" hidden="false" customHeight="false" outlineLevel="0" collapsed="false">
      <c r="A926" s="24" t="s">
        <v>929</v>
      </c>
      <c r="B926" s="25"/>
      <c r="C926" s="25"/>
      <c r="D926" s="25"/>
      <c r="E926" s="25"/>
      <c r="F926" s="25"/>
      <c r="G926" s="25" t="n">
        <v>17618.84</v>
      </c>
      <c r="K926" s="26" t="n">
        <f aca="false">SUM(B926:J926)</f>
        <v>17618.84</v>
      </c>
    </row>
    <row r="927" customFormat="false" ht="12.75" hidden="false" customHeight="false" outlineLevel="0" collapsed="false">
      <c r="A927" s="24" t="s">
        <v>930</v>
      </c>
      <c r="B927" s="25"/>
      <c r="C927" s="25"/>
      <c r="D927" s="25"/>
      <c r="E927" s="25"/>
      <c r="F927" s="25"/>
      <c r="G927" s="25" t="n">
        <v>14113.46</v>
      </c>
      <c r="K927" s="26" t="n">
        <f aca="false">SUM(B927:J927)</f>
        <v>14113.46</v>
      </c>
    </row>
    <row r="928" customFormat="false" ht="12.75" hidden="false" customHeight="false" outlineLevel="0" collapsed="false">
      <c r="A928" s="24" t="s">
        <v>931</v>
      </c>
      <c r="B928" s="25"/>
      <c r="C928" s="25"/>
      <c r="D928" s="25"/>
      <c r="E928" s="25"/>
      <c r="F928" s="25"/>
      <c r="G928" s="25" t="n">
        <v>2238.27</v>
      </c>
      <c r="K928" s="26" t="n">
        <f aca="false">SUM(B928:J928)</f>
        <v>2238.27</v>
      </c>
    </row>
    <row r="929" customFormat="false" ht="12.75" hidden="false" customHeight="false" outlineLevel="0" collapsed="false">
      <c r="A929" s="24" t="s">
        <v>932</v>
      </c>
      <c r="B929" s="25"/>
      <c r="C929" s="25"/>
      <c r="D929" s="25"/>
      <c r="E929" s="25"/>
      <c r="F929" s="25"/>
      <c r="G929" s="25" t="n">
        <v>69191.54</v>
      </c>
      <c r="K929" s="26" t="n">
        <f aca="false">SUM(B929:J929)</f>
        <v>69191.54</v>
      </c>
    </row>
    <row r="930" customFormat="false" ht="12.75" hidden="false" customHeight="false" outlineLevel="0" collapsed="false">
      <c r="A930" s="24" t="s">
        <v>933</v>
      </c>
      <c r="B930" s="25"/>
      <c r="C930" s="25"/>
      <c r="D930" s="25"/>
      <c r="E930" s="25"/>
      <c r="F930" s="25"/>
      <c r="G930" s="25" t="n">
        <v>8974.82</v>
      </c>
      <c r="K930" s="26" t="n">
        <f aca="false">SUM(B930:J930)</f>
        <v>8974.82</v>
      </c>
    </row>
    <row r="931" customFormat="false" ht="12.75" hidden="false" customHeight="false" outlineLevel="0" collapsed="false">
      <c r="A931" s="24" t="s">
        <v>934</v>
      </c>
      <c r="B931" s="25"/>
      <c r="C931" s="25" t="n">
        <v>1591.82</v>
      </c>
      <c r="D931" s="25"/>
      <c r="E931" s="25"/>
      <c r="F931" s="25"/>
      <c r="G931" s="25" t="n">
        <v>1591.82</v>
      </c>
      <c r="K931" s="26" t="n">
        <f aca="false">SUM(B931:J931)</f>
        <v>3183.64</v>
      </c>
    </row>
    <row r="932" customFormat="false" ht="12.75" hidden="false" customHeight="false" outlineLevel="0" collapsed="false">
      <c r="A932" s="24" t="s">
        <v>935</v>
      </c>
      <c r="B932" s="25"/>
      <c r="C932" s="25"/>
      <c r="D932" s="25"/>
      <c r="E932" s="25"/>
      <c r="F932" s="25"/>
      <c r="G932" s="25" t="n">
        <v>7320.42</v>
      </c>
      <c r="K932" s="26" t="n">
        <f aca="false">SUM(B932:J932)</f>
        <v>7320.42</v>
      </c>
    </row>
    <row r="933" customFormat="false" ht="12.75" hidden="false" customHeight="false" outlineLevel="0" collapsed="false">
      <c r="A933" s="24" t="s">
        <v>936</v>
      </c>
      <c r="B933" s="25"/>
      <c r="C933" s="25"/>
      <c r="D933" s="25"/>
      <c r="E933" s="25"/>
      <c r="F933" s="25"/>
      <c r="G933" s="25" t="n">
        <v>409.53</v>
      </c>
      <c r="K933" s="26" t="n">
        <f aca="false">SUM(B933:J933)</f>
        <v>409.53</v>
      </c>
    </row>
    <row r="934" customFormat="false" ht="12.75" hidden="false" customHeight="false" outlineLevel="0" collapsed="false">
      <c r="A934" s="24" t="s">
        <v>937</v>
      </c>
      <c r="B934" s="25"/>
      <c r="C934" s="25"/>
      <c r="D934" s="25"/>
      <c r="E934" s="25"/>
      <c r="F934" s="25" t="n">
        <v>8911.64</v>
      </c>
      <c r="G934" s="25"/>
      <c r="K934" s="26" t="n">
        <f aca="false">SUM(B934:J934)</f>
        <v>8911.64</v>
      </c>
    </row>
    <row r="935" customFormat="false" ht="12.75" hidden="false" customHeight="false" outlineLevel="0" collapsed="false">
      <c r="A935" s="24" t="s">
        <v>938</v>
      </c>
      <c r="B935" s="25"/>
      <c r="C935" s="25"/>
      <c r="D935" s="25"/>
      <c r="E935" s="25"/>
      <c r="F935" s="25"/>
      <c r="G935" s="25" t="n">
        <v>14072.5</v>
      </c>
      <c r="K935" s="26" t="n">
        <f aca="false">SUM(B935:J935)</f>
        <v>14072.5</v>
      </c>
    </row>
    <row r="936" customFormat="false" ht="12.75" hidden="false" customHeight="false" outlineLevel="0" collapsed="false">
      <c r="A936" s="24" t="s">
        <v>939</v>
      </c>
      <c r="B936" s="25"/>
      <c r="C936" s="25"/>
      <c r="D936" s="25"/>
      <c r="E936" s="25"/>
      <c r="F936" s="25"/>
      <c r="G936" s="25" t="n">
        <v>56.93</v>
      </c>
      <c r="K936" s="26" t="n">
        <f aca="false">SUM(B936:J936)</f>
        <v>56.93</v>
      </c>
    </row>
    <row r="937" customFormat="false" ht="12.75" hidden="false" customHeight="false" outlineLevel="0" collapsed="false">
      <c r="A937" s="24" t="s">
        <v>940</v>
      </c>
      <c r="B937" s="25"/>
      <c r="C937" s="25"/>
      <c r="D937" s="25"/>
      <c r="E937" s="25"/>
      <c r="F937" s="25"/>
      <c r="G937" s="25" t="n">
        <v>206049.91</v>
      </c>
      <c r="K937" s="26" t="n">
        <f aca="false">SUM(B937:J937)</f>
        <v>206049.91</v>
      </c>
    </row>
    <row r="938" customFormat="false" ht="12.75" hidden="false" customHeight="false" outlineLevel="0" collapsed="false">
      <c r="A938" s="24" t="s">
        <v>941</v>
      </c>
      <c r="B938" s="25"/>
      <c r="C938" s="25"/>
      <c r="D938" s="25"/>
      <c r="E938" s="25"/>
      <c r="F938" s="25"/>
      <c r="G938" s="25" t="n">
        <v>4244.96</v>
      </c>
      <c r="K938" s="26" t="n">
        <f aca="false">SUM(B938:J938)</f>
        <v>4244.96</v>
      </c>
    </row>
    <row r="939" customFormat="false" ht="12.75" hidden="false" customHeight="false" outlineLevel="0" collapsed="false">
      <c r="A939" s="24" t="s">
        <v>942</v>
      </c>
      <c r="B939" s="25"/>
      <c r="C939" s="25"/>
      <c r="D939" s="25"/>
      <c r="E939" s="25"/>
      <c r="F939" s="25"/>
      <c r="G939" s="25" t="n">
        <v>15901.53</v>
      </c>
      <c r="K939" s="26" t="n">
        <f aca="false">SUM(B939:J939)</f>
        <v>15901.53</v>
      </c>
    </row>
    <row r="940" customFormat="false" ht="12.75" hidden="false" customHeight="false" outlineLevel="0" collapsed="false">
      <c r="A940" s="24" t="s">
        <v>943</v>
      </c>
      <c r="B940" s="25"/>
      <c r="C940" s="25"/>
      <c r="D940" s="25"/>
      <c r="E940" s="25"/>
      <c r="F940" s="25"/>
      <c r="G940" s="25" t="n">
        <v>4386.89</v>
      </c>
      <c r="K940" s="26" t="n">
        <f aca="false">SUM(B940:J940)</f>
        <v>4386.89</v>
      </c>
    </row>
    <row r="941" customFormat="false" ht="12.75" hidden="false" customHeight="false" outlineLevel="0" collapsed="false">
      <c r="A941" s="24" t="s">
        <v>944</v>
      </c>
      <c r="B941" s="25"/>
      <c r="C941" s="25"/>
      <c r="D941" s="25"/>
      <c r="E941" s="25"/>
      <c r="F941" s="25"/>
      <c r="G941" s="25" t="n">
        <v>26195.72</v>
      </c>
      <c r="K941" s="26" t="n">
        <f aca="false">SUM(B941:J941)</f>
        <v>26195.72</v>
      </c>
    </row>
    <row r="942" customFormat="false" ht="12.75" hidden="false" customHeight="false" outlineLevel="0" collapsed="false">
      <c r="A942" s="24" t="s">
        <v>945</v>
      </c>
      <c r="B942" s="25"/>
      <c r="C942" s="25"/>
      <c r="D942" s="25"/>
      <c r="E942" s="25"/>
      <c r="F942" s="25"/>
      <c r="G942" s="25" t="n">
        <v>8257.77</v>
      </c>
      <c r="K942" s="26" t="n">
        <f aca="false">SUM(B942:J942)</f>
        <v>8257.77</v>
      </c>
    </row>
    <row r="943" customFormat="false" ht="12.75" hidden="false" customHeight="false" outlineLevel="0" collapsed="false">
      <c r="A943" s="24" t="s">
        <v>946</v>
      </c>
      <c r="B943" s="25"/>
      <c r="C943" s="25"/>
      <c r="D943" s="25"/>
      <c r="E943" s="25"/>
      <c r="F943" s="25"/>
      <c r="G943" s="25" t="n">
        <v>14368.28</v>
      </c>
      <c r="K943" s="26" t="n">
        <f aca="false">SUM(B943:J943)</f>
        <v>14368.28</v>
      </c>
    </row>
    <row r="944" customFormat="false" ht="12.75" hidden="false" customHeight="false" outlineLevel="0" collapsed="false">
      <c r="A944" s="24" t="s">
        <v>947</v>
      </c>
      <c r="B944" s="25"/>
      <c r="C944" s="25"/>
      <c r="D944" s="25"/>
      <c r="E944" s="25"/>
      <c r="F944" s="25"/>
      <c r="G944" s="25" t="n">
        <v>4597.79</v>
      </c>
      <c r="K944" s="26" t="n">
        <f aca="false">SUM(B944:J944)</f>
        <v>4597.79</v>
      </c>
    </row>
    <row r="945" customFormat="false" ht="12.75" hidden="false" customHeight="false" outlineLevel="0" collapsed="false">
      <c r="A945" s="24" t="s">
        <v>948</v>
      </c>
      <c r="B945" s="25"/>
      <c r="C945" s="25"/>
      <c r="D945" s="25"/>
      <c r="E945" s="25"/>
      <c r="F945" s="25"/>
      <c r="G945" s="25" t="n">
        <v>1744.43</v>
      </c>
      <c r="K945" s="26" t="n">
        <f aca="false">SUM(B945:J945)</f>
        <v>1744.43</v>
      </c>
    </row>
    <row r="946" customFormat="false" ht="12.75" hidden="false" customHeight="false" outlineLevel="0" collapsed="false">
      <c r="A946" s="24" t="s">
        <v>949</v>
      </c>
      <c r="B946" s="25"/>
      <c r="C946" s="25"/>
      <c r="D946" s="25"/>
      <c r="E946" s="25"/>
      <c r="F946" s="25"/>
      <c r="G946" s="25" t="n">
        <v>10366.22</v>
      </c>
      <c r="K946" s="26" t="n">
        <f aca="false">SUM(B946:J946)</f>
        <v>10366.22</v>
      </c>
    </row>
    <row r="947" customFormat="false" ht="12.75" hidden="false" customHeight="false" outlineLevel="0" collapsed="false">
      <c r="A947" s="24" t="s">
        <v>950</v>
      </c>
      <c r="B947" s="25"/>
      <c r="C947" s="25"/>
      <c r="D947" s="25"/>
      <c r="E947" s="25"/>
      <c r="F947" s="25"/>
      <c r="G947" s="25" t="n">
        <v>10344.53</v>
      </c>
      <c r="K947" s="26" t="n">
        <f aca="false">SUM(B947:J947)</f>
        <v>10344.53</v>
      </c>
    </row>
    <row r="948" customFormat="false" ht="12.75" hidden="false" customHeight="false" outlineLevel="0" collapsed="false">
      <c r="A948" s="24" t="s">
        <v>951</v>
      </c>
      <c r="B948" s="25"/>
      <c r="C948" s="25"/>
      <c r="D948" s="25"/>
      <c r="E948" s="25"/>
      <c r="F948" s="25"/>
      <c r="G948" s="25" t="n">
        <v>1465.62</v>
      </c>
      <c r="K948" s="26" t="n">
        <f aca="false">SUM(B948:J948)</f>
        <v>1465.62</v>
      </c>
    </row>
    <row r="949" customFormat="false" ht="12.75" hidden="false" customHeight="false" outlineLevel="0" collapsed="false">
      <c r="A949" s="24" t="s">
        <v>952</v>
      </c>
      <c r="B949" s="25"/>
      <c r="C949" s="25"/>
      <c r="D949" s="25"/>
      <c r="E949" s="25"/>
      <c r="F949" s="25"/>
      <c r="G949" s="25" t="n">
        <v>6148.34</v>
      </c>
      <c r="K949" s="26" t="n">
        <f aca="false">SUM(B949:J949)</f>
        <v>6148.34</v>
      </c>
    </row>
    <row r="950" customFormat="false" ht="12.75" hidden="false" customHeight="false" outlineLevel="0" collapsed="false">
      <c r="A950" s="24" t="s">
        <v>953</v>
      </c>
      <c r="B950" s="25"/>
      <c r="C950" s="25"/>
      <c r="D950" s="25"/>
      <c r="E950" s="25" t="n">
        <v>11755.96</v>
      </c>
      <c r="F950" s="25"/>
      <c r="G950" s="25"/>
      <c r="K950" s="26" t="n">
        <f aca="false">SUM(B950:J950)</f>
        <v>11755.96</v>
      </c>
    </row>
    <row r="951" customFormat="false" ht="12.75" hidden="false" customHeight="false" outlineLevel="0" collapsed="false">
      <c r="A951" s="24" t="s">
        <v>954</v>
      </c>
      <c r="B951" s="25"/>
      <c r="C951" s="25"/>
      <c r="D951" s="25" t="n">
        <v>13041.83</v>
      </c>
      <c r="E951" s="25"/>
      <c r="F951" s="25"/>
      <c r="G951" s="25"/>
      <c r="K951" s="26" t="n">
        <f aca="false">SUM(B951:J951)</f>
        <v>13041.83</v>
      </c>
    </row>
    <row r="952" customFormat="false" ht="12.75" hidden="false" customHeight="false" outlineLevel="0" collapsed="false">
      <c r="A952" s="24" t="s">
        <v>955</v>
      </c>
      <c r="B952" s="25"/>
      <c r="C952" s="25"/>
      <c r="D952" s="25"/>
      <c r="E952" s="25" t="n">
        <v>27677.84</v>
      </c>
      <c r="F952" s="25"/>
      <c r="G952" s="25" t="n">
        <v>31108.98</v>
      </c>
      <c r="K952" s="26" t="n">
        <f aca="false">SUM(B952:J952)</f>
        <v>58786.82</v>
      </c>
    </row>
    <row r="953" customFormat="false" ht="12.75" hidden="false" customHeight="false" outlineLevel="0" collapsed="false">
      <c r="A953" s="24" t="s">
        <v>956</v>
      </c>
      <c r="B953" s="25"/>
      <c r="C953" s="25"/>
      <c r="D953" s="25"/>
      <c r="E953" s="25"/>
      <c r="F953" s="25"/>
      <c r="G953" s="25" t="n">
        <v>596379.83</v>
      </c>
      <c r="K953" s="26" t="n">
        <f aca="false">SUM(B953:J953)</f>
        <v>596379.83</v>
      </c>
    </row>
    <row r="954" customFormat="false" ht="12.75" hidden="false" customHeight="false" outlineLevel="0" collapsed="false">
      <c r="A954" s="24" t="s">
        <v>957</v>
      </c>
      <c r="B954" s="25"/>
      <c r="C954" s="25" t="n">
        <v>76789.62</v>
      </c>
      <c r="D954" s="25"/>
      <c r="E954" s="25"/>
      <c r="F954" s="25"/>
      <c r="G954" s="25"/>
      <c r="K954" s="26" t="n">
        <f aca="false">SUM(B954:J954)</f>
        <v>76789.62</v>
      </c>
    </row>
    <row r="955" customFormat="false" ht="12.75" hidden="false" customHeight="false" outlineLevel="0" collapsed="false">
      <c r="A955" s="24" t="s">
        <v>958</v>
      </c>
      <c r="B955" s="25"/>
      <c r="C955" s="25" t="n">
        <v>505190.72</v>
      </c>
      <c r="D955" s="25"/>
      <c r="E955" s="25"/>
      <c r="F955" s="25"/>
      <c r="G955" s="25"/>
      <c r="K955" s="26" t="n">
        <f aca="false">SUM(B955:J955)</f>
        <v>505190.72</v>
      </c>
    </row>
    <row r="956" customFormat="false" ht="12.75" hidden="false" customHeight="false" outlineLevel="0" collapsed="false">
      <c r="A956" s="24" t="s">
        <v>959</v>
      </c>
      <c r="B956" s="25"/>
      <c r="C956" s="25"/>
      <c r="D956" s="25" t="n">
        <v>5871.43</v>
      </c>
      <c r="E956" s="25" t="n">
        <v>6967.68</v>
      </c>
      <c r="F956" s="25"/>
      <c r="G956" s="25" t="n">
        <v>62048.54</v>
      </c>
      <c r="K956" s="26" t="n">
        <f aca="false">SUM(B956:J956)</f>
        <v>74887.65</v>
      </c>
    </row>
    <row r="957" customFormat="false" ht="12.75" hidden="false" customHeight="false" outlineLevel="0" collapsed="false">
      <c r="A957" s="24" t="s">
        <v>960</v>
      </c>
      <c r="B957" s="25"/>
      <c r="C957" s="25"/>
      <c r="D957" s="25" t="n">
        <v>2279.37</v>
      </c>
      <c r="E957" s="25" t="n">
        <v>1960.63</v>
      </c>
      <c r="F957" s="25"/>
      <c r="G957" s="25"/>
      <c r="K957" s="26" t="n">
        <f aca="false">SUM(B957:J957)</f>
        <v>4240</v>
      </c>
    </row>
    <row r="958" customFormat="false" ht="12.75" hidden="false" customHeight="false" outlineLevel="0" collapsed="false">
      <c r="A958" s="24" t="s">
        <v>961</v>
      </c>
      <c r="B958" s="25"/>
      <c r="C958" s="25"/>
      <c r="D958" s="25" t="n">
        <v>44622.68</v>
      </c>
      <c r="E958" s="25" t="n">
        <v>48116.94</v>
      </c>
      <c r="F958" s="25"/>
      <c r="G958" s="25"/>
      <c r="K958" s="26" t="n">
        <f aca="false">SUM(B958:J958)</f>
        <v>92739.62</v>
      </c>
    </row>
    <row r="959" customFormat="false" ht="12.75" hidden="false" customHeight="false" outlineLevel="0" collapsed="false">
      <c r="A959" s="24" t="s">
        <v>962</v>
      </c>
      <c r="B959" s="25"/>
      <c r="C959" s="25"/>
      <c r="D959" s="25"/>
      <c r="E959" s="25"/>
      <c r="F959" s="25"/>
      <c r="G959" s="25" t="n">
        <v>612687.17</v>
      </c>
      <c r="K959" s="26" t="n">
        <f aca="false">SUM(B959:J959)</f>
        <v>612687.17</v>
      </c>
    </row>
    <row r="960" customFormat="false" ht="12.75" hidden="false" customHeight="false" outlineLevel="0" collapsed="false">
      <c r="A960" s="24" t="s">
        <v>963</v>
      </c>
      <c r="B960" s="25" t="n">
        <v>25818.03</v>
      </c>
      <c r="C960" s="25"/>
      <c r="D960" s="25"/>
      <c r="E960" s="25"/>
      <c r="F960" s="25"/>
      <c r="G960" s="25"/>
      <c r="K960" s="26" t="n">
        <f aca="false">SUM(B960:J960)</f>
        <v>25818.03</v>
      </c>
    </row>
    <row r="961" customFormat="false" ht="12.75" hidden="false" customHeight="false" outlineLevel="0" collapsed="false">
      <c r="A961" s="24" t="s">
        <v>964</v>
      </c>
      <c r="B961" s="25"/>
      <c r="C961" s="25" t="n">
        <v>67324.73</v>
      </c>
      <c r="D961" s="25"/>
      <c r="E961" s="25" t="n">
        <v>66403.46</v>
      </c>
      <c r="F961" s="25"/>
      <c r="G961" s="25"/>
      <c r="K961" s="26" t="n">
        <f aca="false">SUM(B961:J961)</f>
        <v>133728.19</v>
      </c>
    </row>
    <row r="962" customFormat="false" ht="12.75" hidden="false" customHeight="false" outlineLevel="0" collapsed="false">
      <c r="A962" s="24" t="s">
        <v>965</v>
      </c>
      <c r="B962" s="25"/>
      <c r="C962" s="25"/>
      <c r="D962" s="25" t="n">
        <v>161690.9</v>
      </c>
      <c r="E962" s="25"/>
      <c r="F962" s="25"/>
      <c r="G962" s="25" t="n">
        <v>76544.96</v>
      </c>
      <c r="K962" s="26" t="n">
        <f aca="false">SUM(B962:J962)</f>
        <v>238235.86</v>
      </c>
    </row>
    <row r="963" customFormat="false" ht="12.75" hidden="false" customHeight="false" outlineLevel="0" collapsed="false">
      <c r="A963" s="24" t="s">
        <v>966</v>
      </c>
      <c r="B963" s="25"/>
      <c r="C963" s="25" t="n">
        <v>2135.92</v>
      </c>
      <c r="D963" s="25"/>
      <c r="E963" s="25" t="n">
        <v>24088.29</v>
      </c>
      <c r="F963" s="25" t="n">
        <v>29751.3</v>
      </c>
      <c r="G963" s="25" t="n">
        <v>9254.78</v>
      </c>
      <c r="K963" s="26" t="n">
        <f aca="false">SUM(B963:J963)</f>
        <v>65230.29</v>
      </c>
    </row>
    <row r="964" customFormat="false" ht="12.75" hidden="false" customHeight="false" outlineLevel="0" collapsed="false">
      <c r="A964" s="24" t="s">
        <v>967</v>
      </c>
      <c r="B964" s="25"/>
      <c r="C964" s="25"/>
      <c r="D964" s="25"/>
      <c r="E964" s="25"/>
      <c r="F964" s="25" t="n">
        <v>1058.82</v>
      </c>
      <c r="G964" s="25"/>
      <c r="K964" s="26" t="n">
        <f aca="false">SUM(B964:J964)</f>
        <v>1058.82</v>
      </c>
    </row>
    <row r="965" customFormat="false" ht="12.75" hidden="false" customHeight="false" outlineLevel="0" collapsed="false">
      <c r="A965" s="24" t="s">
        <v>968</v>
      </c>
      <c r="B965" s="25"/>
      <c r="C965" s="25" t="n">
        <v>4744.64</v>
      </c>
      <c r="D965" s="25"/>
      <c r="E965" s="25"/>
      <c r="F965" s="25"/>
      <c r="G965" s="25"/>
      <c r="K965" s="26" t="n">
        <f aca="false">SUM(B965:J965)</f>
        <v>4744.64</v>
      </c>
    </row>
    <row r="966" customFormat="false" ht="12.75" hidden="false" customHeight="false" outlineLevel="0" collapsed="false">
      <c r="A966" s="24" t="s">
        <v>969</v>
      </c>
      <c r="B966" s="25"/>
      <c r="C966" s="25"/>
      <c r="D966" s="25"/>
      <c r="E966" s="25"/>
      <c r="F966" s="25" t="n">
        <v>10739.24</v>
      </c>
      <c r="G966" s="25"/>
      <c r="K966" s="26" t="n">
        <f aca="false">SUM(B966:J966)</f>
        <v>10739.24</v>
      </c>
    </row>
    <row r="967" customFormat="false" ht="12.75" hidden="false" customHeight="false" outlineLevel="0" collapsed="false">
      <c r="A967" s="24" t="s">
        <v>970</v>
      </c>
      <c r="B967" s="25"/>
      <c r="C967" s="25" t="n">
        <v>2182.16</v>
      </c>
      <c r="D967" s="25"/>
      <c r="E967" s="25"/>
      <c r="F967" s="25"/>
      <c r="G967" s="25"/>
      <c r="K967" s="26" t="n">
        <f aca="false">SUM(B967:J967)</f>
        <v>2182.16</v>
      </c>
    </row>
    <row r="968" customFormat="false" ht="12.75" hidden="false" customHeight="false" outlineLevel="0" collapsed="false">
      <c r="A968" s="24" t="s">
        <v>971</v>
      </c>
      <c r="B968" s="25"/>
      <c r="C968" s="25"/>
      <c r="D968" s="25"/>
      <c r="E968" s="25"/>
      <c r="F968" s="25" t="n">
        <v>5855.3</v>
      </c>
      <c r="G968" s="25"/>
      <c r="K968" s="26" t="n">
        <f aca="false">SUM(B968:J968)</f>
        <v>5855.3</v>
      </c>
    </row>
    <row r="969" customFormat="false" ht="12.75" hidden="false" customHeight="false" outlineLevel="0" collapsed="false">
      <c r="A969" s="24" t="s">
        <v>972</v>
      </c>
      <c r="B969" s="25"/>
      <c r="C969" s="25"/>
      <c r="D969" s="25"/>
      <c r="E969" s="25"/>
      <c r="F969" s="25" t="n">
        <v>199170.73</v>
      </c>
      <c r="G969" s="25"/>
      <c r="K969" s="26" t="n">
        <f aca="false">SUM(B969:J969)</f>
        <v>199170.73</v>
      </c>
    </row>
    <row r="970" customFormat="false" ht="12.75" hidden="false" customHeight="false" outlineLevel="0" collapsed="false">
      <c r="A970" s="24" t="s">
        <v>973</v>
      </c>
      <c r="B970" s="25"/>
      <c r="C970" s="25" t="n">
        <v>954.39</v>
      </c>
      <c r="D970" s="25"/>
      <c r="E970" s="25"/>
      <c r="F970" s="25"/>
      <c r="G970" s="25"/>
      <c r="K970" s="26" t="n">
        <f aca="false">SUM(B970:J970)</f>
        <v>954.39</v>
      </c>
    </row>
    <row r="971" customFormat="false" ht="12.75" hidden="false" customHeight="false" outlineLevel="0" collapsed="false">
      <c r="A971" s="24" t="s">
        <v>974</v>
      </c>
      <c r="B971" s="25"/>
      <c r="C971" s="25"/>
      <c r="D971" s="25"/>
      <c r="E971" s="25"/>
      <c r="F971" s="25"/>
      <c r="G971" s="25" t="n">
        <v>5801.49</v>
      </c>
      <c r="K971" s="26" t="n">
        <f aca="false">SUM(B971:J971)</f>
        <v>5801.49</v>
      </c>
    </row>
    <row r="972" customFormat="false" ht="12.75" hidden="false" customHeight="false" outlineLevel="0" collapsed="false">
      <c r="A972" s="24" t="s">
        <v>975</v>
      </c>
      <c r="B972" s="25"/>
      <c r="C972" s="25"/>
      <c r="D972" s="25"/>
      <c r="E972" s="25"/>
      <c r="F972" s="25"/>
      <c r="G972" s="25" t="n">
        <v>35112.95</v>
      </c>
      <c r="K972" s="26" t="n">
        <f aca="false">SUM(B972:J972)</f>
        <v>35112.95</v>
      </c>
    </row>
    <row r="973" customFormat="false" ht="12.75" hidden="false" customHeight="false" outlineLevel="0" collapsed="false">
      <c r="A973" s="24" t="s">
        <v>976</v>
      </c>
      <c r="B973" s="25"/>
      <c r="C973" s="25"/>
      <c r="D973" s="25"/>
      <c r="E973" s="25"/>
      <c r="F973" s="25" t="n">
        <v>9941.09</v>
      </c>
      <c r="G973" s="25"/>
      <c r="K973" s="26" t="n">
        <f aca="false">SUM(B973:J973)</f>
        <v>9941.09</v>
      </c>
    </row>
    <row r="974" customFormat="false" ht="12.75" hidden="false" customHeight="false" outlineLevel="0" collapsed="false">
      <c r="A974" s="24" t="s">
        <v>977</v>
      </c>
      <c r="B974" s="25"/>
      <c r="C974" s="25" t="n">
        <v>2246.31</v>
      </c>
      <c r="D974" s="25"/>
      <c r="E974" s="25"/>
      <c r="F974" s="25"/>
      <c r="G974" s="25"/>
      <c r="K974" s="26" t="n">
        <f aca="false">SUM(B974:J974)</f>
        <v>2246.31</v>
      </c>
    </row>
    <row r="975" customFormat="false" ht="12.75" hidden="false" customHeight="false" outlineLevel="0" collapsed="false">
      <c r="A975" s="24" t="s">
        <v>978</v>
      </c>
      <c r="B975" s="25"/>
      <c r="C975" s="25"/>
      <c r="D975" s="25"/>
      <c r="E975" s="25" t="n">
        <v>184500.07</v>
      </c>
      <c r="F975" s="25"/>
      <c r="G975" s="25"/>
      <c r="K975" s="26" t="n">
        <f aca="false">SUM(B975:J975)</f>
        <v>184500.07</v>
      </c>
    </row>
    <row r="976" customFormat="false" ht="12.75" hidden="false" customHeight="false" outlineLevel="0" collapsed="false">
      <c r="A976" s="24" t="s">
        <v>979</v>
      </c>
      <c r="B976" s="25"/>
      <c r="C976" s="25"/>
      <c r="D976" s="25"/>
      <c r="E976" s="25"/>
      <c r="F976" s="25"/>
      <c r="G976" s="25" t="n">
        <v>522.78</v>
      </c>
      <c r="K976" s="26" t="n">
        <f aca="false">SUM(B976:J976)</f>
        <v>522.78</v>
      </c>
    </row>
    <row r="977" customFormat="false" ht="12.75" hidden="false" customHeight="false" outlineLevel="0" collapsed="false">
      <c r="A977" s="24" t="s">
        <v>980</v>
      </c>
      <c r="B977" s="25"/>
      <c r="C977" s="25" t="n">
        <v>3899.68</v>
      </c>
      <c r="D977" s="25"/>
      <c r="E977" s="25"/>
      <c r="F977" s="25"/>
      <c r="G977" s="25"/>
      <c r="K977" s="26" t="n">
        <f aca="false">SUM(B977:J977)</f>
        <v>3899.68</v>
      </c>
    </row>
    <row r="978" customFormat="false" ht="12.75" hidden="false" customHeight="false" outlineLevel="0" collapsed="false">
      <c r="A978" s="24" t="s">
        <v>981</v>
      </c>
      <c r="B978" s="25"/>
      <c r="C978" s="25"/>
      <c r="D978" s="25"/>
      <c r="E978" s="25"/>
      <c r="F978" s="25" t="n">
        <v>3041.16</v>
      </c>
      <c r="G978" s="25"/>
      <c r="K978" s="26" t="n">
        <f aca="false">SUM(B978:J978)</f>
        <v>3041.16</v>
      </c>
    </row>
    <row r="979" customFormat="false" ht="12.75" hidden="false" customHeight="false" outlineLevel="0" collapsed="false">
      <c r="A979" s="24" t="s">
        <v>982</v>
      </c>
      <c r="B979" s="25"/>
      <c r="C979" s="25"/>
      <c r="D979" s="25"/>
      <c r="E979" s="25" t="n">
        <v>834.13</v>
      </c>
      <c r="F979" s="25" t="n">
        <v>156.87</v>
      </c>
      <c r="G979" s="25" t="n">
        <v>1406.38</v>
      </c>
      <c r="K979" s="26" t="n">
        <f aca="false">SUM(B979:J979)</f>
        <v>2397.38</v>
      </c>
    </row>
    <row r="980" customFormat="false" ht="12.75" hidden="false" customHeight="false" outlineLevel="0" collapsed="false">
      <c r="A980" s="24" t="s">
        <v>983</v>
      </c>
      <c r="B980" s="25"/>
      <c r="C980" s="25"/>
      <c r="D980" s="25"/>
      <c r="E980" s="25"/>
      <c r="F980" s="25"/>
      <c r="G980" s="25" t="n">
        <v>5903.36</v>
      </c>
      <c r="K980" s="26" t="n">
        <f aca="false">SUM(B980:J980)</f>
        <v>5903.36</v>
      </c>
    </row>
    <row r="981" customFormat="false" ht="12.75" hidden="false" customHeight="false" outlineLevel="0" collapsed="false">
      <c r="A981" s="24" t="s">
        <v>984</v>
      </c>
      <c r="B981" s="25"/>
      <c r="C981" s="25"/>
      <c r="D981" s="25"/>
      <c r="E981" s="25"/>
      <c r="F981" s="25" t="n">
        <v>639.23</v>
      </c>
      <c r="G981" s="25"/>
      <c r="K981" s="26" t="n">
        <f aca="false">SUM(B981:J981)</f>
        <v>639.23</v>
      </c>
    </row>
    <row r="982" customFormat="false" ht="12.75" hidden="false" customHeight="false" outlineLevel="0" collapsed="false">
      <c r="A982" s="24" t="s">
        <v>985</v>
      </c>
      <c r="B982" s="25"/>
      <c r="C982" s="25"/>
      <c r="D982" s="25"/>
      <c r="E982" s="25" t="n">
        <v>2115.92</v>
      </c>
      <c r="F982" s="25"/>
      <c r="G982" s="25"/>
      <c r="K982" s="26" t="n">
        <f aca="false">SUM(B982:J982)</f>
        <v>2115.92</v>
      </c>
    </row>
    <row r="983" customFormat="false" ht="12.75" hidden="false" customHeight="false" outlineLevel="0" collapsed="false">
      <c r="A983" s="24" t="s">
        <v>986</v>
      </c>
      <c r="B983" s="25"/>
      <c r="C983" s="25"/>
      <c r="D983" s="25" t="n">
        <v>15256.08</v>
      </c>
      <c r="E983" s="25" t="n">
        <v>14833.55</v>
      </c>
      <c r="F983" s="25"/>
      <c r="G983" s="25" t="n">
        <v>14631.09</v>
      </c>
      <c r="K983" s="26" t="n">
        <f aca="false">SUM(B983:J983)</f>
        <v>44720.72</v>
      </c>
    </row>
    <row r="984" customFormat="false" ht="12.75" hidden="false" customHeight="false" outlineLevel="0" collapsed="false">
      <c r="A984" s="24" t="s">
        <v>987</v>
      </c>
      <c r="B984" s="25"/>
      <c r="C984" s="25"/>
      <c r="D984" s="25" t="n">
        <v>654.16</v>
      </c>
      <c r="E984" s="25"/>
      <c r="F984" s="25"/>
      <c r="G984" s="25"/>
      <c r="K984" s="26" t="n">
        <f aca="false">SUM(B984:J984)</f>
        <v>654.16</v>
      </c>
    </row>
    <row r="985" customFormat="false" ht="12.75" hidden="false" customHeight="false" outlineLevel="0" collapsed="false">
      <c r="A985" s="24" t="s">
        <v>988</v>
      </c>
      <c r="B985" s="25"/>
      <c r="C985" s="25"/>
      <c r="D985" s="25" t="n">
        <v>187582.69</v>
      </c>
      <c r="E985" s="25" t="n">
        <v>185808.85</v>
      </c>
      <c r="F985" s="25"/>
      <c r="G985" s="25" t="n">
        <v>185719.03</v>
      </c>
      <c r="K985" s="26" t="n">
        <f aca="false">SUM(B985:J985)</f>
        <v>559110.57</v>
      </c>
    </row>
    <row r="986" customFormat="false" ht="12.75" hidden="false" customHeight="false" outlineLevel="0" collapsed="false">
      <c r="A986" s="24" t="s">
        <v>989</v>
      </c>
      <c r="B986" s="25"/>
      <c r="C986" s="25"/>
      <c r="D986" s="25" t="n">
        <v>3270.74</v>
      </c>
      <c r="E986" s="25"/>
      <c r="F986" s="25"/>
      <c r="G986" s="25"/>
      <c r="K986" s="26" t="n">
        <f aca="false">SUM(B986:J986)</f>
        <v>3270.74</v>
      </c>
    </row>
    <row r="987" customFormat="false" ht="12.75" hidden="false" customHeight="false" outlineLevel="0" collapsed="false">
      <c r="A987" s="24" t="s">
        <v>990</v>
      </c>
      <c r="B987" s="25"/>
      <c r="C987" s="25"/>
      <c r="D987" s="25"/>
      <c r="E987" s="25" t="n">
        <v>1573.01</v>
      </c>
      <c r="F987" s="25"/>
      <c r="G987" s="25"/>
      <c r="K987" s="26" t="n">
        <f aca="false">SUM(B987:J987)</f>
        <v>1573.01</v>
      </c>
    </row>
    <row r="988" customFormat="false" ht="12.75" hidden="false" customHeight="false" outlineLevel="0" collapsed="false">
      <c r="A988" s="24" t="s">
        <v>991</v>
      </c>
      <c r="B988" s="25" t="n">
        <v>62343.87</v>
      </c>
      <c r="C988" s="25"/>
      <c r="D988" s="25"/>
      <c r="E988" s="25"/>
      <c r="F988" s="25"/>
      <c r="G988" s="25" t="n">
        <v>73761.47</v>
      </c>
      <c r="K988" s="26" t="n">
        <f aca="false">SUM(B988:J988)</f>
        <v>136105.34</v>
      </c>
    </row>
    <row r="989" customFormat="false" ht="12.75" hidden="false" customHeight="false" outlineLevel="0" collapsed="false">
      <c r="A989" s="24" t="s">
        <v>992</v>
      </c>
      <c r="B989" s="25"/>
      <c r="C989" s="25"/>
      <c r="D989" s="25"/>
      <c r="E989" s="25"/>
      <c r="F989" s="25"/>
      <c r="G989" s="25" t="n">
        <v>19399.29</v>
      </c>
      <c r="K989" s="26" t="n">
        <f aca="false">SUM(B989:J989)</f>
        <v>19399.29</v>
      </c>
    </row>
    <row r="990" customFormat="false" ht="12.75" hidden="false" customHeight="false" outlineLevel="0" collapsed="false">
      <c r="A990" s="24" t="s">
        <v>993</v>
      </c>
      <c r="B990" s="25"/>
      <c r="C990" s="25" t="n">
        <v>6783.88</v>
      </c>
      <c r="D990" s="25"/>
      <c r="E990" s="25"/>
      <c r="F990" s="25"/>
      <c r="G990" s="25"/>
      <c r="K990" s="26" t="n">
        <f aca="false">SUM(B990:J990)</f>
        <v>6783.88</v>
      </c>
    </row>
    <row r="991" customFormat="false" ht="12.75" hidden="false" customHeight="false" outlineLevel="0" collapsed="false">
      <c r="A991" s="24" t="s">
        <v>994</v>
      </c>
      <c r="B991" s="25"/>
      <c r="C991" s="25"/>
      <c r="D991" s="25"/>
      <c r="E991" s="25"/>
      <c r="F991" s="25" t="n">
        <v>2766.33</v>
      </c>
      <c r="G991" s="25"/>
      <c r="K991" s="26" t="n">
        <f aca="false">SUM(B991:J991)</f>
        <v>2766.33</v>
      </c>
    </row>
    <row r="992" customFormat="false" ht="12.75" hidden="false" customHeight="false" outlineLevel="0" collapsed="false">
      <c r="A992" s="24" t="s">
        <v>995</v>
      </c>
      <c r="B992" s="25"/>
      <c r="C992" s="25"/>
      <c r="D992" s="25"/>
      <c r="E992" s="25"/>
      <c r="F992" s="25" t="n">
        <v>28.05</v>
      </c>
      <c r="G992" s="25"/>
      <c r="K992" s="26" t="n">
        <f aca="false">SUM(B992:J992)</f>
        <v>28.05</v>
      </c>
    </row>
    <row r="993" customFormat="false" ht="12.75" hidden="false" customHeight="false" outlineLevel="0" collapsed="false">
      <c r="A993" s="24" t="s">
        <v>996</v>
      </c>
      <c r="B993" s="25"/>
      <c r="C993" s="25"/>
      <c r="D993" s="25"/>
      <c r="E993" s="25"/>
      <c r="F993" s="25" t="n">
        <v>6668.24</v>
      </c>
      <c r="G993" s="25"/>
      <c r="K993" s="26" t="n">
        <f aca="false">SUM(B993:J993)</f>
        <v>6668.24</v>
      </c>
    </row>
    <row r="994" customFormat="false" ht="12.75" hidden="false" customHeight="false" outlineLevel="0" collapsed="false">
      <c r="A994" s="24" t="s">
        <v>997</v>
      </c>
      <c r="B994" s="25"/>
      <c r="C994" s="25" t="n">
        <v>33714.05</v>
      </c>
      <c r="D994" s="25"/>
      <c r="E994" s="25"/>
      <c r="F994" s="25"/>
      <c r="G994" s="25"/>
      <c r="K994" s="26" t="n">
        <f aca="false">SUM(B994:J994)</f>
        <v>33714.05</v>
      </c>
    </row>
    <row r="995" customFormat="false" ht="12.75" hidden="false" customHeight="false" outlineLevel="0" collapsed="false">
      <c r="A995" s="24" t="s">
        <v>998</v>
      </c>
      <c r="B995" s="25" t="n">
        <v>16015.12</v>
      </c>
      <c r="C995" s="25" t="n">
        <v>74636.04</v>
      </c>
      <c r="D995" s="25" t="n">
        <v>379.54</v>
      </c>
      <c r="E995" s="25" t="n">
        <v>67573.11</v>
      </c>
      <c r="F995" s="25" t="n">
        <v>81074.8</v>
      </c>
      <c r="G995" s="25" t="n">
        <v>85876.37</v>
      </c>
      <c r="K995" s="26" t="n">
        <f aca="false">SUM(B995:J995)</f>
        <v>325554.98</v>
      </c>
    </row>
    <row r="996" customFormat="false" ht="12.75" hidden="false" customHeight="false" outlineLevel="0" collapsed="false">
      <c r="A996" s="24" t="s">
        <v>999</v>
      </c>
      <c r="B996" s="25"/>
      <c r="C996" s="25"/>
      <c r="D996" s="25"/>
      <c r="E996" s="25"/>
      <c r="F996" s="25" t="n">
        <v>12718.54</v>
      </c>
      <c r="G996" s="25"/>
      <c r="K996" s="26" t="n">
        <f aca="false">SUM(B996:J996)</f>
        <v>12718.54</v>
      </c>
    </row>
    <row r="997" customFormat="false" ht="12.75" hidden="false" customHeight="false" outlineLevel="0" collapsed="false">
      <c r="A997" s="24" t="s">
        <v>1000</v>
      </c>
      <c r="B997" s="25"/>
      <c r="C997" s="25"/>
      <c r="D997" s="25"/>
      <c r="E997" s="25"/>
      <c r="F997" s="25"/>
      <c r="G997" s="25" t="n">
        <v>274.75</v>
      </c>
      <c r="K997" s="26" t="n">
        <f aca="false">SUM(B997:J997)</f>
        <v>274.75</v>
      </c>
    </row>
    <row r="998" customFormat="false" ht="12.75" hidden="false" customHeight="false" outlineLevel="0" collapsed="false">
      <c r="A998" s="24" t="s">
        <v>1001</v>
      </c>
      <c r="B998" s="25"/>
      <c r="C998" s="25"/>
      <c r="D998" s="25"/>
      <c r="E998" s="25"/>
      <c r="F998" s="25" t="n">
        <v>6369.43</v>
      </c>
      <c r="G998" s="25"/>
      <c r="K998" s="26" t="n">
        <f aca="false">SUM(B998:J998)</f>
        <v>6369.43</v>
      </c>
    </row>
    <row r="999" customFormat="false" ht="12.75" hidden="false" customHeight="false" outlineLevel="0" collapsed="false">
      <c r="A999" s="24" t="s">
        <v>1002</v>
      </c>
      <c r="B999" s="25"/>
      <c r="C999" s="25"/>
      <c r="D999" s="25"/>
      <c r="E999" s="25"/>
      <c r="F999" s="25" t="n">
        <v>999.65</v>
      </c>
      <c r="G999" s="25"/>
      <c r="K999" s="26" t="n">
        <f aca="false">SUM(B999:J999)</f>
        <v>999.65</v>
      </c>
    </row>
    <row r="1000" customFormat="false" ht="12.75" hidden="false" customHeight="false" outlineLevel="0" collapsed="false">
      <c r="A1000" s="24" t="s">
        <v>1003</v>
      </c>
      <c r="B1000" s="25"/>
      <c r="C1000" s="25" t="n">
        <v>4631.94</v>
      </c>
      <c r="D1000" s="25"/>
      <c r="E1000" s="25"/>
      <c r="F1000" s="25" t="n">
        <v>4631.94</v>
      </c>
      <c r="G1000" s="25"/>
      <c r="K1000" s="26" t="n">
        <f aca="false">SUM(B1000:J1000)</f>
        <v>9263.88</v>
      </c>
    </row>
    <row r="1001" customFormat="false" ht="12.75" hidden="false" customHeight="false" outlineLevel="0" collapsed="false">
      <c r="A1001" s="24" t="s">
        <v>1004</v>
      </c>
      <c r="B1001" s="25"/>
      <c r="C1001" s="25"/>
      <c r="D1001" s="25"/>
      <c r="E1001" s="25"/>
      <c r="F1001" s="25"/>
      <c r="G1001" s="25" t="n">
        <v>2436.5</v>
      </c>
      <c r="K1001" s="26" t="n">
        <f aca="false">SUM(B1001:J1001)</f>
        <v>2436.5</v>
      </c>
    </row>
    <row r="1002" customFormat="false" ht="12.75" hidden="false" customHeight="false" outlineLevel="0" collapsed="false">
      <c r="A1002" s="24" t="s">
        <v>1005</v>
      </c>
      <c r="B1002" s="25"/>
      <c r="C1002" s="25"/>
      <c r="D1002" s="25"/>
      <c r="E1002" s="25"/>
      <c r="F1002" s="25"/>
      <c r="G1002" s="25" t="n">
        <v>530.22</v>
      </c>
      <c r="K1002" s="26" t="n">
        <f aca="false">SUM(B1002:J1002)</f>
        <v>530.22</v>
      </c>
    </row>
    <row r="1003" customFormat="false" ht="12.75" hidden="false" customHeight="false" outlineLevel="0" collapsed="false">
      <c r="A1003" s="24" t="s">
        <v>1006</v>
      </c>
      <c r="B1003" s="25"/>
      <c r="C1003" s="25"/>
      <c r="D1003" s="25"/>
      <c r="E1003" s="25"/>
      <c r="F1003" s="25" t="n">
        <v>406.78</v>
      </c>
      <c r="G1003" s="25"/>
      <c r="K1003" s="26" t="n">
        <f aca="false">SUM(B1003:J1003)</f>
        <v>406.78</v>
      </c>
    </row>
    <row r="1004" customFormat="false" ht="12.75" hidden="false" customHeight="false" outlineLevel="0" collapsed="false">
      <c r="A1004" s="24" t="s">
        <v>1007</v>
      </c>
      <c r="B1004" s="25"/>
      <c r="C1004" s="25"/>
      <c r="D1004" s="25"/>
      <c r="E1004" s="25"/>
      <c r="F1004" s="25" t="n">
        <v>22876.16</v>
      </c>
      <c r="G1004" s="25"/>
      <c r="K1004" s="26" t="n">
        <f aca="false">SUM(B1004:J1004)</f>
        <v>22876.16</v>
      </c>
    </row>
    <row r="1005" customFormat="false" ht="12.75" hidden="false" customHeight="false" outlineLevel="0" collapsed="false">
      <c r="A1005" s="24" t="s">
        <v>1008</v>
      </c>
      <c r="B1005" s="25" t="n">
        <v>4141.8</v>
      </c>
      <c r="C1005" s="25"/>
      <c r="D1005" s="25"/>
      <c r="E1005" s="25"/>
      <c r="F1005" s="25"/>
      <c r="G1005" s="25" t="n">
        <v>488.09</v>
      </c>
      <c r="K1005" s="26" t="n">
        <f aca="false">SUM(B1005:J1005)</f>
        <v>4629.89</v>
      </c>
    </row>
    <row r="1006" customFormat="false" ht="12.75" hidden="false" customHeight="false" outlineLevel="0" collapsed="false">
      <c r="A1006" s="24" t="s">
        <v>1009</v>
      </c>
      <c r="B1006" s="25"/>
      <c r="C1006" s="25"/>
      <c r="D1006" s="25"/>
      <c r="E1006" s="25"/>
      <c r="F1006" s="25" t="n">
        <v>7130.94</v>
      </c>
      <c r="G1006" s="25"/>
      <c r="K1006" s="26" t="n">
        <f aca="false">SUM(B1006:J1006)</f>
        <v>7130.94</v>
      </c>
    </row>
    <row r="1007" customFormat="false" ht="12.75" hidden="false" customHeight="false" outlineLevel="0" collapsed="false">
      <c r="A1007" s="24" t="s">
        <v>1010</v>
      </c>
      <c r="B1007" s="25"/>
      <c r="C1007" s="25"/>
      <c r="D1007" s="25"/>
      <c r="E1007" s="25"/>
      <c r="F1007" s="25" t="n">
        <v>11514.69</v>
      </c>
      <c r="G1007" s="25"/>
      <c r="K1007" s="26" t="n">
        <f aca="false">SUM(B1007:J1007)</f>
        <v>11514.69</v>
      </c>
    </row>
    <row r="1008" customFormat="false" ht="12.75" hidden="false" customHeight="false" outlineLevel="0" collapsed="false">
      <c r="A1008" s="24" t="s">
        <v>1011</v>
      </c>
      <c r="B1008" s="25"/>
      <c r="C1008" s="25"/>
      <c r="D1008" s="25"/>
      <c r="E1008" s="25"/>
      <c r="F1008" s="25" t="n">
        <v>1603.18</v>
      </c>
      <c r="G1008" s="25"/>
      <c r="K1008" s="26" t="n">
        <f aca="false">SUM(B1008:J1008)</f>
        <v>1603.18</v>
      </c>
    </row>
    <row r="1009" customFormat="false" ht="12.75" hidden="false" customHeight="false" outlineLevel="0" collapsed="false">
      <c r="A1009" s="24" t="s">
        <v>1012</v>
      </c>
      <c r="B1009" s="25"/>
      <c r="C1009" s="25"/>
      <c r="D1009" s="25"/>
      <c r="E1009" s="25"/>
      <c r="F1009" s="25"/>
      <c r="G1009" s="25" t="n">
        <v>1946.69</v>
      </c>
      <c r="K1009" s="26" t="n">
        <f aca="false">SUM(B1009:J1009)</f>
        <v>1946.69</v>
      </c>
    </row>
    <row r="1010" customFormat="false" ht="12.75" hidden="false" customHeight="false" outlineLevel="0" collapsed="false">
      <c r="A1010" s="24" t="s">
        <v>1013</v>
      </c>
      <c r="B1010" s="25"/>
      <c r="C1010" s="25"/>
      <c r="D1010" s="25"/>
      <c r="E1010" s="25"/>
      <c r="F1010" s="25"/>
      <c r="G1010" s="25" t="n">
        <v>1031.62</v>
      </c>
      <c r="K1010" s="26" t="n">
        <f aca="false">SUM(B1010:J1010)</f>
        <v>1031.62</v>
      </c>
    </row>
    <row r="1011" customFormat="false" ht="12.75" hidden="false" customHeight="false" outlineLevel="0" collapsed="false">
      <c r="A1011" s="24" t="s">
        <v>1014</v>
      </c>
      <c r="B1011" s="25"/>
      <c r="C1011" s="25"/>
      <c r="D1011" s="25"/>
      <c r="E1011" s="25"/>
      <c r="F1011" s="25"/>
      <c r="G1011" s="25" t="n">
        <v>1424.19</v>
      </c>
      <c r="K1011" s="26" t="n">
        <f aca="false">SUM(B1011:J1011)</f>
        <v>1424.19</v>
      </c>
    </row>
    <row r="1012" customFormat="false" ht="12.75" hidden="false" customHeight="false" outlineLevel="0" collapsed="false">
      <c r="A1012" s="24" t="s">
        <v>1015</v>
      </c>
      <c r="B1012" s="25"/>
      <c r="C1012" s="25"/>
      <c r="D1012" s="25"/>
      <c r="E1012" s="25"/>
      <c r="F1012" s="25"/>
      <c r="G1012" s="25" t="n">
        <v>828.06</v>
      </c>
      <c r="K1012" s="26" t="n">
        <f aca="false">SUM(B1012:J1012)</f>
        <v>828.06</v>
      </c>
    </row>
    <row r="1013" customFormat="false" ht="12.75" hidden="false" customHeight="false" outlineLevel="0" collapsed="false">
      <c r="A1013" s="24" t="s">
        <v>1016</v>
      </c>
      <c r="B1013" s="25"/>
      <c r="C1013" s="25"/>
      <c r="D1013" s="25"/>
      <c r="E1013" s="25"/>
      <c r="F1013" s="25" t="n">
        <v>1781.03</v>
      </c>
      <c r="G1013" s="25"/>
      <c r="K1013" s="26" t="n">
        <f aca="false">SUM(B1013:J1013)</f>
        <v>1781.03</v>
      </c>
    </row>
    <row r="1014" customFormat="false" ht="12.75" hidden="false" customHeight="false" outlineLevel="0" collapsed="false">
      <c r="A1014" s="24" t="s">
        <v>1017</v>
      </c>
      <c r="B1014" s="25"/>
      <c r="C1014" s="25"/>
      <c r="D1014" s="25"/>
      <c r="E1014" s="25" t="n">
        <v>5950.72</v>
      </c>
      <c r="F1014" s="25"/>
      <c r="G1014" s="25" t="n">
        <v>2169.56</v>
      </c>
      <c r="K1014" s="26" t="n">
        <f aca="false">SUM(B1014:J1014)</f>
        <v>8120.28</v>
      </c>
    </row>
    <row r="1015" customFormat="false" ht="12.75" hidden="false" customHeight="false" outlineLevel="0" collapsed="false">
      <c r="A1015" s="24" t="s">
        <v>1018</v>
      </c>
      <c r="B1015" s="25"/>
      <c r="C1015" s="25"/>
      <c r="D1015" s="25"/>
      <c r="E1015" s="25"/>
      <c r="F1015" s="25"/>
      <c r="G1015" s="25" t="n">
        <v>412.64</v>
      </c>
      <c r="K1015" s="26" t="n">
        <f aca="false">SUM(B1015:J1015)</f>
        <v>412.64</v>
      </c>
    </row>
    <row r="1016" customFormat="false" ht="12.75" hidden="false" customHeight="false" outlineLevel="0" collapsed="false">
      <c r="A1016" s="24" t="s">
        <v>1019</v>
      </c>
      <c r="B1016" s="25"/>
      <c r="C1016" s="25"/>
      <c r="D1016" s="25" t="n">
        <v>1567.6</v>
      </c>
      <c r="E1016" s="25"/>
      <c r="F1016" s="25" t="n">
        <v>1579.23</v>
      </c>
      <c r="G1016" s="25"/>
      <c r="K1016" s="26" t="n">
        <f aca="false">SUM(B1016:J1016)</f>
        <v>3146.83</v>
      </c>
    </row>
    <row r="1017" customFormat="false" ht="12.75" hidden="false" customHeight="false" outlineLevel="0" collapsed="false">
      <c r="A1017" s="24" t="s">
        <v>1020</v>
      </c>
      <c r="B1017" s="25"/>
      <c r="C1017" s="25"/>
      <c r="D1017" s="25"/>
      <c r="E1017" s="25" t="n">
        <v>4843.95</v>
      </c>
      <c r="F1017" s="25"/>
      <c r="G1017" s="25" t="n">
        <v>5839.87</v>
      </c>
      <c r="K1017" s="26" t="n">
        <f aca="false">SUM(B1017:J1017)</f>
        <v>10683.82</v>
      </c>
    </row>
    <row r="1018" customFormat="false" ht="12.75" hidden="false" customHeight="false" outlineLevel="0" collapsed="false">
      <c r="A1018" s="24" t="s">
        <v>1021</v>
      </c>
      <c r="B1018" s="25"/>
      <c r="C1018" s="25"/>
      <c r="D1018" s="25"/>
      <c r="E1018" s="25"/>
      <c r="F1018" s="25" t="n">
        <v>404.1</v>
      </c>
      <c r="G1018" s="25"/>
      <c r="K1018" s="26" t="n">
        <f aca="false">SUM(B1018:J1018)</f>
        <v>404.1</v>
      </c>
    </row>
    <row r="1019" customFormat="false" ht="12.75" hidden="false" customHeight="false" outlineLevel="0" collapsed="false">
      <c r="A1019" s="24" t="s">
        <v>1022</v>
      </c>
      <c r="B1019" s="25"/>
      <c r="C1019" s="25"/>
      <c r="D1019" s="25"/>
      <c r="E1019" s="25"/>
      <c r="F1019" s="25" t="n">
        <v>1275.45</v>
      </c>
      <c r="G1019" s="25"/>
      <c r="K1019" s="26" t="n">
        <f aca="false">SUM(B1019:J1019)</f>
        <v>1275.45</v>
      </c>
    </row>
    <row r="1020" customFormat="false" ht="12.75" hidden="false" customHeight="false" outlineLevel="0" collapsed="false">
      <c r="A1020" s="24" t="s">
        <v>1023</v>
      </c>
      <c r="B1020" s="25"/>
      <c r="C1020" s="25" t="n">
        <v>19347.38</v>
      </c>
      <c r="D1020" s="25"/>
      <c r="E1020" s="25"/>
      <c r="F1020" s="25" t="n">
        <v>7126.4</v>
      </c>
      <c r="G1020" s="25"/>
      <c r="K1020" s="26" t="n">
        <f aca="false">SUM(B1020:J1020)</f>
        <v>26473.78</v>
      </c>
    </row>
    <row r="1021" customFormat="false" ht="12.75" hidden="false" customHeight="false" outlineLevel="0" collapsed="false">
      <c r="A1021" s="24" t="s">
        <v>1024</v>
      </c>
      <c r="B1021" s="25"/>
      <c r="C1021" s="25"/>
      <c r="D1021" s="25"/>
      <c r="E1021" s="25"/>
      <c r="F1021" s="25" t="n">
        <v>2898.69</v>
      </c>
      <c r="G1021" s="25"/>
      <c r="K1021" s="26" t="n">
        <f aca="false">SUM(B1021:J1021)</f>
        <v>2898.69</v>
      </c>
    </row>
    <row r="1022" customFormat="false" ht="12.75" hidden="false" customHeight="false" outlineLevel="0" collapsed="false">
      <c r="A1022" s="24" t="s">
        <v>1025</v>
      </c>
      <c r="B1022" s="25" t="n">
        <v>751.62</v>
      </c>
      <c r="C1022" s="25"/>
      <c r="D1022" s="25"/>
      <c r="E1022" s="25"/>
      <c r="F1022" s="25" t="n">
        <v>751.62</v>
      </c>
      <c r="G1022" s="25"/>
      <c r="K1022" s="26" t="n">
        <f aca="false">SUM(B1022:J1022)</f>
        <v>1503.24</v>
      </c>
    </row>
    <row r="1023" customFormat="false" ht="12.75" hidden="false" customHeight="false" outlineLevel="0" collapsed="false">
      <c r="A1023" s="24" t="s">
        <v>1026</v>
      </c>
      <c r="B1023" s="25"/>
      <c r="C1023" s="25"/>
      <c r="D1023" s="25"/>
      <c r="E1023" s="25"/>
      <c r="F1023" s="25"/>
      <c r="G1023" s="25" t="n">
        <v>753.65</v>
      </c>
      <c r="K1023" s="26" t="n">
        <f aca="false">SUM(B1023:J1023)</f>
        <v>753.65</v>
      </c>
    </row>
    <row r="1024" customFormat="false" ht="12.75" hidden="false" customHeight="false" outlineLevel="0" collapsed="false">
      <c r="A1024" s="24" t="s">
        <v>1027</v>
      </c>
      <c r="B1024" s="25"/>
      <c r="C1024" s="25"/>
      <c r="D1024" s="25"/>
      <c r="E1024" s="25" t="n">
        <v>4329.61</v>
      </c>
      <c r="F1024" s="25"/>
      <c r="G1024" s="25" t="n">
        <v>2989.59</v>
      </c>
      <c r="K1024" s="26" t="n">
        <f aca="false">SUM(B1024:J1024)</f>
        <v>7319.2</v>
      </c>
    </row>
    <row r="1025" customFormat="false" ht="12.75" hidden="false" customHeight="false" outlineLevel="0" collapsed="false">
      <c r="A1025" s="24" t="s">
        <v>1028</v>
      </c>
      <c r="B1025" s="25"/>
      <c r="C1025" s="25"/>
      <c r="D1025" s="25"/>
      <c r="E1025" s="25"/>
      <c r="F1025" s="25" t="n">
        <v>2288.47</v>
      </c>
      <c r="G1025" s="25"/>
      <c r="K1025" s="26" t="n">
        <f aca="false">SUM(B1025:J1025)</f>
        <v>2288.47</v>
      </c>
    </row>
    <row r="1026" customFormat="false" ht="12.75" hidden="false" customHeight="false" outlineLevel="0" collapsed="false">
      <c r="A1026" s="24" t="s">
        <v>1029</v>
      </c>
      <c r="B1026" s="25"/>
      <c r="C1026" s="25"/>
      <c r="D1026" s="25"/>
      <c r="E1026" s="25"/>
      <c r="F1026" s="25" t="n">
        <v>2651.96</v>
      </c>
      <c r="G1026" s="25"/>
      <c r="K1026" s="26" t="n">
        <f aca="false">SUM(B1026:J1026)</f>
        <v>2651.96</v>
      </c>
    </row>
    <row r="1027" customFormat="false" ht="12.75" hidden="false" customHeight="false" outlineLevel="0" collapsed="false">
      <c r="A1027" s="24" t="s">
        <v>1030</v>
      </c>
      <c r="B1027" s="25"/>
      <c r="C1027" s="25"/>
      <c r="D1027" s="25"/>
      <c r="E1027" s="25"/>
      <c r="F1027" s="25" t="n">
        <v>1775.13</v>
      </c>
      <c r="G1027" s="25"/>
      <c r="K1027" s="26" t="n">
        <f aca="false">SUM(B1027:J1027)</f>
        <v>1775.13</v>
      </c>
    </row>
    <row r="1028" customFormat="false" ht="12.75" hidden="false" customHeight="false" outlineLevel="0" collapsed="false">
      <c r="A1028" s="24" t="s">
        <v>1031</v>
      </c>
      <c r="B1028" s="25"/>
      <c r="C1028" s="25"/>
      <c r="D1028" s="25"/>
      <c r="E1028" s="25"/>
      <c r="F1028" s="25" t="n">
        <v>3071.13</v>
      </c>
      <c r="G1028" s="25"/>
      <c r="K1028" s="26" t="n">
        <f aca="false">SUM(B1028:J1028)</f>
        <v>3071.13</v>
      </c>
    </row>
    <row r="1029" customFormat="false" ht="12.75" hidden="false" customHeight="false" outlineLevel="0" collapsed="false">
      <c r="A1029" s="24" t="s">
        <v>1032</v>
      </c>
      <c r="B1029" s="25"/>
      <c r="C1029" s="25"/>
      <c r="D1029" s="25"/>
      <c r="E1029" s="25"/>
      <c r="F1029" s="25"/>
      <c r="G1029" s="25" t="n">
        <v>4419.96</v>
      </c>
      <c r="K1029" s="26" t="n">
        <f aca="false">SUM(B1029:J1029)</f>
        <v>4419.96</v>
      </c>
    </row>
    <row r="1030" customFormat="false" ht="12.75" hidden="false" customHeight="false" outlineLevel="0" collapsed="false">
      <c r="A1030" s="24" t="s">
        <v>1033</v>
      </c>
      <c r="B1030" s="25"/>
      <c r="C1030" s="25"/>
      <c r="D1030" s="25"/>
      <c r="E1030" s="25"/>
      <c r="F1030" s="25" t="n">
        <v>33962.96</v>
      </c>
      <c r="G1030" s="25"/>
      <c r="K1030" s="26" t="n">
        <f aca="false">SUM(B1030:J1030)</f>
        <v>33962.96</v>
      </c>
    </row>
    <row r="1031" customFormat="false" ht="12.75" hidden="false" customHeight="false" outlineLevel="0" collapsed="false">
      <c r="A1031" s="24" t="s">
        <v>1034</v>
      </c>
      <c r="B1031" s="25"/>
      <c r="C1031" s="25"/>
      <c r="D1031" s="25" t="n">
        <v>48640.91</v>
      </c>
      <c r="E1031" s="25"/>
      <c r="F1031" s="25"/>
      <c r="G1031" s="25" t="n">
        <v>121215.96</v>
      </c>
      <c r="K1031" s="26" t="n">
        <f aca="false">SUM(B1031:J1031)</f>
        <v>169856.87</v>
      </c>
    </row>
    <row r="1032" customFormat="false" ht="12.75" hidden="false" customHeight="false" outlineLevel="0" collapsed="false">
      <c r="A1032" s="24" t="s">
        <v>1035</v>
      </c>
      <c r="B1032" s="25"/>
      <c r="C1032" s="25"/>
      <c r="D1032" s="25"/>
      <c r="E1032" s="25" t="n">
        <v>3257.59</v>
      </c>
      <c r="F1032" s="25"/>
      <c r="G1032" s="25" t="n">
        <v>3257.59</v>
      </c>
      <c r="K1032" s="26" t="n">
        <f aca="false">SUM(B1032:J1032)</f>
        <v>6515.18</v>
      </c>
    </row>
    <row r="1033" customFormat="false" ht="12.75" hidden="false" customHeight="false" outlineLevel="0" collapsed="false">
      <c r="A1033" s="24" t="s">
        <v>1036</v>
      </c>
      <c r="B1033" s="25"/>
      <c r="C1033" s="25"/>
      <c r="D1033" s="25"/>
      <c r="E1033" s="25"/>
      <c r="F1033" s="25"/>
      <c r="G1033" s="25" t="n">
        <v>10830.1</v>
      </c>
      <c r="K1033" s="26" t="n">
        <f aca="false">SUM(B1033:J1033)</f>
        <v>10830.1</v>
      </c>
    </row>
    <row r="1034" customFormat="false" ht="12.75" hidden="false" customHeight="false" outlineLevel="0" collapsed="false">
      <c r="A1034" s="24" t="s">
        <v>1037</v>
      </c>
      <c r="B1034" s="25" t="n">
        <v>5560.35</v>
      </c>
      <c r="C1034" s="25"/>
      <c r="D1034" s="25"/>
      <c r="E1034" s="25"/>
      <c r="F1034" s="25"/>
      <c r="G1034" s="25" t="n">
        <v>5546.67</v>
      </c>
      <c r="K1034" s="26" t="n">
        <f aca="false">SUM(B1034:J1034)</f>
        <v>11107.02</v>
      </c>
    </row>
    <row r="1035" customFormat="false" ht="12.75" hidden="false" customHeight="false" outlineLevel="0" collapsed="false">
      <c r="A1035" s="24" t="s">
        <v>1038</v>
      </c>
      <c r="B1035" s="25"/>
      <c r="C1035" s="25"/>
      <c r="D1035" s="25"/>
      <c r="E1035" s="25"/>
      <c r="F1035" s="25" t="n">
        <v>1347.59</v>
      </c>
      <c r="G1035" s="25"/>
      <c r="K1035" s="26" t="n">
        <f aca="false">SUM(B1035:J1035)</f>
        <v>1347.59</v>
      </c>
    </row>
    <row r="1036" customFormat="false" ht="12.75" hidden="false" customHeight="false" outlineLevel="0" collapsed="false">
      <c r="A1036" s="24" t="s">
        <v>1039</v>
      </c>
      <c r="B1036" s="25"/>
      <c r="C1036" s="25"/>
      <c r="D1036" s="25"/>
      <c r="E1036" s="25"/>
      <c r="F1036" s="25" t="n">
        <v>2282.15</v>
      </c>
      <c r="G1036" s="25"/>
      <c r="K1036" s="26" t="n">
        <f aca="false">SUM(B1036:J1036)</f>
        <v>2282.15</v>
      </c>
    </row>
    <row r="1037" customFormat="false" ht="12.75" hidden="false" customHeight="false" outlineLevel="0" collapsed="false">
      <c r="A1037" s="24" t="s">
        <v>1040</v>
      </c>
      <c r="B1037" s="25"/>
      <c r="C1037" s="25"/>
      <c r="D1037" s="25"/>
      <c r="E1037" s="25"/>
      <c r="F1037" s="25"/>
      <c r="G1037" s="25" t="n">
        <v>906.01</v>
      </c>
      <c r="K1037" s="26" t="n">
        <f aca="false">SUM(B1037:J1037)</f>
        <v>906.01</v>
      </c>
    </row>
    <row r="1038" customFormat="false" ht="12.75" hidden="false" customHeight="false" outlineLevel="0" collapsed="false">
      <c r="A1038" s="24" t="s">
        <v>1041</v>
      </c>
      <c r="B1038" s="25"/>
      <c r="C1038" s="25"/>
      <c r="D1038" s="25"/>
      <c r="E1038" s="25"/>
      <c r="F1038" s="25" t="n">
        <v>780</v>
      </c>
      <c r="G1038" s="25"/>
      <c r="K1038" s="26" t="n">
        <f aca="false">SUM(B1038:J1038)</f>
        <v>780</v>
      </c>
    </row>
    <row r="1039" customFormat="false" ht="12.75" hidden="false" customHeight="false" outlineLevel="0" collapsed="false">
      <c r="A1039" s="24" t="s">
        <v>1042</v>
      </c>
      <c r="B1039" s="25"/>
      <c r="C1039" s="25"/>
      <c r="D1039" s="25"/>
      <c r="E1039" s="25"/>
      <c r="F1039" s="25"/>
      <c r="G1039" s="25" t="n">
        <v>1487.05</v>
      </c>
      <c r="K1039" s="26" t="n">
        <f aca="false">SUM(B1039:J1039)</f>
        <v>1487.05</v>
      </c>
    </row>
    <row r="1040" customFormat="false" ht="12.75" hidden="false" customHeight="false" outlineLevel="0" collapsed="false">
      <c r="A1040" s="24" t="s">
        <v>1043</v>
      </c>
      <c r="B1040" s="25"/>
      <c r="C1040" s="25" t="n">
        <v>1107.5</v>
      </c>
      <c r="D1040" s="25"/>
      <c r="E1040" s="25"/>
      <c r="F1040" s="25" t="n">
        <v>1399.22</v>
      </c>
      <c r="G1040" s="25"/>
      <c r="K1040" s="26" t="n">
        <f aca="false">SUM(B1040:J1040)</f>
        <v>2506.72</v>
      </c>
    </row>
    <row r="1041" customFormat="false" ht="12.75" hidden="false" customHeight="false" outlineLevel="0" collapsed="false">
      <c r="A1041" s="24" t="s">
        <v>1044</v>
      </c>
      <c r="B1041" s="25"/>
      <c r="C1041" s="25"/>
      <c r="D1041" s="25"/>
      <c r="E1041" s="25"/>
      <c r="F1041" s="25" t="n">
        <v>10710.28</v>
      </c>
      <c r="G1041" s="25"/>
      <c r="K1041" s="26" t="n">
        <f aca="false">SUM(B1041:J1041)</f>
        <v>10710.28</v>
      </c>
    </row>
    <row r="1042" customFormat="false" ht="12.75" hidden="false" customHeight="false" outlineLevel="0" collapsed="false">
      <c r="A1042" s="24" t="s">
        <v>1045</v>
      </c>
      <c r="B1042" s="25"/>
      <c r="C1042" s="25"/>
      <c r="D1042" s="25"/>
      <c r="E1042" s="25"/>
      <c r="F1042" s="25" t="n">
        <v>1092.4</v>
      </c>
      <c r="G1042" s="25"/>
      <c r="K1042" s="26" t="n">
        <f aca="false">SUM(B1042:J1042)</f>
        <v>1092.4</v>
      </c>
    </row>
    <row r="1043" customFormat="false" ht="12.75" hidden="false" customHeight="false" outlineLevel="0" collapsed="false">
      <c r="A1043" s="24" t="s">
        <v>1046</v>
      </c>
      <c r="B1043" s="25"/>
      <c r="C1043" s="25"/>
      <c r="D1043" s="25"/>
      <c r="E1043" s="25"/>
      <c r="F1043" s="25" t="n">
        <v>2941.46</v>
      </c>
      <c r="G1043" s="25"/>
      <c r="K1043" s="26" t="n">
        <f aca="false">SUM(B1043:J1043)</f>
        <v>2941.46</v>
      </c>
    </row>
    <row r="1044" customFormat="false" ht="12.75" hidden="false" customHeight="false" outlineLevel="0" collapsed="false">
      <c r="A1044" s="24" t="s">
        <v>1047</v>
      </c>
      <c r="B1044" s="25" t="n">
        <v>12154.14</v>
      </c>
      <c r="C1044" s="25"/>
      <c r="D1044" s="25"/>
      <c r="E1044" s="25"/>
      <c r="F1044" s="25" t="n">
        <v>47848.74</v>
      </c>
      <c r="G1044" s="25"/>
      <c r="K1044" s="26" t="n">
        <f aca="false">SUM(B1044:J1044)</f>
        <v>60002.88</v>
      </c>
    </row>
    <row r="1045" customFormat="false" ht="12.75" hidden="false" customHeight="false" outlineLevel="0" collapsed="false">
      <c r="A1045" s="24" t="s">
        <v>1048</v>
      </c>
      <c r="B1045" s="25" t="n">
        <v>6831.48</v>
      </c>
      <c r="C1045" s="25"/>
      <c r="D1045" s="25"/>
      <c r="E1045" s="25"/>
      <c r="F1045" s="25" t="n">
        <v>6831.48</v>
      </c>
      <c r="G1045" s="25"/>
      <c r="K1045" s="26" t="n">
        <f aca="false">SUM(B1045:J1045)</f>
        <v>13662.96</v>
      </c>
    </row>
    <row r="1046" customFormat="false" ht="12.75" hidden="false" customHeight="false" outlineLevel="0" collapsed="false">
      <c r="A1046" s="24" t="s">
        <v>1049</v>
      </c>
      <c r="B1046" s="25"/>
      <c r="C1046" s="25" t="n">
        <v>5381.14</v>
      </c>
      <c r="D1046" s="25"/>
      <c r="E1046" s="25"/>
      <c r="F1046" s="25"/>
      <c r="G1046" s="25" t="n">
        <v>4567.92</v>
      </c>
      <c r="K1046" s="26" t="n">
        <f aca="false">SUM(B1046:J1046)</f>
        <v>9949.06</v>
      </c>
    </row>
    <row r="1047" customFormat="false" ht="12.75" hidden="false" customHeight="false" outlineLevel="0" collapsed="false">
      <c r="A1047" s="24" t="s">
        <v>1050</v>
      </c>
      <c r="B1047" s="25"/>
      <c r="C1047" s="25" t="n">
        <v>405.75</v>
      </c>
      <c r="D1047" s="25"/>
      <c r="E1047" s="25"/>
      <c r="F1047" s="25" t="n">
        <v>405.75</v>
      </c>
      <c r="G1047" s="25"/>
      <c r="K1047" s="26" t="n">
        <f aca="false">SUM(B1047:J1047)</f>
        <v>811.5</v>
      </c>
    </row>
    <row r="1048" customFormat="false" ht="12.75" hidden="false" customHeight="false" outlineLevel="0" collapsed="false">
      <c r="A1048" s="24" t="s">
        <v>1051</v>
      </c>
      <c r="B1048" s="25" t="n">
        <v>4493.02</v>
      </c>
      <c r="C1048" s="25"/>
      <c r="D1048" s="25"/>
      <c r="E1048" s="25"/>
      <c r="F1048" s="25"/>
      <c r="G1048" s="25" t="n">
        <v>4134.55</v>
      </c>
      <c r="K1048" s="26" t="n">
        <f aca="false">SUM(B1048:J1048)</f>
        <v>8627.57</v>
      </c>
    </row>
    <row r="1049" customFormat="false" ht="12.75" hidden="false" customHeight="false" outlineLevel="0" collapsed="false">
      <c r="A1049" s="24" t="s">
        <v>1052</v>
      </c>
      <c r="B1049" s="25"/>
      <c r="C1049" s="25"/>
      <c r="D1049" s="25"/>
      <c r="E1049" s="25"/>
      <c r="F1049" s="25"/>
      <c r="G1049" s="25" t="n">
        <v>15871.09</v>
      </c>
      <c r="K1049" s="26" t="n">
        <f aca="false">SUM(B1049:J1049)</f>
        <v>15871.09</v>
      </c>
    </row>
    <row r="1050" customFormat="false" ht="12.75" hidden="false" customHeight="false" outlineLevel="0" collapsed="false">
      <c r="A1050" s="24" t="s">
        <v>1053</v>
      </c>
      <c r="B1050" s="25"/>
      <c r="C1050" s="25" t="n">
        <v>3791.44</v>
      </c>
      <c r="D1050" s="25"/>
      <c r="E1050" s="25"/>
      <c r="F1050" s="25" t="n">
        <v>2314.65</v>
      </c>
      <c r="G1050" s="25"/>
      <c r="K1050" s="26" t="n">
        <f aca="false">SUM(B1050:J1050)</f>
        <v>6106.09</v>
      </c>
    </row>
    <row r="1051" customFormat="false" ht="12.75" hidden="false" customHeight="false" outlineLevel="0" collapsed="false">
      <c r="A1051" s="24" t="s">
        <v>1054</v>
      </c>
      <c r="B1051" s="25"/>
      <c r="C1051" s="25"/>
      <c r="D1051" s="25"/>
      <c r="E1051" s="25"/>
      <c r="F1051" s="25"/>
      <c r="G1051" s="25" t="n">
        <v>4189</v>
      </c>
      <c r="K1051" s="26" t="n">
        <f aca="false">SUM(B1051:J1051)</f>
        <v>4189</v>
      </c>
    </row>
    <row r="1052" customFormat="false" ht="12.75" hidden="false" customHeight="false" outlineLevel="0" collapsed="false">
      <c r="A1052" s="24" t="s">
        <v>1055</v>
      </c>
      <c r="B1052" s="25"/>
      <c r="C1052" s="25"/>
      <c r="D1052" s="25"/>
      <c r="E1052" s="25"/>
      <c r="F1052" s="25" t="n">
        <v>580.04</v>
      </c>
      <c r="G1052" s="25"/>
      <c r="K1052" s="26" t="n">
        <f aca="false">SUM(B1052:J1052)</f>
        <v>580.04</v>
      </c>
    </row>
    <row r="1053" customFormat="false" ht="12.75" hidden="false" customHeight="false" outlineLevel="0" collapsed="false">
      <c r="A1053" s="24" t="s">
        <v>1056</v>
      </c>
      <c r="B1053" s="25"/>
      <c r="C1053" s="25"/>
      <c r="D1053" s="25"/>
      <c r="E1053" s="25"/>
      <c r="F1053" s="25" t="n">
        <v>27228.36</v>
      </c>
      <c r="G1053" s="25"/>
      <c r="K1053" s="26" t="n">
        <f aca="false">SUM(B1053:J1053)</f>
        <v>27228.36</v>
      </c>
    </row>
    <row r="1054" customFormat="false" ht="12.75" hidden="false" customHeight="false" outlineLevel="0" collapsed="false">
      <c r="A1054" s="24" t="s">
        <v>1057</v>
      </c>
      <c r="B1054" s="25"/>
      <c r="C1054" s="25"/>
      <c r="D1054" s="25"/>
      <c r="E1054" s="25"/>
      <c r="F1054" s="25" t="n">
        <v>405.57</v>
      </c>
      <c r="G1054" s="25"/>
      <c r="K1054" s="26" t="n">
        <f aca="false">SUM(B1054:J1054)</f>
        <v>405.57</v>
      </c>
    </row>
    <row r="1055" customFormat="false" ht="12.75" hidden="false" customHeight="false" outlineLevel="0" collapsed="false">
      <c r="A1055" s="24" t="s">
        <v>1058</v>
      </c>
      <c r="B1055" s="25"/>
      <c r="C1055" s="25"/>
      <c r="D1055" s="25"/>
      <c r="E1055" s="25"/>
      <c r="F1055" s="25" t="n">
        <v>846.49</v>
      </c>
      <c r="G1055" s="25"/>
      <c r="K1055" s="26" t="n">
        <f aca="false">SUM(B1055:J1055)</f>
        <v>846.49</v>
      </c>
    </row>
    <row r="1056" customFormat="false" ht="12.75" hidden="false" customHeight="false" outlineLevel="0" collapsed="false">
      <c r="A1056" s="24" t="s">
        <v>1059</v>
      </c>
      <c r="B1056" s="25"/>
      <c r="C1056" s="25"/>
      <c r="D1056" s="25"/>
      <c r="E1056" s="25"/>
      <c r="F1056" s="25"/>
      <c r="G1056" s="25" t="n">
        <v>28271.94</v>
      </c>
      <c r="K1056" s="26" t="n">
        <f aca="false">SUM(B1056:J1056)</f>
        <v>28271.94</v>
      </c>
    </row>
    <row r="1057" customFormat="false" ht="12.75" hidden="false" customHeight="false" outlineLevel="0" collapsed="false">
      <c r="A1057" s="24" t="s">
        <v>1060</v>
      </c>
      <c r="B1057" s="25"/>
      <c r="C1057" s="25"/>
      <c r="D1057" s="25"/>
      <c r="E1057" s="25"/>
      <c r="F1057" s="25"/>
      <c r="G1057" s="25" t="n">
        <v>419.26</v>
      </c>
      <c r="K1057" s="26" t="n">
        <f aca="false">SUM(B1057:J1057)</f>
        <v>419.26</v>
      </c>
    </row>
    <row r="1058" customFormat="false" ht="12.75" hidden="false" customHeight="false" outlineLevel="0" collapsed="false">
      <c r="A1058" s="24" t="s">
        <v>1061</v>
      </c>
      <c r="B1058" s="25"/>
      <c r="C1058" s="25"/>
      <c r="D1058" s="25"/>
      <c r="E1058" s="25"/>
      <c r="F1058" s="25" t="n">
        <v>3711.27</v>
      </c>
      <c r="G1058" s="25"/>
      <c r="K1058" s="26" t="n">
        <f aca="false">SUM(B1058:J1058)</f>
        <v>3711.27</v>
      </c>
    </row>
    <row r="1059" customFormat="false" ht="12.75" hidden="false" customHeight="false" outlineLevel="0" collapsed="false">
      <c r="A1059" s="24" t="s">
        <v>1062</v>
      </c>
      <c r="B1059" s="25"/>
      <c r="C1059" s="25"/>
      <c r="D1059" s="25"/>
      <c r="E1059" s="25"/>
      <c r="F1059" s="25" t="n">
        <v>4490.42</v>
      </c>
      <c r="G1059" s="25"/>
      <c r="K1059" s="26" t="n">
        <f aca="false">SUM(B1059:J1059)</f>
        <v>4490.42</v>
      </c>
    </row>
    <row r="1060" customFormat="false" ht="12.75" hidden="false" customHeight="false" outlineLevel="0" collapsed="false">
      <c r="A1060" s="24" t="s">
        <v>1063</v>
      </c>
      <c r="B1060" s="25"/>
      <c r="C1060" s="25"/>
      <c r="D1060" s="25"/>
      <c r="E1060" s="25"/>
      <c r="F1060" s="25" t="n">
        <v>3549.31</v>
      </c>
      <c r="G1060" s="25"/>
      <c r="K1060" s="26" t="n">
        <f aca="false">SUM(B1060:J1060)</f>
        <v>3549.31</v>
      </c>
    </row>
    <row r="1061" customFormat="false" ht="12.75" hidden="false" customHeight="false" outlineLevel="0" collapsed="false">
      <c r="A1061" s="24" t="s">
        <v>1064</v>
      </c>
      <c r="B1061" s="25"/>
      <c r="C1061" s="25" t="n">
        <v>403.91</v>
      </c>
      <c r="D1061" s="25"/>
      <c r="E1061" s="25"/>
      <c r="F1061" s="25" t="n">
        <v>403.91</v>
      </c>
      <c r="G1061" s="25"/>
      <c r="K1061" s="26" t="n">
        <f aca="false">SUM(B1061:J1061)</f>
        <v>807.82</v>
      </c>
    </row>
    <row r="1062" customFormat="false" ht="12.75" hidden="false" customHeight="false" outlineLevel="0" collapsed="false">
      <c r="A1062" s="24" t="s">
        <v>1065</v>
      </c>
      <c r="B1062" s="25"/>
      <c r="C1062" s="25" t="n">
        <v>11405.98</v>
      </c>
      <c r="D1062" s="25"/>
      <c r="E1062" s="25"/>
      <c r="F1062" s="25"/>
      <c r="G1062" s="25" t="n">
        <v>21671.73</v>
      </c>
      <c r="K1062" s="26" t="n">
        <f aca="false">SUM(B1062:J1062)</f>
        <v>33077.71</v>
      </c>
    </row>
    <row r="1063" customFormat="false" ht="12.75" hidden="false" customHeight="false" outlineLevel="0" collapsed="false">
      <c r="A1063" s="24" t="s">
        <v>1066</v>
      </c>
      <c r="B1063" s="25"/>
      <c r="C1063" s="25"/>
      <c r="D1063" s="25"/>
      <c r="E1063" s="25"/>
      <c r="F1063" s="25"/>
      <c r="G1063" s="25" t="n">
        <v>9426.43</v>
      </c>
      <c r="K1063" s="26" t="n">
        <f aca="false">SUM(B1063:J1063)</f>
        <v>9426.43</v>
      </c>
    </row>
    <row r="1064" customFormat="false" ht="12.75" hidden="false" customHeight="false" outlineLevel="0" collapsed="false">
      <c r="A1064" s="24" t="s">
        <v>1067</v>
      </c>
      <c r="B1064" s="25"/>
      <c r="C1064" s="25" t="n">
        <v>30864.34</v>
      </c>
      <c r="D1064" s="25"/>
      <c r="E1064" s="25" t="n">
        <v>62865.17</v>
      </c>
      <c r="F1064" s="25" t="n">
        <v>28683.2</v>
      </c>
      <c r="G1064" s="25"/>
      <c r="K1064" s="26" t="n">
        <f aca="false">SUM(B1064:J1064)</f>
        <v>122412.71</v>
      </c>
    </row>
    <row r="1065" customFormat="false" ht="12.75" hidden="false" customHeight="false" outlineLevel="0" collapsed="false">
      <c r="A1065" s="24" t="s">
        <v>1068</v>
      </c>
      <c r="B1065" s="25"/>
      <c r="C1065" s="25"/>
      <c r="D1065" s="25"/>
      <c r="E1065" s="25"/>
      <c r="F1065" s="25"/>
      <c r="G1065" s="25" t="n">
        <v>2428.74</v>
      </c>
      <c r="K1065" s="26" t="n">
        <f aca="false">SUM(B1065:J1065)</f>
        <v>2428.74</v>
      </c>
    </row>
    <row r="1066" customFormat="false" ht="12.75" hidden="false" customHeight="false" outlineLevel="0" collapsed="false">
      <c r="A1066" s="24" t="s">
        <v>1069</v>
      </c>
      <c r="B1066" s="25"/>
      <c r="C1066" s="25" t="n">
        <v>3842.96</v>
      </c>
      <c r="D1066" s="25"/>
      <c r="E1066" s="25"/>
      <c r="F1066" s="25"/>
      <c r="G1066" s="25" t="n">
        <v>3830.02</v>
      </c>
      <c r="K1066" s="26" t="n">
        <f aca="false">SUM(B1066:J1066)</f>
        <v>7672.98</v>
      </c>
    </row>
    <row r="1067" customFormat="false" ht="12.75" hidden="false" customHeight="false" outlineLevel="0" collapsed="false">
      <c r="A1067" s="24" t="s">
        <v>1070</v>
      </c>
      <c r="B1067" s="25"/>
      <c r="C1067" s="25" t="n">
        <v>1308.41</v>
      </c>
      <c r="D1067" s="25"/>
      <c r="E1067" s="25"/>
      <c r="F1067" s="25"/>
      <c r="G1067" s="25" t="n">
        <v>1308.41</v>
      </c>
      <c r="K1067" s="26" t="n">
        <f aca="false">SUM(B1067:J1067)</f>
        <v>2616.82</v>
      </c>
    </row>
    <row r="1068" customFormat="false" ht="12.75" hidden="false" customHeight="false" outlineLevel="0" collapsed="false">
      <c r="A1068" s="24" t="s">
        <v>1071</v>
      </c>
      <c r="B1068" s="25"/>
      <c r="C1068" s="25"/>
      <c r="D1068" s="25"/>
      <c r="E1068" s="25"/>
      <c r="F1068" s="25"/>
      <c r="G1068" s="25" t="n">
        <v>3515.38</v>
      </c>
      <c r="K1068" s="26" t="n">
        <f aca="false">SUM(B1068:J1068)</f>
        <v>3515.38</v>
      </c>
    </row>
    <row r="1069" customFormat="false" ht="12.75" hidden="false" customHeight="false" outlineLevel="0" collapsed="false">
      <c r="A1069" s="24" t="s">
        <v>1072</v>
      </c>
      <c r="B1069" s="25"/>
      <c r="C1069" s="25"/>
      <c r="D1069" s="25"/>
      <c r="E1069" s="25"/>
      <c r="F1069" s="25" t="n">
        <v>11289.88</v>
      </c>
      <c r="G1069" s="25"/>
      <c r="K1069" s="26" t="n">
        <f aca="false">SUM(B1069:J1069)</f>
        <v>11289.88</v>
      </c>
    </row>
    <row r="1070" customFormat="false" ht="12.75" hidden="false" customHeight="false" outlineLevel="0" collapsed="false">
      <c r="A1070" s="24" t="s">
        <v>1073</v>
      </c>
      <c r="B1070" s="25"/>
      <c r="C1070" s="25"/>
      <c r="D1070" s="25"/>
      <c r="E1070" s="25" t="n">
        <v>1011.04</v>
      </c>
      <c r="F1070" s="25" t="n">
        <v>1011.04</v>
      </c>
      <c r="G1070" s="25"/>
      <c r="K1070" s="26" t="n">
        <f aca="false">SUM(B1070:J1070)</f>
        <v>2022.08</v>
      </c>
    </row>
    <row r="1071" customFormat="false" ht="12.75" hidden="false" customHeight="false" outlineLevel="0" collapsed="false">
      <c r="A1071" s="24" t="s">
        <v>1074</v>
      </c>
      <c r="B1071" s="25"/>
      <c r="C1071" s="25"/>
      <c r="D1071" s="25"/>
      <c r="E1071" s="25"/>
      <c r="F1071" s="25" t="n">
        <v>3570.48</v>
      </c>
      <c r="G1071" s="25"/>
      <c r="K1071" s="26" t="n">
        <f aca="false">SUM(B1071:J1071)</f>
        <v>3570.48</v>
      </c>
    </row>
    <row r="1072" customFormat="false" ht="12.75" hidden="false" customHeight="false" outlineLevel="0" collapsed="false">
      <c r="A1072" s="24" t="s">
        <v>1075</v>
      </c>
      <c r="B1072" s="25"/>
      <c r="C1072" s="25"/>
      <c r="D1072" s="25"/>
      <c r="E1072" s="25"/>
      <c r="F1072" s="25"/>
      <c r="G1072" s="25" t="n">
        <v>534.8</v>
      </c>
      <c r="K1072" s="26" t="n">
        <f aca="false">SUM(B1072:J1072)</f>
        <v>534.8</v>
      </c>
    </row>
    <row r="1073" customFormat="false" ht="12.75" hidden="false" customHeight="false" outlineLevel="0" collapsed="false">
      <c r="A1073" s="24" t="s">
        <v>1076</v>
      </c>
      <c r="B1073" s="25"/>
      <c r="C1073" s="25"/>
      <c r="D1073" s="25"/>
      <c r="E1073" s="25"/>
      <c r="F1073" s="25"/>
      <c r="G1073" s="25" t="n">
        <v>1695.14</v>
      </c>
      <c r="K1073" s="26" t="n">
        <f aca="false">SUM(B1073:J1073)</f>
        <v>1695.14</v>
      </c>
    </row>
    <row r="1074" customFormat="false" ht="12.75" hidden="false" customHeight="false" outlineLevel="0" collapsed="false">
      <c r="A1074" s="24" t="s">
        <v>1077</v>
      </c>
      <c r="B1074" s="25"/>
      <c r="C1074" s="25"/>
      <c r="D1074" s="25"/>
      <c r="E1074" s="25"/>
      <c r="F1074" s="25"/>
      <c r="G1074" s="25" t="n">
        <v>592.4</v>
      </c>
      <c r="K1074" s="26" t="n">
        <f aca="false">SUM(B1074:J1074)</f>
        <v>592.4</v>
      </c>
    </row>
    <row r="1075" customFormat="false" ht="12.75" hidden="false" customHeight="false" outlineLevel="0" collapsed="false">
      <c r="A1075" s="24" t="s">
        <v>1078</v>
      </c>
      <c r="B1075" s="25"/>
      <c r="C1075" s="25" t="n">
        <v>402.86</v>
      </c>
      <c r="D1075" s="25"/>
      <c r="E1075" s="25"/>
      <c r="F1075" s="25"/>
      <c r="G1075" s="25" t="n">
        <v>402.86</v>
      </c>
      <c r="K1075" s="26" t="n">
        <f aca="false">SUM(B1075:J1075)</f>
        <v>805.72</v>
      </c>
    </row>
    <row r="1076" customFormat="false" ht="12.75" hidden="false" customHeight="false" outlineLevel="0" collapsed="false">
      <c r="A1076" s="24" t="s">
        <v>1079</v>
      </c>
      <c r="B1076" s="25"/>
      <c r="C1076" s="25"/>
      <c r="D1076" s="25"/>
      <c r="E1076" s="25" t="n">
        <v>785.78</v>
      </c>
      <c r="F1076" s="25" t="n">
        <v>785.78</v>
      </c>
      <c r="G1076" s="25"/>
      <c r="K1076" s="26" t="n">
        <f aca="false">SUM(B1076:J1076)</f>
        <v>1571.56</v>
      </c>
    </row>
    <row r="1077" customFormat="false" ht="12.75" hidden="false" customHeight="false" outlineLevel="0" collapsed="false">
      <c r="A1077" s="24" t="s">
        <v>1080</v>
      </c>
      <c r="B1077" s="25"/>
      <c r="C1077" s="25"/>
      <c r="D1077" s="25"/>
      <c r="E1077" s="25"/>
      <c r="F1077" s="25"/>
      <c r="G1077" s="25" t="n">
        <v>19619.59</v>
      </c>
      <c r="K1077" s="26" t="n">
        <f aca="false">SUM(B1077:J1077)</f>
        <v>19619.59</v>
      </c>
    </row>
    <row r="1078" customFormat="false" ht="12.75" hidden="false" customHeight="false" outlineLevel="0" collapsed="false">
      <c r="A1078" s="24" t="s">
        <v>1081</v>
      </c>
      <c r="B1078" s="25"/>
      <c r="C1078" s="25" t="n">
        <v>373100.91</v>
      </c>
      <c r="D1078" s="25"/>
      <c r="E1078" s="25" t="n">
        <v>367346.57</v>
      </c>
      <c r="F1078" s="25"/>
      <c r="G1078" s="25"/>
      <c r="K1078" s="26" t="n">
        <f aca="false">SUM(B1078:J1078)</f>
        <v>740447.48</v>
      </c>
    </row>
    <row r="1079" customFormat="false" ht="12.75" hidden="false" customHeight="false" outlineLevel="0" collapsed="false">
      <c r="A1079" s="24" t="s">
        <v>1082</v>
      </c>
      <c r="B1079" s="25"/>
      <c r="C1079" s="25"/>
      <c r="D1079" s="25"/>
      <c r="E1079" s="25"/>
      <c r="F1079" s="25"/>
      <c r="G1079" s="25" t="n">
        <v>3418.63</v>
      </c>
      <c r="K1079" s="26" t="n">
        <f aca="false">SUM(B1079:J1079)</f>
        <v>3418.63</v>
      </c>
    </row>
    <row r="1080" customFormat="false" ht="12.75" hidden="false" customHeight="false" outlineLevel="0" collapsed="false">
      <c r="A1080" s="24" t="s">
        <v>1083</v>
      </c>
      <c r="B1080" s="25" t="n">
        <v>1798.28</v>
      </c>
      <c r="C1080" s="25"/>
      <c r="D1080" s="25"/>
      <c r="E1080" s="25"/>
      <c r="F1080" s="25"/>
      <c r="G1080" s="25" t="n">
        <v>1798.28</v>
      </c>
      <c r="K1080" s="26" t="n">
        <f aca="false">SUM(B1080:J1080)</f>
        <v>3596.56</v>
      </c>
    </row>
    <row r="1081" customFormat="false" ht="12.75" hidden="false" customHeight="false" outlineLevel="0" collapsed="false">
      <c r="A1081" s="24" t="s">
        <v>1084</v>
      </c>
      <c r="B1081" s="25"/>
      <c r="C1081" s="25"/>
      <c r="D1081" s="25"/>
      <c r="E1081" s="25"/>
      <c r="F1081" s="25"/>
      <c r="G1081" s="25" t="n">
        <v>1467.43</v>
      </c>
      <c r="K1081" s="26" t="n">
        <f aca="false">SUM(B1081:J1081)</f>
        <v>1467.43</v>
      </c>
    </row>
    <row r="1082" customFormat="false" ht="12.75" hidden="false" customHeight="false" outlineLevel="0" collapsed="false">
      <c r="A1082" s="24" t="s">
        <v>1085</v>
      </c>
      <c r="B1082" s="25" t="n">
        <v>27749.08</v>
      </c>
      <c r="C1082" s="25"/>
      <c r="D1082" s="25"/>
      <c r="E1082" s="25"/>
      <c r="F1082" s="25"/>
      <c r="G1082" s="25" t="n">
        <v>26816.63</v>
      </c>
      <c r="K1082" s="26" t="n">
        <f aca="false">SUM(B1082:J1082)</f>
        <v>54565.71</v>
      </c>
    </row>
    <row r="1083" customFormat="false" ht="12.75" hidden="false" customHeight="false" outlineLevel="0" collapsed="false">
      <c r="A1083" s="24" t="s">
        <v>1086</v>
      </c>
      <c r="B1083" s="25"/>
      <c r="C1083" s="25" t="n">
        <v>637.13</v>
      </c>
      <c r="D1083" s="25"/>
      <c r="E1083" s="25"/>
      <c r="F1083" s="25"/>
      <c r="G1083" s="25" t="n">
        <v>637.13</v>
      </c>
      <c r="K1083" s="26" t="n">
        <f aca="false">SUM(B1083:J1083)</f>
        <v>1274.26</v>
      </c>
    </row>
    <row r="1084" customFormat="false" ht="12.75" hidden="false" customHeight="false" outlineLevel="0" collapsed="false">
      <c r="A1084" s="24" t="s">
        <v>1087</v>
      </c>
      <c r="B1084" s="25"/>
      <c r="C1084" s="25"/>
      <c r="D1084" s="25"/>
      <c r="E1084" s="25"/>
      <c r="F1084" s="25" t="n">
        <v>968.35</v>
      </c>
      <c r="G1084" s="25"/>
      <c r="K1084" s="26" t="n">
        <f aca="false">SUM(B1084:J1084)</f>
        <v>968.35</v>
      </c>
    </row>
    <row r="1085" customFormat="false" ht="12.75" hidden="false" customHeight="false" outlineLevel="0" collapsed="false">
      <c r="A1085" s="24" t="s">
        <v>1088</v>
      </c>
      <c r="B1085" s="25"/>
      <c r="C1085" s="25"/>
      <c r="D1085" s="25"/>
      <c r="E1085" s="25"/>
      <c r="F1085" s="25" t="n">
        <v>421.73</v>
      </c>
      <c r="G1085" s="25"/>
      <c r="K1085" s="26" t="n">
        <f aca="false">SUM(B1085:J1085)</f>
        <v>421.73</v>
      </c>
    </row>
    <row r="1086" customFormat="false" ht="12.75" hidden="false" customHeight="false" outlineLevel="0" collapsed="false">
      <c r="A1086" s="24" t="s">
        <v>1089</v>
      </c>
      <c r="B1086" s="25" t="n">
        <v>2643.42</v>
      </c>
      <c r="C1086" s="25"/>
      <c r="D1086" s="25"/>
      <c r="E1086" s="25"/>
      <c r="F1086" s="25" t="n">
        <v>2676.48</v>
      </c>
      <c r="G1086" s="25"/>
      <c r="K1086" s="26" t="n">
        <f aca="false">SUM(B1086:J1086)</f>
        <v>5319.9</v>
      </c>
    </row>
    <row r="1087" customFormat="false" ht="12.75" hidden="false" customHeight="false" outlineLevel="0" collapsed="false">
      <c r="A1087" s="24" t="s">
        <v>1090</v>
      </c>
      <c r="B1087" s="25"/>
      <c r="C1087" s="25" t="n">
        <v>421.73</v>
      </c>
      <c r="D1087" s="25"/>
      <c r="E1087" s="25"/>
      <c r="F1087" s="25"/>
      <c r="G1087" s="25" t="n">
        <v>421.73</v>
      </c>
      <c r="K1087" s="26" t="n">
        <f aca="false">SUM(B1087:J1087)</f>
        <v>843.46</v>
      </c>
    </row>
    <row r="1088" customFormat="false" ht="12.75" hidden="false" customHeight="false" outlineLevel="0" collapsed="false">
      <c r="A1088" s="24" t="s">
        <v>1091</v>
      </c>
      <c r="B1088" s="25"/>
      <c r="C1088" s="25"/>
      <c r="D1088" s="25"/>
      <c r="E1088" s="25" t="n">
        <v>19697.04</v>
      </c>
      <c r="F1088" s="25" t="n">
        <v>18069.35</v>
      </c>
      <c r="G1088" s="25"/>
      <c r="K1088" s="26" t="n">
        <f aca="false">SUM(B1088:J1088)</f>
        <v>37766.39</v>
      </c>
    </row>
    <row r="1089" customFormat="false" ht="12.75" hidden="false" customHeight="false" outlineLevel="0" collapsed="false">
      <c r="A1089" s="24" t="s">
        <v>1092</v>
      </c>
      <c r="B1089" s="25" t="n">
        <v>7522.19</v>
      </c>
      <c r="C1089" s="25"/>
      <c r="D1089" s="25"/>
      <c r="E1089" s="25"/>
      <c r="F1089" s="25" t="n">
        <v>8036.43</v>
      </c>
      <c r="G1089" s="25"/>
      <c r="K1089" s="26" t="n">
        <f aca="false">SUM(B1089:J1089)</f>
        <v>15558.62</v>
      </c>
    </row>
    <row r="1090" customFormat="false" ht="12.75" hidden="false" customHeight="false" outlineLevel="0" collapsed="false">
      <c r="A1090" s="24" t="s">
        <v>1093</v>
      </c>
      <c r="B1090" s="25"/>
      <c r="C1090" s="25" t="n">
        <v>22370.25</v>
      </c>
      <c r="D1090" s="25"/>
      <c r="E1090" s="25" t="n">
        <v>3163.85</v>
      </c>
      <c r="F1090" s="25"/>
      <c r="G1090" s="25" t="n">
        <v>24889</v>
      </c>
      <c r="K1090" s="26" t="n">
        <f aca="false">SUM(B1090:J1090)</f>
        <v>50423.1</v>
      </c>
    </row>
    <row r="1091" customFormat="false" ht="12.75" hidden="false" customHeight="false" outlineLevel="0" collapsed="false">
      <c r="A1091" s="24" t="s">
        <v>1094</v>
      </c>
      <c r="B1091" s="25"/>
      <c r="C1091" s="25" t="n">
        <v>2791.04</v>
      </c>
      <c r="D1091" s="25"/>
      <c r="E1091" s="25"/>
      <c r="F1091" s="25"/>
      <c r="G1091" s="25" t="n">
        <v>2791.04</v>
      </c>
      <c r="K1091" s="26" t="n">
        <f aca="false">SUM(B1091:J1091)</f>
        <v>5582.08</v>
      </c>
    </row>
    <row r="1092" customFormat="false" ht="12.75" hidden="false" customHeight="false" outlineLevel="0" collapsed="false">
      <c r="A1092" s="24" t="s">
        <v>1095</v>
      </c>
      <c r="B1092" s="25"/>
      <c r="C1092" s="25" t="n">
        <v>6102.56</v>
      </c>
      <c r="D1092" s="25"/>
      <c r="E1092" s="25" t="n">
        <v>103.8</v>
      </c>
      <c r="F1092" s="25"/>
      <c r="G1092" s="25"/>
      <c r="K1092" s="26" t="n">
        <f aca="false">SUM(B1092:J1092)</f>
        <v>6206.36</v>
      </c>
    </row>
    <row r="1093" customFormat="false" ht="12.75" hidden="false" customHeight="false" outlineLevel="0" collapsed="false">
      <c r="A1093" s="24" t="s">
        <v>1096</v>
      </c>
      <c r="B1093" s="25"/>
      <c r="C1093" s="25" t="n">
        <v>4693.76</v>
      </c>
      <c r="D1093" s="25"/>
      <c r="E1093" s="25"/>
      <c r="F1093" s="25"/>
      <c r="G1093" s="25"/>
      <c r="K1093" s="26" t="n">
        <f aca="false">SUM(B1093:J1093)</f>
        <v>4693.76</v>
      </c>
    </row>
    <row r="1094" customFormat="false" ht="12.75" hidden="false" customHeight="false" outlineLevel="0" collapsed="false">
      <c r="A1094" s="24" t="s">
        <v>1097</v>
      </c>
      <c r="B1094" s="25"/>
      <c r="C1094" s="25" t="n">
        <v>2897.12</v>
      </c>
      <c r="D1094" s="25"/>
      <c r="E1094" s="25"/>
      <c r="F1094" s="25"/>
      <c r="G1094" s="25"/>
      <c r="K1094" s="26" t="n">
        <f aca="false">SUM(B1094:J1094)</f>
        <v>2897.12</v>
      </c>
    </row>
    <row r="1095" customFormat="false" ht="12.75" hidden="false" customHeight="false" outlineLevel="0" collapsed="false">
      <c r="A1095" s="24" t="s">
        <v>1098</v>
      </c>
      <c r="B1095" s="25"/>
      <c r="C1095" s="25" t="n">
        <v>1368.38</v>
      </c>
      <c r="D1095" s="25"/>
      <c r="E1095" s="25"/>
      <c r="F1095" s="25"/>
      <c r="G1095" s="25"/>
      <c r="K1095" s="26" t="n">
        <f aca="false">SUM(B1095:J1095)</f>
        <v>1368.38</v>
      </c>
    </row>
    <row r="1096" customFormat="false" ht="12.75" hidden="false" customHeight="false" outlineLevel="0" collapsed="false">
      <c r="A1096" s="24" t="s">
        <v>1099</v>
      </c>
      <c r="B1096" s="25"/>
      <c r="C1096" s="25" t="n">
        <v>1583.08</v>
      </c>
      <c r="D1096" s="25"/>
      <c r="E1096" s="25"/>
      <c r="F1096" s="25"/>
      <c r="G1096" s="25"/>
      <c r="K1096" s="26" t="n">
        <f aca="false">SUM(B1096:J1096)</f>
        <v>1583.08</v>
      </c>
    </row>
    <row r="1097" customFormat="false" ht="12.75" hidden="false" customHeight="false" outlineLevel="0" collapsed="false">
      <c r="A1097" s="24" t="s">
        <v>1100</v>
      </c>
      <c r="B1097" s="25"/>
      <c r="C1097" s="25" t="n">
        <v>1583.08</v>
      </c>
      <c r="D1097" s="25"/>
      <c r="E1097" s="25"/>
      <c r="F1097" s="25"/>
      <c r="G1097" s="25"/>
      <c r="K1097" s="26" t="n">
        <f aca="false">SUM(B1097:J1097)</f>
        <v>1583.08</v>
      </c>
    </row>
    <row r="1098" customFormat="false" ht="12.75" hidden="false" customHeight="false" outlineLevel="0" collapsed="false">
      <c r="A1098" s="24" t="s">
        <v>1101</v>
      </c>
      <c r="B1098" s="25"/>
      <c r="C1098" s="25" t="n">
        <v>2843.16</v>
      </c>
      <c r="D1098" s="25"/>
      <c r="E1098" s="25"/>
      <c r="F1098" s="25"/>
      <c r="G1098" s="25"/>
      <c r="K1098" s="26" t="n">
        <f aca="false">SUM(B1098:J1098)</f>
        <v>2843.16</v>
      </c>
    </row>
    <row r="1099" customFormat="false" ht="12.75" hidden="false" customHeight="false" outlineLevel="0" collapsed="false">
      <c r="A1099" s="24" t="s">
        <v>1102</v>
      </c>
      <c r="B1099" s="25"/>
      <c r="C1099" s="25" t="n">
        <v>4915.3</v>
      </c>
      <c r="D1099" s="25"/>
      <c r="E1099" s="25"/>
      <c r="F1099" s="25"/>
      <c r="G1099" s="25"/>
      <c r="K1099" s="26" t="n">
        <f aca="false">SUM(B1099:J1099)</f>
        <v>4915.3</v>
      </c>
    </row>
    <row r="1100" customFormat="false" ht="12.75" hidden="false" customHeight="false" outlineLevel="0" collapsed="false">
      <c r="A1100" s="24" t="s">
        <v>1103</v>
      </c>
      <c r="B1100" s="25"/>
      <c r="C1100" s="25" t="n">
        <v>1580.42</v>
      </c>
      <c r="D1100" s="25"/>
      <c r="E1100" s="25"/>
      <c r="F1100" s="25"/>
      <c r="G1100" s="25"/>
      <c r="K1100" s="26" t="n">
        <f aca="false">SUM(B1100:J1100)</f>
        <v>1580.42</v>
      </c>
    </row>
    <row r="1101" customFormat="false" ht="12.75" hidden="false" customHeight="false" outlineLevel="0" collapsed="false">
      <c r="A1101" s="24" t="s">
        <v>1104</v>
      </c>
      <c r="B1101" s="25"/>
      <c r="C1101" s="25" t="n">
        <v>2154.6</v>
      </c>
      <c r="D1101" s="25"/>
      <c r="E1101" s="25"/>
      <c r="F1101" s="25"/>
      <c r="G1101" s="25"/>
      <c r="K1101" s="26" t="n">
        <f aca="false">SUM(B1101:J1101)</f>
        <v>2154.6</v>
      </c>
    </row>
    <row r="1102" customFormat="false" ht="12.75" hidden="false" customHeight="false" outlineLevel="0" collapsed="false">
      <c r="A1102" s="24" t="s">
        <v>1105</v>
      </c>
      <c r="B1102" s="25"/>
      <c r="C1102" s="25" t="n">
        <v>8043.84</v>
      </c>
      <c r="D1102" s="25"/>
      <c r="E1102" s="25"/>
      <c r="F1102" s="25"/>
      <c r="G1102" s="25"/>
      <c r="K1102" s="26" t="n">
        <f aca="false">SUM(B1102:J1102)</f>
        <v>8043.84</v>
      </c>
    </row>
    <row r="1103" customFormat="false" ht="12.75" hidden="false" customHeight="false" outlineLevel="0" collapsed="false">
      <c r="A1103" s="24" t="s">
        <v>1106</v>
      </c>
      <c r="B1103" s="25"/>
      <c r="C1103" s="25"/>
      <c r="D1103" s="25"/>
      <c r="E1103" s="25" t="n">
        <v>2805.14</v>
      </c>
      <c r="F1103" s="25"/>
      <c r="G1103" s="25"/>
      <c r="K1103" s="26" t="n">
        <f aca="false">SUM(B1103:J1103)</f>
        <v>2805.14</v>
      </c>
    </row>
    <row r="1104" customFormat="false" ht="12.75" hidden="false" customHeight="false" outlineLevel="0" collapsed="false">
      <c r="A1104" s="24" t="s">
        <v>1107</v>
      </c>
      <c r="B1104" s="25"/>
      <c r="C1104" s="25" t="n">
        <v>1320.12</v>
      </c>
      <c r="D1104" s="25"/>
      <c r="E1104" s="25"/>
      <c r="F1104" s="25"/>
      <c r="G1104" s="25"/>
      <c r="K1104" s="26" t="n">
        <f aca="false">SUM(B1104:J1104)</f>
        <v>1320.12</v>
      </c>
    </row>
    <row r="1105" customFormat="false" ht="12.75" hidden="false" customHeight="false" outlineLevel="0" collapsed="false">
      <c r="A1105" s="24" t="s">
        <v>1108</v>
      </c>
      <c r="B1105" s="25"/>
      <c r="C1105" s="25" t="n">
        <v>1320.12</v>
      </c>
      <c r="D1105" s="25"/>
      <c r="E1105" s="25"/>
      <c r="F1105" s="25"/>
      <c r="G1105" s="25"/>
      <c r="K1105" s="26" t="n">
        <f aca="false">SUM(B1105:J1105)</f>
        <v>1320.12</v>
      </c>
    </row>
    <row r="1106" customFormat="false" ht="12.75" hidden="false" customHeight="false" outlineLevel="0" collapsed="false">
      <c r="A1106" s="24" t="s">
        <v>1109</v>
      </c>
      <c r="B1106" s="25"/>
      <c r="C1106" s="25" t="n">
        <v>6200.46</v>
      </c>
      <c r="D1106" s="25"/>
      <c r="E1106" s="25"/>
      <c r="F1106" s="25"/>
      <c r="G1106" s="25"/>
      <c r="K1106" s="26" t="n">
        <f aca="false">SUM(B1106:J1106)</f>
        <v>6200.46</v>
      </c>
    </row>
    <row r="1107" customFormat="false" ht="12.75" hidden="false" customHeight="false" outlineLevel="0" collapsed="false">
      <c r="A1107" s="24" t="s">
        <v>1110</v>
      </c>
      <c r="B1107" s="25"/>
      <c r="C1107" s="25" t="n">
        <v>1577</v>
      </c>
      <c r="D1107" s="25"/>
      <c r="E1107" s="25"/>
      <c r="F1107" s="25"/>
      <c r="G1107" s="25"/>
      <c r="K1107" s="26" t="n">
        <f aca="false">SUM(B1107:J1107)</f>
        <v>1577</v>
      </c>
    </row>
    <row r="1108" customFormat="false" ht="12.75" hidden="false" customHeight="false" outlineLevel="0" collapsed="false">
      <c r="A1108" s="24" t="s">
        <v>1111</v>
      </c>
      <c r="B1108" s="25"/>
      <c r="C1108" s="25" t="n">
        <v>61375.7</v>
      </c>
      <c r="D1108" s="25"/>
      <c r="E1108" s="25"/>
      <c r="F1108" s="25"/>
      <c r="G1108" s="25"/>
      <c r="K1108" s="26" t="n">
        <f aca="false">SUM(B1108:J1108)</f>
        <v>61375.7</v>
      </c>
    </row>
    <row r="1109" customFormat="false" ht="12.75" hidden="false" customHeight="false" outlineLevel="0" collapsed="false">
      <c r="A1109" s="24" t="s">
        <v>1112</v>
      </c>
      <c r="B1109" s="25"/>
      <c r="C1109" s="25" t="n">
        <v>2660.38</v>
      </c>
      <c r="D1109" s="25"/>
      <c r="E1109" s="25"/>
      <c r="F1109" s="25"/>
      <c r="G1109" s="25"/>
      <c r="K1109" s="26" t="n">
        <f aca="false">SUM(B1109:J1109)</f>
        <v>2660.38</v>
      </c>
    </row>
    <row r="1110" customFormat="false" ht="12.75" hidden="false" customHeight="false" outlineLevel="0" collapsed="false">
      <c r="A1110" s="24" t="s">
        <v>1113</v>
      </c>
      <c r="B1110" s="25"/>
      <c r="C1110" s="25" t="n">
        <v>1322.02</v>
      </c>
      <c r="D1110" s="25"/>
      <c r="E1110" s="25"/>
      <c r="F1110" s="25"/>
      <c r="G1110" s="25"/>
      <c r="K1110" s="26" t="n">
        <f aca="false">SUM(B1110:J1110)</f>
        <v>1322.02</v>
      </c>
    </row>
    <row r="1111" customFormat="false" ht="12.75" hidden="false" customHeight="false" outlineLevel="0" collapsed="false">
      <c r="A1111" s="24" t="s">
        <v>1114</v>
      </c>
      <c r="B1111" s="25"/>
      <c r="C1111" s="25" t="n">
        <v>240.92</v>
      </c>
      <c r="D1111" s="25"/>
      <c r="E1111" s="25"/>
      <c r="F1111" s="25"/>
      <c r="G1111" s="25"/>
      <c r="K1111" s="26" t="n">
        <f aca="false">SUM(B1111:J1111)</f>
        <v>240.92</v>
      </c>
    </row>
    <row r="1112" customFormat="false" ht="12.75" hidden="false" customHeight="false" outlineLevel="0" collapsed="false">
      <c r="A1112" s="24" t="s">
        <v>1115</v>
      </c>
      <c r="B1112" s="25"/>
      <c r="C1112" s="25" t="n">
        <v>1577</v>
      </c>
      <c r="D1112" s="25"/>
      <c r="E1112" s="25"/>
      <c r="F1112" s="25"/>
      <c r="G1112" s="25"/>
      <c r="K1112" s="26" t="n">
        <f aca="false">SUM(B1112:J1112)</f>
        <v>1577</v>
      </c>
    </row>
    <row r="1113" customFormat="false" ht="12.75" hidden="false" customHeight="false" outlineLevel="0" collapsed="false">
      <c r="A1113" s="24" t="s">
        <v>1116</v>
      </c>
      <c r="B1113" s="25"/>
      <c r="C1113" s="25" t="n">
        <v>495.9</v>
      </c>
      <c r="D1113" s="25"/>
      <c r="E1113" s="25"/>
      <c r="F1113" s="25"/>
      <c r="G1113" s="25"/>
      <c r="K1113" s="26" t="n">
        <f aca="false">SUM(B1113:J1113)</f>
        <v>495.9</v>
      </c>
    </row>
    <row r="1114" customFormat="false" ht="12.75" hidden="false" customHeight="false" outlineLevel="0" collapsed="false">
      <c r="A1114" s="24" t="s">
        <v>1117</v>
      </c>
      <c r="B1114" s="25"/>
      <c r="C1114" s="25" t="n">
        <v>1602.08</v>
      </c>
      <c r="D1114" s="25"/>
      <c r="E1114" s="25"/>
      <c r="F1114" s="25"/>
      <c r="G1114" s="25"/>
      <c r="K1114" s="26" t="n">
        <f aca="false">SUM(B1114:J1114)</f>
        <v>1602.08</v>
      </c>
    </row>
    <row r="1115" customFormat="false" ht="12.75" hidden="false" customHeight="false" outlineLevel="0" collapsed="false">
      <c r="A1115" s="24" t="s">
        <v>1118</v>
      </c>
      <c r="B1115" s="25"/>
      <c r="C1115" s="25" t="n">
        <v>4536.44</v>
      </c>
      <c r="D1115" s="25"/>
      <c r="E1115" s="25"/>
      <c r="F1115" s="25"/>
      <c r="G1115" s="25"/>
      <c r="K1115" s="26" t="n">
        <f aca="false">SUM(B1115:J1115)</f>
        <v>4536.44</v>
      </c>
    </row>
    <row r="1116" customFormat="false" ht="12.75" hidden="false" customHeight="false" outlineLevel="0" collapsed="false">
      <c r="A1116" s="24" t="s">
        <v>1119</v>
      </c>
      <c r="B1116" s="25"/>
      <c r="C1116" s="25" t="n">
        <v>2446.44</v>
      </c>
      <c r="D1116" s="25"/>
      <c r="E1116" s="25"/>
      <c r="F1116" s="25"/>
      <c r="G1116" s="25"/>
      <c r="K1116" s="26" t="n">
        <f aca="false">SUM(B1116:J1116)</f>
        <v>2446.44</v>
      </c>
    </row>
    <row r="1117" customFormat="false" ht="12.75" hidden="false" customHeight="false" outlineLevel="0" collapsed="false">
      <c r="A1117" s="24" t="s">
        <v>1120</v>
      </c>
      <c r="B1117" s="25"/>
      <c r="C1117" s="25" t="n">
        <v>3535.52</v>
      </c>
      <c r="D1117" s="25"/>
      <c r="E1117" s="25"/>
      <c r="F1117" s="25"/>
      <c r="G1117" s="25"/>
      <c r="K1117" s="26" t="n">
        <f aca="false">SUM(B1117:J1117)</f>
        <v>3535.52</v>
      </c>
    </row>
    <row r="1118" customFormat="false" ht="12.75" hidden="false" customHeight="false" outlineLevel="0" collapsed="false">
      <c r="A1118" s="24" t="s">
        <v>1121</v>
      </c>
      <c r="B1118" s="25"/>
      <c r="C1118" s="25" t="n">
        <v>1069.32</v>
      </c>
      <c r="D1118" s="25"/>
      <c r="E1118" s="25"/>
      <c r="F1118" s="25"/>
      <c r="G1118" s="25"/>
      <c r="K1118" s="26" t="n">
        <f aca="false">SUM(B1118:J1118)</f>
        <v>1069.32</v>
      </c>
    </row>
    <row r="1119" customFormat="false" ht="12.75" hidden="false" customHeight="false" outlineLevel="0" collapsed="false">
      <c r="A1119" s="24" t="s">
        <v>1122</v>
      </c>
      <c r="B1119" s="25"/>
      <c r="C1119" s="25" t="n">
        <v>1583.46</v>
      </c>
      <c r="D1119" s="25"/>
      <c r="E1119" s="25"/>
      <c r="F1119" s="25"/>
      <c r="G1119" s="25"/>
      <c r="K1119" s="26" t="n">
        <f aca="false">SUM(B1119:J1119)</f>
        <v>1583.46</v>
      </c>
    </row>
    <row r="1120" customFormat="false" ht="12.75" hidden="false" customHeight="false" outlineLevel="0" collapsed="false">
      <c r="A1120" s="24" t="s">
        <v>1123</v>
      </c>
      <c r="B1120" s="25"/>
      <c r="C1120" s="25" t="n">
        <v>2872.8</v>
      </c>
      <c r="D1120" s="25"/>
      <c r="E1120" s="25"/>
      <c r="F1120" s="25"/>
      <c r="G1120" s="25"/>
      <c r="K1120" s="26" t="n">
        <f aca="false">SUM(B1120:J1120)</f>
        <v>2872.8</v>
      </c>
    </row>
    <row r="1121" customFormat="false" ht="12.75" hidden="false" customHeight="false" outlineLevel="0" collapsed="false">
      <c r="A1121" s="24" t="s">
        <v>1124</v>
      </c>
      <c r="B1121" s="25"/>
      <c r="C1121" s="25" t="n">
        <v>2429.72</v>
      </c>
      <c r="D1121" s="25"/>
      <c r="E1121" s="25"/>
      <c r="F1121" s="25"/>
      <c r="G1121" s="25"/>
      <c r="K1121" s="26" t="n">
        <f aca="false">SUM(B1121:J1121)</f>
        <v>2429.72</v>
      </c>
    </row>
    <row r="1122" customFormat="false" ht="12.75" hidden="false" customHeight="false" outlineLevel="0" collapsed="false">
      <c r="A1122" s="24" t="s">
        <v>1125</v>
      </c>
      <c r="B1122" s="25"/>
      <c r="C1122" s="25" t="n">
        <v>1578.52</v>
      </c>
      <c r="D1122" s="25"/>
      <c r="E1122" s="25"/>
      <c r="F1122" s="25"/>
      <c r="G1122" s="25"/>
      <c r="K1122" s="26" t="n">
        <f aca="false">SUM(B1122:J1122)</f>
        <v>1578.52</v>
      </c>
    </row>
    <row r="1123" customFormat="false" ht="12.75" hidden="false" customHeight="false" outlineLevel="0" collapsed="false">
      <c r="A1123" s="24" t="s">
        <v>1126</v>
      </c>
      <c r="B1123" s="25"/>
      <c r="C1123" s="25" t="n">
        <v>1583.84</v>
      </c>
      <c r="D1123" s="25"/>
      <c r="E1123" s="25"/>
      <c r="F1123" s="25"/>
      <c r="G1123" s="25"/>
      <c r="K1123" s="26" t="n">
        <f aca="false">SUM(B1123:J1123)</f>
        <v>1583.84</v>
      </c>
    </row>
    <row r="1124" customFormat="false" ht="12.75" hidden="false" customHeight="false" outlineLevel="0" collapsed="false">
      <c r="A1124" s="24" t="s">
        <v>1127</v>
      </c>
      <c r="B1124" s="25"/>
      <c r="C1124" s="25" t="n">
        <v>1578.52</v>
      </c>
      <c r="D1124" s="25"/>
      <c r="E1124" s="25"/>
      <c r="F1124" s="25"/>
      <c r="G1124" s="25"/>
      <c r="K1124" s="26" t="n">
        <f aca="false">SUM(B1124:J1124)</f>
        <v>1578.52</v>
      </c>
    </row>
    <row r="1125" customFormat="false" ht="12.75" hidden="false" customHeight="false" outlineLevel="0" collapsed="false">
      <c r="A1125" s="24" t="s">
        <v>1128</v>
      </c>
      <c r="B1125" s="25"/>
      <c r="C1125" s="25" t="n">
        <v>3483.08</v>
      </c>
      <c r="D1125" s="25"/>
      <c r="E1125" s="25"/>
      <c r="F1125" s="25"/>
      <c r="G1125" s="25"/>
      <c r="K1125" s="26" t="n">
        <f aca="false">SUM(B1125:J1125)</f>
        <v>3483.08</v>
      </c>
    </row>
    <row r="1126" customFormat="false" ht="12.75" hidden="false" customHeight="false" outlineLevel="0" collapsed="false">
      <c r="A1126" s="24" t="s">
        <v>1129</v>
      </c>
      <c r="B1126" s="25"/>
      <c r="C1126" s="25" t="n">
        <v>4161.38</v>
      </c>
      <c r="D1126" s="25"/>
      <c r="E1126" s="25"/>
      <c r="F1126" s="25"/>
      <c r="G1126" s="25"/>
      <c r="K1126" s="26" t="n">
        <f aca="false">SUM(B1126:J1126)</f>
        <v>4161.38</v>
      </c>
    </row>
    <row r="1127" customFormat="false" ht="12.75" hidden="false" customHeight="false" outlineLevel="0" collapsed="false">
      <c r="A1127" s="24" t="s">
        <v>1130</v>
      </c>
      <c r="B1127" s="25"/>
      <c r="C1127" s="25" t="n">
        <v>1583.08</v>
      </c>
      <c r="D1127" s="25"/>
      <c r="E1127" s="25"/>
      <c r="F1127" s="25"/>
      <c r="G1127" s="25"/>
      <c r="K1127" s="26" t="n">
        <f aca="false">SUM(B1127:J1127)</f>
        <v>1583.08</v>
      </c>
    </row>
    <row r="1128" customFormat="false" ht="12.75" hidden="false" customHeight="false" outlineLevel="0" collapsed="false">
      <c r="A1128" s="24" t="s">
        <v>1131</v>
      </c>
      <c r="B1128" s="25"/>
      <c r="C1128" s="25" t="n">
        <v>1217.52</v>
      </c>
      <c r="D1128" s="25"/>
      <c r="E1128" s="25"/>
      <c r="F1128" s="25"/>
      <c r="G1128" s="25"/>
      <c r="K1128" s="26" t="n">
        <f aca="false">SUM(B1128:J1128)</f>
        <v>1217.52</v>
      </c>
    </row>
    <row r="1129" customFormat="false" ht="12.75" hidden="false" customHeight="false" outlineLevel="0" collapsed="false">
      <c r="A1129" s="24" t="s">
        <v>1132</v>
      </c>
      <c r="B1129" s="25"/>
      <c r="C1129" s="25" t="n">
        <v>1585.74</v>
      </c>
      <c r="D1129" s="25"/>
      <c r="E1129" s="25"/>
      <c r="F1129" s="25"/>
      <c r="G1129" s="25"/>
      <c r="K1129" s="26" t="n">
        <f aca="false">SUM(B1129:J1129)</f>
        <v>1585.74</v>
      </c>
    </row>
    <row r="1130" customFormat="false" ht="12.75" hidden="false" customHeight="false" outlineLevel="0" collapsed="false">
      <c r="A1130" s="24" t="s">
        <v>1133</v>
      </c>
      <c r="B1130" s="25"/>
      <c r="C1130" s="25" t="n">
        <v>1907.75</v>
      </c>
      <c r="D1130" s="25"/>
      <c r="E1130" s="25"/>
      <c r="F1130" s="25"/>
      <c r="G1130" s="25"/>
      <c r="K1130" s="26" t="n">
        <f aca="false">SUM(B1130:J1130)</f>
        <v>1907.75</v>
      </c>
    </row>
    <row r="1131" customFormat="false" ht="12.75" hidden="false" customHeight="false" outlineLevel="0" collapsed="false">
      <c r="A1131" s="24" t="s">
        <v>1134</v>
      </c>
      <c r="B1131" s="25"/>
      <c r="C1131" s="25" t="n">
        <v>3547.68</v>
      </c>
      <c r="D1131" s="25"/>
      <c r="E1131" s="25"/>
      <c r="F1131" s="25"/>
      <c r="G1131" s="25"/>
      <c r="K1131" s="26" t="n">
        <f aca="false">SUM(B1131:J1131)</f>
        <v>3547.68</v>
      </c>
    </row>
    <row r="1132" customFormat="false" ht="12.75" hidden="false" customHeight="false" outlineLevel="0" collapsed="false">
      <c r="A1132" s="24" t="s">
        <v>1135</v>
      </c>
      <c r="B1132" s="25"/>
      <c r="C1132" s="25" t="n">
        <v>1586.5</v>
      </c>
      <c r="D1132" s="25"/>
      <c r="E1132" s="25"/>
      <c r="F1132" s="25"/>
      <c r="G1132" s="25"/>
      <c r="K1132" s="26" t="n">
        <f aca="false">SUM(B1132:J1132)</f>
        <v>1586.5</v>
      </c>
    </row>
    <row r="1133" customFormat="false" ht="12.75" hidden="false" customHeight="false" outlineLevel="0" collapsed="false">
      <c r="A1133" s="24" t="s">
        <v>1136</v>
      </c>
      <c r="B1133" s="25"/>
      <c r="C1133" s="25" t="n">
        <v>1225.12</v>
      </c>
      <c r="D1133" s="25"/>
      <c r="E1133" s="25"/>
      <c r="F1133" s="25"/>
      <c r="G1133" s="25"/>
      <c r="K1133" s="26" t="n">
        <f aca="false">SUM(B1133:J1133)</f>
        <v>1225.12</v>
      </c>
    </row>
    <row r="1134" customFormat="false" ht="12.75" hidden="false" customHeight="false" outlineLevel="0" collapsed="false">
      <c r="A1134" s="24" t="s">
        <v>1137</v>
      </c>
      <c r="B1134" s="25"/>
      <c r="C1134" s="25" t="n">
        <v>1583.46</v>
      </c>
      <c r="D1134" s="25"/>
      <c r="E1134" s="25"/>
      <c r="F1134" s="25"/>
      <c r="G1134" s="25"/>
      <c r="K1134" s="26" t="n">
        <f aca="false">SUM(B1134:J1134)</f>
        <v>1583.46</v>
      </c>
    </row>
    <row r="1135" customFormat="false" ht="12.75" hidden="false" customHeight="false" outlineLevel="0" collapsed="false">
      <c r="A1135" s="24" t="s">
        <v>1138</v>
      </c>
      <c r="B1135" s="25"/>
      <c r="C1135" s="25" t="n">
        <v>1419.68</v>
      </c>
      <c r="D1135" s="25"/>
      <c r="E1135" s="25"/>
      <c r="F1135" s="25"/>
      <c r="G1135" s="25"/>
      <c r="K1135" s="26" t="n">
        <f aca="false">SUM(B1135:J1135)</f>
        <v>1419.68</v>
      </c>
    </row>
    <row r="1136" customFormat="false" ht="12.75" hidden="false" customHeight="false" outlineLevel="0" collapsed="false">
      <c r="A1136" s="24" t="s">
        <v>1139</v>
      </c>
      <c r="B1136" s="25"/>
      <c r="C1136" s="25" t="n">
        <v>2889.14</v>
      </c>
      <c r="D1136" s="25"/>
      <c r="E1136" s="25"/>
      <c r="F1136" s="25"/>
      <c r="G1136" s="25"/>
      <c r="K1136" s="26" t="n">
        <f aca="false">SUM(B1136:J1136)</f>
        <v>2889.14</v>
      </c>
    </row>
    <row r="1137" customFormat="false" ht="12.75" hidden="false" customHeight="false" outlineLevel="0" collapsed="false">
      <c r="A1137" s="24" t="s">
        <v>1140</v>
      </c>
      <c r="B1137" s="25"/>
      <c r="C1137" s="25" t="n">
        <v>1126.32</v>
      </c>
      <c r="D1137" s="25"/>
      <c r="E1137" s="25"/>
      <c r="F1137" s="25"/>
      <c r="G1137" s="25"/>
      <c r="K1137" s="26" t="n">
        <f aca="false">SUM(B1137:J1137)</f>
        <v>1126.32</v>
      </c>
    </row>
    <row r="1138" customFormat="false" ht="12.75" hidden="false" customHeight="false" outlineLevel="0" collapsed="false">
      <c r="A1138" s="24" t="s">
        <v>1141</v>
      </c>
      <c r="B1138" s="25"/>
      <c r="C1138" s="25" t="n">
        <v>1952.44</v>
      </c>
      <c r="D1138" s="25"/>
      <c r="E1138" s="25"/>
      <c r="F1138" s="25"/>
      <c r="G1138" s="25"/>
      <c r="K1138" s="26" t="n">
        <f aca="false">SUM(B1138:J1138)</f>
        <v>1952.44</v>
      </c>
    </row>
    <row r="1139" customFormat="false" ht="12.75" hidden="false" customHeight="false" outlineLevel="0" collapsed="false">
      <c r="A1139" s="24" t="s">
        <v>1142</v>
      </c>
      <c r="B1139" s="25"/>
      <c r="C1139" s="25" t="n">
        <v>1583.08</v>
      </c>
      <c r="D1139" s="25"/>
      <c r="E1139" s="25"/>
      <c r="F1139" s="25"/>
      <c r="G1139" s="25"/>
      <c r="K1139" s="26" t="n">
        <f aca="false">SUM(B1139:J1139)</f>
        <v>1583.08</v>
      </c>
    </row>
    <row r="1140" customFormat="false" ht="12.75" hidden="false" customHeight="false" outlineLevel="0" collapsed="false">
      <c r="A1140" s="24" t="s">
        <v>1143</v>
      </c>
      <c r="B1140" s="25" t="n">
        <v>9625.56</v>
      </c>
      <c r="C1140" s="25"/>
      <c r="D1140" s="25"/>
      <c r="E1140" s="25" t="n">
        <v>8270.64</v>
      </c>
      <c r="F1140" s="25" t="n">
        <v>13883.58</v>
      </c>
      <c r="G1140" s="25" t="n">
        <v>64666.29</v>
      </c>
      <c r="K1140" s="26" t="n">
        <f aca="false">SUM(B1140:J1140)</f>
        <v>96446.07</v>
      </c>
    </row>
    <row r="1141" customFormat="false" ht="12.75" hidden="false" customHeight="false" outlineLevel="0" collapsed="false">
      <c r="A1141" s="24" t="s">
        <v>1144</v>
      </c>
      <c r="B1141" s="25"/>
      <c r="C1141" s="25"/>
      <c r="D1141" s="25"/>
      <c r="E1141" s="25"/>
      <c r="F1141" s="25"/>
      <c r="G1141" s="25" t="n">
        <v>975.91</v>
      </c>
      <c r="K1141" s="26" t="n">
        <f aca="false">SUM(B1141:J1141)</f>
        <v>975.91</v>
      </c>
    </row>
    <row r="1142" customFormat="false" ht="12.75" hidden="false" customHeight="false" outlineLevel="0" collapsed="false">
      <c r="A1142" s="24" t="s">
        <v>1145</v>
      </c>
      <c r="B1142" s="25"/>
      <c r="C1142" s="25"/>
      <c r="D1142" s="25"/>
      <c r="E1142" s="25"/>
      <c r="F1142" s="25"/>
      <c r="G1142" s="25" t="n">
        <v>2193.03</v>
      </c>
      <c r="K1142" s="26" t="n">
        <f aca="false">SUM(B1142:J1142)</f>
        <v>2193.03</v>
      </c>
    </row>
    <row r="1143" customFormat="false" ht="12.75" hidden="false" customHeight="false" outlineLevel="0" collapsed="false">
      <c r="A1143" s="24" t="s">
        <v>1146</v>
      </c>
      <c r="B1143" s="25"/>
      <c r="C1143" s="25"/>
      <c r="D1143" s="25"/>
      <c r="E1143" s="25"/>
      <c r="F1143" s="25"/>
      <c r="G1143" s="25" t="n">
        <v>3855.92</v>
      </c>
      <c r="K1143" s="26" t="n">
        <f aca="false">SUM(B1143:J1143)</f>
        <v>3855.92</v>
      </c>
    </row>
    <row r="1144" customFormat="false" ht="12.75" hidden="false" customHeight="false" outlineLevel="0" collapsed="false">
      <c r="A1144" s="24" t="s">
        <v>1147</v>
      </c>
      <c r="B1144" s="25"/>
      <c r="C1144" s="25"/>
      <c r="D1144" s="25"/>
      <c r="E1144" s="25"/>
      <c r="F1144" s="25"/>
      <c r="G1144" s="25" t="n">
        <v>1399.14</v>
      </c>
      <c r="K1144" s="26" t="n">
        <f aca="false">SUM(B1144:J1144)</f>
        <v>1399.14</v>
      </c>
    </row>
    <row r="1145" customFormat="false" ht="12.75" hidden="false" customHeight="false" outlineLevel="0" collapsed="false">
      <c r="A1145" s="24" t="s">
        <v>1148</v>
      </c>
      <c r="B1145" s="25"/>
      <c r="C1145" s="25"/>
      <c r="D1145" s="25"/>
      <c r="E1145" s="25"/>
      <c r="F1145" s="25"/>
      <c r="G1145" s="25" t="n">
        <v>64.75</v>
      </c>
      <c r="K1145" s="26" t="n">
        <f aca="false">SUM(B1145:J1145)</f>
        <v>64.75</v>
      </c>
    </row>
    <row r="1146" customFormat="false" ht="12.75" hidden="false" customHeight="false" outlineLevel="0" collapsed="false">
      <c r="A1146" s="24" t="s">
        <v>1149</v>
      </c>
      <c r="B1146" s="25"/>
      <c r="C1146" s="25"/>
      <c r="D1146" s="25"/>
      <c r="E1146" s="25"/>
      <c r="F1146" s="25"/>
      <c r="G1146" s="25" t="n">
        <v>436.61</v>
      </c>
      <c r="K1146" s="26" t="n">
        <f aca="false">SUM(B1146:J1146)</f>
        <v>436.61</v>
      </c>
    </row>
    <row r="1147" customFormat="false" ht="12.75" hidden="false" customHeight="false" outlineLevel="0" collapsed="false">
      <c r="A1147" s="24" t="s">
        <v>1150</v>
      </c>
      <c r="B1147" s="25"/>
      <c r="C1147" s="25"/>
      <c r="D1147" s="25"/>
      <c r="E1147" s="25"/>
      <c r="F1147" s="25"/>
      <c r="G1147" s="25" t="n">
        <v>529.55</v>
      </c>
      <c r="K1147" s="26" t="n">
        <f aca="false">SUM(B1147:J1147)</f>
        <v>529.55</v>
      </c>
    </row>
    <row r="1148" customFormat="false" ht="12.75" hidden="false" customHeight="false" outlineLevel="0" collapsed="false">
      <c r="A1148" s="24" t="s">
        <v>1151</v>
      </c>
      <c r="B1148" s="25"/>
      <c r="C1148" s="25"/>
      <c r="D1148" s="25"/>
      <c r="E1148" s="25"/>
      <c r="F1148" s="25"/>
      <c r="G1148" s="25" t="n">
        <v>124.45</v>
      </c>
      <c r="K1148" s="26" t="n">
        <f aca="false">SUM(B1148:J1148)</f>
        <v>124.45</v>
      </c>
    </row>
    <row r="1149" customFormat="false" ht="12.75" hidden="false" customHeight="false" outlineLevel="0" collapsed="false">
      <c r="A1149" s="24" t="s">
        <v>1152</v>
      </c>
      <c r="B1149" s="25"/>
      <c r="C1149" s="25"/>
      <c r="D1149" s="25"/>
      <c r="E1149" s="25" t="n">
        <v>58080.84</v>
      </c>
      <c r="F1149" s="25"/>
      <c r="G1149" s="25" t="n">
        <v>494.39</v>
      </c>
      <c r="K1149" s="26" t="n">
        <f aca="false">SUM(B1149:J1149)</f>
        <v>58575.23</v>
      </c>
    </row>
    <row r="1150" customFormat="false" ht="12.75" hidden="false" customHeight="false" outlineLevel="0" collapsed="false">
      <c r="A1150" s="24" t="s">
        <v>1153</v>
      </c>
      <c r="B1150" s="25"/>
      <c r="C1150" s="25"/>
      <c r="D1150" s="25"/>
      <c r="E1150" s="25"/>
      <c r="F1150" s="25"/>
      <c r="G1150" s="25" t="n">
        <v>84.16</v>
      </c>
      <c r="K1150" s="26" t="n">
        <f aca="false">SUM(B1150:J1150)</f>
        <v>84.16</v>
      </c>
    </row>
    <row r="1151" customFormat="false" ht="12.75" hidden="false" customHeight="false" outlineLevel="0" collapsed="false">
      <c r="A1151" s="24" t="s">
        <v>1154</v>
      </c>
      <c r="B1151" s="25"/>
      <c r="C1151" s="25"/>
      <c r="D1151" s="25"/>
      <c r="E1151" s="25"/>
      <c r="F1151" s="25"/>
      <c r="G1151" s="25" t="n">
        <v>875.7</v>
      </c>
      <c r="K1151" s="26" t="n">
        <f aca="false">SUM(B1151:J1151)</f>
        <v>875.7</v>
      </c>
    </row>
    <row r="1152" customFormat="false" ht="12.75" hidden="false" customHeight="false" outlineLevel="0" collapsed="false">
      <c r="A1152" s="24" t="s">
        <v>1155</v>
      </c>
      <c r="B1152" s="25"/>
      <c r="C1152" s="25"/>
      <c r="D1152" s="25"/>
      <c r="E1152" s="25"/>
      <c r="F1152" s="25"/>
      <c r="G1152" s="25" t="n">
        <v>234.01</v>
      </c>
      <c r="K1152" s="26" t="n">
        <f aca="false">SUM(B1152:J1152)</f>
        <v>234.01</v>
      </c>
    </row>
    <row r="1153" customFormat="false" ht="12.75" hidden="false" customHeight="false" outlineLevel="0" collapsed="false">
      <c r="A1153" s="24" t="s">
        <v>1156</v>
      </c>
      <c r="B1153" s="25"/>
      <c r="C1153" s="25"/>
      <c r="D1153" s="25"/>
      <c r="E1153" s="25"/>
      <c r="F1153" s="25"/>
      <c r="G1153" s="25" t="n">
        <v>5383.03</v>
      </c>
      <c r="K1153" s="26" t="n">
        <f aca="false">SUM(B1153:J1153)</f>
        <v>5383.03</v>
      </c>
    </row>
    <row r="1154" customFormat="false" ht="12.75" hidden="false" customHeight="false" outlineLevel="0" collapsed="false">
      <c r="A1154" s="24" t="s">
        <v>1157</v>
      </c>
      <c r="B1154" s="25"/>
      <c r="C1154" s="25"/>
      <c r="D1154" s="25"/>
      <c r="E1154" s="25"/>
      <c r="F1154" s="25"/>
      <c r="G1154" s="25" t="n">
        <v>17159.55</v>
      </c>
      <c r="K1154" s="26" t="n">
        <f aca="false">SUM(B1154:J1154)</f>
        <v>17159.55</v>
      </c>
    </row>
    <row r="1155" customFormat="false" ht="12.75" hidden="false" customHeight="false" outlineLevel="0" collapsed="false">
      <c r="A1155" s="24" t="s">
        <v>1158</v>
      </c>
      <c r="B1155" s="25"/>
      <c r="C1155" s="25"/>
      <c r="D1155" s="25"/>
      <c r="E1155" s="25"/>
      <c r="F1155" s="25"/>
      <c r="G1155" s="25" t="n">
        <v>654.01</v>
      </c>
      <c r="K1155" s="26" t="n">
        <f aca="false">SUM(B1155:J1155)</f>
        <v>654.01</v>
      </c>
    </row>
    <row r="1156" customFormat="false" ht="12.75" hidden="false" customHeight="false" outlineLevel="0" collapsed="false">
      <c r="A1156" s="24" t="s">
        <v>1159</v>
      </c>
      <c r="B1156" s="25"/>
      <c r="C1156" s="25"/>
      <c r="D1156" s="25"/>
      <c r="E1156" s="25"/>
      <c r="F1156" s="25"/>
      <c r="G1156" s="25" t="n">
        <v>235.79</v>
      </c>
      <c r="K1156" s="26" t="n">
        <f aca="false">SUM(B1156:J1156)</f>
        <v>235.79</v>
      </c>
    </row>
    <row r="1157" customFormat="false" ht="12.75" hidden="false" customHeight="false" outlineLevel="0" collapsed="false">
      <c r="A1157" s="24" t="s">
        <v>1160</v>
      </c>
      <c r="B1157" s="25"/>
      <c r="C1157" s="25"/>
      <c r="D1157" s="25"/>
      <c r="E1157" s="25"/>
      <c r="F1157" s="25"/>
      <c r="G1157" s="25" t="n">
        <v>4370.47</v>
      </c>
      <c r="K1157" s="26" t="n">
        <f aca="false">SUM(B1157:J1157)</f>
        <v>4370.47</v>
      </c>
    </row>
    <row r="1158" customFormat="false" ht="12.75" hidden="false" customHeight="false" outlineLevel="0" collapsed="false">
      <c r="A1158" s="24" t="s">
        <v>1161</v>
      </c>
      <c r="B1158" s="25"/>
      <c r="C1158" s="25"/>
      <c r="D1158" s="25"/>
      <c r="E1158" s="25"/>
      <c r="F1158" s="25"/>
      <c r="G1158" s="25" t="n">
        <v>7492.66</v>
      </c>
      <c r="K1158" s="26" t="n">
        <f aca="false">SUM(B1158:J1158)</f>
        <v>7492.66</v>
      </c>
    </row>
    <row r="1159" customFormat="false" ht="12.75" hidden="false" customHeight="false" outlineLevel="0" collapsed="false">
      <c r="A1159" s="24" t="s">
        <v>1162</v>
      </c>
      <c r="B1159" s="25"/>
      <c r="C1159" s="25"/>
      <c r="D1159" s="25"/>
      <c r="E1159" s="25"/>
      <c r="F1159" s="25"/>
      <c r="G1159" s="25" t="n">
        <v>2257.54</v>
      </c>
      <c r="K1159" s="26" t="n">
        <f aca="false">SUM(B1159:J1159)</f>
        <v>2257.54</v>
      </c>
    </row>
    <row r="1160" customFormat="false" ht="12.75" hidden="false" customHeight="false" outlineLevel="0" collapsed="false">
      <c r="A1160" s="24" t="s">
        <v>1163</v>
      </c>
      <c r="B1160" s="25"/>
      <c r="C1160" s="25"/>
      <c r="D1160" s="25"/>
      <c r="E1160" s="25"/>
      <c r="F1160" s="25"/>
      <c r="G1160" s="25" t="n">
        <v>216.75</v>
      </c>
      <c r="K1160" s="26" t="n">
        <f aca="false">SUM(B1160:J1160)</f>
        <v>216.75</v>
      </c>
    </row>
    <row r="1161" customFormat="false" ht="12.75" hidden="false" customHeight="false" outlineLevel="0" collapsed="false">
      <c r="A1161" s="24" t="s">
        <v>1164</v>
      </c>
      <c r="B1161" s="25"/>
      <c r="C1161" s="25"/>
      <c r="D1161" s="25"/>
      <c r="E1161" s="25"/>
      <c r="F1161" s="25"/>
      <c r="G1161" s="25" t="n">
        <v>2649.89</v>
      </c>
      <c r="K1161" s="26" t="n">
        <f aca="false">SUM(B1161:J1161)</f>
        <v>2649.89</v>
      </c>
    </row>
    <row r="1162" customFormat="false" ht="12.75" hidden="false" customHeight="false" outlineLevel="0" collapsed="false">
      <c r="A1162" s="24" t="s">
        <v>1165</v>
      </c>
      <c r="B1162" s="25"/>
      <c r="C1162" s="25"/>
      <c r="D1162" s="25"/>
      <c r="E1162" s="25"/>
      <c r="F1162" s="25"/>
      <c r="G1162" s="25" t="n">
        <v>5559.23</v>
      </c>
      <c r="K1162" s="26" t="n">
        <f aca="false">SUM(B1162:J1162)</f>
        <v>5559.23</v>
      </c>
    </row>
    <row r="1163" customFormat="false" ht="12.75" hidden="false" customHeight="false" outlineLevel="0" collapsed="false">
      <c r="A1163" s="24" t="s">
        <v>1166</v>
      </c>
      <c r="B1163" s="25"/>
      <c r="C1163" s="25"/>
      <c r="D1163" s="25"/>
      <c r="E1163" s="25"/>
      <c r="F1163" s="25"/>
      <c r="G1163" s="25" t="n">
        <v>9607.01</v>
      </c>
      <c r="K1163" s="26" t="n">
        <f aca="false">SUM(B1163:J1163)</f>
        <v>9607.01</v>
      </c>
    </row>
    <row r="1164" customFormat="false" ht="12.75" hidden="false" customHeight="false" outlineLevel="0" collapsed="false">
      <c r="A1164" s="24" t="s">
        <v>1167</v>
      </c>
      <c r="B1164" s="25"/>
      <c r="C1164" s="25"/>
      <c r="D1164" s="25"/>
      <c r="E1164" s="25"/>
      <c r="F1164" s="25"/>
      <c r="G1164" s="25" t="n">
        <v>1709.76</v>
      </c>
      <c r="K1164" s="26" t="n">
        <f aca="false">SUM(B1164:J1164)</f>
        <v>1709.76</v>
      </c>
    </row>
    <row r="1165" customFormat="false" ht="12.75" hidden="false" customHeight="false" outlineLevel="0" collapsed="false">
      <c r="A1165" s="24" t="s">
        <v>1168</v>
      </c>
      <c r="B1165" s="25"/>
      <c r="C1165" s="25"/>
      <c r="D1165" s="25"/>
      <c r="E1165" s="25"/>
      <c r="F1165" s="25"/>
      <c r="G1165" s="25" t="n">
        <v>434.34</v>
      </c>
      <c r="K1165" s="26" t="n">
        <f aca="false">SUM(B1165:J1165)</f>
        <v>434.34</v>
      </c>
    </row>
    <row r="1166" customFormat="false" ht="12.75" hidden="false" customHeight="false" outlineLevel="0" collapsed="false">
      <c r="A1166" s="24" t="s">
        <v>1169</v>
      </c>
      <c r="B1166" s="25"/>
      <c r="C1166" s="25"/>
      <c r="D1166" s="25"/>
      <c r="E1166" s="25"/>
      <c r="F1166" s="25"/>
      <c r="G1166" s="25" t="n">
        <v>3223.88</v>
      </c>
      <c r="K1166" s="26" t="n">
        <f aca="false">SUM(B1166:J1166)</f>
        <v>3223.88</v>
      </c>
    </row>
    <row r="1167" customFormat="false" ht="12.75" hidden="false" customHeight="false" outlineLevel="0" collapsed="false">
      <c r="A1167" s="24" t="s">
        <v>1170</v>
      </c>
      <c r="B1167" s="25"/>
      <c r="C1167" s="25"/>
      <c r="D1167" s="25"/>
      <c r="E1167" s="25"/>
      <c r="F1167" s="25"/>
      <c r="G1167" s="25" t="n">
        <v>7138.2</v>
      </c>
      <c r="K1167" s="26" t="n">
        <f aca="false">SUM(B1167:J1167)</f>
        <v>7138.2</v>
      </c>
    </row>
    <row r="1168" customFormat="false" ht="12.75" hidden="false" customHeight="false" outlineLevel="0" collapsed="false">
      <c r="A1168" s="24" t="s">
        <v>1171</v>
      </c>
      <c r="B1168" s="25"/>
      <c r="C1168" s="25"/>
      <c r="D1168" s="25"/>
      <c r="E1168" s="25"/>
      <c r="F1168" s="25"/>
      <c r="G1168" s="25" t="n">
        <v>351.02</v>
      </c>
      <c r="K1168" s="26" t="n">
        <f aca="false">SUM(B1168:J1168)</f>
        <v>351.02</v>
      </c>
    </row>
    <row r="1169" customFormat="false" ht="12.75" hidden="false" customHeight="false" outlineLevel="0" collapsed="false">
      <c r="A1169" s="24" t="s">
        <v>1172</v>
      </c>
      <c r="B1169" s="25"/>
      <c r="C1169" s="25"/>
      <c r="D1169" s="25"/>
      <c r="E1169" s="25"/>
      <c r="F1169" s="25"/>
      <c r="G1169" s="25" t="n">
        <v>129.48</v>
      </c>
      <c r="K1169" s="26" t="n">
        <f aca="false">SUM(B1169:J1169)</f>
        <v>129.48</v>
      </c>
    </row>
    <row r="1170" customFormat="false" ht="12.75" hidden="false" customHeight="false" outlineLevel="0" collapsed="false">
      <c r="A1170" s="24" t="s">
        <v>1173</v>
      </c>
      <c r="B1170" s="25"/>
      <c r="C1170" s="25"/>
      <c r="D1170" s="25"/>
      <c r="E1170" s="25"/>
      <c r="F1170" s="25"/>
      <c r="G1170" s="25" t="n">
        <v>229.12</v>
      </c>
      <c r="K1170" s="26" t="n">
        <f aca="false">SUM(B1170:J1170)</f>
        <v>229.12</v>
      </c>
    </row>
    <row r="1171" customFormat="false" ht="12.75" hidden="false" customHeight="false" outlineLevel="0" collapsed="false">
      <c r="A1171" s="24" t="s">
        <v>1174</v>
      </c>
      <c r="B1171" s="25"/>
      <c r="C1171" s="25"/>
      <c r="D1171" s="25"/>
      <c r="E1171" s="25"/>
      <c r="F1171" s="25"/>
      <c r="G1171" s="25" t="n">
        <v>4102.51</v>
      </c>
      <c r="K1171" s="26" t="n">
        <f aca="false">SUM(B1171:J1171)</f>
        <v>4102.51</v>
      </c>
    </row>
    <row r="1172" customFormat="false" ht="12.75" hidden="false" customHeight="false" outlineLevel="0" collapsed="false">
      <c r="A1172" s="24" t="s">
        <v>1175</v>
      </c>
      <c r="B1172" s="25"/>
      <c r="C1172" s="25"/>
      <c r="D1172" s="25"/>
      <c r="E1172" s="25"/>
      <c r="F1172" s="25"/>
      <c r="G1172" s="25" t="n">
        <v>449.48</v>
      </c>
      <c r="K1172" s="26" t="n">
        <f aca="false">SUM(B1172:J1172)</f>
        <v>449.48</v>
      </c>
    </row>
    <row r="1173" customFormat="false" ht="12.75" hidden="false" customHeight="false" outlineLevel="0" collapsed="false">
      <c r="A1173" s="24" t="s">
        <v>1176</v>
      </c>
      <c r="B1173" s="25"/>
      <c r="C1173" s="25"/>
      <c r="D1173" s="25"/>
      <c r="E1173" s="25"/>
      <c r="F1173" s="25"/>
      <c r="G1173" s="25" t="n">
        <v>8051.49</v>
      </c>
      <c r="K1173" s="26" t="n">
        <f aca="false">SUM(B1173:J1173)</f>
        <v>8051.49</v>
      </c>
    </row>
    <row r="1174" customFormat="false" ht="12.75" hidden="false" customHeight="false" outlineLevel="0" collapsed="false">
      <c r="A1174" s="24" t="s">
        <v>1177</v>
      </c>
      <c r="B1174" s="25"/>
      <c r="C1174" s="25"/>
      <c r="D1174" s="25"/>
      <c r="E1174" s="25"/>
      <c r="F1174" s="25"/>
      <c r="G1174" s="25" t="n">
        <v>1230.33</v>
      </c>
      <c r="K1174" s="26" t="n">
        <f aca="false">SUM(B1174:J1174)</f>
        <v>1230.33</v>
      </c>
    </row>
    <row r="1175" customFormat="false" ht="12.75" hidden="false" customHeight="false" outlineLevel="0" collapsed="false">
      <c r="A1175" s="24" t="s">
        <v>1178</v>
      </c>
      <c r="B1175" s="25"/>
      <c r="C1175" s="25"/>
      <c r="D1175" s="25"/>
      <c r="E1175" s="25"/>
      <c r="F1175" s="25"/>
      <c r="G1175" s="25" t="n">
        <v>1038.18</v>
      </c>
      <c r="K1175" s="26" t="n">
        <f aca="false">SUM(B1175:J1175)</f>
        <v>1038.18</v>
      </c>
    </row>
    <row r="1176" customFormat="false" ht="12.75" hidden="false" customHeight="false" outlineLevel="0" collapsed="false">
      <c r="A1176" s="24" t="s">
        <v>1179</v>
      </c>
      <c r="B1176" s="25"/>
      <c r="C1176" s="25"/>
      <c r="D1176" s="25"/>
      <c r="E1176" s="25"/>
      <c r="F1176" s="25"/>
      <c r="G1176" s="25" t="n">
        <v>169.11</v>
      </c>
      <c r="K1176" s="26" t="n">
        <f aca="false">SUM(B1176:J1176)</f>
        <v>169.11</v>
      </c>
    </row>
    <row r="1177" customFormat="false" ht="12.75" hidden="false" customHeight="false" outlineLevel="0" collapsed="false">
      <c r="A1177" s="24" t="s">
        <v>1180</v>
      </c>
      <c r="B1177" s="25"/>
      <c r="C1177" s="25"/>
      <c r="D1177" s="25"/>
      <c r="E1177" s="25"/>
      <c r="F1177" s="25"/>
      <c r="G1177" s="25" t="n">
        <v>2956.42</v>
      </c>
      <c r="K1177" s="26" t="n">
        <f aca="false">SUM(B1177:J1177)</f>
        <v>2956.42</v>
      </c>
    </row>
    <row r="1178" customFormat="false" ht="12.75" hidden="false" customHeight="false" outlineLevel="0" collapsed="false">
      <c r="A1178" s="24" t="s">
        <v>1181</v>
      </c>
      <c r="B1178" s="25"/>
      <c r="C1178" s="25"/>
      <c r="D1178" s="25"/>
      <c r="E1178" s="25"/>
      <c r="F1178" s="25"/>
      <c r="G1178" s="25" t="n">
        <v>704.7</v>
      </c>
      <c r="K1178" s="26" t="n">
        <f aca="false">SUM(B1178:J1178)</f>
        <v>704.7</v>
      </c>
    </row>
    <row r="1179" customFormat="false" ht="12.75" hidden="false" customHeight="false" outlineLevel="0" collapsed="false">
      <c r="A1179" s="24" t="s">
        <v>1182</v>
      </c>
      <c r="B1179" s="25"/>
      <c r="C1179" s="25"/>
      <c r="D1179" s="25"/>
      <c r="E1179" s="25"/>
      <c r="F1179" s="25"/>
      <c r="G1179" s="25" t="n">
        <v>3910.88</v>
      </c>
      <c r="K1179" s="26" t="n">
        <f aca="false">SUM(B1179:J1179)</f>
        <v>3910.88</v>
      </c>
    </row>
    <row r="1180" customFormat="false" ht="12.75" hidden="false" customHeight="false" outlineLevel="0" collapsed="false">
      <c r="A1180" s="24" t="s">
        <v>1183</v>
      </c>
      <c r="B1180" s="25"/>
      <c r="C1180" s="25"/>
      <c r="D1180" s="25"/>
      <c r="E1180" s="25"/>
      <c r="F1180" s="25"/>
      <c r="G1180" s="25" t="n">
        <v>6430.98</v>
      </c>
      <c r="K1180" s="26" t="n">
        <f aca="false">SUM(B1180:J1180)</f>
        <v>6430.98</v>
      </c>
    </row>
    <row r="1181" customFormat="false" ht="12.75" hidden="false" customHeight="false" outlineLevel="0" collapsed="false">
      <c r="A1181" s="24" t="s">
        <v>1184</v>
      </c>
      <c r="B1181" s="25"/>
      <c r="C1181" s="25"/>
      <c r="D1181" s="25"/>
      <c r="E1181" s="25"/>
      <c r="F1181" s="25"/>
      <c r="G1181" s="25" t="n">
        <v>4040.1</v>
      </c>
      <c r="K1181" s="26" t="n">
        <f aca="false">SUM(B1181:J1181)</f>
        <v>4040.1</v>
      </c>
    </row>
    <row r="1182" customFormat="false" ht="12.75" hidden="false" customHeight="false" outlineLevel="0" collapsed="false">
      <c r="A1182" s="24" t="s">
        <v>1185</v>
      </c>
      <c r="B1182" s="25"/>
      <c r="C1182" s="25"/>
      <c r="D1182" s="25"/>
      <c r="E1182" s="25"/>
      <c r="F1182" s="25"/>
      <c r="G1182" s="25" t="n">
        <v>343.17</v>
      </c>
      <c r="K1182" s="26" t="n">
        <f aca="false">SUM(B1182:J1182)</f>
        <v>343.17</v>
      </c>
    </row>
    <row r="1183" customFormat="false" ht="12.75" hidden="false" customHeight="false" outlineLevel="0" collapsed="false">
      <c r="A1183" s="24" t="s">
        <v>1186</v>
      </c>
      <c r="B1183" s="25"/>
      <c r="C1183" s="25"/>
      <c r="D1183" s="25"/>
      <c r="E1183" s="25"/>
      <c r="F1183" s="25"/>
      <c r="G1183" s="25" t="n">
        <v>2544.08</v>
      </c>
      <c r="K1183" s="26" t="n">
        <f aca="false">SUM(B1183:J1183)</f>
        <v>2544.08</v>
      </c>
    </row>
    <row r="1184" customFormat="false" ht="12.75" hidden="false" customHeight="false" outlineLevel="0" collapsed="false">
      <c r="A1184" s="24" t="s">
        <v>1187</v>
      </c>
      <c r="B1184" s="25"/>
      <c r="C1184" s="25"/>
      <c r="D1184" s="25"/>
      <c r="E1184" s="25"/>
      <c r="F1184" s="25"/>
      <c r="G1184" s="25" t="n">
        <v>644.94</v>
      </c>
      <c r="K1184" s="26" t="n">
        <f aca="false">SUM(B1184:J1184)</f>
        <v>644.94</v>
      </c>
    </row>
    <row r="1185" customFormat="false" ht="12.75" hidden="false" customHeight="false" outlineLevel="0" collapsed="false">
      <c r="A1185" s="24" t="s">
        <v>1188</v>
      </c>
      <c r="B1185" s="25"/>
      <c r="C1185" s="25"/>
      <c r="D1185" s="25"/>
      <c r="E1185" s="25"/>
      <c r="F1185" s="25"/>
      <c r="G1185" s="25" t="n">
        <v>122.46</v>
      </c>
      <c r="K1185" s="26" t="n">
        <f aca="false">SUM(B1185:J1185)</f>
        <v>122.46</v>
      </c>
    </row>
    <row r="1186" customFormat="false" ht="12.75" hidden="false" customHeight="false" outlineLevel="0" collapsed="false">
      <c r="A1186" s="24" t="s">
        <v>1189</v>
      </c>
      <c r="B1186" s="25"/>
      <c r="C1186" s="25"/>
      <c r="D1186" s="25"/>
      <c r="E1186" s="25"/>
      <c r="F1186" s="25"/>
      <c r="G1186" s="25" t="n">
        <v>1881.72</v>
      </c>
      <c r="K1186" s="26" t="n">
        <f aca="false">SUM(B1186:J1186)</f>
        <v>1881.72</v>
      </c>
    </row>
    <row r="1187" customFormat="false" ht="12.75" hidden="false" customHeight="false" outlineLevel="0" collapsed="false">
      <c r="A1187" s="24" t="s">
        <v>1190</v>
      </c>
      <c r="B1187" s="25"/>
      <c r="C1187" s="25"/>
      <c r="D1187" s="25"/>
      <c r="E1187" s="25"/>
      <c r="F1187" s="25"/>
      <c r="G1187" s="25" t="n">
        <v>5054.27</v>
      </c>
      <c r="K1187" s="26" t="n">
        <f aca="false">SUM(B1187:J1187)</f>
        <v>5054.27</v>
      </c>
    </row>
    <row r="1188" customFormat="false" ht="12.75" hidden="false" customHeight="false" outlineLevel="0" collapsed="false">
      <c r="A1188" s="24" t="s">
        <v>1191</v>
      </c>
      <c r="B1188" s="25"/>
      <c r="C1188" s="25"/>
      <c r="D1188" s="25"/>
      <c r="E1188" s="25"/>
      <c r="F1188" s="25"/>
      <c r="G1188" s="25" t="n">
        <v>3467.76</v>
      </c>
      <c r="K1188" s="26" t="n">
        <f aca="false">SUM(B1188:J1188)</f>
        <v>3467.76</v>
      </c>
    </row>
    <row r="1189" customFormat="false" ht="12.75" hidden="false" customHeight="false" outlineLevel="0" collapsed="false">
      <c r="A1189" s="24" t="s">
        <v>1192</v>
      </c>
      <c r="B1189" s="25"/>
      <c r="C1189" s="25"/>
      <c r="D1189" s="25"/>
      <c r="E1189" s="25"/>
      <c r="F1189" s="25"/>
      <c r="G1189" s="25" t="n">
        <v>145.43</v>
      </c>
      <c r="K1189" s="26" t="n">
        <f aca="false">SUM(B1189:J1189)</f>
        <v>145.43</v>
      </c>
    </row>
    <row r="1190" customFormat="false" ht="12.75" hidden="false" customHeight="false" outlineLevel="0" collapsed="false">
      <c r="A1190" s="24" t="s">
        <v>1193</v>
      </c>
      <c r="B1190" s="25"/>
      <c r="C1190" s="25"/>
      <c r="D1190" s="25"/>
      <c r="E1190" s="25"/>
      <c r="F1190" s="25" t="n">
        <v>132325.57</v>
      </c>
      <c r="G1190" s="25"/>
      <c r="K1190" s="26" t="n">
        <f aca="false">SUM(B1190:J1190)</f>
        <v>132325.57</v>
      </c>
    </row>
    <row r="1191" customFormat="false" ht="12.75" hidden="false" customHeight="false" outlineLevel="0" collapsed="false">
      <c r="A1191" s="24" t="s">
        <v>1194</v>
      </c>
      <c r="B1191" s="25"/>
      <c r="C1191" s="25"/>
      <c r="D1191" s="25"/>
      <c r="E1191" s="25"/>
      <c r="F1191" s="25"/>
      <c r="G1191" s="25" t="n">
        <v>1471.53</v>
      </c>
      <c r="K1191" s="26" t="n">
        <f aca="false">SUM(B1191:J1191)</f>
        <v>1471.53</v>
      </c>
    </row>
    <row r="1192" customFormat="false" ht="12.75" hidden="false" customHeight="false" outlineLevel="0" collapsed="false">
      <c r="A1192" s="24" t="s">
        <v>1195</v>
      </c>
      <c r="B1192" s="25"/>
      <c r="C1192" s="25"/>
      <c r="D1192" s="25"/>
      <c r="E1192" s="25"/>
      <c r="F1192" s="25"/>
      <c r="G1192" s="25" t="n">
        <v>3541.15</v>
      </c>
      <c r="K1192" s="26" t="n">
        <f aca="false">SUM(B1192:J1192)</f>
        <v>3541.15</v>
      </c>
    </row>
    <row r="1193" customFormat="false" ht="12.75" hidden="false" customHeight="false" outlineLevel="0" collapsed="false">
      <c r="A1193" s="24" t="s">
        <v>1196</v>
      </c>
      <c r="B1193" s="25"/>
      <c r="C1193" s="25"/>
      <c r="D1193" s="25"/>
      <c r="E1193" s="25"/>
      <c r="F1193" s="25"/>
      <c r="G1193" s="25" t="n">
        <v>8657.72</v>
      </c>
      <c r="K1193" s="26" t="n">
        <f aca="false">SUM(B1193:J1193)</f>
        <v>8657.72</v>
      </c>
    </row>
    <row r="1194" customFormat="false" ht="12.75" hidden="false" customHeight="false" outlineLevel="0" collapsed="false">
      <c r="A1194" s="24" t="s">
        <v>1197</v>
      </c>
      <c r="B1194" s="25"/>
      <c r="C1194" s="25"/>
      <c r="D1194" s="25"/>
      <c r="E1194" s="25"/>
      <c r="F1194" s="25"/>
      <c r="G1194" s="25" t="n">
        <v>306.28</v>
      </c>
      <c r="K1194" s="26" t="n">
        <f aca="false">SUM(B1194:J1194)</f>
        <v>306.28</v>
      </c>
    </row>
    <row r="1195" customFormat="false" ht="12.75" hidden="false" customHeight="false" outlineLevel="0" collapsed="false">
      <c r="A1195" s="24" t="s">
        <v>1198</v>
      </c>
      <c r="B1195" s="25"/>
      <c r="C1195" s="25"/>
      <c r="D1195" s="25"/>
      <c r="E1195" s="25"/>
      <c r="F1195" s="25"/>
      <c r="G1195" s="25" t="n">
        <v>2626.58</v>
      </c>
      <c r="K1195" s="26" t="n">
        <f aca="false">SUM(B1195:J1195)</f>
        <v>2626.58</v>
      </c>
    </row>
    <row r="1196" customFormat="false" ht="12.75" hidden="false" customHeight="false" outlineLevel="0" collapsed="false">
      <c r="A1196" s="24" t="s">
        <v>1199</v>
      </c>
      <c r="B1196" s="25"/>
      <c r="C1196" s="25"/>
      <c r="D1196" s="25"/>
      <c r="E1196" s="25"/>
      <c r="F1196" s="25"/>
      <c r="G1196" s="25" t="n">
        <v>821.38</v>
      </c>
      <c r="K1196" s="26" t="n">
        <f aca="false">SUM(B1196:J1196)</f>
        <v>821.38</v>
      </c>
    </row>
    <row r="1197" customFormat="false" ht="12.75" hidden="false" customHeight="false" outlineLevel="0" collapsed="false">
      <c r="A1197" s="24" t="s">
        <v>1200</v>
      </c>
      <c r="B1197" s="25"/>
      <c r="C1197" s="25"/>
      <c r="D1197" s="25"/>
      <c r="E1197" s="25"/>
      <c r="F1197" s="25"/>
      <c r="G1197" s="25" t="n">
        <v>6213.76</v>
      </c>
      <c r="K1197" s="26" t="n">
        <f aca="false">SUM(B1197:J1197)</f>
        <v>6213.76</v>
      </c>
    </row>
    <row r="1198" customFormat="false" ht="12.75" hidden="false" customHeight="false" outlineLevel="0" collapsed="false">
      <c r="A1198" s="24" t="s">
        <v>1201</v>
      </c>
      <c r="B1198" s="25"/>
      <c r="C1198" s="25"/>
      <c r="D1198" s="25"/>
      <c r="E1198" s="25"/>
      <c r="F1198" s="25"/>
      <c r="G1198" s="25" t="n">
        <v>4038.81</v>
      </c>
      <c r="K1198" s="26" t="n">
        <f aca="false">SUM(B1198:J1198)</f>
        <v>4038.81</v>
      </c>
    </row>
    <row r="1199" customFormat="false" ht="12.75" hidden="false" customHeight="false" outlineLevel="0" collapsed="false">
      <c r="A1199" s="24" t="s">
        <v>1202</v>
      </c>
      <c r="B1199" s="25"/>
      <c r="C1199" s="25"/>
      <c r="D1199" s="25"/>
      <c r="E1199" s="25"/>
      <c r="F1199" s="25"/>
      <c r="G1199" s="25" t="n">
        <v>6156.4</v>
      </c>
      <c r="K1199" s="26" t="n">
        <f aca="false">SUM(B1199:J1199)</f>
        <v>6156.4</v>
      </c>
    </row>
    <row r="1200" customFormat="false" ht="12.75" hidden="false" customHeight="false" outlineLevel="0" collapsed="false">
      <c r="A1200" s="24" t="s">
        <v>1203</v>
      </c>
      <c r="B1200" s="25"/>
      <c r="C1200" s="25"/>
      <c r="D1200" s="25"/>
      <c r="E1200" s="25"/>
      <c r="F1200" s="25"/>
      <c r="G1200" s="25" t="n">
        <v>7105.74</v>
      </c>
      <c r="K1200" s="26" t="n">
        <f aca="false">SUM(B1200:J1200)</f>
        <v>7105.74</v>
      </c>
    </row>
    <row r="1201" customFormat="false" ht="12.75" hidden="false" customHeight="false" outlineLevel="0" collapsed="false">
      <c r="A1201" s="24" t="s">
        <v>1204</v>
      </c>
      <c r="B1201" s="25"/>
      <c r="C1201" s="25"/>
      <c r="D1201" s="25"/>
      <c r="E1201" s="25"/>
      <c r="F1201" s="25"/>
      <c r="G1201" s="25" t="n">
        <v>1753.45</v>
      </c>
      <c r="K1201" s="26" t="n">
        <f aca="false">SUM(B1201:J1201)</f>
        <v>1753.45</v>
      </c>
    </row>
    <row r="1202" customFormat="false" ht="12.75" hidden="false" customHeight="false" outlineLevel="0" collapsed="false">
      <c r="A1202" s="24" t="s">
        <v>1205</v>
      </c>
      <c r="B1202" s="25"/>
      <c r="C1202" s="25"/>
      <c r="D1202" s="25"/>
      <c r="E1202" s="25"/>
      <c r="F1202" s="25"/>
      <c r="G1202" s="25" t="n">
        <v>18652.05</v>
      </c>
      <c r="K1202" s="26" t="n">
        <f aca="false">SUM(B1202:J1202)</f>
        <v>18652.05</v>
      </c>
    </row>
    <row r="1203" customFormat="false" ht="12.75" hidden="false" customHeight="false" outlineLevel="0" collapsed="false">
      <c r="A1203" s="24" t="s">
        <v>1206</v>
      </c>
      <c r="B1203" s="25"/>
      <c r="C1203" s="25"/>
      <c r="D1203" s="25"/>
      <c r="E1203" s="25"/>
      <c r="F1203" s="25"/>
      <c r="G1203" s="25" t="n">
        <v>8550.79</v>
      </c>
      <c r="K1203" s="26" t="n">
        <f aca="false">SUM(B1203:J1203)</f>
        <v>8550.79</v>
      </c>
    </row>
    <row r="1204" customFormat="false" ht="12.75" hidden="false" customHeight="false" outlineLevel="0" collapsed="false">
      <c r="A1204" s="24" t="s">
        <v>1207</v>
      </c>
      <c r="B1204" s="25"/>
      <c r="C1204" s="25"/>
      <c r="D1204" s="25"/>
      <c r="E1204" s="25" t="n">
        <v>78903.53</v>
      </c>
      <c r="F1204" s="25"/>
      <c r="G1204" s="25"/>
      <c r="K1204" s="26" t="n">
        <f aca="false">SUM(B1204:J1204)</f>
        <v>78903.53</v>
      </c>
    </row>
    <row r="1205" customFormat="false" ht="12.75" hidden="false" customHeight="false" outlineLevel="0" collapsed="false">
      <c r="A1205" s="24" t="s">
        <v>1208</v>
      </c>
      <c r="B1205" s="25"/>
      <c r="C1205" s="25"/>
      <c r="D1205" s="25"/>
      <c r="E1205" s="25"/>
      <c r="F1205" s="25"/>
      <c r="G1205" s="25" t="n">
        <v>192.95</v>
      </c>
      <c r="K1205" s="26" t="n">
        <f aca="false">SUM(B1205:J1205)</f>
        <v>192.95</v>
      </c>
    </row>
    <row r="1206" customFormat="false" ht="12.75" hidden="false" customHeight="false" outlineLevel="0" collapsed="false">
      <c r="A1206" s="24" t="s">
        <v>1209</v>
      </c>
      <c r="B1206" s="25"/>
      <c r="C1206" s="25"/>
      <c r="D1206" s="25"/>
      <c r="E1206" s="25"/>
      <c r="F1206" s="25"/>
      <c r="G1206" s="25" t="n">
        <v>433.24</v>
      </c>
      <c r="K1206" s="26" t="n">
        <f aca="false">SUM(B1206:J1206)</f>
        <v>433.24</v>
      </c>
    </row>
    <row r="1207" customFormat="false" ht="12.75" hidden="false" customHeight="false" outlineLevel="0" collapsed="false">
      <c r="A1207" s="24" t="s">
        <v>1210</v>
      </c>
      <c r="B1207" s="25"/>
      <c r="C1207" s="25"/>
      <c r="D1207" s="25"/>
      <c r="E1207" s="25"/>
      <c r="F1207" s="25"/>
      <c r="G1207" s="25" t="n">
        <v>103.59</v>
      </c>
      <c r="K1207" s="26" t="n">
        <f aca="false">SUM(B1207:J1207)</f>
        <v>103.59</v>
      </c>
    </row>
    <row r="1208" customFormat="false" ht="12.75" hidden="false" customHeight="false" outlineLevel="0" collapsed="false">
      <c r="A1208" s="24" t="s">
        <v>1211</v>
      </c>
      <c r="B1208" s="25"/>
      <c r="C1208" s="25"/>
      <c r="D1208" s="25"/>
      <c r="E1208" s="25"/>
      <c r="F1208" s="25"/>
      <c r="G1208" s="25" t="n">
        <v>20127.09</v>
      </c>
      <c r="K1208" s="26" t="n">
        <f aca="false">SUM(B1208:J1208)</f>
        <v>20127.09</v>
      </c>
    </row>
    <row r="1209" customFormat="false" ht="12.75" hidden="false" customHeight="false" outlineLevel="0" collapsed="false">
      <c r="A1209" s="24" t="s">
        <v>1212</v>
      </c>
      <c r="B1209" s="25"/>
      <c r="C1209" s="25"/>
      <c r="D1209" s="25"/>
      <c r="E1209" s="25"/>
      <c r="F1209" s="25"/>
      <c r="G1209" s="25" t="n">
        <v>2533.29</v>
      </c>
      <c r="K1209" s="26" t="n">
        <f aca="false">SUM(B1209:J1209)</f>
        <v>2533.29</v>
      </c>
    </row>
    <row r="1210" customFormat="false" ht="12.75" hidden="false" customHeight="false" outlineLevel="0" collapsed="false">
      <c r="A1210" s="24" t="s">
        <v>1213</v>
      </c>
      <c r="B1210" s="25"/>
      <c r="C1210" s="25"/>
      <c r="D1210" s="25"/>
      <c r="E1210" s="25"/>
      <c r="F1210" s="25"/>
      <c r="G1210" s="25" t="n">
        <v>6865.44</v>
      </c>
      <c r="K1210" s="26" t="n">
        <f aca="false">SUM(B1210:J1210)</f>
        <v>6865.44</v>
      </c>
    </row>
    <row r="1211" customFormat="false" ht="12.75" hidden="false" customHeight="false" outlineLevel="0" collapsed="false">
      <c r="A1211" s="24" t="s">
        <v>1214</v>
      </c>
      <c r="B1211" s="25"/>
      <c r="C1211" s="25"/>
      <c r="D1211" s="25"/>
      <c r="E1211" s="25"/>
      <c r="F1211" s="25"/>
      <c r="G1211" s="25" t="n">
        <v>864.77</v>
      </c>
      <c r="K1211" s="26" t="n">
        <f aca="false">SUM(B1211:J1211)</f>
        <v>864.77</v>
      </c>
    </row>
    <row r="1212" customFormat="false" ht="12.75" hidden="false" customHeight="false" outlineLevel="0" collapsed="false">
      <c r="A1212" s="24" t="s">
        <v>1215</v>
      </c>
      <c r="B1212" s="25"/>
      <c r="C1212" s="25"/>
      <c r="D1212" s="25"/>
      <c r="E1212" s="25"/>
      <c r="F1212" s="25"/>
      <c r="G1212" s="25" t="n">
        <v>5297.52</v>
      </c>
      <c r="K1212" s="26" t="n">
        <f aca="false">SUM(B1212:J1212)</f>
        <v>5297.52</v>
      </c>
    </row>
    <row r="1213" customFormat="false" ht="12.75" hidden="false" customHeight="false" outlineLevel="0" collapsed="false">
      <c r="A1213" s="24" t="s">
        <v>1216</v>
      </c>
      <c r="B1213" s="25"/>
      <c r="C1213" s="25"/>
      <c r="D1213" s="25"/>
      <c r="E1213" s="25"/>
      <c r="F1213" s="25"/>
      <c r="G1213" s="25" t="n">
        <v>5375.66</v>
      </c>
      <c r="K1213" s="26" t="n">
        <f aca="false">SUM(B1213:J1213)</f>
        <v>5375.66</v>
      </c>
    </row>
    <row r="1214" customFormat="false" ht="12.75" hidden="false" customHeight="false" outlineLevel="0" collapsed="false">
      <c r="A1214" s="24" t="s">
        <v>1217</v>
      </c>
      <c r="B1214" s="25"/>
      <c r="C1214" s="25"/>
      <c r="D1214" s="25"/>
      <c r="E1214" s="25"/>
      <c r="F1214" s="25"/>
      <c r="G1214" s="25" t="n">
        <v>4773.54</v>
      </c>
      <c r="K1214" s="26" t="n">
        <f aca="false">SUM(B1214:J1214)</f>
        <v>4773.54</v>
      </c>
    </row>
    <row r="1215" customFormat="false" ht="12.75" hidden="false" customHeight="false" outlineLevel="0" collapsed="false">
      <c r="A1215" s="24" t="s">
        <v>1218</v>
      </c>
      <c r="B1215" s="25"/>
      <c r="C1215" s="25"/>
      <c r="D1215" s="25"/>
      <c r="E1215" s="25"/>
      <c r="F1215" s="25"/>
      <c r="G1215" s="25" t="n">
        <v>23671.28</v>
      </c>
      <c r="K1215" s="26" t="n">
        <f aca="false">SUM(B1215:J1215)</f>
        <v>23671.28</v>
      </c>
    </row>
    <row r="1216" customFormat="false" ht="12.75" hidden="false" customHeight="false" outlineLevel="0" collapsed="false">
      <c r="A1216" s="24" t="s">
        <v>1219</v>
      </c>
      <c r="B1216" s="25"/>
      <c r="C1216" s="25"/>
      <c r="D1216" s="25"/>
      <c r="E1216" s="25"/>
      <c r="F1216" s="25"/>
      <c r="G1216" s="25" t="n">
        <v>11132.89</v>
      </c>
      <c r="K1216" s="26" t="n">
        <f aca="false">SUM(B1216:J1216)</f>
        <v>11132.89</v>
      </c>
    </row>
    <row r="1217" customFormat="false" ht="12.75" hidden="false" customHeight="false" outlineLevel="0" collapsed="false">
      <c r="A1217" s="24" t="s">
        <v>1220</v>
      </c>
      <c r="B1217" s="25"/>
      <c r="C1217" s="25"/>
      <c r="D1217" s="25"/>
      <c r="E1217" s="25"/>
      <c r="F1217" s="25"/>
      <c r="G1217" s="25" t="n">
        <v>841.99</v>
      </c>
      <c r="K1217" s="26" t="n">
        <f aca="false">SUM(B1217:J1217)</f>
        <v>841.99</v>
      </c>
    </row>
    <row r="1218" customFormat="false" ht="12.75" hidden="false" customHeight="false" outlineLevel="0" collapsed="false">
      <c r="A1218" s="24" t="s">
        <v>1221</v>
      </c>
      <c r="B1218" s="25"/>
      <c r="C1218" s="25"/>
      <c r="D1218" s="25"/>
      <c r="E1218" s="25"/>
      <c r="F1218" s="25"/>
      <c r="G1218" s="25" t="n">
        <v>320.95</v>
      </c>
      <c r="K1218" s="26" t="n">
        <f aca="false">SUM(B1218:J1218)</f>
        <v>320.95</v>
      </c>
    </row>
    <row r="1219" customFormat="false" ht="12.75" hidden="false" customHeight="false" outlineLevel="0" collapsed="false">
      <c r="A1219" s="24" t="s">
        <v>1222</v>
      </c>
      <c r="B1219" s="25"/>
      <c r="C1219" s="25"/>
      <c r="D1219" s="25"/>
      <c r="E1219" s="25"/>
      <c r="F1219" s="25"/>
      <c r="G1219" s="25" t="n">
        <v>2161.98</v>
      </c>
      <c r="K1219" s="26" t="n">
        <f aca="false">SUM(B1219:J1219)</f>
        <v>2161.98</v>
      </c>
    </row>
    <row r="1220" customFormat="false" ht="12.75" hidden="false" customHeight="false" outlineLevel="0" collapsed="false">
      <c r="A1220" s="24" t="s">
        <v>1223</v>
      </c>
      <c r="B1220" s="25"/>
      <c r="C1220" s="25"/>
      <c r="D1220" s="25"/>
      <c r="E1220" s="25"/>
      <c r="F1220" s="25"/>
      <c r="G1220" s="25" t="n">
        <v>1776.36</v>
      </c>
      <c r="K1220" s="26" t="n">
        <f aca="false">SUM(B1220:J1220)</f>
        <v>1776.36</v>
      </c>
    </row>
    <row r="1221" customFormat="false" ht="12.75" hidden="false" customHeight="false" outlineLevel="0" collapsed="false">
      <c r="A1221" s="24" t="s">
        <v>1224</v>
      </c>
      <c r="B1221" s="25" t="n">
        <v>30557.35</v>
      </c>
      <c r="C1221" s="25"/>
      <c r="D1221" s="25"/>
      <c r="E1221" s="25"/>
      <c r="F1221" s="25"/>
      <c r="G1221" s="25"/>
      <c r="K1221" s="26" t="n">
        <f aca="false">SUM(B1221:J1221)</f>
        <v>30557.35</v>
      </c>
    </row>
    <row r="1222" customFormat="false" ht="12.75" hidden="false" customHeight="false" outlineLevel="0" collapsed="false">
      <c r="A1222" s="24" t="s">
        <v>1225</v>
      </c>
      <c r="B1222" s="25"/>
      <c r="C1222" s="25"/>
      <c r="D1222" s="25"/>
      <c r="E1222" s="25"/>
      <c r="F1222" s="25"/>
      <c r="G1222" s="25" t="n">
        <v>1373.93</v>
      </c>
      <c r="K1222" s="26" t="n">
        <f aca="false">SUM(B1222:J1222)</f>
        <v>1373.93</v>
      </c>
    </row>
    <row r="1223" customFormat="false" ht="12.75" hidden="false" customHeight="false" outlineLevel="0" collapsed="false">
      <c r="A1223" s="24" t="s">
        <v>1226</v>
      </c>
      <c r="B1223" s="25"/>
      <c r="C1223" s="25"/>
      <c r="D1223" s="25"/>
      <c r="E1223" s="25"/>
      <c r="F1223" s="25"/>
      <c r="G1223" s="25" t="n">
        <v>2700.59</v>
      </c>
      <c r="K1223" s="26" t="n">
        <f aca="false">SUM(B1223:J1223)</f>
        <v>2700.59</v>
      </c>
    </row>
    <row r="1224" customFormat="false" ht="12.75" hidden="false" customHeight="false" outlineLevel="0" collapsed="false">
      <c r="A1224" s="24" t="s">
        <v>1227</v>
      </c>
      <c r="B1224" s="25"/>
      <c r="C1224" s="25"/>
      <c r="D1224" s="25"/>
      <c r="E1224" s="25"/>
      <c r="F1224" s="25"/>
      <c r="G1224" s="25" t="n">
        <v>5415.82</v>
      </c>
      <c r="K1224" s="26" t="n">
        <f aca="false">SUM(B1224:J1224)</f>
        <v>5415.82</v>
      </c>
    </row>
    <row r="1225" customFormat="false" ht="12.75" hidden="false" customHeight="false" outlineLevel="0" collapsed="false">
      <c r="A1225" s="24" t="s">
        <v>1228</v>
      </c>
      <c r="B1225" s="25"/>
      <c r="C1225" s="25"/>
      <c r="D1225" s="25"/>
      <c r="E1225" s="25"/>
      <c r="F1225" s="25" t="n">
        <v>23907.56</v>
      </c>
      <c r="G1225" s="25"/>
      <c r="K1225" s="26" t="n">
        <f aca="false">SUM(B1225:J1225)</f>
        <v>23907.56</v>
      </c>
    </row>
    <row r="1226" customFormat="false" ht="12.75" hidden="false" customHeight="false" outlineLevel="0" collapsed="false">
      <c r="A1226" s="24" t="s">
        <v>1229</v>
      </c>
      <c r="B1226" s="25"/>
      <c r="C1226" s="25"/>
      <c r="D1226" s="25"/>
      <c r="E1226" s="25"/>
      <c r="F1226" s="25" t="n">
        <v>396.6</v>
      </c>
      <c r="G1226" s="25"/>
      <c r="K1226" s="26" t="n">
        <f aca="false">SUM(B1226:J1226)</f>
        <v>396.6</v>
      </c>
    </row>
    <row r="1227" customFormat="false" ht="12.75" hidden="false" customHeight="false" outlineLevel="0" collapsed="false">
      <c r="A1227" s="24" t="s">
        <v>1230</v>
      </c>
      <c r="B1227" s="25"/>
      <c r="C1227" s="25"/>
      <c r="D1227" s="25"/>
      <c r="E1227" s="25"/>
      <c r="F1227" s="25" t="n">
        <v>395.63</v>
      </c>
      <c r="G1227" s="25"/>
      <c r="K1227" s="26" t="n">
        <f aca="false">SUM(B1227:J1227)</f>
        <v>395.63</v>
      </c>
    </row>
    <row r="1228" customFormat="false" ht="12.75" hidden="false" customHeight="false" outlineLevel="0" collapsed="false">
      <c r="A1228" s="24" t="s">
        <v>1231</v>
      </c>
      <c r="B1228" s="25"/>
      <c r="C1228" s="25"/>
      <c r="D1228" s="25"/>
      <c r="E1228" s="25"/>
      <c r="F1228" s="25" t="n">
        <v>484.11</v>
      </c>
      <c r="G1228" s="25"/>
      <c r="K1228" s="26" t="n">
        <f aca="false">SUM(B1228:J1228)</f>
        <v>484.11</v>
      </c>
    </row>
    <row r="1229" customFormat="false" ht="12.75" hidden="false" customHeight="false" outlineLevel="0" collapsed="false">
      <c r="A1229" s="24" t="s">
        <v>1232</v>
      </c>
      <c r="B1229" s="25"/>
      <c r="C1229" s="25"/>
      <c r="D1229" s="25"/>
      <c r="E1229" s="25"/>
      <c r="F1229" s="25" t="n">
        <v>518.57</v>
      </c>
      <c r="G1229" s="25"/>
      <c r="K1229" s="26" t="n">
        <f aca="false">SUM(B1229:J1229)</f>
        <v>518.57</v>
      </c>
    </row>
    <row r="1230" customFormat="false" ht="12.75" hidden="false" customHeight="false" outlineLevel="0" collapsed="false">
      <c r="A1230" s="24" t="s">
        <v>1233</v>
      </c>
      <c r="B1230" s="25"/>
      <c r="C1230" s="25"/>
      <c r="D1230" s="25"/>
      <c r="E1230" s="25"/>
      <c r="F1230" s="25" t="n">
        <v>9526.41</v>
      </c>
      <c r="G1230" s="25"/>
      <c r="K1230" s="26" t="n">
        <f aca="false">SUM(B1230:J1230)</f>
        <v>9526.41</v>
      </c>
    </row>
    <row r="1231" customFormat="false" ht="12.75" hidden="false" customHeight="false" outlineLevel="0" collapsed="false">
      <c r="A1231" s="24" t="s">
        <v>1234</v>
      </c>
      <c r="B1231" s="25"/>
      <c r="C1231" s="25"/>
      <c r="D1231" s="25"/>
      <c r="E1231" s="25"/>
      <c r="F1231" s="25" t="n">
        <v>3197.15</v>
      </c>
      <c r="G1231" s="25"/>
      <c r="K1231" s="26" t="n">
        <f aca="false">SUM(B1231:J1231)</f>
        <v>3197.15</v>
      </c>
    </row>
    <row r="1232" customFormat="false" ht="12.75" hidden="false" customHeight="false" outlineLevel="0" collapsed="false">
      <c r="A1232" s="24" t="s">
        <v>1235</v>
      </c>
      <c r="B1232" s="25"/>
      <c r="C1232" s="25"/>
      <c r="D1232" s="25"/>
      <c r="E1232" s="25"/>
      <c r="F1232" s="25" t="n">
        <v>244.56</v>
      </c>
      <c r="G1232" s="25"/>
      <c r="K1232" s="26" t="n">
        <f aca="false">SUM(B1232:J1232)</f>
        <v>244.56</v>
      </c>
    </row>
    <row r="1233" customFormat="false" ht="12.75" hidden="false" customHeight="false" outlineLevel="0" collapsed="false">
      <c r="A1233" s="24" t="s">
        <v>1236</v>
      </c>
      <c r="B1233" s="25"/>
      <c r="C1233" s="25"/>
      <c r="D1233" s="25"/>
      <c r="E1233" s="25"/>
      <c r="F1233" s="25" t="n">
        <v>397.44</v>
      </c>
      <c r="G1233" s="25"/>
      <c r="K1233" s="26" t="n">
        <f aca="false">SUM(B1233:J1233)</f>
        <v>397.44</v>
      </c>
    </row>
    <row r="1234" customFormat="false" ht="12.75" hidden="false" customHeight="false" outlineLevel="0" collapsed="false">
      <c r="A1234" s="24" t="s">
        <v>1237</v>
      </c>
      <c r="B1234" s="25"/>
      <c r="C1234" s="25"/>
      <c r="D1234" s="25"/>
      <c r="E1234" s="25"/>
      <c r="F1234" s="25" t="n">
        <v>396.9</v>
      </c>
      <c r="G1234" s="25"/>
      <c r="K1234" s="26" t="n">
        <f aca="false">SUM(B1234:J1234)</f>
        <v>396.9</v>
      </c>
    </row>
    <row r="1235" customFormat="false" ht="12.75" hidden="false" customHeight="false" outlineLevel="0" collapsed="false">
      <c r="A1235" s="24" t="s">
        <v>1238</v>
      </c>
      <c r="B1235" s="25"/>
      <c r="C1235" s="25"/>
      <c r="D1235" s="25"/>
      <c r="E1235" s="25"/>
      <c r="F1235" s="25" t="n">
        <v>396</v>
      </c>
      <c r="G1235" s="25"/>
      <c r="K1235" s="26" t="n">
        <f aca="false">SUM(B1235:J1235)</f>
        <v>396</v>
      </c>
    </row>
    <row r="1236" customFormat="false" ht="12.75" hidden="false" customHeight="false" outlineLevel="0" collapsed="false">
      <c r="A1236" s="24" t="s">
        <v>1239</v>
      </c>
      <c r="B1236" s="25"/>
      <c r="C1236" s="25"/>
      <c r="D1236" s="25"/>
      <c r="E1236" s="25"/>
      <c r="F1236" s="25" t="n">
        <v>503.22</v>
      </c>
      <c r="G1236" s="25"/>
      <c r="K1236" s="26" t="n">
        <f aca="false">SUM(B1236:J1236)</f>
        <v>503.22</v>
      </c>
    </row>
    <row r="1237" customFormat="false" ht="12.75" hidden="false" customHeight="false" outlineLevel="0" collapsed="false">
      <c r="A1237" s="24" t="s">
        <v>1240</v>
      </c>
      <c r="B1237" s="25"/>
      <c r="C1237" s="25"/>
      <c r="D1237" s="25"/>
      <c r="E1237" s="25"/>
      <c r="F1237" s="25" t="n">
        <v>589.24</v>
      </c>
      <c r="G1237" s="25"/>
      <c r="K1237" s="26" t="n">
        <f aca="false">SUM(B1237:J1237)</f>
        <v>589.24</v>
      </c>
    </row>
    <row r="1238" customFormat="false" ht="12.75" hidden="false" customHeight="false" outlineLevel="0" collapsed="false">
      <c r="A1238" s="24" t="s">
        <v>1241</v>
      </c>
      <c r="B1238" s="25"/>
      <c r="C1238" s="25"/>
      <c r="D1238" s="25"/>
      <c r="E1238" s="25"/>
      <c r="F1238" s="25" t="n">
        <v>808.09</v>
      </c>
      <c r="G1238" s="25"/>
      <c r="K1238" s="26" t="n">
        <f aca="false">SUM(B1238:J1238)</f>
        <v>808.09</v>
      </c>
    </row>
    <row r="1239" customFormat="false" ht="12.75" hidden="false" customHeight="false" outlineLevel="0" collapsed="false">
      <c r="A1239" s="24" t="s">
        <v>1242</v>
      </c>
      <c r="B1239" s="25"/>
      <c r="C1239" s="25"/>
      <c r="D1239" s="25"/>
      <c r="E1239" s="25"/>
      <c r="F1239" s="25" t="n">
        <v>489.02</v>
      </c>
      <c r="G1239" s="25"/>
      <c r="K1239" s="26" t="n">
        <f aca="false">SUM(B1239:J1239)</f>
        <v>489.02</v>
      </c>
    </row>
    <row r="1240" customFormat="false" ht="12.75" hidden="false" customHeight="false" outlineLevel="0" collapsed="false">
      <c r="A1240" s="24" t="s">
        <v>1243</v>
      </c>
      <c r="B1240" s="25"/>
      <c r="C1240" s="25"/>
      <c r="D1240" s="25"/>
      <c r="E1240" s="25"/>
      <c r="F1240" s="25" t="n">
        <v>1150.11</v>
      </c>
      <c r="G1240" s="25"/>
      <c r="K1240" s="26" t="n">
        <f aca="false">SUM(B1240:J1240)</f>
        <v>1150.11</v>
      </c>
    </row>
    <row r="1241" customFormat="false" ht="12.75" hidden="false" customHeight="false" outlineLevel="0" collapsed="false">
      <c r="A1241" s="24" t="s">
        <v>1244</v>
      </c>
      <c r="B1241" s="25"/>
      <c r="C1241" s="25"/>
      <c r="D1241" s="25"/>
      <c r="E1241" s="25"/>
      <c r="F1241" s="25" t="n">
        <v>2554.41</v>
      </c>
      <c r="G1241" s="25"/>
      <c r="K1241" s="26" t="n">
        <f aca="false">SUM(B1241:J1241)</f>
        <v>2554.41</v>
      </c>
    </row>
    <row r="1242" customFormat="false" ht="12.75" hidden="false" customHeight="false" outlineLevel="0" collapsed="false">
      <c r="A1242" s="24" t="s">
        <v>1245</v>
      </c>
      <c r="B1242" s="25"/>
      <c r="C1242" s="25"/>
      <c r="D1242" s="25"/>
      <c r="E1242" s="25"/>
      <c r="F1242" s="25" t="n">
        <v>4161.81</v>
      </c>
      <c r="G1242" s="25"/>
      <c r="K1242" s="26" t="n">
        <f aca="false">SUM(B1242:J1242)</f>
        <v>4161.81</v>
      </c>
    </row>
    <row r="1243" customFormat="false" ht="12.75" hidden="false" customHeight="false" outlineLevel="0" collapsed="false">
      <c r="A1243" s="24" t="s">
        <v>1246</v>
      </c>
      <c r="B1243" s="25"/>
      <c r="C1243" s="25"/>
      <c r="D1243" s="25"/>
      <c r="E1243" s="25"/>
      <c r="F1243" s="25" t="n">
        <v>4006.08</v>
      </c>
      <c r="G1243" s="25"/>
      <c r="K1243" s="26" t="n">
        <f aca="false">SUM(B1243:J1243)</f>
        <v>4006.08</v>
      </c>
    </row>
    <row r="1244" customFormat="false" ht="12.75" hidden="false" customHeight="false" outlineLevel="0" collapsed="false">
      <c r="A1244" s="24" t="s">
        <v>1247</v>
      </c>
      <c r="B1244" s="25"/>
      <c r="C1244" s="25"/>
      <c r="D1244" s="25"/>
      <c r="E1244" s="25"/>
      <c r="F1244" s="25" t="n">
        <v>490.55</v>
      </c>
      <c r="G1244" s="25"/>
      <c r="K1244" s="26" t="n">
        <f aca="false">SUM(B1244:J1244)</f>
        <v>490.55</v>
      </c>
    </row>
    <row r="1245" customFormat="false" ht="12.75" hidden="false" customHeight="false" outlineLevel="0" collapsed="false">
      <c r="A1245" s="24" t="s">
        <v>1248</v>
      </c>
      <c r="B1245" s="25"/>
      <c r="C1245" s="25"/>
      <c r="D1245" s="25"/>
      <c r="E1245" s="25"/>
      <c r="F1245" s="25" t="n">
        <v>152.43</v>
      </c>
      <c r="G1245" s="25"/>
      <c r="K1245" s="26" t="n">
        <f aca="false">SUM(B1245:J1245)</f>
        <v>152.43</v>
      </c>
    </row>
    <row r="1246" customFormat="false" ht="12.75" hidden="false" customHeight="false" outlineLevel="0" collapsed="false">
      <c r="A1246" s="24" t="s">
        <v>1249</v>
      </c>
      <c r="B1246" s="25"/>
      <c r="C1246" s="25"/>
      <c r="D1246" s="25"/>
      <c r="E1246" s="25"/>
      <c r="F1246" s="25" t="n">
        <v>401.71</v>
      </c>
      <c r="G1246" s="25"/>
      <c r="K1246" s="26" t="n">
        <f aca="false">SUM(B1246:J1246)</f>
        <v>401.71</v>
      </c>
    </row>
    <row r="1247" customFormat="false" ht="12.75" hidden="false" customHeight="false" outlineLevel="0" collapsed="false">
      <c r="A1247" s="24" t="s">
        <v>1250</v>
      </c>
      <c r="B1247" s="25"/>
      <c r="C1247" s="25"/>
      <c r="D1247" s="25"/>
      <c r="E1247" s="25"/>
      <c r="F1247" s="25" t="n">
        <v>987.04</v>
      </c>
      <c r="G1247" s="25"/>
      <c r="K1247" s="26" t="n">
        <f aca="false">SUM(B1247:J1247)</f>
        <v>987.04</v>
      </c>
    </row>
    <row r="1248" customFormat="false" ht="12.75" hidden="false" customHeight="false" outlineLevel="0" collapsed="false">
      <c r="A1248" s="24" t="s">
        <v>1251</v>
      </c>
      <c r="B1248" s="25"/>
      <c r="C1248" s="25"/>
      <c r="D1248" s="25"/>
      <c r="E1248" s="25"/>
      <c r="F1248" s="25" t="n">
        <v>398.12</v>
      </c>
      <c r="G1248" s="25"/>
      <c r="K1248" s="26" t="n">
        <f aca="false">SUM(B1248:J1248)</f>
        <v>398.12</v>
      </c>
    </row>
    <row r="1249" customFormat="false" ht="12.75" hidden="false" customHeight="false" outlineLevel="0" collapsed="false">
      <c r="A1249" s="24" t="s">
        <v>1252</v>
      </c>
      <c r="B1249" s="25"/>
      <c r="C1249" s="25"/>
      <c r="D1249" s="25"/>
      <c r="E1249" s="25"/>
      <c r="F1249" s="25" t="n">
        <v>399.46</v>
      </c>
      <c r="G1249" s="25"/>
      <c r="K1249" s="26" t="n">
        <f aca="false">SUM(B1249:J1249)</f>
        <v>399.46</v>
      </c>
    </row>
    <row r="1250" customFormat="false" ht="12.75" hidden="false" customHeight="false" outlineLevel="0" collapsed="false">
      <c r="A1250" s="24" t="s">
        <v>1253</v>
      </c>
      <c r="B1250" s="25"/>
      <c r="C1250" s="25"/>
      <c r="D1250" s="25"/>
      <c r="E1250" s="25"/>
      <c r="F1250" s="25" t="n">
        <v>549.65</v>
      </c>
      <c r="G1250" s="25"/>
      <c r="K1250" s="26" t="n">
        <f aca="false">SUM(B1250:J1250)</f>
        <v>549.65</v>
      </c>
    </row>
    <row r="1251" customFormat="false" ht="12.75" hidden="false" customHeight="false" outlineLevel="0" collapsed="false">
      <c r="A1251" s="24" t="s">
        <v>1254</v>
      </c>
      <c r="B1251" s="25"/>
      <c r="C1251" s="25"/>
      <c r="D1251" s="25"/>
      <c r="E1251" s="25"/>
      <c r="F1251" s="25" t="n">
        <v>1131.59</v>
      </c>
      <c r="G1251" s="25"/>
      <c r="K1251" s="26" t="n">
        <f aca="false">SUM(B1251:J1251)</f>
        <v>1131.59</v>
      </c>
    </row>
    <row r="1252" customFormat="false" ht="12.75" hidden="false" customHeight="false" outlineLevel="0" collapsed="false">
      <c r="A1252" s="24" t="s">
        <v>1255</v>
      </c>
      <c r="B1252" s="25"/>
      <c r="C1252" s="25"/>
      <c r="D1252" s="25"/>
      <c r="E1252" s="25"/>
      <c r="F1252" s="25" t="n">
        <v>396.6</v>
      </c>
      <c r="G1252" s="25"/>
      <c r="K1252" s="26" t="n">
        <f aca="false">SUM(B1252:J1252)</f>
        <v>396.6</v>
      </c>
    </row>
    <row r="1253" customFormat="false" ht="12.75" hidden="false" customHeight="false" outlineLevel="0" collapsed="false">
      <c r="A1253" s="24" t="s">
        <v>1256</v>
      </c>
      <c r="B1253" s="25"/>
      <c r="C1253" s="25"/>
      <c r="D1253" s="25"/>
      <c r="E1253" s="25"/>
      <c r="F1253" s="25" t="n">
        <v>318.73</v>
      </c>
      <c r="G1253" s="25"/>
      <c r="K1253" s="26" t="n">
        <f aca="false">SUM(B1253:J1253)</f>
        <v>318.73</v>
      </c>
    </row>
    <row r="1254" customFormat="false" ht="12.75" hidden="false" customHeight="false" outlineLevel="0" collapsed="false">
      <c r="A1254" s="24" t="s">
        <v>1257</v>
      </c>
      <c r="B1254" s="25"/>
      <c r="C1254" s="25"/>
      <c r="D1254" s="25"/>
      <c r="E1254" s="25"/>
      <c r="F1254" s="25" t="n">
        <v>396.9</v>
      </c>
      <c r="G1254" s="25"/>
      <c r="K1254" s="26" t="n">
        <f aca="false">SUM(B1254:J1254)</f>
        <v>396.9</v>
      </c>
    </row>
    <row r="1255" customFormat="false" ht="12.75" hidden="false" customHeight="false" outlineLevel="0" collapsed="false">
      <c r="A1255" s="24" t="s">
        <v>1258</v>
      </c>
      <c r="B1255" s="25"/>
      <c r="C1255" s="25"/>
      <c r="D1255" s="25"/>
      <c r="E1255" s="25"/>
      <c r="F1255" s="25" t="n">
        <v>595.88</v>
      </c>
      <c r="G1255" s="25"/>
      <c r="K1255" s="26" t="n">
        <f aca="false">SUM(B1255:J1255)</f>
        <v>595.88</v>
      </c>
    </row>
    <row r="1256" customFormat="false" ht="12.75" hidden="false" customHeight="false" outlineLevel="0" collapsed="false">
      <c r="A1256" s="24" t="s">
        <v>1259</v>
      </c>
      <c r="B1256" s="25"/>
      <c r="C1256" s="25"/>
      <c r="D1256" s="25"/>
      <c r="E1256" s="25"/>
      <c r="F1256" s="25" t="n">
        <v>395.63</v>
      </c>
      <c r="G1256" s="25"/>
      <c r="K1256" s="26" t="n">
        <f aca="false">SUM(B1256:J1256)</f>
        <v>395.63</v>
      </c>
    </row>
    <row r="1257" customFormat="false" ht="12.75" hidden="false" customHeight="false" outlineLevel="0" collapsed="false">
      <c r="A1257" s="24" t="s">
        <v>1260</v>
      </c>
      <c r="B1257" s="25"/>
      <c r="C1257" s="25"/>
      <c r="D1257" s="25"/>
      <c r="E1257" s="25"/>
      <c r="F1257" s="25" t="n">
        <v>152.59</v>
      </c>
      <c r="G1257" s="25"/>
      <c r="K1257" s="26" t="n">
        <f aca="false">SUM(B1257:J1257)</f>
        <v>152.59</v>
      </c>
    </row>
    <row r="1258" customFormat="false" ht="12.75" hidden="false" customHeight="false" outlineLevel="0" collapsed="false">
      <c r="A1258" s="24" t="s">
        <v>1261</v>
      </c>
      <c r="B1258" s="25"/>
      <c r="C1258" s="25"/>
      <c r="D1258" s="25"/>
      <c r="E1258" s="25"/>
      <c r="F1258" s="25" t="n">
        <v>548.53</v>
      </c>
      <c r="G1258" s="25"/>
      <c r="K1258" s="26" t="n">
        <f aca="false">SUM(B1258:J1258)</f>
        <v>548.53</v>
      </c>
    </row>
    <row r="1259" customFormat="false" ht="12.75" hidden="false" customHeight="false" outlineLevel="0" collapsed="false">
      <c r="A1259" s="24" t="s">
        <v>1262</v>
      </c>
      <c r="B1259" s="25"/>
      <c r="C1259" s="25"/>
      <c r="D1259" s="25"/>
      <c r="E1259" s="25"/>
      <c r="F1259" s="25" t="n">
        <v>2456.33</v>
      </c>
      <c r="G1259" s="25"/>
      <c r="K1259" s="26" t="n">
        <f aca="false">SUM(B1259:J1259)</f>
        <v>2456.33</v>
      </c>
    </row>
    <row r="1260" customFormat="false" ht="12.75" hidden="false" customHeight="false" outlineLevel="0" collapsed="false">
      <c r="A1260" s="24" t="s">
        <v>1263</v>
      </c>
      <c r="B1260" s="25"/>
      <c r="C1260" s="25"/>
      <c r="D1260" s="25"/>
      <c r="E1260" s="25"/>
      <c r="F1260" s="25" t="n">
        <v>322.23</v>
      </c>
      <c r="G1260" s="25"/>
      <c r="K1260" s="26" t="n">
        <f aca="false">SUM(B1260:J1260)</f>
        <v>322.23</v>
      </c>
    </row>
    <row r="1261" customFormat="false" ht="12.75" hidden="false" customHeight="false" outlineLevel="0" collapsed="false">
      <c r="A1261" s="24" t="s">
        <v>1264</v>
      </c>
      <c r="B1261" s="25"/>
      <c r="C1261" s="25"/>
      <c r="D1261" s="25"/>
      <c r="E1261" s="25"/>
      <c r="F1261" s="25" t="n">
        <v>397.88</v>
      </c>
      <c r="G1261" s="25"/>
      <c r="K1261" s="26" t="n">
        <f aca="false">SUM(B1261:J1261)</f>
        <v>397.88</v>
      </c>
    </row>
    <row r="1262" customFormat="false" ht="12.75" hidden="false" customHeight="false" outlineLevel="0" collapsed="false">
      <c r="A1262" s="24" t="s">
        <v>1265</v>
      </c>
      <c r="B1262" s="25"/>
      <c r="C1262" s="25"/>
      <c r="D1262" s="25"/>
      <c r="E1262" s="25"/>
      <c r="F1262" s="25" t="n">
        <v>1927.26</v>
      </c>
      <c r="G1262" s="25"/>
      <c r="K1262" s="26" t="n">
        <f aca="false">SUM(B1262:J1262)</f>
        <v>1927.26</v>
      </c>
    </row>
    <row r="1263" customFormat="false" ht="12.75" hidden="false" customHeight="false" outlineLevel="0" collapsed="false">
      <c r="A1263" s="24" t="s">
        <v>1266</v>
      </c>
      <c r="B1263" s="25"/>
      <c r="C1263" s="25"/>
      <c r="D1263" s="25"/>
      <c r="E1263" s="25"/>
      <c r="F1263" s="25" t="n">
        <v>398.05</v>
      </c>
      <c r="G1263" s="25"/>
      <c r="K1263" s="26" t="n">
        <f aca="false">SUM(B1263:J1263)</f>
        <v>398.05</v>
      </c>
    </row>
    <row r="1264" customFormat="false" ht="12.75" hidden="false" customHeight="false" outlineLevel="0" collapsed="false">
      <c r="A1264" s="24" t="s">
        <v>1267</v>
      </c>
      <c r="B1264" s="25"/>
      <c r="C1264" s="25"/>
      <c r="D1264" s="25"/>
      <c r="E1264" s="25"/>
      <c r="F1264" s="25" t="n">
        <v>1204.76</v>
      </c>
      <c r="G1264" s="25"/>
      <c r="K1264" s="26" t="n">
        <f aca="false">SUM(B1264:J1264)</f>
        <v>1204.76</v>
      </c>
    </row>
    <row r="1265" customFormat="false" ht="12.75" hidden="false" customHeight="false" outlineLevel="0" collapsed="false">
      <c r="A1265" s="24" t="s">
        <v>1268</v>
      </c>
      <c r="B1265" s="25"/>
      <c r="C1265" s="25"/>
      <c r="D1265" s="25"/>
      <c r="E1265" s="25"/>
      <c r="F1265" s="25" t="n">
        <v>355.34</v>
      </c>
      <c r="G1265" s="25"/>
      <c r="K1265" s="26" t="n">
        <f aca="false">SUM(B1265:J1265)</f>
        <v>355.34</v>
      </c>
    </row>
    <row r="1266" customFormat="false" ht="12.75" hidden="false" customHeight="false" outlineLevel="0" collapsed="false">
      <c r="A1266" s="24" t="s">
        <v>1269</v>
      </c>
      <c r="B1266" s="25"/>
      <c r="C1266" s="25"/>
      <c r="D1266" s="25"/>
      <c r="E1266" s="25"/>
      <c r="F1266" s="25" t="n">
        <v>152.48</v>
      </c>
      <c r="G1266" s="25"/>
      <c r="K1266" s="26" t="n">
        <f aca="false">SUM(B1266:J1266)</f>
        <v>152.48</v>
      </c>
    </row>
    <row r="1267" customFormat="false" ht="12.75" hidden="false" customHeight="false" outlineLevel="0" collapsed="false">
      <c r="A1267" s="24" t="s">
        <v>1270</v>
      </c>
      <c r="B1267" s="25"/>
      <c r="C1267" s="25"/>
      <c r="D1267" s="25"/>
      <c r="E1267" s="25"/>
      <c r="F1267" s="25" t="n">
        <v>397.27</v>
      </c>
      <c r="G1267" s="25"/>
      <c r="K1267" s="26" t="n">
        <f aca="false">SUM(B1267:J1267)</f>
        <v>397.27</v>
      </c>
    </row>
    <row r="1268" customFormat="false" ht="12.75" hidden="false" customHeight="false" outlineLevel="0" collapsed="false">
      <c r="A1268" s="24" t="s">
        <v>1271</v>
      </c>
      <c r="B1268" s="25"/>
      <c r="C1268" s="25"/>
      <c r="D1268" s="25"/>
      <c r="E1268" s="25"/>
      <c r="F1268" s="25" t="n">
        <v>2493.97</v>
      </c>
      <c r="G1268" s="25"/>
      <c r="K1268" s="26" t="n">
        <f aca="false">SUM(B1268:J1268)</f>
        <v>2493.97</v>
      </c>
    </row>
    <row r="1269" customFormat="false" ht="12.75" hidden="false" customHeight="false" outlineLevel="0" collapsed="false">
      <c r="A1269" s="24" t="s">
        <v>1272</v>
      </c>
      <c r="B1269" s="25"/>
      <c r="C1269" s="25"/>
      <c r="D1269" s="25"/>
      <c r="E1269" s="25"/>
      <c r="F1269" s="25" t="n">
        <v>1443.27</v>
      </c>
      <c r="G1269" s="25"/>
      <c r="K1269" s="26" t="n">
        <f aca="false">SUM(B1269:J1269)</f>
        <v>1443.27</v>
      </c>
    </row>
    <row r="1270" customFormat="false" ht="12.75" hidden="false" customHeight="false" outlineLevel="0" collapsed="false">
      <c r="A1270" s="24" t="s">
        <v>1273</v>
      </c>
      <c r="B1270" s="25"/>
      <c r="C1270" s="25"/>
      <c r="D1270" s="25"/>
      <c r="E1270" s="25"/>
      <c r="F1270" s="25" t="n">
        <v>641.45</v>
      </c>
      <c r="G1270" s="25"/>
      <c r="K1270" s="26" t="n">
        <f aca="false">SUM(B1270:J1270)</f>
        <v>641.45</v>
      </c>
    </row>
    <row r="1271" customFormat="false" ht="12.75" hidden="false" customHeight="false" outlineLevel="0" collapsed="false">
      <c r="A1271" s="24" t="s">
        <v>1274</v>
      </c>
      <c r="B1271" s="25"/>
      <c r="C1271" s="25"/>
      <c r="D1271" s="25"/>
      <c r="E1271" s="25"/>
      <c r="F1271" s="25" t="n">
        <v>1258.37</v>
      </c>
      <c r="G1271" s="25"/>
      <c r="K1271" s="26" t="n">
        <f aca="false">SUM(B1271:J1271)</f>
        <v>1258.37</v>
      </c>
    </row>
    <row r="1272" customFormat="false" ht="12.75" hidden="false" customHeight="false" outlineLevel="0" collapsed="false">
      <c r="A1272" s="24" t="s">
        <v>1275</v>
      </c>
      <c r="B1272" s="25"/>
      <c r="C1272" s="25"/>
      <c r="D1272" s="25"/>
      <c r="E1272" s="25"/>
      <c r="F1272" s="25" t="n">
        <v>1739.07</v>
      </c>
      <c r="G1272" s="25"/>
      <c r="K1272" s="26" t="n">
        <f aca="false">SUM(B1272:J1272)</f>
        <v>1739.07</v>
      </c>
    </row>
    <row r="1273" customFormat="false" ht="12.75" hidden="false" customHeight="false" outlineLevel="0" collapsed="false">
      <c r="A1273" s="24" t="s">
        <v>1276</v>
      </c>
      <c r="B1273" s="25"/>
      <c r="C1273" s="25"/>
      <c r="D1273" s="25"/>
      <c r="E1273" s="25"/>
      <c r="F1273" s="25" t="n">
        <v>600.46</v>
      </c>
      <c r="G1273" s="25"/>
      <c r="K1273" s="26" t="n">
        <f aca="false">SUM(B1273:J1273)</f>
        <v>600.46</v>
      </c>
    </row>
    <row r="1274" customFormat="false" ht="12.75" hidden="false" customHeight="false" outlineLevel="0" collapsed="false">
      <c r="A1274" s="24" t="s">
        <v>1277</v>
      </c>
      <c r="B1274" s="25"/>
      <c r="C1274" s="25"/>
      <c r="D1274" s="25"/>
      <c r="E1274" s="25"/>
      <c r="F1274" s="25" t="n">
        <v>399.09</v>
      </c>
      <c r="G1274" s="25"/>
      <c r="K1274" s="26" t="n">
        <f aca="false">SUM(B1274:J1274)</f>
        <v>399.09</v>
      </c>
    </row>
    <row r="1275" customFormat="false" ht="12.75" hidden="false" customHeight="false" outlineLevel="0" collapsed="false">
      <c r="A1275" s="24" t="s">
        <v>1278</v>
      </c>
      <c r="B1275" s="25"/>
      <c r="C1275" s="25"/>
      <c r="D1275" s="25"/>
      <c r="E1275" s="25"/>
      <c r="F1275" s="25" t="n">
        <v>398.12</v>
      </c>
      <c r="G1275" s="25"/>
      <c r="K1275" s="26" t="n">
        <f aca="false">SUM(B1275:J1275)</f>
        <v>398.12</v>
      </c>
    </row>
    <row r="1276" customFormat="false" ht="12.75" hidden="false" customHeight="false" outlineLevel="0" collapsed="false">
      <c r="A1276" s="24" t="s">
        <v>1279</v>
      </c>
      <c r="B1276" s="25"/>
      <c r="C1276" s="25"/>
      <c r="D1276" s="25"/>
      <c r="E1276" s="25"/>
      <c r="F1276" s="25" t="n">
        <v>718.52</v>
      </c>
      <c r="G1276" s="25"/>
      <c r="K1276" s="26" t="n">
        <f aca="false">SUM(B1276:J1276)</f>
        <v>718.52</v>
      </c>
    </row>
    <row r="1277" customFormat="false" ht="12.75" hidden="false" customHeight="false" outlineLevel="0" collapsed="false">
      <c r="A1277" s="24" t="s">
        <v>1280</v>
      </c>
      <c r="B1277" s="25"/>
      <c r="C1277" s="25"/>
      <c r="D1277" s="25"/>
      <c r="E1277" s="25"/>
      <c r="F1277" s="25" t="n">
        <v>888.3</v>
      </c>
      <c r="G1277" s="25"/>
      <c r="K1277" s="26" t="n">
        <f aca="false">SUM(B1277:J1277)</f>
        <v>888.3</v>
      </c>
    </row>
    <row r="1278" customFormat="false" ht="12.75" hidden="false" customHeight="false" outlineLevel="0" collapsed="false">
      <c r="A1278" s="24" t="s">
        <v>1281</v>
      </c>
      <c r="B1278" s="25"/>
      <c r="C1278" s="25"/>
      <c r="D1278" s="25"/>
      <c r="E1278" s="25"/>
      <c r="F1278" s="25" t="n">
        <v>154.48</v>
      </c>
      <c r="G1278" s="25"/>
      <c r="K1278" s="26" t="n">
        <f aca="false">SUM(B1278:J1278)</f>
        <v>154.48</v>
      </c>
    </row>
    <row r="1279" customFormat="false" ht="12.75" hidden="false" customHeight="false" outlineLevel="0" collapsed="false">
      <c r="A1279" s="24" t="s">
        <v>1282</v>
      </c>
      <c r="B1279" s="25"/>
      <c r="C1279" s="25"/>
      <c r="D1279" s="25"/>
      <c r="E1279" s="25"/>
      <c r="F1279" s="25" t="n">
        <v>457.94</v>
      </c>
      <c r="G1279" s="25"/>
      <c r="K1279" s="26" t="n">
        <f aca="false">SUM(B1279:J1279)</f>
        <v>457.94</v>
      </c>
    </row>
    <row r="1280" customFormat="false" ht="12.75" hidden="false" customHeight="false" outlineLevel="0" collapsed="false">
      <c r="A1280" s="24" t="s">
        <v>1283</v>
      </c>
      <c r="B1280" s="25"/>
      <c r="C1280" s="25"/>
      <c r="D1280" s="25"/>
      <c r="E1280" s="25"/>
      <c r="F1280" s="25" t="n">
        <v>892.29</v>
      </c>
      <c r="G1280" s="25"/>
      <c r="K1280" s="26" t="n">
        <f aca="false">SUM(B1280:J1280)</f>
        <v>892.29</v>
      </c>
    </row>
    <row r="1281" customFormat="false" ht="12.75" hidden="false" customHeight="false" outlineLevel="0" collapsed="false">
      <c r="A1281" s="24" t="s">
        <v>1284</v>
      </c>
      <c r="B1281" s="25"/>
      <c r="C1281" s="25"/>
      <c r="D1281" s="25"/>
      <c r="E1281" s="25"/>
      <c r="F1281" s="25" t="n">
        <v>502.58</v>
      </c>
      <c r="G1281" s="25"/>
      <c r="K1281" s="26" t="n">
        <f aca="false">SUM(B1281:J1281)</f>
        <v>502.58</v>
      </c>
    </row>
    <row r="1282" customFormat="false" ht="12.75" hidden="false" customHeight="false" outlineLevel="0" collapsed="false">
      <c r="A1282" s="24" t="s">
        <v>1285</v>
      </c>
      <c r="B1282" s="25"/>
      <c r="C1282" s="25"/>
      <c r="D1282" s="25"/>
      <c r="E1282" s="25"/>
      <c r="F1282" s="25" t="n">
        <v>580.73</v>
      </c>
      <c r="G1282" s="25"/>
      <c r="K1282" s="26" t="n">
        <f aca="false">SUM(B1282:J1282)</f>
        <v>580.73</v>
      </c>
    </row>
    <row r="1283" customFormat="false" ht="12.75" hidden="false" customHeight="false" outlineLevel="0" collapsed="false">
      <c r="A1283" s="24" t="s">
        <v>1286</v>
      </c>
      <c r="B1283" s="25"/>
      <c r="C1283" s="25"/>
      <c r="D1283" s="25"/>
      <c r="E1283" s="25"/>
      <c r="F1283" s="25" t="n">
        <v>400.61</v>
      </c>
      <c r="G1283" s="25"/>
      <c r="K1283" s="26" t="n">
        <f aca="false">SUM(B1283:J1283)</f>
        <v>400.61</v>
      </c>
    </row>
    <row r="1284" customFormat="false" ht="12.75" hidden="false" customHeight="false" outlineLevel="0" collapsed="false">
      <c r="A1284" s="24" t="s">
        <v>1287</v>
      </c>
      <c r="B1284" s="25"/>
      <c r="C1284" s="25"/>
      <c r="D1284" s="25"/>
      <c r="E1284" s="25"/>
      <c r="F1284" s="25" t="n">
        <v>153.11</v>
      </c>
      <c r="G1284" s="25"/>
      <c r="K1284" s="26" t="n">
        <f aca="false">SUM(B1284:J1284)</f>
        <v>153.11</v>
      </c>
    </row>
    <row r="1285" customFormat="false" ht="12.75" hidden="false" customHeight="false" outlineLevel="0" collapsed="false">
      <c r="A1285" s="24" t="s">
        <v>1288</v>
      </c>
      <c r="B1285" s="25"/>
      <c r="C1285" s="25"/>
      <c r="D1285" s="25"/>
      <c r="E1285" s="25"/>
      <c r="F1285" s="25" t="n">
        <v>397.15</v>
      </c>
      <c r="G1285" s="25"/>
      <c r="K1285" s="26" t="n">
        <f aca="false">SUM(B1285:J1285)</f>
        <v>397.15</v>
      </c>
    </row>
    <row r="1286" customFormat="false" ht="12.75" hidden="false" customHeight="false" outlineLevel="0" collapsed="false">
      <c r="A1286" s="24" t="s">
        <v>1289</v>
      </c>
      <c r="B1286" s="25"/>
      <c r="C1286" s="25"/>
      <c r="D1286" s="25"/>
      <c r="E1286" s="25"/>
      <c r="F1286" s="25" t="n">
        <v>399.76</v>
      </c>
      <c r="G1286" s="25"/>
      <c r="K1286" s="26" t="n">
        <f aca="false">SUM(B1286:J1286)</f>
        <v>399.76</v>
      </c>
    </row>
    <row r="1287" customFormat="false" ht="12.75" hidden="false" customHeight="false" outlineLevel="0" collapsed="false">
      <c r="A1287" s="24" t="s">
        <v>1290</v>
      </c>
      <c r="B1287" s="25"/>
      <c r="C1287" s="25"/>
      <c r="D1287" s="25"/>
      <c r="E1287" s="25"/>
      <c r="F1287" s="25" t="n">
        <v>398.66</v>
      </c>
      <c r="G1287" s="25"/>
      <c r="K1287" s="26" t="n">
        <f aca="false">SUM(B1287:J1287)</f>
        <v>398.66</v>
      </c>
    </row>
    <row r="1288" customFormat="false" ht="12.75" hidden="false" customHeight="false" outlineLevel="0" collapsed="false">
      <c r="A1288" s="24" t="s">
        <v>1291</v>
      </c>
      <c r="B1288" s="25"/>
      <c r="C1288" s="25"/>
      <c r="D1288" s="25"/>
      <c r="E1288" s="25"/>
      <c r="F1288" s="25" t="n">
        <v>8921.89</v>
      </c>
      <c r="G1288" s="25"/>
      <c r="K1288" s="26" t="n">
        <f aca="false">SUM(B1288:J1288)</f>
        <v>8921.89</v>
      </c>
    </row>
    <row r="1289" customFormat="false" ht="12.75" hidden="false" customHeight="false" outlineLevel="0" collapsed="false">
      <c r="A1289" s="24" t="s">
        <v>1292</v>
      </c>
      <c r="B1289" s="25"/>
      <c r="C1289" s="25"/>
      <c r="D1289" s="25"/>
      <c r="E1289" s="25"/>
      <c r="F1289" s="25" t="n">
        <v>479.57</v>
      </c>
      <c r="G1289" s="25"/>
      <c r="K1289" s="26" t="n">
        <f aca="false">SUM(B1289:J1289)</f>
        <v>479.57</v>
      </c>
    </row>
    <row r="1290" customFormat="false" ht="12.75" hidden="false" customHeight="false" outlineLevel="0" collapsed="false">
      <c r="A1290" s="24" t="s">
        <v>1293</v>
      </c>
      <c r="B1290" s="25"/>
      <c r="C1290" s="25"/>
      <c r="D1290" s="25"/>
      <c r="E1290" s="25"/>
      <c r="F1290" s="25" t="n">
        <v>396.29</v>
      </c>
      <c r="G1290" s="25"/>
      <c r="K1290" s="26" t="n">
        <f aca="false">SUM(B1290:J1290)</f>
        <v>396.29</v>
      </c>
    </row>
    <row r="1291" customFormat="false" ht="12.75" hidden="false" customHeight="false" outlineLevel="0" collapsed="false">
      <c r="A1291" s="24" t="s">
        <v>1294</v>
      </c>
      <c r="B1291" s="25"/>
      <c r="C1291" s="25"/>
      <c r="D1291" s="25"/>
      <c r="E1291" s="25"/>
      <c r="F1291" s="25" t="n">
        <v>496.07</v>
      </c>
      <c r="G1291" s="25"/>
      <c r="K1291" s="26" t="n">
        <f aca="false">SUM(B1291:J1291)</f>
        <v>496.07</v>
      </c>
    </row>
    <row r="1292" customFormat="false" ht="12.75" hidden="false" customHeight="false" outlineLevel="0" collapsed="false">
      <c r="A1292" s="24" t="s">
        <v>1295</v>
      </c>
      <c r="B1292" s="25"/>
      <c r="C1292" s="25"/>
      <c r="D1292" s="25"/>
      <c r="E1292" s="25"/>
      <c r="F1292" s="25" t="n">
        <v>152.64</v>
      </c>
      <c r="G1292" s="25"/>
      <c r="K1292" s="26" t="n">
        <f aca="false">SUM(B1292:J1292)</f>
        <v>152.64</v>
      </c>
    </row>
    <row r="1293" customFormat="false" ht="12.75" hidden="false" customHeight="false" outlineLevel="0" collapsed="false">
      <c r="A1293" s="24" t="s">
        <v>1296</v>
      </c>
      <c r="B1293" s="25"/>
      <c r="C1293" s="25"/>
      <c r="D1293" s="25"/>
      <c r="E1293" s="25"/>
      <c r="F1293" s="25" t="n">
        <v>396.9</v>
      </c>
      <c r="G1293" s="25"/>
      <c r="K1293" s="26" t="n">
        <f aca="false">SUM(B1293:J1293)</f>
        <v>396.9</v>
      </c>
    </row>
    <row r="1294" customFormat="false" ht="12.75" hidden="false" customHeight="false" outlineLevel="0" collapsed="false">
      <c r="A1294" s="24" t="s">
        <v>1297</v>
      </c>
      <c r="B1294" s="25"/>
      <c r="C1294" s="25"/>
      <c r="D1294" s="25"/>
      <c r="E1294" s="25"/>
      <c r="F1294" s="25" t="n">
        <v>400.67</v>
      </c>
      <c r="G1294" s="25"/>
      <c r="K1294" s="26" t="n">
        <f aca="false">SUM(B1294:J1294)</f>
        <v>400.67</v>
      </c>
    </row>
    <row r="1295" customFormat="false" ht="12.75" hidden="false" customHeight="false" outlineLevel="0" collapsed="false">
      <c r="A1295" s="24" t="s">
        <v>1298</v>
      </c>
      <c r="B1295" s="25"/>
      <c r="C1295" s="25"/>
      <c r="D1295" s="25"/>
      <c r="E1295" s="25"/>
      <c r="F1295" s="25" t="n">
        <v>397.51</v>
      </c>
      <c r="G1295" s="25"/>
      <c r="K1295" s="26" t="n">
        <f aca="false">SUM(B1295:J1295)</f>
        <v>397.51</v>
      </c>
    </row>
    <row r="1296" customFormat="false" ht="12.75" hidden="false" customHeight="false" outlineLevel="0" collapsed="false">
      <c r="A1296" s="24" t="s">
        <v>1299</v>
      </c>
      <c r="B1296" s="25"/>
      <c r="C1296" s="25"/>
      <c r="D1296" s="25"/>
      <c r="E1296" s="25"/>
      <c r="F1296" s="25" t="n">
        <v>520.7</v>
      </c>
      <c r="G1296" s="25"/>
      <c r="K1296" s="26" t="n">
        <f aca="false">SUM(B1296:J1296)</f>
        <v>520.7</v>
      </c>
    </row>
    <row r="1297" customFormat="false" ht="12.75" hidden="false" customHeight="false" outlineLevel="0" collapsed="false">
      <c r="A1297" s="24" t="s">
        <v>1300</v>
      </c>
      <c r="B1297" s="25"/>
      <c r="C1297" s="25"/>
      <c r="D1297" s="25"/>
      <c r="E1297" s="25"/>
      <c r="F1297" s="25" t="n">
        <v>6131.23</v>
      </c>
      <c r="G1297" s="25"/>
      <c r="K1297" s="26" t="n">
        <f aca="false">SUM(B1297:J1297)</f>
        <v>6131.23</v>
      </c>
    </row>
    <row r="1298" customFormat="false" ht="12.75" hidden="false" customHeight="false" outlineLevel="0" collapsed="false">
      <c r="A1298" s="24" t="s">
        <v>1301</v>
      </c>
      <c r="B1298" s="25"/>
      <c r="C1298" s="25"/>
      <c r="D1298" s="25"/>
      <c r="E1298" s="25"/>
      <c r="F1298" s="25" t="n">
        <v>1527.09</v>
      </c>
      <c r="G1298" s="25"/>
      <c r="K1298" s="26" t="n">
        <f aca="false">SUM(B1298:J1298)</f>
        <v>1527.09</v>
      </c>
    </row>
    <row r="1299" customFormat="false" ht="12.75" hidden="false" customHeight="false" outlineLevel="0" collapsed="false">
      <c r="A1299" s="24" t="s">
        <v>1302</v>
      </c>
      <c r="B1299" s="25"/>
      <c r="C1299" s="25"/>
      <c r="D1299" s="25"/>
      <c r="E1299" s="25"/>
      <c r="F1299" s="25" t="n">
        <v>476.13</v>
      </c>
      <c r="G1299" s="25"/>
      <c r="K1299" s="26" t="n">
        <f aca="false">SUM(B1299:J1299)</f>
        <v>476.13</v>
      </c>
    </row>
    <row r="1300" customFormat="false" ht="12.75" hidden="false" customHeight="false" outlineLevel="0" collapsed="false">
      <c r="A1300" s="24" t="s">
        <v>1303</v>
      </c>
      <c r="B1300" s="25"/>
      <c r="C1300" s="25"/>
      <c r="D1300" s="25"/>
      <c r="E1300" s="25"/>
      <c r="F1300" s="25" t="n">
        <v>399.76</v>
      </c>
      <c r="G1300" s="25"/>
      <c r="K1300" s="26" t="n">
        <f aca="false">SUM(B1300:J1300)</f>
        <v>399.76</v>
      </c>
    </row>
    <row r="1301" customFormat="false" ht="12.75" hidden="false" customHeight="false" outlineLevel="0" collapsed="false">
      <c r="A1301" s="24" t="s">
        <v>1304</v>
      </c>
      <c r="B1301" s="25"/>
      <c r="C1301" s="25"/>
      <c r="D1301" s="25"/>
      <c r="E1301" s="25"/>
      <c r="F1301" s="25" t="n">
        <v>483.53</v>
      </c>
      <c r="G1301" s="25"/>
      <c r="K1301" s="26" t="n">
        <f aca="false">SUM(B1301:J1301)</f>
        <v>483.53</v>
      </c>
    </row>
    <row r="1302" customFormat="false" ht="12.75" hidden="false" customHeight="false" outlineLevel="0" collapsed="false">
      <c r="A1302" s="24" t="s">
        <v>1305</v>
      </c>
      <c r="B1302" s="25"/>
      <c r="C1302" s="25"/>
      <c r="D1302" s="25"/>
      <c r="E1302" s="25"/>
      <c r="F1302" s="25" t="n">
        <v>153.11</v>
      </c>
      <c r="G1302" s="25"/>
      <c r="K1302" s="26" t="n">
        <f aca="false">SUM(B1302:J1302)</f>
        <v>153.11</v>
      </c>
    </row>
    <row r="1303" customFormat="false" ht="12.75" hidden="false" customHeight="false" outlineLevel="0" collapsed="false">
      <c r="A1303" s="24" t="s">
        <v>1306</v>
      </c>
      <c r="B1303" s="25"/>
      <c r="C1303" s="25"/>
      <c r="D1303" s="25"/>
      <c r="E1303" s="25"/>
      <c r="F1303" s="25" t="n">
        <v>396.6</v>
      </c>
      <c r="G1303" s="25"/>
      <c r="K1303" s="26" t="n">
        <f aca="false">SUM(B1303:J1303)</f>
        <v>396.6</v>
      </c>
    </row>
    <row r="1304" customFormat="false" ht="12.75" hidden="false" customHeight="false" outlineLevel="0" collapsed="false">
      <c r="A1304" s="24" t="s">
        <v>1307</v>
      </c>
      <c r="B1304" s="25"/>
      <c r="C1304" s="25"/>
      <c r="D1304" s="25"/>
      <c r="E1304" s="25"/>
      <c r="F1304" s="25" t="n">
        <v>988.25</v>
      </c>
      <c r="G1304" s="25"/>
      <c r="K1304" s="26" t="n">
        <f aca="false">SUM(B1304:J1304)</f>
        <v>988.25</v>
      </c>
    </row>
    <row r="1305" customFormat="false" ht="12.75" hidden="false" customHeight="false" outlineLevel="0" collapsed="false">
      <c r="A1305" s="24" t="s">
        <v>1308</v>
      </c>
      <c r="B1305" s="25" t="n">
        <v>224433.11</v>
      </c>
      <c r="C1305" s="25" t="n">
        <v>17472.22</v>
      </c>
      <c r="D1305" s="25"/>
      <c r="E1305" s="25" t="n">
        <v>44983.86</v>
      </c>
      <c r="F1305" s="25"/>
      <c r="G1305" s="25" t="n">
        <v>165408.92</v>
      </c>
      <c r="K1305" s="26" t="n">
        <f aca="false">SUM(B1305:J1305)</f>
        <v>452298.11</v>
      </c>
    </row>
    <row r="1306" customFormat="false" ht="12.75" hidden="false" customHeight="false" outlineLevel="0" collapsed="false">
      <c r="A1306" s="24" t="s">
        <v>1309</v>
      </c>
      <c r="B1306" s="25" t="n">
        <v>405.65</v>
      </c>
      <c r="C1306" s="25"/>
      <c r="D1306" s="25"/>
      <c r="E1306" s="25"/>
      <c r="F1306" s="25"/>
      <c r="G1306" s="25"/>
      <c r="K1306" s="26" t="n">
        <f aca="false">SUM(B1306:J1306)</f>
        <v>405.65</v>
      </c>
    </row>
    <row r="1307" customFormat="false" ht="12.75" hidden="false" customHeight="false" outlineLevel="0" collapsed="false">
      <c r="A1307" s="24" t="s">
        <v>1310</v>
      </c>
      <c r="B1307" s="25" t="n">
        <v>409.28</v>
      </c>
      <c r="C1307" s="25"/>
      <c r="D1307" s="25"/>
      <c r="E1307" s="25"/>
      <c r="F1307" s="25"/>
      <c r="G1307" s="25"/>
      <c r="K1307" s="26" t="n">
        <f aca="false">SUM(B1307:J1307)</f>
        <v>409.28</v>
      </c>
    </row>
    <row r="1308" customFormat="false" ht="12.75" hidden="false" customHeight="false" outlineLevel="0" collapsed="false">
      <c r="A1308" s="24" t="s">
        <v>1311</v>
      </c>
      <c r="B1308" s="25" t="n">
        <v>406.19</v>
      </c>
      <c r="C1308" s="25"/>
      <c r="D1308" s="25"/>
      <c r="E1308" s="25"/>
      <c r="F1308" s="25"/>
      <c r="G1308" s="25"/>
      <c r="K1308" s="26" t="n">
        <f aca="false">SUM(B1308:J1308)</f>
        <v>406.19</v>
      </c>
    </row>
    <row r="1309" customFormat="false" ht="12.75" hidden="false" customHeight="false" outlineLevel="0" collapsed="false">
      <c r="A1309" s="24" t="s">
        <v>1312</v>
      </c>
      <c r="B1309" s="25"/>
      <c r="C1309" s="25"/>
      <c r="D1309" s="25"/>
      <c r="E1309" s="25"/>
      <c r="F1309" s="25"/>
      <c r="G1309" s="25" t="n">
        <v>27163.91</v>
      </c>
      <c r="K1309" s="26" t="n">
        <f aca="false">SUM(B1309:J1309)</f>
        <v>27163.91</v>
      </c>
    </row>
    <row r="1310" customFormat="false" ht="12.75" hidden="false" customHeight="false" outlineLevel="0" collapsed="false">
      <c r="A1310" s="24" t="s">
        <v>1313</v>
      </c>
      <c r="B1310" s="25" t="n">
        <v>2659.66</v>
      </c>
      <c r="C1310" s="25"/>
      <c r="D1310" s="25"/>
      <c r="E1310" s="25"/>
      <c r="F1310" s="25"/>
      <c r="G1310" s="25"/>
      <c r="K1310" s="26" t="n">
        <f aca="false">SUM(B1310:J1310)</f>
        <v>2659.66</v>
      </c>
    </row>
    <row r="1311" customFormat="false" ht="12.75" hidden="false" customHeight="false" outlineLevel="0" collapsed="false">
      <c r="A1311" s="24" t="s">
        <v>1314</v>
      </c>
      <c r="B1311" s="25" t="n">
        <v>3973.08</v>
      </c>
      <c r="C1311" s="25"/>
      <c r="D1311" s="25"/>
      <c r="E1311" s="25"/>
      <c r="F1311" s="25"/>
      <c r="G1311" s="25"/>
      <c r="K1311" s="26" t="n">
        <f aca="false">SUM(B1311:J1311)</f>
        <v>3973.08</v>
      </c>
    </row>
    <row r="1312" customFormat="false" ht="12.75" hidden="false" customHeight="false" outlineLevel="0" collapsed="false">
      <c r="A1312" s="24" t="s">
        <v>1315</v>
      </c>
      <c r="B1312" s="25" t="n">
        <v>2221.49</v>
      </c>
      <c r="C1312" s="25"/>
      <c r="D1312" s="25"/>
      <c r="E1312" s="25"/>
      <c r="F1312" s="25"/>
      <c r="G1312" s="25"/>
      <c r="K1312" s="26" t="n">
        <f aca="false">SUM(B1312:J1312)</f>
        <v>2221.49</v>
      </c>
    </row>
    <row r="1313" customFormat="false" ht="12.75" hidden="false" customHeight="false" outlineLevel="0" collapsed="false">
      <c r="A1313" s="24" t="s">
        <v>1316</v>
      </c>
      <c r="B1313" s="25" t="n">
        <v>450</v>
      </c>
      <c r="C1313" s="25"/>
      <c r="D1313" s="25"/>
      <c r="E1313" s="25"/>
      <c r="F1313" s="25"/>
      <c r="G1313" s="25"/>
      <c r="K1313" s="26" t="n">
        <f aca="false">SUM(B1313:J1313)</f>
        <v>450</v>
      </c>
    </row>
    <row r="1314" customFormat="false" ht="12.75" hidden="false" customHeight="false" outlineLevel="0" collapsed="false">
      <c r="A1314" s="24" t="s">
        <v>1317</v>
      </c>
      <c r="B1314" s="25" t="n">
        <v>7912.1</v>
      </c>
      <c r="C1314" s="25"/>
      <c r="D1314" s="25"/>
      <c r="E1314" s="25"/>
      <c r="F1314" s="25"/>
      <c r="G1314" s="25"/>
      <c r="K1314" s="26" t="n">
        <f aca="false">SUM(B1314:J1314)</f>
        <v>7912.1</v>
      </c>
    </row>
    <row r="1315" customFormat="false" ht="12.75" hidden="false" customHeight="false" outlineLevel="0" collapsed="false">
      <c r="A1315" s="24" t="s">
        <v>1318</v>
      </c>
      <c r="B1315" s="25" t="n">
        <v>2094.03</v>
      </c>
      <c r="C1315" s="25"/>
      <c r="D1315" s="25"/>
      <c r="E1315" s="25"/>
      <c r="F1315" s="25"/>
      <c r="G1315" s="25"/>
      <c r="K1315" s="26" t="n">
        <f aca="false">SUM(B1315:J1315)</f>
        <v>2094.03</v>
      </c>
    </row>
    <row r="1316" customFormat="false" ht="12.75" hidden="false" customHeight="false" outlineLevel="0" collapsed="false">
      <c r="A1316" s="24" t="s">
        <v>1319</v>
      </c>
      <c r="B1316" s="25" t="n">
        <v>7625.24</v>
      </c>
      <c r="C1316" s="25"/>
      <c r="D1316" s="25"/>
      <c r="E1316" s="25"/>
      <c r="F1316" s="25"/>
      <c r="G1316" s="25"/>
      <c r="K1316" s="26" t="n">
        <f aca="false">SUM(B1316:J1316)</f>
        <v>7625.24</v>
      </c>
    </row>
    <row r="1317" customFormat="false" ht="12.75" hidden="false" customHeight="false" outlineLevel="0" collapsed="false">
      <c r="A1317" s="24" t="s">
        <v>1320</v>
      </c>
      <c r="B1317" s="25" t="n">
        <v>1264.89</v>
      </c>
      <c r="C1317" s="25"/>
      <c r="D1317" s="25"/>
      <c r="E1317" s="25"/>
      <c r="F1317" s="25"/>
      <c r="G1317" s="25"/>
      <c r="K1317" s="26" t="n">
        <f aca="false">SUM(B1317:J1317)</f>
        <v>1264.89</v>
      </c>
    </row>
    <row r="1318" customFormat="false" ht="12.75" hidden="false" customHeight="false" outlineLevel="0" collapsed="false">
      <c r="A1318" s="24" t="s">
        <v>1321</v>
      </c>
      <c r="B1318" s="25" t="n">
        <v>2201.8</v>
      </c>
      <c r="C1318" s="25"/>
      <c r="D1318" s="25"/>
      <c r="E1318" s="25"/>
      <c r="F1318" s="25"/>
      <c r="G1318" s="25"/>
      <c r="K1318" s="26" t="n">
        <f aca="false">SUM(B1318:J1318)</f>
        <v>2201.8</v>
      </c>
    </row>
    <row r="1319" customFormat="false" ht="12.75" hidden="false" customHeight="false" outlineLevel="0" collapsed="false">
      <c r="A1319" s="24" t="s">
        <v>1322</v>
      </c>
      <c r="B1319" s="25" t="n">
        <v>408.47</v>
      </c>
      <c r="C1319" s="25"/>
      <c r="D1319" s="25"/>
      <c r="E1319" s="25"/>
      <c r="F1319" s="25"/>
      <c r="G1319" s="25"/>
      <c r="K1319" s="26" t="n">
        <f aca="false">SUM(B1319:J1319)</f>
        <v>408.47</v>
      </c>
    </row>
    <row r="1320" customFormat="false" ht="12.75" hidden="false" customHeight="false" outlineLevel="0" collapsed="false">
      <c r="A1320" s="24" t="s">
        <v>1323</v>
      </c>
      <c r="B1320" s="25" t="n">
        <v>27552.9</v>
      </c>
      <c r="C1320" s="25"/>
      <c r="D1320" s="25"/>
      <c r="E1320" s="25"/>
      <c r="F1320" s="25"/>
      <c r="G1320" s="25"/>
      <c r="K1320" s="26" t="n">
        <f aca="false">SUM(B1320:J1320)</f>
        <v>27552.9</v>
      </c>
    </row>
    <row r="1321" customFormat="false" ht="12.75" hidden="false" customHeight="false" outlineLevel="0" collapsed="false">
      <c r="A1321" s="24" t="s">
        <v>1324</v>
      </c>
      <c r="B1321" s="25"/>
      <c r="C1321" s="25" t="n">
        <v>4781.31</v>
      </c>
      <c r="D1321" s="25"/>
      <c r="E1321" s="25" t="n">
        <v>4781.32</v>
      </c>
      <c r="F1321" s="25"/>
      <c r="G1321" s="25"/>
      <c r="K1321" s="26" t="n">
        <f aca="false">SUM(B1321:J1321)</f>
        <v>9562.63</v>
      </c>
    </row>
    <row r="1322" customFormat="false" ht="12.75" hidden="false" customHeight="false" outlineLevel="0" collapsed="false">
      <c r="A1322" s="24" t="s">
        <v>1325</v>
      </c>
      <c r="B1322" s="25" t="n">
        <v>1634.83</v>
      </c>
      <c r="C1322" s="25"/>
      <c r="D1322" s="25"/>
      <c r="E1322" s="25"/>
      <c r="F1322" s="25"/>
      <c r="G1322" s="25"/>
      <c r="K1322" s="26" t="n">
        <f aca="false">SUM(B1322:J1322)</f>
        <v>1634.83</v>
      </c>
    </row>
    <row r="1323" customFormat="false" ht="12.75" hidden="false" customHeight="false" outlineLevel="0" collapsed="false">
      <c r="A1323" s="24" t="s">
        <v>1326</v>
      </c>
      <c r="B1323" s="25" t="n">
        <v>405.39</v>
      </c>
      <c r="C1323" s="25"/>
      <c r="D1323" s="25"/>
      <c r="E1323" s="25"/>
      <c r="F1323" s="25"/>
      <c r="G1323" s="25"/>
      <c r="K1323" s="26" t="n">
        <f aca="false">SUM(B1323:J1323)</f>
        <v>405.39</v>
      </c>
    </row>
    <row r="1324" customFormat="false" ht="12.75" hidden="false" customHeight="false" outlineLevel="0" collapsed="false">
      <c r="A1324" s="24" t="s">
        <v>1327</v>
      </c>
      <c r="B1324" s="25" t="n">
        <v>8207.82</v>
      </c>
      <c r="C1324" s="25"/>
      <c r="D1324" s="25"/>
      <c r="E1324" s="25"/>
      <c r="F1324" s="25"/>
      <c r="G1324" s="25"/>
      <c r="K1324" s="26" t="n">
        <f aca="false">SUM(B1324:J1324)</f>
        <v>8207.82</v>
      </c>
    </row>
    <row r="1325" customFormat="false" ht="12.75" hidden="false" customHeight="false" outlineLevel="0" collapsed="false">
      <c r="A1325" s="24" t="s">
        <v>1328</v>
      </c>
      <c r="B1325" s="25" t="n">
        <v>1575.24</v>
      </c>
      <c r="C1325" s="25"/>
      <c r="D1325" s="25"/>
      <c r="E1325" s="25"/>
      <c r="F1325" s="25"/>
      <c r="G1325" s="25"/>
      <c r="K1325" s="26" t="n">
        <f aca="false">SUM(B1325:J1325)</f>
        <v>1575.24</v>
      </c>
    </row>
    <row r="1326" customFormat="false" ht="12.75" hidden="false" customHeight="false" outlineLevel="0" collapsed="false">
      <c r="A1326" s="24" t="s">
        <v>1329</v>
      </c>
      <c r="B1326" s="25" t="n">
        <v>399.64</v>
      </c>
      <c r="C1326" s="25"/>
      <c r="D1326" s="25"/>
      <c r="E1326" s="25"/>
      <c r="F1326" s="25"/>
      <c r="G1326" s="25"/>
      <c r="K1326" s="26" t="n">
        <f aca="false">SUM(B1326:J1326)</f>
        <v>399.64</v>
      </c>
    </row>
    <row r="1327" customFormat="false" ht="12.75" hidden="false" customHeight="false" outlineLevel="0" collapsed="false">
      <c r="A1327" s="24" t="s">
        <v>1330</v>
      </c>
      <c r="B1327" s="25" t="n">
        <v>418.47</v>
      </c>
      <c r="C1327" s="25"/>
      <c r="D1327" s="25"/>
      <c r="E1327" s="25"/>
      <c r="F1327" s="25"/>
      <c r="G1327" s="25"/>
      <c r="K1327" s="26" t="n">
        <f aca="false">SUM(B1327:J1327)</f>
        <v>418.47</v>
      </c>
    </row>
    <row r="1328" customFormat="false" ht="12.75" hidden="false" customHeight="false" outlineLevel="0" collapsed="false">
      <c r="A1328" s="24" t="s">
        <v>1331</v>
      </c>
      <c r="B1328" s="25" t="n">
        <v>611.43</v>
      </c>
      <c r="C1328" s="25"/>
      <c r="D1328" s="25"/>
      <c r="E1328" s="25"/>
      <c r="F1328" s="25"/>
      <c r="G1328" s="25"/>
      <c r="K1328" s="26" t="n">
        <f aca="false">SUM(B1328:J1328)</f>
        <v>611.43</v>
      </c>
    </row>
    <row r="1329" customFormat="false" ht="12.75" hidden="false" customHeight="false" outlineLevel="0" collapsed="false">
      <c r="A1329" s="24" t="s">
        <v>1332</v>
      </c>
      <c r="B1329" s="25" t="n">
        <v>37988.55</v>
      </c>
      <c r="C1329" s="25"/>
      <c r="D1329" s="25"/>
      <c r="E1329" s="25"/>
      <c r="F1329" s="25"/>
      <c r="G1329" s="25"/>
      <c r="K1329" s="26" t="n">
        <f aca="false">SUM(B1329:J1329)</f>
        <v>37988.55</v>
      </c>
    </row>
    <row r="1330" customFormat="false" ht="12.75" hidden="false" customHeight="false" outlineLevel="0" collapsed="false">
      <c r="A1330" s="24" t="s">
        <v>1333</v>
      </c>
      <c r="B1330" s="25" t="n">
        <v>6106.8</v>
      </c>
      <c r="C1330" s="25"/>
      <c r="D1330" s="25"/>
      <c r="E1330" s="25"/>
      <c r="F1330" s="25"/>
      <c r="G1330" s="25"/>
      <c r="K1330" s="26" t="n">
        <f aca="false">SUM(B1330:J1330)</f>
        <v>6106.8</v>
      </c>
    </row>
    <row r="1331" customFormat="false" ht="12.75" hidden="false" customHeight="false" outlineLevel="0" collapsed="false">
      <c r="A1331" s="24" t="s">
        <v>1334</v>
      </c>
      <c r="B1331" s="25" t="n">
        <v>401.1</v>
      </c>
      <c r="C1331" s="25"/>
      <c r="D1331" s="25"/>
      <c r="E1331" s="25"/>
      <c r="F1331" s="25"/>
      <c r="G1331" s="25"/>
      <c r="K1331" s="26" t="n">
        <f aca="false">SUM(B1331:J1331)</f>
        <v>401.1</v>
      </c>
    </row>
    <row r="1332" customFormat="false" ht="12.75" hidden="false" customHeight="false" outlineLevel="0" collapsed="false">
      <c r="A1332" s="24" t="s">
        <v>1335</v>
      </c>
      <c r="B1332" s="25" t="n">
        <v>1682.2</v>
      </c>
      <c r="C1332" s="25"/>
      <c r="D1332" s="25"/>
      <c r="E1332" s="25"/>
      <c r="F1332" s="25"/>
      <c r="G1332" s="25"/>
      <c r="K1332" s="26" t="n">
        <f aca="false">SUM(B1332:J1332)</f>
        <v>1682.2</v>
      </c>
    </row>
    <row r="1333" customFormat="false" ht="12.75" hidden="false" customHeight="false" outlineLevel="0" collapsed="false">
      <c r="A1333" s="24" t="s">
        <v>1336</v>
      </c>
      <c r="B1333" s="25" t="n">
        <v>406.26</v>
      </c>
      <c r="C1333" s="25"/>
      <c r="D1333" s="25"/>
      <c r="E1333" s="25"/>
      <c r="F1333" s="25"/>
      <c r="G1333" s="25"/>
      <c r="K1333" s="26" t="n">
        <f aca="false">SUM(B1333:J1333)</f>
        <v>406.26</v>
      </c>
    </row>
    <row r="1334" customFormat="false" ht="12.75" hidden="false" customHeight="false" outlineLevel="0" collapsed="false">
      <c r="A1334" s="24" t="s">
        <v>1337</v>
      </c>
      <c r="B1334" s="25" t="n">
        <v>2104.34</v>
      </c>
      <c r="C1334" s="25"/>
      <c r="D1334" s="25"/>
      <c r="E1334" s="25"/>
      <c r="F1334" s="25"/>
      <c r="G1334" s="25"/>
      <c r="K1334" s="26" t="n">
        <f aca="false">SUM(B1334:J1334)</f>
        <v>2104.34</v>
      </c>
    </row>
    <row r="1335" customFormat="false" ht="12.75" hidden="false" customHeight="false" outlineLevel="0" collapsed="false">
      <c r="A1335" s="24" t="s">
        <v>1338</v>
      </c>
      <c r="B1335" s="25" t="n">
        <v>4228.45</v>
      </c>
      <c r="C1335" s="25"/>
      <c r="D1335" s="25"/>
      <c r="E1335" s="25"/>
      <c r="F1335" s="25"/>
      <c r="G1335" s="25"/>
      <c r="K1335" s="26" t="n">
        <f aca="false">SUM(B1335:J1335)</f>
        <v>4228.45</v>
      </c>
    </row>
    <row r="1336" customFormat="false" ht="12.75" hidden="false" customHeight="false" outlineLevel="0" collapsed="false">
      <c r="A1336" s="24" t="s">
        <v>1339</v>
      </c>
      <c r="B1336" s="25"/>
      <c r="C1336" s="25"/>
      <c r="D1336" s="25"/>
      <c r="E1336" s="25" t="n">
        <v>6510.53</v>
      </c>
      <c r="F1336" s="25"/>
      <c r="G1336" s="25"/>
      <c r="K1336" s="26" t="n">
        <f aca="false">SUM(B1336:J1336)</f>
        <v>6510.53</v>
      </c>
    </row>
    <row r="1337" customFormat="false" ht="12.75" hidden="false" customHeight="false" outlineLevel="0" collapsed="false">
      <c r="A1337" s="24" t="s">
        <v>1340</v>
      </c>
      <c r="B1337" s="25" t="n">
        <v>2842.7</v>
      </c>
      <c r="C1337" s="25"/>
      <c r="D1337" s="25"/>
      <c r="E1337" s="25"/>
      <c r="F1337" s="25"/>
      <c r="G1337" s="25"/>
      <c r="K1337" s="26" t="n">
        <f aca="false">SUM(B1337:J1337)</f>
        <v>2842.7</v>
      </c>
    </row>
    <row r="1338" customFormat="false" ht="12.75" hidden="false" customHeight="false" outlineLevel="0" collapsed="false">
      <c r="A1338" s="24" t="s">
        <v>1341</v>
      </c>
      <c r="B1338" s="25" t="n">
        <v>926.78</v>
      </c>
      <c r="C1338" s="25"/>
      <c r="D1338" s="25"/>
      <c r="E1338" s="25"/>
      <c r="F1338" s="25"/>
      <c r="G1338" s="25"/>
      <c r="K1338" s="26" t="n">
        <f aca="false">SUM(B1338:J1338)</f>
        <v>926.78</v>
      </c>
    </row>
    <row r="1339" customFormat="false" ht="12.75" hidden="false" customHeight="false" outlineLevel="0" collapsed="false">
      <c r="A1339" s="24" t="s">
        <v>1342</v>
      </c>
      <c r="B1339" s="25" t="n">
        <v>11469.41</v>
      </c>
      <c r="C1339" s="25"/>
      <c r="D1339" s="25"/>
      <c r="E1339" s="25"/>
      <c r="F1339" s="25"/>
      <c r="G1339" s="25"/>
      <c r="K1339" s="26" t="n">
        <f aca="false">SUM(B1339:J1339)</f>
        <v>11469.41</v>
      </c>
    </row>
    <row r="1340" customFormat="false" ht="12.75" hidden="false" customHeight="false" outlineLevel="0" collapsed="false">
      <c r="A1340" s="24" t="s">
        <v>1343</v>
      </c>
      <c r="B1340" s="25" t="n">
        <v>1405.86</v>
      </c>
      <c r="C1340" s="25"/>
      <c r="D1340" s="25"/>
      <c r="E1340" s="25"/>
      <c r="F1340" s="25"/>
      <c r="G1340" s="25"/>
      <c r="K1340" s="26" t="n">
        <f aca="false">SUM(B1340:J1340)</f>
        <v>1405.86</v>
      </c>
    </row>
    <row r="1341" customFormat="false" ht="12.75" hidden="false" customHeight="false" outlineLevel="0" collapsed="false">
      <c r="A1341" s="24" t="s">
        <v>1344</v>
      </c>
      <c r="B1341" s="25" t="n">
        <v>2310.56</v>
      </c>
      <c r="C1341" s="25"/>
      <c r="D1341" s="25"/>
      <c r="E1341" s="25"/>
      <c r="F1341" s="25"/>
      <c r="G1341" s="25"/>
      <c r="K1341" s="26" t="n">
        <f aca="false">SUM(B1341:J1341)</f>
        <v>2310.56</v>
      </c>
    </row>
    <row r="1342" customFormat="false" ht="12.75" hidden="false" customHeight="false" outlineLevel="0" collapsed="false">
      <c r="A1342" s="24" t="s">
        <v>1345</v>
      </c>
      <c r="B1342" s="25" t="n">
        <v>1375.06</v>
      </c>
      <c r="C1342" s="25"/>
      <c r="D1342" s="25"/>
      <c r="E1342" s="25"/>
      <c r="F1342" s="25"/>
      <c r="G1342" s="25"/>
      <c r="K1342" s="26" t="n">
        <f aca="false">SUM(B1342:J1342)</f>
        <v>1375.06</v>
      </c>
    </row>
    <row r="1343" customFormat="false" ht="12.75" hidden="false" customHeight="false" outlineLevel="0" collapsed="false">
      <c r="A1343" s="24" t="s">
        <v>1346</v>
      </c>
      <c r="B1343" s="25" t="n">
        <v>779.9</v>
      </c>
      <c r="C1343" s="25"/>
      <c r="D1343" s="25"/>
      <c r="E1343" s="25"/>
      <c r="F1343" s="25"/>
      <c r="G1343" s="25"/>
      <c r="K1343" s="26" t="n">
        <f aca="false">SUM(B1343:J1343)</f>
        <v>779.9</v>
      </c>
    </row>
    <row r="1344" customFormat="false" ht="12.75" hidden="false" customHeight="false" outlineLevel="0" collapsed="false">
      <c r="A1344" s="24" t="s">
        <v>1347</v>
      </c>
      <c r="B1344" s="25" t="n">
        <v>18739.72</v>
      </c>
      <c r="C1344" s="25"/>
      <c r="D1344" s="25"/>
      <c r="E1344" s="25"/>
      <c r="F1344" s="25"/>
      <c r="G1344" s="25"/>
      <c r="K1344" s="26" t="n">
        <f aca="false">SUM(B1344:J1344)</f>
        <v>18739.72</v>
      </c>
    </row>
    <row r="1345" customFormat="false" ht="12.75" hidden="false" customHeight="false" outlineLevel="0" collapsed="false">
      <c r="A1345" s="24" t="s">
        <v>1348</v>
      </c>
      <c r="B1345" s="25" t="n">
        <v>7047.23</v>
      </c>
      <c r="C1345" s="25"/>
      <c r="D1345" s="25"/>
      <c r="E1345" s="25"/>
      <c r="F1345" s="25"/>
      <c r="G1345" s="25"/>
      <c r="K1345" s="26" t="n">
        <f aca="false">SUM(B1345:J1345)</f>
        <v>7047.23</v>
      </c>
    </row>
    <row r="1346" customFormat="false" ht="12.75" hidden="false" customHeight="false" outlineLevel="0" collapsed="false">
      <c r="A1346" s="24" t="s">
        <v>1349</v>
      </c>
      <c r="B1346" s="25" t="n">
        <v>125.1</v>
      </c>
      <c r="C1346" s="25"/>
      <c r="D1346" s="25"/>
      <c r="E1346" s="25"/>
      <c r="F1346" s="25"/>
      <c r="G1346" s="25"/>
      <c r="K1346" s="26" t="n">
        <f aca="false">SUM(B1346:J1346)</f>
        <v>125.1</v>
      </c>
    </row>
    <row r="1347" customFormat="false" ht="12.75" hidden="false" customHeight="false" outlineLevel="0" collapsed="false">
      <c r="A1347" s="24" t="s">
        <v>1350</v>
      </c>
      <c r="B1347" s="25" t="n">
        <v>1459.28</v>
      </c>
      <c r="C1347" s="25"/>
      <c r="D1347" s="25"/>
      <c r="E1347" s="25"/>
      <c r="F1347" s="25"/>
      <c r="G1347" s="25"/>
      <c r="K1347" s="26" t="n">
        <f aca="false">SUM(B1347:J1347)</f>
        <v>1459.28</v>
      </c>
    </row>
    <row r="1348" customFormat="false" ht="12.75" hidden="false" customHeight="false" outlineLevel="0" collapsed="false">
      <c r="A1348" s="24" t="s">
        <v>1351</v>
      </c>
      <c r="B1348" s="25" t="n">
        <v>2640.48</v>
      </c>
      <c r="C1348" s="25"/>
      <c r="D1348" s="25"/>
      <c r="E1348" s="25"/>
      <c r="F1348" s="25"/>
      <c r="G1348" s="25"/>
      <c r="K1348" s="26" t="n">
        <f aca="false">SUM(B1348:J1348)</f>
        <v>2640.48</v>
      </c>
    </row>
    <row r="1349" customFormat="false" ht="12.75" hidden="false" customHeight="false" outlineLevel="0" collapsed="false">
      <c r="A1349" s="24" t="s">
        <v>1352</v>
      </c>
      <c r="B1349" s="25" t="n">
        <v>3896.46</v>
      </c>
      <c r="C1349" s="25"/>
      <c r="D1349" s="25"/>
      <c r="E1349" s="25"/>
      <c r="F1349" s="25"/>
      <c r="G1349" s="25"/>
      <c r="K1349" s="26" t="n">
        <f aca="false">SUM(B1349:J1349)</f>
        <v>3896.46</v>
      </c>
    </row>
    <row r="1350" customFormat="false" ht="12.75" hidden="false" customHeight="false" outlineLevel="0" collapsed="false">
      <c r="A1350" s="24" t="s">
        <v>1353</v>
      </c>
      <c r="B1350" s="25"/>
      <c r="C1350" s="25"/>
      <c r="D1350" s="25"/>
      <c r="E1350" s="25"/>
      <c r="F1350" s="25"/>
      <c r="G1350" s="25" t="n">
        <v>41687.75</v>
      </c>
      <c r="K1350" s="26" t="n">
        <f aca="false">SUM(B1350:J1350)</f>
        <v>41687.75</v>
      </c>
    </row>
    <row r="1351" customFormat="false" ht="12.75" hidden="false" customHeight="false" outlineLevel="0" collapsed="false">
      <c r="A1351" s="24" t="s">
        <v>1354</v>
      </c>
      <c r="B1351" s="25" t="n">
        <v>2949.4</v>
      </c>
      <c r="C1351" s="25"/>
      <c r="D1351" s="25"/>
      <c r="E1351" s="25"/>
      <c r="F1351" s="25"/>
      <c r="G1351" s="25"/>
      <c r="K1351" s="26" t="n">
        <f aca="false">SUM(B1351:J1351)</f>
        <v>2949.4</v>
      </c>
    </row>
    <row r="1352" customFormat="false" ht="12.75" hidden="false" customHeight="false" outlineLevel="0" collapsed="false">
      <c r="A1352" s="24" t="s">
        <v>1355</v>
      </c>
      <c r="B1352" s="25" t="n">
        <v>1470.68</v>
      </c>
      <c r="C1352" s="25"/>
      <c r="D1352" s="25"/>
      <c r="E1352" s="25"/>
      <c r="F1352" s="25"/>
      <c r="G1352" s="25"/>
      <c r="K1352" s="26" t="n">
        <f aca="false">SUM(B1352:J1352)</f>
        <v>1470.68</v>
      </c>
    </row>
    <row r="1353" customFormat="false" ht="12.75" hidden="false" customHeight="false" outlineLevel="0" collapsed="false">
      <c r="A1353" s="24" t="s">
        <v>1356</v>
      </c>
      <c r="B1353" s="25" t="n">
        <v>202.57</v>
      </c>
      <c r="C1353" s="25"/>
      <c r="D1353" s="25"/>
      <c r="E1353" s="25"/>
      <c r="F1353" s="25"/>
      <c r="G1353" s="25"/>
      <c r="K1353" s="26" t="n">
        <f aca="false">SUM(B1353:J1353)</f>
        <v>202.57</v>
      </c>
    </row>
    <row r="1354" customFormat="false" ht="12.75" hidden="false" customHeight="false" outlineLevel="0" collapsed="false">
      <c r="A1354" s="24" t="s">
        <v>1357</v>
      </c>
      <c r="B1354" s="25"/>
      <c r="C1354" s="25" t="n">
        <v>26829.06</v>
      </c>
      <c r="D1354" s="25"/>
      <c r="E1354" s="25"/>
      <c r="F1354" s="25"/>
      <c r="G1354" s="25" t="n">
        <v>21137.56</v>
      </c>
      <c r="K1354" s="26" t="n">
        <f aca="false">SUM(B1354:J1354)</f>
        <v>47966.62</v>
      </c>
    </row>
    <row r="1355" customFormat="false" ht="12.75" hidden="false" customHeight="false" outlineLevel="0" collapsed="false">
      <c r="A1355" s="24" t="s">
        <v>1358</v>
      </c>
      <c r="B1355" s="25" t="n">
        <v>180.75</v>
      </c>
      <c r="C1355" s="25"/>
      <c r="D1355" s="25"/>
      <c r="E1355" s="25"/>
      <c r="F1355" s="25"/>
      <c r="G1355" s="25"/>
      <c r="K1355" s="26" t="n">
        <f aca="false">SUM(B1355:J1355)</f>
        <v>180.75</v>
      </c>
    </row>
    <row r="1356" customFormat="false" ht="12.75" hidden="false" customHeight="false" outlineLevel="0" collapsed="false">
      <c r="A1356" s="24" t="s">
        <v>1359</v>
      </c>
      <c r="B1356" s="25" t="n">
        <v>6710.15</v>
      </c>
      <c r="C1356" s="25"/>
      <c r="D1356" s="25"/>
      <c r="E1356" s="25"/>
      <c r="F1356" s="25"/>
      <c r="G1356" s="25"/>
      <c r="K1356" s="26" t="n">
        <f aca="false">SUM(B1356:J1356)</f>
        <v>6710.15</v>
      </c>
    </row>
    <row r="1357" customFormat="false" ht="12.75" hidden="false" customHeight="false" outlineLevel="0" collapsed="false">
      <c r="A1357" s="24" t="s">
        <v>1360</v>
      </c>
      <c r="B1357" s="25" t="n">
        <v>16431.17</v>
      </c>
      <c r="C1357" s="25"/>
      <c r="D1357" s="25"/>
      <c r="E1357" s="25"/>
      <c r="F1357" s="25"/>
      <c r="G1357" s="25"/>
      <c r="K1357" s="26" t="n">
        <f aca="false">SUM(B1357:J1357)</f>
        <v>16431.17</v>
      </c>
    </row>
    <row r="1358" customFormat="false" ht="12.75" hidden="false" customHeight="false" outlineLevel="0" collapsed="false">
      <c r="A1358" s="24" t="s">
        <v>1361</v>
      </c>
      <c r="B1358" s="25" t="n">
        <v>410.21</v>
      </c>
      <c r="C1358" s="25"/>
      <c r="D1358" s="25"/>
      <c r="E1358" s="25"/>
      <c r="F1358" s="25"/>
      <c r="G1358" s="25"/>
      <c r="K1358" s="26" t="n">
        <f aca="false">SUM(B1358:J1358)</f>
        <v>410.21</v>
      </c>
    </row>
    <row r="1359" customFormat="false" ht="12.75" hidden="false" customHeight="false" outlineLevel="0" collapsed="false">
      <c r="A1359" s="24" t="s">
        <v>1362</v>
      </c>
      <c r="B1359" s="25" t="n">
        <v>2881.36</v>
      </c>
      <c r="C1359" s="25"/>
      <c r="D1359" s="25"/>
      <c r="E1359" s="25"/>
      <c r="F1359" s="25"/>
      <c r="G1359" s="25"/>
      <c r="K1359" s="26" t="n">
        <f aca="false">SUM(B1359:J1359)</f>
        <v>2881.36</v>
      </c>
    </row>
    <row r="1360" customFormat="false" ht="12.75" hidden="false" customHeight="false" outlineLevel="0" collapsed="false">
      <c r="A1360" s="24" t="s">
        <v>1363</v>
      </c>
      <c r="B1360" s="25" t="n">
        <v>25840.01</v>
      </c>
      <c r="C1360" s="25"/>
      <c r="D1360" s="25"/>
      <c r="E1360" s="25"/>
      <c r="F1360" s="25"/>
      <c r="G1360" s="25"/>
      <c r="K1360" s="26" t="n">
        <f aca="false">SUM(B1360:J1360)</f>
        <v>25840.01</v>
      </c>
    </row>
    <row r="1361" customFormat="false" ht="12.75" hidden="false" customHeight="false" outlineLevel="0" collapsed="false">
      <c r="A1361" s="24" t="s">
        <v>1364</v>
      </c>
      <c r="B1361" s="25" t="n">
        <v>10999.72</v>
      </c>
      <c r="C1361" s="25"/>
      <c r="D1361" s="25"/>
      <c r="E1361" s="25"/>
      <c r="F1361" s="25"/>
      <c r="G1361" s="25"/>
      <c r="K1361" s="26" t="n">
        <f aca="false">SUM(B1361:J1361)</f>
        <v>10999.72</v>
      </c>
    </row>
    <row r="1362" customFormat="false" ht="12.75" hidden="false" customHeight="false" outlineLevel="0" collapsed="false">
      <c r="A1362" s="24" t="s">
        <v>1365</v>
      </c>
      <c r="B1362" s="25" t="n">
        <v>3928.28</v>
      </c>
      <c r="C1362" s="25"/>
      <c r="D1362" s="25"/>
      <c r="E1362" s="25"/>
      <c r="F1362" s="25"/>
      <c r="G1362" s="25"/>
      <c r="K1362" s="26" t="n">
        <f aca="false">SUM(B1362:J1362)</f>
        <v>3928.28</v>
      </c>
    </row>
    <row r="1363" customFormat="false" ht="12.75" hidden="false" customHeight="false" outlineLevel="0" collapsed="false">
      <c r="A1363" s="24" t="s">
        <v>1366</v>
      </c>
      <c r="B1363" s="25" t="n">
        <v>404.85</v>
      </c>
      <c r="C1363" s="25"/>
      <c r="D1363" s="25"/>
      <c r="E1363" s="25"/>
      <c r="F1363" s="25"/>
      <c r="G1363" s="25"/>
      <c r="K1363" s="26" t="n">
        <f aca="false">SUM(B1363:J1363)</f>
        <v>404.85</v>
      </c>
    </row>
    <row r="1364" customFormat="false" ht="12.75" hidden="false" customHeight="false" outlineLevel="0" collapsed="false">
      <c r="A1364" s="24" t="s">
        <v>1367</v>
      </c>
      <c r="B1364" s="25" t="n">
        <v>405.64</v>
      </c>
      <c r="C1364" s="25"/>
      <c r="D1364" s="25"/>
      <c r="E1364" s="25"/>
      <c r="F1364" s="25"/>
      <c r="G1364" s="25"/>
      <c r="K1364" s="26" t="n">
        <f aca="false">SUM(B1364:J1364)</f>
        <v>405.64</v>
      </c>
    </row>
    <row r="1365" customFormat="false" ht="12.75" hidden="false" customHeight="false" outlineLevel="0" collapsed="false">
      <c r="A1365" s="24" t="s">
        <v>1368</v>
      </c>
      <c r="B1365" s="25" t="n">
        <v>6219.49</v>
      </c>
      <c r="C1365" s="25"/>
      <c r="D1365" s="25"/>
      <c r="E1365" s="25"/>
      <c r="F1365" s="25"/>
      <c r="G1365" s="25"/>
      <c r="K1365" s="26" t="n">
        <f aca="false">SUM(B1365:J1365)</f>
        <v>6219.49</v>
      </c>
    </row>
    <row r="1366" customFormat="false" ht="12.75" hidden="false" customHeight="false" outlineLevel="0" collapsed="false">
      <c r="A1366" s="24" t="s">
        <v>1369</v>
      </c>
      <c r="B1366" s="25" t="n">
        <v>406.63</v>
      </c>
      <c r="C1366" s="25"/>
      <c r="D1366" s="25"/>
      <c r="E1366" s="25"/>
      <c r="F1366" s="25"/>
      <c r="G1366" s="25"/>
      <c r="K1366" s="26" t="n">
        <f aca="false">SUM(B1366:J1366)</f>
        <v>406.63</v>
      </c>
    </row>
    <row r="1367" customFormat="false" ht="12.75" hidden="false" customHeight="false" outlineLevel="0" collapsed="false">
      <c r="A1367" s="24" t="s">
        <v>1370</v>
      </c>
      <c r="B1367" s="25" t="n">
        <v>2224.31</v>
      </c>
      <c r="C1367" s="25"/>
      <c r="D1367" s="25"/>
      <c r="E1367" s="25"/>
      <c r="F1367" s="25"/>
      <c r="G1367" s="25"/>
      <c r="K1367" s="26" t="n">
        <f aca="false">SUM(B1367:J1367)</f>
        <v>2224.31</v>
      </c>
    </row>
    <row r="1368" customFormat="false" ht="12.75" hidden="false" customHeight="false" outlineLevel="0" collapsed="false">
      <c r="A1368" s="24" t="s">
        <v>1371</v>
      </c>
      <c r="B1368" s="25" t="n">
        <v>813.51</v>
      </c>
      <c r="C1368" s="25"/>
      <c r="D1368" s="25"/>
      <c r="E1368" s="25"/>
      <c r="F1368" s="25"/>
      <c r="G1368" s="25"/>
      <c r="K1368" s="26" t="n">
        <f aca="false">SUM(B1368:J1368)</f>
        <v>813.51</v>
      </c>
    </row>
    <row r="1369" customFormat="false" ht="12.75" hidden="false" customHeight="false" outlineLevel="0" collapsed="false">
      <c r="A1369" s="24" t="s">
        <v>1372</v>
      </c>
      <c r="B1369" s="25" t="n">
        <v>408.36</v>
      </c>
      <c r="C1369" s="25"/>
      <c r="D1369" s="25"/>
      <c r="E1369" s="25"/>
      <c r="F1369" s="25"/>
      <c r="G1369" s="25"/>
      <c r="K1369" s="26" t="n">
        <f aca="false">SUM(B1369:J1369)</f>
        <v>408.36</v>
      </c>
    </row>
    <row r="1370" customFormat="false" ht="12.75" hidden="false" customHeight="false" outlineLevel="0" collapsed="false">
      <c r="A1370" s="24" t="s">
        <v>1373</v>
      </c>
      <c r="B1370" s="25" t="n">
        <v>3460.27</v>
      </c>
      <c r="C1370" s="25"/>
      <c r="D1370" s="25"/>
      <c r="E1370" s="25"/>
      <c r="F1370" s="25"/>
      <c r="G1370" s="25"/>
      <c r="K1370" s="26" t="n">
        <f aca="false">SUM(B1370:J1370)</f>
        <v>3460.27</v>
      </c>
    </row>
    <row r="1371" customFormat="false" ht="12.75" hidden="false" customHeight="false" outlineLevel="0" collapsed="false">
      <c r="A1371" s="24" t="s">
        <v>1374</v>
      </c>
      <c r="B1371" s="25" t="n">
        <v>598.09</v>
      </c>
      <c r="C1371" s="25"/>
      <c r="D1371" s="25"/>
      <c r="E1371" s="25"/>
      <c r="F1371" s="25"/>
      <c r="G1371" s="25"/>
      <c r="K1371" s="26" t="n">
        <f aca="false">SUM(B1371:J1371)</f>
        <v>598.09</v>
      </c>
    </row>
    <row r="1372" customFormat="false" ht="12.75" hidden="false" customHeight="false" outlineLevel="0" collapsed="false">
      <c r="A1372" s="24" t="s">
        <v>1375</v>
      </c>
      <c r="B1372" s="25" t="n">
        <v>4591.49</v>
      </c>
      <c r="C1372" s="25"/>
      <c r="D1372" s="25"/>
      <c r="E1372" s="25"/>
      <c r="F1372" s="25"/>
      <c r="G1372" s="25"/>
      <c r="K1372" s="26" t="n">
        <f aca="false">SUM(B1372:J1372)</f>
        <v>4591.49</v>
      </c>
    </row>
    <row r="1373" customFormat="false" ht="12.75" hidden="false" customHeight="false" outlineLevel="0" collapsed="false">
      <c r="A1373" s="24" t="s">
        <v>1376</v>
      </c>
      <c r="B1373" s="25" t="n">
        <v>19526.57</v>
      </c>
      <c r="C1373" s="25"/>
      <c r="D1373" s="25"/>
      <c r="E1373" s="25"/>
      <c r="F1373" s="25"/>
      <c r="G1373" s="25"/>
      <c r="K1373" s="26" t="n">
        <f aca="false">SUM(B1373:J1373)</f>
        <v>19526.57</v>
      </c>
    </row>
    <row r="1374" customFormat="false" ht="12.75" hidden="false" customHeight="false" outlineLevel="0" collapsed="false">
      <c r="A1374" s="24" t="s">
        <v>1377</v>
      </c>
      <c r="B1374" s="25" t="n">
        <v>410.21</v>
      </c>
      <c r="C1374" s="25"/>
      <c r="D1374" s="25"/>
      <c r="E1374" s="25"/>
      <c r="F1374" s="25"/>
      <c r="G1374" s="25"/>
      <c r="K1374" s="26" t="n">
        <f aca="false">SUM(B1374:J1374)</f>
        <v>410.21</v>
      </c>
    </row>
    <row r="1375" customFormat="false" ht="12.75" hidden="false" customHeight="false" outlineLevel="0" collapsed="false">
      <c r="A1375" s="24" t="s">
        <v>1378</v>
      </c>
      <c r="B1375" s="25" t="n">
        <v>33607.89</v>
      </c>
      <c r="C1375" s="25"/>
      <c r="D1375" s="25"/>
      <c r="E1375" s="25"/>
      <c r="F1375" s="25"/>
      <c r="G1375" s="25"/>
      <c r="K1375" s="26" t="n">
        <f aca="false">SUM(B1375:J1375)</f>
        <v>33607.89</v>
      </c>
    </row>
    <row r="1376" customFormat="false" ht="12.75" hidden="false" customHeight="false" outlineLevel="0" collapsed="false">
      <c r="A1376" s="24" t="s">
        <v>1379</v>
      </c>
      <c r="B1376" s="25" t="n">
        <v>411.01</v>
      </c>
      <c r="C1376" s="25"/>
      <c r="D1376" s="25"/>
      <c r="E1376" s="25"/>
      <c r="F1376" s="25"/>
      <c r="G1376" s="25"/>
      <c r="K1376" s="26" t="n">
        <f aca="false">SUM(B1376:J1376)</f>
        <v>411.01</v>
      </c>
    </row>
    <row r="1377" customFormat="false" ht="12.75" hidden="false" customHeight="false" outlineLevel="0" collapsed="false">
      <c r="A1377" s="24" t="s">
        <v>1380</v>
      </c>
      <c r="B1377" s="25" t="n">
        <v>6500.81</v>
      </c>
      <c r="C1377" s="25"/>
      <c r="D1377" s="25"/>
      <c r="E1377" s="25"/>
      <c r="F1377" s="25"/>
      <c r="G1377" s="25"/>
      <c r="K1377" s="26" t="n">
        <f aca="false">SUM(B1377:J1377)</f>
        <v>6500.81</v>
      </c>
    </row>
    <row r="1378" customFormat="false" ht="12.75" hidden="false" customHeight="false" outlineLevel="0" collapsed="false">
      <c r="A1378" s="24" t="s">
        <v>1381</v>
      </c>
      <c r="B1378" s="25" t="n">
        <v>3730.86</v>
      </c>
      <c r="C1378" s="25"/>
      <c r="D1378" s="25"/>
      <c r="E1378" s="25"/>
      <c r="F1378" s="25"/>
      <c r="G1378" s="25"/>
      <c r="K1378" s="26" t="n">
        <f aca="false">SUM(B1378:J1378)</f>
        <v>3730.86</v>
      </c>
    </row>
    <row r="1379" customFormat="false" ht="12.75" hidden="false" customHeight="false" outlineLevel="0" collapsed="false">
      <c r="A1379" s="24" t="s">
        <v>1382</v>
      </c>
      <c r="B1379" s="25" t="n">
        <v>620.7</v>
      </c>
      <c r="C1379" s="25"/>
      <c r="D1379" s="25"/>
      <c r="E1379" s="25"/>
      <c r="F1379" s="25"/>
      <c r="G1379" s="25"/>
      <c r="K1379" s="26" t="n">
        <f aca="false">SUM(B1379:J1379)</f>
        <v>620.7</v>
      </c>
    </row>
    <row r="1380" customFormat="false" ht="12.75" hidden="false" customHeight="false" outlineLevel="0" collapsed="false">
      <c r="A1380" s="24" t="s">
        <v>1383</v>
      </c>
      <c r="B1380" s="25" t="n">
        <v>416.8</v>
      </c>
      <c r="C1380" s="25"/>
      <c r="D1380" s="25"/>
      <c r="E1380" s="25"/>
      <c r="F1380" s="25"/>
      <c r="G1380" s="25"/>
      <c r="K1380" s="26" t="n">
        <f aca="false">SUM(B1380:J1380)</f>
        <v>416.8</v>
      </c>
    </row>
    <row r="1381" customFormat="false" ht="12.75" hidden="false" customHeight="false" outlineLevel="0" collapsed="false">
      <c r="A1381" s="24" t="s">
        <v>1384</v>
      </c>
      <c r="B1381" s="25" t="n">
        <v>558.43</v>
      </c>
      <c r="C1381" s="25"/>
      <c r="D1381" s="25"/>
      <c r="E1381" s="25"/>
      <c r="F1381" s="25"/>
      <c r="G1381" s="25"/>
      <c r="K1381" s="26" t="n">
        <f aca="false">SUM(B1381:J1381)</f>
        <v>558.43</v>
      </c>
    </row>
    <row r="1382" customFormat="false" ht="12.75" hidden="false" customHeight="false" outlineLevel="0" collapsed="false">
      <c r="A1382" s="24" t="s">
        <v>1385</v>
      </c>
      <c r="B1382" s="25" t="n">
        <v>28555.51</v>
      </c>
      <c r="C1382" s="25"/>
      <c r="D1382" s="25"/>
      <c r="E1382" s="25"/>
      <c r="F1382" s="25"/>
      <c r="G1382" s="25"/>
      <c r="K1382" s="26" t="n">
        <f aca="false">SUM(B1382:J1382)</f>
        <v>28555.51</v>
      </c>
    </row>
    <row r="1383" customFormat="false" ht="12.75" hidden="false" customHeight="false" outlineLevel="0" collapsed="false">
      <c r="A1383" s="24" t="s">
        <v>1386</v>
      </c>
      <c r="B1383" s="25"/>
      <c r="C1383" s="25"/>
      <c r="D1383" s="25"/>
      <c r="E1383" s="25" t="n">
        <v>544.09</v>
      </c>
      <c r="F1383" s="25"/>
      <c r="G1383" s="25"/>
      <c r="K1383" s="26" t="n">
        <f aca="false">SUM(B1383:J1383)</f>
        <v>544.09</v>
      </c>
    </row>
    <row r="1384" customFormat="false" ht="12.75" hidden="false" customHeight="false" outlineLevel="0" collapsed="false">
      <c r="A1384" s="24" t="s">
        <v>1387</v>
      </c>
      <c r="B1384" s="25" t="n">
        <v>396.62</v>
      </c>
      <c r="C1384" s="25"/>
      <c r="D1384" s="25"/>
      <c r="E1384" s="25"/>
      <c r="F1384" s="25"/>
      <c r="G1384" s="25"/>
      <c r="K1384" s="26" t="n">
        <f aca="false">SUM(B1384:J1384)</f>
        <v>396.62</v>
      </c>
    </row>
    <row r="1385" customFormat="false" ht="12.75" hidden="false" customHeight="false" outlineLevel="0" collapsed="false">
      <c r="A1385" s="24" t="s">
        <v>1388</v>
      </c>
      <c r="B1385" s="25" t="n">
        <v>4061.21</v>
      </c>
      <c r="C1385" s="25"/>
      <c r="D1385" s="25"/>
      <c r="E1385" s="25"/>
      <c r="F1385" s="25"/>
      <c r="G1385" s="25"/>
      <c r="K1385" s="26" t="n">
        <f aca="false">SUM(B1385:J1385)</f>
        <v>4061.21</v>
      </c>
    </row>
    <row r="1386" customFormat="false" ht="12.75" hidden="false" customHeight="false" outlineLevel="0" collapsed="false">
      <c r="A1386" s="24" t="s">
        <v>1389</v>
      </c>
      <c r="B1386" s="25" t="n">
        <v>408.67</v>
      </c>
      <c r="C1386" s="25"/>
      <c r="D1386" s="25"/>
      <c r="E1386" s="25"/>
      <c r="F1386" s="25"/>
      <c r="G1386" s="25"/>
      <c r="K1386" s="26" t="n">
        <f aca="false">SUM(B1386:J1386)</f>
        <v>408.67</v>
      </c>
    </row>
    <row r="1387" customFormat="false" ht="12.75" hidden="false" customHeight="false" outlineLevel="0" collapsed="false">
      <c r="A1387" s="24" t="s">
        <v>1390</v>
      </c>
      <c r="B1387" s="25" t="n">
        <v>1282.84</v>
      </c>
      <c r="C1387" s="25"/>
      <c r="D1387" s="25"/>
      <c r="E1387" s="25"/>
      <c r="F1387" s="25"/>
      <c r="G1387" s="25"/>
      <c r="K1387" s="26" t="n">
        <f aca="false">SUM(B1387:J1387)</f>
        <v>1282.84</v>
      </c>
    </row>
    <row r="1388" customFormat="false" ht="12.75" hidden="false" customHeight="false" outlineLevel="0" collapsed="false">
      <c r="A1388" s="24" t="s">
        <v>1391</v>
      </c>
      <c r="B1388" s="25" t="n">
        <v>404.11</v>
      </c>
      <c r="C1388" s="25"/>
      <c r="D1388" s="25"/>
      <c r="E1388" s="25"/>
      <c r="F1388" s="25"/>
      <c r="G1388" s="25"/>
      <c r="K1388" s="26" t="n">
        <f aca="false">SUM(B1388:J1388)</f>
        <v>404.11</v>
      </c>
    </row>
    <row r="1389" customFormat="false" ht="12.75" hidden="false" customHeight="false" outlineLevel="0" collapsed="false">
      <c r="A1389" s="24" t="s">
        <v>1392</v>
      </c>
      <c r="B1389" s="25"/>
      <c r="C1389" s="25"/>
      <c r="D1389" s="25"/>
      <c r="E1389" s="25" t="n">
        <v>8972.92</v>
      </c>
      <c r="F1389" s="25"/>
      <c r="G1389" s="25"/>
      <c r="K1389" s="26" t="n">
        <f aca="false">SUM(B1389:J1389)</f>
        <v>8972.92</v>
      </c>
    </row>
    <row r="1390" customFormat="false" ht="12.75" hidden="false" customHeight="false" outlineLevel="0" collapsed="false">
      <c r="A1390" s="24" t="s">
        <v>1393</v>
      </c>
      <c r="B1390" s="25" t="n">
        <v>637.67</v>
      </c>
      <c r="C1390" s="25"/>
      <c r="D1390" s="25"/>
      <c r="E1390" s="25"/>
      <c r="F1390" s="25"/>
      <c r="G1390" s="25"/>
      <c r="K1390" s="26" t="n">
        <f aca="false">SUM(B1390:J1390)</f>
        <v>637.67</v>
      </c>
    </row>
    <row r="1391" customFormat="false" ht="12.75" hidden="false" customHeight="false" outlineLevel="0" collapsed="false">
      <c r="A1391" s="24" t="s">
        <v>1394</v>
      </c>
      <c r="B1391" s="25" t="n">
        <v>402.92</v>
      </c>
      <c r="C1391" s="25"/>
      <c r="D1391" s="25"/>
      <c r="E1391" s="25"/>
      <c r="F1391" s="25"/>
      <c r="G1391" s="25"/>
      <c r="K1391" s="26" t="n">
        <f aca="false">SUM(B1391:J1391)</f>
        <v>402.92</v>
      </c>
    </row>
    <row r="1392" customFormat="false" ht="12.75" hidden="false" customHeight="false" outlineLevel="0" collapsed="false">
      <c r="A1392" s="24" t="s">
        <v>1395</v>
      </c>
      <c r="B1392" s="25" t="n">
        <v>407.19</v>
      </c>
      <c r="C1392" s="25"/>
      <c r="D1392" s="25"/>
      <c r="E1392" s="25"/>
      <c r="F1392" s="25"/>
      <c r="G1392" s="25"/>
      <c r="K1392" s="26" t="n">
        <f aca="false">SUM(B1392:J1392)</f>
        <v>407.19</v>
      </c>
    </row>
    <row r="1393" customFormat="false" ht="12.75" hidden="false" customHeight="false" outlineLevel="0" collapsed="false">
      <c r="A1393" s="24" t="s">
        <v>1396</v>
      </c>
      <c r="B1393" s="25" t="n">
        <v>4086.17</v>
      </c>
      <c r="C1393" s="25"/>
      <c r="D1393" s="25"/>
      <c r="E1393" s="25"/>
      <c r="F1393" s="25"/>
      <c r="G1393" s="25"/>
      <c r="K1393" s="26" t="n">
        <f aca="false">SUM(B1393:J1393)</f>
        <v>4086.17</v>
      </c>
    </row>
    <row r="1394" customFormat="false" ht="12.75" hidden="false" customHeight="false" outlineLevel="0" collapsed="false">
      <c r="A1394" s="24" t="s">
        <v>1397</v>
      </c>
      <c r="B1394" s="25"/>
      <c r="C1394" s="25" t="n">
        <v>34500.52</v>
      </c>
      <c r="D1394" s="25"/>
      <c r="E1394" s="25"/>
      <c r="F1394" s="25"/>
      <c r="G1394" s="25"/>
      <c r="K1394" s="26" t="n">
        <f aca="false">SUM(B1394:J1394)</f>
        <v>34500.52</v>
      </c>
    </row>
    <row r="1395" customFormat="false" ht="12.75" hidden="false" customHeight="false" outlineLevel="0" collapsed="false">
      <c r="A1395" s="24" t="s">
        <v>1398</v>
      </c>
      <c r="B1395" s="25" t="n">
        <v>10995.46</v>
      </c>
      <c r="C1395" s="25"/>
      <c r="D1395" s="25"/>
      <c r="E1395" s="25"/>
      <c r="F1395" s="25"/>
      <c r="G1395" s="25"/>
      <c r="K1395" s="26" t="n">
        <f aca="false">SUM(B1395:J1395)</f>
        <v>10995.46</v>
      </c>
    </row>
    <row r="1396" customFormat="false" ht="12.75" hidden="false" customHeight="false" outlineLevel="0" collapsed="false">
      <c r="A1396" s="24" t="s">
        <v>1399</v>
      </c>
      <c r="B1396" s="25"/>
      <c r="C1396" s="25"/>
      <c r="D1396" s="25"/>
      <c r="E1396" s="25"/>
      <c r="F1396" s="25"/>
      <c r="G1396" s="25" t="n">
        <v>24009.44</v>
      </c>
      <c r="K1396" s="26" t="n">
        <f aca="false">SUM(B1396:J1396)</f>
        <v>24009.44</v>
      </c>
    </row>
    <row r="1397" customFormat="false" ht="12.75" hidden="false" customHeight="false" outlineLevel="0" collapsed="false">
      <c r="A1397" s="24" t="s">
        <v>1400</v>
      </c>
      <c r="B1397" s="25" t="n">
        <v>11639.25</v>
      </c>
      <c r="C1397" s="25"/>
      <c r="D1397" s="25"/>
      <c r="E1397" s="25"/>
      <c r="F1397" s="25"/>
      <c r="G1397" s="25"/>
      <c r="K1397" s="26" t="n">
        <f aca="false">SUM(B1397:J1397)</f>
        <v>11639.25</v>
      </c>
    </row>
    <row r="1398" customFormat="false" ht="12.75" hidden="false" customHeight="false" outlineLevel="0" collapsed="false">
      <c r="A1398" s="24" t="s">
        <v>1401</v>
      </c>
      <c r="B1398" s="25" t="n">
        <v>449.2</v>
      </c>
      <c r="C1398" s="25"/>
      <c r="D1398" s="25"/>
      <c r="E1398" s="25"/>
      <c r="F1398" s="25"/>
      <c r="G1398" s="25"/>
      <c r="K1398" s="26" t="n">
        <f aca="false">SUM(B1398:J1398)</f>
        <v>449.2</v>
      </c>
    </row>
    <row r="1399" customFormat="false" ht="12.75" hidden="false" customHeight="false" outlineLevel="0" collapsed="false">
      <c r="A1399" s="24" t="s">
        <v>1402</v>
      </c>
      <c r="B1399" s="25" t="n">
        <v>405.51</v>
      </c>
      <c r="C1399" s="25"/>
      <c r="D1399" s="25"/>
      <c r="E1399" s="25"/>
      <c r="F1399" s="25"/>
      <c r="G1399" s="25"/>
      <c r="K1399" s="26" t="n">
        <f aca="false">SUM(B1399:J1399)</f>
        <v>405.51</v>
      </c>
    </row>
    <row r="1400" customFormat="false" ht="12.75" hidden="false" customHeight="false" outlineLevel="0" collapsed="false">
      <c r="A1400" s="24" t="s">
        <v>1403</v>
      </c>
      <c r="B1400" s="25" t="n">
        <v>4827.14</v>
      </c>
      <c r="C1400" s="25"/>
      <c r="D1400" s="25"/>
      <c r="E1400" s="25"/>
      <c r="F1400" s="25"/>
      <c r="G1400" s="25"/>
      <c r="K1400" s="26" t="n">
        <f aca="false">SUM(B1400:J1400)</f>
        <v>4827.14</v>
      </c>
    </row>
    <row r="1401" customFormat="false" ht="12.75" hidden="false" customHeight="false" outlineLevel="0" collapsed="false">
      <c r="A1401" s="24" t="s">
        <v>1404</v>
      </c>
      <c r="B1401" s="25"/>
      <c r="C1401" s="25"/>
      <c r="D1401" s="25"/>
      <c r="E1401" s="25"/>
      <c r="F1401" s="25"/>
      <c r="G1401" s="25" t="n">
        <v>4745.68</v>
      </c>
      <c r="K1401" s="26" t="n">
        <f aca="false">SUM(B1401:J1401)</f>
        <v>4745.68</v>
      </c>
    </row>
    <row r="1402" customFormat="false" ht="12.75" hidden="false" customHeight="false" outlineLevel="0" collapsed="false">
      <c r="A1402" s="24" t="s">
        <v>1405</v>
      </c>
      <c r="B1402" s="25" t="n">
        <v>2432.21</v>
      </c>
      <c r="C1402" s="25"/>
      <c r="D1402" s="25"/>
      <c r="E1402" s="25"/>
      <c r="F1402" s="25"/>
      <c r="G1402" s="25"/>
      <c r="K1402" s="26" t="n">
        <f aca="false">SUM(B1402:J1402)</f>
        <v>2432.21</v>
      </c>
    </row>
    <row r="1403" customFormat="false" ht="12.75" hidden="false" customHeight="false" outlineLevel="0" collapsed="false">
      <c r="A1403" s="24" t="s">
        <v>1406</v>
      </c>
      <c r="B1403" s="25" t="n">
        <v>1909.48</v>
      </c>
      <c r="C1403" s="25"/>
      <c r="D1403" s="25"/>
      <c r="E1403" s="25"/>
      <c r="F1403" s="25"/>
      <c r="G1403" s="25"/>
      <c r="K1403" s="26" t="n">
        <f aca="false">SUM(B1403:J1403)</f>
        <v>1909.48</v>
      </c>
    </row>
    <row r="1404" customFormat="false" ht="12.75" hidden="false" customHeight="false" outlineLevel="0" collapsed="false">
      <c r="A1404" s="24" t="s">
        <v>1407</v>
      </c>
      <c r="B1404" s="25"/>
      <c r="C1404" s="25"/>
      <c r="D1404" s="25"/>
      <c r="E1404" s="25"/>
      <c r="F1404" s="25"/>
      <c r="G1404" s="25" t="n">
        <v>3040.72</v>
      </c>
      <c r="K1404" s="26" t="n">
        <f aca="false">SUM(B1404:J1404)</f>
        <v>3040.72</v>
      </c>
    </row>
    <row r="1405" customFormat="false" ht="12.75" hidden="false" customHeight="false" outlineLevel="0" collapsed="false">
      <c r="A1405" s="24" t="s">
        <v>1408</v>
      </c>
      <c r="B1405" s="25" t="n">
        <v>44225.46</v>
      </c>
      <c r="C1405" s="25"/>
      <c r="D1405" s="25"/>
      <c r="E1405" s="25"/>
      <c r="F1405" s="25"/>
      <c r="G1405" s="25" t="n">
        <v>11334.77</v>
      </c>
      <c r="K1405" s="26" t="n">
        <f aca="false">SUM(B1405:J1405)</f>
        <v>55560.23</v>
      </c>
    </row>
    <row r="1406" customFormat="false" ht="12.75" hidden="false" customHeight="false" outlineLevel="0" collapsed="false">
      <c r="A1406" s="24" t="s">
        <v>1409</v>
      </c>
      <c r="B1406" s="25" t="n">
        <v>1660.03</v>
      </c>
      <c r="C1406" s="25"/>
      <c r="D1406" s="25"/>
      <c r="E1406" s="25"/>
      <c r="F1406" s="25"/>
      <c r="G1406" s="25"/>
      <c r="K1406" s="26" t="n">
        <f aca="false">SUM(B1406:J1406)</f>
        <v>1660.03</v>
      </c>
    </row>
    <row r="1407" customFormat="false" ht="12.75" hidden="false" customHeight="false" outlineLevel="0" collapsed="false">
      <c r="A1407" s="24" t="s">
        <v>1410</v>
      </c>
      <c r="B1407" s="25" t="n">
        <v>300.87</v>
      </c>
      <c r="C1407" s="25"/>
      <c r="D1407" s="25"/>
      <c r="E1407" s="25"/>
      <c r="F1407" s="25"/>
      <c r="G1407" s="25"/>
      <c r="K1407" s="26" t="n">
        <f aca="false">SUM(B1407:J1407)</f>
        <v>300.87</v>
      </c>
    </row>
    <row r="1408" customFormat="false" ht="12.75" hidden="false" customHeight="false" outlineLevel="0" collapsed="false">
      <c r="A1408" s="24" t="s">
        <v>1411</v>
      </c>
      <c r="B1408" s="25"/>
      <c r="C1408" s="25" t="n">
        <v>81898.45</v>
      </c>
      <c r="D1408" s="25"/>
      <c r="E1408" s="25"/>
      <c r="F1408" s="25"/>
      <c r="G1408" s="25"/>
      <c r="K1408" s="26" t="n">
        <f aca="false">SUM(B1408:J1408)</f>
        <v>81898.45</v>
      </c>
    </row>
    <row r="1409" customFormat="false" ht="12.75" hidden="false" customHeight="false" outlineLevel="0" collapsed="false">
      <c r="A1409" s="24" t="s">
        <v>1412</v>
      </c>
      <c r="B1409" s="25" t="n">
        <v>2667.65</v>
      </c>
      <c r="C1409" s="25"/>
      <c r="D1409" s="25"/>
      <c r="E1409" s="25"/>
      <c r="F1409" s="25"/>
      <c r="G1409" s="25"/>
      <c r="K1409" s="26" t="n">
        <f aca="false">SUM(B1409:J1409)</f>
        <v>2667.65</v>
      </c>
    </row>
    <row r="1410" customFormat="false" ht="12.75" hidden="false" customHeight="false" outlineLevel="0" collapsed="false">
      <c r="A1410" s="24" t="s">
        <v>1413</v>
      </c>
      <c r="B1410" s="25"/>
      <c r="C1410" s="25"/>
      <c r="D1410" s="25"/>
      <c r="E1410" s="25"/>
      <c r="F1410" s="25"/>
      <c r="G1410" s="25" t="n">
        <v>49599.06</v>
      </c>
      <c r="K1410" s="26" t="n">
        <f aca="false">SUM(B1410:J1410)</f>
        <v>49599.06</v>
      </c>
    </row>
    <row r="1411" customFormat="false" ht="12.75" hidden="false" customHeight="false" outlineLevel="0" collapsed="false">
      <c r="A1411" s="24" t="s">
        <v>1414</v>
      </c>
      <c r="B1411" s="25" t="n">
        <v>1950.74</v>
      </c>
      <c r="C1411" s="25"/>
      <c r="D1411" s="25"/>
      <c r="E1411" s="25"/>
      <c r="F1411" s="25"/>
      <c r="G1411" s="25"/>
      <c r="K1411" s="26" t="n">
        <f aca="false">SUM(B1411:J1411)</f>
        <v>1950.74</v>
      </c>
    </row>
    <row r="1412" customFormat="false" ht="12.75" hidden="false" customHeight="false" outlineLevel="0" collapsed="false">
      <c r="A1412" s="24" t="s">
        <v>1415</v>
      </c>
      <c r="B1412" s="25" t="n">
        <v>2757.92</v>
      </c>
      <c r="C1412" s="25"/>
      <c r="D1412" s="25"/>
      <c r="E1412" s="25"/>
      <c r="F1412" s="25"/>
      <c r="G1412" s="25"/>
      <c r="K1412" s="26" t="n">
        <f aca="false">SUM(B1412:J1412)</f>
        <v>2757.92</v>
      </c>
    </row>
    <row r="1413" customFormat="false" ht="12.75" hidden="false" customHeight="false" outlineLevel="0" collapsed="false">
      <c r="A1413" s="24" t="s">
        <v>1416</v>
      </c>
      <c r="B1413" s="25" t="n">
        <v>5057.42</v>
      </c>
      <c r="C1413" s="25"/>
      <c r="D1413" s="25"/>
      <c r="E1413" s="25"/>
      <c r="F1413" s="25"/>
      <c r="G1413" s="25"/>
      <c r="K1413" s="26" t="n">
        <f aca="false">SUM(B1413:J1413)</f>
        <v>5057.42</v>
      </c>
    </row>
    <row r="1414" customFormat="false" ht="12.75" hidden="false" customHeight="false" outlineLevel="0" collapsed="false">
      <c r="A1414" s="24" t="s">
        <v>1417</v>
      </c>
      <c r="B1414" s="25" t="n">
        <v>13179.1</v>
      </c>
      <c r="C1414" s="25"/>
      <c r="D1414" s="25"/>
      <c r="E1414" s="25"/>
      <c r="F1414" s="25"/>
      <c r="G1414" s="25" t="n">
        <v>12649.46</v>
      </c>
      <c r="K1414" s="26" t="n">
        <f aca="false">SUM(B1414:J1414)</f>
        <v>25828.56</v>
      </c>
    </row>
    <row r="1415" customFormat="false" ht="12.75" hidden="false" customHeight="false" outlineLevel="0" collapsed="false">
      <c r="A1415" s="24" t="s">
        <v>1418</v>
      </c>
      <c r="B1415" s="25" t="n">
        <v>760.34</v>
      </c>
      <c r="C1415" s="25"/>
      <c r="D1415" s="25"/>
      <c r="E1415" s="25"/>
      <c r="F1415" s="25"/>
      <c r="G1415" s="25"/>
      <c r="K1415" s="26" t="n">
        <f aca="false">SUM(B1415:J1415)</f>
        <v>760.34</v>
      </c>
    </row>
    <row r="1416" customFormat="false" ht="12.75" hidden="false" customHeight="false" outlineLevel="0" collapsed="false">
      <c r="A1416" s="24" t="s">
        <v>1419</v>
      </c>
      <c r="B1416" s="25" t="n">
        <v>2183.41</v>
      </c>
      <c r="C1416" s="25"/>
      <c r="D1416" s="25"/>
      <c r="E1416" s="25"/>
      <c r="F1416" s="25"/>
      <c r="G1416" s="25"/>
      <c r="K1416" s="26" t="n">
        <f aca="false">SUM(B1416:J1416)</f>
        <v>2183.41</v>
      </c>
    </row>
    <row r="1417" customFormat="false" ht="12.75" hidden="false" customHeight="false" outlineLevel="0" collapsed="false">
      <c r="A1417" s="24" t="s">
        <v>1420</v>
      </c>
      <c r="B1417" s="25" t="n">
        <v>9576.94</v>
      </c>
      <c r="C1417" s="25"/>
      <c r="D1417" s="25"/>
      <c r="E1417" s="25"/>
      <c r="F1417" s="25"/>
      <c r="G1417" s="25"/>
      <c r="K1417" s="26" t="n">
        <f aca="false">SUM(B1417:J1417)</f>
        <v>9576.94</v>
      </c>
    </row>
    <row r="1418" customFormat="false" ht="12.75" hidden="false" customHeight="false" outlineLevel="0" collapsed="false">
      <c r="A1418" s="24" t="s">
        <v>1421</v>
      </c>
      <c r="B1418" s="25" t="n">
        <v>476.68</v>
      </c>
      <c r="C1418" s="25"/>
      <c r="D1418" s="25"/>
      <c r="E1418" s="25"/>
      <c r="F1418" s="25"/>
      <c r="G1418" s="25"/>
      <c r="K1418" s="26" t="n">
        <f aca="false">SUM(B1418:J1418)</f>
        <v>476.68</v>
      </c>
    </row>
    <row r="1419" customFormat="false" ht="12.75" hidden="false" customHeight="false" outlineLevel="0" collapsed="false">
      <c r="A1419" s="24" t="s">
        <v>1422</v>
      </c>
      <c r="B1419" s="25" t="n">
        <v>407.86</v>
      </c>
      <c r="C1419" s="25"/>
      <c r="D1419" s="25"/>
      <c r="E1419" s="25"/>
      <c r="F1419" s="25"/>
      <c r="G1419" s="25"/>
      <c r="K1419" s="26" t="n">
        <f aca="false">SUM(B1419:J1419)</f>
        <v>407.86</v>
      </c>
    </row>
    <row r="1420" customFormat="false" ht="12.75" hidden="false" customHeight="false" outlineLevel="0" collapsed="false">
      <c r="A1420" s="24" t="s">
        <v>1423</v>
      </c>
      <c r="B1420" s="25" t="n">
        <v>3084.19</v>
      </c>
      <c r="C1420" s="25"/>
      <c r="D1420" s="25"/>
      <c r="E1420" s="25"/>
      <c r="F1420" s="25"/>
      <c r="G1420" s="25"/>
      <c r="K1420" s="26" t="n">
        <f aca="false">SUM(B1420:J1420)</f>
        <v>3084.19</v>
      </c>
    </row>
    <row r="1421" customFormat="false" ht="12.75" hidden="false" customHeight="false" outlineLevel="0" collapsed="false">
      <c r="A1421" s="24" t="s">
        <v>1424</v>
      </c>
      <c r="B1421" s="25" t="n">
        <v>2103.1</v>
      </c>
      <c r="C1421" s="25"/>
      <c r="D1421" s="25"/>
      <c r="E1421" s="25"/>
      <c r="F1421" s="25"/>
      <c r="G1421" s="25"/>
      <c r="K1421" s="26" t="n">
        <f aca="false">SUM(B1421:J1421)</f>
        <v>2103.1</v>
      </c>
    </row>
    <row r="1422" customFormat="false" ht="12.75" hidden="false" customHeight="false" outlineLevel="0" collapsed="false">
      <c r="A1422" s="24" t="s">
        <v>1425</v>
      </c>
      <c r="B1422" s="25" t="n">
        <v>72644.77</v>
      </c>
      <c r="C1422" s="25"/>
      <c r="D1422" s="25"/>
      <c r="E1422" s="25"/>
      <c r="F1422" s="25"/>
      <c r="G1422" s="25"/>
      <c r="K1422" s="26" t="n">
        <f aca="false">SUM(B1422:J1422)</f>
        <v>72644.77</v>
      </c>
    </row>
    <row r="1423" customFormat="false" ht="12.75" hidden="false" customHeight="false" outlineLevel="0" collapsed="false">
      <c r="A1423" s="24" t="s">
        <v>1426</v>
      </c>
      <c r="B1423" s="25" t="n">
        <v>407.43</v>
      </c>
      <c r="C1423" s="25"/>
      <c r="D1423" s="25"/>
      <c r="E1423" s="25"/>
      <c r="F1423" s="25"/>
      <c r="G1423" s="25"/>
      <c r="K1423" s="26" t="n">
        <f aca="false">SUM(B1423:J1423)</f>
        <v>407.43</v>
      </c>
    </row>
    <row r="1424" customFormat="false" ht="12.75" hidden="false" customHeight="false" outlineLevel="0" collapsed="false">
      <c r="A1424" s="24" t="s">
        <v>1427</v>
      </c>
      <c r="B1424" s="25" t="n">
        <v>1557.47</v>
      </c>
      <c r="C1424" s="25"/>
      <c r="D1424" s="25"/>
      <c r="E1424" s="25"/>
      <c r="F1424" s="25"/>
      <c r="G1424" s="25"/>
      <c r="K1424" s="26" t="n">
        <f aca="false">SUM(B1424:J1424)</f>
        <v>1557.47</v>
      </c>
    </row>
    <row r="1425" customFormat="false" ht="12.75" hidden="false" customHeight="false" outlineLevel="0" collapsed="false">
      <c r="A1425" s="24" t="s">
        <v>1428</v>
      </c>
      <c r="B1425" s="25" t="n">
        <v>179437.73</v>
      </c>
      <c r="C1425" s="25"/>
      <c r="D1425" s="25"/>
      <c r="E1425" s="25"/>
      <c r="F1425" s="25"/>
      <c r="G1425" s="25"/>
      <c r="K1425" s="26" t="n">
        <f aca="false">SUM(B1425:J1425)</f>
        <v>179437.73</v>
      </c>
    </row>
    <row r="1426" customFormat="false" ht="12.75" hidden="false" customHeight="false" outlineLevel="0" collapsed="false">
      <c r="A1426" s="24" t="s">
        <v>1429</v>
      </c>
      <c r="B1426" s="25" t="n">
        <v>2979.02</v>
      </c>
      <c r="C1426" s="25"/>
      <c r="D1426" s="25"/>
      <c r="E1426" s="25"/>
      <c r="F1426" s="25"/>
      <c r="G1426" s="25"/>
      <c r="K1426" s="26" t="n">
        <f aca="false">SUM(B1426:J1426)</f>
        <v>2979.02</v>
      </c>
    </row>
    <row r="1427" customFormat="false" ht="12.75" hidden="false" customHeight="false" outlineLevel="0" collapsed="false">
      <c r="A1427" s="24" t="s">
        <v>1430</v>
      </c>
      <c r="B1427" s="25" t="n">
        <v>561.63</v>
      </c>
      <c r="C1427" s="25"/>
      <c r="D1427" s="25"/>
      <c r="E1427" s="25"/>
      <c r="F1427" s="25"/>
      <c r="G1427" s="25"/>
      <c r="K1427" s="26" t="n">
        <f aca="false">SUM(B1427:J1427)</f>
        <v>561.63</v>
      </c>
    </row>
    <row r="1428" customFormat="false" ht="12.75" hidden="false" customHeight="false" outlineLevel="0" collapsed="false">
      <c r="A1428" s="24" t="s">
        <v>1431</v>
      </c>
      <c r="B1428" s="25" t="n">
        <v>486.41</v>
      </c>
      <c r="C1428" s="25"/>
      <c r="D1428" s="25"/>
      <c r="E1428" s="25"/>
      <c r="F1428" s="25"/>
      <c r="G1428" s="25"/>
      <c r="K1428" s="26" t="n">
        <f aca="false">SUM(B1428:J1428)</f>
        <v>486.41</v>
      </c>
    </row>
    <row r="1429" customFormat="false" ht="12.75" hidden="false" customHeight="false" outlineLevel="0" collapsed="false">
      <c r="A1429" s="24" t="s">
        <v>1432</v>
      </c>
      <c r="B1429" s="25" t="n">
        <v>406.08</v>
      </c>
      <c r="C1429" s="25"/>
      <c r="D1429" s="25"/>
      <c r="E1429" s="25"/>
      <c r="F1429" s="25"/>
      <c r="G1429" s="25"/>
      <c r="K1429" s="26" t="n">
        <f aca="false">SUM(B1429:J1429)</f>
        <v>406.08</v>
      </c>
    </row>
    <row r="1430" customFormat="false" ht="12.75" hidden="false" customHeight="false" outlineLevel="0" collapsed="false">
      <c r="A1430" s="24" t="s">
        <v>1433</v>
      </c>
      <c r="B1430" s="25"/>
      <c r="C1430" s="25"/>
      <c r="D1430" s="25"/>
      <c r="E1430" s="25" t="n">
        <v>405.51</v>
      </c>
      <c r="F1430" s="25"/>
      <c r="G1430" s="25"/>
      <c r="K1430" s="26" t="n">
        <f aca="false">SUM(B1430:J1430)</f>
        <v>405.51</v>
      </c>
    </row>
    <row r="1431" customFormat="false" ht="12.75" hidden="false" customHeight="false" outlineLevel="0" collapsed="false">
      <c r="A1431" s="24" t="s">
        <v>1434</v>
      </c>
      <c r="B1431" s="25" t="n">
        <v>56090.82</v>
      </c>
      <c r="C1431" s="25"/>
      <c r="D1431" s="25"/>
      <c r="E1431" s="25"/>
      <c r="F1431" s="25"/>
      <c r="G1431" s="25"/>
      <c r="K1431" s="26" t="n">
        <f aca="false">SUM(B1431:J1431)</f>
        <v>56090.82</v>
      </c>
    </row>
    <row r="1432" customFormat="false" ht="12.75" hidden="false" customHeight="false" outlineLevel="0" collapsed="false">
      <c r="A1432" s="24" t="s">
        <v>1435</v>
      </c>
      <c r="B1432" s="25" t="n">
        <v>834.84</v>
      </c>
      <c r="C1432" s="25"/>
      <c r="D1432" s="25"/>
      <c r="E1432" s="25"/>
      <c r="F1432" s="25"/>
      <c r="G1432" s="25"/>
      <c r="K1432" s="26" t="n">
        <f aca="false">SUM(B1432:J1432)</f>
        <v>834.84</v>
      </c>
    </row>
    <row r="1433" customFormat="false" ht="12.75" hidden="false" customHeight="false" outlineLevel="0" collapsed="false">
      <c r="A1433" s="24" t="s">
        <v>1436</v>
      </c>
      <c r="B1433" s="25" t="n">
        <v>3186.51</v>
      </c>
      <c r="C1433" s="25"/>
      <c r="D1433" s="25"/>
      <c r="E1433" s="25"/>
      <c r="F1433" s="25"/>
      <c r="G1433" s="25"/>
      <c r="K1433" s="26" t="n">
        <f aca="false">SUM(B1433:J1433)</f>
        <v>3186.51</v>
      </c>
    </row>
    <row r="1434" customFormat="false" ht="12.75" hidden="false" customHeight="false" outlineLevel="0" collapsed="false">
      <c r="A1434" s="24" t="s">
        <v>1437</v>
      </c>
      <c r="B1434" s="25" t="n">
        <v>4001.01</v>
      </c>
      <c r="C1434" s="25"/>
      <c r="D1434" s="25"/>
      <c r="E1434" s="25"/>
      <c r="F1434" s="25"/>
      <c r="G1434" s="25"/>
      <c r="K1434" s="26" t="n">
        <f aca="false">SUM(B1434:J1434)</f>
        <v>4001.01</v>
      </c>
    </row>
    <row r="1435" customFormat="false" ht="12.75" hidden="false" customHeight="false" outlineLevel="0" collapsed="false">
      <c r="A1435" s="24" t="s">
        <v>1438</v>
      </c>
      <c r="B1435" s="25" t="n">
        <v>979.18</v>
      </c>
      <c r="C1435" s="25"/>
      <c r="D1435" s="25"/>
      <c r="E1435" s="25"/>
      <c r="F1435" s="25"/>
      <c r="G1435" s="25"/>
      <c r="K1435" s="26" t="n">
        <f aca="false">SUM(B1435:J1435)</f>
        <v>979.18</v>
      </c>
    </row>
    <row r="1436" customFormat="false" ht="12.75" hidden="false" customHeight="false" outlineLevel="0" collapsed="false">
      <c r="A1436" s="24" t="s">
        <v>1439</v>
      </c>
      <c r="B1436" s="25" t="n">
        <v>403.97</v>
      </c>
      <c r="C1436" s="25"/>
      <c r="D1436" s="25"/>
      <c r="E1436" s="25"/>
      <c r="F1436" s="25"/>
      <c r="G1436" s="25"/>
      <c r="K1436" s="26" t="n">
        <f aca="false">SUM(B1436:J1436)</f>
        <v>403.97</v>
      </c>
    </row>
    <row r="1437" customFormat="false" ht="12.75" hidden="false" customHeight="false" outlineLevel="0" collapsed="false">
      <c r="A1437" s="24" t="s">
        <v>1440</v>
      </c>
      <c r="B1437" s="25" t="n">
        <v>404.35</v>
      </c>
      <c r="C1437" s="25"/>
      <c r="D1437" s="25"/>
      <c r="E1437" s="25"/>
      <c r="F1437" s="25"/>
      <c r="G1437" s="25"/>
      <c r="K1437" s="26" t="n">
        <f aca="false">SUM(B1437:J1437)</f>
        <v>404.35</v>
      </c>
    </row>
    <row r="1438" customFormat="false" ht="12.75" hidden="false" customHeight="false" outlineLevel="0" collapsed="false">
      <c r="A1438" s="24" t="s">
        <v>1441</v>
      </c>
      <c r="B1438" s="25" t="n">
        <v>405.89</v>
      </c>
      <c r="C1438" s="25"/>
      <c r="D1438" s="25"/>
      <c r="E1438" s="25"/>
      <c r="F1438" s="25"/>
      <c r="G1438" s="25"/>
      <c r="K1438" s="26" t="n">
        <f aca="false">SUM(B1438:J1438)</f>
        <v>405.89</v>
      </c>
    </row>
    <row r="1439" customFormat="false" ht="12.75" hidden="false" customHeight="false" outlineLevel="0" collapsed="false">
      <c r="A1439" s="24" t="s">
        <v>1442</v>
      </c>
      <c r="B1439" s="25" t="n">
        <v>64346.06</v>
      </c>
      <c r="C1439" s="25"/>
      <c r="D1439" s="25" t="n">
        <v>127119.26</v>
      </c>
      <c r="E1439" s="25"/>
      <c r="F1439" s="25"/>
      <c r="G1439" s="25"/>
      <c r="K1439" s="26" t="n">
        <f aca="false">SUM(B1439:J1439)</f>
        <v>191465.32</v>
      </c>
    </row>
    <row r="1440" customFormat="false" ht="12.75" hidden="false" customHeight="false" outlineLevel="0" collapsed="false">
      <c r="A1440" s="24" t="s">
        <v>1443</v>
      </c>
      <c r="B1440" s="25" t="n">
        <v>433.16</v>
      </c>
      <c r="C1440" s="25"/>
      <c r="D1440" s="25"/>
      <c r="E1440" s="25"/>
      <c r="F1440" s="25"/>
      <c r="G1440" s="25"/>
      <c r="K1440" s="26" t="n">
        <f aca="false">SUM(B1440:J1440)</f>
        <v>433.16</v>
      </c>
    </row>
    <row r="1441" customFormat="false" ht="12.75" hidden="false" customHeight="false" outlineLevel="0" collapsed="false">
      <c r="A1441" s="24" t="s">
        <v>1444</v>
      </c>
      <c r="B1441" s="25" t="n">
        <v>13363.8</v>
      </c>
      <c r="C1441" s="25"/>
      <c r="D1441" s="25"/>
      <c r="E1441" s="25"/>
      <c r="F1441" s="25"/>
      <c r="G1441" s="25"/>
      <c r="K1441" s="26" t="n">
        <f aca="false">SUM(B1441:J1441)</f>
        <v>13363.8</v>
      </c>
    </row>
    <row r="1442" customFormat="false" ht="12.75" hidden="false" customHeight="false" outlineLevel="0" collapsed="false">
      <c r="A1442" s="24" t="s">
        <v>1445</v>
      </c>
      <c r="B1442" s="25" t="n">
        <v>89839.19</v>
      </c>
      <c r="C1442" s="25"/>
      <c r="D1442" s="25"/>
      <c r="E1442" s="25" t="n">
        <v>129106.21</v>
      </c>
      <c r="F1442" s="25"/>
      <c r="G1442" s="25"/>
      <c r="K1442" s="26" t="n">
        <f aca="false">SUM(B1442:J1442)</f>
        <v>218945.4</v>
      </c>
    </row>
    <row r="1443" customFormat="false" ht="12.75" hidden="false" customHeight="false" outlineLevel="0" collapsed="false">
      <c r="A1443" s="24" t="s">
        <v>1446</v>
      </c>
      <c r="B1443" s="25"/>
      <c r="C1443" s="25"/>
      <c r="D1443" s="25"/>
      <c r="E1443" s="25"/>
      <c r="F1443" s="25"/>
      <c r="G1443" s="25" t="n">
        <v>1011344.46</v>
      </c>
      <c r="K1443" s="26" t="n">
        <f aca="false">SUM(B1443:J1443)</f>
        <v>1011344.46</v>
      </c>
    </row>
    <row r="1444" customFormat="false" ht="12.75" hidden="false" customHeight="false" outlineLevel="0" collapsed="false">
      <c r="A1444" s="24" t="s">
        <v>1447</v>
      </c>
      <c r="B1444" s="25" t="n">
        <v>3088.5</v>
      </c>
      <c r="C1444" s="25"/>
      <c r="D1444" s="25"/>
      <c r="E1444" s="25"/>
      <c r="F1444" s="25"/>
      <c r="G1444" s="25"/>
      <c r="K1444" s="26" t="n">
        <f aca="false">SUM(B1444:J1444)</f>
        <v>3088.5</v>
      </c>
    </row>
    <row r="1445" customFormat="false" ht="12.75" hidden="false" customHeight="false" outlineLevel="0" collapsed="false">
      <c r="A1445" s="24" t="s">
        <v>1448</v>
      </c>
      <c r="B1445" s="25" t="n">
        <v>12470.87</v>
      </c>
      <c r="C1445" s="25"/>
      <c r="D1445" s="25"/>
      <c r="E1445" s="25"/>
      <c r="F1445" s="25"/>
      <c r="G1445" s="25"/>
      <c r="K1445" s="26" t="n">
        <f aca="false">SUM(B1445:J1445)</f>
        <v>12470.87</v>
      </c>
    </row>
    <row r="1446" customFormat="false" ht="12.75" hidden="false" customHeight="false" outlineLevel="0" collapsed="false">
      <c r="A1446" s="24" t="s">
        <v>1449</v>
      </c>
      <c r="B1446" s="25" t="n">
        <v>9393.77</v>
      </c>
      <c r="C1446" s="25"/>
      <c r="D1446" s="25"/>
      <c r="E1446" s="25"/>
      <c r="F1446" s="25"/>
      <c r="G1446" s="25"/>
      <c r="K1446" s="26" t="n">
        <f aca="false">SUM(B1446:J1446)</f>
        <v>9393.77</v>
      </c>
    </row>
    <row r="1447" customFormat="false" ht="12.75" hidden="false" customHeight="false" outlineLevel="0" collapsed="false">
      <c r="A1447" s="24" t="s">
        <v>1450</v>
      </c>
      <c r="B1447" s="25"/>
      <c r="C1447" s="25"/>
      <c r="D1447" s="25"/>
      <c r="E1447" s="25" t="n">
        <v>5507.91</v>
      </c>
      <c r="F1447" s="25"/>
      <c r="G1447" s="25"/>
      <c r="K1447" s="26" t="n">
        <f aca="false">SUM(B1447:J1447)</f>
        <v>5507.91</v>
      </c>
    </row>
    <row r="1448" customFormat="false" ht="12.75" hidden="false" customHeight="false" outlineLevel="0" collapsed="false">
      <c r="A1448" s="24" t="s">
        <v>1451</v>
      </c>
      <c r="B1448" s="25" t="n">
        <v>38877.49</v>
      </c>
      <c r="C1448" s="25"/>
      <c r="D1448" s="25"/>
      <c r="E1448" s="25"/>
      <c r="F1448" s="25"/>
      <c r="G1448" s="25"/>
      <c r="K1448" s="26" t="n">
        <f aca="false">SUM(B1448:J1448)</f>
        <v>38877.49</v>
      </c>
    </row>
    <row r="1449" customFormat="false" ht="12.75" hidden="false" customHeight="false" outlineLevel="0" collapsed="false">
      <c r="A1449" s="24" t="s">
        <v>1452</v>
      </c>
      <c r="B1449" s="25" t="n">
        <v>14469.03</v>
      </c>
      <c r="C1449" s="25"/>
      <c r="D1449" s="25"/>
      <c r="E1449" s="25"/>
      <c r="F1449" s="25"/>
      <c r="G1449" s="25"/>
      <c r="K1449" s="26" t="n">
        <f aca="false">SUM(B1449:J1449)</f>
        <v>14469.03</v>
      </c>
    </row>
    <row r="1450" customFormat="false" ht="12.75" hidden="false" customHeight="false" outlineLevel="0" collapsed="false">
      <c r="A1450" s="24" t="s">
        <v>1453</v>
      </c>
      <c r="B1450" s="25" t="n">
        <v>696.1</v>
      </c>
      <c r="C1450" s="25"/>
      <c r="D1450" s="25"/>
      <c r="E1450" s="25"/>
      <c r="F1450" s="25"/>
      <c r="G1450" s="25"/>
      <c r="K1450" s="26" t="n">
        <f aca="false">SUM(B1450:J1450)</f>
        <v>696.1</v>
      </c>
    </row>
    <row r="1451" customFormat="false" ht="12.75" hidden="false" customHeight="false" outlineLevel="0" collapsed="false">
      <c r="A1451" s="24" t="s">
        <v>1454</v>
      </c>
      <c r="B1451" s="25"/>
      <c r="C1451" s="25"/>
      <c r="D1451" s="25"/>
      <c r="E1451" s="25" t="n">
        <v>771.04</v>
      </c>
      <c r="F1451" s="25"/>
      <c r="G1451" s="25"/>
      <c r="K1451" s="26" t="n">
        <f aca="false">SUM(B1451:J1451)</f>
        <v>771.04</v>
      </c>
    </row>
    <row r="1452" customFormat="false" ht="12.75" hidden="false" customHeight="false" outlineLevel="0" collapsed="false">
      <c r="A1452" s="24" t="s">
        <v>1455</v>
      </c>
      <c r="B1452" s="25" t="n">
        <v>893.8</v>
      </c>
      <c r="C1452" s="25"/>
      <c r="D1452" s="25"/>
      <c r="E1452" s="25"/>
      <c r="F1452" s="25" t="n">
        <v>7522.59</v>
      </c>
      <c r="G1452" s="25" t="n">
        <v>37155.62</v>
      </c>
      <c r="K1452" s="26" t="n">
        <f aca="false">SUM(B1452:J1452)</f>
        <v>45572.01</v>
      </c>
    </row>
    <row r="1453" customFormat="false" ht="12.75" hidden="false" customHeight="false" outlineLevel="0" collapsed="false">
      <c r="A1453" s="24" t="s">
        <v>1456</v>
      </c>
      <c r="B1453" s="25"/>
      <c r="C1453" s="25"/>
      <c r="D1453" s="25"/>
      <c r="E1453" s="25"/>
      <c r="F1453" s="25" t="n">
        <v>409.71</v>
      </c>
      <c r="G1453" s="25"/>
      <c r="K1453" s="26" t="n">
        <f aca="false">SUM(B1453:J1453)</f>
        <v>409.71</v>
      </c>
    </row>
    <row r="1454" customFormat="false" ht="12.75" hidden="false" customHeight="false" outlineLevel="0" collapsed="false">
      <c r="A1454" s="24" t="s">
        <v>1457</v>
      </c>
      <c r="B1454" s="25"/>
      <c r="C1454" s="25"/>
      <c r="D1454" s="25"/>
      <c r="E1454" s="25"/>
      <c r="F1454" s="25" t="n">
        <v>9789.66</v>
      </c>
      <c r="G1454" s="25"/>
      <c r="K1454" s="26" t="n">
        <f aca="false">SUM(B1454:J1454)</f>
        <v>9789.66</v>
      </c>
    </row>
    <row r="1455" customFormat="false" ht="12.75" hidden="false" customHeight="false" outlineLevel="0" collapsed="false">
      <c r="A1455" s="24" t="s">
        <v>1458</v>
      </c>
      <c r="B1455" s="25"/>
      <c r="C1455" s="25"/>
      <c r="D1455" s="25"/>
      <c r="E1455" s="25"/>
      <c r="F1455" s="25" t="n">
        <v>920.02</v>
      </c>
      <c r="G1455" s="25"/>
      <c r="K1455" s="26" t="n">
        <f aca="false">SUM(B1455:J1455)</f>
        <v>920.02</v>
      </c>
    </row>
    <row r="1456" customFormat="false" ht="12.75" hidden="false" customHeight="false" outlineLevel="0" collapsed="false">
      <c r="A1456" s="24" t="s">
        <v>1459</v>
      </c>
      <c r="B1456" s="25"/>
      <c r="C1456" s="25"/>
      <c r="D1456" s="25"/>
      <c r="E1456" s="25"/>
      <c r="F1456" s="25" t="n">
        <v>1609.05</v>
      </c>
      <c r="G1456" s="25"/>
      <c r="K1456" s="26" t="n">
        <f aca="false">SUM(B1456:J1456)</f>
        <v>1609.05</v>
      </c>
    </row>
    <row r="1457" customFormat="false" ht="12.75" hidden="false" customHeight="false" outlineLevel="0" collapsed="false">
      <c r="A1457" s="24" t="s">
        <v>1460</v>
      </c>
      <c r="B1457" s="25"/>
      <c r="C1457" s="25"/>
      <c r="D1457" s="25"/>
      <c r="E1457" s="25"/>
      <c r="F1457" s="25" t="n">
        <v>2025.56</v>
      </c>
      <c r="G1457" s="25"/>
      <c r="K1457" s="26" t="n">
        <f aca="false">SUM(B1457:J1457)</f>
        <v>2025.56</v>
      </c>
    </row>
    <row r="1458" customFormat="false" ht="12.75" hidden="false" customHeight="false" outlineLevel="0" collapsed="false">
      <c r="A1458" s="24" t="s">
        <v>1461</v>
      </c>
      <c r="B1458" s="25"/>
      <c r="C1458" s="25"/>
      <c r="D1458" s="25"/>
      <c r="E1458" s="25"/>
      <c r="F1458" s="25" t="n">
        <v>1140.77</v>
      </c>
      <c r="G1458" s="25"/>
      <c r="K1458" s="26" t="n">
        <f aca="false">SUM(B1458:J1458)</f>
        <v>1140.77</v>
      </c>
    </row>
    <row r="1459" customFormat="false" ht="12.75" hidden="false" customHeight="false" outlineLevel="0" collapsed="false">
      <c r="A1459" s="24" t="s">
        <v>1462</v>
      </c>
      <c r="B1459" s="25"/>
      <c r="C1459" s="25"/>
      <c r="D1459" s="25"/>
      <c r="E1459" s="25"/>
      <c r="F1459" s="25" t="n">
        <v>554.96</v>
      </c>
      <c r="G1459" s="25"/>
      <c r="K1459" s="26" t="n">
        <f aca="false">SUM(B1459:J1459)</f>
        <v>554.96</v>
      </c>
    </row>
    <row r="1460" customFormat="false" ht="12.75" hidden="false" customHeight="false" outlineLevel="0" collapsed="false">
      <c r="A1460" s="24" t="s">
        <v>1463</v>
      </c>
      <c r="B1460" s="25"/>
      <c r="C1460" s="25"/>
      <c r="D1460" s="25"/>
      <c r="E1460" s="25"/>
      <c r="F1460" s="25" t="n">
        <v>772.07</v>
      </c>
      <c r="G1460" s="25"/>
      <c r="K1460" s="26" t="n">
        <f aca="false">SUM(B1460:J1460)</f>
        <v>772.07</v>
      </c>
    </row>
    <row r="1461" customFormat="false" ht="12.75" hidden="false" customHeight="false" outlineLevel="0" collapsed="false">
      <c r="A1461" s="24" t="s">
        <v>1464</v>
      </c>
      <c r="B1461" s="25"/>
      <c r="C1461" s="25"/>
      <c r="D1461" s="25"/>
      <c r="E1461" s="25"/>
      <c r="F1461" s="25" t="n">
        <v>613.66</v>
      </c>
      <c r="G1461" s="25"/>
      <c r="K1461" s="26" t="n">
        <f aca="false">SUM(B1461:J1461)</f>
        <v>613.66</v>
      </c>
    </row>
    <row r="1462" customFormat="false" ht="12.75" hidden="false" customHeight="false" outlineLevel="0" collapsed="false">
      <c r="A1462" s="24" t="s">
        <v>1465</v>
      </c>
      <c r="B1462" s="25"/>
      <c r="C1462" s="25"/>
      <c r="D1462" s="25"/>
      <c r="E1462" s="25"/>
      <c r="F1462" s="25" t="n">
        <v>178.6</v>
      </c>
      <c r="G1462" s="25"/>
      <c r="K1462" s="26" t="n">
        <f aca="false">SUM(B1462:J1462)</f>
        <v>178.6</v>
      </c>
    </row>
    <row r="1463" customFormat="false" ht="12.75" hidden="false" customHeight="false" outlineLevel="0" collapsed="false">
      <c r="A1463" s="24" t="s">
        <v>1466</v>
      </c>
      <c r="B1463" s="25"/>
      <c r="C1463" s="25"/>
      <c r="D1463" s="25"/>
      <c r="E1463" s="25"/>
      <c r="F1463" s="25" t="n">
        <v>556.29</v>
      </c>
      <c r="G1463" s="25"/>
      <c r="K1463" s="26" t="n">
        <f aca="false">SUM(B1463:J1463)</f>
        <v>556.29</v>
      </c>
    </row>
    <row r="1464" customFormat="false" ht="12.75" hidden="false" customHeight="false" outlineLevel="0" collapsed="false">
      <c r="A1464" s="24" t="s">
        <v>1467</v>
      </c>
      <c r="B1464" s="25"/>
      <c r="C1464" s="25"/>
      <c r="D1464" s="25"/>
      <c r="E1464" s="25"/>
      <c r="F1464" s="25" t="n">
        <v>443.47</v>
      </c>
      <c r="G1464" s="25"/>
      <c r="K1464" s="26" t="n">
        <f aca="false">SUM(B1464:J1464)</f>
        <v>443.47</v>
      </c>
    </row>
    <row r="1465" customFormat="false" ht="12.75" hidden="false" customHeight="false" outlineLevel="0" collapsed="false">
      <c r="A1465" s="24" t="s">
        <v>1468</v>
      </c>
      <c r="B1465" s="25"/>
      <c r="C1465" s="25"/>
      <c r="D1465" s="25"/>
      <c r="E1465" s="25"/>
      <c r="F1465" s="25" t="n">
        <v>403.43</v>
      </c>
      <c r="G1465" s="25"/>
      <c r="K1465" s="26" t="n">
        <f aca="false">SUM(B1465:J1465)</f>
        <v>403.43</v>
      </c>
    </row>
    <row r="1466" customFormat="false" ht="12.75" hidden="false" customHeight="false" outlineLevel="0" collapsed="false">
      <c r="A1466" s="24" t="s">
        <v>1469</v>
      </c>
      <c r="B1466" s="25"/>
      <c r="C1466" s="25"/>
      <c r="D1466" s="25"/>
      <c r="E1466" s="25"/>
      <c r="F1466" s="25" t="n">
        <v>964.71</v>
      </c>
      <c r="G1466" s="25"/>
      <c r="K1466" s="26" t="n">
        <f aca="false">SUM(B1466:J1466)</f>
        <v>964.71</v>
      </c>
    </row>
    <row r="1467" customFormat="false" ht="12.75" hidden="false" customHeight="false" outlineLevel="0" collapsed="false">
      <c r="A1467" s="24" t="s">
        <v>1470</v>
      </c>
      <c r="B1467" s="25"/>
      <c r="C1467" s="25"/>
      <c r="D1467" s="25"/>
      <c r="E1467" s="25"/>
      <c r="F1467" s="25" t="n">
        <v>405.02</v>
      </c>
      <c r="G1467" s="25"/>
      <c r="K1467" s="26" t="n">
        <f aca="false">SUM(B1467:J1467)</f>
        <v>405.02</v>
      </c>
    </row>
    <row r="1468" customFormat="false" ht="12.75" hidden="false" customHeight="false" outlineLevel="0" collapsed="false">
      <c r="A1468" s="24" t="s">
        <v>1471</v>
      </c>
      <c r="B1468" s="25"/>
      <c r="C1468" s="25"/>
      <c r="D1468" s="25"/>
      <c r="E1468" s="25"/>
      <c r="F1468" s="25" t="n">
        <v>1984.43</v>
      </c>
      <c r="G1468" s="25"/>
      <c r="K1468" s="26" t="n">
        <f aca="false">SUM(B1468:J1468)</f>
        <v>1984.43</v>
      </c>
    </row>
    <row r="1469" customFormat="false" ht="12.75" hidden="false" customHeight="false" outlineLevel="0" collapsed="false">
      <c r="A1469" s="24" t="s">
        <v>1472</v>
      </c>
      <c r="B1469" s="25"/>
      <c r="C1469" s="25"/>
      <c r="D1469" s="25"/>
      <c r="E1469" s="25"/>
      <c r="F1469" s="25" t="n">
        <v>2876.03</v>
      </c>
      <c r="G1469" s="25"/>
      <c r="K1469" s="26" t="n">
        <f aca="false">SUM(B1469:J1469)</f>
        <v>2876.03</v>
      </c>
    </row>
    <row r="1470" customFormat="false" ht="12.75" hidden="false" customHeight="false" outlineLevel="0" collapsed="false">
      <c r="A1470" s="24" t="s">
        <v>1473</v>
      </c>
      <c r="B1470" s="25"/>
      <c r="C1470" s="25"/>
      <c r="D1470" s="25"/>
      <c r="E1470" s="25"/>
      <c r="F1470" s="25" t="n">
        <v>425.47</v>
      </c>
      <c r="G1470" s="25"/>
      <c r="K1470" s="26" t="n">
        <f aca="false">SUM(B1470:J1470)</f>
        <v>425.47</v>
      </c>
    </row>
    <row r="1471" customFormat="false" ht="12.75" hidden="false" customHeight="false" outlineLevel="0" collapsed="false">
      <c r="A1471" s="24" t="s">
        <v>1474</v>
      </c>
      <c r="B1471" s="25"/>
      <c r="C1471" s="25"/>
      <c r="D1471" s="25"/>
      <c r="E1471" s="25"/>
      <c r="F1471" s="25" t="n">
        <v>1739.39</v>
      </c>
      <c r="G1471" s="25"/>
      <c r="K1471" s="26" t="n">
        <f aca="false">SUM(B1471:J1471)</f>
        <v>1739.39</v>
      </c>
    </row>
    <row r="1472" customFormat="false" ht="12.75" hidden="false" customHeight="false" outlineLevel="0" collapsed="false">
      <c r="A1472" s="24" t="s">
        <v>1475</v>
      </c>
      <c r="B1472" s="25"/>
      <c r="C1472" s="25"/>
      <c r="D1472" s="25"/>
      <c r="E1472" s="25"/>
      <c r="F1472" s="25" t="n">
        <v>149.84</v>
      </c>
      <c r="G1472" s="25"/>
      <c r="K1472" s="26" t="n">
        <f aca="false">SUM(B1472:J1472)</f>
        <v>149.84</v>
      </c>
    </row>
    <row r="1473" customFormat="false" ht="12.75" hidden="false" customHeight="false" outlineLevel="0" collapsed="false">
      <c r="A1473" s="24" t="s">
        <v>1476</v>
      </c>
      <c r="B1473" s="25"/>
      <c r="C1473" s="25"/>
      <c r="D1473" s="25"/>
      <c r="E1473" s="25"/>
      <c r="F1473" s="25" t="n">
        <v>976.18</v>
      </c>
      <c r="G1473" s="25"/>
      <c r="K1473" s="26" t="n">
        <f aca="false">SUM(B1473:J1473)</f>
        <v>976.18</v>
      </c>
    </row>
    <row r="1474" customFormat="false" ht="12.75" hidden="false" customHeight="false" outlineLevel="0" collapsed="false">
      <c r="A1474" s="24" t="s">
        <v>1477</v>
      </c>
      <c r="B1474" s="25"/>
      <c r="C1474" s="25"/>
      <c r="D1474" s="25"/>
      <c r="E1474" s="25"/>
      <c r="F1474" s="25" t="n">
        <v>1767.15</v>
      </c>
      <c r="G1474" s="25"/>
      <c r="K1474" s="26" t="n">
        <f aca="false">SUM(B1474:J1474)</f>
        <v>1767.15</v>
      </c>
    </row>
    <row r="1475" customFormat="false" ht="12.75" hidden="false" customHeight="false" outlineLevel="0" collapsed="false">
      <c r="A1475" s="24" t="s">
        <v>1478</v>
      </c>
      <c r="B1475" s="25"/>
      <c r="C1475" s="25"/>
      <c r="D1475" s="25"/>
      <c r="E1475" s="25"/>
      <c r="F1475" s="25" t="n">
        <v>1568.85</v>
      </c>
      <c r="G1475" s="25"/>
      <c r="K1475" s="26" t="n">
        <f aca="false">SUM(B1475:J1475)</f>
        <v>1568.85</v>
      </c>
    </row>
    <row r="1476" customFormat="false" ht="12.75" hidden="false" customHeight="false" outlineLevel="0" collapsed="false">
      <c r="A1476" s="24" t="s">
        <v>1479</v>
      </c>
      <c r="B1476" s="25" t="n">
        <v>4704.21</v>
      </c>
      <c r="C1476" s="25"/>
      <c r="D1476" s="25"/>
      <c r="E1476" s="25"/>
      <c r="F1476" s="25"/>
      <c r="G1476" s="25"/>
      <c r="K1476" s="26" t="n">
        <f aca="false">SUM(B1476:J1476)</f>
        <v>4704.21</v>
      </c>
    </row>
    <row r="1477" customFormat="false" ht="12.75" hidden="false" customHeight="false" outlineLevel="0" collapsed="false">
      <c r="A1477" s="24" t="s">
        <v>1480</v>
      </c>
      <c r="B1477" s="25"/>
      <c r="C1477" s="25"/>
      <c r="D1477" s="25"/>
      <c r="E1477" s="25"/>
      <c r="F1477" s="25" t="n">
        <v>1188.27</v>
      </c>
      <c r="G1477" s="25"/>
      <c r="K1477" s="26" t="n">
        <f aca="false">SUM(B1477:J1477)</f>
        <v>1188.27</v>
      </c>
    </row>
    <row r="1478" customFormat="false" ht="12.75" hidden="false" customHeight="false" outlineLevel="0" collapsed="false">
      <c r="A1478" s="24" t="s">
        <v>1481</v>
      </c>
      <c r="B1478" s="25"/>
      <c r="C1478" s="25"/>
      <c r="D1478" s="25"/>
      <c r="E1478" s="25"/>
      <c r="F1478" s="25" t="n">
        <v>404.35</v>
      </c>
      <c r="G1478" s="25"/>
      <c r="K1478" s="26" t="n">
        <f aca="false">SUM(B1478:J1478)</f>
        <v>404.35</v>
      </c>
    </row>
    <row r="1479" customFormat="false" ht="12.75" hidden="false" customHeight="false" outlineLevel="0" collapsed="false">
      <c r="A1479" s="24" t="s">
        <v>1482</v>
      </c>
      <c r="B1479" s="25"/>
      <c r="C1479" s="25"/>
      <c r="D1479" s="25"/>
      <c r="E1479" s="25"/>
      <c r="F1479" s="25" t="n">
        <v>406.5</v>
      </c>
      <c r="G1479" s="25"/>
      <c r="K1479" s="26" t="n">
        <f aca="false">SUM(B1479:J1479)</f>
        <v>406.5</v>
      </c>
    </row>
    <row r="1480" customFormat="false" ht="12.75" hidden="false" customHeight="false" outlineLevel="0" collapsed="false">
      <c r="A1480" s="24" t="s">
        <v>1483</v>
      </c>
      <c r="B1480" s="25"/>
      <c r="C1480" s="25"/>
      <c r="D1480" s="25"/>
      <c r="E1480" s="25"/>
      <c r="F1480" s="25" t="n">
        <v>404.35</v>
      </c>
      <c r="G1480" s="25"/>
      <c r="K1480" s="26" t="n">
        <f aca="false">SUM(B1480:J1480)</f>
        <v>404.35</v>
      </c>
    </row>
    <row r="1481" customFormat="false" ht="12.75" hidden="false" customHeight="false" outlineLevel="0" collapsed="false">
      <c r="A1481" s="24" t="s">
        <v>1484</v>
      </c>
      <c r="B1481" s="25"/>
      <c r="C1481" s="25"/>
      <c r="D1481" s="25"/>
      <c r="E1481" s="25"/>
      <c r="F1481" s="25" t="n">
        <v>6582.33</v>
      </c>
      <c r="G1481" s="25"/>
      <c r="K1481" s="26" t="n">
        <f aca="false">SUM(B1481:J1481)</f>
        <v>6582.33</v>
      </c>
    </row>
    <row r="1482" customFormat="false" ht="12.75" hidden="false" customHeight="false" outlineLevel="0" collapsed="false">
      <c r="A1482" s="24" t="s">
        <v>1485</v>
      </c>
      <c r="B1482" s="25"/>
      <c r="C1482" s="25"/>
      <c r="D1482" s="25"/>
      <c r="E1482" s="25"/>
      <c r="F1482" s="25" t="n">
        <v>404.35</v>
      </c>
      <c r="G1482" s="25"/>
      <c r="K1482" s="26" t="n">
        <f aca="false">SUM(B1482:J1482)</f>
        <v>404.35</v>
      </c>
    </row>
    <row r="1483" customFormat="false" ht="12.75" hidden="false" customHeight="false" outlineLevel="0" collapsed="false">
      <c r="A1483" s="24" t="s">
        <v>1486</v>
      </c>
      <c r="B1483" s="25"/>
      <c r="C1483" s="25"/>
      <c r="D1483" s="25"/>
      <c r="E1483" s="25"/>
      <c r="F1483" s="25" t="n">
        <v>1537.27</v>
      </c>
      <c r="G1483" s="25"/>
      <c r="K1483" s="26" t="n">
        <f aca="false">SUM(B1483:J1483)</f>
        <v>1537.27</v>
      </c>
    </row>
    <row r="1484" customFormat="false" ht="12.75" hidden="false" customHeight="false" outlineLevel="0" collapsed="false">
      <c r="A1484" s="24" t="s">
        <v>1487</v>
      </c>
      <c r="B1484" s="25"/>
      <c r="C1484" s="25"/>
      <c r="D1484" s="25"/>
      <c r="E1484" s="25"/>
      <c r="F1484" s="25" t="n">
        <v>816.19</v>
      </c>
      <c r="G1484" s="25"/>
      <c r="K1484" s="26" t="n">
        <f aca="false">SUM(B1484:J1484)</f>
        <v>816.19</v>
      </c>
    </row>
    <row r="1485" customFormat="false" ht="12.75" hidden="false" customHeight="false" outlineLevel="0" collapsed="false">
      <c r="A1485" s="24" t="s">
        <v>1488</v>
      </c>
      <c r="B1485" s="25"/>
      <c r="C1485" s="25"/>
      <c r="D1485" s="25"/>
      <c r="E1485" s="25"/>
      <c r="F1485" s="25" t="n">
        <v>288.15</v>
      </c>
      <c r="G1485" s="25"/>
      <c r="K1485" s="26" t="n">
        <f aca="false">SUM(B1485:J1485)</f>
        <v>288.15</v>
      </c>
    </row>
    <row r="1486" customFormat="false" ht="12.75" hidden="false" customHeight="false" outlineLevel="0" collapsed="false">
      <c r="A1486" s="24" t="s">
        <v>1489</v>
      </c>
      <c r="B1486" s="25"/>
      <c r="C1486" s="25"/>
      <c r="D1486" s="25"/>
      <c r="E1486" s="25"/>
      <c r="F1486" s="25" t="n">
        <v>1141.18</v>
      </c>
      <c r="G1486" s="25"/>
      <c r="K1486" s="26" t="n">
        <f aca="false">SUM(B1486:J1486)</f>
        <v>1141.18</v>
      </c>
    </row>
    <row r="1487" customFormat="false" ht="12.75" hidden="false" customHeight="false" outlineLevel="0" collapsed="false">
      <c r="A1487" s="24" t="s">
        <v>1490</v>
      </c>
      <c r="B1487" s="25"/>
      <c r="C1487" s="25"/>
      <c r="D1487" s="25"/>
      <c r="E1487" s="25"/>
      <c r="F1487" s="25"/>
      <c r="G1487" s="25" t="n">
        <v>432861.03</v>
      </c>
      <c r="K1487" s="26" t="n">
        <f aca="false">SUM(B1487:J1487)</f>
        <v>432861.03</v>
      </c>
    </row>
    <row r="1488" customFormat="false" ht="12.75" hidden="false" customHeight="false" outlineLevel="0" collapsed="false">
      <c r="A1488" s="24" t="s">
        <v>1491</v>
      </c>
      <c r="B1488" s="25"/>
      <c r="C1488" s="25"/>
      <c r="D1488" s="25"/>
      <c r="E1488" s="25"/>
      <c r="F1488" s="25" t="n">
        <v>438.14</v>
      </c>
      <c r="G1488" s="25"/>
      <c r="K1488" s="26" t="n">
        <f aca="false">SUM(B1488:J1488)</f>
        <v>438.14</v>
      </c>
    </row>
    <row r="1489" customFormat="false" ht="12.75" hidden="false" customHeight="false" outlineLevel="0" collapsed="false">
      <c r="A1489" s="24" t="s">
        <v>1492</v>
      </c>
      <c r="B1489" s="25"/>
      <c r="C1489" s="25"/>
      <c r="D1489" s="25"/>
      <c r="E1489" s="25"/>
      <c r="F1489" s="25" t="n">
        <v>711.81</v>
      </c>
      <c r="G1489" s="25"/>
      <c r="K1489" s="26" t="n">
        <f aca="false">SUM(B1489:J1489)</f>
        <v>711.81</v>
      </c>
    </row>
    <row r="1490" customFormat="false" ht="12.75" hidden="false" customHeight="false" outlineLevel="0" collapsed="false">
      <c r="A1490" s="24" t="s">
        <v>1493</v>
      </c>
      <c r="B1490" s="25"/>
      <c r="C1490" s="25"/>
      <c r="D1490" s="25"/>
      <c r="E1490" s="25"/>
      <c r="F1490" s="25" t="n">
        <v>405.16</v>
      </c>
      <c r="G1490" s="25"/>
      <c r="K1490" s="26" t="n">
        <f aca="false">SUM(B1490:J1490)</f>
        <v>405.16</v>
      </c>
    </row>
    <row r="1491" customFormat="false" ht="12.75" hidden="false" customHeight="false" outlineLevel="0" collapsed="false">
      <c r="A1491" s="24" t="s">
        <v>1494</v>
      </c>
      <c r="B1491" s="25"/>
      <c r="C1491" s="25"/>
      <c r="D1491" s="25"/>
      <c r="E1491" s="25"/>
      <c r="F1491" s="25" t="n">
        <v>494.99</v>
      </c>
      <c r="G1491" s="25"/>
      <c r="K1491" s="26" t="n">
        <f aca="false">SUM(B1491:J1491)</f>
        <v>494.99</v>
      </c>
    </row>
    <row r="1492" customFormat="false" ht="12.75" hidden="false" customHeight="false" outlineLevel="0" collapsed="false">
      <c r="A1492" s="24" t="s">
        <v>1495</v>
      </c>
      <c r="B1492" s="25" t="n">
        <v>11419.59</v>
      </c>
      <c r="C1492" s="25"/>
      <c r="D1492" s="25"/>
      <c r="E1492" s="25"/>
      <c r="F1492" s="25"/>
      <c r="G1492" s="25"/>
      <c r="K1492" s="26" t="n">
        <f aca="false">SUM(B1492:J1492)</f>
        <v>11419.59</v>
      </c>
    </row>
    <row r="1493" customFormat="false" ht="12.75" hidden="false" customHeight="false" outlineLevel="0" collapsed="false">
      <c r="A1493" s="24" t="s">
        <v>1496</v>
      </c>
      <c r="B1493" s="25"/>
      <c r="C1493" s="25"/>
      <c r="D1493" s="25"/>
      <c r="E1493" s="25"/>
      <c r="F1493" s="25" t="n">
        <v>25313.66</v>
      </c>
      <c r="G1493" s="25"/>
      <c r="K1493" s="26" t="n">
        <f aca="false">SUM(B1493:J1493)</f>
        <v>25313.66</v>
      </c>
    </row>
    <row r="1494" customFormat="false" ht="12.75" hidden="false" customHeight="false" outlineLevel="0" collapsed="false">
      <c r="A1494" s="24" t="s">
        <v>1497</v>
      </c>
      <c r="B1494" s="25" t="n">
        <v>58559.82</v>
      </c>
      <c r="C1494" s="25"/>
      <c r="D1494" s="25"/>
      <c r="E1494" s="25"/>
      <c r="F1494" s="25"/>
      <c r="G1494" s="25"/>
      <c r="K1494" s="26" t="n">
        <f aca="false">SUM(B1494:J1494)</f>
        <v>58559.82</v>
      </c>
    </row>
    <row r="1495" customFormat="false" ht="12.75" hidden="false" customHeight="false" outlineLevel="0" collapsed="false">
      <c r="A1495" s="24" t="s">
        <v>1498</v>
      </c>
      <c r="B1495" s="25"/>
      <c r="C1495" s="25"/>
      <c r="D1495" s="25"/>
      <c r="E1495" s="25" t="n">
        <v>20245.26</v>
      </c>
      <c r="F1495" s="25" t="n">
        <v>4317.63</v>
      </c>
      <c r="G1495" s="25" t="n">
        <v>195375.03</v>
      </c>
      <c r="K1495" s="26" t="n">
        <f aca="false">SUM(B1495:J1495)</f>
        <v>219937.92</v>
      </c>
    </row>
    <row r="1496" customFormat="false" ht="12.75" hidden="false" customHeight="false" outlineLevel="0" collapsed="false">
      <c r="A1496" s="24" t="s">
        <v>1499</v>
      </c>
      <c r="B1496" s="25"/>
      <c r="C1496" s="25"/>
      <c r="D1496" s="25"/>
      <c r="E1496" s="25"/>
      <c r="F1496" s="25"/>
      <c r="G1496" s="25" t="n">
        <v>9037.12</v>
      </c>
      <c r="K1496" s="26" t="n">
        <f aca="false">SUM(B1496:J1496)</f>
        <v>9037.12</v>
      </c>
    </row>
    <row r="1497" customFormat="false" ht="12.75" hidden="false" customHeight="false" outlineLevel="0" collapsed="false">
      <c r="A1497" s="24" t="s">
        <v>1500</v>
      </c>
      <c r="B1497" s="25"/>
      <c r="C1497" s="25"/>
      <c r="D1497" s="25"/>
      <c r="E1497" s="25"/>
      <c r="F1497" s="25"/>
      <c r="G1497" s="25" t="n">
        <v>2936.09</v>
      </c>
      <c r="K1497" s="26" t="n">
        <f aca="false">SUM(B1497:J1497)</f>
        <v>2936.09</v>
      </c>
    </row>
    <row r="1498" customFormat="false" ht="12.75" hidden="false" customHeight="false" outlineLevel="0" collapsed="false">
      <c r="A1498" s="24" t="s">
        <v>1501</v>
      </c>
      <c r="B1498" s="25"/>
      <c r="C1498" s="25"/>
      <c r="D1498" s="25"/>
      <c r="E1498" s="25" t="n">
        <v>891.35</v>
      </c>
      <c r="F1498" s="25" t="n">
        <v>215.15</v>
      </c>
      <c r="G1498" s="25" t="n">
        <v>1286.18</v>
      </c>
      <c r="K1498" s="26" t="n">
        <f aca="false">SUM(B1498:J1498)</f>
        <v>2392.68</v>
      </c>
    </row>
    <row r="1499" customFormat="false" ht="12.75" hidden="false" customHeight="false" outlineLevel="0" collapsed="false">
      <c r="A1499" s="24" t="s">
        <v>1502</v>
      </c>
      <c r="B1499" s="25"/>
      <c r="C1499" s="25"/>
      <c r="D1499" s="25"/>
      <c r="E1499" s="25"/>
      <c r="F1499" s="25"/>
      <c r="G1499" s="25" t="n">
        <v>6597.03</v>
      </c>
      <c r="K1499" s="26" t="n">
        <f aca="false">SUM(B1499:J1499)</f>
        <v>6597.03</v>
      </c>
    </row>
    <row r="1500" customFormat="false" ht="12.75" hidden="false" customHeight="false" outlineLevel="0" collapsed="false">
      <c r="A1500" s="24" t="s">
        <v>1503</v>
      </c>
      <c r="B1500" s="25"/>
      <c r="C1500" s="25"/>
      <c r="D1500" s="25"/>
      <c r="E1500" s="25"/>
      <c r="F1500" s="25"/>
      <c r="G1500" s="25" t="n">
        <v>404.28</v>
      </c>
      <c r="K1500" s="26" t="n">
        <f aca="false">SUM(B1500:J1500)</f>
        <v>404.28</v>
      </c>
    </row>
    <row r="1501" customFormat="false" ht="12.75" hidden="false" customHeight="false" outlineLevel="0" collapsed="false">
      <c r="A1501" s="24" t="s">
        <v>1504</v>
      </c>
      <c r="B1501" s="25"/>
      <c r="C1501" s="25"/>
      <c r="D1501" s="25"/>
      <c r="E1501" s="25"/>
      <c r="F1501" s="25"/>
      <c r="G1501" s="25" t="n">
        <v>555.05</v>
      </c>
      <c r="K1501" s="26" t="n">
        <f aca="false">SUM(B1501:J1501)</f>
        <v>555.05</v>
      </c>
    </row>
    <row r="1502" customFormat="false" ht="12.75" hidden="false" customHeight="false" outlineLevel="0" collapsed="false">
      <c r="A1502" s="24" t="s">
        <v>1505</v>
      </c>
      <c r="B1502" s="25"/>
      <c r="C1502" s="25"/>
      <c r="D1502" s="25"/>
      <c r="E1502" s="25"/>
      <c r="F1502" s="25"/>
      <c r="G1502" s="25" t="n">
        <v>401.94</v>
      </c>
      <c r="K1502" s="26" t="n">
        <f aca="false">SUM(B1502:J1502)</f>
        <v>401.94</v>
      </c>
    </row>
    <row r="1503" customFormat="false" ht="12.75" hidden="false" customHeight="false" outlineLevel="0" collapsed="false">
      <c r="A1503" s="24" t="s">
        <v>1506</v>
      </c>
      <c r="B1503" s="25"/>
      <c r="C1503" s="25"/>
      <c r="D1503" s="25"/>
      <c r="E1503" s="25"/>
      <c r="F1503" s="25" t="n">
        <v>7692.93</v>
      </c>
      <c r="G1503" s="25" t="n">
        <v>15692.45</v>
      </c>
      <c r="K1503" s="26" t="n">
        <f aca="false">SUM(B1503:J1503)</f>
        <v>23385.38</v>
      </c>
    </row>
    <row r="1504" customFormat="false" ht="12.75" hidden="false" customHeight="false" outlineLevel="0" collapsed="false">
      <c r="A1504" s="24" t="s">
        <v>1507</v>
      </c>
      <c r="B1504" s="25"/>
      <c r="C1504" s="25"/>
      <c r="D1504" s="25"/>
      <c r="E1504" s="25"/>
      <c r="F1504" s="25"/>
      <c r="G1504" s="25" t="n">
        <v>5749.51</v>
      </c>
      <c r="K1504" s="26" t="n">
        <f aca="false">SUM(B1504:J1504)</f>
        <v>5749.51</v>
      </c>
    </row>
    <row r="1505" customFormat="false" ht="12.75" hidden="false" customHeight="false" outlineLevel="0" collapsed="false">
      <c r="A1505" s="24" t="s">
        <v>1508</v>
      </c>
      <c r="B1505" s="25"/>
      <c r="C1505" s="25"/>
      <c r="D1505" s="25"/>
      <c r="E1505" s="25"/>
      <c r="F1505" s="25"/>
      <c r="G1505" s="25" t="n">
        <v>149.38</v>
      </c>
      <c r="K1505" s="26" t="n">
        <f aca="false">SUM(B1505:J1505)</f>
        <v>149.38</v>
      </c>
    </row>
    <row r="1506" customFormat="false" ht="12.75" hidden="false" customHeight="false" outlineLevel="0" collapsed="false">
      <c r="A1506" s="24" t="s">
        <v>1509</v>
      </c>
      <c r="B1506" s="25"/>
      <c r="C1506" s="25"/>
      <c r="D1506" s="25"/>
      <c r="E1506" s="25"/>
      <c r="F1506" s="25"/>
      <c r="G1506" s="25" t="n">
        <v>4771.15</v>
      </c>
      <c r="K1506" s="26" t="n">
        <f aca="false">SUM(B1506:J1506)</f>
        <v>4771.15</v>
      </c>
    </row>
    <row r="1507" customFormat="false" ht="12.75" hidden="false" customHeight="false" outlineLevel="0" collapsed="false">
      <c r="A1507" s="24" t="s">
        <v>1510</v>
      </c>
      <c r="B1507" s="25"/>
      <c r="C1507" s="25"/>
      <c r="D1507" s="25"/>
      <c r="E1507" s="25"/>
      <c r="F1507" s="25"/>
      <c r="G1507" s="25" t="n">
        <v>406.45</v>
      </c>
      <c r="K1507" s="26" t="n">
        <f aca="false">SUM(B1507:J1507)</f>
        <v>406.45</v>
      </c>
    </row>
    <row r="1508" customFormat="false" ht="12.75" hidden="false" customHeight="false" outlineLevel="0" collapsed="false">
      <c r="A1508" s="24" t="s">
        <v>1511</v>
      </c>
      <c r="B1508" s="25"/>
      <c r="C1508" s="25"/>
      <c r="D1508" s="25"/>
      <c r="E1508" s="25" t="n">
        <v>1792.74</v>
      </c>
      <c r="F1508" s="25"/>
      <c r="G1508" s="25"/>
      <c r="K1508" s="26" t="n">
        <f aca="false">SUM(B1508:J1508)</f>
        <v>1792.74</v>
      </c>
    </row>
    <row r="1509" customFormat="false" ht="12.75" hidden="false" customHeight="false" outlineLevel="0" collapsed="false">
      <c r="A1509" s="24" t="s">
        <v>1512</v>
      </c>
      <c r="B1509" s="25"/>
      <c r="C1509" s="25"/>
      <c r="D1509" s="25"/>
      <c r="E1509" s="25"/>
      <c r="F1509" s="25"/>
      <c r="G1509" s="25" t="n">
        <v>415.13</v>
      </c>
      <c r="K1509" s="26" t="n">
        <f aca="false">SUM(B1509:J1509)</f>
        <v>415.13</v>
      </c>
    </row>
    <row r="1510" customFormat="false" ht="12.75" hidden="false" customHeight="false" outlineLevel="0" collapsed="false">
      <c r="A1510" s="24" t="s">
        <v>1513</v>
      </c>
      <c r="B1510" s="25"/>
      <c r="C1510" s="25"/>
      <c r="D1510" s="25"/>
      <c r="E1510" s="25"/>
      <c r="F1510" s="25"/>
      <c r="G1510" s="25" t="n">
        <v>108.43</v>
      </c>
      <c r="K1510" s="26" t="n">
        <f aca="false">SUM(B1510:J1510)</f>
        <v>108.43</v>
      </c>
    </row>
    <row r="1511" customFormat="false" ht="12.75" hidden="false" customHeight="false" outlineLevel="0" collapsed="false">
      <c r="A1511" s="24" t="s">
        <v>1514</v>
      </c>
      <c r="B1511" s="25"/>
      <c r="C1511" s="25"/>
      <c r="D1511" s="25"/>
      <c r="E1511" s="25" t="n">
        <v>2612.6</v>
      </c>
      <c r="F1511" s="25"/>
      <c r="G1511" s="25"/>
      <c r="K1511" s="26" t="n">
        <f aca="false">SUM(B1511:J1511)</f>
        <v>2612.6</v>
      </c>
    </row>
    <row r="1512" customFormat="false" ht="12.75" hidden="false" customHeight="false" outlineLevel="0" collapsed="false">
      <c r="A1512" s="24" t="s">
        <v>1515</v>
      </c>
      <c r="B1512" s="25"/>
      <c r="C1512" s="25"/>
      <c r="D1512" s="25"/>
      <c r="E1512" s="25"/>
      <c r="F1512" s="25"/>
      <c r="G1512" s="25" t="n">
        <v>401.69</v>
      </c>
      <c r="K1512" s="26" t="n">
        <f aca="false">SUM(B1512:J1512)</f>
        <v>401.69</v>
      </c>
    </row>
    <row r="1513" customFormat="false" ht="12.75" hidden="false" customHeight="false" outlineLevel="0" collapsed="false">
      <c r="A1513" s="24" t="s">
        <v>1516</v>
      </c>
      <c r="B1513" s="25"/>
      <c r="C1513" s="25"/>
      <c r="D1513" s="25"/>
      <c r="E1513" s="25"/>
      <c r="F1513" s="25"/>
      <c r="G1513" s="25" t="n">
        <v>1660.91</v>
      </c>
      <c r="K1513" s="26" t="n">
        <f aca="false">SUM(B1513:J1513)</f>
        <v>1660.91</v>
      </c>
    </row>
    <row r="1514" customFormat="false" ht="12.75" hidden="false" customHeight="false" outlineLevel="0" collapsed="false">
      <c r="A1514" s="24" t="s">
        <v>1517</v>
      </c>
      <c r="B1514" s="25"/>
      <c r="C1514" s="25"/>
      <c r="D1514" s="25"/>
      <c r="E1514" s="25"/>
      <c r="F1514" s="25"/>
      <c r="G1514" s="25" t="n">
        <v>14360.97</v>
      </c>
      <c r="K1514" s="26" t="n">
        <f aca="false">SUM(B1514:J1514)</f>
        <v>14360.97</v>
      </c>
    </row>
    <row r="1515" customFormat="false" ht="12.75" hidden="false" customHeight="false" outlineLevel="0" collapsed="false">
      <c r="A1515" s="24" t="s">
        <v>1518</v>
      </c>
      <c r="B1515" s="25"/>
      <c r="C1515" s="25"/>
      <c r="D1515" s="25"/>
      <c r="E1515" s="25"/>
      <c r="F1515" s="25"/>
      <c r="G1515" s="25" t="n">
        <v>410.88</v>
      </c>
      <c r="K1515" s="26" t="n">
        <f aca="false">SUM(B1515:J1515)</f>
        <v>410.88</v>
      </c>
    </row>
    <row r="1516" customFormat="false" ht="12.75" hidden="false" customHeight="false" outlineLevel="0" collapsed="false">
      <c r="A1516" s="24" t="s">
        <v>1519</v>
      </c>
      <c r="B1516" s="25"/>
      <c r="C1516" s="25"/>
      <c r="D1516" s="25"/>
      <c r="E1516" s="25"/>
      <c r="F1516" s="25"/>
      <c r="G1516" s="25" t="n">
        <v>2031.37</v>
      </c>
      <c r="K1516" s="26" t="n">
        <f aca="false">SUM(B1516:J1516)</f>
        <v>2031.37</v>
      </c>
    </row>
    <row r="1517" customFormat="false" ht="12.75" hidden="false" customHeight="false" outlineLevel="0" collapsed="false">
      <c r="A1517" s="24" t="s">
        <v>1520</v>
      </c>
      <c r="B1517" s="25"/>
      <c r="C1517" s="25"/>
      <c r="D1517" s="25"/>
      <c r="E1517" s="25"/>
      <c r="F1517" s="25"/>
      <c r="G1517" s="25" t="n">
        <v>201.1</v>
      </c>
      <c r="K1517" s="26" t="n">
        <f aca="false">SUM(B1517:J1517)</f>
        <v>201.1</v>
      </c>
    </row>
    <row r="1518" customFormat="false" ht="12.75" hidden="false" customHeight="false" outlineLevel="0" collapsed="false">
      <c r="A1518" s="24" t="s">
        <v>1521</v>
      </c>
      <c r="B1518" s="25"/>
      <c r="C1518" s="25"/>
      <c r="D1518" s="25"/>
      <c r="E1518" s="25"/>
      <c r="F1518" s="25"/>
      <c r="G1518" s="25" t="n">
        <v>150.17</v>
      </c>
      <c r="K1518" s="26" t="n">
        <f aca="false">SUM(B1518:J1518)</f>
        <v>150.17</v>
      </c>
    </row>
    <row r="1519" customFormat="false" ht="12.75" hidden="false" customHeight="false" outlineLevel="0" collapsed="false">
      <c r="A1519" s="24" t="s">
        <v>1522</v>
      </c>
      <c r="B1519" s="25"/>
      <c r="C1519" s="25"/>
      <c r="D1519" s="25"/>
      <c r="E1519" s="25"/>
      <c r="F1519" s="25"/>
      <c r="G1519" s="25" t="n">
        <v>408.1</v>
      </c>
      <c r="K1519" s="26" t="n">
        <f aca="false">SUM(B1519:J1519)</f>
        <v>408.1</v>
      </c>
    </row>
    <row r="1520" customFormat="false" ht="12.75" hidden="false" customHeight="false" outlineLevel="0" collapsed="false">
      <c r="A1520" s="24" t="s">
        <v>1523</v>
      </c>
      <c r="B1520" s="25"/>
      <c r="C1520" s="25"/>
      <c r="D1520" s="25"/>
      <c r="E1520" s="25"/>
      <c r="F1520" s="25"/>
      <c r="G1520" s="25" t="n">
        <v>2010.38</v>
      </c>
      <c r="K1520" s="26" t="n">
        <f aca="false">SUM(B1520:J1520)</f>
        <v>2010.38</v>
      </c>
    </row>
    <row r="1521" customFormat="false" ht="12.75" hidden="false" customHeight="false" outlineLevel="0" collapsed="false">
      <c r="A1521" s="24" t="s">
        <v>1524</v>
      </c>
      <c r="B1521" s="25"/>
      <c r="C1521" s="25"/>
      <c r="D1521" s="25"/>
      <c r="E1521" s="25"/>
      <c r="F1521" s="25"/>
      <c r="G1521" s="25" t="n">
        <v>73288.89</v>
      </c>
      <c r="K1521" s="26" t="n">
        <f aca="false">SUM(B1521:J1521)</f>
        <v>73288.89</v>
      </c>
    </row>
    <row r="1522" customFormat="false" ht="12.75" hidden="false" customHeight="false" outlineLevel="0" collapsed="false">
      <c r="A1522" s="24" t="s">
        <v>1525</v>
      </c>
      <c r="B1522" s="25"/>
      <c r="C1522" s="25"/>
      <c r="D1522" s="25"/>
      <c r="E1522" s="25"/>
      <c r="F1522" s="25"/>
      <c r="G1522" s="25" t="n">
        <v>70.71</v>
      </c>
      <c r="K1522" s="26" t="n">
        <f aca="false">SUM(B1522:J1522)</f>
        <v>70.71</v>
      </c>
    </row>
    <row r="1523" customFormat="false" ht="12.75" hidden="false" customHeight="false" outlineLevel="0" collapsed="false">
      <c r="A1523" s="24" t="s">
        <v>1526</v>
      </c>
      <c r="B1523" s="25"/>
      <c r="C1523" s="25"/>
      <c r="D1523" s="25"/>
      <c r="E1523" s="25" t="n">
        <v>974.53</v>
      </c>
      <c r="F1523" s="25"/>
      <c r="G1523" s="25"/>
      <c r="K1523" s="26" t="n">
        <f aca="false">SUM(B1523:J1523)</f>
        <v>974.53</v>
      </c>
    </row>
    <row r="1524" customFormat="false" ht="12.75" hidden="false" customHeight="false" outlineLevel="0" collapsed="false">
      <c r="A1524" s="24" t="s">
        <v>1527</v>
      </c>
      <c r="B1524" s="25"/>
      <c r="C1524" s="25"/>
      <c r="D1524" s="25"/>
      <c r="E1524" s="25"/>
      <c r="F1524" s="25"/>
      <c r="G1524" s="25" t="n">
        <v>8718.9</v>
      </c>
      <c r="K1524" s="26" t="n">
        <f aca="false">SUM(B1524:J1524)</f>
        <v>8718.9</v>
      </c>
    </row>
    <row r="1525" customFormat="false" ht="12.75" hidden="false" customHeight="false" outlineLevel="0" collapsed="false">
      <c r="A1525" s="24" t="s">
        <v>1528</v>
      </c>
      <c r="B1525" s="25"/>
      <c r="C1525" s="25"/>
      <c r="D1525" s="25"/>
      <c r="E1525" s="25"/>
      <c r="F1525" s="25"/>
      <c r="G1525" s="25" t="n">
        <v>148.91</v>
      </c>
      <c r="K1525" s="26" t="n">
        <f aca="false">SUM(B1525:J1525)</f>
        <v>148.91</v>
      </c>
    </row>
    <row r="1526" customFormat="false" ht="12.75" hidden="false" customHeight="false" outlineLevel="0" collapsed="false">
      <c r="A1526" s="24" t="s">
        <v>1529</v>
      </c>
      <c r="B1526" s="25"/>
      <c r="C1526" s="25"/>
      <c r="D1526" s="25"/>
      <c r="E1526" s="25"/>
      <c r="F1526" s="25"/>
      <c r="G1526" s="25" t="n">
        <v>402.26</v>
      </c>
      <c r="K1526" s="26" t="n">
        <f aca="false">SUM(B1526:J1526)</f>
        <v>402.26</v>
      </c>
    </row>
    <row r="1527" customFormat="false" ht="12.75" hidden="false" customHeight="false" outlineLevel="0" collapsed="false">
      <c r="A1527" s="24" t="s">
        <v>1530</v>
      </c>
      <c r="B1527" s="25"/>
      <c r="C1527" s="25"/>
      <c r="D1527" s="25"/>
      <c r="E1527" s="25"/>
      <c r="F1527" s="25"/>
      <c r="G1527" s="25" t="n">
        <v>4035.64</v>
      </c>
      <c r="K1527" s="26" t="n">
        <f aca="false">SUM(B1527:J1527)</f>
        <v>4035.64</v>
      </c>
    </row>
    <row r="1528" customFormat="false" ht="12.75" hidden="false" customHeight="false" outlineLevel="0" collapsed="false">
      <c r="A1528" s="24" t="s">
        <v>1531</v>
      </c>
      <c r="B1528" s="25"/>
      <c r="C1528" s="25"/>
      <c r="D1528" s="25"/>
      <c r="E1528" s="25"/>
      <c r="F1528" s="25"/>
      <c r="G1528" s="25" t="n">
        <v>1867.29</v>
      </c>
      <c r="K1528" s="26" t="n">
        <f aca="false">SUM(B1528:J1528)</f>
        <v>1867.29</v>
      </c>
    </row>
    <row r="1529" customFormat="false" ht="12.75" hidden="false" customHeight="false" outlineLevel="0" collapsed="false">
      <c r="A1529" s="24" t="s">
        <v>1532</v>
      </c>
      <c r="B1529" s="25"/>
      <c r="C1529" s="25"/>
      <c r="D1529" s="25"/>
      <c r="E1529" s="25"/>
      <c r="F1529" s="25"/>
      <c r="G1529" s="25" t="n">
        <v>406.82</v>
      </c>
      <c r="K1529" s="26" t="n">
        <f aca="false">SUM(B1529:J1529)</f>
        <v>406.82</v>
      </c>
    </row>
    <row r="1530" customFormat="false" ht="12.75" hidden="false" customHeight="false" outlineLevel="0" collapsed="false">
      <c r="A1530" s="24" t="s">
        <v>1533</v>
      </c>
      <c r="B1530" s="25"/>
      <c r="C1530" s="25"/>
      <c r="D1530" s="25"/>
      <c r="E1530" s="25"/>
      <c r="F1530" s="25"/>
      <c r="G1530" s="25" t="n">
        <v>2410.35</v>
      </c>
      <c r="K1530" s="26" t="n">
        <f aca="false">SUM(B1530:J1530)</f>
        <v>2410.35</v>
      </c>
    </row>
    <row r="1531" customFormat="false" ht="12.75" hidden="false" customHeight="false" outlineLevel="0" collapsed="false">
      <c r="A1531" s="24" t="s">
        <v>1534</v>
      </c>
      <c r="B1531" s="25"/>
      <c r="C1531" s="25"/>
      <c r="D1531" s="25"/>
      <c r="E1531" s="25"/>
      <c r="F1531" s="25"/>
      <c r="G1531" s="25" t="n">
        <v>3830.27</v>
      </c>
      <c r="K1531" s="26" t="n">
        <f aca="false">SUM(B1531:J1531)</f>
        <v>3830.27</v>
      </c>
    </row>
    <row r="1532" customFormat="false" ht="12.75" hidden="false" customHeight="false" outlineLevel="0" collapsed="false">
      <c r="A1532" s="24" t="s">
        <v>1535</v>
      </c>
      <c r="B1532" s="25"/>
      <c r="C1532" s="25"/>
      <c r="D1532" s="25"/>
      <c r="E1532" s="25"/>
      <c r="F1532" s="25"/>
      <c r="G1532" s="25" t="n">
        <v>22434.81</v>
      </c>
      <c r="K1532" s="26" t="n">
        <f aca="false">SUM(B1532:J1532)</f>
        <v>22434.81</v>
      </c>
    </row>
    <row r="1533" customFormat="false" ht="12.75" hidden="false" customHeight="false" outlineLevel="0" collapsed="false">
      <c r="A1533" s="24" t="s">
        <v>1536</v>
      </c>
      <c r="B1533" s="25"/>
      <c r="C1533" s="25"/>
      <c r="D1533" s="25"/>
      <c r="E1533" s="25"/>
      <c r="F1533" s="25"/>
      <c r="G1533" s="25" t="n">
        <v>5510.06</v>
      </c>
      <c r="K1533" s="26" t="n">
        <f aca="false">SUM(B1533:J1533)</f>
        <v>5510.06</v>
      </c>
    </row>
    <row r="1534" customFormat="false" ht="12.75" hidden="false" customHeight="false" outlineLevel="0" collapsed="false">
      <c r="A1534" s="24" t="s">
        <v>1537</v>
      </c>
      <c r="B1534" s="25"/>
      <c r="C1534" s="25"/>
      <c r="D1534" s="25"/>
      <c r="E1534" s="25"/>
      <c r="F1534" s="25"/>
      <c r="G1534" s="25" t="n">
        <v>838.35</v>
      </c>
      <c r="K1534" s="26" t="n">
        <f aca="false">SUM(B1534:J1534)</f>
        <v>838.35</v>
      </c>
    </row>
    <row r="1535" customFormat="false" ht="12.75" hidden="false" customHeight="false" outlineLevel="0" collapsed="false">
      <c r="A1535" s="24" t="s">
        <v>1538</v>
      </c>
      <c r="B1535" s="25"/>
      <c r="C1535" s="25"/>
      <c r="D1535" s="25"/>
      <c r="E1535" s="25"/>
      <c r="F1535" s="25"/>
      <c r="G1535" s="25" t="n">
        <v>1992.89</v>
      </c>
      <c r="K1535" s="26" t="n">
        <f aca="false">SUM(B1535:J1535)</f>
        <v>1992.89</v>
      </c>
    </row>
    <row r="1536" customFormat="false" ht="12.75" hidden="false" customHeight="false" outlineLevel="0" collapsed="false">
      <c r="A1536" s="24" t="s">
        <v>1539</v>
      </c>
      <c r="B1536" s="25"/>
      <c r="C1536" s="25"/>
      <c r="D1536" s="25"/>
      <c r="E1536" s="25"/>
      <c r="F1536" s="25"/>
      <c r="G1536" s="25" t="n">
        <v>17215</v>
      </c>
      <c r="K1536" s="26" t="n">
        <f aca="false">SUM(B1536:J1536)</f>
        <v>17215</v>
      </c>
    </row>
    <row r="1537" customFormat="false" ht="12.75" hidden="false" customHeight="false" outlineLevel="0" collapsed="false">
      <c r="A1537" s="24" t="s">
        <v>1540</v>
      </c>
      <c r="B1537" s="25"/>
      <c r="C1537" s="25"/>
      <c r="D1537" s="25"/>
      <c r="E1537" s="25"/>
      <c r="F1537" s="25"/>
      <c r="G1537" s="25" t="n">
        <v>5948.69</v>
      </c>
      <c r="K1537" s="26" t="n">
        <f aca="false">SUM(B1537:J1537)</f>
        <v>5948.69</v>
      </c>
    </row>
    <row r="1538" customFormat="false" ht="12.75" hidden="false" customHeight="false" outlineLevel="0" collapsed="false">
      <c r="A1538" s="24" t="s">
        <v>1541</v>
      </c>
      <c r="B1538" s="25"/>
      <c r="C1538" s="25"/>
      <c r="D1538" s="25"/>
      <c r="E1538" s="25"/>
      <c r="F1538" s="25"/>
      <c r="G1538" s="25" t="n">
        <v>758.88</v>
      </c>
      <c r="K1538" s="26" t="n">
        <f aca="false">SUM(B1538:J1538)</f>
        <v>758.88</v>
      </c>
    </row>
    <row r="1539" customFormat="false" ht="12.75" hidden="false" customHeight="false" outlineLevel="0" collapsed="false">
      <c r="A1539" s="24" t="s">
        <v>1542</v>
      </c>
      <c r="B1539" s="25"/>
      <c r="C1539" s="25"/>
      <c r="D1539" s="25"/>
      <c r="E1539" s="25"/>
      <c r="F1539" s="25"/>
      <c r="G1539" s="25" t="n">
        <v>1846.52</v>
      </c>
      <c r="K1539" s="26" t="n">
        <f aca="false">SUM(B1539:J1539)</f>
        <v>1846.52</v>
      </c>
    </row>
    <row r="1540" customFormat="false" ht="12.75" hidden="false" customHeight="false" outlineLevel="0" collapsed="false">
      <c r="A1540" s="24" t="s">
        <v>1543</v>
      </c>
      <c r="B1540" s="25"/>
      <c r="C1540" s="25"/>
      <c r="D1540" s="25"/>
      <c r="E1540" s="25"/>
      <c r="F1540" s="25"/>
      <c r="G1540" s="25" t="n">
        <v>2989.4</v>
      </c>
      <c r="K1540" s="26" t="n">
        <f aca="false">SUM(B1540:J1540)</f>
        <v>2989.4</v>
      </c>
    </row>
    <row r="1541" customFormat="false" ht="12.75" hidden="false" customHeight="false" outlineLevel="0" collapsed="false">
      <c r="A1541" s="24" t="s">
        <v>1544</v>
      </c>
      <c r="B1541" s="25"/>
      <c r="C1541" s="25"/>
      <c r="D1541" s="25"/>
      <c r="E1541" s="25"/>
      <c r="F1541" s="25"/>
      <c r="G1541" s="25" t="n">
        <v>943.97</v>
      </c>
      <c r="K1541" s="26" t="n">
        <f aca="false">SUM(B1541:J1541)</f>
        <v>943.97</v>
      </c>
    </row>
    <row r="1542" customFormat="false" ht="12.75" hidden="false" customHeight="false" outlineLevel="0" collapsed="false">
      <c r="A1542" s="24" t="s">
        <v>1545</v>
      </c>
      <c r="B1542" s="25"/>
      <c r="C1542" s="25"/>
      <c r="D1542" s="25"/>
      <c r="E1542" s="25" t="n">
        <v>569.5</v>
      </c>
      <c r="F1542" s="25"/>
      <c r="G1542" s="25"/>
      <c r="K1542" s="26" t="n">
        <f aca="false">SUM(B1542:J1542)</f>
        <v>569.5</v>
      </c>
    </row>
    <row r="1543" customFormat="false" ht="12.75" hidden="false" customHeight="false" outlineLevel="0" collapsed="false">
      <c r="A1543" s="24" t="s">
        <v>1546</v>
      </c>
      <c r="B1543" s="25"/>
      <c r="C1543" s="25"/>
      <c r="D1543" s="25"/>
      <c r="E1543" s="25"/>
      <c r="F1543" s="25"/>
      <c r="G1543" s="25" t="n">
        <v>403.98</v>
      </c>
      <c r="K1543" s="26" t="n">
        <f aca="false">SUM(B1543:J1543)</f>
        <v>403.98</v>
      </c>
    </row>
    <row r="1544" customFormat="false" ht="12.75" hidden="false" customHeight="false" outlineLevel="0" collapsed="false">
      <c r="A1544" s="24" t="s">
        <v>1547</v>
      </c>
      <c r="B1544" s="25"/>
      <c r="C1544" s="25"/>
      <c r="D1544" s="25"/>
      <c r="E1544" s="25"/>
      <c r="F1544" s="25"/>
      <c r="G1544" s="25" t="n">
        <v>4772.49</v>
      </c>
      <c r="K1544" s="26" t="n">
        <f aca="false">SUM(B1544:J1544)</f>
        <v>4772.49</v>
      </c>
    </row>
    <row r="1545" customFormat="false" ht="12.75" hidden="false" customHeight="false" outlineLevel="0" collapsed="false">
      <c r="A1545" s="24" t="s">
        <v>1548</v>
      </c>
      <c r="B1545" s="25"/>
      <c r="C1545" s="25"/>
      <c r="D1545" s="25"/>
      <c r="E1545" s="25"/>
      <c r="F1545" s="25"/>
      <c r="G1545" s="25" t="n">
        <v>403.29</v>
      </c>
      <c r="K1545" s="26" t="n">
        <f aca="false">SUM(B1545:J1545)</f>
        <v>403.29</v>
      </c>
    </row>
    <row r="1546" customFormat="false" ht="12.75" hidden="false" customHeight="false" outlineLevel="0" collapsed="false">
      <c r="A1546" s="24" t="s">
        <v>1549</v>
      </c>
      <c r="B1546" s="25"/>
      <c r="C1546" s="25"/>
      <c r="D1546" s="25"/>
      <c r="E1546" s="25"/>
      <c r="F1546" s="25"/>
      <c r="G1546" s="25" t="n">
        <v>10609.86</v>
      </c>
      <c r="K1546" s="26" t="n">
        <f aca="false">SUM(B1546:J1546)</f>
        <v>10609.86</v>
      </c>
    </row>
    <row r="1547" customFormat="false" ht="12.75" hidden="false" customHeight="false" outlineLevel="0" collapsed="false">
      <c r="A1547" s="24" t="s">
        <v>1550</v>
      </c>
      <c r="B1547" s="25"/>
      <c r="C1547" s="25"/>
      <c r="D1547" s="25"/>
      <c r="E1547" s="25"/>
      <c r="F1547" s="25"/>
      <c r="G1547" s="25" t="n">
        <v>3509.29</v>
      </c>
      <c r="K1547" s="26" t="n">
        <f aca="false">SUM(B1547:J1547)</f>
        <v>3509.29</v>
      </c>
    </row>
    <row r="1548" customFormat="false" ht="12.75" hidden="false" customHeight="false" outlineLevel="0" collapsed="false">
      <c r="A1548" s="24" t="s">
        <v>1551</v>
      </c>
      <c r="B1548" s="25"/>
      <c r="C1548" s="25"/>
      <c r="D1548" s="25"/>
      <c r="E1548" s="25" t="n">
        <v>751.78</v>
      </c>
      <c r="F1548" s="25" t="n">
        <v>304.72</v>
      </c>
      <c r="G1548" s="25" t="n">
        <v>726.72</v>
      </c>
      <c r="K1548" s="26" t="n">
        <f aca="false">SUM(B1548:J1548)</f>
        <v>1783.22</v>
      </c>
    </row>
    <row r="1549" customFormat="false" ht="12.75" hidden="false" customHeight="false" outlineLevel="0" collapsed="false">
      <c r="A1549" s="24" t="s">
        <v>1552</v>
      </c>
      <c r="B1549" s="25"/>
      <c r="C1549" s="25"/>
      <c r="D1549" s="25"/>
      <c r="E1549" s="25"/>
      <c r="F1549" s="25"/>
      <c r="G1549" s="25" t="n">
        <v>3715.17</v>
      </c>
      <c r="K1549" s="26" t="n">
        <f aca="false">SUM(B1549:J1549)</f>
        <v>3715.17</v>
      </c>
    </row>
    <row r="1550" customFormat="false" ht="12.75" hidden="false" customHeight="false" outlineLevel="0" collapsed="false">
      <c r="A1550" s="24" t="s">
        <v>1553</v>
      </c>
      <c r="B1550" s="25"/>
      <c r="C1550" s="25"/>
      <c r="D1550" s="25"/>
      <c r="E1550" s="25"/>
      <c r="F1550" s="25"/>
      <c r="G1550" s="25" t="n">
        <v>1288.18</v>
      </c>
      <c r="K1550" s="26" t="n">
        <f aca="false">SUM(B1550:J1550)</f>
        <v>1288.18</v>
      </c>
    </row>
    <row r="1551" customFormat="false" ht="12.75" hidden="false" customHeight="false" outlineLevel="0" collapsed="false">
      <c r="A1551" s="24" t="s">
        <v>1554</v>
      </c>
      <c r="B1551" s="25"/>
      <c r="C1551" s="25"/>
      <c r="D1551" s="25"/>
      <c r="E1551" s="25"/>
      <c r="F1551" s="25"/>
      <c r="G1551" s="25" t="n">
        <v>4889.28</v>
      </c>
      <c r="K1551" s="26" t="n">
        <f aca="false">SUM(B1551:J1551)</f>
        <v>4889.28</v>
      </c>
    </row>
    <row r="1552" customFormat="false" ht="12.75" hidden="false" customHeight="false" outlineLevel="0" collapsed="false">
      <c r="A1552" s="24" t="s">
        <v>1555</v>
      </c>
      <c r="B1552" s="25"/>
      <c r="C1552" s="25"/>
      <c r="D1552" s="25"/>
      <c r="E1552" s="25"/>
      <c r="F1552" s="25"/>
      <c r="G1552" s="25" t="n">
        <v>5791.66</v>
      </c>
      <c r="K1552" s="26" t="n">
        <f aca="false">SUM(B1552:J1552)</f>
        <v>5791.66</v>
      </c>
    </row>
    <row r="1553" customFormat="false" ht="12.75" hidden="false" customHeight="false" outlineLevel="0" collapsed="false">
      <c r="A1553" s="24" t="s">
        <v>1556</v>
      </c>
      <c r="B1553" s="25"/>
      <c r="C1553" s="25"/>
      <c r="D1553" s="25"/>
      <c r="E1553" s="25"/>
      <c r="F1553" s="25"/>
      <c r="G1553" s="25" t="n">
        <v>1227.05</v>
      </c>
      <c r="K1553" s="26" t="n">
        <f aca="false">SUM(B1553:J1553)</f>
        <v>1227.05</v>
      </c>
    </row>
    <row r="1554" customFormat="false" ht="12.75" hidden="false" customHeight="false" outlineLevel="0" collapsed="false">
      <c r="A1554" s="24" t="s">
        <v>1557</v>
      </c>
      <c r="B1554" s="25"/>
      <c r="C1554" s="25"/>
      <c r="D1554" s="25"/>
      <c r="E1554" s="25"/>
      <c r="F1554" s="25"/>
      <c r="G1554" s="25" t="n">
        <v>3394.67</v>
      </c>
      <c r="K1554" s="26" t="n">
        <f aca="false">SUM(B1554:J1554)</f>
        <v>3394.67</v>
      </c>
    </row>
    <row r="1555" customFormat="false" ht="12.75" hidden="false" customHeight="false" outlineLevel="0" collapsed="false">
      <c r="A1555" s="24" t="s">
        <v>1558</v>
      </c>
      <c r="B1555" s="25"/>
      <c r="C1555" s="25"/>
      <c r="D1555" s="25"/>
      <c r="E1555" s="25"/>
      <c r="F1555" s="25"/>
      <c r="G1555" s="25" t="n">
        <v>402</v>
      </c>
      <c r="K1555" s="26" t="n">
        <f aca="false">SUM(B1555:J1555)</f>
        <v>402</v>
      </c>
    </row>
    <row r="1556" customFormat="false" ht="12.75" hidden="false" customHeight="false" outlineLevel="0" collapsed="false">
      <c r="A1556" s="24" t="s">
        <v>1559</v>
      </c>
      <c r="B1556" s="25"/>
      <c r="C1556" s="25"/>
      <c r="D1556" s="25"/>
      <c r="E1556" s="25"/>
      <c r="F1556" s="25"/>
      <c r="G1556" s="25" t="n">
        <v>413.41</v>
      </c>
      <c r="K1556" s="26" t="n">
        <f aca="false">SUM(B1556:J1556)</f>
        <v>413.41</v>
      </c>
    </row>
    <row r="1557" customFormat="false" ht="12.75" hidden="false" customHeight="false" outlineLevel="0" collapsed="false">
      <c r="A1557" s="24" t="s">
        <v>1560</v>
      </c>
      <c r="B1557" s="25"/>
      <c r="C1557" s="25"/>
      <c r="D1557" s="25"/>
      <c r="E1557" s="25"/>
      <c r="F1557" s="25"/>
      <c r="G1557" s="25" t="n">
        <v>3968.96</v>
      </c>
      <c r="K1557" s="26" t="n">
        <f aca="false">SUM(B1557:J1557)</f>
        <v>3968.96</v>
      </c>
    </row>
    <row r="1558" customFormat="false" ht="12.75" hidden="false" customHeight="false" outlineLevel="0" collapsed="false">
      <c r="A1558" s="24" t="s">
        <v>1561</v>
      </c>
      <c r="B1558" s="25"/>
      <c r="C1558" s="25"/>
      <c r="D1558" s="25"/>
      <c r="E1558" s="25" t="n">
        <v>4798.95</v>
      </c>
      <c r="F1558" s="25"/>
      <c r="G1558" s="25" t="n">
        <v>4798.95</v>
      </c>
      <c r="K1558" s="26" t="n">
        <f aca="false">SUM(B1558:J1558)</f>
        <v>9597.9</v>
      </c>
    </row>
    <row r="1559" customFormat="false" ht="12.75" hidden="false" customHeight="false" outlineLevel="0" collapsed="false">
      <c r="A1559" s="24" t="s">
        <v>1562</v>
      </c>
      <c r="B1559" s="25"/>
      <c r="C1559" s="25"/>
      <c r="D1559" s="25"/>
      <c r="E1559" s="25"/>
      <c r="F1559" s="25"/>
      <c r="G1559" s="25" t="n">
        <v>562.19</v>
      </c>
      <c r="K1559" s="26" t="n">
        <f aca="false">SUM(B1559:J1559)</f>
        <v>562.19</v>
      </c>
    </row>
    <row r="1560" customFormat="false" ht="12.75" hidden="false" customHeight="false" outlineLevel="0" collapsed="false">
      <c r="A1560" s="24" t="s">
        <v>1563</v>
      </c>
      <c r="B1560" s="25"/>
      <c r="C1560" s="25"/>
      <c r="D1560" s="25"/>
      <c r="E1560" s="25"/>
      <c r="F1560" s="25"/>
      <c r="G1560" s="25" t="n">
        <v>808.95</v>
      </c>
      <c r="K1560" s="26" t="n">
        <f aca="false">SUM(B1560:J1560)</f>
        <v>808.95</v>
      </c>
    </row>
    <row r="1561" customFormat="false" ht="12.75" hidden="false" customHeight="false" outlineLevel="0" collapsed="false">
      <c r="A1561" s="24" t="s">
        <v>1564</v>
      </c>
      <c r="B1561" s="25"/>
      <c r="C1561" s="25"/>
      <c r="D1561" s="25"/>
      <c r="E1561" s="25"/>
      <c r="F1561" s="25"/>
      <c r="G1561" s="25" t="n">
        <v>367.43</v>
      </c>
      <c r="K1561" s="26" t="n">
        <f aca="false">SUM(B1561:J1561)</f>
        <v>367.43</v>
      </c>
    </row>
    <row r="1562" customFormat="false" ht="12.75" hidden="false" customHeight="false" outlineLevel="0" collapsed="false">
      <c r="A1562" s="24" t="s">
        <v>1565</v>
      </c>
      <c r="B1562" s="25"/>
      <c r="C1562" s="25"/>
      <c r="D1562" s="25"/>
      <c r="E1562" s="25"/>
      <c r="F1562" s="25"/>
      <c r="G1562" s="25" t="n">
        <v>201</v>
      </c>
      <c r="K1562" s="26" t="n">
        <f aca="false">SUM(B1562:J1562)</f>
        <v>201</v>
      </c>
    </row>
    <row r="1563" customFormat="false" ht="12.75" hidden="false" customHeight="false" outlineLevel="0" collapsed="false">
      <c r="A1563" s="24" t="s">
        <v>1566</v>
      </c>
      <c r="B1563" s="25"/>
      <c r="C1563" s="25"/>
      <c r="D1563" s="25"/>
      <c r="E1563" s="25"/>
      <c r="F1563" s="25"/>
      <c r="G1563" s="25" t="n">
        <v>1016</v>
      </c>
      <c r="K1563" s="26" t="n">
        <f aca="false">SUM(B1563:J1563)</f>
        <v>1016</v>
      </c>
    </row>
    <row r="1564" customFormat="false" ht="12.75" hidden="false" customHeight="false" outlineLevel="0" collapsed="false">
      <c r="A1564" s="24" t="s">
        <v>1567</v>
      </c>
      <c r="B1564" s="25"/>
      <c r="C1564" s="25"/>
      <c r="D1564" s="25"/>
      <c r="E1564" s="25"/>
      <c r="F1564" s="25"/>
      <c r="G1564" s="25" t="n">
        <v>743.18</v>
      </c>
      <c r="K1564" s="26" t="n">
        <f aca="false">SUM(B1564:J1564)</f>
        <v>743.18</v>
      </c>
    </row>
    <row r="1565" customFormat="false" ht="12.75" hidden="false" customHeight="false" outlineLevel="0" collapsed="false">
      <c r="A1565" s="24" t="s">
        <v>1568</v>
      </c>
      <c r="B1565" s="25"/>
      <c r="C1565" s="25"/>
      <c r="D1565" s="25"/>
      <c r="E1565" s="25"/>
      <c r="F1565" s="25"/>
      <c r="G1565" s="25" t="n">
        <v>862.97</v>
      </c>
      <c r="K1565" s="26" t="n">
        <f aca="false">SUM(B1565:J1565)</f>
        <v>862.97</v>
      </c>
    </row>
    <row r="1566" customFormat="false" ht="12.75" hidden="false" customHeight="false" outlineLevel="0" collapsed="false">
      <c r="A1566" s="24" t="s">
        <v>1569</v>
      </c>
      <c r="B1566" s="25"/>
      <c r="C1566" s="25"/>
      <c r="D1566" s="25"/>
      <c r="E1566" s="25"/>
      <c r="F1566" s="25"/>
      <c r="G1566" s="25" t="n">
        <v>11704.35</v>
      </c>
      <c r="K1566" s="26" t="n">
        <f aca="false">SUM(B1566:J1566)</f>
        <v>11704.35</v>
      </c>
    </row>
    <row r="1567" customFormat="false" ht="12.75" hidden="false" customHeight="false" outlineLevel="0" collapsed="false">
      <c r="A1567" s="24" t="s">
        <v>1570</v>
      </c>
      <c r="B1567" s="25"/>
      <c r="C1567" s="25"/>
      <c r="D1567" s="25"/>
      <c r="E1567" s="25"/>
      <c r="F1567" s="25"/>
      <c r="G1567" s="25" t="n">
        <v>496.79</v>
      </c>
      <c r="K1567" s="26" t="n">
        <f aca="false">SUM(B1567:J1567)</f>
        <v>496.79</v>
      </c>
    </row>
    <row r="1568" customFormat="false" ht="12.75" hidden="false" customHeight="false" outlineLevel="0" collapsed="false">
      <c r="A1568" s="24" t="s">
        <v>1571</v>
      </c>
      <c r="B1568" s="25"/>
      <c r="C1568" s="25"/>
      <c r="D1568" s="25"/>
      <c r="E1568" s="25"/>
      <c r="F1568" s="25"/>
      <c r="G1568" s="25" t="n">
        <v>2883.78</v>
      </c>
      <c r="K1568" s="26" t="n">
        <f aca="false">SUM(B1568:J1568)</f>
        <v>2883.78</v>
      </c>
    </row>
    <row r="1569" customFormat="false" ht="12.75" hidden="false" customHeight="false" outlineLevel="0" collapsed="false">
      <c r="A1569" s="24" t="s">
        <v>1572</v>
      </c>
      <c r="B1569" s="25"/>
      <c r="C1569" s="25"/>
      <c r="D1569" s="25"/>
      <c r="E1569" s="25"/>
      <c r="F1569" s="25"/>
      <c r="G1569" s="25" t="n">
        <v>1150.84</v>
      </c>
      <c r="K1569" s="26" t="n">
        <f aca="false">SUM(B1569:J1569)</f>
        <v>1150.84</v>
      </c>
    </row>
    <row r="1570" customFormat="false" ht="12.75" hidden="false" customHeight="false" outlineLevel="0" collapsed="false">
      <c r="A1570" s="24" t="s">
        <v>1573</v>
      </c>
      <c r="B1570" s="25"/>
      <c r="C1570" s="25"/>
      <c r="D1570" s="25"/>
      <c r="E1570" s="25"/>
      <c r="F1570" s="25" t="n">
        <v>5147.94</v>
      </c>
      <c r="G1570" s="25" t="n">
        <v>7280.8</v>
      </c>
      <c r="K1570" s="26" t="n">
        <f aca="false">SUM(B1570:J1570)</f>
        <v>12428.74</v>
      </c>
    </row>
    <row r="1571" customFormat="false" ht="12.75" hidden="false" customHeight="false" outlineLevel="0" collapsed="false">
      <c r="A1571" s="24" t="s">
        <v>1574</v>
      </c>
      <c r="B1571" s="25"/>
      <c r="C1571" s="25"/>
      <c r="D1571" s="25"/>
      <c r="E1571" s="25"/>
      <c r="F1571" s="25"/>
      <c r="G1571" s="25" t="n">
        <v>405.52</v>
      </c>
      <c r="K1571" s="26" t="n">
        <f aca="false">SUM(B1571:J1571)</f>
        <v>405.52</v>
      </c>
    </row>
    <row r="1572" customFormat="false" ht="12.75" hidden="false" customHeight="false" outlineLevel="0" collapsed="false">
      <c r="A1572" s="24" t="s">
        <v>1575</v>
      </c>
      <c r="B1572" s="25"/>
      <c r="C1572" s="25"/>
      <c r="D1572" s="25"/>
      <c r="E1572" s="25"/>
      <c r="F1572" s="25"/>
      <c r="G1572" s="25" t="n">
        <v>2559.44</v>
      </c>
      <c r="K1572" s="26" t="n">
        <f aca="false">SUM(B1572:J1572)</f>
        <v>2559.44</v>
      </c>
    </row>
    <row r="1573" customFormat="false" ht="12.75" hidden="false" customHeight="false" outlineLevel="0" collapsed="false">
      <c r="A1573" s="24" t="s">
        <v>1576</v>
      </c>
      <c r="B1573" s="25"/>
      <c r="C1573" s="25"/>
      <c r="D1573" s="25"/>
      <c r="E1573" s="25"/>
      <c r="F1573" s="25"/>
      <c r="G1573" s="25" t="n">
        <v>201.3</v>
      </c>
      <c r="K1573" s="26" t="n">
        <f aca="false">SUM(B1573:J1573)</f>
        <v>201.3</v>
      </c>
    </row>
    <row r="1574" customFormat="false" ht="12.75" hidden="false" customHeight="false" outlineLevel="0" collapsed="false">
      <c r="A1574" s="24" t="s">
        <v>1577</v>
      </c>
      <c r="B1574" s="25"/>
      <c r="C1574" s="25"/>
      <c r="D1574" s="25"/>
      <c r="E1574" s="25"/>
      <c r="F1574" s="25"/>
      <c r="G1574" s="25" t="n">
        <v>1048.31</v>
      </c>
      <c r="K1574" s="26" t="n">
        <f aca="false">SUM(B1574:J1574)</f>
        <v>1048.31</v>
      </c>
    </row>
    <row r="1575" customFormat="false" ht="12.75" hidden="false" customHeight="false" outlineLevel="0" collapsed="false">
      <c r="A1575" s="24" t="s">
        <v>1578</v>
      </c>
      <c r="B1575" s="25"/>
      <c r="C1575" s="25"/>
      <c r="D1575" s="25"/>
      <c r="E1575" s="25"/>
      <c r="F1575" s="25"/>
      <c r="G1575" s="25" t="n">
        <v>1829.2</v>
      </c>
      <c r="K1575" s="26" t="n">
        <f aca="false">SUM(B1575:J1575)</f>
        <v>1829.2</v>
      </c>
    </row>
    <row r="1576" customFormat="false" ht="12.75" hidden="false" customHeight="false" outlineLevel="0" collapsed="false">
      <c r="A1576" s="24" t="s">
        <v>1579</v>
      </c>
      <c r="B1576" s="25"/>
      <c r="C1576" s="25"/>
      <c r="D1576" s="25"/>
      <c r="E1576" s="25"/>
      <c r="F1576" s="25"/>
      <c r="G1576" s="25" t="n">
        <v>2083.95</v>
      </c>
      <c r="K1576" s="26" t="n">
        <f aca="false">SUM(B1576:J1576)</f>
        <v>2083.95</v>
      </c>
    </row>
    <row r="1577" customFormat="false" ht="12.75" hidden="false" customHeight="false" outlineLevel="0" collapsed="false">
      <c r="A1577" s="24" t="s">
        <v>1580</v>
      </c>
      <c r="B1577" s="25"/>
      <c r="C1577" s="25"/>
      <c r="D1577" s="25"/>
      <c r="E1577" s="25"/>
      <c r="F1577" s="25"/>
      <c r="G1577" s="25" t="n">
        <v>3571.97</v>
      </c>
      <c r="K1577" s="26" t="n">
        <f aca="false">SUM(B1577:J1577)</f>
        <v>3571.97</v>
      </c>
    </row>
    <row r="1578" customFormat="false" ht="12.75" hidden="false" customHeight="false" outlineLevel="0" collapsed="false">
      <c r="A1578" s="24" t="s">
        <v>1581</v>
      </c>
      <c r="B1578" s="25"/>
      <c r="C1578" s="25"/>
      <c r="D1578" s="25"/>
      <c r="E1578" s="25"/>
      <c r="F1578" s="25" t="n">
        <v>1031.4</v>
      </c>
      <c r="G1578" s="25" t="n">
        <v>422.84</v>
      </c>
      <c r="K1578" s="26" t="n">
        <f aca="false">SUM(B1578:J1578)</f>
        <v>1454.24</v>
      </c>
    </row>
    <row r="1579" customFormat="false" ht="12.75" hidden="false" customHeight="false" outlineLevel="0" collapsed="false">
      <c r="A1579" s="24" t="s">
        <v>1582</v>
      </c>
      <c r="B1579" s="25"/>
      <c r="C1579" s="25"/>
      <c r="D1579" s="25"/>
      <c r="E1579" s="25"/>
      <c r="F1579" s="25"/>
      <c r="G1579" s="25" t="n">
        <v>8599.25</v>
      </c>
      <c r="K1579" s="26" t="n">
        <f aca="false">SUM(B1579:J1579)</f>
        <v>8599.25</v>
      </c>
    </row>
    <row r="1580" customFormat="false" ht="12.75" hidden="false" customHeight="false" outlineLevel="0" collapsed="false">
      <c r="A1580" s="24" t="s">
        <v>1583</v>
      </c>
      <c r="B1580" s="25"/>
      <c r="C1580" s="25"/>
      <c r="D1580" s="25"/>
      <c r="E1580" s="25"/>
      <c r="F1580" s="25"/>
      <c r="G1580" s="25" t="n">
        <v>1103.97</v>
      </c>
      <c r="K1580" s="26" t="n">
        <f aca="false">SUM(B1580:J1580)</f>
        <v>1103.97</v>
      </c>
    </row>
    <row r="1581" customFormat="false" ht="12.75" hidden="false" customHeight="false" outlineLevel="0" collapsed="false">
      <c r="A1581" s="24" t="s">
        <v>1584</v>
      </c>
      <c r="B1581" s="25"/>
      <c r="C1581" s="25"/>
      <c r="D1581" s="25"/>
      <c r="E1581" s="25"/>
      <c r="F1581" s="25"/>
      <c r="G1581" s="25" t="n">
        <v>402.26</v>
      </c>
      <c r="K1581" s="26" t="n">
        <f aca="false">SUM(B1581:J1581)</f>
        <v>402.26</v>
      </c>
    </row>
    <row r="1582" customFormat="false" ht="12.75" hidden="false" customHeight="false" outlineLevel="0" collapsed="false">
      <c r="A1582" s="24" t="s">
        <v>1585</v>
      </c>
      <c r="B1582" s="25"/>
      <c r="C1582" s="25"/>
      <c r="D1582" s="25"/>
      <c r="E1582" s="25"/>
      <c r="F1582" s="25"/>
      <c r="G1582" s="25" t="n">
        <v>2215.54</v>
      </c>
      <c r="K1582" s="26" t="n">
        <f aca="false">SUM(B1582:J1582)</f>
        <v>2215.54</v>
      </c>
    </row>
    <row r="1583" customFormat="false" ht="12.75" hidden="false" customHeight="false" outlineLevel="0" collapsed="false">
      <c r="A1583" s="24" t="s">
        <v>1586</v>
      </c>
      <c r="B1583" s="25"/>
      <c r="C1583" s="25"/>
      <c r="D1583" s="25"/>
      <c r="E1583" s="25"/>
      <c r="F1583" s="25"/>
      <c r="G1583" s="25" t="n">
        <v>846.13</v>
      </c>
      <c r="K1583" s="26" t="n">
        <f aca="false">SUM(B1583:J1583)</f>
        <v>846.13</v>
      </c>
    </row>
    <row r="1584" customFormat="false" ht="12.75" hidden="false" customHeight="false" outlineLevel="0" collapsed="false">
      <c r="A1584" s="24" t="s">
        <v>1587</v>
      </c>
      <c r="B1584" s="25"/>
      <c r="C1584" s="25"/>
      <c r="D1584" s="25"/>
      <c r="E1584" s="25"/>
      <c r="F1584" s="25"/>
      <c r="G1584" s="25" t="n">
        <v>4417</v>
      </c>
      <c r="K1584" s="26" t="n">
        <f aca="false">SUM(B1584:J1584)</f>
        <v>4417</v>
      </c>
    </row>
    <row r="1585" customFormat="false" ht="12.75" hidden="false" customHeight="false" outlineLevel="0" collapsed="false">
      <c r="A1585" s="24" t="s">
        <v>1588</v>
      </c>
      <c r="B1585" s="25"/>
      <c r="C1585" s="25"/>
      <c r="D1585" s="25"/>
      <c r="E1585" s="25" t="n">
        <v>68683.72</v>
      </c>
      <c r="F1585" s="25"/>
      <c r="G1585" s="25"/>
      <c r="K1585" s="26" t="n">
        <f aca="false">SUM(B1585:J1585)</f>
        <v>68683.72</v>
      </c>
    </row>
    <row r="1586" customFormat="false" ht="12.75" hidden="false" customHeight="false" outlineLevel="0" collapsed="false">
      <c r="A1586" s="24" t="s">
        <v>1589</v>
      </c>
      <c r="B1586" s="25"/>
      <c r="C1586" s="25"/>
      <c r="D1586" s="25"/>
      <c r="E1586" s="25"/>
      <c r="F1586" s="25"/>
      <c r="G1586" s="25" t="n">
        <v>402.07</v>
      </c>
      <c r="K1586" s="26" t="n">
        <f aca="false">SUM(B1586:J1586)</f>
        <v>402.07</v>
      </c>
    </row>
    <row r="1587" customFormat="false" ht="12.75" hidden="false" customHeight="false" outlineLevel="0" collapsed="false">
      <c r="A1587" s="24" t="s">
        <v>1590</v>
      </c>
      <c r="B1587" s="25"/>
      <c r="C1587" s="25"/>
      <c r="D1587" s="25"/>
      <c r="E1587" s="25"/>
      <c r="F1587" s="25"/>
      <c r="G1587" s="25" t="n">
        <v>403.11</v>
      </c>
      <c r="K1587" s="26" t="n">
        <f aca="false">SUM(B1587:J1587)</f>
        <v>403.11</v>
      </c>
    </row>
    <row r="1588" customFormat="false" ht="12.75" hidden="false" customHeight="false" outlineLevel="0" collapsed="false">
      <c r="A1588" s="24" t="s">
        <v>1591</v>
      </c>
      <c r="B1588" s="25"/>
      <c r="C1588" s="25"/>
      <c r="D1588" s="25"/>
      <c r="E1588" s="25"/>
      <c r="F1588" s="25"/>
      <c r="G1588" s="25" t="n">
        <v>46.8</v>
      </c>
      <c r="K1588" s="26" t="n">
        <f aca="false">SUM(B1588:J1588)</f>
        <v>46.8</v>
      </c>
    </row>
    <row r="1589" customFormat="false" ht="12.75" hidden="false" customHeight="false" outlineLevel="0" collapsed="false">
      <c r="A1589" s="24" t="s">
        <v>1592</v>
      </c>
      <c r="B1589" s="25"/>
      <c r="C1589" s="25"/>
      <c r="D1589" s="25"/>
      <c r="E1589" s="25"/>
      <c r="F1589" s="25"/>
      <c r="G1589" s="25" t="n">
        <v>1786.7</v>
      </c>
      <c r="K1589" s="26" t="n">
        <f aca="false">SUM(B1589:J1589)</f>
        <v>1786.7</v>
      </c>
    </row>
    <row r="1590" customFormat="false" ht="12.75" hidden="false" customHeight="false" outlineLevel="0" collapsed="false">
      <c r="A1590" s="24" t="s">
        <v>1593</v>
      </c>
      <c r="B1590" s="25"/>
      <c r="C1590" s="25"/>
      <c r="D1590" s="25"/>
      <c r="E1590" s="25"/>
      <c r="F1590" s="25"/>
      <c r="G1590" s="25" t="n">
        <v>1127.82</v>
      </c>
      <c r="K1590" s="26" t="n">
        <f aca="false">SUM(B1590:J1590)</f>
        <v>1127.82</v>
      </c>
    </row>
    <row r="1591" customFormat="false" ht="12.75" hidden="false" customHeight="false" outlineLevel="0" collapsed="false">
      <c r="A1591" s="24" t="s">
        <v>1594</v>
      </c>
      <c r="B1591" s="25"/>
      <c r="C1591" s="25"/>
      <c r="D1591" s="25"/>
      <c r="E1591" s="25"/>
      <c r="F1591" s="25"/>
      <c r="G1591" s="25" t="n">
        <v>150.01</v>
      </c>
      <c r="K1591" s="26" t="n">
        <f aca="false">SUM(B1591:J1591)</f>
        <v>150.01</v>
      </c>
    </row>
    <row r="1592" customFormat="false" ht="12.75" hidden="false" customHeight="false" outlineLevel="0" collapsed="false">
      <c r="A1592" s="24" t="s">
        <v>1595</v>
      </c>
      <c r="B1592" s="25"/>
      <c r="C1592" s="25"/>
      <c r="D1592" s="25"/>
      <c r="E1592" s="25"/>
      <c r="F1592" s="25"/>
      <c r="G1592" s="25" t="n">
        <v>401.64</v>
      </c>
      <c r="K1592" s="26" t="n">
        <f aca="false">SUM(B1592:J1592)</f>
        <v>401.64</v>
      </c>
    </row>
    <row r="1593" customFormat="false" ht="12.75" hidden="false" customHeight="false" outlineLevel="0" collapsed="false">
      <c r="A1593" s="24" t="s">
        <v>1596</v>
      </c>
      <c r="B1593" s="25"/>
      <c r="C1593" s="25"/>
      <c r="D1593" s="25"/>
      <c r="E1593" s="25"/>
      <c r="F1593" s="25"/>
      <c r="G1593" s="25" t="n">
        <v>619.51</v>
      </c>
      <c r="K1593" s="26" t="n">
        <f aca="false">SUM(B1593:J1593)</f>
        <v>619.51</v>
      </c>
    </row>
    <row r="1594" customFormat="false" ht="12.75" hidden="false" customHeight="false" outlineLevel="0" collapsed="false">
      <c r="A1594" s="24" t="s">
        <v>1597</v>
      </c>
      <c r="B1594" s="25"/>
      <c r="C1594" s="25"/>
      <c r="D1594" s="25"/>
      <c r="E1594" s="25"/>
      <c r="F1594" s="25"/>
      <c r="G1594" s="25" t="n">
        <v>6794.52</v>
      </c>
      <c r="K1594" s="26" t="n">
        <f aca="false">SUM(B1594:J1594)</f>
        <v>6794.52</v>
      </c>
    </row>
    <row r="1595" customFormat="false" ht="12.75" hidden="false" customHeight="false" outlineLevel="0" collapsed="false">
      <c r="A1595" s="24" t="s">
        <v>1598</v>
      </c>
      <c r="B1595" s="25"/>
      <c r="C1595" s="25"/>
      <c r="D1595" s="25"/>
      <c r="E1595" s="25"/>
      <c r="F1595" s="25"/>
      <c r="G1595" s="25" t="n">
        <v>403.61</v>
      </c>
      <c r="K1595" s="26" t="n">
        <f aca="false">SUM(B1595:J1595)</f>
        <v>403.61</v>
      </c>
    </row>
    <row r="1596" customFormat="false" ht="12.75" hidden="false" customHeight="false" outlineLevel="0" collapsed="false">
      <c r="A1596" s="24" t="s">
        <v>1599</v>
      </c>
      <c r="B1596" s="25"/>
      <c r="C1596" s="25"/>
      <c r="D1596" s="25"/>
      <c r="E1596" s="25"/>
      <c r="F1596" s="25"/>
      <c r="G1596" s="25" t="n">
        <v>791619.97</v>
      </c>
      <c r="K1596" s="26" t="n">
        <f aca="false">SUM(B1596:J1596)</f>
        <v>791619.97</v>
      </c>
    </row>
    <row r="1597" customFormat="false" ht="12.75" hidden="false" customHeight="false" outlineLevel="0" collapsed="false">
      <c r="A1597" s="24" t="s">
        <v>1600</v>
      </c>
      <c r="B1597" s="25"/>
      <c r="C1597" s="25"/>
      <c r="D1597" s="25"/>
      <c r="E1597" s="25" t="n">
        <v>604.73</v>
      </c>
      <c r="F1597" s="25"/>
      <c r="G1597" s="25" t="n">
        <v>19054.23</v>
      </c>
      <c r="K1597" s="26" t="n">
        <f aca="false">SUM(B1597:J1597)</f>
        <v>19658.96</v>
      </c>
    </row>
    <row r="1598" customFormat="false" ht="12.75" hidden="false" customHeight="false" outlineLevel="0" collapsed="false">
      <c r="A1598" s="24" t="s">
        <v>1601</v>
      </c>
      <c r="B1598" s="25"/>
      <c r="C1598" s="25"/>
      <c r="D1598" s="25"/>
      <c r="E1598" s="25"/>
      <c r="F1598" s="25"/>
      <c r="G1598" s="25" t="n">
        <v>314.12</v>
      </c>
      <c r="K1598" s="26" t="n">
        <f aca="false">SUM(B1598:J1598)</f>
        <v>314.12</v>
      </c>
    </row>
    <row r="1599" customFormat="false" ht="12.75" hidden="false" customHeight="false" outlineLevel="0" collapsed="false">
      <c r="A1599" s="24" t="s">
        <v>1602</v>
      </c>
      <c r="B1599" s="25"/>
      <c r="C1599" s="25"/>
      <c r="D1599" s="25"/>
      <c r="E1599" s="25"/>
      <c r="F1599" s="25"/>
      <c r="G1599" s="25" t="n">
        <v>1256.46</v>
      </c>
      <c r="K1599" s="26" t="n">
        <f aca="false">SUM(B1599:J1599)</f>
        <v>1256.46</v>
      </c>
    </row>
    <row r="1601" customFormat="false" ht="12.75" hidden="false" customHeight="false" outlineLevel="0" collapsed="false">
      <c r="A1601" s="27" t="str">
        <f aca="false">"Total general "</f>
        <v>Total general </v>
      </c>
      <c r="B1601" s="28" t="n">
        <f aca="false">SUM(B9:B1599)</f>
        <v>2996695.07</v>
      </c>
      <c r="C1601" s="28" t="n">
        <f aca="false">SUM(C9:C1599)</f>
        <v>2942122.64</v>
      </c>
      <c r="D1601" s="28" t="n">
        <f aca="false">SUM(D9:D1599)</f>
        <v>4012986.06</v>
      </c>
      <c r="E1601" s="28" t="n">
        <f aca="false">SUM(E9:E1599)</f>
        <v>5732129.25</v>
      </c>
      <c r="F1601" s="28" t="n">
        <f aca="false">SUM(F9:F1599)</f>
        <v>3070214.66</v>
      </c>
      <c r="G1601" s="28" t="n">
        <f aca="false">SUM(G9:G1599)</f>
        <v>7868786.66</v>
      </c>
      <c r="H1601" s="28" t="n">
        <f aca="false">SUM(H9:H1599)</f>
        <v>0</v>
      </c>
      <c r="I1601" s="28" t="n">
        <f aca="false">SUM(I9:I1599)</f>
        <v>0</v>
      </c>
      <c r="J1601" s="28" t="n">
        <f aca="false">SUM(J9:J1599)</f>
        <v>0</v>
      </c>
      <c r="K1601" s="28" t="n">
        <f aca="false">SUM(K9:K1599)</f>
        <v>26622934.34</v>
      </c>
    </row>
  </sheetData>
  <mergeCells count="3">
    <mergeCell ref="A1:K1"/>
    <mergeCell ref="A2:K2"/>
    <mergeCell ref="B4:K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62.14"/>
    <col collapsed="false" customWidth="true" hidden="false" outlineLevel="0" max="2" min="2" style="3" width="15.7"/>
    <col collapsed="false" customWidth="true" hidden="false" outlineLevel="0" max="7" min="3" style="1" width="15.7"/>
    <col collapsed="false" customWidth="true" hidden="true" outlineLevel="0" max="9" min="8" style="1" width="15.7"/>
    <col collapsed="false" customWidth="true" hidden="false" outlineLevel="0" max="10" min="10" style="2" width="15.7"/>
    <col collapsed="false" customWidth="false" hidden="false" outlineLevel="0" max="257" min="11" style="17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9.5" hidden="false" customHeight="true" outlineLevel="0" collapsed="false">
      <c r="A2" s="30" t="s">
        <v>160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false" outlineLevel="0" collapsed="false">
      <c r="A3" s="31"/>
      <c r="B3" s="32"/>
      <c r="C3" s="32"/>
      <c r="D3" s="32"/>
      <c r="E3" s="33"/>
      <c r="F3" s="33"/>
      <c r="G3" s="33"/>
      <c r="H3" s="33"/>
      <c r="I3" s="33"/>
      <c r="J3" s="32"/>
    </row>
    <row r="4" customFormat="false" ht="16.5" hidden="false" customHeight="false" outlineLevel="0" collapsed="false">
      <c r="A4" s="31"/>
      <c r="B4" s="32"/>
      <c r="C4" s="32"/>
      <c r="D4" s="32"/>
      <c r="E4" s="33"/>
      <c r="F4" s="33"/>
      <c r="G4" s="33"/>
      <c r="H4" s="33"/>
      <c r="I4" s="33"/>
      <c r="J4" s="32"/>
    </row>
    <row r="5" customFormat="false" ht="12.75" hidden="false" customHeight="false" outlineLevel="0" collapsed="false">
      <c r="A5" s="34"/>
      <c r="B5" s="35" t="s">
        <v>2</v>
      </c>
      <c r="C5" s="35"/>
      <c r="D5" s="35"/>
      <c r="E5" s="35"/>
      <c r="F5" s="35"/>
      <c r="G5" s="35"/>
      <c r="H5" s="35"/>
      <c r="I5" s="35"/>
      <c r="J5" s="35"/>
    </row>
    <row r="6" customFormat="false" ht="12.75" hidden="false" customHeight="false" outlineLevel="0" collapsed="false">
      <c r="A6" s="3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25.5" hidden="false" customHeight="false" outlineLevel="0" collapsed="false">
      <c r="A7" s="37" t="s">
        <v>3</v>
      </c>
      <c r="B7" s="38" t="s">
        <v>1604</v>
      </c>
      <c r="C7" s="39" t="s">
        <v>4</v>
      </c>
      <c r="D7" s="38" t="s">
        <v>6</v>
      </c>
      <c r="E7" s="39" t="s">
        <v>1605</v>
      </c>
      <c r="F7" s="38" t="s">
        <v>1606</v>
      </c>
      <c r="G7" s="39" t="s">
        <v>1607</v>
      </c>
      <c r="H7" s="38" t="s">
        <v>10</v>
      </c>
      <c r="I7" s="39" t="s">
        <v>10</v>
      </c>
      <c r="J7" s="38" t="s">
        <v>11</v>
      </c>
    </row>
    <row r="8" s="23" customFormat="true" ht="12.75" hidden="false" customHeight="false" outlineLevel="0" collapsed="false">
      <c r="A8" s="36"/>
      <c r="B8" s="22"/>
      <c r="C8" s="22"/>
      <c r="D8" s="22"/>
      <c r="E8" s="22"/>
      <c r="F8" s="22"/>
      <c r="G8" s="22"/>
      <c r="H8" s="22"/>
      <c r="I8" s="22"/>
      <c r="J8" s="22"/>
    </row>
    <row r="10" customFormat="false" ht="12.75" hidden="false" customHeight="false" outlineLevel="0" collapsed="false">
      <c r="A10" s="24" t="s">
        <v>13</v>
      </c>
      <c r="B10" s="25"/>
      <c r="C10" s="25"/>
      <c r="D10" s="25" t="n">
        <v>47839.82</v>
      </c>
      <c r="E10" s="25"/>
      <c r="F10" s="25"/>
      <c r="G10" s="25"/>
      <c r="J10" s="2" t="n">
        <f aca="false">SUM(B10:I10)</f>
        <v>47839.82</v>
      </c>
    </row>
    <row r="11" customFormat="false" ht="12.75" hidden="false" customHeight="false" outlineLevel="0" collapsed="false">
      <c r="A11" s="24" t="s">
        <v>1608</v>
      </c>
      <c r="B11" s="25"/>
      <c r="C11" s="25"/>
      <c r="D11" s="25"/>
      <c r="E11" s="25"/>
      <c r="F11" s="25"/>
      <c r="G11" s="25" t="n">
        <v>6681.13</v>
      </c>
      <c r="J11" s="2" t="n">
        <f aca="false">SUM(B11:I11)</f>
        <v>6681.13</v>
      </c>
    </row>
    <row r="12" customFormat="false" ht="12.75" hidden="false" customHeight="false" outlineLevel="0" collapsed="false">
      <c r="A12" s="24" t="s">
        <v>28</v>
      </c>
      <c r="B12" s="25" t="n">
        <v>132701.59</v>
      </c>
      <c r="C12" s="25"/>
      <c r="D12" s="25"/>
      <c r="E12" s="25"/>
      <c r="F12" s="25" t="n">
        <v>84294.2</v>
      </c>
      <c r="G12" s="25"/>
      <c r="J12" s="2" t="n">
        <f aca="false">SUM(B12:I12)</f>
        <v>216995.79</v>
      </c>
    </row>
    <row r="13" customFormat="false" ht="12.75" hidden="false" customHeight="false" outlineLevel="0" collapsed="false">
      <c r="A13" s="24" t="s">
        <v>1609</v>
      </c>
      <c r="B13" s="25"/>
      <c r="C13" s="25"/>
      <c r="D13" s="25"/>
      <c r="E13" s="25" t="n">
        <v>377322.35</v>
      </c>
      <c r="F13" s="25" t="n">
        <v>38470.3</v>
      </c>
      <c r="G13" s="25"/>
      <c r="J13" s="2" t="n">
        <f aca="false">SUM(B13:I13)</f>
        <v>415792.65</v>
      </c>
    </row>
    <row r="14" customFormat="false" ht="12.75" hidden="false" customHeight="false" outlineLevel="0" collapsed="false">
      <c r="A14" s="24" t="s">
        <v>35</v>
      </c>
      <c r="B14" s="25"/>
      <c r="C14" s="25"/>
      <c r="D14" s="25"/>
      <c r="E14" s="25"/>
      <c r="F14" s="25" t="n">
        <v>6666.31</v>
      </c>
      <c r="G14" s="25"/>
      <c r="J14" s="2" t="n">
        <f aca="false">SUM(B14:I14)</f>
        <v>6666.31</v>
      </c>
    </row>
    <row r="15" customFormat="false" ht="12.75" hidden="false" customHeight="false" outlineLevel="0" collapsed="false">
      <c r="A15" s="24" t="s">
        <v>36</v>
      </c>
      <c r="B15" s="25"/>
      <c r="C15" s="25"/>
      <c r="D15" s="25"/>
      <c r="E15" s="25"/>
      <c r="F15" s="25" t="n">
        <v>2956.07</v>
      </c>
      <c r="G15" s="25"/>
      <c r="J15" s="2" t="n">
        <f aca="false">SUM(B15:I15)</f>
        <v>2956.07</v>
      </c>
    </row>
    <row r="16" customFormat="false" ht="12.75" hidden="false" customHeight="false" outlineLevel="0" collapsed="false">
      <c r="A16" s="24" t="s">
        <v>43</v>
      </c>
      <c r="B16" s="25"/>
      <c r="C16" s="25"/>
      <c r="D16" s="25"/>
      <c r="E16" s="25"/>
      <c r="F16" s="25" t="n">
        <v>26036.52</v>
      </c>
      <c r="G16" s="25"/>
      <c r="J16" s="2" t="n">
        <f aca="false">SUM(B16:I16)</f>
        <v>26036.52</v>
      </c>
    </row>
    <row r="17" customFormat="false" ht="12.75" hidden="false" customHeight="false" outlineLevel="0" collapsed="false">
      <c r="A17" s="24" t="s">
        <v>54</v>
      </c>
      <c r="B17" s="25"/>
      <c r="C17" s="25"/>
      <c r="D17" s="25"/>
      <c r="E17" s="25" t="n">
        <v>28166.78</v>
      </c>
      <c r="F17" s="25"/>
      <c r="G17" s="25"/>
      <c r="J17" s="2" t="n">
        <f aca="false">SUM(B17:I17)</f>
        <v>28166.78</v>
      </c>
    </row>
    <row r="18" customFormat="false" ht="12.75" hidden="false" customHeight="false" outlineLevel="0" collapsed="false">
      <c r="A18" s="24" t="s">
        <v>55</v>
      </c>
      <c r="B18" s="25"/>
      <c r="C18" s="25"/>
      <c r="D18" s="25"/>
      <c r="E18" s="25" t="n">
        <v>22386.46</v>
      </c>
      <c r="F18" s="25"/>
      <c r="G18" s="25"/>
      <c r="J18" s="2" t="n">
        <f aca="false">SUM(B18:I18)</f>
        <v>22386.46</v>
      </c>
    </row>
    <row r="19" customFormat="false" ht="12.75" hidden="false" customHeight="false" outlineLevel="0" collapsed="false">
      <c r="A19" s="24" t="s">
        <v>56</v>
      </c>
      <c r="B19" s="25"/>
      <c r="C19" s="25"/>
      <c r="D19" s="25"/>
      <c r="E19" s="25"/>
      <c r="F19" s="25" t="n">
        <v>33800.74</v>
      </c>
      <c r="G19" s="25"/>
      <c r="J19" s="2" t="n">
        <f aca="false">SUM(B19:I19)</f>
        <v>33800.74</v>
      </c>
    </row>
    <row r="20" customFormat="false" ht="12.75" hidden="false" customHeight="false" outlineLevel="0" collapsed="false">
      <c r="A20" s="24" t="s">
        <v>58</v>
      </c>
      <c r="B20" s="25"/>
      <c r="C20" s="25"/>
      <c r="D20" s="25"/>
      <c r="E20" s="25"/>
      <c r="F20" s="25" t="n">
        <v>5465.43</v>
      </c>
      <c r="G20" s="25"/>
      <c r="J20" s="2" t="n">
        <f aca="false">SUM(B20:I20)</f>
        <v>5465.43</v>
      </c>
    </row>
    <row r="21" customFormat="false" ht="12.75" hidden="false" customHeight="false" outlineLevel="0" collapsed="false">
      <c r="A21" s="24" t="s">
        <v>65</v>
      </c>
      <c r="B21" s="25"/>
      <c r="C21" s="25"/>
      <c r="D21" s="25"/>
      <c r="E21" s="25"/>
      <c r="F21" s="25" t="n">
        <v>27224.45</v>
      </c>
      <c r="G21" s="25"/>
      <c r="J21" s="2" t="n">
        <f aca="false">SUM(B21:I21)</f>
        <v>27224.45</v>
      </c>
    </row>
    <row r="22" customFormat="false" ht="12.75" hidden="false" customHeight="false" outlineLevel="0" collapsed="false">
      <c r="A22" s="24" t="s">
        <v>67</v>
      </c>
      <c r="B22" s="25"/>
      <c r="C22" s="25" t="n">
        <v>71110.02</v>
      </c>
      <c r="D22" s="25"/>
      <c r="E22" s="25" t="n">
        <v>17675.63</v>
      </c>
      <c r="F22" s="25"/>
      <c r="G22" s="25"/>
      <c r="J22" s="2" t="n">
        <f aca="false">SUM(B22:I22)</f>
        <v>88785.65</v>
      </c>
    </row>
    <row r="23" customFormat="false" ht="12.75" hidden="false" customHeight="false" outlineLevel="0" collapsed="false">
      <c r="A23" s="24" t="s">
        <v>68</v>
      </c>
      <c r="B23" s="25"/>
      <c r="C23" s="25"/>
      <c r="D23" s="25"/>
      <c r="E23" s="25"/>
      <c r="F23" s="25" t="n">
        <v>25659.57</v>
      </c>
      <c r="G23" s="25"/>
      <c r="J23" s="2" t="n">
        <f aca="false">SUM(B23:I23)</f>
        <v>25659.57</v>
      </c>
    </row>
    <row r="24" customFormat="false" ht="12.75" hidden="false" customHeight="false" outlineLevel="0" collapsed="false">
      <c r="A24" s="24" t="s">
        <v>77</v>
      </c>
      <c r="B24" s="25"/>
      <c r="C24" s="25"/>
      <c r="D24" s="25"/>
      <c r="E24" s="25"/>
      <c r="F24" s="25" t="n">
        <v>11718.36</v>
      </c>
      <c r="G24" s="25"/>
      <c r="J24" s="2" t="n">
        <f aca="false">SUM(B24:I24)</f>
        <v>11718.36</v>
      </c>
    </row>
    <row r="25" customFormat="false" ht="12.75" hidden="false" customHeight="false" outlineLevel="0" collapsed="false">
      <c r="A25" s="24" t="s">
        <v>1610</v>
      </c>
      <c r="B25" s="25"/>
      <c r="C25" s="25"/>
      <c r="D25" s="25"/>
      <c r="E25" s="25"/>
      <c r="F25" s="25" t="n">
        <v>2727.81</v>
      </c>
      <c r="G25" s="25"/>
      <c r="J25" s="2" t="n">
        <f aca="false">SUM(B25:I25)</f>
        <v>2727.81</v>
      </c>
    </row>
    <row r="26" customFormat="false" ht="12.75" hidden="false" customHeight="false" outlineLevel="0" collapsed="false">
      <c r="A26" s="24" t="s">
        <v>79</v>
      </c>
      <c r="B26" s="25"/>
      <c r="C26" s="25"/>
      <c r="D26" s="25" t="n">
        <v>8280.02</v>
      </c>
      <c r="E26" s="25"/>
      <c r="F26" s="25"/>
      <c r="G26" s="25"/>
      <c r="J26" s="2" t="n">
        <f aca="false">SUM(B26:I26)</f>
        <v>8280.02</v>
      </c>
    </row>
    <row r="27" customFormat="false" ht="12.75" hidden="false" customHeight="false" outlineLevel="0" collapsed="false">
      <c r="A27" s="24" t="s">
        <v>85</v>
      </c>
      <c r="B27" s="25"/>
      <c r="C27" s="25"/>
      <c r="D27" s="25"/>
      <c r="E27" s="25"/>
      <c r="F27" s="25" t="n">
        <v>44735.4</v>
      </c>
      <c r="G27" s="25"/>
      <c r="J27" s="2" t="n">
        <f aca="false">SUM(B27:I27)</f>
        <v>44735.4</v>
      </c>
    </row>
    <row r="28" customFormat="false" ht="12.75" hidden="false" customHeight="false" outlineLevel="0" collapsed="false">
      <c r="A28" s="24" t="s">
        <v>91</v>
      </c>
      <c r="B28" s="25"/>
      <c r="C28" s="25"/>
      <c r="D28" s="25"/>
      <c r="E28" s="25" t="n">
        <v>7639.06</v>
      </c>
      <c r="F28" s="25" t="n">
        <v>24209.36</v>
      </c>
      <c r="G28" s="25"/>
      <c r="J28" s="2" t="n">
        <f aca="false">SUM(B28:I28)</f>
        <v>31848.42</v>
      </c>
    </row>
    <row r="29" customFormat="false" ht="12.75" hidden="false" customHeight="false" outlineLevel="0" collapsed="false">
      <c r="A29" s="24" t="s">
        <v>95</v>
      </c>
      <c r="B29" s="25"/>
      <c r="C29" s="25"/>
      <c r="D29" s="25" t="n">
        <v>19725.63</v>
      </c>
      <c r="E29" s="25"/>
      <c r="F29" s="25"/>
      <c r="G29" s="25"/>
      <c r="J29" s="2" t="n">
        <f aca="false">SUM(B29:I29)</f>
        <v>19725.63</v>
      </c>
    </row>
    <row r="30" customFormat="false" ht="12.75" hidden="false" customHeight="false" outlineLevel="0" collapsed="false">
      <c r="A30" s="24" t="s">
        <v>119</v>
      </c>
      <c r="B30" s="25"/>
      <c r="C30" s="25"/>
      <c r="D30" s="25"/>
      <c r="E30" s="25"/>
      <c r="F30" s="25" t="n">
        <v>41420.09</v>
      </c>
      <c r="G30" s="25"/>
      <c r="J30" s="2" t="n">
        <f aca="false">SUM(B30:I30)</f>
        <v>41420.09</v>
      </c>
    </row>
    <row r="31" customFormat="false" ht="12.75" hidden="false" customHeight="false" outlineLevel="0" collapsed="false">
      <c r="A31" s="24" t="s">
        <v>198</v>
      </c>
      <c r="B31" s="25"/>
      <c r="C31" s="25"/>
      <c r="D31" s="25"/>
      <c r="E31" s="25" t="n">
        <v>87043.53</v>
      </c>
      <c r="F31" s="25"/>
      <c r="G31" s="25"/>
      <c r="J31" s="2" t="n">
        <f aca="false">SUM(B31:I31)</f>
        <v>87043.53</v>
      </c>
    </row>
    <row r="32" customFormat="false" ht="12.75" hidden="false" customHeight="false" outlineLevel="0" collapsed="false">
      <c r="A32" s="24" t="s">
        <v>208</v>
      </c>
      <c r="B32" s="25"/>
      <c r="C32" s="25"/>
      <c r="D32" s="25"/>
      <c r="E32" s="25" t="n">
        <v>46653.19</v>
      </c>
      <c r="F32" s="25"/>
      <c r="G32" s="25"/>
      <c r="J32" s="2" t="n">
        <f aca="false">SUM(B32:I32)</f>
        <v>46653.19</v>
      </c>
    </row>
    <row r="33" customFormat="false" ht="12.75" hidden="false" customHeight="false" outlineLevel="0" collapsed="false">
      <c r="A33" s="24" t="s">
        <v>211</v>
      </c>
      <c r="B33" s="25"/>
      <c r="C33" s="25"/>
      <c r="D33" s="25" t="n">
        <v>547759.76</v>
      </c>
      <c r="E33" s="25"/>
      <c r="F33" s="25"/>
      <c r="G33" s="25"/>
      <c r="J33" s="2" t="n">
        <f aca="false">SUM(B33:I33)</f>
        <v>547759.76</v>
      </c>
    </row>
    <row r="34" customFormat="false" ht="12.75" hidden="false" customHeight="false" outlineLevel="0" collapsed="false">
      <c r="A34" s="24" t="s">
        <v>217</v>
      </c>
      <c r="B34" s="25"/>
      <c r="C34" s="25"/>
      <c r="D34" s="25"/>
      <c r="E34" s="25" t="n">
        <v>7745.24</v>
      </c>
      <c r="F34" s="25"/>
      <c r="G34" s="25"/>
      <c r="J34" s="2" t="n">
        <f aca="false">SUM(B34:I34)</f>
        <v>7745.24</v>
      </c>
    </row>
    <row r="35" customFormat="false" ht="12.75" hidden="false" customHeight="false" outlineLevel="0" collapsed="false">
      <c r="A35" s="24" t="s">
        <v>226</v>
      </c>
      <c r="B35" s="25"/>
      <c r="C35" s="25"/>
      <c r="D35" s="25"/>
      <c r="E35" s="25" t="n">
        <v>16890.67</v>
      </c>
      <c r="F35" s="25"/>
      <c r="G35" s="25"/>
      <c r="J35" s="2" t="n">
        <f aca="false">SUM(B35:I35)</f>
        <v>16890.67</v>
      </c>
    </row>
    <row r="36" customFormat="false" ht="12.75" hidden="false" customHeight="false" outlineLevel="0" collapsed="false">
      <c r="A36" s="24" t="s">
        <v>231</v>
      </c>
      <c r="B36" s="25"/>
      <c r="C36" s="25"/>
      <c r="D36" s="25"/>
      <c r="E36" s="25" t="n">
        <v>5030.89</v>
      </c>
      <c r="F36" s="25"/>
      <c r="G36" s="25"/>
      <c r="J36" s="2" t="n">
        <f aca="false">SUM(B36:I36)</f>
        <v>5030.89</v>
      </c>
    </row>
    <row r="37" customFormat="false" ht="12.75" hidden="false" customHeight="false" outlineLevel="0" collapsed="false">
      <c r="A37" s="24" t="s">
        <v>236</v>
      </c>
      <c r="B37" s="25"/>
      <c r="C37" s="25"/>
      <c r="D37" s="25"/>
      <c r="E37" s="25" t="n">
        <v>1220.96</v>
      </c>
      <c r="F37" s="25"/>
      <c r="G37" s="25"/>
      <c r="J37" s="2" t="n">
        <f aca="false">SUM(B37:I37)</f>
        <v>1220.96</v>
      </c>
    </row>
    <row r="38" customFormat="false" ht="12.75" hidden="false" customHeight="false" outlineLevel="0" collapsed="false">
      <c r="A38" s="24" t="s">
        <v>244</v>
      </c>
      <c r="B38" s="25"/>
      <c r="C38" s="25"/>
      <c r="D38" s="25"/>
      <c r="E38" s="25" t="n">
        <v>6901.2</v>
      </c>
      <c r="F38" s="25"/>
      <c r="G38" s="25"/>
      <c r="J38" s="2" t="n">
        <f aca="false">SUM(B38:I38)</f>
        <v>6901.2</v>
      </c>
    </row>
    <row r="39" customFormat="false" ht="12.75" hidden="false" customHeight="false" outlineLevel="0" collapsed="false">
      <c r="A39" s="24" t="s">
        <v>247</v>
      </c>
      <c r="B39" s="25"/>
      <c r="C39" s="25"/>
      <c r="D39" s="25"/>
      <c r="E39" s="25" t="n">
        <v>42522.48</v>
      </c>
      <c r="F39" s="25"/>
      <c r="G39" s="25"/>
      <c r="J39" s="2" t="n">
        <f aca="false">SUM(B39:I39)</f>
        <v>42522.48</v>
      </c>
    </row>
    <row r="40" customFormat="false" ht="12.75" hidden="false" customHeight="false" outlineLevel="0" collapsed="false">
      <c r="A40" s="24" t="s">
        <v>252</v>
      </c>
      <c r="B40" s="25"/>
      <c r="C40" s="25"/>
      <c r="D40" s="25"/>
      <c r="E40" s="25" t="n">
        <v>10464.02</v>
      </c>
      <c r="F40" s="25"/>
      <c r="G40" s="25"/>
      <c r="J40" s="2" t="n">
        <f aca="false">SUM(B40:I40)</f>
        <v>10464.02</v>
      </c>
    </row>
    <row r="41" customFormat="false" ht="12.75" hidden="false" customHeight="false" outlineLevel="0" collapsed="false">
      <c r="A41" s="24" t="s">
        <v>261</v>
      </c>
      <c r="B41" s="25"/>
      <c r="C41" s="25"/>
      <c r="D41" s="25"/>
      <c r="E41" s="25" t="n">
        <v>21308.69</v>
      </c>
      <c r="F41" s="25"/>
      <c r="G41" s="25"/>
      <c r="J41" s="2" t="n">
        <f aca="false">SUM(B41:I41)</f>
        <v>21308.69</v>
      </c>
    </row>
    <row r="42" customFormat="false" ht="12.75" hidden="false" customHeight="false" outlineLevel="0" collapsed="false">
      <c r="A42" s="24" t="s">
        <v>284</v>
      </c>
      <c r="B42" s="25"/>
      <c r="C42" s="25"/>
      <c r="D42" s="25"/>
      <c r="E42" s="25" t="n">
        <v>2188.62</v>
      </c>
      <c r="F42" s="25"/>
      <c r="G42" s="25"/>
      <c r="J42" s="2" t="n">
        <f aca="false">SUM(B42:I42)</f>
        <v>2188.62</v>
      </c>
    </row>
    <row r="43" customFormat="false" ht="12.75" hidden="false" customHeight="false" outlineLevel="0" collapsed="false">
      <c r="A43" s="24" t="s">
        <v>286</v>
      </c>
      <c r="B43" s="25"/>
      <c r="C43" s="25"/>
      <c r="D43" s="25"/>
      <c r="E43" s="25" t="n">
        <v>13281.76</v>
      </c>
      <c r="F43" s="25"/>
      <c r="G43" s="25"/>
      <c r="J43" s="2" t="n">
        <f aca="false">SUM(B43:I43)</f>
        <v>13281.76</v>
      </c>
    </row>
    <row r="44" customFormat="false" ht="12.75" hidden="false" customHeight="false" outlineLevel="0" collapsed="false">
      <c r="A44" s="24" t="s">
        <v>289</v>
      </c>
      <c r="B44" s="25"/>
      <c r="C44" s="25"/>
      <c r="D44" s="25"/>
      <c r="E44" s="25" t="n">
        <v>3914.52</v>
      </c>
      <c r="F44" s="25"/>
      <c r="G44" s="25"/>
      <c r="J44" s="2" t="n">
        <f aca="false">SUM(B44:I44)</f>
        <v>3914.52</v>
      </c>
    </row>
    <row r="45" customFormat="false" ht="12.75" hidden="false" customHeight="false" outlineLevel="0" collapsed="false">
      <c r="A45" s="24" t="s">
        <v>293</v>
      </c>
      <c r="B45" s="25"/>
      <c r="C45" s="25"/>
      <c r="D45" s="25"/>
      <c r="E45" s="25" t="n">
        <v>2973.75</v>
      </c>
      <c r="F45" s="25"/>
      <c r="G45" s="25"/>
      <c r="J45" s="2" t="n">
        <f aca="false">SUM(B45:I45)</f>
        <v>2973.75</v>
      </c>
    </row>
    <row r="46" customFormat="false" ht="12.75" hidden="false" customHeight="false" outlineLevel="0" collapsed="false">
      <c r="A46" s="24" t="s">
        <v>1611</v>
      </c>
      <c r="B46" s="25"/>
      <c r="C46" s="25"/>
      <c r="D46" s="25"/>
      <c r="E46" s="25"/>
      <c r="F46" s="25"/>
      <c r="G46" s="25" t="n">
        <v>144509.54</v>
      </c>
      <c r="J46" s="2" t="n">
        <f aca="false">SUM(B46:I46)</f>
        <v>144509.54</v>
      </c>
    </row>
    <row r="47" customFormat="false" ht="12.75" hidden="false" customHeight="false" outlineLevel="0" collapsed="false">
      <c r="A47" s="24" t="s">
        <v>1612</v>
      </c>
      <c r="B47" s="25"/>
      <c r="C47" s="25"/>
      <c r="D47" s="25"/>
      <c r="E47" s="25" t="n">
        <v>34574.03</v>
      </c>
      <c r="F47" s="25"/>
      <c r="G47" s="25"/>
      <c r="J47" s="2" t="n">
        <f aca="false">SUM(B47:I47)</f>
        <v>34574.03</v>
      </c>
    </row>
    <row r="48" customFormat="false" ht="12.75" hidden="false" customHeight="false" outlineLevel="0" collapsed="false">
      <c r="A48" s="24" t="s">
        <v>1613</v>
      </c>
      <c r="B48" s="25"/>
      <c r="C48" s="25"/>
      <c r="D48" s="25"/>
      <c r="E48" s="25" t="n">
        <v>94037.6</v>
      </c>
      <c r="F48" s="25"/>
      <c r="G48" s="25"/>
      <c r="J48" s="2" t="n">
        <f aca="false">SUM(B48:I48)</f>
        <v>94037.6</v>
      </c>
    </row>
    <row r="49" customFormat="false" ht="12.75" hidden="false" customHeight="false" outlineLevel="0" collapsed="false">
      <c r="A49" s="24" t="s">
        <v>1614</v>
      </c>
      <c r="B49" s="25"/>
      <c r="C49" s="25"/>
      <c r="D49" s="25"/>
      <c r="E49" s="25"/>
      <c r="F49" s="25" t="n">
        <v>587288.96</v>
      </c>
      <c r="G49" s="25"/>
      <c r="J49" s="2" t="n">
        <f aca="false">SUM(B49:I49)</f>
        <v>587288.96</v>
      </c>
    </row>
    <row r="50" customFormat="false" ht="12.75" hidden="false" customHeight="false" outlineLevel="0" collapsed="false">
      <c r="A50" s="24" t="s">
        <v>1615</v>
      </c>
      <c r="B50" s="25"/>
      <c r="C50" s="25"/>
      <c r="D50" s="25"/>
      <c r="E50" s="25" t="n">
        <v>29391.31</v>
      </c>
      <c r="F50" s="25"/>
      <c r="G50" s="25"/>
      <c r="J50" s="2" t="n">
        <f aca="false">SUM(B50:I50)</f>
        <v>29391.31</v>
      </c>
    </row>
    <row r="51" customFormat="false" ht="12.75" hidden="false" customHeight="false" outlineLevel="0" collapsed="false">
      <c r="A51" s="24" t="s">
        <v>1616</v>
      </c>
      <c r="B51" s="25"/>
      <c r="C51" s="25" t="n">
        <v>1288807.85</v>
      </c>
      <c r="D51" s="25"/>
      <c r="E51" s="25"/>
      <c r="F51" s="25"/>
      <c r="G51" s="25" t="n">
        <v>1759411.18</v>
      </c>
      <c r="J51" s="2" t="n">
        <f aca="false">SUM(B51:I51)</f>
        <v>3048219.03</v>
      </c>
    </row>
    <row r="52" customFormat="false" ht="12.75" hidden="false" customHeight="false" outlineLevel="0" collapsed="false">
      <c r="A52" s="24" t="s">
        <v>1617</v>
      </c>
      <c r="B52" s="25" t="n">
        <v>28448.27</v>
      </c>
      <c r="C52" s="25"/>
      <c r="D52" s="25"/>
      <c r="E52" s="25" t="n">
        <v>29666.72</v>
      </c>
      <c r="F52" s="25"/>
      <c r="G52" s="25"/>
      <c r="J52" s="2" t="n">
        <f aca="false">SUM(B52:I52)</f>
        <v>58114.99</v>
      </c>
    </row>
    <row r="53" customFormat="false" ht="12.75" hidden="false" customHeight="false" outlineLevel="0" collapsed="false">
      <c r="A53" s="24" t="s">
        <v>1618</v>
      </c>
      <c r="B53" s="25"/>
      <c r="C53" s="25"/>
      <c r="D53" s="25"/>
      <c r="E53" s="25" t="n">
        <v>8763.72</v>
      </c>
      <c r="F53" s="25"/>
      <c r="G53" s="25"/>
      <c r="J53" s="2" t="n">
        <f aca="false">SUM(B53:I53)</f>
        <v>8763.72</v>
      </c>
    </row>
    <row r="54" customFormat="false" ht="12.75" hidden="false" customHeight="false" outlineLevel="0" collapsed="false">
      <c r="A54" s="24" t="s">
        <v>1619</v>
      </c>
      <c r="B54" s="25"/>
      <c r="C54" s="25"/>
      <c r="D54" s="25"/>
      <c r="E54" s="25" t="n">
        <v>8565.99</v>
      </c>
      <c r="F54" s="25"/>
      <c r="G54" s="25"/>
      <c r="J54" s="2" t="n">
        <f aca="false">SUM(B54:I54)</f>
        <v>8565.99</v>
      </c>
    </row>
    <row r="55" customFormat="false" ht="12.75" hidden="false" customHeight="false" outlineLevel="0" collapsed="false">
      <c r="A55" s="24" t="s">
        <v>1620</v>
      </c>
      <c r="B55" s="25"/>
      <c r="C55" s="25"/>
      <c r="D55" s="25"/>
      <c r="E55" s="25" t="n">
        <v>25487.21</v>
      </c>
      <c r="F55" s="25"/>
      <c r="G55" s="25"/>
      <c r="J55" s="2" t="n">
        <f aca="false">SUM(B55:I55)</f>
        <v>25487.21</v>
      </c>
    </row>
    <row r="56" customFormat="false" ht="12.75" hidden="false" customHeight="false" outlineLevel="0" collapsed="false">
      <c r="A56" s="24" t="s">
        <v>1621</v>
      </c>
      <c r="B56" s="25" t="n">
        <v>23868.45</v>
      </c>
      <c r="C56" s="25" t="n">
        <v>21627.52</v>
      </c>
      <c r="D56" s="25"/>
      <c r="E56" s="25" t="n">
        <v>21545.53</v>
      </c>
      <c r="F56" s="25"/>
      <c r="G56" s="25"/>
      <c r="J56" s="2" t="n">
        <f aca="false">SUM(B56:I56)</f>
        <v>67041.5</v>
      </c>
    </row>
    <row r="57" customFormat="false" ht="12.75" hidden="false" customHeight="false" outlineLevel="0" collapsed="false">
      <c r="A57" s="24" t="s">
        <v>1622</v>
      </c>
      <c r="B57" s="25"/>
      <c r="C57" s="25"/>
      <c r="D57" s="25"/>
      <c r="E57" s="25" t="n">
        <v>2502.42</v>
      </c>
      <c r="F57" s="25"/>
      <c r="G57" s="25"/>
      <c r="J57" s="2" t="n">
        <f aca="false">SUM(B57:I57)</f>
        <v>2502.42</v>
      </c>
    </row>
    <row r="58" customFormat="false" ht="12.75" hidden="false" customHeight="false" outlineLevel="0" collapsed="false">
      <c r="A58" s="24" t="s">
        <v>1623</v>
      </c>
      <c r="B58" s="25"/>
      <c r="C58" s="25"/>
      <c r="D58" s="25"/>
      <c r="E58" s="25" t="n">
        <v>9180.32</v>
      </c>
      <c r="F58" s="25"/>
      <c r="G58" s="25"/>
      <c r="J58" s="2" t="n">
        <f aca="false">SUM(B58:I58)</f>
        <v>9180.32</v>
      </c>
    </row>
    <row r="59" customFormat="false" ht="12.75" hidden="false" customHeight="false" outlineLevel="0" collapsed="false">
      <c r="A59" s="24" t="s">
        <v>1624</v>
      </c>
      <c r="B59" s="25" t="n">
        <v>1254.75</v>
      </c>
      <c r="C59" s="25"/>
      <c r="D59" s="25"/>
      <c r="E59" s="25"/>
      <c r="F59" s="25" t="n">
        <v>1277.56</v>
      </c>
      <c r="G59" s="25"/>
      <c r="J59" s="2" t="n">
        <f aca="false">SUM(B59:I59)</f>
        <v>2532.31</v>
      </c>
    </row>
    <row r="60" customFormat="false" ht="12.75" hidden="false" customHeight="false" outlineLevel="0" collapsed="false">
      <c r="A60" s="24" t="s">
        <v>1625</v>
      </c>
      <c r="B60" s="25"/>
      <c r="C60" s="25"/>
      <c r="D60" s="25"/>
      <c r="E60" s="25" t="n">
        <v>12231.58</v>
      </c>
      <c r="F60" s="25"/>
      <c r="G60" s="25"/>
      <c r="J60" s="2" t="n">
        <f aca="false">SUM(B60:I60)</f>
        <v>12231.58</v>
      </c>
    </row>
    <row r="61" customFormat="false" ht="12.75" hidden="false" customHeight="false" outlineLevel="0" collapsed="false">
      <c r="A61" s="24" t="s">
        <v>1626</v>
      </c>
      <c r="B61" s="25"/>
      <c r="C61" s="25"/>
      <c r="D61" s="25"/>
      <c r="E61" s="25" t="n">
        <v>50968.19</v>
      </c>
      <c r="F61" s="25"/>
      <c r="G61" s="25"/>
      <c r="J61" s="2" t="n">
        <f aca="false">SUM(B61:I61)</f>
        <v>50968.19</v>
      </c>
    </row>
    <row r="62" customFormat="false" ht="12.75" hidden="false" customHeight="false" outlineLevel="0" collapsed="false">
      <c r="A62" s="24" t="s">
        <v>1627</v>
      </c>
      <c r="B62" s="25"/>
      <c r="C62" s="25"/>
      <c r="D62" s="25"/>
      <c r="E62" s="25" t="n">
        <v>114074.25</v>
      </c>
      <c r="F62" s="25"/>
      <c r="G62" s="25"/>
      <c r="J62" s="2" t="n">
        <f aca="false">SUM(B62:I62)</f>
        <v>114074.25</v>
      </c>
    </row>
    <row r="63" customFormat="false" ht="12.75" hidden="false" customHeight="false" outlineLevel="0" collapsed="false">
      <c r="A63" s="24" t="s">
        <v>1628</v>
      </c>
      <c r="B63" s="25"/>
      <c r="C63" s="25"/>
      <c r="D63" s="25"/>
      <c r="E63" s="25"/>
      <c r="F63" s="25" t="n">
        <v>60639.76</v>
      </c>
      <c r="G63" s="25"/>
      <c r="J63" s="2" t="n">
        <f aca="false">SUM(B63:I63)</f>
        <v>60639.76</v>
      </c>
    </row>
    <row r="64" customFormat="false" ht="12.75" hidden="false" customHeight="false" outlineLevel="0" collapsed="false">
      <c r="A64" s="24" t="s">
        <v>1629</v>
      </c>
      <c r="B64" s="25"/>
      <c r="C64" s="25"/>
      <c r="D64" s="25"/>
      <c r="E64" s="25" t="n">
        <v>188054.36</v>
      </c>
      <c r="F64" s="25"/>
      <c r="G64" s="25"/>
      <c r="J64" s="2" t="n">
        <f aca="false">SUM(B64:I64)</f>
        <v>188054.36</v>
      </c>
    </row>
    <row r="65" customFormat="false" ht="12.75" hidden="false" customHeight="false" outlineLevel="0" collapsed="false">
      <c r="A65" s="24" t="s">
        <v>1630</v>
      </c>
      <c r="B65" s="25" t="n">
        <v>124774.17</v>
      </c>
      <c r="C65" s="25"/>
      <c r="D65" s="25"/>
      <c r="E65" s="25"/>
      <c r="F65" s="25"/>
      <c r="G65" s="25" t="n">
        <v>127485.05</v>
      </c>
      <c r="J65" s="2" t="n">
        <f aca="false">SUM(B65:I65)</f>
        <v>252259.22</v>
      </c>
    </row>
    <row r="66" customFormat="false" ht="12.75" hidden="false" customHeight="false" outlineLevel="0" collapsed="false">
      <c r="A66" s="24" t="s">
        <v>1631</v>
      </c>
      <c r="B66" s="25"/>
      <c r="C66" s="25"/>
      <c r="D66" s="25"/>
      <c r="E66" s="25" t="n">
        <v>7181.78</v>
      </c>
      <c r="F66" s="25"/>
      <c r="G66" s="25"/>
      <c r="J66" s="2" t="n">
        <f aca="false">SUM(B66:I66)</f>
        <v>7181.78</v>
      </c>
    </row>
    <row r="67" customFormat="false" ht="12.75" hidden="false" customHeight="false" outlineLevel="0" collapsed="false">
      <c r="A67" s="24" t="s">
        <v>1632</v>
      </c>
      <c r="B67" s="25"/>
      <c r="C67" s="25"/>
      <c r="D67" s="25"/>
      <c r="E67" s="25" t="n">
        <v>20254.96</v>
      </c>
      <c r="F67" s="25"/>
      <c r="G67" s="25"/>
      <c r="J67" s="2" t="n">
        <f aca="false">SUM(B67:I67)</f>
        <v>20254.96</v>
      </c>
    </row>
    <row r="68" customFormat="false" ht="12.75" hidden="false" customHeight="false" outlineLevel="0" collapsed="false">
      <c r="A68" s="24" t="s">
        <v>1633</v>
      </c>
      <c r="B68" s="25"/>
      <c r="C68" s="25"/>
      <c r="D68" s="25"/>
      <c r="E68" s="25" t="n">
        <v>55151.01</v>
      </c>
      <c r="F68" s="25"/>
      <c r="G68" s="25"/>
      <c r="J68" s="2" t="n">
        <f aca="false">SUM(B68:I68)</f>
        <v>55151.01</v>
      </c>
    </row>
    <row r="69" customFormat="false" ht="12.75" hidden="false" customHeight="false" outlineLevel="0" collapsed="false">
      <c r="A69" s="24" t="s">
        <v>1634</v>
      </c>
      <c r="B69" s="25"/>
      <c r="C69" s="25"/>
      <c r="D69" s="25"/>
      <c r="E69" s="25" t="n">
        <v>21050.7</v>
      </c>
      <c r="F69" s="25"/>
      <c r="G69" s="25"/>
      <c r="J69" s="2" t="n">
        <f aca="false">SUM(B69:I69)</f>
        <v>21050.7</v>
      </c>
    </row>
    <row r="70" customFormat="false" ht="12.75" hidden="false" customHeight="false" outlineLevel="0" collapsed="false">
      <c r="A70" s="24" t="s">
        <v>302</v>
      </c>
      <c r="B70" s="25"/>
      <c r="C70" s="25"/>
      <c r="D70" s="25"/>
      <c r="E70" s="25"/>
      <c r="F70" s="25"/>
      <c r="G70" s="25" t="n">
        <v>93931.94</v>
      </c>
      <c r="J70" s="2" t="n">
        <f aca="false">SUM(B70:I70)</f>
        <v>93931.94</v>
      </c>
    </row>
    <row r="71" customFormat="false" ht="12.75" hidden="false" customHeight="false" outlineLevel="0" collapsed="false">
      <c r="A71" s="24" t="s">
        <v>303</v>
      </c>
      <c r="B71" s="25" t="n">
        <v>11031.55</v>
      </c>
      <c r="C71" s="25"/>
      <c r="D71" s="25"/>
      <c r="E71" s="25"/>
      <c r="F71" s="25"/>
      <c r="G71" s="25"/>
      <c r="J71" s="2" t="n">
        <f aca="false">SUM(B71:I71)</f>
        <v>11031.55</v>
      </c>
    </row>
    <row r="72" customFormat="false" ht="12.75" hidden="false" customHeight="false" outlineLevel="0" collapsed="false">
      <c r="A72" s="24" t="s">
        <v>1635</v>
      </c>
      <c r="B72" s="25"/>
      <c r="C72" s="25"/>
      <c r="D72" s="25"/>
      <c r="E72" s="25" t="n">
        <v>262354.35</v>
      </c>
      <c r="F72" s="25"/>
      <c r="G72" s="25"/>
      <c r="J72" s="2" t="n">
        <f aca="false">SUM(B72:I72)</f>
        <v>262354.35</v>
      </c>
    </row>
    <row r="73" customFormat="false" ht="12.75" hidden="false" customHeight="false" outlineLevel="0" collapsed="false">
      <c r="A73" s="24" t="s">
        <v>1636</v>
      </c>
      <c r="B73" s="25"/>
      <c r="C73" s="25"/>
      <c r="D73" s="25"/>
      <c r="E73" s="25"/>
      <c r="F73" s="25"/>
      <c r="G73" s="25" t="n">
        <v>20930.58</v>
      </c>
      <c r="J73" s="2" t="n">
        <f aca="false">SUM(B73:I73)</f>
        <v>20930.58</v>
      </c>
    </row>
    <row r="74" customFormat="false" ht="12.75" hidden="false" customHeight="false" outlineLevel="0" collapsed="false">
      <c r="A74" s="24" t="s">
        <v>1637</v>
      </c>
      <c r="B74" s="25"/>
      <c r="C74" s="25"/>
      <c r="D74" s="25"/>
      <c r="E74" s="25"/>
      <c r="F74" s="25" t="n">
        <v>17558.21</v>
      </c>
      <c r="G74" s="25"/>
      <c r="J74" s="2" t="n">
        <f aca="false">SUM(B74:I74)</f>
        <v>17558.21</v>
      </c>
    </row>
    <row r="75" customFormat="false" ht="12.75" hidden="false" customHeight="false" outlineLevel="0" collapsed="false">
      <c r="A75" s="24" t="s">
        <v>1638</v>
      </c>
      <c r="B75" s="25"/>
      <c r="C75" s="25"/>
      <c r="D75" s="25"/>
      <c r="E75" s="25" t="n">
        <v>17544.9</v>
      </c>
      <c r="F75" s="25"/>
      <c r="G75" s="25"/>
      <c r="J75" s="2" t="n">
        <f aca="false">SUM(B75:I75)</f>
        <v>17544.9</v>
      </c>
    </row>
    <row r="76" customFormat="false" ht="12.75" hidden="false" customHeight="false" outlineLevel="0" collapsed="false">
      <c r="A76" s="24" t="s">
        <v>1639</v>
      </c>
      <c r="B76" s="25"/>
      <c r="C76" s="25"/>
      <c r="D76" s="25"/>
      <c r="E76" s="25"/>
      <c r="F76" s="25"/>
      <c r="G76" s="25" t="n">
        <v>23372.18</v>
      </c>
      <c r="J76" s="2" t="n">
        <f aca="false">SUM(B76:I76)</f>
        <v>23372.18</v>
      </c>
    </row>
    <row r="77" customFormat="false" ht="12.75" hidden="false" customHeight="false" outlineLevel="0" collapsed="false">
      <c r="A77" s="24" t="s">
        <v>1640</v>
      </c>
      <c r="B77" s="25"/>
      <c r="C77" s="25"/>
      <c r="D77" s="25"/>
      <c r="E77" s="25" t="n">
        <v>1360.53</v>
      </c>
      <c r="F77" s="25"/>
      <c r="G77" s="25"/>
      <c r="J77" s="2" t="n">
        <f aca="false">SUM(B77:I77)</f>
        <v>1360.53</v>
      </c>
    </row>
    <row r="78" customFormat="false" ht="12.75" hidden="false" customHeight="false" outlineLevel="0" collapsed="false">
      <c r="A78" s="24" t="s">
        <v>1641</v>
      </c>
      <c r="B78" s="25" t="n">
        <v>9936.65</v>
      </c>
      <c r="C78" s="25"/>
      <c r="D78" s="25"/>
      <c r="E78" s="25"/>
      <c r="F78" s="25" t="n">
        <v>9572.81</v>
      </c>
      <c r="G78" s="25"/>
      <c r="J78" s="2" t="n">
        <f aca="false">SUM(B78:I78)</f>
        <v>19509.46</v>
      </c>
    </row>
    <row r="79" customFormat="false" ht="12.75" hidden="false" customHeight="false" outlineLevel="0" collapsed="false">
      <c r="A79" s="24" t="s">
        <v>1642</v>
      </c>
      <c r="B79" s="25"/>
      <c r="C79" s="25"/>
      <c r="D79" s="25" t="n">
        <v>17706.96</v>
      </c>
      <c r="E79" s="25"/>
      <c r="F79" s="25"/>
      <c r="G79" s="25"/>
      <c r="J79" s="2" t="n">
        <f aca="false">SUM(B79:I79)</f>
        <v>17706.96</v>
      </c>
    </row>
    <row r="80" customFormat="false" ht="12.75" hidden="false" customHeight="false" outlineLevel="0" collapsed="false">
      <c r="A80" s="24" t="s">
        <v>1643</v>
      </c>
      <c r="B80" s="25"/>
      <c r="C80" s="25"/>
      <c r="D80" s="25"/>
      <c r="E80" s="25" t="n">
        <v>21314.73</v>
      </c>
      <c r="F80" s="25" t="n">
        <v>31598.7</v>
      </c>
      <c r="G80" s="25"/>
      <c r="J80" s="2" t="n">
        <f aca="false">SUM(B80:I80)</f>
        <v>52913.43</v>
      </c>
    </row>
    <row r="81" customFormat="false" ht="12.75" hidden="false" customHeight="false" outlineLevel="0" collapsed="false">
      <c r="A81" s="24" t="s">
        <v>1644</v>
      </c>
      <c r="B81" s="25"/>
      <c r="C81" s="25"/>
      <c r="D81" s="25"/>
      <c r="E81" s="25"/>
      <c r="F81" s="25"/>
      <c r="G81" s="25" t="n">
        <v>9342.65</v>
      </c>
      <c r="J81" s="2" t="n">
        <f aca="false">SUM(B81:I81)</f>
        <v>9342.65</v>
      </c>
    </row>
    <row r="82" customFormat="false" ht="12.75" hidden="false" customHeight="false" outlineLevel="0" collapsed="false">
      <c r="A82" s="24" t="s">
        <v>1645</v>
      </c>
      <c r="B82" s="25"/>
      <c r="C82" s="25"/>
      <c r="D82" s="25"/>
      <c r="E82" s="25"/>
      <c r="F82" s="25"/>
      <c r="G82" s="25" t="n">
        <v>29422.27</v>
      </c>
      <c r="J82" s="2" t="n">
        <f aca="false">SUM(B82:I82)</f>
        <v>29422.27</v>
      </c>
    </row>
    <row r="83" customFormat="false" ht="12.75" hidden="false" customHeight="false" outlineLevel="0" collapsed="false">
      <c r="A83" s="24" t="s">
        <v>1646</v>
      </c>
      <c r="B83" s="25"/>
      <c r="C83" s="25"/>
      <c r="D83" s="25"/>
      <c r="E83" s="25" t="n">
        <v>53342.82</v>
      </c>
      <c r="F83" s="25"/>
      <c r="G83" s="25"/>
      <c r="J83" s="2" t="n">
        <f aca="false">SUM(B83:I83)</f>
        <v>53342.82</v>
      </c>
    </row>
    <row r="84" customFormat="false" ht="12.75" hidden="false" customHeight="false" outlineLevel="0" collapsed="false">
      <c r="A84" s="24" t="s">
        <v>1647</v>
      </c>
      <c r="B84" s="25"/>
      <c r="C84" s="25"/>
      <c r="D84" s="25"/>
      <c r="E84" s="25" t="n">
        <v>69141.95</v>
      </c>
      <c r="F84" s="25"/>
      <c r="G84" s="25"/>
      <c r="J84" s="2" t="n">
        <f aca="false">SUM(B84:I84)</f>
        <v>69141.95</v>
      </c>
    </row>
    <row r="85" customFormat="false" ht="12.75" hidden="false" customHeight="false" outlineLevel="0" collapsed="false">
      <c r="A85" s="24" t="s">
        <v>1648</v>
      </c>
      <c r="B85" s="25"/>
      <c r="C85" s="25" t="n">
        <v>4599.36</v>
      </c>
      <c r="D85" s="25"/>
      <c r="E85" s="25" t="n">
        <v>4685.72</v>
      </c>
      <c r="F85" s="25" t="n">
        <v>4763.4</v>
      </c>
      <c r="G85" s="25"/>
      <c r="J85" s="2" t="n">
        <f aca="false">SUM(B85:I85)</f>
        <v>14048.48</v>
      </c>
    </row>
    <row r="86" customFormat="false" ht="12.75" hidden="false" customHeight="false" outlineLevel="0" collapsed="false">
      <c r="A86" s="24" t="s">
        <v>1649</v>
      </c>
      <c r="B86" s="25"/>
      <c r="C86" s="25" t="n">
        <v>46043.14</v>
      </c>
      <c r="D86" s="25"/>
      <c r="E86" s="25"/>
      <c r="F86" s="25"/>
      <c r="G86" s="25"/>
      <c r="J86" s="2" t="n">
        <f aca="false">SUM(B86:I86)</f>
        <v>46043.14</v>
      </c>
    </row>
    <row r="87" customFormat="false" ht="12.75" hidden="false" customHeight="false" outlineLevel="0" collapsed="false">
      <c r="A87" s="24" t="s">
        <v>1650</v>
      </c>
      <c r="B87" s="25"/>
      <c r="C87" s="25" t="n">
        <v>92030.26</v>
      </c>
      <c r="D87" s="25"/>
      <c r="E87" s="25"/>
      <c r="F87" s="25"/>
      <c r="G87" s="25"/>
      <c r="J87" s="2" t="n">
        <f aca="false">SUM(B87:I87)</f>
        <v>92030.26</v>
      </c>
    </row>
    <row r="88" customFormat="false" ht="12.75" hidden="false" customHeight="false" outlineLevel="0" collapsed="false">
      <c r="A88" s="24" t="s">
        <v>1651</v>
      </c>
      <c r="B88" s="25"/>
      <c r="C88" s="25"/>
      <c r="D88" s="25"/>
      <c r="E88" s="25" t="n">
        <v>10524.54</v>
      </c>
      <c r="F88" s="25" t="n">
        <v>10531.58</v>
      </c>
      <c r="G88" s="25"/>
      <c r="J88" s="2" t="n">
        <f aca="false">SUM(B88:I88)</f>
        <v>21056.12</v>
      </c>
    </row>
    <row r="89" customFormat="false" ht="12.75" hidden="false" customHeight="false" outlineLevel="0" collapsed="false">
      <c r="A89" s="24" t="s">
        <v>1652</v>
      </c>
      <c r="B89" s="25" t="n">
        <v>63316.73</v>
      </c>
      <c r="C89" s="25"/>
      <c r="D89" s="25"/>
      <c r="E89" s="25" t="n">
        <v>278508.58</v>
      </c>
      <c r="F89" s="25"/>
      <c r="G89" s="25"/>
      <c r="J89" s="2" t="n">
        <f aca="false">SUM(B89:I89)</f>
        <v>341825.31</v>
      </c>
    </row>
    <row r="90" customFormat="false" ht="12.75" hidden="false" customHeight="false" outlineLevel="0" collapsed="false">
      <c r="A90" s="24" t="s">
        <v>1653</v>
      </c>
      <c r="B90" s="25"/>
      <c r="C90" s="25" t="n">
        <v>94252.79</v>
      </c>
      <c r="D90" s="25"/>
      <c r="E90" s="25" t="n">
        <v>90485.48</v>
      </c>
      <c r="F90" s="25"/>
      <c r="G90" s="25"/>
      <c r="J90" s="2" t="n">
        <f aca="false">SUM(B90:I90)</f>
        <v>184738.27</v>
      </c>
    </row>
    <row r="91" customFormat="false" ht="12.75" hidden="false" customHeight="false" outlineLevel="0" collapsed="false">
      <c r="A91" s="24" t="s">
        <v>1654</v>
      </c>
      <c r="B91" s="25"/>
      <c r="C91" s="25"/>
      <c r="D91" s="25"/>
      <c r="E91" s="25" t="n">
        <v>8342.33</v>
      </c>
      <c r="F91" s="25"/>
      <c r="G91" s="25"/>
      <c r="J91" s="2" t="n">
        <f aca="false">SUM(B91:I91)</f>
        <v>8342.33</v>
      </c>
    </row>
    <row r="92" customFormat="false" ht="12.75" hidden="false" customHeight="false" outlineLevel="0" collapsed="false">
      <c r="A92" s="24" t="s">
        <v>1655</v>
      </c>
      <c r="B92" s="25"/>
      <c r="C92" s="25"/>
      <c r="D92" s="25"/>
      <c r="E92" s="25" t="n">
        <v>28782.39</v>
      </c>
      <c r="F92" s="25" t="n">
        <v>29400.14</v>
      </c>
      <c r="G92" s="25"/>
      <c r="J92" s="2" t="n">
        <f aca="false">SUM(B92:I92)</f>
        <v>58182.53</v>
      </c>
    </row>
    <row r="93" customFormat="false" ht="12.75" hidden="false" customHeight="false" outlineLevel="0" collapsed="false">
      <c r="A93" s="24" t="s">
        <v>1656</v>
      </c>
      <c r="B93" s="25"/>
      <c r="C93" s="25"/>
      <c r="D93" s="25"/>
      <c r="E93" s="25"/>
      <c r="F93" s="25" t="n">
        <v>5609.22</v>
      </c>
      <c r="G93" s="25"/>
      <c r="J93" s="2" t="n">
        <f aca="false">SUM(B93:I93)</f>
        <v>5609.22</v>
      </c>
    </row>
    <row r="94" customFormat="false" ht="12.75" hidden="false" customHeight="false" outlineLevel="0" collapsed="false">
      <c r="A94" s="24" t="s">
        <v>1657</v>
      </c>
      <c r="B94" s="25"/>
      <c r="C94" s="25"/>
      <c r="D94" s="25"/>
      <c r="E94" s="25" t="n">
        <v>6288.33</v>
      </c>
      <c r="F94" s="25"/>
      <c r="G94" s="25"/>
      <c r="J94" s="2" t="n">
        <f aca="false">SUM(B94:I94)</f>
        <v>6288.33</v>
      </c>
    </row>
    <row r="95" customFormat="false" ht="12.75" hidden="false" customHeight="false" outlineLevel="0" collapsed="false">
      <c r="A95" s="24" t="s">
        <v>1658</v>
      </c>
      <c r="B95" s="25" t="n">
        <v>24654.15</v>
      </c>
      <c r="C95" s="25" t="n">
        <v>24654.15</v>
      </c>
      <c r="D95" s="25"/>
      <c r="E95" s="25"/>
      <c r="F95" s="25" t="n">
        <v>24689.65</v>
      </c>
      <c r="G95" s="25"/>
      <c r="J95" s="2" t="n">
        <f aca="false">SUM(B95:I95)</f>
        <v>73997.95</v>
      </c>
    </row>
    <row r="96" customFormat="false" ht="12.75" hidden="false" customHeight="false" outlineLevel="0" collapsed="false">
      <c r="A96" s="24" t="s">
        <v>1659</v>
      </c>
      <c r="B96" s="25"/>
      <c r="C96" s="25"/>
      <c r="D96" s="25"/>
      <c r="E96" s="25"/>
      <c r="F96" s="25" t="n">
        <v>40992.84</v>
      </c>
      <c r="G96" s="25"/>
      <c r="J96" s="2" t="n">
        <f aca="false">SUM(B96:I96)</f>
        <v>40992.84</v>
      </c>
    </row>
    <row r="97" customFormat="false" ht="12.75" hidden="false" customHeight="false" outlineLevel="0" collapsed="false">
      <c r="A97" s="24" t="s">
        <v>1660</v>
      </c>
      <c r="B97" s="25"/>
      <c r="C97" s="25" t="n">
        <v>138490.35</v>
      </c>
      <c r="D97" s="25"/>
      <c r="E97" s="25"/>
      <c r="F97" s="25" t="n">
        <v>141527.28</v>
      </c>
      <c r="G97" s="25"/>
      <c r="J97" s="2" t="n">
        <f aca="false">SUM(B97:I97)</f>
        <v>280017.63</v>
      </c>
    </row>
    <row r="98" customFormat="false" ht="12.75" hidden="false" customHeight="false" outlineLevel="0" collapsed="false">
      <c r="A98" s="24" t="s">
        <v>1661</v>
      </c>
      <c r="B98" s="25"/>
      <c r="C98" s="25"/>
      <c r="D98" s="25" t="n">
        <v>3484.76</v>
      </c>
      <c r="E98" s="25" t="n">
        <v>3881.83</v>
      </c>
      <c r="F98" s="25"/>
      <c r="G98" s="25"/>
      <c r="J98" s="2" t="n">
        <f aca="false">SUM(B98:I98)</f>
        <v>7366.59</v>
      </c>
    </row>
    <row r="99" customFormat="false" ht="12.75" hidden="false" customHeight="false" outlineLevel="0" collapsed="false">
      <c r="A99" s="24" t="s">
        <v>304</v>
      </c>
      <c r="B99" s="25"/>
      <c r="C99" s="25"/>
      <c r="D99" s="25" t="n">
        <v>20245.82</v>
      </c>
      <c r="E99" s="25"/>
      <c r="F99" s="25"/>
      <c r="G99" s="25" t="n">
        <v>209444.01</v>
      </c>
      <c r="J99" s="2" t="n">
        <f aca="false">SUM(B99:I99)</f>
        <v>229689.83</v>
      </c>
    </row>
    <row r="100" customFormat="false" ht="12.75" hidden="false" customHeight="false" outlineLevel="0" collapsed="false">
      <c r="A100" s="24" t="s">
        <v>1662</v>
      </c>
      <c r="B100" s="25" t="n">
        <v>8142.43</v>
      </c>
      <c r="C100" s="25"/>
      <c r="D100" s="25"/>
      <c r="E100" s="25" t="n">
        <v>24648.25</v>
      </c>
      <c r="F100" s="25"/>
      <c r="G100" s="25" t="n">
        <v>8959.55</v>
      </c>
      <c r="J100" s="2" t="n">
        <f aca="false">SUM(B100:I100)</f>
        <v>41750.23</v>
      </c>
    </row>
    <row r="101" customFormat="false" ht="12.75" hidden="false" customHeight="false" outlineLevel="0" collapsed="false">
      <c r="A101" s="24" t="s">
        <v>1663</v>
      </c>
      <c r="B101" s="25"/>
      <c r="C101" s="25"/>
      <c r="D101" s="25"/>
      <c r="E101" s="25" t="n">
        <v>11476.35</v>
      </c>
      <c r="F101" s="25"/>
      <c r="G101" s="25"/>
      <c r="J101" s="2" t="n">
        <f aca="false">SUM(B101:I101)</f>
        <v>11476.35</v>
      </c>
    </row>
    <row r="102" customFormat="false" ht="12.75" hidden="false" customHeight="false" outlineLevel="0" collapsed="false">
      <c r="A102" s="24" t="s">
        <v>1664</v>
      </c>
      <c r="B102" s="25"/>
      <c r="C102" s="25"/>
      <c r="D102" s="25"/>
      <c r="E102" s="25"/>
      <c r="F102" s="25" t="n">
        <v>15931.72</v>
      </c>
      <c r="G102" s="25"/>
      <c r="J102" s="2" t="n">
        <f aca="false">SUM(B102:I102)</f>
        <v>15931.72</v>
      </c>
    </row>
    <row r="103" customFormat="false" ht="12.75" hidden="false" customHeight="false" outlineLevel="0" collapsed="false">
      <c r="A103" s="24" t="s">
        <v>1665</v>
      </c>
      <c r="B103" s="25"/>
      <c r="C103" s="25"/>
      <c r="D103" s="25"/>
      <c r="E103" s="25" t="n">
        <v>1276.03</v>
      </c>
      <c r="F103" s="25"/>
      <c r="G103" s="25" t="n">
        <v>8035.65</v>
      </c>
      <c r="J103" s="2" t="n">
        <f aca="false">SUM(B103:I103)</f>
        <v>9311.68</v>
      </c>
    </row>
    <row r="104" customFormat="false" ht="12.75" hidden="false" customHeight="false" outlineLevel="0" collapsed="false">
      <c r="A104" s="24" t="s">
        <v>1666</v>
      </c>
      <c r="B104" s="25"/>
      <c r="C104" s="25"/>
      <c r="D104" s="25" t="n">
        <v>81359.94</v>
      </c>
      <c r="E104" s="25"/>
      <c r="F104" s="25"/>
      <c r="G104" s="25"/>
      <c r="J104" s="2" t="n">
        <f aca="false">SUM(B104:I104)</f>
        <v>81359.94</v>
      </c>
    </row>
    <row r="105" customFormat="false" ht="12.75" hidden="false" customHeight="false" outlineLevel="0" collapsed="false">
      <c r="A105" s="24" t="s">
        <v>308</v>
      </c>
      <c r="B105" s="25"/>
      <c r="C105" s="25" t="n">
        <v>496273.38</v>
      </c>
      <c r="D105" s="25"/>
      <c r="E105" s="25"/>
      <c r="F105" s="25"/>
      <c r="G105" s="25"/>
      <c r="J105" s="2" t="n">
        <f aca="false">SUM(B105:I105)</f>
        <v>496273.38</v>
      </c>
    </row>
    <row r="106" customFormat="false" ht="12.75" hidden="false" customHeight="false" outlineLevel="0" collapsed="false">
      <c r="A106" s="24" t="s">
        <v>1667</v>
      </c>
      <c r="B106" s="25"/>
      <c r="C106" s="25"/>
      <c r="D106" s="25" t="n">
        <v>217359.47</v>
      </c>
      <c r="E106" s="25"/>
      <c r="F106" s="25"/>
      <c r="G106" s="25"/>
      <c r="J106" s="2" t="n">
        <f aca="false">SUM(B106:I106)</f>
        <v>217359.47</v>
      </c>
    </row>
    <row r="107" customFormat="false" ht="12.75" hidden="false" customHeight="false" outlineLevel="0" collapsed="false">
      <c r="A107" s="24" t="s">
        <v>1668</v>
      </c>
      <c r="B107" s="25"/>
      <c r="C107" s="25"/>
      <c r="D107" s="25"/>
      <c r="E107" s="25"/>
      <c r="F107" s="25"/>
      <c r="G107" s="25" t="n">
        <v>18214.6</v>
      </c>
      <c r="J107" s="2" t="n">
        <f aca="false">SUM(B107:I107)</f>
        <v>18214.6</v>
      </c>
    </row>
    <row r="108" customFormat="false" ht="12.75" hidden="false" customHeight="false" outlineLevel="0" collapsed="false">
      <c r="A108" s="24" t="s">
        <v>351</v>
      </c>
      <c r="B108" s="25"/>
      <c r="C108" s="25"/>
      <c r="D108" s="25" t="n">
        <v>39895.93</v>
      </c>
      <c r="E108" s="25"/>
      <c r="F108" s="25"/>
      <c r="G108" s="25"/>
      <c r="J108" s="2" t="n">
        <f aca="false">SUM(B108:I108)</f>
        <v>39895.93</v>
      </c>
    </row>
    <row r="109" customFormat="false" ht="12.75" hidden="false" customHeight="false" outlineLevel="0" collapsed="false">
      <c r="A109" s="24" t="s">
        <v>352</v>
      </c>
      <c r="B109" s="25"/>
      <c r="C109" s="25" t="n">
        <v>202582.59</v>
      </c>
      <c r="D109" s="25"/>
      <c r="E109" s="25"/>
      <c r="F109" s="25"/>
      <c r="G109" s="25"/>
      <c r="J109" s="2" t="n">
        <f aca="false">SUM(B109:I109)</f>
        <v>202582.59</v>
      </c>
    </row>
    <row r="110" customFormat="false" ht="12.75" hidden="false" customHeight="false" outlineLevel="0" collapsed="false">
      <c r="A110" s="24" t="s">
        <v>354</v>
      </c>
      <c r="B110" s="25"/>
      <c r="C110" s="25" t="n">
        <v>35367.56</v>
      </c>
      <c r="D110" s="25"/>
      <c r="E110" s="25"/>
      <c r="F110" s="25"/>
      <c r="G110" s="25"/>
      <c r="J110" s="2" t="n">
        <f aca="false">SUM(B110:I110)</f>
        <v>35367.56</v>
      </c>
    </row>
    <row r="111" customFormat="false" ht="12.75" hidden="false" customHeight="false" outlineLevel="0" collapsed="false">
      <c r="A111" s="24" t="s">
        <v>355</v>
      </c>
      <c r="B111" s="25" t="n">
        <v>24216.67</v>
      </c>
      <c r="C111" s="25"/>
      <c r="D111" s="25"/>
      <c r="E111" s="25"/>
      <c r="F111" s="25" t="n">
        <v>24216.67</v>
      </c>
      <c r="G111" s="25"/>
      <c r="J111" s="2" t="n">
        <f aca="false">SUM(B111:I111)</f>
        <v>48433.34</v>
      </c>
    </row>
    <row r="112" customFormat="false" ht="12.75" hidden="false" customHeight="false" outlineLevel="0" collapsed="false">
      <c r="A112" s="24" t="s">
        <v>356</v>
      </c>
      <c r="B112" s="25"/>
      <c r="C112" s="25"/>
      <c r="D112" s="25"/>
      <c r="E112" s="25" t="n">
        <v>83776.17</v>
      </c>
      <c r="F112" s="25"/>
      <c r="G112" s="25"/>
      <c r="J112" s="2" t="n">
        <f aca="false">SUM(B112:I112)</f>
        <v>83776.17</v>
      </c>
    </row>
    <row r="113" customFormat="false" ht="12.75" hidden="false" customHeight="false" outlineLevel="0" collapsed="false">
      <c r="A113" s="24" t="s">
        <v>358</v>
      </c>
      <c r="B113" s="25"/>
      <c r="C113" s="25"/>
      <c r="D113" s="25"/>
      <c r="E113" s="25"/>
      <c r="F113" s="25" t="n">
        <v>37090.34</v>
      </c>
      <c r="G113" s="25"/>
      <c r="J113" s="2" t="n">
        <f aca="false">SUM(B113:I113)</f>
        <v>37090.34</v>
      </c>
    </row>
    <row r="114" customFormat="false" ht="12.75" hidden="false" customHeight="false" outlineLevel="0" collapsed="false">
      <c r="A114" s="24" t="s">
        <v>359</v>
      </c>
      <c r="B114" s="25"/>
      <c r="C114" s="25"/>
      <c r="D114" s="25"/>
      <c r="E114" s="25"/>
      <c r="F114" s="25" t="n">
        <v>29691.87</v>
      </c>
      <c r="G114" s="25"/>
      <c r="J114" s="2" t="n">
        <f aca="false">SUM(B114:I114)</f>
        <v>29691.87</v>
      </c>
    </row>
    <row r="115" customFormat="false" ht="12.75" hidden="false" customHeight="false" outlineLevel="0" collapsed="false">
      <c r="A115" s="24" t="s">
        <v>1669</v>
      </c>
      <c r="B115" s="25"/>
      <c r="C115" s="25"/>
      <c r="D115" s="25" t="n">
        <v>11371.21</v>
      </c>
      <c r="E115" s="25"/>
      <c r="F115" s="25"/>
      <c r="G115" s="25"/>
      <c r="J115" s="2" t="n">
        <f aca="false">SUM(B115:I115)</f>
        <v>11371.21</v>
      </c>
    </row>
    <row r="116" customFormat="false" ht="12.75" hidden="false" customHeight="false" outlineLevel="0" collapsed="false">
      <c r="A116" s="24" t="s">
        <v>363</v>
      </c>
      <c r="B116" s="25"/>
      <c r="C116" s="25"/>
      <c r="D116" s="25"/>
      <c r="E116" s="25" t="n">
        <v>5150.3</v>
      </c>
      <c r="F116" s="25"/>
      <c r="G116" s="25"/>
      <c r="J116" s="2" t="n">
        <f aca="false">SUM(B116:I116)</f>
        <v>5150.3</v>
      </c>
    </row>
    <row r="117" customFormat="false" ht="12.75" hidden="false" customHeight="false" outlineLevel="0" collapsed="false">
      <c r="A117" s="24" t="s">
        <v>364</v>
      </c>
      <c r="B117" s="25"/>
      <c r="C117" s="25"/>
      <c r="D117" s="25"/>
      <c r="E117" s="25" t="n">
        <v>32754.53</v>
      </c>
      <c r="F117" s="25"/>
      <c r="G117" s="25"/>
      <c r="J117" s="2" t="n">
        <f aca="false">SUM(B117:I117)</f>
        <v>32754.53</v>
      </c>
    </row>
    <row r="118" customFormat="false" ht="12.75" hidden="false" customHeight="false" outlineLevel="0" collapsed="false">
      <c r="A118" s="24" t="s">
        <v>365</v>
      </c>
      <c r="B118" s="25"/>
      <c r="C118" s="25"/>
      <c r="D118" s="25"/>
      <c r="E118" s="25"/>
      <c r="F118" s="25" t="n">
        <v>17599.72</v>
      </c>
      <c r="G118" s="25"/>
      <c r="J118" s="2" t="n">
        <f aca="false">SUM(B118:I118)</f>
        <v>17599.72</v>
      </c>
    </row>
    <row r="119" customFormat="false" ht="12.75" hidden="false" customHeight="false" outlineLevel="0" collapsed="false">
      <c r="A119" s="24" t="s">
        <v>1670</v>
      </c>
      <c r="B119" s="25"/>
      <c r="C119" s="25"/>
      <c r="D119" s="25"/>
      <c r="E119" s="25"/>
      <c r="F119" s="25"/>
      <c r="G119" s="25" t="n">
        <v>1855.34</v>
      </c>
      <c r="J119" s="2" t="n">
        <f aca="false">SUM(B119:I119)</f>
        <v>1855.34</v>
      </c>
    </row>
    <row r="120" customFormat="false" ht="12.75" hidden="false" customHeight="false" outlineLevel="0" collapsed="false">
      <c r="A120" s="24" t="s">
        <v>371</v>
      </c>
      <c r="B120" s="25"/>
      <c r="C120" s="25"/>
      <c r="D120" s="25"/>
      <c r="E120" s="25"/>
      <c r="F120" s="25"/>
      <c r="G120" s="25" t="n">
        <v>67662.98</v>
      </c>
      <c r="J120" s="2" t="n">
        <f aca="false">SUM(B120:I120)</f>
        <v>67662.98</v>
      </c>
    </row>
    <row r="121" customFormat="false" ht="12.75" hidden="false" customHeight="false" outlineLevel="0" collapsed="false">
      <c r="A121" s="24" t="s">
        <v>373</v>
      </c>
      <c r="B121" s="25"/>
      <c r="C121" s="25"/>
      <c r="D121" s="25"/>
      <c r="E121" s="25"/>
      <c r="F121" s="25"/>
      <c r="G121" s="25" t="n">
        <v>3258.88</v>
      </c>
      <c r="J121" s="2" t="n">
        <f aca="false">SUM(B121:I121)</f>
        <v>3258.88</v>
      </c>
    </row>
    <row r="122" customFormat="false" ht="12.75" hidden="false" customHeight="false" outlineLevel="0" collapsed="false">
      <c r="A122" s="24" t="s">
        <v>374</v>
      </c>
      <c r="B122" s="25"/>
      <c r="C122" s="25"/>
      <c r="D122" s="25"/>
      <c r="E122" s="25"/>
      <c r="F122" s="25"/>
      <c r="G122" s="25" t="n">
        <v>21492.22</v>
      </c>
      <c r="J122" s="2" t="n">
        <f aca="false">SUM(B122:I122)</f>
        <v>21492.22</v>
      </c>
    </row>
    <row r="123" customFormat="false" ht="12.75" hidden="false" customHeight="false" outlineLevel="0" collapsed="false">
      <c r="A123" s="24" t="s">
        <v>381</v>
      </c>
      <c r="B123" s="25"/>
      <c r="C123" s="25"/>
      <c r="D123" s="25"/>
      <c r="E123" s="25"/>
      <c r="F123" s="25"/>
      <c r="G123" s="25" t="n">
        <v>672493.74</v>
      </c>
      <c r="J123" s="2" t="n">
        <f aca="false">SUM(B123:I123)</f>
        <v>672493.74</v>
      </c>
    </row>
    <row r="124" customFormat="false" ht="12.75" hidden="false" customHeight="false" outlineLevel="0" collapsed="false">
      <c r="A124" s="24" t="s">
        <v>386</v>
      </c>
      <c r="B124" s="25"/>
      <c r="C124" s="25"/>
      <c r="D124" s="25"/>
      <c r="E124" s="25"/>
      <c r="F124" s="25"/>
      <c r="G124" s="25" t="n">
        <v>4083.55</v>
      </c>
      <c r="J124" s="2" t="n">
        <f aca="false">SUM(B124:I124)</f>
        <v>4083.55</v>
      </c>
    </row>
    <row r="125" customFormat="false" ht="12.75" hidden="false" customHeight="false" outlineLevel="0" collapsed="false">
      <c r="A125" s="24" t="s">
        <v>393</v>
      </c>
      <c r="B125" s="25"/>
      <c r="C125" s="25"/>
      <c r="D125" s="25"/>
      <c r="E125" s="25"/>
      <c r="F125" s="25"/>
      <c r="G125" s="25" t="n">
        <v>49294.42</v>
      </c>
      <c r="J125" s="2" t="n">
        <f aca="false">SUM(B125:I125)</f>
        <v>49294.42</v>
      </c>
    </row>
    <row r="126" customFormat="false" ht="12.75" hidden="false" customHeight="false" outlineLevel="0" collapsed="false">
      <c r="A126" s="24" t="s">
        <v>397</v>
      </c>
      <c r="B126" s="25"/>
      <c r="C126" s="25"/>
      <c r="D126" s="25"/>
      <c r="E126" s="25"/>
      <c r="F126" s="25"/>
      <c r="G126" s="25" t="n">
        <v>36302.38</v>
      </c>
      <c r="J126" s="2" t="n">
        <f aca="false">SUM(B126:I126)</f>
        <v>36302.38</v>
      </c>
    </row>
    <row r="127" customFormat="false" ht="12.75" hidden="false" customHeight="false" outlineLevel="0" collapsed="false">
      <c r="A127" s="24" t="s">
        <v>401</v>
      </c>
      <c r="B127" s="25"/>
      <c r="C127" s="25"/>
      <c r="D127" s="25"/>
      <c r="E127" s="25"/>
      <c r="F127" s="25"/>
      <c r="G127" s="25" t="n">
        <v>34395.77</v>
      </c>
      <c r="J127" s="2" t="n">
        <f aca="false">SUM(B127:I127)</f>
        <v>34395.77</v>
      </c>
    </row>
    <row r="128" customFormat="false" ht="12.75" hidden="false" customHeight="false" outlineLevel="0" collapsed="false">
      <c r="A128" s="24" t="s">
        <v>402</v>
      </c>
      <c r="B128" s="25"/>
      <c r="C128" s="25"/>
      <c r="D128" s="25"/>
      <c r="E128" s="25"/>
      <c r="F128" s="25"/>
      <c r="G128" s="25" t="n">
        <v>2104.5</v>
      </c>
      <c r="J128" s="2" t="n">
        <f aca="false">SUM(B128:I128)</f>
        <v>2104.5</v>
      </c>
    </row>
    <row r="129" customFormat="false" ht="12.75" hidden="false" customHeight="false" outlineLevel="0" collapsed="false">
      <c r="A129" s="24" t="s">
        <v>417</v>
      </c>
      <c r="B129" s="25" t="n">
        <v>9181.43</v>
      </c>
      <c r="C129" s="25"/>
      <c r="D129" s="25"/>
      <c r="E129" s="25"/>
      <c r="F129" s="25"/>
      <c r="G129" s="25"/>
      <c r="J129" s="2" t="n">
        <f aca="false">SUM(B129:I129)</f>
        <v>9181.43</v>
      </c>
    </row>
    <row r="130" customFormat="false" ht="12.75" hidden="false" customHeight="false" outlineLevel="0" collapsed="false">
      <c r="A130" s="24" t="s">
        <v>427</v>
      </c>
      <c r="B130" s="25"/>
      <c r="C130" s="25"/>
      <c r="D130" s="25"/>
      <c r="E130" s="25" t="n">
        <v>258473.59</v>
      </c>
      <c r="F130" s="25"/>
      <c r="G130" s="25"/>
      <c r="J130" s="2" t="n">
        <f aca="false">SUM(B130:I130)</f>
        <v>258473.59</v>
      </c>
    </row>
    <row r="131" customFormat="false" ht="12.75" hidden="false" customHeight="false" outlineLevel="0" collapsed="false">
      <c r="A131" s="24" t="s">
        <v>428</v>
      </c>
      <c r="B131" s="25" t="n">
        <v>9359.77</v>
      </c>
      <c r="C131" s="25"/>
      <c r="D131" s="25"/>
      <c r="E131" s="25"/>
      <c r="F131" s="25"/>
      <c r="G131" s="25"/>
      <c r="J131" s="2" t="n">
        <f aca="false">SUM(B131:I131)</f>
        <v>9359.77</v>
      </c>
    </row>
    <row r="132" customFormat="false" ht="12.75" hidden="false" customHeight="false" outlineLevel="0" collapsed="false">
      <c r="A132" s="24" t="s">
        <v>430</v>
      </c>
      <c r="B132" s="25" t="n">
        <v>2560.75</v>
      </c>
      <c r="C132" s="25"/>
      <c r="D132" s="25"/>
      <c r="E132" s="25"/>
      <c r="F132" s="25"/>
      <c r="G132" s="25"/>
      <c r="J132" s="2" t="n">
        <f aca="false">SUM(B132:I132)</f>
        <v>2560.75</v>
      </c>
    </row>
    <row r="133" customFormat="false" ht="12.75" hidden="false" customHeight="false" outlineLevel="0" collapsed="false">
      <c r="A133" s="24" t="s">
        <v>431</v>
      </c>
      <c r="B133" s="25"/>
      <c r="C133" s="25"/>
      <c r="D133" s="25"/>
      <c r="E133" s="25"/>
      <c r="F133" s="25" t="n">
        <v>61956.9</v>
      </c>
      <c r="G133" s="25"/>
      <c r="J133" s="2" t="n">
        <f aca="false">SUM(B133:I133)</f>
        <v>61956.9</v>
      </c>
    </row>
    <row r="134" customFormat="false" ht="12.75" hidden="false" customHeight="false" outlineLevel="0" collapsed="false">
      <c r="A134" s="24" t="s">
        <v>438</v>
      </c>
      <c r="B134" s="25" t="n">
        <v>16291.31</v>
      </c>
      <c r="C134" s="25"/>
      <c r="D134" s="25"/>
      <c r="E134" s="25"/>
      <c r="F134" s="25"/>
      <c r="G134" s="25"/>
      <c r="J134" s="2" t="n">
        <f aca="false">SUM(B134:I134)</f>
        <v>16291.31</v>
      </c>
    </row>
    <row r="135" customFormat="false" ht="12.75" hidden="false" customHeight="false" outlineLevel="0" collapsed="false">
      <c r="A135" s="24" t="s">
        <v>1671</v>
      </c>
      <c r="B135" s="25" t="n">
        <v>7189.96</v>
      </c>
      <c r="C135" s="25"/>
      <c r="D135" s="25"/>
      <c r="E135" s="25"/>
      <c r="F135" s="25"/>
      <c r="G135" s="25"/>
      <c r="J135" s="2" t="n">
        <f aca="false">SUM(B135:I135)</f>
        <v>7189.96</v>
      </c>
    </row>
    <row r="136" customFormat="false" ht="12.75" hidden="false" customHeight="false" outlineLevel="0" collapsed="false">
      <c r="A136" s="24" t="s">
        <v>446</v>
      </c>
      <c r="B136" s="25" t="n">
        <v>5368.99</v>
      </c>
      <c r="C136" s="25"/>
      <c r="D136" s="25"/>
      <c r="E136" s="25"/>
      <c r="F136" s="25"/>
      <c r="G136" s="25"/>
      <c r="J136" s="2" t="n">
        <f aca="false">SUM(B136:I136)</f>
        <v>5368.99</v>
      </c>
    </row>
    <row r="137" customFormat="false" ht="12.75" hidden="false" customHeight="false" outlineLevel="0" collapsed="false">
      <c r="A137" s="24" t="s">
        <v>1672</v>
      </c>
      <c r="B137" s="25"/>
      <c r="C137" s="25"/>
      <c r="D137" s="25" t="n">
        <v>28934.42</v>
      </c>
      <c r="E137" s="25"/>
      <c r="F137" s="25"/>
      <c r="G137" s="25"/>
      <c r="J137" s="2" t="n">
        <f aca="false">SUM(B137:I137)</f>
        <v>28934.42</v>
      </c>
    </row>
    <row r="138" customFormat="false" ht="12.75" hidden="false" customHeight="false" outlineLevel="0" collapsed="false">
      <c r="A138" s="24" t="s">
        <v>470</v>
      </c>
      <c r="B138" s="25"/>
      <c r="C138" s="25"/>
      <c r="D138" s="25"/>
      <c r="E138" s="25"/>
      <c r="F138" s="25" t="n">
        <v>1940.27</v>
      </c>
      <c r="G138" s="25"/>
      <c r="J138" s="2" t="n">
        <f aca="false">SUM(B138:I138)</f>
        <v>1940.27</v>
      </c>
    </row>
    <row r="139" customFormat="false" ht="12.75" hidden="false" customHeight="false" outlineLevel="0" collapsed="false">
      <c r="A139" s="24" t="s">
        <v>477</v>
      </c>
      <c r="B139" s="25"/>
      <c r="C139" s="25"/>
      <c r="D139" s="25"/>
      <c r="E139" s="25"/>
      <c r="F139" s="25" t="n">
        <v>1789.01</v>
      </c>
      <c r="G139" s="25"/>
      <c r="J139" s="2" t="n">
        <f aca="false">SUM(B139:I139)</f>
        <v>1789.01</v>
      </c>
    </row>
    <row r="140" customFormat="false" ht="12.75" hidden="false" customHeight="false" outlineLevel="0" collapsed="false">
      <c r="A140" s="24" t="s">
        <v>482</v>
      </c>
      <c r="B140" s="25"/>
      <c r="C140" s="25"/>
      <c r="D140" s="25" t="n">
        <v>59452.98</v>
      </c>
      <c r="E140" s="25"/>
      <c r="F140" s="25"/>
      <c r="G140" s="25"/>
      <c r="J140" s="2" t="n">
        <f aca="false">SUM(B140:I140)</f>
        <v>59452.98</v>
      </c>
    </row>
    <row r="141" customFormat="false" ht="12.75" hidden="false" customHeight="false" outlineLevel="0" collapsed="false">
      <c r="A141" s="24" t="s">
        <v>1673</v>
      </c>
      <c r="B141" s="25"/>
      <c r="C141" s="25"/>
      <c r="D141" s="25"/>
      <c r="E141" s="25"/>
      <c r="F141" s="25" t="n">
        <v>5963.34</v>
      </c>
      <c r="G141" s="25"/>
      <c r="J141" s="2" t="n">
        <f aca="false">SUM(B141:I141)</f>
        <v>5963.34</v>
      </c>
    </row>
    <row r="142" customFormat="false" ht="12.75" hidden="false" customHeight="false" outlineLevel="0" collapsed="false">
      <c r="A142" s="24" t="s">
        <v>1674</v>
      </c>
      <c r="B142" s="25"/>
      <c r="C142" s="25"/>
      <c r="D142" s="25"/>
      <c r="E142" s="25"/>
      <c r="F142" s="25" t="n">
        <v>4765.51</v>
      </c>
      <c r="G142" s="25"/>
      <c r="J142" s="2" t="n">
        <f aca="false">SUM(B142:I142)</f>
        <v>4765.51</v>
      </c>
    </row>
    <row r="143" customFormat="false" ht="12.75" hidden="false" customHeight="false" outlineLevel="0" collapsed="false">
      <c r="A143" s="24" t="s">
        <v>1675</v>
      </c>
      <c r="B143" s="25"/>
      <c r="C143" s="25"/>
      <c r="D143" s="25"/>
      <c r="E143" s="25"/>
      <c r="F143" s="25"/>
      <c r="G143" s="25" t="n">
        <v>4295.68</v>
      </c>
      <c r="J143" s="2" t="n">
        <f aca="false">SUM(B143:I143)</f>
        <v>4295.68</v>
      </c>
    </row>
    <row r="144" customFormat="false" ht="12.75" hidden="false" customHeight="false" outlineLevel="0" collapsed="false">
      <c r="A144" s="24" t="s">
        <v>494</v>
      </c>
      <c r="B144" s="25"/>
      <c r="C144" s="25" t="n">
        <v>51297.96</v>
      </c>
      <c r="D144" s="25"/>
      <c r="E144" s="25"/>
      <c r="F144" s="25" t="n">
        <v>51297.96</v>
      </c>
      <c r="G144" s="25"/>
      <c r="J144" s="2" t="n">
        <f aca="false">SUM(B144:I144)</f>
        <v>102595.92</v>
      </c>
    </row>
    <row r="145" customFormat="false" ht="12.75" hidden="false" customHeight="false" outlineLevel="0" collapsed="false">
      <c r="A145" s="24" t="s">
        <v>495</v>
      </c>
      <c r="B145" s="25"/>
      <c r="C145" s="25"/>
      <c r="D145" s="25"/>
      <c r="E145" s="25"/>
      <c r="F145" s="25" t="n">
        <v>374486.11</v>
      </c>
      <c r="G145" s="25"/>
      <c r="J145" s="2" t="n">
        <f aca="false">SUM(B145:I145)</f>
        <v>374486.11</v>
      </c>
    </row>
    <row r="146" customFormat="false" ht="12.75" hidden="false" customHeight="false" outlineLevel="0" collapsed="false">
      <c r="A146" s="24" t="s">
        <v>1676</v>
      </c>
      <c r="B146" s="25"/>
      <c r="C146" s="25" t="n">
        <v>23243.01</v>
      </c>
      <c r="D146" s="25"/>
      <c r="E146" s="25"/>
      <c r="F146" s="25"/>
      <c r="G146" s="25"/>
      <c r="J146" s="2" t="n">
        <f aca="false">SUM(B146:I146)</f>
        <v>23243.01</v>
      </c>
    </row>
    <row r="147" customFormat="false" ht="12.75" hidden="false" customHeight="false" outlineLevel="0" collapsed="false">
      <c r="A147" s="24" t="s">
        <v>496</v>
      </c>
      <c r="B147" s="25"/>
      <c r="C147" s="25"/>
      <c r="D147" s="25"/>
      <c r="E147" s="25" t="n">
        <v>16361.37</v>
      </c>
      <c r="F147" s="25"/>
      <c r="G147" s="25"/>
      <c r="J147" s="2" t="n">
        <f aca="false">SUM(B147:I147)</f>
        <v>16361.37</v>
      </c>
    </row>
    <row r="148" customFormat="false" ht="12.75" hidden="false" customHeight="false" outlineLevel="0" collapsed="false">
      <c r="A148" s="24" t="s">
        <v>1677</v>
      </c>
      <c r="B148" s="25"/>
      <c r="C148" s="25"/>
      <c r="D148" s="25"/>
      <c r="E148" s="25" t="n">
        <v>27471.22</v>
      </c>
      <c r="F148" s="25"/>
      <c r="G148" s="25" t="n">
        <v>27441</v>
      </c>
      <c r="J148" s="2" t="n">
        <f aca="false">SUM(B148:I148)</f>
        <v>54912.22</v>
      </c>
    </row>
    <row r="149" customFormat="false" ht="12.75" hidden="false" customHeight="false" outlineLevel="0" collapsed="false">
      <c r="A149" s="24" t="s">
        <v>1678</v>
      </c>
      <c r="B149" s="25"/>
      <c r="C149" s="25"/>
      <c r="D149" s="25"/>
      <c r="E149" s="25"/>
      <c r="F149" s="25" t="n">
        <v>1986.39</v>
      </c>
      <c r="G149" s="25" t="n">
        <v>1986.39</v>
      </c>
      <c r="J149" s="2" t="n">
        <f aca="false">SUM(B149:I149)</f>
        <v>3972.78</v>
      </c>
    </row>
    <row r="150" customFormat="false" ht="12.75" hidden="false" customHeight="false" outlineLevel="0" collapsed="false">
      <c r="A150" s="24" t="s">
        <v>1679</v>
      </c>
      <c r="B150" s="25"/>
      <c r="C150" s="25"/>
      <c r="D150" s="25"/>
      <c r="E150" s="25" t="n">
        <v>28434.82</v>
      </c>
      <c r="F150" s="25"/>
      <c r="G150" s="25"/>
      <c r="J150" s="2" t="n">
        <f aca="false">SUM(B150:I150)</f>
        <v>28434.82</v>
      </c>
    </row>
    <row r="151" customFormat="false" ht="12.75" hidden="false" customHeight="false" outlineLevel="0" collapsed="false">
      <c r="A151" s="24" t="s">
        <v>498</v>
      </c>
      <c r="B151" s="25"/>
      <c r="C151" s="25"/>
      <c r="D151" s="25"/>
      <c r="E151" s="25"/>
      <c r="F151" s="25"/>
      <c r="G151" s="25" t="n">
        <v>32199</v>
      </c>
      <c r="J151" s="2" t="n">
        <f aca="false">SUM(B151:I151)</f>
        <v>32199</v>
      </c>
    </row>
    <row r="152" customFormat="false" ht="12.75" hidden="false" customHeight="false" outlineLevel="0" collapsed="false">
      <c r="A152" s="24" t="s">
        <v>1680</v>
      </c>
      <c r="B152" s="25"/>
      <c r="C152" s="25"/>
      <c r="D152" s="25"/>
      <c r="E152" s="25"/>
      <c r="F152" s="25" t="n">
        <v>19065.09</v>
      </c>
      <c r="G152" s="25" t="n">
        <v>18900.34</v>
      </c>
      <c r="J152" s="2" t="n">
        <f aca="false">SUM(B152:I152)</f>
        <v>37965.43</v>
      </c>
    </row>
    <row r="153" customFormat="false" ht="12.75" hidden="false" customHeight="false" outlineLevel="0" collapsed="false">
      <c r="A153" s="24" t="s">
        <v>1681</v>
      </c>
      <c r="B153" s="25"/>
      <c r="C153" s="25"/>
      <c r="D153" s="25"/>
      <c r="E153" s="25"/>
      <c r="F153" s="25" t="n">
        <v>63040.5</v>
      </c>
      <c r="G153" s="25"/>
      <c r="J153" s="2" t="n">
        <f aca="false">SUM(B153:I153)</f>
        <v>63040.5</v>
      </c>
    </row>
    <row r="154" customFormat="false" ht="12.75" hidden="false" customHeight="false" outlineLevel="0" collapsed="false">
      <c r="A154" s="24" t="s">
        <v>1682</v>
      </c>
      <c r="B154" s="25"/>
      <c r="C154" s="25"/>
      <c r="D154" s="25"/>
      <c r="E154" s="25" t="n">
        <v>14512.82</v>
      </c>
      <c r="F154" s="25"/>
      <c r="G154" s="25"/>
      <c r="J154" s="2" t="n">
        <f aca="false">SUM(B154:I154)</f>
        <v>14512.82</v>
      </c>
    </row>
    <row r="155" customFormat="false" ht="12.75" hidden="false" customHeight="false" outlineLevel="0" collapsed="false">
      <c r="A155" s="24" t="s">
        <v>1683</v>
      </c>
      <c r="B155" s="25"/>
      <c r="C155" s="25"/>
      <c r="D155" s="25"/>
      <c r="E155" s="25" t="n">
        <v>416111.51</v>
      </c>
      <c r="F155" s="25"/>
      <c r="G155" s="25"/>
      <c r="J155" s="2" t="n">
        <f aca="false">SUM(B155:I155)</f>
        <v>416111.51</v>
      </c>
    </row>
    <row r="156" customFormat="false" ht="12.75" hidden="false" customHeight="false" outlineLevel="0" collapsed="false">
      <c r="A156" s="24" t="s">
        <v>501</v>
      </c>
      <c r="B156" s="25"/>
      <c r="C156" s="25"/>
      <c r="D156" s="25"/>
      <c r="E156" s="25"/>
      <c r="F156" s="25" t="n">
        <v>49231.21</v>
      </c>
      <c r="G156" s="25"/>
      <c r="J156" s="2" t="n">
        <f aca="false">SUM(B156:I156)</f>
        <v>49231.21</v>
      </c>
    </row>
    <row r="157" customFormat="false" ht="12.75" hidden="false" customHeight="false" outlineLevel="0" collapsed="false">
      <c r="A157" s="24" t="s">
        <v>503</v>
      </c>
      <c r="B157" s="25"/>
      <c r="C157" s="25"/>
      <c r="D157" s="25"/>
      <c r="E157" s="25" t="n">
        <v>79184.47</v>
      </c>
      <c r="F157" s="25"/>
      <c r="G157" s="25" t="n">
        <v>10844.65</v>
      </c>
      <c r="J157" s="2" t="n">
        <f aca="false">SUM(B157:I157)</f>
        <v>90029.12</v>
      </c>
    </row>
    <row r="158" customFormat="false" ht="12.75" hidden="false" customHeight="false" outlineLevel="0" collapsed="false">
      <c r="A158" s="24" t="s">
        <v>530</v>
      </c>
      <c r="B158" s="25"/>
      <c r="C158" s="25"/>
      <c r="D158" s="25"/>
      <c r="E158" s="25"/>
      <c r="F158" s="25" t="n">
        <v>217883.49</v>
      </c>
      <c r="G158" s="25"/>
      <c r="J158" s="2" t="n">
        <f aca="false">SUM(B158:I158)</f>
        <v>217883.49</v>
      </c>
    </row>
    <row r="159" customFormat="false" ht="12.75" hidden="false" customHeight="false" outlineLevel="0" collapsed="false">
      <c r="A159" s="24" t="s">
        <v>539</v>
      </c>
      <c r="B159" s="25"/>
      <c r="C159" s="25"/>
      <c r="D159" s="25"/>
      <c r="E159" s="25" t="n">
        <v>6799.25</v>
      </c>
      <c r="F159" s="25" t="n">
        <v>7025.47</v>
      </c>
      <c r="G159" s="25" t="n">
        <v>7165.94</v>
      </c>
      <c r="J159" s="2" t="n">
        <f aca="false">SUM(B159:I159)</f>
        <v>20990.66</v>
      </c>
    </row>
    <row r="160" customFormat="false" ht="12.75" hidden="false" customHeight="false" outlineLevel="0" collapsed="false">
      <c r="A160" s="24" t="s">
        <v>578</v>
      </c>
      <c r="B160" s="25"/>
      <c r="C160" s="25"/>
      <c r="D160" s="25"/>
      <c r="E160" s="25" t="n">
        <v>52901.8</v>
      </c>
      <c r="F160" s="25"/>
      <c r="G160" s="25"/>
      <c r="J160" s="2" t="n">
        <f aca="false">SUM(B160:I160)</f>
        <v>52901.8</v>
      </c>
    </row>
    <row r="161" customFormat="false" ht="12.75" hidden="false" customHeight="false" outlineLevel="0" collapsed="false">
      <c r="A161" s="24" t="s">
        <v>582</v>
      </c>
      <c r="B161" s="25"/>
      <c r="C161" s="25"/>
      <c r="D161" s="25"/>
      <c r="E161" s="25" t="n">
        <v>7442.18</v>
      </c>
      <c r="F161" s="25"/>
      <c r="G161" s="25"/>
      <c r="J161" s="2" t="n">
        <f aca="false">SUM(B161:I161)</f>
        <v>7442.18</v>
      </c>
    </row>
    <row r="162" customFormat="false" ht="12.75" hidden="false" customHeight="false" outlineLevel="0" collapsed="false">
      <c r="A162" s="24" t="s">
        <v>586</v>
      </c>
      <c r="B162" s="25"/>
      <c r="C162" s="25"/>
      <c r="D162" s="25"/>
      <c r="E162" s="25" t="n">
        <v>6555.12</v>
      </c>
      <c r="F162" s="25"/>
      <c r="G162" s="25"/>
      <c r="J162" s="2" t="n">
        <f aca="false">SUM(B162:I162)</f>
        <v>6555.12</v>
      </c>
    </row>
    <row r="163" customFormat="false" ht="12.75" hidden="false" customHeight="false" outlineLevel="0" collapsed="false">
      <c r="A163" s="24" t="s">
        <v>604</v>
      </c>
      <c r="B163" s="25"/>
      <c r="C163" s="25"/>
      <c r="D163" s="25"/>
      <c r="E163" s="25" t="n">
        <v>27721.71</v>
      </c>
      <c r="F163" s="25"/>
      <c r="G163" s="25"/>
      <c r="J163" s="2" t="n">
        <f aca="false">SUM(B163:I163)</f>
        <v>27721.71</v>
      </c>
    </row>
    <row r="164" customFormat="false" ht="12.75" hidden="false" customHeight="false" outlineLevel="0" collapsed="false">
      <c r="A164" s="24" t="s">
        <v>611</v>
      </c>
      <c r="B164" s="25"/>
      <c r="C164" s="25"/>
      <c r="D164" s="25"/>
      <c r="E164" s="25" t="n">
        <v>173795.16</v>
      </c>
      <c r="F164" s="25"/>
      <c r="G164" s="25"/>
      <c r="J164" s="2" t="n">
        <f aca="false">SUM(B164:I164)</f>
        <v>173795.16</v>
      </c>
    </row>
    <row r="165" customFormat="false" ht="12.75" hidden="false" customHeight="false" outlineLevel="0" collapsed="false">
      <c r="A165" s="24" t="s">
        <v>615</v>
      </c>
      <c r="B165" s="25"/>
      <c r="C165" s="25"/>
      <c r="D165" s="25"/>
      <c r="E165" s="25" t="n">
        <v>95996.25</v>
      </c>
      <c r="F165" s="25"/>
      <c r="G165" s="25"/>
      <c r="J165" s="2" t="n">
        <f aca="false">SUM(B165:I165)</f>
        <v>95996.25</v>
      </c>
    </row>
    <row r="166" customFormat="false" ht="12.75" hidden="false" customHeight="false" outlineLevel="0" collapsed="false">
      <c r="A166" s="24" t="s">
        <v>623</v>
      </c>
      <c r="B166" s="25"/>
      <c r="C166" s="25"/>
      <c r="D166" s="25"/>
      <c r="E166" s="25" t="n">
        <v>67149.57</v>
      </c>
      <c r="F166" s="25"/>
      <c r="G166" s="25"/>
      <c r="J166" s="2" t="n">
        <f aca="false">SUM(B166:I166)</f>
        <v>67149.57</v>
      </c>
    </row>
    <row r="167" customFormat="false" ht="12.75" hidden="false" customHeight="false" outlineLevel="0" collapsed="false">
      <c r="A167" s="24" t="s">
        <v>638</v>
      </c>
      <c r="B167" s="25"/>
      <c r="C167" s="25"/>
      <c r="D167" s="25"/>
      <c r="E167" s="25" t="n">
        <v>14462.75</v>
      </c>
      <c r="F167" s="25"/>
      <c r="G167" s="25"/>
      <c r="J167" s="2" t="n">
        <f aca="false">SUM(B167:I167)</f>
        <v>14462.75</v>
      </c>
    </row>
    <row r="168" customFormat="false" ht="12.75" hidden="false" customHeight="false" outlineLevel="0" collapsed="false">
      <c r="A168" s="24" t="s">
        <v>1684</v>
      </c>
      <c r="B168" s="25"/>
      <c r="C168" s="25"/>
      <c r="D168" s="25"/>
      <c r="E168" s="25" t="n">
        <v>2630.91</v>
      </c>
      <c r="F168" s="25"/>
      <c r="G168" s="25"/>
      <c r="J168" s="2" t="n">
        <f aca="false">SUM(B168:I168)</f>
        <v>2630.91</v>
      </c>
    </row>
    <row r="169" customFormat="false" ht="12.75" hidden="false" customHeight="false" outlineLevel="0" collapsed="false">
      <c r="A169" s="24" t="s">
        <v>1685</v>
      </c>
      <c r="B169" s="25"/>
      <c r="C169" s="25"/>
      <c r="D169" s="25"/>
      <c r="E169" s="25" t="n">
        <v>214908.21</v>
      </c>
      <c r="F169" s="25"/>
      <c r="G169" s="25"/>
      <c r="J169" s="2" t="n">
        <f aca="false">SUM(B169:I169)</f>
        <v>214908.21</v>
      </c>
    </row>
    <row r="170" customFormat="false" ht="12.75" hidden="false" customHeight="false" outlineLevel="0" collapsed="false">
      <c r="A170" s="24" t="s">
        <v>745</v>
      </c>
      <c r="B170" s="25" t="n">
        <v>111192.31</v>
      </c>
      <c r="C170" s="25"/>
      <c r="D170" s="25"/>
      <c r="E170" s="25"/>
      <c r="F170" s="25"/>
      <c r="G170" s="25"/>
      <c r="J170" s="2" t="n">
        <f aca="false">SUM(B170:I170)</f>
        <v>111192.31</v>
      </c>
    </row>
    <row r="171" customFormat="false" ht="12.75" hidden="false" customHeight="false" outlineLevel="0" collapsed="false">
      <c r="A171" s="24" t="s">
        <v>1686</v>
      </c>
      <c r="B171" s="25"/>
      <c r="C171" s="25"/>
      <c r="D171" s="25" t="n">
        <v>592403.78</v>
      </c>
      <c r="E171" s="25"/>
      <c r="F171" s="25"/>
      <c r="G171" s="25"/>
      <c r="J171" s="2" t="n">
        <f aca="false">SUM(B171:I171)</f>
        <v>592403.78</v>
      </c>
    </row>
    <row r="172" customFormat="false" ht="12.75" hidden="false" customHeight="false" outlineLevel="0" collapsed="false">
      <c r="A172" s="24" t="s">
        <v>848</v>
      </c>
      <c r="B172" s="25"/>
      <c r="C172" s="25"/>
      <c r="D172" s="25"/>
      <c r="E172" s="25"/>
      <c r="F172" s="25"/>
      <c r="G172" s="25" t="n">
        <v>344993.01</v>
      </c>
      <c r="J172" s="2" t="n">
        <f aca="false">SUM(B172:I172)</f>
        <v>344993.01</v>
      </c>
    </row>
    <row r="173" customFormat="false" ht="12.75" hidden="false" customHeight="false" outlineLevel="0" collapsed="false">
      <c r="A173" s="24" t="s">
        <v>890</v>
      </c>
      <c r="B173" s="25"/>
      <c r="C173" s="25"/>
      <c r="D173" s="25"/>
      <c r="E173" s="25"/>
      <c r="F173" s="25" t="n">
        <v>23661.97</v>
      </c>
      <c r="G173" s="25"/>
      <c r="J173" s="2" t="n">
        <f aca="false">SUM(B173:I173)</f>
        <v>23661.97</v>
      </c>
    </row>
    <row r="174" customFormat="false" ht="12.75" hidden="false" customHeight="false" outlineLevel="0" collapsed="false">
      <c r="A174" s="24" t="s">
        <v>937</v>
      </c>
      <c r="B174" s="25"/>
      <c r="C174" s="25"/>
      <c r="D174" s="25"/>
      <c r="E174" s="25"/>
      <c r="F174" s="25" t="n">
        <v>9578.57</v>
      </c>
      <c r="G174" s="25"/>
      <c r="J174" s="2" t="n">
        <f aca="false">SUM(B174:I174)</f>
        <v>9578.57</v>
      </c>
    </row>
    <row r="175" customFormat="false" ht="12.75" hidden="false" customHeight="false" outlineLevel="0" collapsed="false">
      <c r="A175" s="24" t="s">
        <v>940</v>
      </c>
      <c r="B175" s="25"/>
      <c r="C175" s="25"/>
      <c r="D175" s="25"/>
      <c r="E175" s="25"/>
      <c r="F175" s="25" t="n">
        <v>160348.91</v>
      </c>
      <c r="G175" s="25"/>
      <c r="J175" s="2" t="n">
        <f aca="false">SUM(B175:I175)</f>
        <v>160348.91</v>
      </c>
    </row>
    <row r="176" customFormat="false" ht="12.75" hidden="false" customHeight="false" outlineLevel="0" collapsed="false">
      <c r="A176" s="24" t="s">
        <v>1687</v>
      </c>
      <c r="B176" s="25"/>
      <c r="C176" s="25"/>
      <c r="D176" s="25"/>
      <c r="E176" s="25"/>
      <c r="F176" s="25" t="n">
        <v>107267.15</v>
      </c>
      <c r="G176" s="25"/>
      <c r="J176" s="2" t="n">
        <f aca="false">SUM(B176:I176)</f>
        <v>107267.15</v>
      </c>
    </row>
    <row r="177" customFormat="false" ht="12.75" hidden="false" customHeight="false" outlineLevel="0" collapsed="false">
      <c r="A177" s="24" t="s">
        <v>1688</v>
      </c>
      <c r="B177" s="25"/>
      <c r="C177" s="25"/>
      <c r="D177" s="25"/>
      <c r="E177" s="25"/>
      <c r="F177" s="25"/>
      <c r="G177" s="25" t="n">
        <v>82106.03</v>
      </c>
      <c r="J177" s="2" t="n">
        <f aca="false">SUM(B177:I177)</f>
        <v>82106.03</v>
      </c>
    </row>
    <row r="178" customFormat="false" ht="12.75" hidden="false" customHeight="false" outlineLevel="0" collapsed="false">
      <c r="A178" s="24" t="s">
        <v>1689</v>
      </c>
      <c r="B178" s="25"/>
      <c r="C178" s="25" t="n">
        <v>180058.65</v>
      </c>
      <c r="D178" s="25"/>
      <c r="E178" s="25"/>
      <c r="F178" s="25"/>
      <c r="G178" s="25"/>
      <c r="J178" s="2" t="n">
        <f aca="false">SUM(B178:I178)</f>
        <v>180058.65</v>
      </c>
    </row>
    <row r="179" customFormat="false" ht="12.75" hidden="false" customHeight="false" outlineLevel="0" collapsed="false">
      <c r="A179" s="24" t="s">
        <v>1690</v>
      </c>
      <c r="B179" s="25"/>
      <c r="C179" s="25"/>
      <c r="D179" s="25"/>
      <c r="E179" s="25"/>
      <c r="F179" s="25"/>
      <c r="G179" s="25" t="n">
        <v>127060.97</v>
      </c>
      <c r="J179" s="2" t="n">
        <f aca="false">SUM(B179:I179)</f>
        <v>127060.97</v>
      </c>
    </row>
    <row r="180" customFormat="false" ht="12.75" hidden="false" customHeight="false" outlineLevel="0" collapsed="false">
      <c r="A180" s="24" t="s">
        <v>1691</v>
      </c>
      <c r="B180" s="25"/>
      <c r="C180" s="25"/>
      <c r="D180" s="25" t="n">
        <v>53130.51</v>
      </c>
      <c r="E180" s="25" t="n">
        <v>57664.4</v>
      </c>
      <c r="F180" s="25"/>
      <c r="G180" s="25"/>
      <c r="J180" s="2" t="n">
        <f aca="false">SUM(B180:I180)</f>
        <v>110794.91</v>
      </c>
    </row>
    <row r="181" customFormat="false" ht="12.75" hidden="false" customHeight="false" outlineLevel="0" collapsed="false">
      <c r="A181" s="24" t="s">
        <v>1692</v>
      </c>
      <c r="B181" s="25" t="n">
        <v>33707.74</v>
      </c>
      <c r="C181" s="25"/>
      <c r="D181" s="25"/>
      <c r="E181" s="25"/>
      <c r="F181" s="25"/>
      <c r="G181" s="25"/>
      <c r="J181" s="2" t="n">
        <f aca="false">SUM(B181:I181)</f>
        <v>33707.74</v>
      </c>
    </row>
    <row r="182" customFormat="false" ht="12.75" hidden="false" customHeight="false" outlineLevel="0" collapsed="false">
      <c r="A182" s="24" t="s">
        <v>952</v>
      </c>
      <c r="B182" s="25" t="n">
        <v>51436.92</v>
      </c>
      <c r="C182" s="25"/>
      <c r="D182" s="25"/>
      <c r="E182" s="25"/>
      <c r="F182" s="25"/>
      <c r="G182" s="25" t="n">
        <v>51448.78</v>
      </c>
      <c r="J182" s="2" t="n">
        <f aca="false">SUM(B182:I182)</f>
        <v>102885.7</v>
      </c>
    </row>
    <row r="183" customFormat="false" ht="12.75" hidden="false" customHeight="false" outlineLevel="0" collapsed="false">
      <c r="A183" s="24" t="s">
        <v>954</v>
      </c>
      <c r="B183" s="25" t="n">
        <v>40924.81</v>
      </c>
      <c r="C183" s="25"/>
      <c r="D183" s="25"/>
      <c r="E183" s="25"/>
      <c r="F183" s="25"/>
      <c r="G183" s="25"/>
      <c r="J183" s="2" t="n">
        <f aca="false">SUM(B183:I183)</f>
        <v>40924.81</v>
      </c>
    </row>
    <row r="184" customFormat="false" ht="12.75" hidden="false" customHeight="false" outlineLevel="0" collapsed="false">
      <c r="A184" s="24" t="s">
        <v>955</v>
      </c>
      <c r="B184" s="25"/>
      <c r="C184" s="25"/>
      <c r="D184" s="25" t="n">
        <v>263287.55</v>
      </c>
      <c r="E184" s="25" t="n">
        <v>251435.27</v>
      </c>
      <c r="F184" s="25"/>
      <c r="G184" s="25"/>
      <c r="J184" s="2" t="n">
        <f aca="false">SUM(B184:I184)</f>
        <v>514722.82</v>
      </c>
    </row>
    <row r="185" customFormat="false" ht="12.75" hidden="false" customHeight="false" outlineLevel="0" collapsed="false">
      <c r="A185" s="24" t="s">
        <v>1693</v>
      </c>
      <c r="B185" s="25"/>
      <c r="C185" s="25"/>
      <c r="D185" s="25"/>
      <c r="E185" s="25" t="n">
        <v>300067.96</v>
      </c>
      <c r="F185" s="25"/>
      <c r="G185" s="25"/>
      <c r="J185" s="2" t="n">
        <f aca="false">SUM(B185:I185)</f>
        <v>300067.96</v>
      </c>
    </row>
    <row r="186" customFormat="false" ht="12.75" hidden="false" customHeight="false" outlineLevel="0" collapsed="false">
      <c r="A186" s="24" t="s">
        <v>956</v>
      </c>
      <c r="B186" s="25"/>
      <c r="C186" s="25"/>
      <c r="D186" s="25"/>
      <c r="E186" s="25" t="n">
        <v>6888380.45</v>
      </c>
      <c r="F186" s="25"/>
      <c r="G186" s="25"/>
      <c r="J186" s="2" t="n">
        <f aca="false">SUM(B186:I186)</f>
        <v>6888380.45</v>
      </c>
    </row>
    <row r="187" customFormat="false" ht="12.75" hidden="false" customHeight="false" outlineLevel="0" collapsed="false">
      <c r="A187" s="24" t="s">
        <v>1694</v>
      </c>
      <c r="B187" s="25"/>
      <c r="C187" s="25"/>
      <c r="D187" s="25" t="n">
        <v>23467.89</v>
      </c>
      <c r="E187" s="25"/>
      <c r="F187" s="25"/>
      <c r="G187" s="25"/>
      <c r="J187" s="2" t="n">
        <f aca="false">SUM(B187:I187)</f>
        <v>23467.89</v>
      </c>
    </row>
    <row r="188" customFormat="false" ht="12.75" hidden="false" customHeight="false" outlineLevel="0" collapsed="false">
      <c r="A188" s="24" t="s">
        <v>1695</v>
      </c>
      <c r="B188" s="25"/>
      <c r="C188" s="25" t="n">
        <v>37562.1</v>
      </c>
      <c r="D188" s="25" t="n">
        <v>37377.07</v>
      </c>
      <c r="E188" s="25"/>
      <c r="F188" s="25"/>
      <c r="G188" s="25"/>
      <c r="J188" s="2" t="n">
        <f aca="false">SUM(B188:I188)</f>
        <v>74939.17</v>
      </c>
    </row>
    <row r="189" customFormat="false" ht="12.75" hidden="false" customHeight="false" outlineLevel="0" collapsed="false">
      <c r="A189" s="24" t="s">
        <v>1696</v>
      </c>
      <c r="B189" s="25"/>
      <c r="C189" s="25"/>
      <c r="D189" s="25"/>
      <c r="E189" s="25" t="n">
        <v>187456.56</v>
      </c>
      <c r="F189" s="25"/>
      <c r="G189" s="25"/>
      <c r="J189" s="2" t="n">
        <f aca="false">SUM(B189:I189)</f>
        <v>187456.56</v>
      </c>
    </row>
    <row r="190" customFormat="false" ht="12.75" hidden="false" customHeight="false" outlineLevel="0" collapsed="false">
      <c r="A190" s="24" t="s">
        <v>1697</v>
      </c>
      <c r="B190" s="25"/>
      <c r="C190" s="25"/>
      <c r="D190" s="25"/>
      <c r="E190" s="25"/>
      <c r="F190" s="25"/>
      <c r="G190" s="25" t="n">
        <v>171371.8</v>
      </c>
      <c r="J190" s="2" t="n">
        <f aca="false">SUM(B190:I190)</f>
        <v>171371.8</v>
      </c>
    </row>
    <row r="191" customFormat="false" ht="12.75" hidden="false" customHeight="false" outlineLevel="0" collapsed="false">
      <c r="A191" s="24" t="s">
        <v>1698</v>
      </c>
      <c r="B191" s="25"/>
      <c r="C191" s="25"/>
      <c r="D191" s="25"/>
      <c r="E191" s="25"/>
      <c r="F191" s="25" t="n">
        <v>1752.78</v>
      </c>
      <c r="G191" s="25" t="n">
        <v>208367.14</v>
      </c>
      <c r="J191" s="2" t="n">
        <f aca="false">SUM(B191:I191)</f>
        <v>210119.92</v>
      </c>
    </row>
    <row r="192" customFormat="false" ht="12.75" hidden="false" customHeight="false" outlineLevel="0" collapsed="false">
      <c r="A192" s="24" t="s">
        <v>1699</v>
      </c>
      <c r="B192" s="25"/>
      <c r="C192" s="25"/>
      <c r="D192" s="25" t="n">
        <v>21838.79</v>
      </c>
      <c r="E192" s="25"/>
      <c r="F192" s="25"/>
      <c r="G192" s="25"/>
      <c r="J192" s="2" t="n">
        <f aca="false">SUM(B192:I192)</f>
        <v>21838.79</v>
      </c>
    </row>
    <row r="193" customFormat="false" ht="12.75" hidden="false" customHeight="false" outlineLevel="0" collapsed="false">
      <c r="A193" s="24" t="s">
        <v>1700</v>
      </c>
      <c r="B193" s="25"/>
      <c r="C193" s="25" t="n">
        <v>22329.1</v>
      </c>
      <c r="D193" s="25"/>
      <c r="E193" s="25"/>
      <c r="F193" s="25"/>
      <c r="G193" s="25"/>
      <c r="J193" s="2" t="n">
        <f aca="false">SUM(B193:I193)</f>
        <v>22329.1</v>
      </c>
    </row>
    <row r="194" customFormat="false" ht="12.75" hidden="false" customHeight="false" outlineLevel="0" collapsed="false">
      <c r="A194" s="24" t="s">
        <v>1701</v>
      </c>
      <c r="B194" s="25"/>
      <c r="C194" s="25"/>
      <c r="D194" s="25" t="n">
        <v>156900.34</v>
      </c>
      <c r="E194" s="25"/>
      <c r="F194" s="25" t="n">
        <v>42677.26</v>
      </c>
      <c r="G194" s="25" t="n">
        <v>102069.26</v>
      </c>
      <c r="J194" s="2" t="n">
        <f aca="false">SUM(B194:I194)</f>
        <v>301646.86</v>
      </c>
    </row>
    <row r="195" customFormat="false" ht="12.75" hidden="false" customHeight="false" outlineLevel="0" collapsed="false">
      <c r="A195" s="24" t="s">
        <v>1702</v>
      </c>
      <c r="B195" s="25"/>
      <c r="C195" s="25"/>
      <c r="D195" s="25" t="n">
        <v>179125.61</v>
      </c>
      <c r="E195" s="25"/>
      <c r="F195" s="25"/>
      <c r="G195" s="25"/>
      <c r="J195" s="2" t="n">
        <f aca="false">SUM(B195:I195)</f>
        <v>179125.61</v>
      </c>
    </row>
    <row r="196" customFormat="false" ht="12.75" hidden="false" customHeight="false" outlineLevel="0" collapsed="false">
      <c r="A196" s="24" t="s">
        <v>1703</v>
      </c>
      <c r="B196" s="25"/>
      <c r="C196" s="25"/>
      <c r="D196" s="25" t="n">
        <v>158705.62</v>
      </c>
      <c r="E196" s="25"/>
      <c r="F196" s="25"/>
      <c r="G196" s="25"/>
      <c r="J196" s="2" t="n">
        <f aca="false">SUM(B196:I196)</f>
        <v>158705.62</v>
      </c>
    </row>
    <row r="197" customFormat="false" ht="12.75" hidden="false" customHeight="false" outlineLevel="0" collapsed="false">
      <c r="A197" s="24" t="s">
        <v>1704</v>
      </c>
      <c r="B197" s="25"/>
      <c r="C197" s="25"/>
      <c r="D197" s="25" t="n">
        <v>62787.04</v>
      </c>
      <c r="E197" s="25"/>
      <c r="F197" s="25"/>
      <c r="G197" s="25"/>
      <c r="J197" s="2" t="n">
        <f aca="false">SUM(B197:I197)</f>
        <v>62787.04</v>
      </c>
    </row>
    <row r="198" customFormat="false" ht="12.75" hidden="false" customHeight="false" outlineLevel="0" collapsed="false">
      <c r="A198" s="24" t="s">
        <v>1705</v>
      </c>
      <c r="B198" s="25"/>
      <c r="C198" s="25"/>
      <c r="D198" s="25" t="n">
        <v>28285.46</v>
      </c>
      <c r="E198" s="25"/>
      <c r="F198" s="25"/>
      <c r="G198" s="25"/>
      <c r="J198" s="2" t="n">
        <f aca="false">SUM(B198:I198)</f>
        <v>28285.46</v>
      </c>
    </row>
    <row r="199" customFormat="false" ht="12.75" hidden="false" customHeight="false" outlineLevel="0" collapsed="false">
      <c r="A199" s="24" t="s">
        <v>1706</v>
      </c>
      <c r="B199" s="25"/>
      <c r="C199" s="25"/>
      <c r="D199" s="25" t="n">
        <v>87280.06</v>
      </c>
      <c r="E199" s="25" t="n">
        <v>127979.52</v>
      </c>
      <c r="F199" s="25"/>
      <c r="G199" s="25"/>
      <c r="J199" s="2" t="n">
        <f aca="false">SUM(B199:I199)</f>
        <v>215259.58</v>
      </c>
    </row>
    <row r="200" customFormat="false" ht="12.75" hidden="false" customHeight="false" outlineLevel="0" collapsed="false">
      <c r="A200" s="24" t="s">
        <v>958</v>
      </c>
      <c r="B200" s="25"/>
      <c r="C200" s="25" t="n">
        <v>835389.34</v>
      </c>
      <c r="D200" s="25"/>
      <c r="E200" s="25"/>
      <c r="F200" s="25"/>
      <c r="G200" s="25"/>
      <c r="J200" s="2" t="n">
        <f aca="false">SUM(B200:I200)</f>
        <v>835389.34</v>
      </c>
    </row>
    <row r="201" customFormat="false" ht="12.75" hidden="false" customHeight="false" outlineLevel="0" collapsed="false">
      <c r="A201" s="24" t="s">
        <v>1707</v>
      </c>
      <c r="B201" s="25"/>
      <c r="C201" s="25"/>
      <c r="D201" s="25"/>
      <c r="E201" s="25"/>
      <c r="F201" s="25" t="n">
        <v>21595.83</v>
      </c>
      <c r="G201" s="25"/>
      <c r="J201" s="2" t="n">
        <f aca="false">SUM(B201:I201)</f>
        <v>21595.83</v>
      </c>
    </row>
    <row r="202" customFormat="false" ht="12.75" hidden="false" customHeight="false" outlineLevel="0" collapsed="false">
      <c r="A202" s="24" t="s">
        <v>1708</v>
      </c>
      <c r="B202" s="25"/>
      <c r="C202" s="25"/>
      <c r="D202" s="25" t="n">
        <v>7782.61</v>
      </c>
      <c r="E202" s="25"/>
      <c r="F202" s="25" t="n">
        <v>8768.89</v>
      </c>
      <c r="G202" s="25"/>
      <c r="J202" s="2" t="n">
        <f aca="false">SUM(B202:I202)</f>
        <v>16551.5</v>
      </c>
    </row>
    <row r="203" customFormat="false" ht="12.75" hidden="false" customHeight="false" outlineLevel="0" collapsed="false">
      <c r="A203" s="24" t="s">
        <v>1709</v>
      </c>
      <c r="B203" s="25"/>
      <c r="C203" s="25"/>
      <c r="D203" s="25"/>
      <c r="E203" s="25" t="n">
        <v>6107.22</v>
      </c>
      <c r="F203" s="25"/>
      <c r="G203" s="25"/>
      <c r="J203" s="2" t="n">
        <f aca="false">SUM(B203:I203)</f>
        <v>6107.22</v>
      </c>
    </row>
    <row r="204" customFormat="false" ht="12.75" hidden="false" customHeight="false" outlineLevel="0" collapsed="false">
      <c r="A204" s="24" t="s">
        <v>1710</v>
      </c>
      <c r="B204" s="25"/>
      <c r="C204" s="25"/>
      <c r="D204" s="25"/>
      <c r="E204" s="25" t="n">
        <v>8579.32</v>
      </c>
      <c r="F204" s="25" t="n">
        <v>245.46</v>
      </c>
      <c r="G204" s="25"/>
      <c r="J204" s="2" t="n">
        <f aca="false">SUM(B204:I204)</f>
        <v>8824.78</v>
      </c>
    </row>
    <row r="205" customFormat="false" ht="12.75" hidden="false" customHeight="false" outlineLevel="0" collapsed="false">
      <c r="A205" s="24" t="s">
        <v>1711</v>
      </c>
      <c r="B205" s="25"/>
      <c r="C205" s="25"/>
      <c r="D205" s="25"/>
      <c r="E205" s="25" t="n">
        <v>371599.82</v>
      </c>
      <c r="F205" s="25"/>
      <c r="G205" s="25"/>
      <c r="J205" s="2" t="n">
        <f aca="false">SUM(B205:I205)</f>
        <v>371599.82</v>
      </c>
    </row>
    <row r="206" customFormat="false" ht="12.75" hidden="false" customHeight="false" outlineLevel="0" collapsed="false">
      <c r="A206" s="24" t="s">
        <v>1712</v>
      </c>
      <c r="B206" s="25"/>
      <c r="C206" s="25" t="n">
        <v>4524.91</v>
      </c>
      <c r="D206" s="25"/>
      <c r="E206" s="25"/>
      <c r="F206" s="25"/>
      <c r="G206" s="25"/>
      <c r="J206" s="2" t="n">
        <f aca="false">SUM(B206:I206)</f>
        <v>4524.91</v>
      </c>
    </row>
    <row r="207" customFormat="false" ht="12.75" hidden="false" customHeight="false" outlineLevel="0" collapsed="false">
      <c r="A207" s="24" t="s">
        <v>1713</v>
      </c>
      <c r="B207" s="25"/>
      <c r="C207" s="25"/>
      <c r="D207" s="25"/>
      <c r="E207" s="25"/>
      <c r="F207" s="25" t="n">
        <v>34749.47</v>
      </c>
      <c r="G207" s="25"/>
      <c r="J207" s="2" t="n">
        <f aca="false">SUM(B207:I207)</f>
        <v>34749.47</v>
      </c>
    </row>
    <row r="208" customFormat="false" ht="12.75" hidden="false" customHeight="false" outlineLevel="0" collapsed="false">
      <c r="A208" s="24" t="s">
        <v>962</v>
      </c>
      <c r="B208" s="25"/>
      <c r="C208" s="25"/>
      <c r="D208" s="25" t="n">
        <v>6385.36</v>
      </c>
      <c r="E208" s="25" t="n">
        <v>23964.57</v>
      </c>
      <c r="F208" s="25"/>
      <c r="G208" s="25"/>
      <c r="J208" s="2" t="n">
        <f aca="false">SUM(B208:I208)</f>
        <v>30349.93</v>
      </c>
    </row>
    <row r="209" customFormat="false" ht="12.75" hidden="false" customHeight="false" outlineLevel="0" collapsed="false">
      <c r="A209" s="24" t="s">
        <v>1714</v>
      </c>
      <c r="B209" s="25"/>
      <c r="C209" s="25"/>
      <c r="D209" s="25" t="n">
        <v>44110.24</v>
      </c>
      <c r="E209" s="25"/>
      <c r="F209" s="25"/>
      <c r="G209" s="25"/>
      <c r="J209" s="2" t="n">
        <f aca="false">SUM(B209:I209)</f>
        <v>44110.24</v>
      </c>
    </row>
    <row r="210" customFormat="false" ht="12.75" hidden="false" customHeight="false" outlineLevel="0" collapsed="false">
      <c r="A210" s="24" t="s">
        <v>1715</v>
      </c>
      <c r="B210" s="25"/>
      <c r="C210" s="25"/>
      <c r="D210" s="25"/>
      <c r="E210" s="25"/>
      <c r="F210" s="25" t="n">
        <v>86125</v>
      </c>
      <c r="G210" s="25"/>
      <c r="J210" s="2" t="n">
        <f aca="false">SUM(B210:I210)</f>
        <v>86125</v>
      </c>
    </row>
    <row r="211" customFormat="false" ht="12.75" hidden="false" customHeight="false" outlineLevel="0" collapsed="false">
      <c r="A211" s="24" t="s">
        <v>1716</v>
      </c>
      <c r="B211" s="25" t="n">
        <v>19752.35</v>
      </c>
      <c r="C211" s="25"/>
      <c r="D211" s="25"/>
      <c r="E211" s="25"/>
      <c r="F211" s="25"/>
      <c r="G211" s="25"/>
      <c r="J211" s="2" t="n">
        <f aca="false">SUM(B211:I211)</f>
        <v>19752.35</v>
      </c>
    </row>
    <row r="212" customFormat="false" ht="12.75" hidden="false" customHeight="false" outlineLevel="0" collapsed="false">
      <c r="A212" s="24" t="s">
        <v>1717</v>
      </c>
      <c r="B212" s="25"/>
      <c r="C212" s="25"/>
      <c r="D212" s="25"/>
      <c r="E212" s="25" t="n">
        <v>8732.27</v>
      </c>
      <c r="F212" s="25"/>
      <c r="G212" s="25"/>
      <c r="J212" s="2" t="n">
        <f aca="false">SUM(B212:I212)</f>
        <v>8732.27</v>
      </c>
    </row>
    <row r="213" customFormat="false" ht="12.75" hidden="false" customHeight="false" outlineLevel="0" collapsed="false">
      <c r="A213" s="24" t="s">
        <v>972</v>
      </c>
      <c r="B213" s="25"/>
      <c r="C213" s="25"/>
      <c r="D213" s="25"/>
      <c r="E213" s="25" t="n">
        <v>227686.61</v>
      </c>
      <c r="F213" s="25"/>
      <c r="G213" s="25"/>
      <c r="J213" s="2" t="n">
        <f aca="false">SUM(B213:I213)</f>
        <v>227686.61</v>
      </c>
    </row>
    <row r="214" customFormat="false" ht="12.75" hidden="false" customHeight="false" outlineLevel="0" collapsed="false">
      <c r="A214" s="24" t="s">
        <v>975</v>
      </c>
      <c r="B214" s="25"/>
      <c r="C214" s="25"/>
      <c r="D214" s="25"/>
      <c r="E214" s="25" t="n">
        <v>1720.74</v>
      </c>
      <c r="F214" s="25"/>
      <c r="G214" s="25"/>
      <c r="J214" s="2" t="n">
        <f aca="false">SUM(B214:I214)</f>
        <v>1720.74</v>
      </c>
    </row>
    <row r="215" customFormat="false" ht="12.75" hidden="false" customHeight="false" outlineLevel="0" collapsed="false">
      <c r="A215" s="24" t="s">
        <v>978</v>
      </c>
      <c r="B215" s="25"/>
      <c r="C215" s="25"/>
      <c r="D215" s="25" t="n">
        <v>939697</v>
      </c>
      <c r="E215" s="25"/>
      <c r="F215" s="25"/>
      <c r="G215" s="25"/>
      <c r="J215" s="2" t="n">
        <f aca="false">SUM(B215:I215)</f>
        <v>939697</v>
      </c>
    </row>
    <row r="216" customFormat="false" ht="12.75" hidden="false" customHeight="false" outlineLevel="0" collapsed="false">
      <c r="A216" s="24" t="s">
        <v>983</v>
      </c>
      <c r="B216" s="25"/>
      <c r="C216" s="25"/>
      <c r="D216" s="25"/>
      <c r="E216" s="25"/>
      <c r="F216" s="25" t="n">
        <v>5131.14</v>
      </c>
      <c r="G216" s="25"/>
      <c r="J216" s="2" t="n">
        <f aca="false">SUM(B216:I216)</f>
        <v>5131.14</v>
      </c>
    </row>
    <row r="217" customFormat="false" ht="12.75" hidden="false" customHeight="false" outlineLevel="0" collapsed="false">
      <c r="A217" s="24" t="s">
        <v>984</v>
      </c>
      <c r="B217" s="25"/>
      <c r="C217" s="25"/>
      <c r="D217" s="25" t="n">
        <v>7145.96</v>
      </c>
      <c r="E217" s="25"/>
      <c r="F217" s="25"/>
      <c r="G217" s="25"/>
      <c r="J217" s="2" t="n">
        <f aca="false">SUM(B217:I217)</f>
        <v>7145.96</v>
      </c>
    </row>
    <row r="218" customFormat="false" ht="12.75" hidden="false" customHeight="false" outlineLevel="0" collapsed="false">
      <c r="A218" s="24" t="s">
        <v>1718</v>
      </c>
      <c r="B218" s="25"/>
      <c r="C218" s="25"/>
      <c r="D218" s="25"/>
      <c r="E218" s="25"/>
      <c r="F218" s="25" t="n">
        <v>13388.08</v>
      </c>
      <c r="G218" s="25"/>
      <c r="J218" s="2" t="n">
        <f aca="false">SUM(B218:I218)</f>
        <v>13388.08</v>
      </c>
    </row>
    <row r="219" customFormat="false" ht="12.75" hidden="false" customHeight="false" outlineLevel="0" collapsed="false">
      <c r="A219" s="24" t="s">
        <v>1719</v>
      </c>
      <c r="B219" s="25"/>
      <c r="C219" s="25" t="n">
        <v>41939.76</v>
      </c>
      <c r="D219" s="25"/>
      <c r="E219" s="25" t="n">
        <v>11065.9</v>
      </c>
      <c r="F219" s="25"/>
      <c r="G219" s="25"/>
      <c r="J219" s="2" t="n">
        <f aca="false">SUM(B219:I219)</f>
        <v>53005.66</v>
      </c>
    </row>
    <row r="220" customFormat="false" ht="12.75" hidden="false" customHeight="false" outlineLevel="0" collapsed="false">
      <c r="A220" s="24" t="s">
        <v>1720</v>
      </c>
      <c r="B220" s="25"/>
      <c r="C220" s="25"/>
      <c r="D220" s="25"/>
      <c r="E220" s="25" t="n">
        <v>7963.48</v>
      </c>
      <c r="F220" s="25"/>
      <c r="G220" s="25"/>
      <c r="J220" s="2" t="n">
        <f aca="false">SUM(B220:I220)</f>
        <v>7963.48</v>
      </c>
    </row>
    <row r="221" customFormat="false" ht="12.75" hidden="false" customHeight="false" outlineLevel="0" collapsed="false">
      <c r="A221" s="24" t="s">
        <v>1721</v>
      </c>
      <c r="B221" s="25"/>
      <c r="C221" s="25"/>
      <c r="D221" s="25"/>
      <c r="E221" s="25" t="n">
        <v>6535.72</v>
      </c>
      <c r="F221" s="25"/>
      <c r="G221" s="25"/>
      <c r="J221" s="2" t="n">
        <f aca="false">SUM(B221:I221)</f>
        <v>6535.72</v>
      </c>
    </row>
    <row r="222" customFormat="false" ht="12.75" hidden="false" customHeight="false" outlineLevel="0" collapsed="false">
      <c r="A222" s="24" t="s">
        <v>1722</v>
      </c>
      <c r="B222" s="25"/>
      <c r="C222" s="25"/>
      <c r="D222" s="25"/>
      <c r="E222" s="25"/>
      <c r="F222" s="25" t="n">
        <v>7226.15</v>
      </c>
      <c r="G222" s="25"/>
      <c r="J222" s="2" t="n">
        <f aca="false">SUM(B222:I222)</f>
        <v>7226.15</v>
      </c>
    </row>
    <row r="223" customFormat="false" ht="12.75" hidden="false" customHeight="false" outlineLevel="0" collapsed="false">
      <c r="A223" s="24" t="s">
        <v>1723</v>
      </c>
      <c r="B223" s="25"/>
      <c r="C223" s="25"/>
      <c r="D223" s="25"/>
      <c r="E223" s="25" t="n">
        <v>5328.1</v>
      </c>
      <c r="F223" s="25" t="n">
        <v>3783.54</v>
      </c>
      <c r="G223" s="25"/>
      <c r="J223" s="2" t="n">
        <f aca="false">SUM(B223:I223)</f>
        <v>9111.64</v>
      </c>
    </row>
    <row r="224" customFormat="false" ht="12.75" hidden="false" customHeight="false" outlineLevel="0" collapsed="false">
      <c r="A224" s="24" t="s">
        <v>1724</v>
      </c>
      <c r="B224" s="25"/>
      <c r="C224" s="25" t="n">
        <v>3222.25</v>
      </c>
      <c r="D224" s="25"/>
      <c r="E224" s="25" t="n">
        <v>3222.25</v>
      </c>
      <c r="F224" s="25"/>
      <c r="G224" s="25"/>
      <c r="J224" s="2" t="n">
        <f aca="false">SUM(B224:I224)</f>
        <v>6444.5</v>
      </c>
    </row>
    <row r="225" customFormat="false" ht="12.75" hidden="false" customHeight="false" outlineLevel="0" collapsed="false">
      <c r="A225" s="24" t="s">
        <v>1725</v>
      </c>
      <c r="B225" s="25"/>
      <c r="C225" s="25"/>
      <c r="D225" s="25"/>
      <c r="E225" s="25"/>
      <c r="F225" s="25" t="n">
        <v>5987.82</v>
      </c>
      <c r="G225" s="25"/>
      <c r="J225" s="2" t="n">
        <f aca="false">SUM(B225:I225)</f>
        <v>5987.82</v>
      </c>
    </row>
    <row r="226" customFormat="false" ht="12.75" hidden="false" customHeight="false" outlineLevel="0" collapsed="false">
      <c r="A226" s="24" t="s">
        <v>1726</v>
      </c>
      <c r="B226" s="25"/>
      <c r="C226" s="25" t="n">
        <v>24477.31</v>
      </c>
      <c r="D226" s="25"/>
      <c r="E226" s="25" t="n">
        <v>7248.96</v>
      </c>
      <c r="F226" s="25"/>
      <c r="G226" s="25"/>
      <c r="J226" s="2" t="n">
        <f aca="false">SUM(B226:I226)</f>
        <v>31726.27</v>
      </c>
    </row>
    <row r="227" customFormat="false" ht="12.75" hidden="false" customHeight="false" outlineLevel="0" collapsed="false">
      <c r="A227" s="24" t="s">
        <v>1727</v>
      </c>
      <c r="B227" s="25"/>
      <c r="C227" s="25" t="n">
        <v>2101.87</v>
      </c>
      <c r="D227" s="25"/>
      <c r="E227" s="25"/>
      <c r="F227" s="25" t="n">
        <v>2101.87</v>
      </c>
      <c r="G227" s="25"/>
      <c r="J227" s="2" t="n">
        <f aca="false">SUM(B227:I227)</f>
        <v>4203.74</v>
      </c>
    </row>
    <row r="228" customFormat="false" ht="12.75" hidden="false" customHeight="false" outlineLevel="0" collapsed="false">
      <c r="A228" s="24" t="s">
        <v>1728</v>
      </c>
      <c r="B228" s="25"/>
      <c r="C228" s="25"/>
      <c r="D228" s="25"/>
      <c r="E228" s="25"/>
      <c r="F228" s="25" t="n">
        <v>8813.67</v>
      </c>
      <c r="G228" s="25"/>
      <c r="J228" s="2" t="n">
        <f aca="false">SUM(B228:I228)</f>
        <v>8813.67</v>
      </c>
    </row>
    <row r="229" customFormat="false" ht="12.75" hidden="false" customHeight="false" outlineLevel="0" collapsed="false">
      <c r="A229" s="24" t="s">
        <v>1729</v>
      </c>
      <c r="B229" s="25"/>
      <c r="C229" s="25"/>
      <c r="D229" s="25" t="n">
        <v>60077.15</v>
      </c>
      <c r="E229" s="25"/>
      <c r="F229" s="25" t="n">
        <v>25459.7</v>
      </c>
      <c r="G229" s="25"/>
      <c r="J229" s="2" t="n">
        <f aca="false">SUM(B229:I229)</f>
        <v>85536.85</v>
      </c>
    </row>
    <row r="230" customFormat="false" ht="12.75" hidden="false" customHeight="false" outlineLevel="0" collapsed="false">
      <c r="A230" s="24" t="s">
        <v>991</v>
      </c>
      <c r="B230" s="25"/>
      <c r="C230" s="25" t="n">
        <v>472649.9</v>
      </c>
      <c r="D230" s="25"/>
      <c r="E230" s="25" t="n">
        <v>472649.9</v>
      </c>
      <c r="F230" s="25"/>
      <c r="G230" s="25"/>
      <c r="J230" s="2" t="n">
        <f aca="false">SUM(B230:I230)</f>
        <v>945299.8</v>
      </c>
    </row>
    <row r="231" customFormat="false" ht="12.75" hidden="false" customHeight="false" outlineLevel="0" collapsed="false">
      <c r="A231" s="24" t="s">
        <v>1730</v>
      </c>
      <c r="B231" s="25"/>
      <c r="C231" s="25"/>
      <c r="D231" s="25"/>
      <c r="E231" s="25" t="n">
        <v>208279.13</v>
      </c>
      <c r="F231" s="25"/>
      <c r="G231" s="25"/>
      <c r="J231" s="2" t="n">
        <f aca="false">SUM(B231:I231)</f>
        <v>208279.13</v>
      </c>
    </row>
    <row r="232" customFormat="false" ht="12.75" hidden="false" customHeight="false" outlineLevel="0" collapsed="false">
      <c r="A232" s="24" t="s">
        <v>1731</v>
      </c>
      <c r="B232" s="25"/>
      <c r="C232" s="25"/>
      <c r="D232" s="25"/>
      <c r="E232" s="25"/>
      <c r="F232" s="25" t="n">
        <v>25127.44</v>
      </c>
      <c r="G232" s="25"/>
      <c r="J232" s="2" t="n">
        <f aca="false">SUM(B232:I232)</f>
        <v>25127.44</v>
      </c>
    </row>
    <row r="233" customFormat="false" ht="12.75" hidden="false" customHeight="false" outlineLevel="0" collapsed="false">
      <c r="A233" s="24" t="s">
        <v>1732</v>
      </c>
      <c r="B233" s="25"/>
      <c r="C233" s="25"/>
      <c r="D233" s="25"/>
      <c r="E233" s="25"/>
      <c r="F233" s="25" t="n">
        <v>5853.03</v>
      </c>
      <c r="G233" s="25"/>
      <c r="J233" s="2" t="n">
        <f aca="false">SUM(B233:I233)</f>
        <v>5853.03</v>
      </c>
    </row>
    <row r="234" customFormat="false" ht="12.75" hidden="false" customHeight="false" outlineLevel="0" collapsed="false">
      <c r="A234" s="24" t="s">
        <v>1733</v>
      </c>
      <c r="B234" s="25"/>
      <c r="C234" s="25" t="n">
        <v>30420.27</v>
      </c>
      <c r="D234" s="25"/>
      <c r="E234" s="25"/>
      <c r="F234" s="25"/>
      <c r="G234" s="25"/>
      <c r="J234" s="2" t="n">
        <f aca="false">SUM(B234:I234)</f>
        <v>30420.27</v>
      </c>
    </row>
    <row r="235" customFormat="false" ht="12.75" hidden="false" customHeight="false" outlineLevel="0" collapsed="false">
      <c r="A235" s="24" t="s">
        <v>1734</v>
      </c>
      <c r="B235" s="25" t="n">
        <v>8140.83</v>
      </c>
      <c r="C235" s="25"/>
      <c r="D235" s="25"/>
      <c r="E235" s="25"/>
      <c r="F235" s="25"/>
      <c r="G235" s="25"/>
      <c r="J235" s="2" t="n">
        <f aca="false">SUM(B235:I235)</f>
        <v>8140.83</v>
      </c>
    </row>
    <row r="236" customFormat="false" ht="12.75" hidden="false" customHeight="false" outlineLevel="0" collapsed="false">
      <c r="A236" s="24" t="s">
        <v>992</v>
      </c>
      <c r="B236" s="25"/>
      <c r="C236" s="25"/>
      <c r="D236" s="25"/>
      <c r="E236" s="25" t="n">
        <v>32935</v>
      </c>
      <c r="F236" s="25"/>
      <c r="G236" s="25"/>
      <c r="J236" s="2" t="n">
        <f aca="false">SUM(B236:I236)</f>
        <v>32935</v>
      </c>
    </row>
    <row r="237" customFormat="false" ht="12.75" hidden="false" customHeight="false" outlineLevel="0" collapsed="false">
      <c r="A237" s="24" t="s">
        <v>1735</v>
      </c>
      <c r="B237" s="25"/>
      <c r="C237" s="25"/>
      <c r="D237" s="25"/>
      <c r="E237" s="25"/>
      <c r="F237" s="25" t="n">
        <v>9246.06</v>
      </c>
      <c r="G237" s="25"/>
      <c r="J237" s="2" t="n">
        <f aca="false">SUM(B237:I237)</f>
        <v>9246.06</v>
      </c>
    </row>
    <row r="238" customFormat="false" ht="12.75" hidden="false" customHeight="false" outlineLevel="0" collapsed="false">
      <c r="A238" s="24" t="s">
        <v>997</v>
      </c>
      <c r="B238" s="25"/>
      <c r="C238" s="25"/>
      <c r="D238" s="25" t="n">
        <v>90408.15</v>
      </c>
      <c r="E238" s="25"/>
      <c r="F238" s="25"/>
      <c r="G238" s="25"/>
      <c r="J238" s="2" t="n">
        <f aca="false">SUM(B238:I238)</f>
        <v>90408.15</v>
      </c>
    </row>
    <row r="239" customFormat="false" ht="12.75" hidden="false" customHeight="false" outlineLevel="0" collapsed="false">
      <c r="A239" s="24" t="s">
        <v>1014</v>
      </c>
      <c r="B239" s="25"/>
      <c r="C239" s="25"/>
      <c r="D239" s="25"/>
      <c r="E239" s="25"/>
      <c r="F239" s="25" t="n">
        <v>6239.9</v>
      </c>
      <c r="G239" s="25"/>
      <c r="J239" s="2" t="n">
        <f aca="false">SUM(B239:I239)</f>
        <v>6239.9</v>
      </c>
    </row>
    <row r="240" customFormat="false" ht="12.75" hidden="false" customHeight="false" outlineLevel="0" collapsed="false">
      <c r="A240" s="24" t="s">
        <v>1017</v>
      </c>
      <c r="B240" s="25"/>
      <c r="C240" s="25"/>
      <c r="D240" s="25"/>
      <c r="E240" s="25"/>
      <c r="F240" s="25" t="n">
        <v>3007.76</v>
      </c>
      <c r="G240" s="25"/>
      <c r="J240" s="2" t="n">
        <f aca="false">SUM(B240:I240)</f>
        <v>3007.76</v>
      </c>
    </row>
    <row r="241" customFormat="false" ht="12.75" hidden="false" customHeight="false" outlineLevel="0" collapsed="false">
      <c r="A241" s="24" t="s">
        <v>1028</v>
      </c>
      <c r="B241" s="25"/>
      <c r="C241" s="25"/>
      <c r="D241" s="25"/>
      <c r="E241" s="25"/>
      <c r="F241" s="25" t="n">
        <v>20540.08</v>
      </c>
      <c r="G241" s="25"/>
      <c r="J241" s="2" t="n">
        <f aca="false">SUM(B241:I241)</f>
        <v>20540.08</v>
      </c>
    </row>
    <row r="242" customFormat="false" ht="12.75" hidden="false" customHeight="false" outlineLevel="0" collapsed="false">
      <c r="A242" s="24" t="s">
        <v>1029</v>
      </c>
      <c r="B242" s="25"/>
      <c r="C242" s="25"/>
      <c r="D242" s="25"/>
      <c r="E242" s="25"/>
      <c r="F242" s="25" t="n">
        <v>19615.29</v>
      </c>
      <c r="G242" s="25"/>
      <c r="J242" s="2" t="n">
        <f aca="false">SUM(B242:I242)</f>
        <v>19615.29</v>
      </c>
    </row>
    <row r="243" customFormat="false" ht="12.75" hidden="false" customHeight="false" outlineLevel="0" collapsed="false">
      <c r="A243" s="24" t="s">
        <v>1033</v>
      </c>
      <c r="B243" s="25"/>
      <c r="C243" s="25"/>
      <c r="D243" s="25"/>
      <c r="E243" s="25"/>
      <c r="F243" s="25" t="n">
        <v>100127.48</v>
      </c>
      <c r="G243" s="25"/>
      <c r="J243" s="2" t="n">
        <f aca="false">SUM(B243:I243)</f>
        <v>100127.48</v>
      </c>
    </row>
    <row r="244" customFormat="false" ht="12.75" hidden="false" customHeight="false" outlineLevel="0" collapsed="false">
      <c r="A244" s="24" t="s">
        <v>1034</v>
      </c>
      <c r="B244" s="25"/>
      <c r="C244" s="25" t="n">
        <v>50719.6</v>
      </c>
      <c r="D244" s="25"/>
      <c r="E244" s="25"/>
      <c r="F244" s="25"/>
      <c r="G244" s="25"/>
      <c r="J244" s="2" t="n">
        <f aca="false">SUM(B244:I244)</f>
        <v>50719.6</v>
      </c>
    </row>
    <row r="245" customFormat="false" ht="12.75" hidden="false" customHeight="false" outlineLevel="0" collapsed="false">
      <c r="A245" s="24" t="s">
        <v>1041</v>
      </c>
      <c r="B245" s="25"/>
      <c r="C245" s="25"/>
      <c r="D245" s="25"/>
      <c r="E245" s="25"/>
      <c r="F245" s="25" t="n">
        <v>9935.73</v>
      </c>
      <c r="G245" s="25"/>
      <c r="J245" s="2" t="n">
        <f aca="false">SUM(B245:I245)</f>
        <v>9935.73</v>
      </c>
    </row>
    <row r="246" customFormat="false" ht="12.75" hidden="false" customHeight="false" outlineLevel="0" collapsed="false">
      <c r="A246" s="24" t="s">
        <v>1049</v>
      </c>
      <c r="B246" s="25"/>
      <c r="C246" s="25"/>
      <c r="D246" s="25"/>
      <c r="E246" s="25"/>
      <c r="F246" s="25" t="n">
        <v>8836.3</v>
      </c>
      <c r="G246" s="25"/>
      <c r="J246" s="2" t="n">
        <f aca="false">SUM(B246:I246)</f>
        <v>8836.3</v>
      </c>
    </row>
    <row r="247" customFormat="false" ht="12.75" hidden="false" customHeight="false" outlineLevel="0" collapsed="false">
      <c r="A247" s="24" t="s">
        <v>1059</v>
      </c>
      <c r="B247" s="25"/>
      <c r="C247" s="25"/>
      <c r="D247" s="25"/>
      <c r="E247" s="25"/>
      <c r="F247" s="25" t="n">
        <v>4881.9</v>
      </c>
      <c r="G247" s="25"/>
      <c r="J247" s="2" t="n">
        <f aca="false">SUM(B247:I247)</f>
        <v>4881.9</v>
      </c>
    </row>
    <row r="248" customFormat="false" ht="12.75" hidden="false" customHeight="false" outlineLevel="0" collapsed="false">
      <c r="A248" s="24" t="s">
        <v>1067</v>
      </c>
      <c r="B248" s="25"/>
      <c r="C248" s="25"/>
      <c r="D248" s="25"/>
      <c r="E248" s="25"/>
      <c r="F248" s="25" t="n">
        <v>4314.27</v>
      </c>
      <c r="G248" s="25"/>
      <c r="J248" s="2" t="n">
        <f aca="false">SUM(B248:I248)</f>
        <v>4314.27</v>
      </c>
    </row>
    <row r="249" customFormat="false" ht="12.75" hidden="false" customHeight="false" outlineLevel="0" collapsed="false">
      <c r="A249" s="24" t="s">
        <v>1077</v>
      </c>
      <c r="B249" s="25"/>
      <c r="C249" s="25"/>
      <c r="D249" s="25"/>
      <c r="E249" s="25"/>
      <c r="F249" s="25" t="n">
        <v>37138.65</v>
      </c>
      <c r="G249" s="25" t="n">
        <v>35445.64</v>
      </c>
      <c r="J249" s="2" t="n">
        <f aca="false">SUM(B249:I249)</f>
        <v>72584.29</v>
      </c>
    </row>
    <row r="250" customFormat="false" ht="12.75" hidden="false" customHeight="false" outlineLevel="0" collapsed="false">
      <c r="A250" s="24" t="s">
        <v>1081</v>
      </c>
      <c r="B250" s="25"/>
      <c r="C250" s="25"/>
      <c r="D250" s="25"/>
      <c r="E250" s="25"/>
      <c r="F250" s="25" t="n">
        <v>2280408.76</v>
      </c>
      <c r="G250" s="25"/>
      <c r="J250" s="2" t="n">
        <f aca="false">SUM(B250:I250)</f>
        <v>2280408.76</v>
      </c>
    </row>
    <row r="251" customFormat="false" ht="12.75" hidden="false" customHeight="false" outlineLevel="0" collapsed="false">
      <c r="A251" s="24" t="s">
        <v>1736</v>
      </c>
      <c r="B251" s="25"/>
      <c r="C251" s="25" t="n">
        <v>4282.95</v>
      </c>
      <c r="D251" s="25"/>
      <c r="E251" s="25"/>
      <c r="F251" s="25"/>
      <c r="G251" s="25"/>
      <c r="J251" s="2" t="n">
        <f aca="false">SUM(B251:I251)</f>
        <v>4282.95</v>
      </c>
    </row>
    <row r="252" customFormat="false" ht="12.75" hidden="false" customHeight="false" outlineLevel="0" collapsed="false">
      <c r="A252" s="24" t="s">
        <v>1133</v>
      </c>
      <c r="B252" s="25"/>
      <c r="C252" s="25"/>
      <c r="D252" s="25"/>
      <c r="E252" s="25"/>
      <c r="F252" s="25" t="n">
        <v>89741.44</v>
      </c>
      <c r="G252" s="25"/>
      <c r="J252" s="2" t="n">
        <f aca="false">SUM(B252:I252)</f>
        <v>89741.44</v>
      </c>
    </row>
    <row r="253" customFormat="false" ht="12.75" hidden="false" customHeight="false" outlineLevel="0" collapsed="false">
      <c r="A253" s="24" t="s">
        <v>1152</v>
      </c>
      <c r="B253" s="25"/>
      <c r="C253" s="25"/>
      <c r="D253" s="25" t="n">
        <v>45336.7</v>
      </c>
      <c r="E253" s="25"/>
      <c r="F253" s="25" t="n">
        <v>45336.7</v>
      </c>
      <c r="G253" s="25"/>
      <c r="J253" s="2" t="n">
        <f aca="false">SUM(B253:I253)</f>
        <v>90673.4</v>
      </c>
    </row>
    <row r="254" customFormat="false" ht="12.75" hidden="false" customHeight="false" outlineLevel="0" collapsed="false">
      <c r="A254" s="24" t="s">
        <v>1153</v>
      </c>
      <c r="B254" s="25" t="n">
        <v>75630.93</v>
      </c>
      <c r="C254" s="25"/>
      <c r="D254" s="25"/>
      <c r="E254" s="25"/>
      <c r="F254" s="25"/>
      <c r="G254" s="25"/>
      <c r="J254" s="2" t="n">
        <f aca="false">SUM(B254:I254)</f>
        <v>75630.93</v>
      </c>
    </row>
    <row r="255" customFormat="false" ht="12.75" hidden="false" customHeight="false" outlineLevel="0" collapsed="false">
      <c r="A255" s="24" t="s">
        <v>1737</v>
      </c>
      <c r="B255" s="25"/>
      <c r="C255" s="25"/>
      <c r="D255" s="25"/>
      <c r="E255" s="25"/>
      <c r="F255" s="25" t="n">
        <v>11050.06</v>
      </c>
      <c r="G255" s="25"/>
      <c r="J255" s="2" t="n">
        <f aca="false">SUM(B255:I255)</f>
        <v>11050.06</v>
      </c>
    </row>
    <row r="256" customFormat="false" ht="12.75" hidden="false" customHeight="false" outlineLevel="0" collapsed="false">
      <c r="A256" s="24" t="s">
        <v>1738</v>
      </c>
      <c r="B256" s="25" t="n">
        <v>39839.43</v>
      </c>
      <c r="C256" s="25"/>
      <c r="D256" s="25"/>
      <c r="E256" s="25"/>
      <c r="F256" s="25"/>
      <c r="G256" s="25"/>
      <c r="J256" s="2" t="n">
        <f aca="false">SUM(B256:I256)</f>
        <v>39839.43</v>
      </c>
    </row>
    <row r="257" customFormat="false" ht="12.75" hidden="false" customHeight="false" outlineLevel="0" collapsed="false">
      <c r="A257" s="24" t="s">
        <v>1166</v>
      </c>
      <c r="B257" s="25" t="n">
        <v>8686.24</v>
      </c>
      <c r="C257" s="25"/>
      <c r="D257" s="25"/>
      <c r="E257" s="25"/>
      <c r="F257" s="25"/>
      <c r="G257" s="25"/>
      <c r="J257" s="2" t="n">
        <f aca="false">SUM(B257:I257)</f>
        <v>8686.24</v>
      </c>
    </row>
    <row r="258" customFormat="false" ht="12.75" hidden="false" customHeight="false" outlineLevel="0" collapsed="false">
      <c r="A258" s="24" t="s">
        <v>1184</v>
      </c>
      <c r="B258" s="25" t="n">
        <v>17489.21</v>
      </c>
      <c r="C258" s="25"/>
      <c r="D258" s="25"/>
      <c r="E258" s="25"/>
      <c r="F258" s="25"/>
      <c r="G258" s="25"/>
      <c r="J258" s="2" t="n">
        <f aca="false">SUM(B258:I258)</f>
        <v>17489.21</v>
      </c>
    </row>
    <row r="259" customFormat="false" ht="12.75" hidden="false" customHeight="false" outlineLevel="0" collapsed="false">
      <c r="A259" s="24" t="s">
        <v>1193</v>
      </c>
      <c r="B259" s="25"/>
      <c r="C259" s="25"/>
      <c r="D259" s="25"/>
      <c r="E259" s="25"/>
      <c r="F259" s="25" t="n">
        <v>139786.22</v>
      </c>
      <c r="G259" s="25"/>
      <c r="J259" s="2" t="n">
        <f aca="false">SUM(B259:I259)</f>
        <v>139786.22</v>
      </c>
    </row>
    <row r="260" customFormat="false" ht="12.75" hidden="false" customHeight="false" outlineLevel="0" collapsed="false">
      <c r="A260" s="24" t="s">
        <v>1205</v>
      </c>
      <c r="B260" s="25" t="n">
        <v>4667.06</v>
      </c>
      <c r="C260" s="25"/>
      <c r="D260" s="25"/>
      <c r="E260" s="25"/>
      <c r="F260" s="25"/>
      <c r="G260" s="25"/>
      <c r="J260" s="2" t="n">
        <f aca="false">SUM(B260:I260)</f>
        <v>4667.06</v>
      </c>
    </row>
    <row r="261" customFormat="false" ht="12.75" hidden="false" customHeight="false" outlineLevel="0" collapsed="false">
      <c r="A261" s="24" t="s">
        <v>1207</v>
      </c>
      <c r="B261" s="25"/>
      <c r="C261" s="25" t="n">
        <v>571597.02</v>
      </c>
      <c r="D261" s="25"/>
      <c r="E261" s="25"/>
      <c r="F261" s="25"/>
      <c r="G261" s="25"/>
      <c r="J261" s="2" t="n">
        <f aca="false">SUM(B261:I261)</f>
        <v>571597.02</v>
      </c>
    </row>
    <row r="262" customFormat="false" ht="12.75" hidden="false" customHeight="false" outlineLevel="0" collapsed="false">
      <c r="A262" s="24" t="s">
        <v>1211</v>
      </c>
      <c r="B262" s="25"/>
      <c r="C262" s="25"/>
      <c r="D262" s="25" t="n">
        <v>67429.76</v>
      </c>
      <c r="E262" s="25"/>
      <c r="F262" s="25"/>
      <c r="G262" s="25"/>
      <c r="J262" s="2" t="n">
        <f aca="false">SUM(B262:I262)</f>
        <v>67429.76</v>
      </c>
    </row>
    <row r="263" customFormat="false" ht="12.75" hidden="false" customHeight="false" outlineLevel="0" collapsed="false">
      <c r="A263" s="24" t="s">
        <v>1215</v>
      </c>
      <c r="B263" s="25"/>
      <c r="C263" s="25"/>
      <c r="D263" s="25"/>
      <c r="E263" s="25"/>
      <c r="F263" s="25"/>
      <c r="G263" s="25" t="n">
        <v>41497.71</v>
      </c>
      <c r="J263" s="2" t="n">
        <f aca="false">SUM(B263:I263)</f>
        <v>41497.71</v>
      </c>
    </row>
    <row r="264" customFormat="false" ht="12.75" hidden="false" customHeight="false" outlineLevel="0" collapsed="false">
      <c r="A264" s="24" t="s">
        <v>1291</v>
      </c>
      <c r="B264" s="25"/>
      <c r="C264" s="25"/>
      <c r="D264" s="25"/>
      <c r="E264" s="25"/>
      <c r="F264" s="25" t="n">
        <v>63598.25</v>
      </c>
      <c r="G264" s="25"/>
      <c r="J264" s="2" t="n">
        <f aca="false">SUM(B264:I264)</f>
        <v>63598.25</v>
      </c>
    </row>
    <row r="265" customFormat="false" ht="12.75" hidden="false" customHeight="false" outlineLevel="0" collapsed="false">
      <c r="A265" s="24" t="s">
        <v>1739</v>
      </c>
      <c r="B265" s="25" t="n">
        <v>5790.31</v>
      </c>
      <c r="C265" s="25"/>
      <c r="D265" s="25"/>
      <c r="E265" s="25"/>
      <c r="F265" s="25"/>
      <c r="G265" s="25"/>
      <c r="J265" s="2" t="n">
        <f aca="false">SUM(B265:I265)</f>
        <v>5790.31</v>
      </c>
    </row>
    <row r="266" customFormat="false" ht="12.75" hidden="false" customHeight="false" outlineLevel="0" collapsed="false">
      <c r="A266" s="24" t="s">
        <v>1740</v>
      </c>
      <c r="B266" s="25"/>
      <c r="C266" s="25"/>
      <c r="D266" s="25" t="n">
        <v>155642.91</v>
      </c>
      <c r="E266" s="25"/>
      <c r="F266" s="25"/>
      <c r="G266" s="25"/>
      <c r="J266" s="2" t="n">
        <f aca="false">SUM(B266:I266)</f>
        <v>155642.91</v>
      </c>
    </row>
    <row r="267" customFormat="false" ht="12.75" hidden="false" customHeight="false" outlineLevel="0" collapsed="false">
      <c r="A267" s="24" t="s">
        <v>1312</v>
      </c>
      <c r="B267" s="25"/>
      <c r="C267" s="25"/>
      <c r="D267" s="25"/>
      <c r="E267" s="25"/>
      <c r="F267" s="25" t="n">
        <v>33428.36</v>
      </c>
      <c r="G267" s="25"/>
      <c r="J267" s="2" t="n">
        <f aca="false">SUM(B267:I267)</f>
        <v>33428.36</v>
      </c>
    </row>
    <row r="268" customFormat="false" ht="12.75" hidden="false" customHeight="false" outlineLevel="0" collapsed="false">
      <c r="A268" s="24" t="s">
        <v>1741</v>
      </c>
      <c r="B268" s="25" t="n">
        <v>1402.81</v>
      </c>
      <c r="C268" s="25"/>
      <c r="D268" s="25"/>
      <c r="E268" s="25"/>
      <c r="F268" s="25"/>
      <c r="G268" s="25"/>
      <c r="J268" s="2" t="n">
        <f aca="false">SUM(B268:I268)</f>
        <v>1402.81</v>
      </c>
    </row>
    <row r="269" customFormat="false" ht="12.75" hidden="false" customHeight="false" outlineLevel="0" collapsed="false">
      <c r="A269" s="24" t="s">
        <v>1742</v>
      </c>
      <c r="B269" s="25"/>
      <c r="C269" s="25"/>
      <c r="D269" s="25"/>
      <c r="E269" s="25"/>
      <c r="F269" s="25" t="n">
        <v>88848.03</v>
      </c>
      <c r="G269" s="25"/>
      <c r="J269" s="2" t="n">
        <f aca="false">SUM(B269:I269)</f>
        <v>88848.03</v>
      </c>
    </row>
    <row r="270" customFormat="false" ht="12.75" hidden="false" customHeight="false" outlineLevel="0" collapsed="false">
      <c r="A270" s="24" t="s">
        <v>1317</v>
      </c>
      <c r="B270" s="25"/>
      <c r="C270" s="25"/>
      <c r="D270" s="25"/>
      <c r="E270" s="25" t="n">
        <v>2556.37</v>
      </c>
      <c r="F270" s="25"/>
      <c r="G270" s="25"/>
      <c r="J270" s="2" t="n">
        <f aca="false">SUM(B270:I270)</f>
        <v>2556.37</v>
      </c>
    </row>
    <row r="271" customFormat="false" ht="12.75" hidden="false" customHeight="false" outlineLevel="0" collapsed="false">
      <c r="A271" s="24" t="s">
        <v>1743</v>
      </c>
      <c r="B271" s="25"/>
      <c r="C271" s="25"/>
      <c r="D271" s="25" t="n">
        <v>11744.22</v>
      </c>
      <c r="E271" s="25"/>
      <c r="F271" s="25"/>
      <c r="G271" s="25"/>
      <c r="J271" s="2" t="n">
        <f aca="false">SUM(B271:I271)</f>
        <v>11744.22</v>
      </c>
    </row>
    <row r="272" customFormat="false" ht="12.75" hidden="false" customHeight="false" outlineLevel="0" collapsed="false">
      <c r="A272" s="24" t="s">
        <v>1323</v>
      </c>
      <c r="B272" s="25"/>
      <c r="C272" s="25" t="n">
        <v>57034</v>
      </c>
      <c r="D272" s="25"/>
      <c r="E272" s="25"/>
      <c r="F272" s="25"/>
      <c r="G272" s="25" t="n">
        <v>55202.92</v>
      </c>
      <c r="J272" s="2" t="n">
        <f aca="false">SUM(B272:I272)</f>
        <v>112236.92</v>
      </c>
    </row>
    <row r="273" customFormat="false" ht="12.75" hidden="false" customHeight="false" outlineLevel="0" collapsed="false">
      <c r="A273" s="24" t="s">
        <v>1325</v>
      </c>
      <c r="B273" s="25"/>
      <c r="C273" s="25" t="n">
        <v>6904.9</v>
      </c>
      <c r="D273" s="25"/>
      <c r="E273" s="25"/>
      <c r="F273" s="25"/>
      <c r="G273" s="25"/>
      <c r="J273" s="2" t="n">
        <f aca="false">SUM(B273:I273)</f>
        <v>6904.9</v>
      </c>
    </row>
    <row r="274" customFormat="false" ht="12.75" hidden="false" customHeight="false" outlineLevel="0" collapsed="false">
      <c r="A274" s="24" t="s">
        <v>1336</v>
      </c>
      <c r="B274" s="25"/>
      <c r="C274" s="25" t="n">
        <v>2565.88</v>
      </c>
      <c r="D274" s="25"/>
      <c r="E274" s="25"/>
      <c r="F274" s="25"/>
      <c r="G274" s="25"/>
      <c r="J274" s="2" t="n">
        <f aca="false">SUM(B274:I274)</f>
        <v>2565.88</v>
      </c>
    </row>
    <row r="275" customFormat="false" ht="12.75" hidden="false" customHeight="false" outlineLevel="0" collapsed="false">
      <c r="A275" s="24" t="s">
        <v>1744</v>
      </c>
      <c r="B275" s="25"/>
      <c r="C275" s="25" t="n">
        <v>3734.13</v>
      </c>
      <c r="D275" s="25"/>
      <c r="E275" s="25"/>
      <c r="F275" s="25"/>
      <c r="G275" s="25"/>
      <c r="J275" s="2" t="n">
        <f aca="false">SUM(B275:I275)</f>
        <v>3734.13</v>
      </c>
    </row>
    <row r="276" customFormat="false" ht="12.75" hidden="false" customHeight="false" outlineLevel="0" collapsed="false">
      <c r="A276" s="24" t="s">
        <v>1342</v>
      </c>
      <c r="B276" s="25"/>
      <c r="C276" s="25" t="n">
        <v>21066.01</v>
      </c>
      <c r="D276" s="25"/>
      <c r="E276" s="25"/>
      <c r="F276" s="25"/>
      <c r="G276" s="25"/>
      <c r="J276" s="2" t="n">
        <f aca="false">SUM(B276:I276)</f>
        <v>21066.01</v>
      </c>
    </row>
    <row r="277" customFormat="false" ht="12.75" hidden="false" customHeight="false" outlineLevel="0" collapsed="false">
      <c r="A277" s="24" t="s">
        <v>1745</v>
      </c>
      <c r="B277" s="25"/>
      <c r="C277" s="25"/>
      <c r="D277" s="25"/>
      <c r="E277" s="25" t="n">
        <v>71592.56</v>
      </c>
      <c r="F277" s="25"/>
      <c r="G277" s="25"/>
      <c r="J277" s="2" t="n">
        <f aca="false">SUM(B277:I277)</f>
        <v>71592.56</v>
      </c>
    </row>
    <row r="278" customFormat="false" ht="12.75" hidden="false" customHeight="false" outlineLevel="0" collapsed="false">
      <c r="A278" s="24" t="s">
        <v>1348</v>
      </c>
      <c r="B278" s="25"/>
      <c r="C278" s="25" t="n">
        <v>9493.89</v>
      </c>
      <c r="D278" s="25"/>
      <c r="E278" s="25"/>
      <c r="F278" s="25"/>
      <c r="G278" s="25"/>
      <c r="J278" s="2" t="n">
        <f aca="false">SUM(B278:I278)</f>
        <v>9493.89</v>
      </c>
    </row>
    <row r="279" customFormat="false" ht="12.75" hidden="false" customHeight="false" outlineLevel="0" collapsed="false">
      <c r="A279" s="24" t="s">
        <v>1353</v>
      </c>
      <c r="B279" s="25"/>
      <c r="C279" s="25"/>
      <c r="D279" s="25"/>
      <c r="E279" s="25" t="n">
        <v>12140.86</v>
      </c>
      <c r="F279" s="25"/>
      <c r="G279" s="25"/>
      <c r="J279" s="2" t="n">
        <f aca="false">SUM(B279:I279)</f>
        <v>12140.86</v>
      </c>
    </row>
    <row r="280" customFormat="false" ht="12.75" hidden="false" customHeight="false" outlineLevel="0" collapsed="false">
      <c r="A280" s="24" t="s">
        <v>1360</v>
      </c>
      <c r="B280" s="25"/>
      <c r="C280" s="25"/>
      <c r="D280" s="25" t="n">
        <v>30278.13</v>
      </c>
      <c r="E280" s="25"/>
      <c r="F280" s="25"/>
      <c r="G280" s="25"/>
      <c r="J280" s="2" t="n">
        <f aca="false">SUM(B280:I280)</f>
        <v>30278.13</v>
      </c>
    </row>
    <row r="281" customFormat="false" ht="12.75" hidden="false" customHeight="false" outlineLevel="0" collapsed="false">
      <c r="A281" s="24" t="s">
        <v>1362</v>
      </c>
      <c r="B281" s="25"/>
      <c r="C281" s="25" t="n">
        <v>1244.08</v>
      </c>
      <c r="D281" s="25"/>
      <c r="E281" s="25"/>
      <c r="F281" s="25"/>
      <c r="G281" s="25"/>
      <c r="J281" s="2" t="n">
        <f aca="false">SUM(B281:I281)</f>
        <v>1244.08</v>
      </c>
    </row>
    <row r="282" customFormat="false" ht="12.75" hidden="false" customHeight="false" outlineLevel="0" collapsed="false">
      <c r="A282" s="24" t="s">
        <v>1363</v>
      </c>
      <c r="B282" s="25" t="n">
        <v>4823.9</v>
      </c>
      <c r="C282" s="25"/>
      <c r="D282" s="25"/>
      <c r="E282" s="25"/>
      <c r="F282" s="25" t="n">
        <v>2410.73</v>
      </c>
      <c r="G282" s="25"/>
      <c r="J282" s="2" t="n">
        <f aca="false">SUM(B282:I282)</f>
        <v>7234.63</v>
      </c>
    </row>
    <row r="283" customFormat="false" ht="12.75" hidden="false" customHeight="false" outlineLevel="0" collapsed="false">
      <c r="A283" s="24" t="s">
        <v>1378</v>
      </c>
      <c r="B283" s="25"/>
      <c r="C283" s="25" t="n">
        <v>68820.52</v>
      </c>
      <c r="D283" s="25"/>
      <c r="E283" s="25"/>
      <c r="F283" s="25"/>
      <c r="G283" s="25"/>
      <c r="J283" s="2" t="n">
        <f aca="false">SUM(B283:I283)</f>
        <v>68820.52</v>
      </c>
    </row>
    <row r="284" customFormat="false" ht="12.75" hidden="false" customHeight="false" outlineLevel="0" collapsed="false">
      <c r="A284" s="24" t="s">
        <v>1385</v>
      </c>
      <c r="B284" s="25"/>
      <c r="C284" s="25" t="n">
        <v>18043.79</v>
      </c>
      <c r="D284" s="25" t="n">
        <v>5469.6</v>
      </c>
      <c r="E284" s="25"/>
      <c r="F284" s="25"/>
      <c r="G284" s="25"/>
      <c r="J284" s="2" t="n">
        <f aca="false">SUM(B284:I284)</f>
        <v>23513.39</v>
      </c>
    </row>
    <row r="285" customFormat="false" ht="12.75" hidden="false" customHeight="false" outlineLevel="0" collapsed="false">
      <c r="A285" s="24" t="s">
        <v>1746</v>
      </c>
      <c r="B285" s="25"/>
      <c r="C285" s="25"/>
      <c r="D285" s="25"/>
      <c r="E285" s="25"/>
      <c r="F285" s="25" t="n">
        <v>16251.02</v>
      </c>
      <c r="G285" s="25"/>
      <c r="J285" s="2" t="n">
        <f aca="false">SUM(B285:I285)</f>
        <v>16251.02</v>
      </c>
    </row>
    <row r="286" customFormat="false" ht="12.75" hidden="false" customHeight="false" outlineLevel="0" collapsed="false">
      <c r="A286" s="24" t="s">
        <v>1392</v>
      </c>
      <c r="B286" s="25"/>
      <c r="C286" s="25"/>
      <c r="D286" s="25" t="n">
        <v>1570.5</v>
      </c>
      <c r="E286" s="25"/>
      <c r="F286" s="25"/>
      <c r="G286" s="25"/>
      <c r="J286" s="2" t="n">
        <f aca="false">SUM(B286:I286)</f>
        <v>1570.5</v>
      </c>
    </row>
    <row r="287" customFormat="false" ht="12.75" hidden="false" customHeight="false" outlineLevel="0" collapsed="false">
      <c r="A287" s="24" t="s">
        <v>1396</v>
      </c>
      <c r="B287" s="25"/>
      <c r="C287" s="25" t="n">
        <v>9836.06</v>
      </c>
      <c r="D287" s="25"/>
      <c r="E287" s="25"/>
      <c r="F287" s="25"/>
      <c r="G287" s="25"/>
      <c r="J287" s="2" t="n">
        <f aca="false">SUM(B287:I287)</f>
        <v>9836.06</v>
      </c>
    </row>
    <row r="288" customFormat="false" ht="12.75" hidden="false" customHeight="false" outlineLevel="0" collapsed="false">
      <c r="A288" s="24" t="s">
        <v>1398</v>
      </c>
      <c r="B288" s="25"/>
      <c r="C288" s="25" t="n">
        <v>9678.08</v>
      </c>
      <c r="D288" s="25"/>
      <c r="E288" s="25"/>
      <c r="F288" s="25"/>
      <c r="G288" s="25"/>
      <c r="J288" s="2" t="n">
        <f aca="false">SUM(B288:I288)</f>
        <v>9678.08</v>
      </c>
    </row>
    <row r="289" customFormat="false" ht="12.75" hidden="false" customHeight="false" outlineLevel="0" collapsed="false">
      <c r="A289" s="24" t="s">
        <v>1399</v>
      </c>
      <c r="B289" s="25"/>
      <c r="C289" s="25"/>
      <c r="D289" s="25"/>
      <c r="E289" s="25" t="n">
        <v>11694.09</v>
      </c>
      <c r="F289" s="25"/>
      <c r="G289" s="25"/>
      <c r="J289" s="2" t="n">
        <f aca="false">SUM(B289:I289)</f>
        <v>11694.09</v>
      </c>
    </row>
    <row r="290" customFormat="false" ht="12.75" hidden="false" customHeight="false" outlineLevel="0" collapsed="false">
      <c r="A290" s="24" t="s">
        <v>1400</v>
      </c>
      <c r="B290" s="25"/>
      <c r="C290" s="25" t="n">
        <v>51967.97</v>
      </c>
      <c r="D290" s="25"/>
      <c r="E290" s="25"/>
      <c r="F290" s="25"/>
      <c r="G290" s="25"/>
      <c r="J290" s="2" t="n">
        <f aca="false">SUM(B290:I290)</f>
        <v>51967.97</v>
      </c>
    </row>
    <row r="291" customFormat="false" ht="12.75" hidden="false" customHeight="false" outlineLevel="0" collapsed="false">
      <c r="A291" s="24" t="s">
        <v>1747</v>
      </c>
      <c r="B291" s="25"/>
      <c r="C291" s="25"/>
      <c r="D291" s="25"/>
      <c r="E291" s="25"/>
      <c r="F291" s="25"/>
      <c r="G291" s="25" t="n">
        <v>82044.83</v>
      </c>
      <c r="J291" s="2" t="n">
        <f aca="false">SUM(B291:I291)</f>
        <v>82044.83</v>
      </c>
    </row>
    <row r="292" customFormat="false" ht="12.75" hidden="false" customHeight="false" outlineLevel="0" collapsed="false">
      <c r="A292" s="24" t="s">
        <v>1408</v>
      </c>
      <c r="B292" s="25" t="n">
        <v>52968.88</v>
      </c>
      <c r="C292" s="25"/>
      <c r="D292" s="25"/>
      <c r="E292" s="25"/>
      <c r="F292" s="25"/>
      <c r="G292" s="25"/>
      <c r="J292" s="2" t="n">
        <f aca="false">SUM(B292:I292)</f>
        <v>52968.88</v>
      </c>
    </row>
    <row r="293" customFormat="false" ht="12.75" hidden="false" customHeight="false" outlineLevel="0" collapsed="false">
      <c r="A293" s="24" t="s">
        <v>1411</v>
      </c>
      <c r="B293" s="25"/>
      <c r="C293" s="25"/>
      <c r="D293" s="25" t="n">
        <v>133950.47</v>
      </c>
      <c r="E293" s="25"/>
      <c r="F293" s="25"/>
      <c r="G293" s="25"/>
      <c r="J293" s="2" t="n">
        <f aca="false">SUM(B293:I293)</f>
        <v>133950.47</v>
      </c>
    </row>
    <row r="294" customFormat="false" ht="12.75" hidden="false" customHeight="false" outlineLevel="0" collapsed="false">
      <c r="A294" s="24" t="s">
        <v>1748</v>
      </c>
      <c r="B294" s="25"/>
      <c r="C294" s="25"/>
      <c r="D294" s="25"/>
      <c r="E294" s="25"/>
      <c r="F294" s="25"/>
      <c r="G294" s="25" t="n">
        <v>4893.69</v>
      </c>
      <c r="J294" s="2" t="n">
        <f aca="false">SUM(B294:I294)</f>
        <v>4893.69</v>
      </c>
    </row>
    <row r="295" customFormat="false" ht="12.75" hidden="false" customHeight="false" outlineLevel="0" collapsed="false">
      <c r="A295" s="24" t="s">
        <v>1413</v>
      </c>
      <c r="B295" s="25"/>
      <c r="C295" s="25"/>
      <c r="D295" s="25" t="n">
        <v>74471.18</v>
      </c>
      <c r="E295" s="25"/>
      <c r="F295" s="25"/>
      <c r="G295" s="25"/>
      <c r="J295" s="2" t="n">
        <f aca="false">SUM(B295:I295)</f>
        <v>74471.18</v>
      </c>
    </row>
    <row r="296" customFormat="false" ht="12.75" hidden="false" customHeight="false" outlineLevel="0" collapsed="false">
      <c r="A296" s="24" t="s">
        <v>1417</v>
      </c>
      <c r="B296" s="25"/>
      <c r="C296" s="25" t="n">
        <v>10968.64</v>
      </c>
      <c r="D296" s="25"/>
      <c r="E296" s="25"/>
      <c r="F296" s="25"/>
      <c r="G296" s="25"/>
      <c r="J296" s="2" t="n">
        <f aca="false">SUM(B296:I296)</f>
        <v>10968.64</v>
      </c>
    </row>
    <row r="297" customFormat="false" ht="12.75" hidden="false" customHeight="false" outlineLevel="0" collapsed="false">
      <c r="A297" s="24" t="s">
        <v>1749</v>
      </c>
      <c r="B297" s="25"/>
      <c r="C297" s="25"/>
      <c r="D297" s="25"/>
      <c r="E297" s="25"/>
      <c r="F297" s="25"/>
      <c r="G297" s="25" t="n">
        <v>23163.92</v>
      </c>
      <c r="J297" s="2" t="n">
        <f aca="false">SUM(B297:I297)</f>
        <v>23163.92</v>
      </c>
    </row>
    <row r="298" customFormat="false" ht="12.75" hidden="false" customHeight="false" outlineLevel="0" collapsed="false">
      <c r="A298" s="24" t="s">
        <v>1434</v>
      </c>
      <c r="B298" s="25"/>
      <c r="C298" s="25"/>
      <c r="D298" s="25" t="n">
        <v>48868.14</v>
      </c>
      <c r="E298" s="25" t="n">
        <v>17430.52</v>
      </c>
      <c r="F298" s="25"/>
      <c r="G298" s="25"/>
      <c r="J298" s="2" t="n">
        <f aca="false">SUM(B298:I298)</f>
        <v>66298.66</v>
      </c>
    </row>
    <row r="299" customFormat="false" ht="12.75" hidden="false" customHeight="false" outlineLevel="0" collapsed="false">
      <c r="A299" s="24" t="s">
        <v>1750</v>
      </c>
      <c r="B299" s="25"/>
      <c r="C299" s="25"/>
      <c r="D299" s="25" t="n">
        <v>10181.89</v>
      </c>
      <c r="E299" s="25"/>
      <c r="F299" s="25" t="n">
        <v>10181.89</v>
      </c>
      <c r="G299" s="25"/>
      <c r="J299" s="2" t="n">
        <f aca="false">SUM(B299:I299)</f>
        <v>20363.78</v>
      </c>
    </row>
    <row r="300" customFormat="false" ht="12.75" hidden="false" customHeight="false" outlineLevel="0" collapsed="false">
      <c r="A300" s="24" t="s">
        <v>1442</v>
      </c>
      <c r="B300" s="25"/>
      <c r="C300" s="25"/>
      <c r="D300" s="25"/>
      <c r="E300" s="25" t="n">
        <v>109730.45</v>
      </c>
      <c r="F300" s="25"/>
      <c r="G300" s="25"/>
      <c r="J300" s="2" t="n">
        <f aca="false">SUM(B300:I300)</f>
        <v>109730.45</v>
      </c>
    </row>
    <row r="301" customFormat="false" ht="12.75" hidden="false" customHeight="false" outlineLevel="0" collapsed="false">
      <c r="A301" s="24" t="s">
        <v>1445</v>
      </c>
      <c r="B301" s="25"/>
      <c r="C301" s="25" t="n">
        <v>1492.01</v>
      </c>
      <c r="D301" s="25"/>
      <c r="E301" s="25"/>
      <c r="F301" s="25"/>
      <c r="G301" s="25"/>
      <c r="J301" s="2" t="n">
        <f aca="false">SUM(B301:I301)</f>
        <v>1492.01</v>
      </c>
    </row>
    <row r="302" customFormat="false" ht="12.75" hidden="false" customHeight="false" outlineLevel="0" collapsed="false">
      <c r="A302" s="24" t="s">
        <v>1751</v>
      </c>
      <c r="B302" s="25"/>
      <c r="C302" s="25"/>
      <c r="D302" s="25" t="n">
        <v>23963.85</v>
      </c>
      <c r="E302" s="25"/>
      <c r="F302" s="25"/>
      <c r="G302" s="25"/>
      <c r="J302" s="2" t="n">
        <f aca="false">SUM(B302:I302)</f>
        <v>23963.85</v>
      </c>
    </row>
    <row r="303" customFormat="false" ht="12.75" hidden="false" customHeight="false" outlineLevel="0" collapsed="false">
      <c r="A303" s="24" t="s">
        <v>1449</v>
      </c>
      <c r="B303" s="25"/>
      <c r="C303" s="25" t="n">
        <v>3311.88</v>
      </c>
      <c r="D303" s="25"/>
      <c r="E303" s="25"/>
      <c r="F303" s="25"/>
      <c r="G303" s="25"/>
      <c r="J303" s="2" t="n">
        <f aca="false">SUM(B303:I303)</f>
        <v>3311.88</v>
      </c>
    </row>
    <row r="304" customFormat="false" ht="12.75" hidden="false" customHeight="false" outlineLevel="0" collapsed="false">
      <c r="A304" s="24" t="s">
        <v>1453</v>
      </c>
      <c r="B304" s="25"/>
      <c r="C304" s="25"/>
      <c r="D304" s="25" t="n">
        <v>9660.58</v>
      </c>
      <c r="E304" s="25"/>
      <c r="F304" s="25"/>
      <c r="G304" s="25"/>
      <c r="J304" s="2" t="n">
        <f aca="false">SUM(B304:I304)</f>
        <v>9660.58</v>
      </c>
    </row>
    <row r="305" customFormat="false" ht="12.75" hidden="false" customHeight="false" outlineLevel="0" collapsed="false">
      <c r="A305" s="24" t="s">
        <v>1479</v>
      </c>
      <c r="B305" s="25"/>
      <c r="C305" s="25" t="n">
        <v>919.14</v>
      </c>
      <c r="D305" s="25"/>
      <c r="E305" s="25"/>
      <c r="F305" s="25"/>
      <c r="G305" s="25"/>
      <c r="J305" s="2" t="n">
        <f aca="false">SUM(B305:I305)</f>
        <v>919.14</v>
      </c>
    </row>
    <row r="306" customFormat="false" ht="12.75" hidden="false" customHeight="false" outlineLevel="0" collapsed="false">
      <c r="A306" s="24" t="s">
        <v>1496</v>
      </c>
      <c r="B306" s="25"/>
      <c r="C306" s="25"/>
      <c r="D306" s="25"/>
      <c r="E306" s="25" t="n">
        <v>6799.9</v>
      </c>
      <c r="F306" s="25"/>
      <c r="G306" s="25" t="n">
        <v>12062.94</v>
      </c>
      <c r="J306" s="2" t="n">
        <f aca="false">SUM(B306:I306)</f>
        <v>18862.84</v>
      </c>
    </row>
    <row r="307" customFormat="false" ht="12.75" hidden="false" customHeight="false" outlineLevel="0" collapsed="false">
      <c r="A307" s="24" t="s">
        <v>1497</v>
      </c>
      <c r="B307" s="25"/>
      <c r="C307" s="25"/>
      <c r="D307" s="25" t="n">
        <v>62568.59</v>
      </c>
      <c r="E307" s="25"/>
      <c r="F307" s="25"/>
      <c r="G307" s="25"/>
      <c r="J307" s="2" t="n">
        <f aca="false">SUM(B307:I307)</f>
        <v>62568.59</v>
      </c>
    </row>
    <row r="308" customFormat="false" ht="12.75" hidden="false" customHeight="false" outlineLevel="0" collapsed="false">
      <c r="A308" s="24" t="s">
        <v>1752</v>
      </c>
      <c r="B308" s="25" t="n">
        <v>43506.92</v>
      </c>
      <c r="C308" s="25"/>
      <c r="D308" s="25"/>
      <c r="E308" s="25"/>
      <c r="F308" s="25"/>
      <c r="G308" s="25"/>
      <c r="J308" s="2" t="n">
        <f aca="false">SUM(B308:I308)</f>
        <v>43506.92</v>
      </c>
    </row>
    <row r="309" customFormat="false" ht="12.75" hidden="false" customHeight="false" outlineLevel="0" collapsed="false">
      <c r="A309" s="24" t="s">
        <v>1599</v>
      </c>
      <c r="B309" s="25"/>
      <c r="C309" s="25" t="n">
        <v>1643101.03</v>
      </c>
      <c r="D309" s="25"/>
      <c r="E309" s="25"/>
      <c r="F309" s="25" t="n">
        <v>1909370.72</v>
      </c>
      <c r="G309" s="25"/>
      <c r="J309" s="2" t="n">
        <f aca="false">SUM(B309:I309)</f>
        <v>3552471.75</v>
      </c>
    </row>
    <row r="311" customFormat="false" ht="12.75" hidden="false" customHeight="false" outlineLevel="0" collapsed="false">
      <c r="A311" s="27" t="str">
        <f aca="false">"Total general "</f>
        <v>Total general </v>
      </c>
      <c r="B311" s="28" t="n">
        <f aca="false">SUM(B10:B310)</f>
        <v>1022258.27</v>
      </c>
      <c r="C311" s="28" t="n">
        <f aca="false">SUM(C10:C310)</f>
        <v>6791836.98</v>
      </c>
      <c r="D311" s="28" t="n">
        <f aca="false">SUM(D10:D310)</f>
        <v>4604749.43</v>
      </c>
      <c r="E311" s="28" t="n">
        <f aca="false">SUM(E10:E310)</f>
        <v>13429112.2</v>
      </c>
      <c r="F311" s="28" t="n">
        <f aca="false">SUM(F10:F310)</f>
        <v>7839735.62</v>
      </c>
      <c r="G311" s="28" t="n">
        <f aca="false">SUM(G10:G310)</f>
        <v>4797245.75</v>
      </c>
      <c r="H311" s="28" t="n">
        <f aca="false">SUM(H10:H310)</f>
        <v>0</v>
      </c>
      <c r="I311" s="28" t="n">
        <f aca="false">SUM(I10:I310)</f>
        <v>0</v>
      </c>
      <c r="J311" s="28" t="n">
        <f aca="false">SUM(J10:J309)</f>
        <v>38484938.25</v>
      </c>
      <c r="K311" s="28"/>
      <c r="L311" s="3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</sheetData>
  <mergeCells count="3">
    <mergeCell ref="A1:J1"/>
    <mergeCell ref="A2:J2"/>
    <mergeCell ref="B5:J5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0" width="68.7"/>
    <col collapsed="false" customWidth="true" hidden="false" outlineLevel="0" max="3" min="3" style="3" width="20.7"/>
    <col collapsed="false" customWidth="true" hidden="false" outlineLevel="0" max="4" min="4" style="1" width="20.7"/>
    <col collapsed="false" customWidth="true" hidden="true" outlineLevel="0" max="9" min="5" style="1" width="20.7"/>
    <col collapsed="false" customWidth="true" hidden="false" outlineLevel="0" max="10" min="10" style="2" width="20.7"/>
    <col collapsed="false" customWidth="true" hidden="false" outlineLevel="0" max="89" min="11" style="17" width="11.42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0.25" hidden="false" customHeight="true" outlineLevel="0" collapsed="false">
      <c r="A2" s="4" t="s">
        <v>1753</v>
      </c>
      <c r="B2" s="4"/>
      <c r="C2" s="4"/>
      <c r="D2" s="4"/>
      <c r="E2" s="4"/>
      <c r="F2" s="4"/>
      <c r="G2" s="4"/>
      <c r="H2" s="4"/>
      <c r="I2" s="4"/>
      <c r="J2" s="4"/>
      <c r="K2" s="41"/>
    </row>
    <row r="3" customFormat="false" ht="20.25" hidden="false" customHeight="false" outlineLevel="0" collapsed="false">
      <c r="A3" s="40"/>
      <c r="B3" s="40"/>
      <c r="C3" s="42"/>
      <c r="D3" s="42"/>
      <c r="E3" s="42"/>
      <c r="F3" s="42"/>
      <c r="G3" s="43"/>
      <c r="H3" s="43"/>
      <c r="I3" s="43"/>
      <c r="J3" s="42"/>
    </row>
    <row r="4" customFormat="false" ht="12.75" hidden="false" customHeight="true" outlineLevel="0" collapsed="false">
      <c r="A4" s="44"/>
      <c r="B4" s="44"/>
      <c r="C4" s="38" t="s">
        <v>2</v>
      </c>
      <c r="D4" s="38"/>
      <c r="E4" s="38"/>
      <c r="F4" s="38"/>
      <c r="G4" s="38"/>
      <c r="H4" s="38"/>
      <c r="I4" s="38"/>
      <c r="J4" s="38"/>
    </row>
    <row r="5" customFormat="false" ht="8.1" hidden="false" customHeight="true" outlineLevel="0" collapsed="false">
      <c r="A5" s="14"/>
      <c r="B5" s="14"/>
      <c r="C5" s="22"/>
      <c r="D5" s="22"/>
      <c r="E5" s="22"/>
      <c r="F5" s="22"/>
      <c r="G5" s="22"/>
      <c r="H5" s="22"/>
      <c r="I5" s="22"/>
      <c r="J5" s="22"/>
    </row>
    <row r="6" customFormat="false" ht="63.75" hidden="false" customHeight="true" outlineLevel="0" collapsed="false">
      <c r="A6" s="38" t="s">
        <v>1754</v>
      </c>
      <c r="B6" s="38" t="s">
        <v>3</v>
      </c>
      <c r="C6" s="45" t="s">
        <v>1755</v>
      </c>
      <c r="D6" s="38" t="s">
        <v>1756</v>
      </c>
      <c r="E6" s="45" t="s">
        <v>1757</v>
      </c>
      <c r="F6" s="38" t="s">
        <v>1757</v>
      </c>
      <c r="G6" s="45" t="s">
        <v>1757</v>
      </c>
      <c r="H6" s="38" t="s">
        <v>1757</v>
      </c>
      <c r="I6" s="45" t="s">
        <v>1757</v>
      </c>
      <c r="J6" s="45" t="s">
        <v>11</v>
      </c>
    </row>
    <row r="7" s="49" customFormat="true" ht="8.1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8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</row>
    <row r="9" s="51" customFormat="true" ht="12.75" hidden="false" customHeight="true" outlineLevel="0" collapsed="false">
      <c r="A9" s="50" t="s">
        <v>1758</v>
      </c>
      <c r="B9" s="24" t="s">
        <v>1759</v>
      </c>
      <c r="C9" s="25" t="n">
        <v>2622.19</v>
      </c>
      <c r="D9" s="25"/>
      <c r="E9" s="25"/>
      <c r="F9" s="24"/>
      <c r="J9" s="2" t="n">
        <f aca="false">SUM(C9:I9)</f>
        <v>2622.19</v>
      </c>
    </row>
    <row r="10" s="51" customFormat="true" ht="12.75" hidden="false" customHeight="false" outlineLevel="0" collapsed="false">
      <c r="A10" s="50"/>
      <c r="B10" s="24" t="s">
        <v>1760</v>
      </c>
      <c r="C10" s="25" t="n">
        <v>14031.28</v>
      </c>
      <c r="D10" s="25"/>
      <c r="E10" s="25"/>
      <c r="F10" s="24"/>
      <c r="J10" s="2" t="n">
        <f aca="false">SUM(C10:I10)</f>
        <v>14031.28</v>
      </c>
    </row>
    <row r="11" s="51" customFormat="true" ht="12.75" hidden="false" customHeight="false" outlineLevel="0" collapsed="false">
      <c r="A11" s="50"/>
      <c r="B11" s="24" t="s">
        <v>1761</v>
      </c>
      <c r="C11" s="25" t="n">
        <v>23858.49</v>
      </c>
      <c r="D11" s="25"/>
      <c r="E11" s="25"/>
      <c r="F11" s="24"/>
      <c r="J11" s="2" t="n">
        <f aca="false">SUM(C11:I11)</f>
        <v>23858.49</v>
      </c>
    </row>
    <row r="12" s="53" customFormat="true" ht="12.75" hidden="false" customHeight="false" outlineLevel="0" collapsed="false">
      <c r="A12" s="50"/>
      <c r="B12" s="52" t="s">
        <v>1762</v>
      </c>
      <c r="C12" s="28" t="n">
        <v>40511.96</v>
      </c>
      <c r="D12" s="28"/>
      <c r="E12" s="28"/>
      <c r="F12" s="50"/>
      <c r="J12" s="2" t="n">
        <f aca="false">SUM(C12:I12)</f>
        <v>40511.96</v>
      </c>
    </row>
    <row r="13" s="51" customFormat="true" ht="12.75" hidden="false" customHeight="false" outlineLevel="0" collapsed="false">
      <c r="A13" s="50"/>
      <c r="B13" s="52"/>
      <c r="C13" s="25"/>
      <c r="D13" s="25"/>
      <c r="E13" s="25"/>
      <c r="F13" s="24"/>
      <c r="J13" s="2"/>
    </row>
    <row r="14" s="51" customFormat="true" ht="12.75" hidden="false" customHeight="true" outlineLevel="0" collapsed="false">
      <c r="A14" s="50" t="s">
        <v>1763</v>
      </c>
      <c r="B14" s="24" t="s">
        <v>1764</v>
      </c>
      <c r="C14" s="25" t="n">
        <v>2516.89</v>
      </c>
      <c r="D14" s="25"/>
      <c r="E14" s="25"/>
      <c r="F14" s="24"/>
      <c r="J14" s="2" t="n">
        <f aca="false">SUM(C14:I14)</f>
        <v>2516.89</v>
      </c>
    </row>
    <row r="15" s="51" customFormat="true" ht="12.75" hidden="false" customHeight="false" outlineLevel="0" collapsed="false">
      <c r="A15" s="50"/>
      <c r="B15" s="24" t="s">
        <v>1765</v>
      </c>
      <c r="C15" s="25" t="n">
        <v>6659.41</v>
      </c>
      <c r="D15" s="25"/>
      <c r="E15" s="25"/>
      <c r="F15" s="24"/>
      <c r="J15" s="2" t="n">
        <f aca="false">SUM(C15:I15)</f>
        <v>6659.41</v>
      </c>
    </row>
    <row r="16" s="51" customFormat="true" ht="12.75" hidden="false" customHeight="false" outlineLevel="0" collapsed="false">
      <c r="A16" s="50"/>
      <c r="B16" s="24" t="s">
        <v>1766</v>
      </c>
      <c r="C16" s="25" t="n">
        <v>697.36</v>
      </c>
      <c r="D16" s="25"/>
      <c r="E16" s="25"/>
      <c r="F16" s="24"/>
      <c r="J16" s="2" t="n">
        <f aca="false">SUM(C16:I16)</f>
        <v>697.36</v>
      </c>
    </row>
    <row r="17" s="51" customFormat="true" ht="12.75" hidden="false" customHeight="false" outlineLevel="0" collapsed="false">
      <c r="A17" s="50"/>
      <c r="B17" s="24" t="s">
        <v>1760</v>
      </c>
      <c r="C17" s="25" t="n">
        <v>24303.86</v>
      </c>
      <c r="D17" s="25"/>
      <c r="E17" s="25"/>
      <c r="F17" s="24"/>
      <c r="J17" s="2" t="n">
        <f aca="false">SUM(C17:I17)</f>
        <v>24303.86</v>
      </c>
    </row>
    <row r="18" s="51" customFormat="true" ht="12.75" hidden="false" customHeight="false" outlineLevel="0" collapsed="false">
      <c r="A18" s="50"/>
      <c r="B18" s="24" t="s">
        <v>1767</v>
      </c>
      <c r="C18" s="25" t="n">
        <v>20372.96</v>
      </c>
      <c r="D18" s="25"/>
      <c r="E18" s="25"/>
      <c r="F18" s="24"/>
      <c r="J18" s="2" t="n">
        <f aca="false">SUM(C18:I18)</f>
        <v>20372.96</v>
      </c>
    </row>
    <row r="19" s="51" customFormat="true" ht="12.75" hidden="false" customHeight="false" outlineLevel="0" collapsed="false">
      <c r="A19" s="50"/>
      <c r="B19" s="24" t="s">
        <v>1768</v>
      </c>
      <c r="C19" s="25" t="n">
        <v>4310.16</v>
      </c>
      <c r="D19" s="25"/>
      <c r="E19" s="25"/>
      <c r="F19" s="24"/>
      <c r="J19" s="2" t="n">
        <f aca="false">SUM(C19:I19)</f>
        <v>4310.16</v>
      </c>
    </row>
    <row r="20" s="51" customFormat="true" ht="12.75" hidden="false" customHeight="false" outlineLevel="0" collapsed="false">
      <c r="A20" s="50"/>
      <c r="B20" s="24" t="s">
        <v>1769</v>
      </c>
      <c r="C20" s="25" t="n">
        <v>6046.45</v>
      </c>
      <c r="D20" s="25"/>
      <c r="E20" s="25"/>
      <c r="F20" s="24"/>
      <c r="J20" s="2" t="n">
        <f aca="false">SUM(C20:I20)</f>
        <v>6046.45</v>
      </c>
    </row>
    <row r="21" s="51" customFormat="true" ht="12.75" hidden="false" customHeight="false" outlineLevel="0" collapsed="false">
      <c r="A21" s="50"/>
      <c r="B21" s="24" t="s">
        <v>1761</v>
      </c>
      <c r="C21" s="25" t="n">
        <v>24505.03</v>
      </c>
      <c r="D21" s="25"/>
      <c r="E21" s="25"/>
      <c r="F21" s="24"/>
      <c r="J21" s="2" t="n">
        <f aca="false">SUM(C21:I21)</f>
        <v>24505.03</v>
      </c>
    </row>
    <row r="22" s="51" customFormat="true" ht="12.75" hidden="false" customHeight="false" outlineLevel="0" collapsed="false">
      <c r="A22" s="50"/>
      <c r="B22" s="24" t="s">
        <v>1770</v>
      </c>
      <c r="C22" s="25"/>
      <c r="D22" s="25" t="n">
        <v>2227.47</v>
      </c>
      <c r="E22" s="25"/>
      <c r="F22" s="24"/>
      <c r="J22" s="2" t="n">
        <f aca="false">SUM(C22:I22)</f>
        <v>2227.47</v>
      </c>
    </row>
    <row r="23" s="53" customFormat="true" ht="12.75" hidden="false" customHeight="false" outlineLevel="0" collapsed="false">
      <c r="A23" s="50"/>
      <c r="B23" s="52" t="s">
        <v>1771</v>
      </c>
      <c r="C23" s="28" t="n">
        <v>89412.12</v>
      </c>
      <c r="D23" s="28" t="n">
        <v>2227.47</v>
      </c>
      <c r="E23" s="28"/>
      <c r="F23" s="50"/>
      <c r="J23" s="2" t="n">
        <f aca="false">SUM(C23:I23)</f>
        <v>91639.59</v>
      </c>
    </row>
    <row r="24" s="51" customFormat="true" ht="12.75" hidden="false" customHeight="false" outlineLevel="0" collapsed="false">
      <c r="A24" s="50"/>
      <c r="B24" s="52"/>
      <c r="C24" s="25"/>
      <c r="D24" s="25"/>
      <c r="E24" s="25"/>
      <c r="F24" s="24"/>
      <c r="J24" s="2"/>
    </row>
    <row r="25" s="51" customFormat="true" ht="12.75" hidden="false" customHeight="true" outlineLevel="0" collapsed="false">
      <c r="A25" s="50" t="s">
        <v>1772</v>
      </c>
      <c r="B25" s="24" t="s">
        <v>1773</v>
      </c>
      <c r="C25" s="25" t="n">
        <v>310216.83</v>
      </c>
      <c r="D25" s="25" t="n">
        <v>9780.5</v>
      </c>
      <c r="E25" s="25"/>
      <c r="F25" s="24"/>
      <c r="J25" s="2" t="n">
        <f aca="false">SUM(C25:I25)</f>
        <v>319997.33</v>
      </c>
    </row>
    <row r="26" s="53" customFormat="true" ht="12.75" hidden="false" customHeight="false" outlineLevel="0" collapsed="false">
      <c r="A26" s="50"/>
      <c r="B26" s="52" t="s">
        <v>1774</v>
      </c>
      <c r="C26" s="28" t="n">
        <v>310216.83</v>
      </c>
      <c r="D26" s="28" t="n">
        <v>9780.5</v>
      </c>
      <c r="E26" s="28"/>
      <c r="F26" s="50"/>
      <c r="J26" s="2" t="n">
        <f aca="false">SUM(C26:I26)</f>
        <v>319997.33</v>
      </c>
    </row>
    <row r="27" s="53" customFormat="true" ht="12.75" hidden="false" customHeight="false" outlineLevel="0" collapsed="false">
      <c r="A27" s="50"/>
      <c r="B27" s="52"/>
      <c r="C27" s="28"/>
      <c r="D27" s="28"/>
      <c r="E27" s="28"/>
      <c r="F27" s="50"/>
      <c r="J27" s="2"/>
    </row>
    <row r="28" s="51" customFormat="true" ht="12.75" hidden="false" customHeight="true" outlineLevel="0" collapsed="false">
      <c r="A28" s="50" t="s">
        <v>1775</v>
      </c>
      <c r="B28" s="24" t="s">
        <v>1776</v>
      </c>
      <c r="C28" s="25"/>
      <c r="D28" s="25" t="n">
        <v>1653.12</v>
      </c>
      <c r="E28" s="25"/>
      <c r="F28" s="24"/>
      <c r="J28" s="2" t="n">
        <f aca="false">SUM(C28:I28)</f>
        <v>1653.12</v>
      </c>
    </row>
    <row r="29" s="53" customFormat="true" ht="12.75" hidden="false" customHeight="false" outlineLevel="0" collapsed="false">
      <c r="A29" s="50"/>
      <c r="B29" s="52" t="s">
        <v>1777</v>
      </c>
      <c r="C29" s="28"/>
      <c r="D29" s="28" t="n">
        <v>1653.12</v>
      </c>
      <c r="E29" s="28"/>
      <c r="F29" s="50"/>
      <c r="J29" s="2" t="n">
        <f aca="false">SUM(C29:I29)</f>
        <v>1653.12</v>
      </c>
    </row>
    <row r="30" s="51" customFormat="true" ht="12.75" hidden="false" customHeight="false" outlineLevel="0" collapsed="false">
      <c r="A30" s="50"/>
      <c r="B30" s="52"/>
      <c r="C30" s="25"/>
      <c r="D30" s="25"/>
      <c r="E30" s="25"/>
      <c r="F30" s="24"/>
      <c r="J30" s="2"/>
    </row>
    <row r="31" s="51" customFormat="true" ht="12.75" hidden="false" customHeight="true" outlineLevel="0" collapsed="false">
      <c r="A31" s="50" t="s">
        <v>1778</v>
      </c>
      <c r="B31" s="24" t="s">
        <v>1773</v>
      </c>
      <c r="C31" s="25" t="n">
        <v>631457.7</v>
      </c>
      <c r="D31" s="25" t="n">
        <v>91842.85</v>
      </c>
      <c r="E31" s="25"/>
      <c r="F31" s="24"/>
      <c r="J31" s="2" t="n">
        <f aca="false">SUM(C31:I31)</f>
        <v>723300.55</v>
      </c>
    </row>
    <row r="32" s="53" customFormat="true" ht="12.75" hidden="false" customHeight="false" outlineLevel="0" collapsed="false">
      <c r="A32" s="50"/>
      <c r="B32" s="52" t="s">
        <v>1779</v>
      </c>
      <c r="C32" s="28" t="n">
        <v>631457.7</v>
      </c>
      <c r="D32" s="28" t="n">
        <v>91842.85</v>
      </c>
      <c r="E32" s="28"/>
      <c r="F32" s="50"/>
      <c r="J32" s="2" t="n">
        <f aca="false">SUM(C32:I32)</f>
        <v>723300.55</v>
      </c>
    </row>
    <row r="33" s="51" customFormat="true" ht="12.75" hidden="false" customHeight="false" outlineLevel="0" collapsed="false">
      <c r="A33" s="50"/>
      <c r="B33" s="52"/>
      <c r="C33" s="25"/>
      <c r="D33" s="25"/>
      <c r="E33" s="25"/>
      <c r="F33" s="24"/>
      <c r="J33" s="2"/>
    </row>
    <row r="34" s="51" customFormat="true" ht="12.75" hidden="false" customHeight="true" outlineLevel="0" collapsed="false">
      <c r="A34" s="50" t="s">
        <v>1780</v>
      </c>
      <c r="B34" s="24" t="s">
        <v>1773</v>
      </c>
      <c r="C34" s="25" t="n">
        <v>348952.18</v>
      </c>
      <c r="D34" s="25" t="n">
        <v>84976.21</v>
      </c>
      <c r="E34" s="25"/>
      <c r="F34" s="24"/>
      <c r="J34" s="2" t="n">
        <f aca="false">SUM(C34:I34)</f>
        <v>433928.39</v>
      </c>
    </row>
    <row r="35" s="53" customFormat="true" ht="12.75" hidden="false" customHeight="false" outlineLevel="0" collapsed="false">
      <c r="A35" s="50"/>
      <c r="B35" s="52" t="s">
        <v>1781</v>
      </c>
      <c r="C35" s="28" t="n">
        <v>348952.18</v>
      </c>
      <c r="D35" s="28" t="n">
        <v>84976.21</v>
      </c>
      <c r="E35" s="28"/>
      <c r="F35" s="50"/>
      <c r="J35" s="2" t="n">
        <f aca="false">SUM(C35:I35)</f>
        <v>433928.39</v>
      </c>
    </row>
    <row r="36" s="51" customFormat="true" ht="12.75" hidden="false" customHeight="false" outlineLevel="0" collapsed="false">
      <c r="A36" s="50"/>
      <c r="B36" s="52"/>
      <c r="C36" s="25"/>
      <c r="D36" s="25"/>
      <c r="E36" s="25"/>
      <c r="F36" s="24"/>
      <c r="J36" s="2"/>
    </row>
    <row r="37" s="51" customFormat="true" ht="12.75" hidden="false" customHeight="true" outlineLevel="0" collapsed="false">
      <c r="A37" s="50" t="s">
        <v>1782</v>
      </c>
      <c r="B37" s="24" t="s">
        <v>1773</v>
      </c>
      <c r="C37" s="25" t="n">
        <v>38161.96</v>
      </c>
      <c r="D37" s="25" t="n">
        <v>25656.02</v>
      </c>
      <c r="E37" s="25"/>
      <c r="F37" s="24"/>
      <c r="J37" s="2" t="n">
        <f aca="false">SUM(C37:I37)</f>
        <v>63817.98</v>
      </c>
    </row>
    <row r="38" s="53" customFormat="true" ht="12.75" hidden="false" customHeight="false" outlineLevel="0" collapsed="false">
      <c r="A38" s="50"/>
      <c r="B38" s="52" t="s">
        <v>1783</v>
      </c>
      <c r="C38" s="28" t="n">
        <v>38161.96</v>
      </c>
      <c r="D38" s="28" t="n">
        <v>25656.02</v>
      </c>
      <c r="E38" s="28"/>
      <c r="F38" s="50"/>
      <c r="J38" s="2" t="n">
        <f aca="false">SUM(C38:I38)</f>
        <v>63817.98</v>
      </c>
    </row>
    <row r="39" s="51" customFormat="true" ht="12.75" hidden="false" customHeight="false" outlineLevel="0" collapsed="false">
      <c r="A39" s="50"/>
      <c r="B39" s="52"/>
      <c r="C39" s="25"/>
      <c r="D39" s="25"/>
      <c r="E39" s="25"/>
      <c r="F39" s="24"/>
      <c r="J39" s="2"/>
    </row>
    <row r="40" s="51" customFormat="true" ht="12.75" hidden="false" customHeight="true" outlineLevel="0" collapsed="false">
      <c r="A40" s="50" t="s">
        <v>1784</v>
      </c>
      <c r="B40" s="24" t="s">
        <v>1773</v>
      </c>
      <c r="C40" s="25"/>
      <c r="D40" s="25" t="n">
        <v>7294269.93</v>
      </c>
      <c r="E40" s="25"/>
      <c r="F40" s="24"/>
      <c r="J40" s="2" t="n">
        <f aca="false">SUM(C40:I40)</f>
        <v>7294269.93</v>
      </c>
    </row>
    <row r="41" s="53" customFormat="true" ht="12.75" hidden="false" customHeight="false" outlineLevel="0" collapsed="false">
      <c r="A41" s="50"/>
      <c r="B41" s="52" t="s">
        <v>1785</v>
      </c>
      <c r="C41" s="28"/>
      <c r="D41" s="28" t="n">
        <v>7294269.93</v>
      </c>
      <c r="E41" s="28"/>
      <c r="F41" s="50"/>
      <c r="J41" s="2" t="n">
        <f aca="false">SUM(C41:I41)</f>
        <v>7294269.93</v>
      </c>
    </row>
    <row r="42" s="51" customFormat="true" ht="12.75" hidden="false" customHeight="false" outlineLevel="0" collapsed="false">
      <c r="J42" s="2"/>
    </row>
    <row r="43" s="51" customFormat="true" ht="12.75" hidden="false" customHeight="false" outlineLevel="0" collapsed="false">
      <c r="B43" s="54" t="s">
        <v>1786</v>
      </c>
      <c r="C43" s="55" t="n">
        <f aca="false">C12+C23+C26+C32+C35+C38</f>
        <v>1458712.75</v>
      </c>
      <c r="D43" s="55" t="n">
        <f aca="false">D23+D26+D29+D32+D35+D38+D41</f>
        <v>7510406.1</v>
      </c>
      <c r="E43" s="55" t="n">
        <f aca="false">E12+E23+E26+E29+E32+E35+E38+E41</f>
        <v>0</v>
      </c>
      <c r="J43" s="2" t="n">
        <f aca="false">SUM(C43:I43)</f>
        <v>8969118.85</v>
      </c>
    </row>
  </sheetData>
  <mergeCells count="11">
    <mergeCell ref="A1:J1"/>
    <mergeCell ref="A2:J2"/>
    <mergeCell ref="C4:J4"/>
    <mergeCell ref="A9:A12"/>
    <mergeCell ref="A14:A23"/>
    <mergeCell ref="A25:A26"/>
    <mergeCell ref="A28:A29"/>
    <mergeCell ref="A31:A32"/>
    <mergeCell ref="A34:A35"/>
    <mergeCell ref="A37:A38"/>
    <mergeCell ref="A40:A41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Caballero Fernandez,  José Damian</cp:lastModifiedBy>
  <cp:lastPrinted>2014-10-31T08:13:33Z</cp:lastPrinted>
  <dcterms:modified xsi:type="dcterms:W3CDTF">2015-12-21T08:06:24Z</dcterms:modified>
  <cp:revision>0</cp:revision>
  <dc:subject/>
  <dc:title>Compensacion tributos locales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/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:Administración local;#187;#:Financiación Territorial:Local;#21;#_:Entes Territoriales</vt:lpwstr>
  </property>
  <property fmtid="{D5CDD505-2E9C-101B-9397-08002B2CF9AE}" pid="8" name="CategoriasNormas">
    <vt:lpwstr/>
  </property>
  <property fmtid="{D5CDD505-2E9C-101B-9397-08002B2CF9AE}" pid="9" name="CategoriasPorOrganigrama">
    <vt:lpwstr>111;#:Secretaría General de Coordinación Autonómica y Local;#117;#:Central de Información Económico-Financiera. CdI;#95;#*:Secretaría de Estado de Administraciones Públicas;#106;#:Ministerio de Hacienda y Administraciones Públicas;#10;#_:Dirección General</vt:lpwstr>
  </property>
  <property fmtid="{D5CDD505-2E9C-101B-9397-08002B2CF9AE}" pid="10" name="CategoriasPrensa">
    <vt:lpwstr/>
  </property>
  <property fmtid="{D5CDD505-2E9C-101B-9397-08002B2CF9AE}" pid="11" name="CentroDirectivo">
    <vt:lpwstr/>
  </property>
  <property fmtid="{D5CDD505-2E9C-101B-9397-08002B2CF9AE}" pid="12" name="Clave">
    <vt:lpwstr/>
  </property>
  <property fmtid="{D5CDD505-2E9C-101B-9397-08002B2CF9AE}" pid="13" name="ContentType">
    <vt:lpwstr>MEH General</vt:lpwstr>
  </property>
  <property fmtid="{D5CDD505-2E9C-101B-9397-08002B2CF9AE}" pid="14" name="ContentTypeId">
    <vt:lpwstr>0x0101003CD58CDD608044B4830326AB27386A3A</vt:lpwstr>
  </property>
  <property fmtid="{D5CDD505-2E9C-101B-9397-08002B2CF9AE}" pid="15" name="CorreoElectronico">
    <vt:lpwstr/>
  </property>
  <property fmtid="{D5CDD505-2E9C-101B-9397-08002B2CF9AE}" pid="16" name="Descripcion">
    <vt:lpwstr/>
  </property>
  <property fmtid="{D5CDD505-2E9C-101B-9397-08002B2CF9AE}" pid="17" name="DescripcionNormasTramitacion">
    <vt:lpwstr/>
  </property>
  <property fmtid="{D5CDD505-2E9C-101B-9397-08002B2CF9AE}" pid="18" name="Descrip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6-03-18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MinPortalIdiomaDocumentos">
    <vt:lpwstr>Español</vt:lpwstr>
  </property>
  <property fmtid="{D5CDD505-2E9C-101B-9397-08002B2CF9AE}" pid="28" name="MinhacAutor">
    <vt:lpwstr/>
  </property>
  <property fmtid="{D5CDD505-2E9C-101B-9397-08002B2CF9AE}" pid="29" name="MinhacCargo del Responsable">
    <vt:lpwstr/>
  </property>
  <property fmtid="{D5CDD505-2E9C-101B-9397-08002B2CF9AE}" pid="30" name="MinhacCategoriasGeneral">
    <vt:lpwstr>178;#:Administración local;#187;#:Financiación Territorial:Local;#21;#_:Entes Territoriales</vt:lpwstr>
  </property>
  <property fmtid="{D5CDD505-2E9C-101B-9397-08002B2CF9AE}" pid="31" name="MinhacCategoriasPorOrganigrama">
    <vt:lpwstr>111;#_:Secretaría General de Coordinación Autonómica y Local;#117;#:Central de Información Económico-Financiera. CdI;#95;#_*:Secretaría de Estado de Administraciones Públicas;#106;#_:Ministerio de Hacienda y Administraciones Públicas;#10;#_:Dirección Gene</vt:lpwstr>
  </property>
  <property fmtid="{D5CDD505-2E9C-101B-9397-08002B2CF9AE}" pid="32" name="MinhacCentroDirectivo">
    <vt:lpwstr/>
  </property>
  <property fmtid="{D5CDD505-2E9C-101B-9397-08002B2CF9AE}" pid="33" name="MinhacDescripción">
    <vt:lpwstr/>
  </property>
  <property fmtid="{D5CDD505-2E9C-101B-9397-08002B2CF9AE}" pid="34" name="MinhacFechaInfo">
    <vt:lpwstr>2016-03-18T00:00:00Z</vt:lpwstr>
  </property>
  <property fmtid="{D5CDD505-2E9C-101B-9397-08002B2CF9AE}" pid="35" name="MinhacPalabras clave">
    <vt:lpwstr/>
  </property>
  <property fmtid="{D5CDD505-2E9C-101B-9397-08002B2CF9AE}" pid="36" name="MinhacUnidad Responsable">
    <vt:lpwstr/>
  </property>
  <property fmtid="{D5CDD505-2E9C-101B-9397-08002B2CF9AE}" pid="37" name="NumNorma">
    <vt:lpwstr/>
  </property>
  <property fmtid="{D5CDD505-2E9C-101B-9397-08002B2CF9AE}" pid="38" name="NumeroExpedienteRecurso">
    <vt:lpwstr/>
  </property>
  <property fmtid="{D5CDD505-2E9C-101B-9397-08002B2CF9AE}" pid="39" name="NumeroInforme">
    <vt:lpwstr/>
  </property>
  <property fmtid="{D5CDD505-2E9C-101B-9397-08002B2CF9AE}" pid="40" name="NumeroResolucion">
    <vt:lpwstr/>
  </property>
  <property fmtid="{D5CDD505-2E9C-101B-9397-08002B2CF9AE}" pid="41" name="Order">
    <vt:lpwstr>10069200.0000000</vt:lpwstr>
  </property>
  <property fmtid="{D5CDD505-2E9C-101B-9397-08002B2CF9AE}" pid="42" name="Pais">
    <vt:lpwstr/>
  </property>
  <property fmtid="{D5CDD505-2E9C-101B-9397-08002B2CF9AE}" pid="43" name="Palabras clave">
    <vt:lpwstr/>
  </property>
  <property fmtid="{D5CDD505-2E9C-101B-9397-08002B2CF9AE}" pid="44" name="PlazoPresentacionObservaciones">
    <vt:lpwstr/>
  </property>
  <property fmtid="{D5CDD505-2E9C-101B-9397-08002B2CF9AE}" pid="45" name="Prioridad">
    <vt:lpwstr/>
  </property>
  <property fmtid="{D5CDD505-2E9C-101B-9397-08002B2CF9AE}" pid="46" name="PublishingExpirationDate">
    <vt:lpwstr/>
  </property>
  <property fmtid="{D5CDD505-2E9C-101B-9397-08002B2CF9AE}" pid="47" name="PublishingStartDate">
    <vt:lpwstr/>
  </property>
  <property fmtid="{D5CDD505-2E9C-101B-9397-08002B2CF9AE}" pid="48" name="Solicitante">
    <vt:lpwstr/>
  </property>
  <property fmtid="{D5CDD505-2E9C-101B-9397-08002B2CF9AE}" pid="49" name="TemplateUrl">
    <vt:lpwstr/>
  </property>
  <property fmtid="{D5CDD505-2E9C-101B-9397-08002B2CF9AE}" pid="50" name="TipoContratoTACRC">
    <vt:lpwstr/>
  </property>
  <property fmtid="{D5CDD505-2E9C-101B-9397-08002B2CF9AE}" pid="51" name="TipoProcedimiento">
    <vt:lpwstr/>
  </property>
  <property fmtid="{D5CDD505-2E9C-101B-9397-08002B2CF9AE}" pid="52" name="TipoResolucion">
    <vt:lpwstr/>
  </property>
  <property fmtid="{D5CDD505-2E9C-101B-9397-08002B2CF9AE}" pid="53" name="Unidad Responsable">
    <vt:lpwstr/>
  </property>
  <property fmtid="{D5CDD505-2E9C-101B-9397-08002B2CF9AE}" pid="54" name="_SharedFileIndex">
    <vt:lpwstr/>
  </property>
  <property fmtid="{D5CDD505-2E9C-101B-9397-08002B2CF9AE}" pid="55" name="_SourceUrl">
    <vt:lpwstr/>
  </property>
  <property fmtid="{D5CDD505-2E9C-101B-9397-08002B2CF9AE}" pid="56" name="display_urn:schemas-microsoft-com:office:office#Author">
    <vt:lpwstr>Cuenta del sistema</vt:lpwstr>
  </property>
  <property fmtid="{D5CDD505-2E9C-101B-9397-08002B2CF9AE}" pid="57" name="display_urn:schemas-microsoft-com:office:office#Editor">
    <vt:lpwstr>Cuenta del sistema</vt:lpwstr>
  </property>
  <property fmtid="{D5CDD505-2E9C-101B-9397-08002B2CF9AE}" pid="58" name="xd_ProgID">
    <vt:lpwstr/>
  </property>
  <property fmtid="{D5CDD505-2E9C-101B-9397-08002B2CF9AE}" pid="59" name="xd_Signature">
    <vt:lpwstr/>
  </property>
</Properties>
</file>