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Índice" sheetId="1" state="visible" r:id="rId2"/>
    <sheet name="Diputaciones y asimilados" sheetId="2" state="visible" r:id="rId3"/>
    <sheet name="Ayuntamientos régimen de Cesión" sheetId="3" state="visible" r:id="rId4"/>
  </sheets>
  <definedNames>
    <definedName function="false" hidden="false" localSheetId="1" name="_xlnm.Print_Area" vbProcedure="false">'Diputaciones y asimilados'!$A$1:$C$61</definedName>
    <definedName function="false" hidden="false" localSheetId="1" name="CD1_1" vbProcedure="false">'Diputaciones y asimilados'!$A$5:$A$61</definedName>
    <definedName function="false" hidden="false" localSheetId="1" name="CD1_2" vbProcedure="false">'Diputaciones y asimilados'!$A$4:$A$60</definedName>
    <definedName function="false" hidden="false" localSheetId="1" name="CD1_3" vbProcedure="false">'Diputaciones y asimilados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y asimilados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_FilterDatabase" vbProcedure="false">#REF!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y asimilados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C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C$101</definedName>
    <definedName function="false" hidden="false" localSheetId="2" name="C_C_Aimpcesion" vbProcedure="false">#REF!</definedName>
    <definedName function="false" hidden="false" localSheetId="2" name="Print_Area" vbProcedure="false">#REF!</definedName>
    <definedName function="false" hidden="false" localSheetId="2" name="_CA1" vbProcedure="false">'Ayuntamientos régimen de Cesión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4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8. Ayuntamientos Cesión y Diputaciones.
(Prorroga de los Presupuestos Generales del Estado de 2017) 
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PARA EL AÑO 2018
 IMPORTES ANUALES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015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21</t>
  </si>
  <si>
    <t xml:space="preserve">Mataró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11</t>
  </si>
  <si>
    <t xml:space="preserve">Algeciras</t>
  </si>
  <si>
    <t xml:space="preserve">012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12</t>
  </si>
  <si>
    <t xml:space="preserve">Castellón de La Plana</t>
  </si>
  <si>
    <t xml:space="preserve">13</t>
  </si>
  <si>
    <t xml:space="preserve">034</t>
  </si>
  <si>
    <t xml:space="preserve">14</t>
  </si>
  <si>
    <t xml:space="preserve">021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24</t>
  </si>
  <si>
    <t xml:space="preserve">089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29</t>
  </si>
  <si>
    <t xml:space="preserve">054</t>
  </si>
  <si>
    <t xml:space="preserve">Fuengirola</t>
  </si>
  <si>
    <t xml:space="preserve">067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33</t>
  </si>
  <si>
    <t xml:space="preserve">Avilés</t>
  </si>
  <si>
    <t xml:space="preserve">Gijón/Xixón</t>
  </si>
  <si>
    <t xml:space="preserve">044</t>
  </si>
  <si>
    <t xml:space="preserve">Oviedo</t>
  </si>
  <si>
    <t xml:space="preserve">34</t>
  </si>
  <si>
    <t xml:space="preserve">35</t>
  </si>
  <si>
    <t xml:space="preserve">Palmas de Gran Canaria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i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3" name="Picture 5" descr="Copia de 2011-Web-HaciendaAP"/>
        <xdr:cNvPicPr/>
      </xdr:nvPicPr>
      <xdr:blipFill>
        <a:blip r:embed="rId6"/>
        <a:stretch/>
      </xdr:blipFill>
      <xdr:spPr>
        <a:xfrm>
          <a:off x="805320" y="162000"/>
          <a:ext cx="318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6.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25.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3" customFormat="true" ht="25.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8" hidden="false" customHeight="false" outlineLevel="0" collapsed="false">
      <c r="B12" s="21" t="s">
        <v>5</v>
      </c>
      <c r="C12" s="22"/>
      <c r="D12" s="22"/>
      <c r="E12" s="22"/>
      <c r="F12" s="22"/>
      <c r="G12" s="22"/>
      <c r="H12" s="23"/>
      <c r="I12" s="23"/>
      <c r="J12" s="23"/>
      <c r="K12" s="20"/>
    </row>
    <row r="13" customFormat="false" ht="15" hidden="false" customHeight="true" outlineLevel="0" collapsed="false">
      <c r="B13" s="22"/>
      <c r="C13" s="24" t="s">
        <v>6</v>
      </c>
      <c r="D13" s="24"/>
      <c r="E13" s="24"/>
      <c r="F13" s="24"/>
      <c r="G13" s="24"/>
      <c r="H13" s="25"/>
      <c r="I13" s="25"/>
      <c r="J13" s="26"/>
      <c r="K13" s="20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3"/>
      <c r="I14" s="23"/>
      <c r="J14" s="23"/>
      <c r="K14" s="20"/>
    </row>
    <row r="15" customFormat="false" ht="15.75" hidden="false" customHeight="false" outlineLevel="0" collapsed="false">
      <c r="B15" s="22"/>
      <c r="C15" s="24" t="s">
        <v>7</v>
      </c>
      <c r="D15" s="24"/>
      <c r="E15" s="24"/>
      <c r="F15" s="24"/>
      <c r="G15" s="24"/>
      <c r="H15" s="23"/>
      <c r="I15" s="23"/>
      <c r="J15" s="23"/>
      <c r="K15" s="20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0"/>
    </row>
    <row r="17" customFormat="false" ht="15" hidden="false" customHeight="false" outlineLevel="0" collapsed="false">
      <c r="B17" s="22"/>
      <c r="C17" s="20"/>
      <c r="D17" s="25"/>
      <c r="E17" s="22"/>
      <c r="F17" s="22"/>
      <c r="G17" s="23"/>
      <c r="H17" s="23"/>
      <c r="I17" s="23"/>
      <c r="J17" s="20"/>
      <c r="K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7"/>
      <c r="J18" s="20"/>
      <c r="K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42" hidden="false" customHeight="true" outlineLevel="0" collapsed="false"/>
  </sheetData>
  <mergeCells count="8">
    <mergeCell ref="G2:K2"/>
    <mergeCell ref="G3:K3"/>
    <mergeCell ref="G4:K4"/>
    <mergeCell ref="G5:K5"/>
    <mergeCell ref="B7:K7"/>
    <mergeCell ref="B8:K8"/>
    <mergeCell ref="C13:G13"/>
    <mergeCell ref="C15:G15"/>
  </mergeCells>
  <hyperlinks>
    <hyperlink ref="C13" location="'Diputaciones y asimilados'!A1" display="Diputaciones y Entes Asimilados"/>
    <hyperlink ref="C15" location="'Ayuntamientos régimen de Cesió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6" min="16" style="29" width="11.7"/>
    <col collapsed="false" customWidth="true" hidden="false" outlineLevel="0" max="17" min="17" style="29" width="13.56"/>
    <col collapsed="false" customWidth="true" hidden="false" outlineLevel="0" max="18" min="18" style="29" width="11.7"/>
    <col collapsed="false" customWidth="true" hidden="false" outlineLevel="0" max="19" min="19" style="30" width="13.99"/>
    <col collapsed="false" customWidth="true" hidden="false" outlineLevel="0" max="20" min="20" style="29" width="14.41"/>
    <col collapsed="false" customWidth="true" hidden="false" outlineLevel="0" max="21" min="21" style="29" width="11.7"/>
    <col collapsed="false" customWidth="false" hidden="false" outlineLevel="0" max="257" min="22" style="29" width="11.42"/>
  </cols>
  <sheetData>
    <row r="1" customFormat="false" ht="80.25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1" customFormat="true" ht="18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6" t="s">
        <v>16</v>
      </c>
      <c r="J2" s="36" t="s">
        <v>17</v>
      </c>
      <c r="K2" s="37" t="s">
        <v>18</v>
      </c>
      <c r="L2" s="35" t="s">
        <v>19</v>
      </c>
      <c r="M2" s="35"/>
      <c r="N2" s="35"/>
      <c r="O2" s="35"/>
      <c r="P2" s="36" t="s">
        <v>20</v>
      </c>
      <c r="Q2" s="36" t="s">
        <v>21</v>
      </c>
      <c r="R2" s="38" t="s">
        <v>22</v>
      </c>
      <c r="S2" s="39" t="s">
        <v>23</v>
      </c>
      <c r="T2" s="40" t="s">
        <v>24</v>
      </c>
    </row>
    <row r="3" s="41" customFormat="true" ht="36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6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36"/>
      <c r="Q3" s="36"/>
      <c r="R3" s="38"/>
      <c r="S3" s="39"/>
      <c r="T3" s="40"/>
    </row>
    <row r="4" s="53" customFormat="true" ht="24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40</v>
      </c>
      <c r="P4" s="47" t="s">
        <v>41</v>
      </c>
      <c r="Q4" s="47" t="s">
        <v>42</v>
      </c>
      <c r="R4" s="50" t="s">
        <v>43</v>
      </c>
      <c r="S4" s="51" t="s">
        <v>44</v>
      </c>
      <c r="T4" s="52" t="s">
        <v>45</v>
      </c>
    </row>
    <row r="5" customFormat="false" ht="12.75" hidden="false" customHeight="false" outlineLevel="0" collapsed="false">
      <c r="A5" s="54" t="s">
        <v>46</v>
      </c>
      <c r="B5" s="55" t="s">
        <v>47</v>
      </c>
      <c r="C5" s="56" t="s">
        <v>48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8" t="n">
        <f aca="false">SUM(D5:J5)</f>
        <v>0</v>
      </c>
      <c r="L5" s="57" t="n">
        <v>0</v>
      </c>
      <c r="M5" s="57" t="n">
        <v>0</v>
      </c>
      <c r="N5" s="57" t="n">
        <v>0</v>
      </c>
      <c r="O5" s="59" t="n">
        <f aca="false">+N5+M5+L5</f>
        <v>0</v>
      </c>
      <c r="P5" s="57" t="n">
        <v>0</v>
      </c>
      <c r="Q5" s="57" t="n">
        <v>0</v>
      </c>
      <c r="R5" s="57" t="n">
        <v>38398.07</v>
      </c>
      <c r="S5" s="60" t="n">
        <f aca="false">+R5+Q5+P5+O5</f>
        <v>38398.07</v>
      </c>
      <c r="T5" s="61" t="n">
        <f aca="false">+S5+K5</f>
        <v>38398.07</v>
      </c>
    </row>
    <row r="6" customFormat="false" ht="12.75" hidden="false" customHeight="false" outlineLevel="0" collapsed="false">
      <c r="A6" s="62" t="s">
        <v>49</v>
      </c>
      <c r="B6" s="55" t="s">
        <v>47</v>
      </c>
      <c r="C6" s="63" t="s">
        <v>50</v>
      </c>
      <c r="D6" s="57" t="n">
        <v>2806563.68</v>
      </c>
      <c r="E6" s="57" t="n">
        <v>3674926.67</v>
      </c>
      <c r="F6" s="57" t="n">
        <v>50476.13</v>
      </c>
      <c r="G6" s="57" t="n">
        <v>1207.04</v>
      </c>
      <c r="H6" s="57" t="n">
        <v>18829.48</v>
      </c>
      <c r="I6" s="57" t="n">
        <v>441947.05</v>
      </c>
      <c r="J6" s="57" t="n">
        <v>787950.54</v>
      </c>
      <c r="K6" s="58" t="n">
        <f aca="false">SUM(D6:J6)</f>
        <v>7781900.59</v>
      </c>
      <c r="L6" s="57" t="n">
        <v>66019591.7</v>
      </c>
      <c r="M6" s="57" t="n">
        <v>727824.07</v>
      </c>
      <c r="N6" s="57" t="n">
        <v>41934.83</v>
      </c>
      <c r="O6" s="59" t="n">
        <f aca="false">+N6+M6+L6</f>
        <v>66789350.6</v>
      </c>
      <c r="P6" s="57" t="n">
        <v>9230993.37</v>
      </c>
      <c r="Q6" s="57" t="n">
        <v>0</v>
      </c>
      <c r="R6" s="57" t="n">
        <v>0</v>
      </c>
      <c r="S6" s="60" t="n">
        <f aca="false">+R6+Q6+P6+O6</f>
        <v>76020343.97</v>
      </c>
      <c r="T6" s="61" t="n">
        <f aca="false">+S6+K6</f>
        <v>83802244.56</v>
      </c>
    </row>
    <row r="7" customFormat="false" ht="12.75" hidden="false" customHeight="false" outlineLevel="0" collapsed="false">
      <c r="A7" s="54" t="s">
        <v>51</v>
      </c>
      <c r="B7" s="55" t="s">
        <v>47</v>
      </c>
      <c r="C7" s="63" t="s">
        <v>52</v>
      </c>
      <c r="D7" s="57" t="n">
        <v>12773890.23</v>
      </c>
      <c r="E7" s="57" t="n">
        <v>18644629.29</v>
      </c>
      <c r="F7" s="57" t="n">
        <v>255090.1</v>
      </c>
      <c r="G7" s="57" t="n">
        <v>6368.03</v>
      </c>
      <c r="H7" s="57" t="n">
        <v>83247.62</v>
      </c>
      <c r="I7" s="57" t="n">
        <v>2572149.27</v>
      </c>
      <c r="J7" s="57" t="n">
        <v>2807911.64</v>
      </c>
      <c r="K7" s="58" t="n">
        <f aca="false">SUM(D7:J7)</f>
        <v>37143286.18</v>
      </c>
      <c r="L7" s="57" t="n">
        <v>165420739.04</v>
      </c>
      <c r="M7" s="57" t="n">
        <v>3115484.36</v>
      </c>
      <c r="N7" s="57" t="n">
        <v>174315.16</v>
      </c>
      <c r="O7" s="59" t="n">
        <f aca="false">+N7+M7+L7</f>
        <v>168710538.56</v>
      </c>
      <c r="P7" s="57" t="n">
        <v>0</v>
      </c>
      <c r="Q7" s="57" t="n">
        <v>27112190.92</v>
      </c>
      <c r="R7" s="57" t="n">
        <v>0</v>
      </c>
      <c r="S7" s="60" t="n">
        <f aca="false">+R7+Q7+P7+O7</f>
        <v>195822729.48</v>
      </c>
      <c r="T7" s="61" t="n">
        <f aca="false">+S7+K7</f>
        <v>232966015.66</v>
      </c>
    </row>
    <row r="8" customFormat="false" ht="12.75" hidden="false" customHeight="false" outlineLevel="0" collapsed="false">
      <c r="A8" s="62" t="s">
        <v>53</v>
      </c>
      <c r="B8" s="55" t="s">
        <v>47</v>
      </c>
      <c r="C8" s="63" t="s">
        <v>54</v>
      </c>
      <c r="D8" s="57" t="n">
        <v>4102189.38</v>
      </c>
      <c r="E8" s="57" t="n">
        <v>6425583.51</v>
      </c>
      <c r="F8" s="57" t="n">
        <v>97587.87</v>
      </c>
      <c r="G8" s="57" t="n">
        <v>2245.39</v>
      </c>
      <c r="H8" s="57" t="n">
        <v>34889.67</v>
      </c>
      <c r="I8" s="57" t="n">
        <v>843190.83</v>
      </c>
      <c r="J8" s="57" t="n">
        <v>1268203.59</v>
      </c>
      <c r="K8" s="58" t="n">
        <f aca="false">SUM(D8:J8)</f>
        <v>12773890.24</v>
      </c>
      <c r="L8" s="57" t="n">
        <v>77444718.84</v>
      </c>
      <c r="M8" s="57" t="n">
        <v>897521.19</v>
      </c>
      <c r="N8" s="57" t="n">
        <v>498742.34</v>
      </c>
      <c r="O8" s="59" t="n">
        <f aca="false">+N8+M8+L8</f>
        <v>78840982.37</v>
      </c>
      <c r="P8" s="57" t="n">
        <v>0</v>
      </c>
      <c r="Q8" s="57" t="n">
        <v>0</v>
      </c>
      <c r="R8" s="57" t="n">
        <v>0</v>
      </c>
      <c r="S8" s="60" t="n">
        <f aca="false">+R8+Q8+P8+O8</f>
        <v>78840982.37</v>
      </c>
      <c r="T8" s="61" t="n">
        <f aca="false">+S8+K8</f>
        <v>91614872.61</v>
      </c>
    </row>
    <row r="9" customFormat="false" ht="12.75" hidden="false" customHeight="false" outlineLevel="0" collapsed="false">
      <c r="A9" s="54" t="s">
        <v>55</v>
      </c>
      <c r="B9" s="55" t="s">
        <v>47</v>
      </c>
      <c r="C9" s="63" t="s">
        <v>56</v>
      </c>
      <c r="D9" s="57" t="n">
        <v>1134865.13</v>
      </c>
      <c r="E9" s="57" t="n">
        <v>1728031.75</v>
      </c>
      <c r="F9" s="57" t="n">
        <v>25238.37</v>
      </c>
      <c r="G9" s="57" t="n">
        <v>671.76</v>
      </c>
      <c r="H9" s="57" t="n">
        <v>8762.75</v>
      </c>
      <c r="I9" s="57" t="n">
        <v>192537.57</v>
      </c>
      <c r="J9" s="57" t="n">
        <v>334388.27</v>
      </c>
      <c r="K9" s="58" t="n">
        <f aca="false">SUM(D9:J9)</f>
        <v>3424495.6</v>
      </c>
      <c r="L9" s="57" t="n">
        <v>35084663</v>
      </c>
      <c r="M9" s="57" t="n">
        <v>402033.61</v>
      </c>
      <c r="N9" s="57" t="n">
        <v>107061.34</v>
      </c>
      <c r="O9" s="59" t="n">
        <f aca="false">+N9+M9+L9</f>
        <v>35593757.95</v>
      </c>
      <c r="P9" s="57" t="n">
        <v>0</v>
      </c>
      <c r="Q9" s="57" t="n">
        <v>9800456.51</v>
      </c>
      <c r="R9" s="57" t="n">
        <v>0</v>
      </c>
      <c r="S9" s="60" t="n">
        <f aca="false">+R9+Q9+P9+O9</f>
        <v>45394214.46</v>
      </c>
      <c r="T9" s="61" t="n">
        <f aca="false">+S9+K9</f>
        <v>48818710.06</v>
      </c>
    </row>
    <row r="10" customFormat="false" ht="12.75" hidden="false" customHeight="false" outlineLevel="0" collapsed="false">
      <c r="A10" s="62" t="s">
        <v>57</v>
      </c>
      <c r="B10" s="55" t="s">
        <v>47</v>
      </c>
      <c r="C10" s="63" t="s">
        <v>58</v>
      </c>
      <c r="D10" s="57" t="n">
        <v>4029465.3</v>
      </c>
      <c r="E10" s="57" t="n">
        <v>5830331.43</v>
      </c>
      <c r="F10" s="57" t="n">
        <v>74667.83</v>
      </c>
      <c r="G10" s="57" t="n">
        <v>1690.99</v>
      </c>
      <c r="H10" s="57" t="n">
        <v>28552.38</v>
      </c>
      <c r="I10" s="57" t="n">
        <v>788570.8</v>
      </c>
      <c r="J10" s="57" t="n">
        <v>1422183.56</v>
      </c>
      <c r="K10" s="58" t="n">
        <f aca="false">SUM(D10:J10)</f>
        <v>12175462.29</v>
      </c>
      <c r="L10" s="57" t="n">
        <v>111444301.88</v>
      </c>
      <c r="M10" s="57" t="n">
        <v>1325998.36</v>
      </c>
      <c r="N10" s="57" t="n">
        <v>74154.53</v>
      </c>
      <c r="O10" s="59" t="n">
        <f aca="false">+N10+M10+L10</f>
        <v>112844454.77</v>
      </c>
      <c r="P10" s="57" t="n">
        <v>0</v>
      </c>
      <c r="Q10" s="57" t="n">
        <v>24080675.51</v>
      </c>
      <c r="R10" s="57" t="n">
        <v>0</v>
      </c>
      <c r="S10" s="60" t="n">
        <f aca="false">+R10+Q10+P10+O10</f>
        <v>136925130.28</v>
      </c>
      <c r="T10" s="61" t="n">
        <f aca="false">+S10+K10</f>
        <v>149100592.57</v>
      </c>
    </row>
    <row r="11" customFormat="false" ht="12.75" hidden="false" customHeight="false" outlineLevel="0" collapsed="false">
      <c r="A11" s="62" t="s">
        <v>59</v>
      </c>
      <c r="B11" s="55" t="s">
        <v>60</v>
      </c>
      <c r="C11" s="63" t="s">
        <v>61</v>
      </c>
      <c r="D11" s="57" t="n">
        <v>1307583.53</v>
      </c>
      <c r="E11" s="57" t="n">
        <v>1994890.17</v>
      </c>
      <c r="F11" s="57" t="n">
        <v>24292.48</v>
      </c>
      <c r="G11" s="57" t="n">
        <v>711.56</v>
      </c>
      <c r="H11" s="57" t="n">
        <v>7526.29</v>
      </c>
      <c r="I11" s="57" t="n">
        <v>314794.36</v>
      </c>
      <c r="J11" s="57" t="n">
        <v>264188.21</v>
      </c>
      <c r="K11" s="58" t="n">
        <f aca="false">SUM(D11:J11)</f>
        <v>3913986.6</v>
      </c>
      <c r="L11" s="57" t="n">
        <v>13305896.03</v>
      </c>
      <c r="M11" s="57" t="n">
        <v>244302.42</v>
      </c>
      <c r="N11" s="57" t="n">
        <v>14381.09</v>
      </c>
      <c r="O11" s="59" t="n">
        <f aca="false">+N11+M11+L11</f>
        <v>13564579.54</v>
      </c>
      <c r="P11" s="57" t="n">
        <v>0</v>
      </c>
      <c r="Q11" s="57" t="n">
        <v>0</v>
      </c>
      <c r="R11" s="57" t="n">
        <v>0</v>
      </c>
      <c r="S11" s="60" t="n">
        <f aca="false">+R11+Q11+P11+O11</f>
        <v>13564579.54</v>
      </c>
      <c r="T11" s="61" t="n">
        <f aca="false">+S11+K11</f>
        <v>17478566.14</v>
      </c>
    </row>
    <row r="12" customFormat="false" ht="12.75" hidden="false" customHeight="false" outlineLevel="0" collapsed="false">
      <c r="A12" s="62" t="s">
        <v>59</v>
      </c>
      <c r="B12" s="55" t="s">
        <v>62</v>
      </c>
      <c r="C12" s="63" t="s">
        <v>63</v>
      </c>
      <c r="D12" s="57" t="n">
        <v>9486333.61</v>
      </c>
      <c r="E12" s="57" t="n">
        <v>12096281.54</v>
      </c>
      <c r="F12" s="57" t="n">
        <v>147300.69</v>
      </c>
      <c r="G12" s="57" t="n">
        <v>4314.64</v>
      </c>
      <c r="H12" s="57" t="n">
        <v>45636.66</v>
      </c>
      <c r="I12" s="57" t="n">
        <v>1421663.16</v>
      </c>
      <c r="J12" s="57" t="n">
        <v>1616555.55</v>
      </c>
      <c r="K12" s="58" t="n">
        <f aca="false">SUM(D12:J12)</f>
        <v>24818085.85</v>
      </c>
      <c r="L12" s="57" t="n">
        <v>68609980.63</v>
      </c>
      <c r="M12" s="57" t="n">
        <v>3167874.58</v>
      </c>
      <c r="N12" s="57" t="n">
        <v>166236.6</v>
      </c>
      <c r="O12" s="59" t="n">
        <f aca="false">+N12+M12+L12</f>
        <v>71944091.81</v>
      </c>
      <c r="P12" s="57" t="n">
        <v>0</v>
      </c>
      <c r="Q12" s="57" t="n">
        <v>0</v>
      </c>
      <c r="R12" s="57" t="n">
        <v>0</v>
      </c>
      <c r="S12" s="60" t="n">
        <f aca="false">+R12+Q12+P12+O12</f>
        <v>71944091.81</v>
      </c>
      <c r="T12" s="61" t="n">
        <f aca="false">+S12+K12</f>
        <v>96762177.66</v>
      </c>
    </row>
    <row r="13" customFormat="false" ht="12.75" hidden="false" customHeight="false" outlineLevel="0" collapsed="false">
      <c r="A13" s="62" t="s">
        <v>59</v>
      </c>
      <c r="B13" s="55" t="s">
        <v>64</v>
      </c>
      <c r="C13" s="63" t="s">
        <v>65</v>
      </c>
      <c r="D13" s="57" t="n">
        <v>779333.31</v>
      </c>
      <c r="E13" s="57" t="n">
        <v>1286269.91</v>
      </c>
      <c r="F13" s="57" t="n">
        <v>15663.36</v>
      </c>
      <c r="G13" s="57" t="n">
        <v>458.8</v>
      </c>
      <c r="H13" s="57" t="n">
        <v>4852.82</v>
      </c>
      <c r="I13" s="57" t="n">
        <v>125348.99</v>
      </c>
      <c r="J13" s="57" t="n">
        <v>175746.96</v>
      </c>
      <c r="K13" s="58" t="n">
        <f aca="false">SUM(D13:J13)</f>
        <v>2387674.15</v>
      </c>
      <c r="L13" s="57" t="n">
        <v>11636127.65</v>
      </c>
      <c r="M13" s="57" t="n">
        <v>413067.74</v>
      </c>
      <c r="N13" s="57" t="n">
        <v>21960.44</v>
      </c>
      <c r="O13" s="59" t="n">
        <f aca="false">+N13+M13+L13</f>
        <v>12071155.83</v>
      </c>
      <c r="P13" s="57" t="n">
        <v>0</v>
      </c>
      <c r="Q13" s="57" t="n">
        <v>0</v>
      </c>
      <c r="R13" s="57" t="n">
        <v>0</v>
      </c>
      <c r="S13" s="60" t="n">
        <f aca="false">+R13+Q13+P13+O13</f>
        <v>12071155.83</v>
      </c>
      <c r="T13" s="61" t="n">
        <f aca="false">+S13+K13</f>
        <v>14458829.98</v>
      </c>
    </row>
    <row r="14" customFormat="false" ht="12.75" hidden="false" customHeight="false" outlineLevel="0" collapsed="false">
      <c r="A14" s="62" t="s">
        <v>59</v>
      </c>
      <c r="B14" s="55" t="s">
        <v>66</v>
      </c>
      <c r="C14" s="63" t="s">
        <v>67</v>
      </c>
      <c r="D14" s="57" t="n">
        <v>80313.71</v>
      </c>
      <c r="E14" s="57" t="n">
        <v>170246.36</v>
      </c>
      <c r="F14" s="57" t="n">
        <v>2073.15</v>
      </c>
      <c r="G14" s="57" t="n">
        <v>60.73</v>
      </c>
      <c r="H14" s="57" t="n">
        <v>642.3</v>
      </c>
      <c r="I14" s="57" t="n">
        <v>23450.96</v>
      </c>
      <c r="J14" s="57" t="n">
        <v>21743.74</v>
      </c>
      <c r="K14" s="58" t="n">
        <f aca="false">SUM(D14:J14)</f>
        <v>298530.95</v>
      </c>
      <c r="L14" s="57" t="n">
        <v>1256989.47</v>
      </c>
      <c r="M14" s="57" t="n">
        <v>16401.06</v>
      </c>
      <c r="N14" s="57" t="n">
        <v>1004.58</v>
      </c>
      <c r="O14" s="59" t="n">
        <f aca="false">+N14+M14+L14</f>
        <v>1274395.11</v>
      </c>
      <c r="P14" s="57" t="n">
        <v>0</v>
      </c>
      <c r="Q14" s="57" t="n">
        <v>0</v>
      </c>
      <c r="R14" s="57" t="n">
        <v>0</v>
      </c>
      <c r="S14" s="60" t="n">
        <f aca="false">+R14+Q14+P14+O14</f>
        <v>1274395.11</v>
      </c>
      <c r="T14" s="61" t="n">
        <f aca="false">+S14+K14</f>
        <v>1572926.06</v>
      </c>
    </row>
    <row r="15" customFormat="false" ht="12.75" hidden="false" customHeight="false" outlineLevel="0" collapsed="false">
      <c r="A15" s="62" t="s">
        <v>68</v>
      </c>
      <c r="B15" s="55" t="s">
        <v>47</v>
      </c>
      <c r="C15" s="63" t="s">
        <v>69</v>
      </c>
      <c r="D15" s="57" t="n">
        <v>80211922.53</v>
      </c>
      <c r="E15" s="57" t="n">
        <v>63481138.1</v>
      </c>
      <c r="F15" s="57" t="n">
        <v>799021.54</v>
      </c>
      <c r="G15" s="57" t="n">
        <v>23339.56</v>
      </c>
      <c r="H15" s="57" t="n">
        <v>262818.15</v>
      </c>
      <c r="I15" s="57" t="n">
        <v>5531709.14</v>
      </c>
      <c r="J15" s="57" t="n">
        <v>7543647.94</v>
      </c>
      <c r="K15" s="58" t="n">
        <f aca="false">SUM(D15:J15)</f>
        <v>157853596.96</v>
      </c>
      <c r="L15" s="57" t="n">
        <v>434626998.06</v>
      </c>
      <c r="M15" s="57" t="n">
        <v>21552842.45</v>
      </c>
      <c r="N15" s="57" t="n">
        <v>3837004.3</v>
      </c>
      <c r="O15" s="59" t="n">
        <f aca="false">+N15+M15+L15</f>
        <v>460016844.81</v>
      </c>
      <c r="P15" s="57" t="n">
        <v>16237358.71</v>
      </c>
      <c r="Q15" s="57" t="n">
        <v>0</v>
      </c>
      <c r="R15" s="57" t="n">
        <v>0</v>
      </c>
      <c r="S15" s="60" t="n">
        <f aca="false">+R15+Q15+P15+O15</f>
        <v>476254203.52</v>
      </c>
      <c r="T15" s="61" t="n">
        <f aca="false">+S15+K15</f>
        <v>634107800.48</v>
      </c>
      <c r="U15" s="64"/>
    </row>
    <row r="16" customFormat="false" ht="12.75" hidden="false" customHeight="false" outlineLevel="0" collapsed="false">
      <c r="A16" s="62" t="s">
        <v>70</v>
      </c>
      <c r="B16" s="55" t="s">
        <v>47</v>
      </c>
      <c r="C16" s="63" t="s">
        <v>71</v>
      </c>
      <c r="D16" s="57" t="n">
        <v>4203816.24</v>
      </c>
      <c r="E16" s="57" t="n">
        <v>3838505.09</v>
      </c>
      <c r="F16" s="57" t="n">
        <v>56062.39</v>
      </c>
      <c r="G16" s="57" t="n">
        <v>1492.2</v>
      </c>
      <c r="H16" s="57" t="n">
        <v>19464.83</v>
      </c>
      <c r="I16" s="57" t="n">
        <v>390383.87</v>
      </c>
      <c r="J16" s="57" t="n">
        <v>1014067.22</v>
      </c>
      <c r="K16" s="58" t="n">
        <f aca="false">SUM(D16:J16)</f>
        <v>9523791.84</v>
      </c>
      <c r="L16" s="57" t="n">
        <v>57985521.82</v>
      </c>
      <c r="M16" s="57" t="n">
        <v>208426.27</v>
      </c>
      <c r="N16" s="57" t="n">
        <v>1382286.07</v>
      </c>
      <c r="O16" s="59" t="n">
        <f aca="false">+N16+M16+L16</f>
        <v>59576234.16</v>
      </c>
      <c r="P16" s="64" t="n">
        <v>0</v>
      </c>
      <c r="Q16" s="57" t="n">
        <v>11998842.49</v>
      </c>
      <c r="R16" s="57" t="n">
        <v>0</v>
      </c>
      <c r="S16" s="60" t="n">
        <f aca="false">+R16+Q16+P16+O16</f>
        <v>71575076.65</v>
      </c>
      <c r="T16" s="61" t="n">
        <f aca="false">+S16+K16</f>
        <v>81098868.49</v>
      </c>
    </row>
    <row r="17" customFormat="false" ht="12.75" hidden="false" customHeight="false" outlineLevel="0" collapsed="false">
      <c r="A17" s="62" t="n">
        <v>10</v>
      </c>
      <c r="B17" s="55" t="s">
        <v>47</v>
      </c>
      <c r="C17" s="63" t="s">
        <v>72</v>
      </c>
      <c r="D17" s="57" t="n">
        <v>2654332.75</v>
      </c>
      <c r="E17" s="57" t="n">
        <v>3440222.21</v>
      </c>
      <c r="F17" s="57" t="n">
        <v>44058.2</v>
      </c>
      <c r="G17" s="57" t="n">
        <v>997.78</v>
      </c>
      <c r="H17" s="57" t="n">
        <v>16847.51</v>
      </c>
      <c r="I17" s="57" t="n">
        <v>503155.58</v>
      </c>
      <c r="J17" s="57" t="n">
        <v>736895.29</v>
      </c>
      <c r="K17" s="58" t="n">
        <f aca="false">SUM(D17:J17)</f>
        <v>7396509.32</v>
      </c>
      <c r="L17" s="57" t="n">
        <v>94935979.59</v>
      </c>
      <c r="M17" s="57" t="n">
        <v>192944.3</v>
      </c>
      <c r="N17" s="57" t="n">
        <v>698214.05</v>
      </c>
      <c r="O17" s="59" t="n">
        <f aca="false">+N17+M17+L17</f>
        <v>95827137.94</v>
      </c>
      <c r="P17" s="64" t="n">
        <v>0</v>
      </c>
      <c r="Q17" s="57" t="n">
        <v>21042396.55</v>
      </c>
      <c r="R17" s="57" t="n">
        <v>0</v>
      </c>
      <c r="S17" s="60" t="n">
        <f aca="false">+R17+Q17+P17+O17</f>
        <v>116869534.49</v>
      </c>
      <c r="T17" s="61" t="n">
        <f aca="false">+S17+K17</f>
        <v>124266043.81</v>
      </c>
    </row>
    <row r="18" customFormat="false" ht="12.75" hidden="false" customHeight="false" outlineLevel="0" collapsed="false">
      <c r="A18" s="62" t="n">
        <v>11</v>
      </c>
      <c r="B18" s="55" t="s">
        <v>47</v>
      </c>
      <c r="C18" s="63" t="s">
        <v>73</v>
      </c>
      <c r="D18" s="57" t="n">
        <v>8107122.78</v>
      </c>
      <c r="E18" s="57" t="n">
        <v>11312003.72</v>
      </c>
      <c r="F18" s="57" t="n">
        <v>171799.86</v>
      </c>
      <c r="G18" s="57" t="n">
        <v>3952.92</v>
      </c>
      <c r="H18" s="57" t="n">
        <v>61421.98</v>
      </c>
      <c r="I18" s="57" t="n">
        <v>735857.8</v>
      </c>
      <c r="J18" s="57" t="n">
        <v>1643594.55</v>
      </c>
      <c r="K18" s="58" t="n">
        <f aca="false">SUM(D18:J18)</f>
        <v>22035753.61</v>
      </c>
      <c r="L18" s="57" t="n">
        <v>129677475.9</v>
      </c>
      <c r="M18" s="57" t="n">
        <v>4390624.2</v>
      </c>
      <c r="N18" s="57" t="n">
        <v>226895.87</v>
      </c>
      <c r="O18" s="59" t="n">
        <f aca="false">+N18+M18+L18</f>
        <v>134294995.97</v>
      </c>
      <c r="P18" s="57" t="n">
        <v>0</v>
      </c>
      <c r="Q18" s="57" t="n">
        <v>0</v>
      </c>
      <c r="R18" s="57" t="n">
        <v>0</v>
      </c>
      <c r="S18" s="60" t="n">
        <f aca="false">+R18+Q18+P18+O18</f>
        <v>134294995.97</v>
      </c>
      <c r="T18" s="61" t="n">
        <f aca="false">+S18+K18</f>
        <v>156330749.58</v>
      </c>
    </row>
    <row r="19" customFormat="false" ht="12.75" hidden="false" customHeight="false" outlineLevel="0" collapsed="false">
      <c r="A19" s="62" t="n">
        <v>12</v>
      </c>
      <c r="B19" s="55" t="s">
        <v>47</v>
      </c>
      <c r="C19" s="63" t="s">
        <v>74</v>
      </c>
      <c r="D19" s="57" t="n">
        <v>5325049.22</v>
      </c>
      <c r="E19" s="57" t="n">
        <v>5880778.36</v>
      </c>
      <c r="F19" s="57" t="n">
        <v>80459.01</v>
      </c>
      <c r="G19" s="57" t="n">
        <v>2008.56</v>
      </c>
      <c r="H19" s="57" t="n">
        <v>26257.47</v>
      </c>
      <c r="I19" s="57" t="n">
        <v>666929.79</v>
      </c>
      <c r="J19" s="57" t="n">
        <v>1080498.66</v>
      </c>
      <c r="K19" s="58" t="n">
        <f aca="false">SUM(D19:J19)</f>
        <v>13061981.07</v>
      </c>
      <c r="L19" s="57" t="n">
        <v>65834862.05</v>
      </c>
      <c r="M19" s="57" t="n">
        <v>365123.38</v>
      </c>
      <c r="N19" s="57" t="n">
        <v>1338960.35</v>
      </c>
      <c r="O19" s="59" t="n">
        <f aca="false">+N19+M19+L19</f>
        <v>67538945.78</v>
      </c>
      <c r="P19" s="57" t="n">
        <v>23550642.67</v>
      </c>
      <c r="Q19" s="57" t="n">
        <v>0</v>
      </c>
      <c r="R19" s="57" t="n">
        <v>0</v>
      </c>
      <c r="S19" s="60" t="n">
        <f aca="false">+R19+Q19+P19+O19</f>
        <v>91089588.45</v>
      </c>
      <c r="T19" s="61" t="n">
        <f aca="false">+S19+K19</f>
        <v>104151569.52</v>
      </c>
    </row>
    <row r="20" customFormat="false" ht="12.75" hidden="false" customHeight="false" outlineLevel="0" collapsed="false">
      <c r="A20" s="62" t="n">
        <v>13</v>
      </c>
      <c r="B20" s="55" t="s">
        <v>47</v>
      </c>
      <c r="C20" s="63" t="s">
        <v>75</v>
      </c>
      <c r="D20" s="57" t="n">
        <v>3388190.99</v>
      </c>
      <c r="E20" s="57" t="n">
        <v>4750550.17</v>
      </c>
      <c r="F20" s="57" t="n">
        <v>65250.11</v>
      </c>
      <c r="G20" s="57" t="n">
        <v>1560.33</v>
      </c>
      <c r="H20" s="57" t="n">
        <v>24340.73</v>
      </c>
      <c r="I20" s="57" t="n">
        <v>600981.94</v>
      </c>
      <c r="J20" s="57" t="n">
        <v>1027802.64</v>
      </c>
      <c r="K20" s="58" t="n">
        <f aca="false">SUM(D20:J20)</f>
        <v>9858676.91</v>
      </c>
      <c r="L20" s="57" t="n">
        <v>87601428.36</v>
      </c>
      <c r="M20" s="57" t="n">
        <v>1271574.25</v>
      </c>
      <c r="N20" s="57" t="n">
        <v>199411.8</v>
      </c>
      <c r="O20" s="59" t="n">
        <f aca="false">+N20+M20+L20</f>
        <v>89072414.41</v>
      </c>
      <c r="P20" s="64" t="n">
        <v>0</v>
      </c>
      <c r="Q20" s="57" t="n">
        <v>26127250.17</v>
      </c>
      <c r="R20" s="57" t="n">
        <v>0</v>
      </c>
      <c r="S20" s="60" t="n">
        <f aca="false">+R20+Q20+P20+O20</f>
        <v>115199664.58</v>
      </c>
      <c r="T20" s="61" t="n">
        <f aca="false">+S20+K20</f>
        <v>125058341.49</v>
      </c>
    </row>
    <row r="21" customFormat="false" ht="12.75" hidden="false" customHeight="false" outlineLevel="0" collapsed="false">
      <c r="A21" s="62" t="n">
        <v>14</v>
      </c>
      <c r="B21" s="55" t="s">
        <v>47</v>
      </c>
      <c r="C21" s="63" t="s">
        <v>76</v>
      </c>
      <c r="D21" s="57" t="n">
        <v>5049561.49</v>
      </c>
      <c r="E21" s="57" t="n">
        <v>7222174.93</v>
      </c>
      <c r="F21" s="57" t="n">
        <v>109686.02</v>
      </c>
      <c r="G21" s="57" t="n">
        <v>2523.75</v>
      </c>
      <c r="H21" s="57" t="n">
        <v>39215</v>
      </c>
      <c r="I21" s="57" t="n">
        <v>693666.27</v>
      </c>
      <c r="J21" s="57" t="n">
        <v>1224058.94</v>
      </c>
      <c r="K21" s="58" t="n">
        <f aca="false">SUM(D21:J21)</f>
        <v>14340886.4</v>
      </c>
      <c r="L21" s="57" t="n">
        <v>105866173.5</v>
      </c>
      <c r="M21" s="57" t="n">
        <v>2790965.94</v>
      </c>
      <c r="N21" s="57" t="n">
        <v>144954.79</v>
      </c>
      <c r="O21" s="59" t="n">
        <f aca="false">+N21+M21+L21</f>
        <v>108802094.23</v>
      </c>
      <c r="P21" s="57" t="n">
        <v>0</v>
      </c>
      <c r="Q21" s="57" t="n">
        <v>0</v>
      </c>
      <c r="R21" s="57" t="n">
        <v>0</v>
      </c>
      <c r="S21" s="60" t="n">
        <f aca="false">+R21+Q21+P21+O21</f>
        <v>108802094.23</v>
      </c>
      <c r="T21" s="61" t="n">
        <f aca="false">+S21+K21</f>
        <v>123142980.63</v>
      </c>
    </row>
    <row r="22" customFormat="false" ht="12.75" hidden="false" customHeight="false" outlineLevel="0" collapsed="false">
      <c r="A22" s="62" t="n">
        <v>15</v>
      </c>
      <c r="B22" s="55" t="s">
        <v>47</v>
      </c>
      <c r="C22" s="63" t="s">
        <v>77</v>
      </c>
      <c r="D22" s="57" t="n">
        <v>11571255.93</v>
      </c>
      <c r="E22" s="57" t="n">
        <v>11364877.77</v>
      </c>
      <c r="F22" s="57" t="n">
        <v>157192.39</v>
      </c>
      <c r="G22" s="57" t="n">
        <v>4780.46</v>
      </c>
      <c r="H22" s="57" t="n">
        <v>50850.89</v>
      </c>
      <c r="I22" s="57" t="n">
        <v>1186755.43</v>
      </c>
      <c r="J22" s="57" t="n">
        <v>2095779.2</v>
      </c>
      <c r="K22" s="58" t="n">
        <f aca="false">SUM(D22:J22)</f>
        <v>26431492.07</v>
      </c>
      <c r="L22" s="57" t="n">
        <v>139425899.07</v>
      </c>
      <c r="M22" s="57" t="n">
        <v>3801866.11</v>
      </c>
      <c r="N22" s="57" t="n">
        <v>200953.5</v>
      </c>
      <c r="O22" s="59" t="n">
        <f aca="false">+N22+M22+L22</f>
        <v>143428718.68</v>
      </c>
      <c r="P22" s="64" t="n">
        <v>0</v>
      </c>
      <c r="Q22" s="57" t="n">
        <v>28208532.93</v>
      </c>
      <c r="R22" s="57" t="n">
        <v>0</v>
      </c>
      <c r="S22" s="60" t="n">
        <f aca="false">+R22+Q22+P22+O22</f>
        <v>171637251.61</v>
      </c>
      <c r="T22" s="61" t="n">
        <f aca="false">+S22+K22</f>
        <v>198068743.68</v>
      </c>
    </row>
    <row r="23" customFormat="false" ht="12.75" hidden="false" customHeight="false" outlineLevel="0" collapsed="false">
      <c r="A23" s="62" t="n">
        <v>16</v>
      </c>
      <c r="B23" s="55" t="s">
        <v>47</v>
      </c>
      <c r="C23" s="63" t="s">
        <v>78</v>
      </c>
      <c r="D23" s="57" t="n">
        <v>1211552.26</v>
      </c>
      <c r="E23" s="57" t="n">
        <v>1884435.77</v>
      </c>
      <c r="F23" s="57" t="n">
        <v>25883.24</v>
      </c>
      <c r="G23" s="57" t="n">
        <v>618.95</v>
      </c>
      <c r="H23" s="57" t="n">
        <v>9655.42</v>
      </c>
      <c r="I23" s="57" t="n">
        <v>254913.36</v>
      </c>
      <c r="J23" s="57" t="n">
        <v>679473.94</v>
      </c>
      <c r="K23" s="58" t="n">
        <f aca="false">SUM(D23:J23)</f>
        <v>4066532.94</v>
      </c>
      <c r="L23" s="57" t="n">
        <v>53230474.45</v>
      </c>
      <c r="M23" s="57" t="n">
        <v>476773.41</v>
      </c>
      <c r="N23" s="57" t="n">
        <v>100004.01</v>
      </c>
      <c r="O23" s="59" t="n">
        <f aca="false">+N23+M23+L23</f>
        <v>53807251.87</v>
      </c>
      <c r="P23" s="57" t="n">
        <v>185511.7</v>
      </c>
      <c r="Q23" s="57" t="n">
        <v>0</v>
      </c>
      <c r="R23" s="57" t="n">
        <v>0</v>
      </c>
      <c r="S23" s="60" t="n">
        <f aca="false">+R23+Q23+P23+O23</f>
        <v>53992763.57</v>
      </c>
      <c r="T23" s="61" t="n">
        <f aca="false">+S23+K23</f>
        <v>58059296.51</v>
      </c>
    </row>
    <row r="24" customFormat="false" ht="12.75" hidden="false" customHeight="false" outlineLevel="0" collapsed="false">
      <c r="A24" s="62" t="n">
        <v>17</v>
      </c>
      <c r="B24" s="55" t="s">
        <v>47</v>
      </c>
      <c r="C24" s="63" t="s">
        <v>79</v>
      </c>
      <c r="D24" s="57" t="n">
        <v>7708747.05</v>
      </c>
      <c r="E24" s="57" t="n">
        <v>8630817.99</v>
      </c>
      <c r="F24" s="57" t="n">
        <v>108633.99</v>
      </c>
      <c r="G24" s="57" t="n">
        <v>3173.22</v>
      </c>
      <c r="H24" s="57" t="n">
        <v>35732.43</v>
      </c>
      <c r="I24" s="57" t="n">
        <v>2173192.74</v>
      </c>
      <c r="J24" s="57" t="n">
        <v>2826734.4</v>
      </c>
      <c r="K24" s="58" t="n">
        <f aca="false">SUM(D24:J24)</f>
        <v>21487031.82</v>
      </c>
      <c r="L24" s="57" t="n">
        <v>70985916.99</v>
      </c>
      <c r="M24" s="57" t="n">
        <v>1879391.24</v>
      </c>
      <c r="N24" s="57" t="n">
        <v>255914.55</v>
      </c>
      <c r="O24" s="59" t="n">
        <f aca="false">+N24+M24+L24</f>
        <v>73121222.78</v>
      </c>
      <c r="P24" s="57" t="n">
        <v>11870968.33</v>
      </c>
      <c r="Q24" s="57" t="n">
        <v>0</v>
      </c>
      <c r="R24" s="57" t="n">
        <v>0</v>
      </c>
      <c r="S24" s="60" t="n">
        <f aca="false">+R24+Q24+P24+O24</f>
        <v>84992191.11</v>
      </c>
      <c r="T24" s="61" t="n">
        <f aca="false">+S24+K24</f>
        <v>106479222.93</v>
      </c>
    </row>
    <row r="25" customFormat="false" ht="12.75" hidden="false" customHeight="false" outlineLevel="0" collapsed="false">
      <c r="A25" s="62" t="n">
        <v>18</v>
      </c>
      <c r="B25" s="55" t="s">
        <v>47</v>
      </c>
      <c r="C25" s="63" t="s">
        <v>80</v>
      </c>
      <c r="D25" s="57" t="n">
        <v>6214940.46</v>
      </c>
      <c r="E25" s="57" t="n">
        <v>8351487.7</v>
      </c>
      <c r="F25" s="57" t="n">
        <v>126837.33</v>
      </c>
      <c r="G25" s="57" t="n">
        <v>2918.38</v>
      </c>
      <c r="H25" s="57" t="n">
        <v>45346.95</v>
      </c>
      <c r="I25" s="57" t="n">
        <v>1004342.59</v>
      </c>
      <c r="J25" s="57" t="n">
        <v>1530136.74</v>
      </c>
      <c r="K25" s="58" t="n">
        <f aca="false">SUM(D25:J25)</f>
        <v>17276010.15</v>
      </c>
      <c r="L25" s="57" t="n">
        <v>112055937.77</v>
      </c>
      <c r="M25" s="57" t="n">
        <v>583434.23</v>
      </c>
      <c r="N25" s="57" t="n">
        <v>2324524.67</v>
      </c>
      <c r="O25" s="59" t="n">
        <f aca="false">+N25+M25+L25</f>
        <v>114963896.67</v>
      </c>
      <c r="P25" s="57" t="n">
        <v>0</v>
      </c>
      <c r="Q25" s="57" t="n">
        <v>0</v>
      </c>
      <c r="R25" s="57" t="n">
        <v>0</v>
      </c>
      <c r="S25" s="60" t="n">
        <f aca="false">+R25+Q25+P25+O25</f>
        <v>114963896.67</v>
      </c>
      <c r="T25" s="61" t="n">
        <f aca="false">+S25+K25</f>
        <v>132239906.82</v>
      </c>
    </row>
    <row r="26" customFormat="false" ht="12.75" hidden="false" customHeight="false" outlineLevel="0" collapsed="false">
      <c r="A26" s="62" t="n">
        <v>19</v>
      </c>
      <c r="B26" s="55" t="s">
        <v>47</v>
      </c>
      <c r="C26" s="63" t="s">
        <v>81</v>
      </c>
      <c r="D26" s="57" t="n">
        <v>2398102.3</v>
      </c>
      <c r="E26" s="57" t="n">
        <v>2370008.02</v>
      </c>
      <c r="F26" s="57" t="n">
        <v>32552.71</v>
      </c>
      <c r="G26" s="57" t="n">
        <v>778.44</v>
      </c>
      <c r="H26" s="57" t="n">
        <v>12143.38</v>
      </c>
      <c r="I26" s="57" t="n">
        <v>271036.07</v>
      </c>
      <c r="J26" s="57" t="n">
        <v>580317.85</v>
      </c>
      <c r="K26" s="58" t="n">
        <f aca="false">SUM(D26:J26)</f>
        <v>5664938.77</v>
      </c>
      <c r="L26" s="57" t="n">
        <v>43171278.12</v>
      </c>
      <c r="M26" s="57" t="n">
        <v>345782.49</v>
      </c>
      <c r="N26" s="57" t="n">
        <v>309197.12</v>
      </c>
      <c r="O26" s="59" t="n">
        <f aca="false">+N26+M26+L26</f>
        <v>43826257.73</v>
      </c>
      <c r="P26" s="57" t="n">
        <v>2141550.31</v>
      </c>
      <c r="Q26" s="57" t="n">
        <v>0</v>
      </c>
      <c r="R26" s="57" t="n">
        <v>0</v>
      </c>
      <c r="S26" s="60" t="n">
        <f aca="false">+R26+Q26+P26+O26</f>
        <v>45967808.04</v>
      </c>
      <c r="T26" s="61" t="n">
        <f aca="false">+S26+K26</f>
        <v>51632746.81</v>
      </c>
    </row>
    <row r="27" customFormat="false" ht="12.75" hidden="false" customHeight="false" outlineLevel="0" collapsed="false">
      <c r="A27" s="62" t="n">
        <v>20</v>
      </c>
      <c r="B27" s="55" t="s">
        <v>47</v>
      </c>
      <c r="C27" s="65" t="s">
        <v>8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f aca="false">SUM(D27:J27)</f>
        <v>0</v>
      </c>
      <c r="L27" s="57" t="n">
        <v>0</v>
      </c>
      <c r="M27" s="57" t="n">
        <v>0</v>
      </c>
      <c r="N27" s="57" t="n">
        <v>0</v>
      </c>
      <c r="O27" s="59" t="n">
        <f aca="false">+N27+M27+L27</f>
        <v>0</v>
      </c>
      <c r="P27" s="57" t="n">
        <v>0</v>
      </c>
      <c r="Q27" s="57" t="n">
        <v>0</v>
      </c>
      <c r="R27" s="57" t="n">
        <v>85838.52</v>
      </c>
      <c r="S27" s="60" t="n">
        <f aca="false">+R27+Q27+P27+O27</f>
        <v>85838.52</v>
      </c>
      <c r="T27" s="61" t="n">
        <f aca="false">+S27+K27</f>
        <v>85838.52</v>
      </c>
    </row>
    <row r="28" customFormat="false" ht="12.75" hidden="false" customHeight="false" outlineLevel="0" collapsed="false">
      <c r="A28" s="62" t="n">
        <v>21</v>
      </c>
      <c r="B28" s="55" t="s">
        <v>47</v>
      </c>
      <c r="C28" s="63" t="s">
        <v>83</v>
      </c>
      <c r="D28" s="57" t="n">
        <v>3108062.17</v>
      </c>
      <c r="E28" s="57" t="n">
        <v>4740482.35</v>
      </c>
      <c r="F28" s="57" t="n">
        <v>71995.57</v>
      </c>
      <c r="G28" s="57" t="n">
        <v>1656.54</v>
      </c>
      <c r="H28" s="57" t="n">
        <v>25739.9</v>
      </c>
      <c r="I28" s="57" t="n">
        <v>577850.12</v>
      </c>
      <c r="J28" s="57" t="n">
        <v>1010228.08</v>
      </c>
      <c r="K28" s="58" t="n">
        <f aca="false">SUM(D28:J28)</f>
        <v>9536014.73</v>
      </c>
      <c r="L28" s="57" t="n">
        <v>73314686.02</v>
      </c>
      <c r="M28" s="57" t="n">
        <v>541320.29</v>
      </c>
      <c r="N28" s="57" t="n">
        <v>586923.57</v>
      </c>
      <c r="O28" s="59" t="n">
        <f aca="false">+N28+M28+L28</f>
        <v>74442929.88</v>
      </c>
      <c r="P28" s="57" t="n">
        <v>0</v>
      </c>
      <c r="Q28" s="57" t="n">
        <v>0</v>
      </c>
      <c r="R28" s="57" t="n">
        <v>0</v>
      </c>
      <c r="S28" s="60" t="n">
        <f aca="false">+R28+Q28+P28+O28</f>
        <v>74442929.88</v>
      </c>
      <c r="T28" s="61" t="n">
        <f aca="false">+S28+K28</f>
        <v>83978944.61</v>
      </c>
    </row>
    <row r="29" customFormat="false" ht="12.75" hidden="false" customHeight="false" outlineLevel="0" collapsed="false">
      <c r="A29" s="62" t="n">
        <v>22</v>
      </c>
      <c r="B29" s="55" t="s">
        <v>47</v>
      </c>
      <c r="C29" s="63" t="s">
        <v>84</v>
      </c>
      <c r="D29" s="57" t="n">
        <v>2110573.64</v>
      </c>
      <c r="E29" s="57" t="n">
        <v>2427997.29</v>
      </c>
      <c r="F29" s="57" t="n">
        <v>33756.74</v>
      </c>
      <c r="G29" s="57" t="n">
        <v>811.04</v>
      </c>
      <c r="H29" s="57" t="n">
        <v>11388.46</v>
      </c>
      <c r="I29" s="57" t="n">
        <v>313208.77</v>
      </c>
      <c r="J29" s="57" t="n">
        <v>793259.62</v>
      </c>
      <c r="K29" s="58" t="n">
        <f aca="false">SUM(D29:J29)</f>
        <v>5690995.56</v>
      </c>
      <c r="L29" s="57" t="n">
        <v>51420626.84</v>
      </c>
      <c r="M29" s="57" t="n">
        <v>800640.88</v>
      </c>
      <c r="N29" s="57" t="n">
        <v>1044801.04</v>
      </c>
      <c r="O29" s="59" t="n">
        <f aca="false">+N29+M29+L29</f>
        <v>53266068.76</v>
      </c>
      <c r="P29" s="57" t="n">
        <v>0</v>
      </c>
      <c r="Q29" s="57" t="n">
        <v>0</v>
      </c>
      <c r="R29" s="57" t="n">
        <v>0</v>
      </c>
      <c r="S29" s="60" t="n">
        <f aca="false">+R29+Q29+P29+O29</f>
        <v>53266068.76</v>
      </c>
      <c r="T29" s="61" t="n">
        <f aca="false">+S29+K29</f>
        <v>58957064.32</v>
      </c>
    </row>
    <row r="30" customFormat="false" ht="12.75" hidden="false" customHeight="false" outlineLevel="0" collapsed="false">
      <c r="A30" s="62" t="n">
        <v>23</v>
      </c>
      <c r="B30" s="55" t="s">
        <v>47</v>
      </c>
      <c r="C30" s="63" t="s">
        <v>85</v>
      </c>
      <c r="D30" s="57" t="n">
        <v>3504846.98</v>
      </c>
      <c r="E30" s="57" t="n">
        <v>5914244.3</v>
      </c>
      <c r="F30" s="57" t="n">
        <v>89821.96</v>
      </c>
      <c r="G30" s="57" t="n">
        <v>2066.7</v>
      </c>
      <c r="H30" s="57" t="n">
        <v>32113.19</v>
      </c>
      <c r="I30" s="57" t="n">
        <v>742370.98</v>
      </c>
      <c r="J30" s="57" t="n">
        <v>1120465.41</v>
      </c>
      <c r="K30" s="58" t="n">
        <f aca="false">SUM(D30:J30)</f>
        <v>11405929.52</v>
      </c>
      <c r="L30" s="57" t="n">
        <v>96379173.94</v>
      </c>
      <c r="M30" s="57" t="n">
        <v>2007904.37</v>
      </c>
      <c r="N30" s="57" t="n">
        <v>105540.24</v>
      </c>
      <c r="O30" s="59" t="n">
        <f aca="false">+N30+M30+L30</f>
        <v>98492618.55</v>
      </c>
      <c r="P30" s="57" t="n">
        <v>0</v>
      </c>
      <c r="Q30" s="57" t="n">
        <v>0</v>
      </c>
      <c r="R30" s="57" t="n">
        <v>0</v>
      </c>
      <c r="S30" s="60" t="n">
        <f aca="false">+R30+Q30+P30+O30</f>
        <v>98492618.55</v>
      </c>
      <c r="T30" s="61" t="n">
        <f aca="false">+S30+K30</f>
        <v>109898548.07</v>
      </c>
    </row>
    <row r="31" customFormat="false" ht="12.75" hidden="false" customHeight="false" outlineLevel="0" collapsed="false">
      <c r="A31" s="62" t="n">
        <v>24</v>
      </c>
      <c r="B31" s="55" t="s">
        <v>47</v>
      </c>
      <c r="C31" s="63" t="s">
        <v>86</v>
      </c>
      <c r="D31" s="57" t="n">
        <v>4361313.05</v>
      </c>
      <c r="E31" s="57" t="n">
        <v>5035890.72</v>
      </c>
      <c r="F31" s="57" t="n">
        <v>73550.53</v>
      </c>
      <c r="G31" s="57" t="n">
        <v>1957.68</v>
      </c>
      <c r="H31" s="57" t="n">
        <v>25536.71</v>
      </c>
      <c r="I31" s="57" t="n">
        <v>543384.05</v>
      </c>
      <c r="J31" s="57" t="n">
        <v>1103801.03</v>
      </c>
      <c r="K31" s="58" t="n">
        <f aca="false">SUM(D31:J31)</f>
        <v>11145433.77</v>
      </c>
      <c r="L31" s="57" t="n">
        <v>84309222.63</v>
      </c>
      <c r="M31" s="57" t="n">
        <v>3033005.46</v>
      </c>
      <c r="N31" s="57" t="n">
        <v>153731.58</v>
      </c>
      <c r="O31" s="59" t="n">
        <f aca="false">+N31+M31+L31</f>
        <v>87495959.67</v>
      </c>
      <c r="P31" s="64" t="n">
        <v>0</v>
      </c>
      <c r="Q31" s="57" t="n">
        <v>27604213.55</v>
      </c>
      <c r="R31" s="57" t="n">
        <v>0</v>
      </c>
      <c r="S31" s="60" t="n">
        <f aca="false">+R31+Q31+P31+O31</f>
        <v>115100173.22</v>
      </c>
      <c r="T31" s="61" t="n">
        <f aca="false">+S31+K31</f>
        <v>126245606.99</v>
      </c>
    </row>
    <row r="32" customFormat="false" ht="12.75" hidden="false" customHeight="false" outlineLevel="0" collapsed="false">
      <c r="A32" s="62" t="n">
        <v>25</v>
      </c>
      <c r="B32" s="55" t="s">
        <v>47</v>
      </c>
      <c r="C32" s="63" t="s">
        <v>87</v>
      </c>
      <c r="D32" s="57" t="n">
        <v>4119046.39</v>
      </c>
      <c r="E32" s="57" t="n">
        <v>4971136.12</v>
      </c>
      <c r="F32" s="57" t="n">
        <v>62570.47</v>
      </c>
      <c r="G32" s="57" t="n">
        <v>1827.69</v>
      </c>
      <c r="H32" s="57" t="n">
        <v>20580.99</v>
      </c>
      <c r="I32" s="57" t="n">
        <v>645153.51</v>
      </c>
      <c r="J32" s="57" t="n">
        <v>1067925.68</v>
      </c>
      <c r="K32" s="58" t="n">
        <f aca="false">SUM(D32:J32)</f>
        <v>10888240.85</v>
      </c>
      <c r="L32" s="57" t="n">
        <v>63587420.38</v>
      </c>
      <c r="M32" s="57" t="n">
        <v>1396070.57</v>
      </c>
      <c r="N32" s="57" t="n">
        <v>74045.94</v>
      </c>
      <c r="O32" s="59" t="n">
        <f aca="false">+N32+M32+L32</f>
        <v>65057536.89</v>
      </c>
      <c r="P32" s="57" t="n">
        <v>17543963.75</v>
      </c>
      <c r="Q32" s="57" t="n">
        <v>0</v>
      </c>
      <c r="R32" s="57" t="n">
        <v>0</v>
      </c>
      <c r="S32" s="60" t="n">
        <f aca="false">+R32+Q32+P32+O32</f>
        <v>82601500.64</v>
      </c>
      <c r="T32" s="61" t="n">
        <f aca="false">+S32+K32</f>
        <v>93489741.49</v>
      </c>
    </row>
    <row r="33" customFormat="false" ht="12.75" hidden="false" customHeight="false" outlineLevel="0" collapsed="false">
      <c r="A33" s="62" t="n">
        <v>27</v>
      </c>
      <c r="B33" s="55" t="s">
        <v>47</v>
      </c>
      <c r="C33" s="63" t="s">
        <v>88</v>
      </c>
      <c r="D33" s="57" t="n">
        <v>2705520.15</v>
      </c>
      <c r="E33" s="57" t="n">
        <v>3406298.22</v>
      </c>
      <c r="F33" s="57" t="n">
        <v>47113.94</v>
      </c>
      <c r="G33" s="57" t="n">
        <v>1432.81</v>
      </c>
      <c r="H33" s="57" t="n">
        <v>15241.1</v>
      </c>
      <c r="I33" s="57" t="n">
        <v>346501.6</v>
      </c>
      <c r="J33" s="57" t="n">
        <v>832068.3</v>
      </c>
      <c r="K33" s="58" t="n">
        <f aca="false">SUM(D33:J33)</f>
        <v>7354176.12</v>
      </c>
      <c r="L33" s="57" t="n">
        <v>63196825.88</v>
      </c>
      <c r="M33" s="57" t="n">
        <v>1543045.82</v>
      </c>
      <c r="N33" s="57" t="n">
        <v>81611</v>
      </c>
      <c r="O33" s="59" t="n">
        <f aca="false">+N33+M33+L33</f>
        <v>64821482.7</v>
      </c>
      <c r="P33" s="64" t="n">
        <v>0</v>
      </c>
      <c r="Q33" s="57" t="n">
        <v>7555205.11</v>
      </c>
      <c r="R33" s="57" t="n">
        <v>0</v>
      </c>
      <c r="S33" s="60" t="n">
        <f aca="false">+R33+Q33+P33+O33</f>
        <v>72376687.81</v>
      </c>
      <c r="T33" s="61" t="n">
        <f aca="false">+S33+K33</f>
        <v>79730863.93</v>
      </c>
    </row>
    <row r="34" customFormat="false" ht="12.75" hidden="false" customHeight="false" outlineLevel="0" collapsed="false">
      <c r="A34" s="62" t="n">
        <v>29</v>
      </c>
      <c r="B34" s="55" t="s">
        <v>47</v>
      </c>
      <c r="C34" s="63" t="s">
        <v>89</v>
      </c>
      <c r="D34" s="57" t="n">
        <v>10819267.12</v>
      </c>
      <c r="E34" s="57" t="n">
        <v>14864737.93</v>
      </c>
      <c r="F34" s="57" t="n">
        <v>225756.63</v>
      </c>
      <c r="G34" s="57" t="n">
        <v>5194.41</v>
      </c>
      <c r="H34" s="57" t="n">
        <v>80712.63</v>
      </c>
      <c r="I34" s="57" t="n">
        <v>1577031.85</v>
      </c>
      <c r="J34" s="57" t="n">
        <v>2306095.15</v>
      </c>
      <c r="K34" s="58" t="n">
        <f aca="false">SUM(D34:J34)</f>
        <v>29878795.72</v>
      </c>
      <c r="L34" s="57" t="n">
        <v>142436972.18</v>
      </c>
      <c r="M34" s="57" t="n">
        <v>3341852.95</v>
      </c>
      <c r="N34" s="57" t="n">
        <v>1883476.62</v>
      </c>
      <c r="O34" s="59" t="n">
        <f aca="false">+N34+M34+L34</f>
        <v>147662301.75</v>
      </c>
      <c r="P34" s="57" t="n">
        <v>0</v>
      </c>
      <c r="Q34" s="57" t="n">
        <v>0</v>
      </c>
      <c r="R34" s="57" t="n">
        <v>0</v>
      </c>
      <c r="S34" s="60" t="n">
        <f aca="false">+R34+Q34+P34+O34</f>
        <v>147662301.75</v>
      </c>
      <c r="T34" s="61" t="n">
        <f aca="false">+S34+K34</f>
        <v>177541097.47</v>
      </c>
    </row>
    <row r="35" customFormat="false" ht="12.75" hidden="false" customHeight="false" outlineLevel="0" collapsed="false">
      <c r="A35" s="62" t="n">
        <v>30</v>
      </c>
      <c r="B35" s="55" t="s">
        <v>47</v>
      </c>
      <c r="C35" s="66" t="s">
        <v>90</v>
      </c>
      <c r="D35" s="57" t="n">
        <v>10326615.19</v>
      </c>
      <c r="E35" s="57" t="n">
        <v>12969761.82</v>
      </c>
      <c r="F35" s="57" t="n">
        <v>203228.58</v>
      </c>
      <c r="G35" s="57" t="n">
        <v>4567.73</v>
      </c>
      <c r="H35" s="57" t="n">
        <v>71927.25</v>
      </c>
      <c r="I35" s="57" t="n">
        <v>1742174.46</v>
      </c>
      <c r="J35" s="57" t="n">
        <v>2977222.72</v>
      </c>
      <c r="K35" s="58" t="n">
        <f aca="false">SUM(D35:J35)</f>
        <v>28295497.75</v>
      </c>
      <c r="L35" s="57" t="n">
        <v>139934360.58</v>
      </c>
      <c r="M35" s="57" t="n">
        <v>2269337.71</v>
      </c>
      <c r="N35" s="57" t="n">
        <v>179189.52</v>
      </c>
      <c r="O35" s="59" t="n">
        <f aca="false">+N35+M35+L35</f>
        <v>142382887.81</v>
      </c>
      <c r="P35" s="57" t="n">
        <v>39609869.37</v>
      </c>
      <c r="Q35" s="57" t="n">
        <v>0</v>
      </c>
      <c r="R35" s="57" t="n">
        <v>0</v>
      </c>
      <c r="S35" s="60" t="n">
        <f aca="false">+R35+Q35+P35+O35</f>
        <v>181992757.18</v>
      </c>
      <c r="T35" s="61" t="n">
        <f aca="false">+S35+K35</f>
        <v>210288254.93</v>
      </c>
    </row>
    <row r="36" customFormat="false" ht="12.75" hidden="false" customHeight="false" outlineLevel="0" collapsed="false">
      <c r="A36" s="62" t="n">
        <v>31</v>
      </c>
      <c r="B36" s="55" t="s">
        <v>47</v>
      </c>
      <c r="C36" s="65" t="s">
        <v>91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SUM(D36:J36)</f>
        <v>0</v>
      </c>
      <c r="L36" s="57" t="n">
        <v>0</v>
      </c>
      <c r="M36" s="57" t="n">
        <v>0</v>
      </c>
      <c r="N36" s="57" t="n">
        <v>0</v>
      </c>
      <c r="O36" s="59" t="n">
        <f aca="false">+N36+M36+L36</f>
        <v>0</v>
      </c>
      <c r="P36" s="57" t="n">
        <v>0</v>
      </c>
      <c r="Q36" s="57" t="n">
        <v>0</v>
      </c>
      <c r="R36" s="57" t="n">
        <v>88914.94</v>
      </c>
      <c r="S36" s="60" t="n">
        <f aca="false">+R36+Q36+P36+O36</f>
        <v>88914.94</v>
      </c>
      <c r="T36" s="61" t="n">
        <f aca="false">+S36+K36</f>
        <v>88914.94</v>
      </c>
    </row>
    <row r="37" customFormat="false" ht="12.75" hidden="false" customHeight="false" outlineLevel="0" collapsed="false">
      <c r="A37" s="62" t="n">
        <v>32</v>
      </c>
      <c r="B37" s="55" t="s">
        <v>47</v>
      </c>
      <c r="C37" s="63" t="s">
        <v>92</v>
      </c>
      <c r="D37" s="57" t="n">
        <v>2365511</v>
      </c>
      <c r="E37" s="57" t="n">
        <v>3186915.79</v>
      </c>
      <c r="F37" s="57" t="n">
        <v>44079.57</v>
      </c>
      <c r="G37" s="57" t="n">
        <v>1340.53</v>
      </c>
      <c r="H37" s="57" t="n">
        <v>14259.5</v>
      </c>
      <c r="I37" s="57" t="n">
        <v>330981.35</v>
      </c>
      <c r="J37" s="57" t="n">
        <v>675871.8</v>
      </c>
      <c r="K37" s="58" t="n">
        <f aca="false">SUM(D37:J37)</f>
        <v>6618959.54</v>
      </c>
      <c r="L37" s="57" t="n">
        <v>59599551.82</v>
      </c>
      <c r="M37" s="57" t="n">
        <v>1367295.83</v>
      </c>
      <c r="N37" s="57" t="n">
        <v>226789.12</v>
      </c>
      <c r="O37" s="59" t="n">
        <f aca="false">+N37+M37+L37</f>
        <v>61193636.77</v>
      </c>
      <c r="P37" s="64" t="n">
        <v>0</v>
      </c>
      <c r="Q37" s="57" t="n">
        <v>21312858.91</v>
      </c>
      <c r="R37" s="57" t="n">
        <v>0</v>
      </c>
      <c r="S37" s="60" t="n">
        <f aca="false">+R37+Q37+P37+O37</f>
        <v>82506495.68</v>
      </c>
      <c r="T37" s="61" t="n">
        <f aca="false">+S37+K37</f>
        <v>89125455.22</v>
      </c>
    </row>
    <row r="38" customFormat="false" ht="12.75" hidden="false" customHeight="false" outlineLevel="0" collapsed="false">
      <c r="A38" s="62" t="n">
        <v>33</v>
      </c>
      <c r="B38" s="55" t="s">
        <v>47</v>
      </c>
      <c r="C38" s="66" t="s">
        <v>93</v>
      </c>
      <c r="D38" s="57" t="n">
        <v>11744189.17</v>
      </c>
      <c r="E38" s="57" t="n">
        <v>11152529.8</v>
      </c>
      <c r="F38" s="57" t="n">
        <v>178384.73</v>
      </c>
      <c r="G38" s="57" t="n">
        <v>5330.23</v>
      </c>
      <c r="H38" s="57" t="n">
        <v>58291.51</v>
      </c>
      <c r="I38" s="57" t="n">
        <v>1233431.43</v>
      </c>
      <c r="J38" s="57" t="n">
        <v>1759660.74</v>
      </c>
      <c r="K38" s="58" t="n">
        <f aca="false">SUM(D38:J38)</f>
        <v>26131817.61</v>
      </c>
      <c r="L38" s="57" t="n">
        <v>127106321.49</v>
      </c>
      <c r="M38" s="57" t="n">
        <v>4262085.08</v>
      </c>
      <c r="N38" s="57" t="n">
        <v>221138.91</v>
      </c>
      <c r="O38" s="59" t="n">
        <f aca="false">+N38+M38+L38</f>
        <v>131589545.48</v>
      </c>
      <c r="P38" s="67" t="n">
        <v>52868509.65</v>
      </c>
      <c r="Q38" s="57" t="n">
        <v>0</v>
      </c>
      <c r="R38" s="57" t="n">
        <v>0</v>
      </c>
      <c r="S38" s="60" t="n">
        <f aca="false">+R38+Q38+P38+O38</f>
        <v>184458055.13</v>
      </c>
      <c r="T38" s="61" t="n">
        <f aca="false">+S38+K38</f>
        <v>210589872.74</v>
      </c>
    </row>
    <row r="39" customFormat="false" ht="12.75" hidden="false" customHeight="false" outlineLevel="0" collapsed="false">
      <c r="A39" s="62" t="n">
        <v>34</v>
      </c>
      <c r="B39" s="55" t="s">
        <v>47</v>
      </c>
      <c r="C39" s="63" t="s">
        <v>94</v>
      </c>
      <c r="D39" s="57" t="n">
        <v>1540144.09</v>
      </c>
      <c r="E39" s="57" t="n">
        <v>1750680.31</v>
      </c>
      <c r="F39" s="57" t="n">
        <v>25569.15</v>
      </c>
      <c r="G39" s="57" t="n">
        <v>680.57</v>
      </c>
      <c r="H39" s="57" t="n">
        <v>8877.6</v>
      </c>
      <c r="I39" s="57" t="n">
        <v>191121.88</v>
      </c>
      <c r="J39" s="57" t="n">
        <v>409146.45</v>
      </c>
      <c r="K39" s="58" t="n">
        <f aca="false">SUM(D39:J39)</f>
        <v>3926220.05</v>
      </c>
      <c r="L39" s="57" t="n">
        <v>35209587.82</v>
      </c>
      <c r="M39" s="57" t="n">
        <v>535394.7</v>
      </c>
      <c r="N39" s="57" t="n">
        <v>524834.24</v>
      </c>
      <c r="O39" s="59" t="n">
        <f aca="false">+N39+M39+L39</f>
        <v>36269816.76</v>
      </c>
      <c r="P39" s="64" t="n">
        <v>0</v>
      </c>
      <c r="Q39" s="57" t="n">
        <v>16949963.74</v>
      </c>
      <c r="R39" s="57" t="n">
        <v>0</v>
      </c>
      <c r="S39" s="60" t="n">
        <f aca="false">+R39+Q39+P39+O39</f>
        <v>53219780.5</v>
      </c>
      <c r="T39" s="61" t="n">
        <f aca="false">+S39+K39</f>
        <v>57146000.55</v>
      </c>
    </row>
    <row r="40" customFormat="false" ht="12.75" hidden="false" customHeight="false" outlineLevel="0" collapsed="false">
      <c r="A40" s="62" t="n">
        <v>35</v>
      </c>
      <c r="B40" s="55" t="s">
        <v>60</v>
      </c>
      <c r="C40" s="63" t="s">
        <v>95</v>
      </c>
      <c r="D40" s="57" t="n">
        <v>634187.54</v>
      </c>
      <c r="E40" s="57" t="n">
        <v>0</v>
      </c>
      <c r="F40" s="57" t="n">
        <v>12568.02</v>
      </c>
      <c r="G40" s="57" t="n">
        <v>304.34</v>
      </c>
      <c r="H40" s="57" t="n">
        <v>4855.2</v>
      </c>
      <c r="I40" s="57" t="n">
        <v>0</v>
      </c>
      <c r="J40" s="57" t="n">
        <v>0</v>
      </c>
      <c r="K40" s="58" t="n">
        <f aca="false">SUM(D40:J40)</f>
        <v>651915.1</v>
      </c>
      <c r="L40" s="57" t="n">
        <v>16757792.77</v>
      </c>
      <c r="M40" s="57" t="n">
        <v>0</v>
      </c>
      <c r="N40" s="57" t="n">
        <v>67365.64</v>
      </c>
      <c r="O40" s="59" t="n">
        <f aca="false">+N40+M40+L40</f>
        <v>16825158.41</v>
      </c>
      <c r="P40" s="57" t="n">
        <v>0</v>
      </c>
      <c r="Q40" s="57" t="n">
        <v>0</v>
      </c>
      <c r="R40" s="57" t="n">
        <v>0</v>
      </c>
      <c r="S40" s="60" t="n">
        <f aca="false">+R40+Q40+P40+O40</f>
        <v>16825158.41</v>
      </c>
      <c r="T40" s="61" t="n">
        <f aca="false">+S40+K40</f>
        <v>17477073.51</v>
      </c>
    </row>
    <row r="41" customFormat="false" ht="12.75" hidden="false" customHeight="false" outlineLevel="0" collapsed="false">
      <c r="A41" s="62" t="n">
        <v>35</v>
      </c>
      <c r="B41" s="55" t="s">
        <v>62</v>
      </c>
      <c r="C41" s="63" t="s">
        <v>96</v>
      </c>
      <c r="D41" s="57" t="n">
        <v>6986664.03</v>
      </c>
      <c r="E41" s="57" t="n">
        <v>0</v>
      </c>
      <c r="F41" s="57" t="n">
        <v>98793.98</v>
      </c>
      <c r="G41" s="57" t="n">
        <v>2392.36</v>
      </c>
      <c r="H41" s="57" t="n">
        <v>38165.46</v>
      </c>
      <c r="I41" s="57" t="n">
        <v>0</v>
      </c>
      <c r="J41" s="57" t="n">
        <v>0</v>
      </c>
      <c r="K41" s="58" t="n">
        <f aca="false">SUM(D41:J41)</f>
        <v>7126015.83</v>
      </c>
      <c r="L41" s="57" t="n">
        <v>89802692.62</v>
      </c>
      <c r="M41" s="57" t="n">
        <v>461289.87</v>
      </c>
      <c r="N41" s="57" t="n">
        <v>35319.91</v>
      </c>
      <c r="O41" s="59" t="n">
        <f aca="false">+N41+M41+L41</f>
        <v>90299302.4</v>
      </c>
      <c r="P41" s="67" t="n">
        <v>7917207.43668635</v>
      </c>
      <c r="Q41" s="67" t="n">
        <v>43944494.0033136</v>
      </c>
      <c r="R41" s="57" t="n">
        <v>0</v>
      </c>
      <c r="S41" s="60" t="n">
        <f aca="false">+R41+Q41+P41+O41</f>
        <v>142161003.84</v>
      </c>
      <c r="T41" s="61" t="n">
        <f aca="false">+S41+K41</f>
        <v>149287019.67</v>
      </c>
    </row>
    <row r="42" customFormat="false" ht="12.75" hidden="false" customHeight="false" outlineLevel="0" collapsed="false">
      <c r="A42" s="62" t="n">
        <v>35</v>
      </c>
      <c r="B42" s="55" t="s">
        <v>64</v>
      </c>
      <c r="C42" s="63" t="s">
        <v>97</v>
      </c>
      <c r="D42" s="57" t="n">
        <v>973038.5</v>
      </c>
      <c r="E42" s="57" t="n">
        <v>0</v>
      </c>
      <c r="F42" s="57" t="n">
        <v>16958.72</v>
      </c>
      <c r="G42" s="57" t="n">
        <v>410.67</v>
      </c>
      <c r="H42" s="57" t="n">
        <v>6551.38</v>
      </c>
      <c r="I42" s="57" t="n">
        <v>0</v>
      </c>
      <c r="J42" s="57" t="n">
        <v>0</v>
      </c>
      <c r="K42" s="58" t="n">
        <f aca="false">SUM(D42:J42)</f>
        <v>996959.27</v>
      </c>
      <c r="L42" s="57" t="n">
        <v>19767054.28</v>
      </c>
      <c r="M42" s="57" t="n">
        <v>0</v>
      </c>
      <c r="N42" s="57" t="n">
        <v>398589.96</v>
      </c>
      <c r="O42" s="59" t="n">
        <f aca="false">+N42+M42+L42</f>
        <v>20165644.24</v>
      </c>
      <c r="P42" s="67" t="n">
        <v>3732862.12</v>
      </c>
      <c r="Q42" s="67" t="n">
        <v>0</v>
      </c>
      <c r="R42" s="57" t="n">
        <v>0</v>
      </c>
      <c r="S42" s="60" t="n">
        <f aca="false">+R42+Q42+P42+O42</f>
        <v>23898506.36</v>
      </c>
      <c r="T42" s="61" t="n">
        <f aca="false">+S42+K42</f>
        <v>24895465.63</v>
      </c>
    </row>
    <row r="43" customFormat="false" ht="12.75" hidden="false" customHeight="false" outlineLevel="0" collapsed="false">
      <c r="A43" s="62" t="n">
        <v>36</v>
      </c>
      <c r="B43" s="55" t="s">
        <v>47</v>
      </c>
      <c r="C43" s="63" t="s">
        <v>98</v>
      </c>
      <c r="D43" s="57" t="n">
        <v>7845231.39</v>
      </c>
      <c r="E43" s="57" t="n">
        <v>9558591.39</v>
      </c>
      <c r="F43" s="57" t="n">
        <v>132208.88</v>
      </c>
      <c r="G43" s="57" t="n">
        <v>4020.68</v>
      </c>
      <c r="H43" s="57" t="n">
        <v>42768.86</v>
      </c>
      <c r="I43" s="57" t="n">
        <v>911034.68</v>
      </c>
      <c r="J43" s="57" t="n">
        <v>1712451.89</v>
      </c>
      <c r="K43" s="58" t="n">
        <f aca="false">SUM(D43:J43)</f>
        <v>20206307.77</v>
      </c>
      <c r="L43" s="57" t="n">
        <v>106744830</v>
      </c>
      <c r="M43" s="57" t="n">
        <v>1686534.98</v>
      </c>
      <c r="N43" s="57" t="n">
        <v>1095202.33</v>
      </c>
      <c r="O43" s="59" t="n">
        <f aca="false">+N43+M43+L43</f>
        <v>109526567.31</v>
      </c>
      <c r="P43" s="68" t="n">
        <v>0</v>
      </c>
      <c r="Q43" s="67" t="n">
        <v>32027896.43</v>
      </c>
      <c r="R43" s="57" t="n">
        <v>0</v>
      </c>
      <c r="S43" s="60" t="n">
        <f aca="false">+R43+Q43+P43+O43</f>
        <v>141554463.74</v>
      </c>
      <c r="T43" s="61" t="n">
        <f aca="false">+S43+K43</f>
        <v>161760771.51</v>
      </c>
    </row>
    <row r="44" customFormat="false" ht="12.75" hidden="false" customHeight="false" outlineLevel="0" collapsed="false">
      <c r="A44" s="62" t="n">
        <v>37</v>
      </c>
      <c r="B44" s="55" t="s">
        <v>47</v>
      </c>
      <c r="C44" s="63" t="s">
        <v>99</v>
      </c>
      <c r="D44" s="57" t="n">
        <v>3043887.16</v>
      </c>
      <c r="E44" s="57" t="n">
        <v>3572570.63</v>
      </c>
      <c r="F44" s="57" t="n">
        <v>52178.35</v>
      </c>
      <c r="G44" s="57" t="n">
        <v>1388.82</v>
      </c>
      <c r="H44" s="57" t="n">
        <v>18116.3</v>
      </c>
      <c r="I44" s="57" t="n">
        <v>343341.9</v>
      </c>
      <c r="J44" s="57" t="n">
        <v>850952.13</v>
      </c>
      <c r="K44" s="58" t="n">
        <f aca="false">SUM(D44:J44)</f>
        <v>7882435.29</v>
      </c>
      <c r="L44" s="57" t="n">
        <v>62208197.57</v>
      </c>
      <c r="M44" s="57" t="n">
        <v>896886.89</v>
      </c>
      <c r="N44" s="57" t="n">
        <v>1054067.73</v>
      </c>
      <c r="O44" s="59" t="n">
        <f aca="false">+N44+M44+L44</f>
        <v>64159152.19</v>
      </c>
      <c r="P44" s="67" t="n">
        <v>8226111.14</v>
      </c>
      <c r="Q44" s="67" t="n">
        <v>0</v>
      </c>
      <c r="R44" s="57" t="n">
        <v>0</v>
      </c>
      <c r="S44" s="60" t="n">
        <f aca="false">+R44+Q44+P44+O44</f>
        <v>72385263.33</v>
      </c>
      <c r="T44" s="61" t="n">
        <f aca="false">+S44+K44</f>
        <v>80267698.62</v>
      </c>
    </row>
    <row r="45" customFormat="false" ht="12.75" hidden="false" customHeight="false" outlineLevel="0" collapsed="false">
      <c r="A45" s="62" t="n">
        <v>38</v>
      </c>
      <c r="B45" s="55" t="s">
        <v>60</v>
      </c>
      <c r="C45" s="63" t="s">
        <v>100</v>
      </c>
      <c r="D45" s="57" t="n">
        <v>104287.58</v>
      </c>
      <c r="E45" s="57" t="n">
        <v>0</v>
      </c>
      <c r="F45" s="57" t="n">
        <v>2447.66</v>
      </c>
      <c r="G45" s="57" t="n">
        <v>59.27</v>
      </c>
      <c r="H45" s="57" t="n">
        <v>945.56</v>
      </c>
      <c r="I45" s="57" t="n">
        <v>0</v>
      </c>
      <c r="J45" s="57" t="n">
        <v>0</v>
      </c>
      <c r="K45" s="58" t="n">
        <f aca="false">SUM(D45:J45)</f>
        <v>107740.07</v>
      </c>
      <c r="L45" s="57" t="n">
        <v>8380293.77</v>
      </c>
      <c r="M45" s="57" t="n">
        <v>0</v>
      </c>
      <c r="N45" s="57" t="n">
        <v>37297.35</v>
      </c>
      <c r="O45" s="59" t="n">
        <f aca="false">+N45+M45+L45</f>
        <v>8417591.12</v>
      </c>
      <c r="P45" s="67" t="n">
        <v>0</v>
      </c>
      <c r="Q45" s="67" t="n">
        <v>0</v>
      </c>
      <c r="R45" s="57" t="n">
        <v>0</v>
      </c>
      <c r="S45" s="60" t="n">
        <f aca="false">+R45+Q45+P45+O45</f>
        <v>8417591.12</v>
      </c>
      <c r="T45" s="61" t="n">
        <f aca="false">+S45+K45</f>
        <v>8525331.19</v>
      </c>
    </row>
    <row r="46" customFormat="false" ht="12.75" hidden="false" customHeight="false" outlineLevel="0" collapsed="false">
      <c r="A46" s="62" t="n">
        <v>38</v>
      </c>
      <c r="B46" s="55" t="s">
        <v>62</v>
      </c>
      <c r="C46" s="63" t="s">
        <v>101</v>
      </c>
      <c r="D46" s="57" t="n">
        <v>58515.8</v>
      </c>
      <c r="E46" s="57" t="n">
        <v>0</v>
      </c>
      <c r="F46" s="57" t="n">
        <v>1237.5</v>
      </c>
      <c r="G46" s="57" t="n">
        <v>29.97</v>
      </c>
      <c r="H46" s="57" t="n">
        <v>478.06</v>
      </c>
      <c r="I46" s="57" t="n">
        <v>0</v>
      </c>
      <c r="J46" s="57" t="n">
        <v>0</v>
      </c>
      <c r="K46" s="58" t="n">
        <f aca="false">SUM(D46:J46)</f>
        <v>60261.33</v>
      </c>
      <c r="L46" s="57" t="n">
        <v>6934018.12</v>
      </c>
      <c r="M46" s="57" t="n">
        <v>2476.67</v>
      </c>
      <c r="N46" s="57" t="n">
        <v>5096.25</v>
      </c>
      <c r="O46" s="59" t="n">
        <f aca="false">+N46+M46+L46</f>
        <v>6941591.04</v>
      </c>
      <c r="P46" s="67" t="n">
        <v>0</v>
      </c>
      <c r="Q46" s="67" t="n">
        <v>0</v>
      </c>
      <c r="R46" s="57" t="n">
        <v>0</v>
      </c>
      <c r="S46" s="60" t="n">
        <f aca="false">+R46+Q46+P46+O46</f>
        <v>6941591.04</v>
      </c>
      <c r="T46" s="61" t="n">
        <f aca="false">+S46+K46</f>
        <v>7001852.37</v>
      </c>
    </row>
    <row r="47" customFormat="false" ht="12.75" hidden="false" customHeight="false" outlineLevel="0" collapsed="false">
      <c r="A47" s="62" t="n">
        <v>38</v>
      </c>
      <c r="B47" s="55" t="s">
        <v>64</v>
      </c>
      <c r="C47" s="63" t="s">
        <v>102</v>
      </c>
      <c r="D47" s="57" t="n">
        <v>499261.51</v>
      </c>
      <c r="E47" s="57" t="n">
        <v>0</v>
      </c>
      <c r="F47" s="57" t="n">
        <v>9524.82</v>
      </c>
      <c r="G47" s="57" t="n">
        <v>230.65</v>
      </c>
      <c r="H47" s="57" t="n">
        <v>3679.57</v>
      </c>
      <c r="I47" s="57" t="n">
        <v>0</v>
      </c>
      <c r="J47" s="57" t="n">
        <v>0</v>
      </c>
      <c r="K47" s="58" t="n">
        <f aca="false">SUM(D47:J47)</f>
        <v>512696.55</v>
      </c>
      <c r="L47" s="57" t="n">
        <v>17432677.82</v>
      </c>
      <c r="M47" s="57" t="n">
        <v>0</v>
      </c>
      <c r="N47" s="57" t="n">
        <v>174426.65</v>
      </c>
      <c r="O47" s="59" t="n">
        <f aca="false">+N47+M47+L47</f>
        <v>17607104.47</v>
      </c>
      <c r="P47" s="67" t="n">
        <v>6702382.5</v>
      </c>
      <c r="Q47" s="67" t="n">
        <v>0</v>
      </c>
      <c r="R47" s="57" t="n">
        <v>0</v>
      </c>
      <c r="S47" s="60" t="n">
        <f aca="false">+R47+Q47+P47+O47</f>
        <v>24309486.97</v>
      </c>
      <c r="T47" s="61" t="n">
        <f aca="false">+S47+K47</f>
        <v>24822183.52</v>
      </c>
    </row>
    <row r="48" customFormat="false" ht="12.75" hidden="false" customHeight="false" outlineLevel="0" collapsed="false">
      <c r="A48" s="62" t="n">
        <v>38</v>
      </c>
      <c r="B48" s="55" t="s">
        <v>66</v>
      </c>
      <c r="C48" s="63" t="s">
        <v>103</v>
      </c>
      <c r="D48" s="57" t="n">
        <v>6496298.2</v>
      </c>
      <c r="E48" s="57" t="n">
        <v>0</v>
      </c>
      <c r="F48" s="57" t="n">
        <v>104161.06</v>
      </c>
      <c r="G48" s="57" t="n">
        <v>2522.33</v>
      </c>
      <c r="H48" s="57" t="n">
        <v>40238.83</v>
      </c>
      <c r="I48" s="57" t="n">
        <v>0</v>
      </c>
      <c r="J48" s="57" t="n">
        <v>0</v>
      </c>
      <c r="K48" s="58" t="n">
        <f aca="false">SUM(D48:J48)</f>
        <v>6643220.42</v>
      </c>
      <c r="L48" s="57" t="n">
        <v>94704870.36</v>
      </c>
      <c r="M48" s="57" t="n">
        <v>0</v>
      </c>
      <c r="N48" s="57" t="n">
        <v>654585.38</v>
      </c>
      <c r="O48" s="59" t="n">
        <f aca="false">+N48+M48+L48</f>
        <v>95359455.74</v>
      </c>
      <c r="P48" s="67" t="n">
        <v>9955190.08119312</v>
      </c>
      <c r="Q48" s="67" t="n">
        <v>31524768.6088069</v>
      </c>
      <c r="R48" s="57" t="n">
        <v>0</v>
      </c>
      <c r="S48" s="60" t="n">
        <f aca="false">+R48+Q48+P48+O48</f>
        <v>136839414.43</v>
      </c>
      <c r="T48" s="61" t="n">
        <f aca="false">+S48+K48</f>
        <v>143482634.85</v>
      </c>
    </row>
    <row r="49" customFormat="false" ht="12.75" hidden="false" customHeight="false" outlineLevel="0" collapsed="false">
      <c r="A49" s="62" t="n">
        <v>40</v>
      </c>
      <c r="B49" s="55" t="s">
        <v>47</v>
      </c>
      <c r="C49" s="63" t="s">
        <v>104</v>
      </c>
      <c r="D49" s="57" t="n">
        <v>1349641.12</v>
      </c>
      <c r="E49" s="57" t="n">
        <v>1655067.23</v>
      </c>
      <c r="F49" s="57" t="n">
        <v>24172.7</v>
      </c>
      <c r="G49" s="57" t="n">
        <v>643.4</v>
      </c>
      <c r="H49" s="57" t="n">
        <v>8392.75</v>
      </c>
      <c r="I49" s="57" t="n">
        <v>163219.51</v>
      </c>
      <c r="J49" s="57" t="n">
        <v>429697.23</v>
      </c>
      <c r="K49" s="58" t="n">
        <f aca="false">SUM(D49:J49)</f>
        <v>3630833.94</v>
      </c>
      <c r="L49" s="57" t="n">
        <v>29815067.11</v>
      </c>
      <c r="M49" s="57" t="n">
        <v>692000.92</v>
      </c>
      <c r="N49" s="57" t="n">
        <v>224451.46</v>
      </c>
      <c r="O49" s="59" t="n">
        <f aca="false">+N49+M49+L49</f>
        <v>30731519.49</v>
      </c>
      <c r="P49" s="57" t="n">
        <v>0</v>
      </c>
      <c r="Q49" s="57" t="n">
        <v>0</v>
      </c>
      <c r="R49" s="57" t="n">
        <v>0</v>
      </c>
      <c r="S49" s="60" t="n">
        <f aca="false">+R49+Q49+P49+O49</f>
        <v>30731519.49</v>
      </c>
      <c r="T49" s="61" t="n">
        <f aca="false">+S49+K49</f>
        <v>34362353.43</v>
      </c>
    </row>
    <row r="50" customFormat="false" ht="12.75" hidden="false" customHeight="false" outlineLevel="0" collapsed="false">
      <c r="A50" s="62" t="n">
        <v>41</v>
      </c>
      <c r="B50" s="55" t="s">
        <v>47</v>
      </c>
      <c r="C50" s="63" t="s">
        <v>105</v>
      </c>
      <c r="D50" s="57" t="n">
        <v>15128178.34</v>
      </c>
      <c r="E50" s="57" t="n">
        <v>17697343.88</v>
      </c>
      <c r="F50" s="57" t="n">
        <v>268776.54</v>
      </c>
      <c r="G50" s="57" t="n">
        <v>6184.25</v>
      </c>
      <c r="H50" s="57" t="n">
        <v>96093.13</v>
      </c>
      <c r="I50" s="57" t="n">
        <v>1327358.8</v>
      </c>
      <c r="J50" s="57" t="n">
        <v>2616278.88</v>
      </c>
      <c r="K50" s="58" t="n">
        <f aca="false">SUM(D50:J50)</f>
        <v>37140213.82</v>
      </c>
      <c r="L50" s="57" t="n">
        <v>198735324.8</v>
      </c>
      <c r="M50" s="57" t="n">
        <v>4737034.35</v>
      </c>
      <c r="N50" s="57" t="n">
        <v>482644.8</v>
      </c>
      <c r="O50" s="59" t="n">
        <f aca="false">+N50+M50+L50</f>
        <v>203955003.95</v>
      </c>
      <c r="P50" s="57" t="n">
        <v>0</v>
      </c>
      <c r="Q50" s="57" t="n">
        <v>0</v>
      </c>
      <c r="R50" s="57" t="n">
        <v>0</v>
      </c>
      <c r="S50" s="60" t="n">
        <f aca="false">+R50+Q50+P50+O50</f>
        <v>203955003.95</v>
      </c>
      <c r="T50" s="61" t="n">
        <f aca="false">+S50+K50</f>
        <v>241095217.77</v>
      </c>
    </row>
    <row r="51" customFormat="false" ht="12.75" hidden="false" customHeight="false" outlineLevel="0" collapsed="false">
      <c r="A51" s="62" t="n">
        <v>42</v>
      </c>
      <c r="B51" s="55" t="s">
        <v>47</v>
      </c>
      <c r="C51" s="63" t="s">
        <v>106</v>
      </c>
      <c r="D51" s="57" t="n">
        <v>894254.45</v>
      </c>
      <c r="E51" s="57" t="n">
        <v>957406.61</v>
      </c>
      <c r="F51" s="57" t="n">
        <v>13983.18</v>
      </c>
      <c r="G51" s="57" t="n">
        <v>372.19</v>
      </c>
      <c r="H51" s="57" t="n">
        <v>4854.95</v>
      </c>
      <c r="I51" s="57" t="n">
        <v>99881.25</v>
      </c>
      <c r="J51" s="57" t="n">
        <v>270448.9</v>
      </c>
      <c r="K51" s="58" t="n">
        <f aca="false">SUM(D51:J51)</f>
        <v>2241201.53</v>
      </c>
      <c r="L51" s="57" t="n">
        <v>29492006.24</v>
      </c>
      <c r="M51" s="57" t="n">
        <v>0</v>
      </c>
      <c r="N51" s="57" t="n">
        <v>1767.64</v>
      </c>
      <c r="O51" s="59" t="n">
        <f aca="false">+N51+M51+L51</f>
        <v>29493773.88</v>
      </c>
      <c r="P51" s="64" t="n">
        <v>0</v>
      </c>
      <c r="Q51" s="57" t="n">
        <v>3092874.13</v>
      </c>
      <c r="R51" s="57" t="n">
        <v>0</v>
      </c>
      <c r="S51" s="60" t="n">
        <f aca="false">+R51+Q51+P51+O51</f>
        <v>32586648.01</v>
      </c>
      <c r="T51" s="61" t="n">
        <f aca="false">+S51+K51</f>
        <v>34827849.54</v>
      </c>
    </row>
    <row r="52" customFormat="false" ht="12.75" hidden="false" customHeight="false" outlineLevel="0" collapsed="false">
      <c r="A52" s="62" t="n">
        <v>43</v>
      </c>
      <c r="B52" s="55" t="s">
        <v>47</v>
      </c>
      <c r="C52" s="63" t="s">
        <v>107</v>
      </c>
      <c r="D52" s="57" t="n">
        <v>7907902.71</v>
      </c>
      <c r="E52" s="57" t="n">
        <v>9074318.26</v>
      </c>
      <c r="F52" s="57" t="n">
        <v>114216.22</v>
      </c>
      <c r="G52" s="57" t="n">
        <v>3336.28</v>
      </c>
      <c r="H52" s="57" t="n">
        <v>37568.57</v>
      </c>
      <c r="I52" s="57" t="n">
        <v>979037.87</v>
      </c>
      <c r="J52" s="57" t="n">
        <v>1614224.15</v>
      </c>
      <c r="K52" s="58" t="n">
        <f aca="false">SUM(D52:J52)</f>
        <v>19730604.06</v>
      </c>
      <c r="L52" s="57" t="n">
        <v>85506176.52</v>
      </c>
      <c r="M52" s="57" t="n">
        <v>695000.91</v>
      </c>
      <c r="N52" s="57" t="n">
        <v>752589.97</v>
      </c>
      <c r="O52" s="59" t="n">
        <f aca="false">+N52+M52+L52</f>
        <v>86953767.4</v>
      </c>
      <c r="P52" s="57" t="n">
        <v>4530637.58</v>
      </c>
      <c r="Q52" s="57" t="n">
        <v>0</v>
      </c>
      <c r="R52" s="57" t="n">
        <v>0</v>
      </c>
      <c r="S52" s="60" t="n">
        <f aca="false">+R52+Q52+P52+O52</f>
        <v>91484404.98</v>
      </c>
      <c r="T52" s="61" t="n">
        <f aca="false">+S52+K52</f>
        <v>111215009.04</v>
      </c>
    </row>
    <row r="53" customFormat="false" ht="12.75" hidden="false" customHeight="false" outlineLevel="0" collapsed="false">
      <c r="A53" s="62" t="n">
        <v>44</v>
      </c>
      <c r="B53" s="55" t="s">
        <v>47</v>
      </c>
      <c r="C53" s="63" t="s">
        <v>108</v>
      </c>
      <c r="D53" s="57" t="n">
        <v>1194350.46</v>
      </c>
      <c r="E53" s="57" t="n">
        <v>1504348.16</v>
      </c>
      <c r="F53" s="57" t="n">
        <v>20915.13</v>
      </c>
      <c r="G53" s="57" t="n">
        <v>502.51</v>
      </c>
      <c r="H53" s="57" t="n">
        <v>7056.11</v>
      </c>
      <c r="I53" s="57" t="n">
        <v>159084.94</v>
      </c>
      <c r="J53" s="57" t="n">
        <v>437876.39</v>
      </c>
      <c r="K53" s="58" t="n">
        <f aca="false">SUM(D53:J53)</f>
        <v>3324133.7</v>
      </c>
      <c r="L53" s="57" t="n">
        <v>42934493.2</v>
      </c>
      <c r="M53" s="57" t="n">
        <v>260111.19</v>
      </c>
      <c r="N53" s="57" t="n">
        <v>20735.11</v>
      </c>
      <c r="O53" s="59" t="n">
        <f aca="false">+N53+M53+L53</f>
        <v>43215339.5</v>
      </c>
      <c r="P53" s="57" t="n">
        <v>0</v>
      </c>
      <c r="Q53" s="57" t="n">
        <v>0</v>
      </c>
      <c r="R53" s="57" t="n">
        <v>0</v>
      </c>
      <c r="S53" s="60" t="n">
        <f aca="false">+R53+Q53+P53+O53</f>
        <v>43215339.5</v>
      </c>
      <c r="T53" s="61" t="n">
        <f aca="false">+S53+K53</f>
        <v>46539473.2</v>
      </c>
    </row>
    <row r="54" customFormat="false" ht="12.75" hidden="false" customHeight="false" outlineLevel="0" collapsed="false">
      <c r="A54" s="62" t="n">
        <v>45</v>
      </c>
      <c r="B54" s="55" t="s">
        <v>47</v>
      </c>
      <c r="C54" s="63" t="s">
        <v>109</v>
      </c>
      <c r="D54" s="57" t="n">
        <v>4769920.74</v>
      </c>
      <c r="E54" s="57" t="n">
        <v>6454228.31</v>
      </c>
      <c r="F54" s="57" t="n">
        <v>88650.6</v>
      </c>
      <c r="G54" s="57" t="n">
        <v>2119.91</v>
      </c>
      <c r="H54" s="57" t="n">
        <v>33069.99</v>
      </c>
      <c r="I54" s="57" t="n">
        <v>755996.6</v>
      </c>
      <c r="J54" s="57" t="n">
        <v>1478305.08</v>
      </c>
      <c r="K54" s="58" t="n">
        <f aca="false">SUM(D54:J54)</f>
        <v>13582291.23</v>
      </c>
      <c r="L54" s="57" t="n">
        <v>92184338.41</v>
      </c>
      <c r="M54" s="57" t="n">
        <v>1737566.2</v>
      </c>
      <c r="N54" s="57" t="n">
        <v>356556.58</v>
      </c>
      <c r="O54" s="59" t="n">
        <f aca="false">+N54+M54+L54</f>
        <v>94278461.19</v>
      </c>
      <c r="P54" s="64" t="n">
        <v>0</v>
      </c>
      <c r="Q54" s="57" t="n">
        <v>10947365.04</v>
      </c>
      <c r="R54" s="57" t="n">
        <v>0</v>
      </c>
      <c r="S54" s="60" t="n">
        <f aca="false">+R54+Q54+P54+O54</f>
        <v>105225826.23</v>
      </c>
      <c r="T54" s="61" t="n">
        <f aca="false">+S54+K54</f>
        <v>118808117.46</v>
      </c>
    </row>
    <row r="55" customFormat="false" ht="12.75" hidden="false" customHeight="false" outlineLevel="0" collapsed="false">
      <c r="A55" s="62" t="n">
        <v>46</v>
      </c>
      <c r="B55" s="55" t="s">
        <v>47</v>
      </c>
      <c r="C55" s="63" t="s">
        <v>110</v>
      </c>
      <c r="D55" s="57" t="n">
        <v>25092876.87</v>
      </c>
      <c r="E55" s="57" t="n">
        <v>25830611.6</v>
      </c>
      <c r="F55" s="57" t="n">
        <v>353406.51</v>
      </c>
      <c r="G55" s="57" t="n">
        <v>8822.38</v>
      </c>
      <c r="H55" s="57" t="n">
        <v>115332.79</v>
      </c>
      <c r="I55" s="57" t="n">
        <v>2862859.9</v>
      </c>
      <c r="J55" s="57" t="n">
        <v>4269688.28</v>
      </c>
      <c r="K55" s="58" t="n">
        <f aca="false">SUM(D55:J55)</f>
        <v>58533598.33</v>
      </c>
      <c r="L55" s="57" t="n">
        <v>243119458.5</v>
      </c>
      <c r="M55" s="57" t="n">
        <v>4614813.41</v>
      </c>
      <c r="N55" s="57" t="n">
        <v>4546785.42</v>
      </c>
      <c r="O55" s="59" t="n">
        <f aca="false">+N55+M55+L55</f>
        <v>252281057.33</v>
      </c>
      <c r="P55" s="57" t="n">
        <v>101751574.37</v>
      </c>
      <c r="Q55" s="57" t="n">
        <v>0</v>
      </c>
      <c r="R55" s="57" t="n">
        <v>0</v>
      </c>
      <c r="S55" s="60" t="n">
        <f aca="false">+R55+Q55+P55+O55</f>
        <v>354032631.7</v>
      </c>
      <c r="T55" s="61" t="n">
        <f aca="false">+S55+K55</f>
        <v>412566230.03</v>
      </c>
    </row>
    <row r="56" customFormat="false" ht="12.75" hidden="false" customHeight="false" outlineLevel="0" collapsed="false">
      <c r="A56" s="62" t="n">
        <v>47</v>
      </c>
      <c r="B56" s="55" t="s">
        <v>47</v>
      </c>
      <c r="C56" s="63" t="s">
        <v>111</v>
      </c>
      <c r="D56" s="57" t="n">
        <v>6023594.63</v>
      </c>
      <c r="E56" s="57" t="n">
        <v>5568344.48</v>
      </c>
      <c r="F56" s="57" t="n">
        <v>81327.16</v>
      </c>
      <c r="G56" s="57" t="n">
        <v>2164.67</v>
      </c>
      <c r="H56" s="57" t="n">
        <v>28236.75</v>
      </c>
      <c r="I56" s="57" t="n">
        <v>542283.37</v>
      </c>
      <c r="J56" s="57" t="n">
        <v>952402.54</v>
      </c>
      <c r="K56" s="58" t="n">
        <f aca="false">SUM(D56:J56)</f>
        <v>13198353.6</v>
      </c>
      <c r="L56" s="57" t="n">
        <v>62502051.94</v>
      </c>
      <c r="M56" s="57" t="n">
        <v>619808.82</v>
      </c>
      <c r="N56" s="57" t="n">
        <v>154970.93</v>
      </c>
      <c r="O56" s="59" t="n">
        <f aca="false">+N56+M56+L56</f>
        <v>63276831.69</v>
      </c>
      <c r="P56" s="57" t="n">
        <v>0</v>
      </c>
      <c r="Q56" s="57" t="n">
        <v>0</v>
      </c>
      <c r="R56" s="57" t="n">
        <v>0</v>
      </c>
      <c r="S56" s="60" t="n">
        <f aca="false">+R56+Q56+P56+O56</f>
        <v>63276831.69</v>
      </c>
      <c r="T56" s="61" t="n">
        <f aca="false">+S56+K56</f>
        <v>76475185.29</v>
      </c>
    </row>
    <row r="57" customFormat="false" ht="12.75" hidden="false" customHeight="false" outlineLevel="0" collapsed="false">
      <c r="A57" s="62" t="n">
        <v>48</v>
      </c>
      <c r="B57" s="55" t="s">
        <v>47</v>
      </c>
      <c r="C57" s="65" t="s">
        <v>112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SUM(D57:J57)</f>
        <v>0</v>
      </c>
      <c r="L57" s="57" t="n">
        <v>0</v>
      </c>
      <c r="M57" s="57" t="n">
        <v>0</v>
      </c>
      <c r="N57" s="57" t="n">
        <v>0</v>
      </c>
      <c r="O57" s="59" t="n">
        <f aca="false">+N57+M57+L57</f>
        <v>0</v>
      </c>
      <c r="P57" s="57" t="n">
        <v>0</v>
      </c>
      <c r="Q57" s="57" t="n">
        <v>0</v>
      </c>
      <c r="R57" s="57" t="n">
        <v>132680.13</v>
      </c>
      <c r="S57" s="60" t="n">
        <f aca="false">+R57+Q57+P57+O57</f>
        <v>132680.13</v>
      </c>
      <c r="T57" s="61" t="n">
        <f aca="false">+S57+K57</f>
        <v>132680.13</v>
      </c>
    </row>
    <row r="58" customFormat="false" ht="12.75" hidden="false" customHeight="false" outlineLevel="0" collapsed="false">
      <c r="A58" s="62" t="n">
        <v>49</v>
      </c>
      <c r="B58" s="55" t="s">
        <v>47</v>
      </c>
      <c r="C58" s="63" t="s">
        <v>113</v>
      </c>
      <c r="D58" s="57" t="n">
        <v>1254668.37</v>
      </c>
      <c r="E58" s="57" t="n">
        <v>1918279.61</v>
      </c>
      <c r="F58" s="57" t="n">
        <v>28016.99</v>
      </c>
      <c r="G58" s="57" t="n">
        <v>745.72</v>
      </c>
      <c r="H58" s="57" t="n">
        <v>9727.48</v>
      </c>
      <c r="I58" s="57" t="n">
        <v>199871.8</v>
      </c>
      <c r="J58" s="57" t="n">
        <v>552493</v>
      </c>
      <c r="K58" s="58" t="n">
        <f aca="false">SUM(D58:J58)</f>
        <v>3963802.97</v>
      </c>
      <c r="L58" s="57" t="n">
        <v>44863180.11</v>
      </c>
      <c r="M58" s="57" t="n">
        <v>90400.94</v>
      </c>
      <c r="N58" s="57" t="n">
        <v>69340.58</v>
      </c>
      <c r="O58" s="59" t="n">
        <f aca="false">+N58+M58+L58</f>
        <v>45022921.63</v>
      </c>
      <c r="P58" s="64" t="n">
        <v>0</v>
      </c>
      <c r="Q58" s="57" t="n">
        <v>20547203.83</v>
      </c>
      <c r="R58" s="57" t="n">
        <v>0</v>
      </c>
      <c r="S58" s="60" t="n">
        <f aca="false">+R58+Q58+P58+O58</f>
        <v>65570125.46</v>
      </c>
      <c r="T58" s="61" t="n">
        <f aca="false">+S58+K58</f>
        <v>69533928.43</v>
      </c>
    </row>
    <row r="59" customFormat="false" ht="12.75" hidden="false" customHeight="false" outlineLevel="0" collapsed="false">
      <c r="A59" s="62" t="n">
        <v>50</v>
      </c>
      <c r="B59" s="55" t="s">
        <v>47</v>
      </c>
      <c r="C59" s="63" t="s">
        <v>114</v>
      </c>
      <c r="D59" s="57" t="n">
        <v>11541980.43</v>
      </c>
      <c r="E59" s="57" t="n">
        <v>10438931.01</v>
      </c>
      <c r="F59" s="57" t="n">
        <v>145133.71</v>
      </c>
      <c r="G59" s="57" t="n">
        <v>3487</v>
      </c>
      <c r="H59" s="57" t="n">
        <v>48963.54</v>
      </c>
      <c r="I59" s="57" t="n">
        <v>1098286.03</v>
      </c>
      <c r="J59" s="57" t="n">
        <v>2190370.63</v>
      </c>
      <c r="K59" s="58" t="n">
        <f aca="false">SUM(D59:J59)</f>
        <v>25467152.35</v>
      </c>
      <c r="L59" s="57" t="n">
        <v>108201437.1</v>
      </c>
      <c r="M59" s="57" t="n">
        <v>2218718.07</v>
      </c>
      <c r="N59" s="57" t="n">
        <v>868191.72</v>
      </c>
      <c r="O59" s="59" t="n">
        <f aca="false">+N59+M59+L59</f>
        <v>111288346.89</v>
      </c>
      <c r="P59" s="57" t="n">
        <v>0</v>
      </c>
      <c r="Q59" s="57" t="n">
        <v>0</v>
      </c>
      <c r="R59" s="57" t="n">
        <v>0</v>
      </c>
      <c r="S59" s="60" t="n">
        <f aca="false">+R59+Q59+P59+O59</f>
        <v>111288346.89</v>
      </c>
      <c r="T59" s="61" t="n">
        <f aca="false">+S59+K59</f>
        <v>136755499.24</v>
      </c>
    </row>
    <row r="60" customFormat="false" ht="12.75" hidden="false" customHeight="false" outlineLevel="0" collapsed="false">
      <c r="A60" s="62" t="n">
        <v>51</v>
      </c>
      <c r="B60" s="55" t="s">
        <v>47</v>
      </c>
      <c r="C60" s="65" t="s">
        <v>11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SUM(D60:J60)</f>
        <v>0</v>
      </c>
      <c r="L60" s="57" t="n">
        <v>0</v>
      </c>
      <c r="M60" s="57" t="n">
        <v>0</v>
      </c>
      <c r="N60" s="57" t="n">
        <v>0</v>
      </c>
      <c r="O60" s="59" t="n">
        <f aca="false">+N60+M60+L60</f>
        <v>0</v>
      </c>
      <c r="P60" s="57" t="n">
        <v>0</v>
      </c>
      <c r="Q60" s="57" t="n">
        <v>0</v>
      </c>
      <c r="R60" s="57" t="n">
        <v>5739642.67</v>
      </c>
      <c r="S60" s="60" t="n">
        <f aca="false">+R60+Q60+P60+O60</f>
        <v>5739642.67</v>
      </c>
      <c r="T60" s="61" t="n">
        <f aca="false">+S60+K60</f>
        <v>5739642.67</v>
      </c>
    </row>
    <row r="61" customFormat="false" ht="12.75" hidden="false" customHeight="false" outlineLevel="0" collapsed="false">
      <c r="A61" s="69" t="n">
        <v>52</v>
      </c>
      <c r="B61" s="69" t="s">
        <v>47</v>
      </c>
      <c r="C61" s="70" t="s">
        <v>11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SUM(D61:J61)</f>
        <v>0</v>
      </c>
      <c r="L61" s="57" t="n">
        <v>0</v>
      </c>
      <c r="M61" s="57" t="n">
        <v>0</v>
      </c>
      <c r="N61" s="57" t="n">
        <v>0</v>
      </c>
      <c r="O61" s="59" t="n">
        <f aca="false">+N61+M61+L61</f>
        <v>0</v>
      </c>
      <c r="P61" s="57" t="n">
        <v>0</v>
      </c>
      <c r="Q61" s="57" t="n">
        <v>0</v>
      </c>
      <c r="R61" s="57" t="n">
        <v>5445083.76</v>
      </c>
      <c r="S61" s="60" t="n">
        <f aca="false">+R61+Q61+P61+O61</f>
        <v>5445083.76</v>
      </c>
      <c r="T61" s="61" t="n">
        <f aca="false">+S61+K61</f>
        <v>5445083.76</v>
      </c>
    </row>
    <row r="62" customFormat="false" ht="12.75" hidden="false" customHeight="false" outlineLevel="0" collapsed="false">
      <c r="K62" s="29"/>
      <c r="S62" s="29"/>
    </row>
    <row r="63" customFormat="false" ht="12.75" hidden="false" customHeight="false" outlineLevel="0" collapsed="false">
      <c r="K63" s="29"/>
      <c r="S63" s="29"/>
    </row>
    <row r="64" customFormat="false" ht="12.75" hidden="false" customHeight="false" outlineLevel="0" collapsed="false">
      <c r="K64" s="29"/>
      <c r="S64" s="29"/>
    </row>
    <row r="65" customFormat="false" ht="12.75" hidden="false" customHeight="false" outlineLevel="0" collapsed="false">
      <c r="K65" s="29"/>
      <c r="S65" s="29"/>
    </row>
    <row r="66" customFormat="false" ht="12.75" hidden="false" customHeight="false" outlineLevel="0" collapsed="false">
      <c r="K66" s="29"/>
      <c r="S66" s="29"/>
    </row>
    <row r="67" customFormat="false" ht="12.75" hidden="false" customHeight="false" outlineLevel="0" collapsed="false">
      <c r="K67" s="29"/>
      <c r="S67" s="29"/>
    </row>
    <row r="68" customFormat="false" ht="12.75" hidden="false" customHeight="false" outlineLevel="0" collapsed="false">
      <c r="K68" s="29"/>
      <c r="S68" s="29"/>
    </row>
    <row r="69" customFormat="false" ht="12.75" hidden="false" customHeight="false" outlineLevel="0" collapsed="false">
      <c r="K69" s="29"/>
      <c r="S69" s="29"/>
    </row>
    <row r="70" customFormat="false" ht="12.75" hidden="false" customHeight="false" outlineLevel="0" collapsed="false">
      <c r="K70" s="29"/>
      <c r="S70" s="29"/>
    </row>
    <row r="71" customFormat="false" ht="12.75" hidden="false" customHeight="false" outlineLevel="0" collapsed="false">
      <c r="K71" s="29"/>
      <c r="S71" s="29"/>
    </row>
    <row r="72" customFormat="false" ht="12.75" hidden="false" customHeight="false" outlineLevel="0" collapsed="false">
      <c r="K72" s="29"/>
      <c r="S72" s="29"/>
    </row>
    <row r="73" customFormat="false" ht="12.75" hidden="false" customHeight="false" outlineLevel="0" collapsed="false">
      <c r="K73" s="29"/>
      <c r="S73" s="29"/>
    </row>
    <row r="74" customFormat="false" ht="12.75" hidden="false" customHeight="false" outlineLevel="0" collapsed="false">
      <c r="K74" s="29"/>
      <c r="S74" s="29"/>
    </row>
    <row r="75" customFormat="false" ht="12.75" hidden="false" customHeight="false" outlineLevel="0" collapsed="false">
      <c r="K75" s="29"/>
      <c r="S75" s="29"/>
    </row>
    <row r="76" customFormat="false" ht="12.75" hidden="false" customHeight="false" outlineLevel="0" collapsed="false">
      <c r="K76" s="29"/>
      <c r="S76" s="29"/>
    </row>
    <row r="77" customFormat="false" ht="12.75" hidden="false" customHeight="false" outlineLevel="0" collapsed="false">
      <c r="K77" s="29"/>
      <c r="S77" s="29"/>
    </row>
    <row r="78" customFormat="false" ht="12.75" hidden="false" customHeight="false" outlineLevel="0" collapsed="false">
      <c r="K78" s="29"/>
      <c r="S78" s="29"/>
    </row>
    <row r="79" customFormat="false" ht="12.75" hidden="false" customHeight="false" outlineLevel="0" collapsed="false">
      <c r="K79" s="29"/>
      <c r="S79" s="29"/>
    </row>
    <row r="80" customFormat="false" ht="12.75" hidden="false" customHeight="false" outlineLevel="0" collapsed="false">
      <c r="K80" s="29"/>
      <c r="S80" s="29"/>
    </row>
    <row r="81" customFormat="false" ht="12.75" hidden="false" customHeight="false" outlineLevel="0" collapsed="false">
      <c r="K81" s="29"/>
      <c r="S81" s="29"/>
    </row>
    <row r="82" customFormat="false" ht="12.75" hidden="false" customHeight="false" outlineLevel="0" collapsed="false">
      <c r="K82" s="29"/>
      <c r="S82" s="29"/>
    </row>
    <row r="83" customFormat="false" ht="12.75" hidden="false" customHeight="false" outlineLevel="0" collapsed="false">
      <c r="K83" s="29"/>
      <c r="S83" s="29"/>
    </row>
    <row r="84" customFormat="false" ht="12.75" hidden="false" customHeight="false" outlineLevel="0" collapsed="false">
      <c r="K84" s="29"/>
      <c r="S84" s="29"/>
    </row>
    <row r="85" customFormat="false" ht="12.75" hidden="false" customHeight="false" outlineLevel="0" collapsed="false">
      <c r="K85" s="29"/>
      <c r="S85" s="29"/>
    </row>
    <row r="86" customFormat="false" ht="12.75" hidden="false" customHeight="false" outlineLevel="0" collapsed="false">
      <c r="K86" s="29"/>
      <c r="S86" s="29"/>
    </row>
    <row r="87" customFormat="false" ht="12.75" hidden="false" customHeight="false" outlineLevel="0" collapsed="false">
      <c r="K87" s="29"/>
      <c r="S87" s="29"/>
    </row>
    <row r="88" customFormat="false" ht="12.75" hidden="false" customHeight="false" outlineLevel="0" collapsed="false">
      <c r="K88" s="29"/>
      <c r="S88" s="29"/>
    </row>
    <row r="89" customFormat="false" ht="12.75" hidden="false" customHeight="false" outlineLevel="0" collapsed="false">
      <c r="K89" s="29"/>
      <c r="S89" s="29"/>
    </row>
    <row r="90" customFormat="false" ht="12.75" hidden="false" customHeight="false" outlineLevel="0" collapsed="false">
      <c r="K90" s="29"/>
      <c r="S90" s="29"/>
    </row>
    <row r="91" customFormat="false" ht="12.75" hidden="false" customHeight="false" outlineLevel="0" collapsed="false">
      <c r="K91" s="29"/>
      <c r="S91" s="29"/>
    </row>
    <row r="92" customFormat="false" ht="12.75" hidden="false" customHeight="false" outlineLevel="0" collapsed="false">
      <c r="K92" s="29"/>
      <c r="S92" s="29"/>
    </row>
    <row r="93" customFormat="false" ht="12.75" hidden="false" customHeight="false" outlineLevel="0" collapsed="false">
      <c r="K93" s="29"/>
      <c r="S93" s="29"/>
    </row>
    <row r="94" customFormat="false" ht="12.75" hidden="false" customHeight="false" outlineLevel="0" collapsed="false">
      <c r="K94" s="29"/>
      <c r="S94" s="29"/>
    </row>
    <row r="95" customFormat="false" ht="12.75" hidden="false" customHeight="false" outlineLevel="0" collapsed="false">
      <c r="K95" s="29"/>
      <c r="S95" s="29"/>
    </row>
    <row r="96" customFormat="false" ht="12.75" hidden="false" customHeight="false" outlineLevel="0" collapsed="false">
      <c r="K96" s="29"/>
      <c r="S96" s="29"/>
    </row>
    <row r="97" customFormat="false" ht="12.75" hidden="false" customHeight="false" outlineLevel="0" collapsed="false">
      <c r="K97" s="29"/>
      <c r="S97" s="29"/>
    </row>
    <row r="98" customFormat="false" ht="12.75" hidden="false" customHeight="false" outlineLevel="0" collapsed="false">
      <c r="K98" s="29"/>
      <c r="S98" s="29"/>
    </row>
    <row r="99" customFormat="false" ht="12.75" hidden="false" customHeight="false" outlineLevel="0" collapsed="false">
      <c r="K99" s="29"/>
      <c r="S99" s="29"/>
    </row>
    <row r="100" customFormat="false" ht="12.75" hidden="false" customHeight="false" outlineLevel="0" collapsed="false">
      <c r="K100" s="29"/>
      <c r="S100" s="29"/>
    </row>
    <row r="101" customFormat="false" ht="12.75" hidden="false" customHeight="false" outlineLevel="0" collapsed="false">
      <c r="K101" s="29"/>
      <c r="S101" s="29"/>
    </row>
    <row r="102" customFormat="false" ht="12.75" hidden="false" customHeight="false" outlineLevel="0" collapsed="false">
      <c r="K102" s="29"/>
      <c r="S102" s="29"/>
    </row>
    <row r="103" customFormat="false" ht="12.75" hidden="false" customHeight="false" outlineLevel="0" collapsed="false">
      <c r="K103" s="29"/>
      <c r="S103" s="29"/>
    </row>
    <row r="104" customFormat="false" ht="12.75" hidden="false" customHeight="false" outlineLevel="0" collapsed="false">
      <c r="K104" s="29"/>
      <c r="S104" s="29"/>
    </row>
    <row r="105" customFormat="false" ht="12.75" hidden="false" customHeight="false" outlineLevel="0" collapsed="false">
      <c r="S105" s="29"/>
    </row>
    <row r="106" customFormat="false" ht="12.75" hidden="false" customHeight="false" outlineLevel="0" collapsed="false">
      <c r="S106" s="29"/>
    </row>
    <row r="107" customFormat="false" ht="12.75" hidden="false" customHeight="false" outlineLevel="0" collapsed="false">
      <c r="S107" s="29"/>
    </row>
    <row r="108" customFormat="false" ht="12.75" hidden="false" customHeight="false" outlineLevel="0" collapsed="false">
      <c r="S108" s="29"/>
    </row>
    <row r="109" customFormat="false" ht="12.75" hidden="false" customHeight="false" outlineLevel="0" collapsed="false">
      <c r="S109" s="29"/>
    </row>
    <row r="110" customFormat="false" ht="12.75" hidden="false" customHeight="false" outlineLevel="0" collapsed="false">
      <c r="S110" s="29"/>
    </row>
    <row r="111" customFormat="false" ht="12.75" hidden="false" customHeight="false" outlineLevel="0" collapsed="false">
      <c r="S111" s="29"/>
    </row>
    <row r="112" customFormat="false" ht="12.75" hidden="false" customHeight="false" outlineLevel="0" collapsed="false">
      <c r="S112" s="29"/>
    </row>
    <row r="113" customFormat="false" ht="12.75" hidden="false" customHeight="false" outlineLevel="0" collapsed="false">
      <c r="S113" s="29"/>
    </row>
    <row r="114" customFormat="false" ht="12.75" hidden="false" customHeight="false" outlineLevel="0" collapsed="false">
      <c r="S114" s="29"/>
    </row>
    <row r="115" customFormat="false" ht="12.75" hidden="false" customHeight="false" outlineLevel="0" collapsed="false">
      <c r="S115" s="29"/>
    </row>
    <row r="116" customFormat="false" ht="12.75" hidden="false" customHeight="false" outlineLevel="0" collapsed="false">
      <c r="S116" s="29"/>
    </row>
    <row r="117" customFormat="false" ht="12.75" hidden="false" customHeight="false" outlineLevel="0" collapsed="false">
      <c r="S117" s="29"/>
    </row>
    <row r="118" customFormat="false" ht="12.75" hidden="false" customHeight="false" outlineLevel="0" collapsed="false">
      <c r="S118" s="29"/>
    </row>
    <row r="119" customFormat="false" ht="12.75" hidden="false" customHeight="false" outlineLevel="0" collapsed="false">
      <c r="S119" s="29"/>
    </row>
    <row r="120" customFormat="false" ht="12.75" hidden="false" customHeight="false" outlineLevel="0" collapsed="false">
      <c r="S120" s="29"/>
    </row>
    <row r="121" customFormat="false" ht="12.75" hidden="false" customHeight="false" outlineLevel="0" collapsed="false">
      <c r="S121" s="29"/>
    </row>
    <row r="122" customFormat="false" ht="12.75" hidden="false" customHeight="false" outlineLevel="0" collapsed="false">
      <c r="S122" s="29"/>
    </row>
    <row r="123" customFormat="false" ht="12.75" hidden="false" customHeight="false" outlineLevel="0" collapsed="false">
      <c r="S123" s="29"/>
    </row>
    <row r="124" customFormat="false" ht="12.75" hidden="false" customHeight="false" outlineLevel="0" collapsed="false">
      <c r="S124" s="29"/>
    </row>
    <row r="125" customFormat="false" ht="12.75" hidden="false" customHeight="false" outlineLevel="0" collapsed="false">
      <c r="S125" s="29"/>
    </row>
    <row r="126" customFormat="false" ht="12.75" hidden="false" customHeight="false" outlineLevel="0" collapsed="false">
      <c r="S126" s="29"/>
    </row>
    <row r="127" customFormat="false" ht="12.75" hidden="false" customHeight="false" outlineLevel="0" collapsed="false">
      <c r="S127" s="29"/>
    </row>
    <row r="128" customFormat="false" ht="12.75" hidden="false" customHeight="false" outlineLevel="0" collapsed="false">
      <c r="S128" s="29"/>
    </row>
    <row r="129" customFormat="false" ht="12.75" hidden="false" customHeight="false" outlineLevel="0" collapsed="false">
      <c r="S129" s="29"/>
    </row>
    <row r="130" customFormat="false" ht="12.75" hidden="false" customHeight="false" outlineLevel="0" collapsed="false">
      <c r="S130" s="29"/>
    </row>
    <row r="131" customFormat="false" ht="12.75" hidden="false" customHeight="false" outlineLevel="0" collapsed="false">
      <c r="S131" s="29"/>
    </row>
    <row r="132" customFormat="false" ht="12.75" hidden="false" customHeight="false" outlineLevel="0" collapsed="false">
      <c r="S132" s="29"/>
    </row>
    <row r="133" customFormat="false" ht="12.75" hidden="false" customHeight="false" outlineLevel="0" collapsed="false">
      <c r="S133" s="29"/>
    </row>
    <row r="134" customFormat="false" ht="12.75" hidden="false" customHeight="false" outlineLevel="0" collapsed="false">
      <c r="S134" s="29"/>
    </row>
    <row r="135" customFormat="false" ht="12.75" hidden="false" customHeight="false" outlineLevel="0" collapsed="false">
      <c r="S135" s="29"/>
    </row>
    <row r="136" customFormat="false" ht="12.75" hidden="false" customHeight="false" outlineLevel="0" collapsed="false">
      <c r="S136" s="29"/>
    </row>
    <row r="137" customFormat="false" ht="12.75" hidden="false" customHeight="false" outlineLevel="0" collapsed="false">
      <c r="S137" s="29"/>
    </row>
    <row r="138" customFormat="false" ht="12.75" hidden="false" customHeight="false" outlineLevel="0" collapsed="false">
      <c r="S138" s="29"/>
    </row>
    <row r="139" customFormat="false" ht="12.75" hidden="false" customHeight="false" outlineLevel="0" collapsed="false">
      <c r="S139" s="29"/>
    </row>
    <row r="140" customFormat="false" ht="12.75" hidden="false" customHeight="false" outlineLevel="0" collapsed="false">
      <c r="S140" s="29"/>
    </row>
    <row r="141" customFormat="false" ht="12.75" hidden="false" customHeight="false" outlineLevel="0" collapsed="false">
      <c r="S141" s="29"/>
    </row>
    <row r="142" customFormat="false" ht="12.75" hidden="false" customHeight="false" outlineLevel="0" collapsed="false">
      <c r="S142" s="29"/>
    </row>
    <row r="143" customFormat="false" ht="12.75" hidden="false" customHeight="false" outlineLevel="0" collapsed="false">
      <c r="S143" s="29"/>
    </row>
    <row r="144" customFormat="false" ht="12.75" hidden="false" customHeight="false" outlineLevel="0" collapsed="false">
      <c r="S144" s="29"/>
    </row>
    <row r="145" customFormat="false" ht="12.75" hidden="false" customHeight="false" outlineLevel="0" collapsed="false">
      <c r="S145" s="29"/>
    </row>
    <row r="146" customFormat="false" ht="12.75" hidden="false" customHeight="false" outlineLevel="0" collapsed="false">
      <c r="S146" s="29"/>
    </row>
    <row r="147" customFormat="false" ht="12.75" hidden="false" customHeight="false" outlineLevel="0" collapsed="false">
      <c r="S147" s="29"/>
    </row>
    <row r="148" customFormat="false" ht="12.75" hidden="false" customHeight="false" outlineLevel="0" collapsed="false">
      <c r="S148" s="29"/>
    </row>
    <row r="149" customFormat="false" ht="12.75" hidden="false" customHeight="false" outlineLevel="0" collapsed="false">
      <c r="S149" s="29"/>
    </row>
    <row r="150" customFormat="false" ht="12.75" hidden="false" customHeight="false" outlineLevel="0" collapsed="false">
      <c r="S150" s="29"/>
    </row>
    <row r="151" customFormat="false" ht="12.75" hidden="false" customHeight="false" outlineLevel="0" collapsed="false">
      <c r="S151" s="29"/>
    </row>
    <row r="152" customFormat="false" ht="12.75" hidden="false" customHeight="false" outlineLevel="0" collapsed="false">
      <c r="S152" s="29"/>
    </row>
    <row r="153" customFormat="false" ht="12.75" hidden="false" customHeight="false" outlineLevel="0" collapsed="false">
      <c r="S153" s="29"/>
    </row>
    <row r="154" customFormat="false" ht="12.75" hidden="false" customHeight="false" outlineLevel="0" collapsed="false">
      <c r="S154" s="29"/>
    </row>
    <row r="155" customFormat="false" ht="12.75" hidden="false" customHeight="false" outlineLevel="0" collapsed="false">
      <c r="S155" s="29"/>
    </row>
    <row r="156" customFormat="false" ht="12.75" hidden="false" customHeight="false" outlineLevel="0" collapsed="false">
      <c r="S156" s="29"/>
    </row>
    <row r="157" customFormat="false" ht="12.75" hidden="false" customHeight="false" outlineLevel="0" collapsed="false">
      <c r="S157" s="29"/>
    </row>
    <row r="158" customFormat="false" ht="12.75" hidden="false" customHeight="false" outlineLevel="0" collapsed="false">
      <c r="S158" s="29"/>
    </row>
    <row r="159" customFormat="false" ht="12.75" hidden="false" customHeight="false" outlineLevel="0" collapsed="false">
      <c r="S159" s="29"/>
    </row>
    <row r="160" customFormat="false" ht="12.75" hidden="false" customHeight="false" outlineLevel="0" collapsed="false">
      <c r="S160" s="29"/>
    </row>
    <row r="161" customFormat="false" ht="12.75" hidden="false" customHeight="false" outlineLevel="0" collapsed="false">
      <c r="S161" s="29"/>
    </row>
    <row r="162" customFormat="false" ht="12.75" hidden="false" customHeight="false" outlineLevel="0" collapsed="false">
      <c r="S162" s="29"/>
    </row>
    <row r="163" customFormat="false" ht="12.75" hidden="false" customHeight="false" outlineLevel="0" collapsed="false">
      <c r="S163" s="29"/>
    </row>
    <row r="164" customFormat="false" ht="12.75" hidden="false" customHeight="false" outlineLevel="0" collapsed="false">
      <c r="S164" s="29"/>
    </row>
    <row r="165" customFormat="false" ht="12.75" hidden="false" customHeight="false" outlineLevel="0" collapsed="false">
      <c r="S165" s="29"/>
    </row>
    <row r="166" customFormat="false" ht="12.75" hidden="false" customHeight="false" outlineLevel="0" collapsed="false">
      <c r="S166" s="29"/>
    </row>
    <row r="167" customFormat="false" ht="12.75" hidden="false" customHeight="false" outlineLevel="0" collapsed="false">
      <c r="S167" s="29"/>
    </row>
    <row r="168" customFormat="false" ht="12.75" hidden="false" customHeight="false" outlineLevel="0" collapsed="false">
      <c r="S168" s="29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64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64" width="11.85"/>
    <col collapsed="false" customWidth="true" hidden="false" outlineLevel="0" max="11" min="11" style="71" width="15.7"/>
    <col collapsed="false" customWidth="true" hidden="false" outlineLevel="0" max="15" min="12" style="64" width="15.7"/>
    <col collapsed="false" customWidth="true" hidden="false" outlineLevel="0" max="16" min="16" style="68" width="15.7"/>
    <col collapsed="false" customWidth="false" hidden="true" outlineLevel="0" max="17" min="17" style="29" width="11.42"/>
    <col collapsed="false" customWidth="false" hidden="false" outlineLevel="0" max="257" min="18" style="29" width="11.42"/>
  </cols>
  <sheetData>
    <row r="1" customFormat="false" ht="85.5" hidden="false" customHeight="true" outlineLevel="0" collapsed="false">
      <c r="D1" s="72" t="s">
        <v>8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2.7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5" t="s">
        <v>16</v>
      </c>
      <c r="J2" s="36" t="s">
        <v>17</v>
      </c>
      <c r="K2" s="37" t="s">
        <v>18</v>
      </c>
      <c r="L2" s="74" t="s">
        <v>19</v>
      </c>
      <c r="M2" s="74"/>
      <c r="N2" s="74"/>
      <c r="O2" s="74"/>
      <c r="P2" s="40" t="s">
        <v>24</v>
      </c>
    </row>
    <row r="3" s="75" customFormat="true" ht="41.25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5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40"/>
    </row>
    <row r="4" s="75" customFormat="true" ht="18.75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117</v>
      </c>
      <c r="P4" s="52" t="s">
        <v>118</v>
      </c>
    </row>
    <row r="5" customFormat="false" ht="12.75" hidden="false" customHeight="true" outlineLevel="0" collapsed="false">
      <c r="A5" s="76" t="s">
        <v>49</v>
      </c>
      <c r="B5" s="77" t="s">
        <v>64</v>
      </c>
      <c r="C5" s="78" t="s">
        <v>50</v>
      </c>
      <c r="D5" s="79" t="n">
        <v>3030402.42</v>
      </c>
      <c r="E5" s="79" t="n">
        <v>2744527</v>
      </c>
      <c r="F5" s="79" t="n">
        <v>37694.01</v>
      </c>
      <c r="G5" s="79" t="n">
        <v>901.38</v>
      </c>
      <c r="H5" s="79" t="n">
        <v>14061.27</v>
      </c>
      <c r="I5" s="79" t="n">
        <v>276569.85</v>
      </c>
      <c r="J5" s="79" t="n">
        <v>653137.45</v>
      </c>
      <c r="K5" s="80" t="n">
        <f aca="false">SUM(D5:J5)</f>
        <v>6757293.38</v>
      </c>
      <c r="L5" s="79" t="n">
        <v>29571445.2</v>
      </c>
      <c r="M5" s="79" t="n">
        <v>2609581.69</v>
      </c>
      <c r="N5" s="79" t="n">
        <v>301436.14</v>
      </c>
      <c r="O5" s="81" t="n">
        <f aca="false">+N5+M5+L5</f>
        <v>32482463.03</v>
      </c>
      <c r="P5" s="82" t="n">
        <f aca="false">+O5+K5</f>
        <v>39239756.41</v>
      </c>
    </row>
    <row r="6" customFormat="false" ht="12.75" hidden="false" customHeight="true" outlineLevel="0" collapsed="false">
      <c r="A6" s="76" t="s">
        <v>51</v>
      </c>
      <c r="B6" s="77" t="s">
        <v>119</v>
      </c>
      <c r="C6" s="78" t="s">
        <v>52</v>
      </c>
      <c r="D6" s="79" t="n">
        <v>5809464.53</v>
      </c>
      <c r="E6" s="79" t="n">
        <v>5699144.78</v>
      </c>
      <c r="F6" s="79" t="n">
        <v>77968.11</v>
      </c>
      <c r="G6" s="79" t="n">
        <v>1946.38</v>
      </c>
      <c r="H6" s="79" t="n">
        <v>25444.58</v>
      </c>
      <c r="I6" s="79" t="n">
        <v>637967.09</v>
      </c>
      <c r="J6" s="79" t="n">
        <v>923240.15</v>
      </c>
      <c r="K6" s="80" t="n">
        <f aca="false">SUM(D6:J6)</f>
        <v>13175175.62</v>
      </c>
      <c r="L6" s="79" t="n">
        <v>59275389.75</v>
      </c>
      <c r="M6" s="79" t="n">
        <v>2322566.59</v>
      </c>
      <c r="N6" s="79" t="n">
        <v>1718945.77</v>
      </c>
      <c r="O6" s="81" t="n">
        <f aca="false">+N6+M6+L6</f>
        <v>63316902.11</v>
      </c>
      <c r="P6" s="82" t="n">
        <f aca="false">+O6+K6</f>
        <v>76492077.73</v>
      </c>
    </row>
    <row r="7" customFormat="false" ht="12.75" hidden="false" customHeight="true" outlineLevel="0" collapsed="false">
      <c r="A7" s="76" t="s">
        <v>51</v>
      </c>
      <c r="B7" s="77" t="s">
        <v>120</v>
      </c>
      <c r="C7" s="78" t="s">
        <v>121</v>
      </c>
      <c r="D7" s="79" t="n">
        <v>2308778.37</v>
      </c>
      <c r="E7" s="79" t="n">
        <v>3925456.76</v>
      </c>
      <c r="F7" s="79" t="n">
        <v>53702.87</v>
      </c>
      <c r="G7" s="79" t="n">
        <v>1340.63</v>
      </c>
      <c r="H7" s="79" t="n">
        <v>17525.71</v>
      </c>
      <c r="I7" s="79" t="n">
        <v>385121.74</v>
      </c>
      <c r="J7" s="79" t="n">
        <v>635909.32</v>
      </c>
      <c r="K7" s="80" t="n">
        <f aca="false">SUM(D7:J7)</f>
        <v>7327835.4</v>
      </c>
      <c r="L7" s="79" t="n">
        <v>41348233.25</v>
      </c>
      <c r="M7" s="79" t="n">
        <v>4619992.26</v>
      </c>
      <c r="N7" s="79" t="n">
        <v>230623.13</v>
      </c>
      <c r="O7" s="81" t="n">
        <f aca="false">+N7+M7+L7</f>
        <v>46198848.64</v>
      </c>
      <c r="P7" s="82" t="n">
        <f aca="false">+O7+K7</f>
        <v>53526684.04</v>
      </c>
    </row>
    <row r="8" customFormat="false" ht="12.75" hidden="false" customHeight="true" outlineLevel="0" collapsed="false">
      <c r="A8" s="76" t="s">
        <v>51</v>
      </c>
      <c r="B8" s="77" t="s">
        <v>122</v>
      </c>
      <c r="C8" s="78" t="s">
        <v>123</v>
      </c>
      <c r="D8" s="79" t="n">
        <v>760320.96</v>
      </c>
      <c r="E8" s="79" t="n">
        <v>1385606.47</v>
      </c>
      <c r="F8" s="79" t="n">
        <v>18956.02</v>
      </c>
      <c r="G8" s="79" t="n">
        <v>473.21</v>
      </c>
      <c r="H8" s="79" t="n">
        <v>6186.22</v>
      </c>
      <c r="I8" s="79" t="n">
        <v>183810.11</v>
      </c>
      <c r="J8" s="79" t="n">
        <v>224463.07</v>
      </c>
      <c r="K8" s="80" t="n">
        <f aca="false">SUM(D8:J8)</f>
        <v>2579816.06</v>
      </c>
      <c r="L8" s="79" t="n">
        <v>14882276.85</v>
      </c>
      <c r="M8" s="79" t="n">
        <v>839833.66</v>
      </c>
      <c r="N8" s="79" t="n">
        <v>43922.69</v>
      </c>
      <c r="O8" s="81" t="n">
        <f aca="false">+N8+M8+L8</f>
        <v>15766033.2</v>
      </c>
      <c r="P8" s="82" t="n">
        <f aca="false">+O8+K8</f>
        <v>18345849.26</v>
      </c>
    </row>
    <row r="9" customFormat="false" ht="12.75" hidden="false" customHeight="true" outlineLevel="0" collapsed="false">
      <c r="A9" s="76" t="s">
        <v>51</v>
      </c>
      <c r="B9" s="77" t="s">
        <v>124</v>
      </c>
      <c r="C9" s="78" t="s">
        <v>125</v>
      </c>
      <c r="D9" s="79" t="n">
        <v>678286.16</v>
      </c>
      <c r="E9" s="79" t="n">
        <v>1452059.84</v>
      </c>
      <c r="F9" s="79" t="n">
        <v>19865.15</v>
      </c>
      <c r="G9" s="79" t="n">
        <v>495.91</v>
      </c>
      <c r="H9" s="79" t="n">
        <v>6482.91</v>
      </c>
      <c r="I9" s="79" t="n">
        <v>236079.19</v>
      </c>
      <c r="J9" s="79" t="n">
        <v>235228.27</v>
      </c>
      <c r="K9" s="80" t="n">
        <f aca="false">SUM(D9:J9)</f>
        <v>2628497.43</v>
      </c>
      <c r="L9" s="79" t="n">
        <v>14665249.41</v>
      </c>
      <c r="M9" s="79" t="n">
        <v>1230936.43</v>
      </c>
      <c r="N9" s="79" t="n">
        <v>204202.94</v>
      </c>
      <c r="O9" s="81" t="n">
        <f aca="false">+N9+M9+L9</f>
        <v>16100388.78</v>
      </c>
      <c r="P9" s="82" t="n">
        <f aca="false">+O9+K9</f>
        <v>18728886.21</v>
      </c>
    </row>
    <row r="10" customFormat="false" ht="12.75" hidden="false" customHeight="true" outlineLevel="0" collapsed="false">
      <c r="A10" s="76" t="s">
        <v>53</v>
      </c>
      <c r="B10" s="77" t="s">
        <v>126</v>
      </c>
      <c r="C10" s="78" t="s">
        <v>54</v>
      </c>
      <c r="D10" s="79" t="n">
        <v>2980413.15</v>
      </c>
      <c r="E10" s="79" t="n">
        <v>3013996.12</v>
      </c>
      <c r="F10" s="79" t="n">
        <v>45771.31</v>
      </c>
      <c r="G10" s="79" t="n">
        <v>1053.15</v>
      </c>
      <c r="H10" s="79" t="n">
        <v>16364.18</v>
      </c>
      <c r="I10" s="79" t="n">
        <v>343054.29</v>
      </c>
      <c r="J10" s="79" t="n">
        <v>500892.4</v>
      </c>
      <c r="K10" s="80" t="n">
        <f aca="false">SUM(D10:J10)</f>
        <v>6901544.6</v>
      </c>
      <c r="L10" s="79" t="n">
        <v>34980642.84</v>
      </c>
      <c r="M10" s="79" t="n">
        <v>60693.69</v>
      </c>
      <c r="N10" s="79" t="n">
        <v>278157.31</v>
      </c>
      <c r="O10" s="81" t="n">
        <f aca="false">+N10+M10+L10</f>
        <v>35319493.84</v>
      </c>
      <c r="P10" s="82" t="n">
        <f aca="false">+O10+K10</f>
        <v>42221038.44</v>
      </c>
    </row>
    <row r="11" customFormat="false" ht="12.75" hidden="false" customHeight="true" outlineLevel="0" collapsed="false">
      <c r="A11" s="76" t="s">
        <v>53</v>
      </c>
      <c r="B11" s="77" t="s">
        <v>127</v>
      </c>
      <c r="C11" s="78" t="s">
        <v>128</v>
      </c>
      <c r="D11" s="79" t="n">
        <v>1027970.92</v>
      </c>
      <c r="E11" s="79" t="n">
        <v>1424991.13</v>
      </c>
      <c r="F11" s="79" t="n">
        <v>21640.28</v>
      </c>
      <c r="G11" s="79" t="n">
        <v>497.92</v>
      </c>
      <c r="H11" s="79" t="n">
        <v>7736.84</v>
      </c>
      <c r="I11" s="79" t="n">
        <v>158937.71</v>
      </c>
      <c r="J11" s="79" t="n">
        <v>236817.57</v>
      </c>
      <c r="K11" s="80" t="n">
        <f aca="false">SUM(D11:J11)</f>
        <v>2878592.37</v>
      </c>
      <c r="L11" s="79" t="n">
        <v>15982248.05</v>
      </c>
      <c r="M11" s="79" t="n">
        <v>227407.15</v>
      </c>
      <c r="N11" s="79" t="n">
        <v>82698.78</v>
      </c>
      <c r="O11" s="81" t="n">
        <f aca="false">+N11+M11+L11</f>
        <v>16292353.98</v>
      </c>
      <c r="P11" s="82" t="n">
        <f aca="false">+O11+K11</f>
        <v>19170946.35</v>
      </c>
    </row>
    <row r="12" customFormat="false" ht="12.75" hidden="false" customHeight="true" outlineLevel="0" collapsed="false">
      <c r="A12" s="76" t="s">
        <v>53</v>
      </c>
      <c r="B12" s="77" t="s">
        <v>129</v>
      </c>
      <c r="C12" s="78" t="s">
        <v>130</v>
      </c>
      <c r="D12" s="79" t="n">
        <v>630715.6</v>
      </c>
      <c r="E12" s="79" t="n">
        <v>1375205.96</v>
      </c>
      <c r="F12" s="79" t="n">
        <v>20884.23</v>
      </c>
      <c r="G12" s="79" t="n">
        <v>480.52</v>
      </c>
      <c r="H12" s="79" t="n">
        <v>7466.54</v>
      </c>
      <c r="I12" s="79" t="n">
        <v>147009.56</v>
      </c>
      <c r="J12" s="79" t="n">
        <v>228543.83</v>
      </c>
      <c r="K12" s="80" t="n">
        <f aca="false">SUM(D12:J12)</f>
        <v>2410306.24</v>
      </c>
      <c r="L12" s="79" t="n">
        <v>14243418.8</v>
      </c>
      <c r="M12" s="79" t="n">
        <v>808178.46</v>
      </c>
      <c r="N12" s="79" t="n">
        <v>626932.73</v>
      </c>
      <c r="O12" s="81" t="n">
        <f aca="false">+N12+M12+L12</f>
        <v>15678529.99</v>
      </c>
      <c r="P12" s="82" t="n">
        <f aca="false">+O12+K12</f>
        <v>18088836.23</v>
      </c>
    </row>
    <row r="13" customFormat="false" ht="12.75" hidden="false" customHeight="true" outlineLevel="0" collapsed="false">
      <c r="A13" s="76" t="s">
        <v>55</v>
      </c>
      <c r="B13" s="77" t="s">
        <v>131</v>
      </c>
      <c r="C13" s="78" t="s">
        <v>56</v>
      </c>
      <c r="D13" s="79" t="n">
        <v>1138187.03</v>
      </c>
      <c r="E13" s="79" t="n">
        <v>1048921.15</v>
      </c>
      <c r="F13" s="79" t="n">
        <v>15318.62</v>
      </c>
      <c r="G13" s="79" t="n">
        <v>407.73</v>
      </c>
      <c r="H13" s="79" t="n">
        <v>5318.62</v>
      </c>
      <c r="I13" s="79" t="n">
        <v>107853.18</v>
      </c>
      <c r="J13" s="79" t="n">
        <v>238481.1</v>
      </c>
      <c r="K13" s="80" t="n">
        <f aca="false">SUM(D13:J13)</f>
        <v>2554487.43</v>
      </c>
      <c r="L13" s="79" t="n">
        <v>9024289.83</v>
      </c>
      <c r="M13" s="79" t="n">
        <v>600321.83</v>
      </c>
      <c r="N13" s="79" t="n">
        <v>31711.58</v>
      </c>
      <c r="O13" s="81" t="n">
        <f aca="false">+N13+M13+L13</f>
        <v>9656323.24</v>
      </c>
      <c r="P13" s="82" t="n">
        <f aca="false">+O13+K13</f>
        <v>12210810.67</v>
      </c>
    </row>
    <row r="14" customFormat="false" ht="12.75" hidden="false" customHeight="true" outlineLevel="0" collapsed="false">
      <c r="A14" s="76" t="s">
        <v>57</v>
      </c>
      <c r="B14" s="77" t="s">
        <v>132</v>
      </c>
      <c r="C14" s="78" t="s">
        <v>58</v>
      </c>
      <c r="D14" s="79" t="n">
        <v>2535065.41</v>
      </c>
      <c r="E14" s="79" t="n">
        <v>2170366.82</v>
      </c>
      <c r="F14" s="79" t="n">
        <v>27793.35</v>
      </c>
      <c r="G14" s="79" t="n">
        <v>629.43</v>
      </c>
      <c r="H14" s="79" t="n">
        <v>10627.95</v>
      </c>
      <c r="I14" s="79" t="n">
        <v>292386.96</v>
      </c>
      <c r="J14" s="79" t="n">
        <v>505432.78</v>
      </c>
      <c r="K14" s="80" t="n">
        <f aca="false">SUM(D14:J14)</f>
        <v>5542302.7</v>
      </c>
      <c r="L14" s="79" t="n">
        <v>26492980.85</v>
      </c>
      <c r="M14" s="79" t="n">
        <v>936904.19</v>
      </c>
      <c r="N14" s="79" t="n">
        <v>52740.39</v>
      </c>
      <c r="O14" s="81" t="n">
        <f aca="false">+N14+M14+L14</f>
        <v>27482625.43</v>
      </c>
      <c r="P14" s="82" t="n">
        <f aca="false">+O14+K14</f>
        <v>33024928.13</v>
      </c>
    </row>
    <row r="15" customFormat="false" ht="12.75" hidden="false" customHeight="true" outlineLevel="0" collapsed="false">
      <c r="A15" s="76" t="s">
        <v>57</v>
      </c>
      <c r="B15" s="77" t="s">
        <v>133</v>
      </c>
      <c r="C15" s="78" t="s">
        <v>134</v>
      </c>
      <c r="D15" s="79" t="n">
        <v>833659.24</v>
      </c>
      <c r="E15" s="79" t="n">
        <v>856503.58</v>
      </c>
      <c r="F15" s="79" t="n">
        <v>10968.24</v>
      </c>
      <c r="G15" s="79" t="n">
        <v>248.4</v>
      </c>
      <c r="H15" s="79" t="n">
        <v>4194.17</v>
      </c>
      <c r="I15" s="79" t="n">
        <v>118625.63</v>
      </c>
      <c r="J15" s="79" t="n">
        <v>199461.67</v>
      </c>
      <c r="K15" s="80" t="n">
        <f aca="false">SUM(D15:J15)</f>
        <v>2023660.93</v>
      </c>
      <c r="L15" s="79" t="n">
        <v>9432658.35</v>
      </c>
      <c r="M15" s="79" t="n">
        <v>858332.97</v>
      </c>
      <c r="N15" s="79" t="n">
        <v>43786.35</v>
      </c>
      <c r="O15" s="81" t="n">
        <f aca="false">+N15+M15+L15</f>
        <v>10334777.67</v>
      </c>
      <c r="P15" s="82" t="n">
        <f aca="false">+O15+K15</f>
        <v>12358438.6</v>
      </c>
    </row>
    <row r="16" customFormat="false" ht="12.75" hidden="false" customHeight="true" outlineLevel="0" collapsed="false">
      <c r="A16" s="76" t="s">
        <v>59</v>
      </c>
      <c r="B16" s="77" t="s">
        <v>135</v>
      </c>
      <c r="C16" s="78" t="s">
        <v>136</v>
      </c>
      <c r="D16" s="79" t="n">
        <v>8499584.94</v>
      </c>
      <c r="E16" s="79" t="n">
        <v>9609810.74</v>
      </c>
      <c r="F16" s="79" t="n">
        <v>117013.28</v>
      </c>
      <c r="G16" s="79" t="n">
        <v>3427.48</v>
      </c>
      <c r="H16" s="79" t="n">
        <v>36253.03</v>
      </c>
      <c r="I16" s="79" t="n">
        <v>952805.1</v>
      </c>
      <c r="J16" s="79" t="n">
        <v>1284432.09</v>
      </c>
      <c r="K16" s="80" t="n">
        <f aca="false">SUM(D16:J16)</f>
        <v>20503326.66</v>
      </c>
      <c r="L16" s="79" t="n">
        <v>60790961.85</v>
      </c>
      <c r="M16" s="79" t="n">
        <v>10178996.49</v>
      </c>
      <c r="N16" s="79" t="n">
        <v>769506.73</v>
      </c>
      <c r="O16" s="81" t="n">
        <f aca="false">+N16+M16+L16</f>
        <v>71739465.07</v>
      </c>
      <c r="P16" s="82" t="n">
        <f aca="false">+O16+K16</f>
        <v>92242791.73</v>
      </c>
    </row>
    <row r="17" customFormat="false" ht="12.75" hidden="false" customHeight="true" outlineLevel="0" collapsed="false">
      <c r="A17" s="76" t="s">
        <v>68</v>
      </c>
      <c r="B17" s="77" t="s">
        <v>132</v>
      </c>
      <c r="C17" s="78" t="s">
        <v>137</v>
      </c>
      <c r="D17" s="79" t="n">
        <v>3474643.72</v>
      </c>
      <c r="E17" s="79" t="n">
        <v>4194449.81</v>
      </c>
      <c r="F17" s="79" t="n">
        <v>52790.55</v>
      </c>
      <c r="G17" s="79" t="n">
        <v>1542.02</v>
      </c>
      <c r="H17" s="79" t="n">
        <v>17364.13</v>
      </c>
      <c r="I17" s="79" t="n">
        <v>321431.4</v>
      </c>
      <c r="J17" s="79" t="n">
        <v>635396.14</v>
      </c>
      <c r="K17" s="80" t="n">
        <f aca="false">SUM(D17:J17)</f>
        <v>8697617.77</v>
      </c>
      <c r="L17" s="79" t="n">
        <v>47739160.42</v>
      </c>
      <c r="M17" s="79" t="n">
        <v>4676645.16</v>
      </c>
      <c r="N17" s="79" t="n">
        <v>231494.24</v>
      </c>
      <c r="O17" s="81" t="n">
        <f aca="false">+N17+M17+L17</f>
        <v>52647299.82</v>
      </c>
      <c r="P17" s="82" t="n">
        <f aca="false">+O17+K17</f>
        <v>61344917.59</v>
      </c>
    </row>
    <row r="18" customFormat="false" ht="12.75" hidden="false" customHeight="true" outlineLevel="0" collapsed="false">
      <c r="A18" s="76" t="s">
        <v>68</v>
      </c>
      <c r="B18" s="77" t="s">
        <v>131</v>
      </c>
      <c r="C18" s="78" t="s">
        <v>69</v>
      </c>
      <c r="D18" s="79" t="n">
        <v>55390353.05</v>
      </c>
      <c r="E18" s="79" t="n">
        <v>31292858.56</v>
      </c>
      <c r="F18" s="79" t="n">
        <v>393846.02</v>
      </c>
      <c r="G18" s="79" t="n">
        <v>11504.31</v>
      </c>
      <c r="H18" s="79" t="n">
        <v>129545.8</v>
      </c>
      <c r="I18" s="79" t="n">
        <v>3118389.78</v>
      </c>
      <c r="J18" s="79" t="n">
        <v>4740398.01</v>
      </c>
      <c r="K18" s="80" t="n">
        <f aca="false">SUM(D18:J18)</f>
        <v>95076895.53</v>
      </c>
      <c r="L18" s="79" t="n">
        <v>891735820.85</v>
      </c>
      <c r="M18" s="79" t="n">
        <v>82548381.97</v>
      </c>
      <c r="N18" s="79" t="n">
        <v>4022881.04</v>
      </c>
      <c r="O18" s="81" t="n">
        <f aca="false">+N18+M18+L18</f>
        <v>978307083.86</v>
      </c>
      <c r="P18" s="82" t="n">
        <f aca="false">+O18+K18</f>
        <v>1073383979.39</v>
      </c>
    </row>
    <row r="19" customFormat="false" ht="12.75" hidden="false" customHeight="true" outlineLevel="0" collapsed="false">
      <c r="A19" s="76" t="s">
        <v>68</v>
      </c>
      <c r="B19" s="77" t="s">
        <v>138</v>
      </c>
      <c r="C19" s="78" t="s">
        <v>139</v>
      </c>
      <c r="D19" s="79" t="n">
        <v>1403831.15</v>
      </c>
      <c r="E19" s="79" t="n">
        <v>1674247.5</v>
      </c>
      <c r="F19" s="79" t="n">
        <v>21071.76</v>
      </c>
      <c r="G19" s="79" t="n">
        <v>615.51</v>
      </c>
      <c r="H19" s="79" t="n">
        <v>6931.03</v>
      </c>
      <c r="I19" s="79" t="n">
        <v>160262.63</v>
      </c>
      <c r="J19" s="79" t="n">
        <v>253623.35</v>
      </c>
      <c r="K19" s="80" t="n">
        <f aca="false">SUM(D19:J19)</f>
        <v>3520582.93</v>
      </c>
      <c r="L19" s="79" t="n">
        <v>16237865.6</v>
      </c>
      <c r="M19" s="79" t="n">
        <v>1159886.49</v>
      </c>
      <c r="N19" s="79" t="n">
        <v>1040868.54</v>
      </c>
      <c r="O19" s="81" t="n">
        <f aca="false">+N19+M19+L19</f>
        <v>18438620.63</v>
      </c>
      <c r="P19" s="82" t="n">
        <f aca="false">+O19+K19</f>
        <v>21959203.56</v>
      </c>
    </row>
    <row r="20" customFormat="false" ht="12.75" hidden="false" customHeight="true" outlineLevel="0" collapsed="false">
      <c r="A20" s="76" t="s">
        <v>68</v>
      </c>
      <c r="B20" s="77" t="s">
        <v>140</v>
      </c>
      <c r="C20" s="78" t="s">
        <v>141</v>
      </c>
      <c r="D20" s="79" t="n">
        <v>3793622.09</v>
      </c>
      <c r="E20" s="79" t="n">
        <v>4956373.23</v>
      </c>
      <c r="F20" s="79" t="n">
        <v>62379.98</v>
      </c>
      <c r="G20" s="79" t="n">
        <v>1822.13</v>
      </c>
      <c r="H20" s="79" t="n">
        <v>20518.33</v>
      </c>
      <c r="I20" s="79" t="n">
        <v>375473.02</v>
      </c>
      <c r="J20" s="79" t="n">
        <v>750816.09</v>
      </c>
      <c r="K20" s="80" t="n">
        <f aca="false">SUM(D20:J20)</f>
        <v>9961004.87</v>
      </c>
      <c r="L20" s="79" t="n">
        <v>55833536.78</v>
      </c>
      <c r="M20" s="79" t="n">
        <v>7298273.84</v>
      </c>
      <c r="N20" s="79" t="n">
        <v>357932.48</v>
      </c>
      <c r="O20" s="81" t="n">
        <f aca="false">+N20+M20+L20</f>
        <v>63489743.1</v>
      </c>
      <c r="P20" s="82" t="n">
        <f aca="false">+O20+K20</f>
        <v>73450747.97</v>
      </c>
    </row>
    <row r="21" customFormat="false" ht="12.75" hidden="false" customHeight="true" outlineLevel="0" collapsed="false">
      <c r="A21" s="76" t="s">
        <v>68</v>
      </c>
      <c r="B21" s="77" t="s">
        <v>142</v>
      </c>
      <c r="C21" s="78" t="s">
        <v>143</v>
      </c>
      <c r="D21" s="79" t="n">
        <v>1913488.02</v>
      </c>
      <c r="E21" s="79" t="n">
        <v>2441520.05</v>
      </c>
      <c r="F21" s="79" t="n">
        <v>30728.51</v>
      </c>
      <c r="G21" s="79" t="n">
        <v>897.59</v>
      </c>
      <c r="H21" s="79" t="n">
        <v>10107.38</v>
      </c>
      <c r="I21" s="79" t="n">
        <v>211163.12</v>
      </c>
      <c r="J21" s="79" t="n">
        <v>369853.61</v>
      </c>
      <c r="K21" s="80" t="n">
        <f aca="false">SUM(D21:J21)</f>
        <v>4977758.28</v>
      </c>
      <c r="L21" s="79" t="n">
        <v>21788472.95</v>
      </c>
      <c r="M21" s="79" t="n">
        <v>3349051.88</v>
      </c>
      <c r="N21" s="79" t="n">
        <v>163643.74</v>
      </c>
      <c r="O21" s="81" t="n">
        <f aca="false">+N21+M21+L21</f>
        <v>25301168.57</v>
      </c>
      <c r="P21" s="82" t="n">
        <f aca="false">+O21+K21</f>
        <v>30278926.85</v>
      </c>
    </row>
    <row r="22" customFormat="false" ht="12.75" hidden="false" customHeight="true" outlineLevel="0" collapsed="false">
      <c r="A22" s="76" t="s">
        <v>68</v>
      </c>
      <c r="B22" s="77" t="s">
        <v>144</v>
      </c>
      <c r="C22" s="78" t="s">
        <v>145</v>
      </c>
      <c r="D22" s="79" t="n">
        <v>4000657.63</v>
      </c>
      <c r="E22" s="79" t="n">
        <v>4050740.56</v>
      </c>
      <c r="F22" s="79" t="n">
        <v>50981.86</v>
      </c>
      <c r="G22" s="79" t="n">
        <v>1489.19</v>
      </c>
      <c r="H22" s="79" t="n">
        <v>16769.21</v>
      </c>
      <c r="I22" s="79" t="n">
        <v>341901.71</v>
      </c>
      <c r="J22" s="79" t="n">
        <v>613626.35</v>
      </c>
      <c r="K22" s="80" t="n">
        <f aca="false">SUM(D22:J22)</f>
        <v>9076166.51</v>
      </c>
      <c r="L22" s="79" t="n">
        <v>35722274.63</v>
      </c>
      <c r="M22" s="79" t="n">
        <v>5066937.84</v>
      </c>
      <c r="N22" s="79" t="n">
        <v>468827.64</v>
      </c>
      <c r="O22" s="81" t="n">
        <f aca="false">+N22+M22+L22</f>
        <v>41258040.11</v>
      </c>
      <c r="P22" s="82" t="n">
        <f aca="false">+O22+K22</f>
        <v>50334206.62</v>
      </c>
    </row>
    <row r="23" customFormat="false" ht="12.75" hidden="false" customHeight="true" outlineLevel="0" collapsed="false">
      <c r="A23" s="76" t="s">
        <v>68</v>
      </c>
      <c r="B23" s="77" t="s">
        <v>146</v>
      </c>
      <c r="C23" s="78" t="s">
        <v>147</v>
      </c>
      <c r="D23" s="79" t="n">
        <v>1387625.13</v>
      </c>
      <c r="E23" s="79" t="n">
        <v>1602859.65</v>
      </c>
      <c r="F23" s="79" t="n">
        <v>20173.29</v>
      </c>
      <c r="G23" s="79" t="n">
        <v>589.27</v>
      </c>
      <c r="H23" s="79" t="n">
        <v>6635.5</v>
      </c>
      <c r="I23" s="79" t="n">
        <v>142283.07</v>
      </c>
      <c r="J23" s="79" t="n">
        <v>242809.16</v>
      </c>
      <c r="K23" s="80" t="n">
        <f aca="false">SUM(D23:J23)</f>
        <v>3402975.07</v>
      </c>
      <c r="L23" s="79" t="n">
        <v>16165276.6</v>
      </c>
      <c r="M23" s="79" t="n">
        <v>1016569.62</v>
      </c>
      <c r="N23" s="79" t="n">
        <v>51730.4</v>
      </c>
      <c r="O23" s="81" t="n">
        <f aca="false">+N23+M23+L23</f>
        <v>17233576.62</v>
      </c>
      <c r="P23" s="82" t="n">
        <f aca="false">+O23+K23</f>
        <v>20636551.69</v>
      </c>
    </row>
    <row r="24" customFormat="false" ht="12.75" hidden="false" customHeight="true" outlineLevel="0" collapsed="false">
      <c r="A24" s="76" t="s">
        <v>68</v>
      </c>
      <c r="B24" s="77" t="s">
        <v>148</v>
      </c>
      <c r="C24" s="78" t="s">
        <v>149</v>
      </c>
      <c r="D24" s="79" t="n">
        <v>4761145.97</v>
      </c>
      <c r="E24" s="79" t="n">
        <v>1729665.32</v>
      </c>
      <c r="F24" s="79" t="n">
        <v>21769.24</v>
      </c>
      <c r="G24" s="79" t="n">
        <v>635.88</v>
      </c>
      <c r="H24" s="79" t="n">
        <v>7160.45</v>
      </c>
      <c r="I24" s="79" t="n">
        <v>97260.87</v>
      </c>
      <c r="J24" s="79" t="n">
        <v>262018.31</v>
      </c>
      <c r="K24" s="80" t="n">
        <f aca="false">SUM(D24:J24)</f>
        <v>6879656.04</v>
      </c>
      <c r="L24" s="79" t="n">
        <v>10650739.76</v>
      </c>
      <c r="M24" s="79" t="n">
        <v>836800.31</v>
      </c>
      <c r="N24" s="79" t="n">
        <v>43541.6</v>
      </c>
      <c r="O24" s="81" t="n">
        <f aca="false">+N24+M24+L24</f>
        <v>11531081.67</v>
      </c>
      <c r="P24" s="82" t="n">
        <f aca="false">+O24+K24</f>
        <v>18410737.71</v>
      </c>
    </row>
    <row r="25" customFormat="false" ht="12.75" hidden="false" customHeight="true" outlineLevel="0" collapsed="false">
      <c r="A25" s="76" t="s">
        <v>68</v>
      </c>
      <c r="B25" s="77" t="s">
        <v>150</v>
      </c>
      <c r="C25" s="78" t="s">
        <v>151</v>
      </c>
      <c r="D25" s="79" t="n">
        <v>1366211.6</v>
      </c>
      <c r="E25" s="79" t="n">
        <v>2278826</v>
      </c>
      <c r="F25" s="79" t="n">
        <v>28680.87</v>
      </c>
      <c r="G25" s="79" t="n">
        <v>837.77</v>
      </c>
      <c r="H25" s="79" t="n">
        <v>9433.86</v>
      </c>
      <c r="I25" s="79" t="n">
        <v>167790.24</v>
      </c>
      <c r="J25" s="79" t="n">
        <v>345207.91</v>
      </c>
      <c r="K25" s="80" t="n">
        <f aca="false">SUM(D25:J25)</f>
        <v>4196988.25</v>
      </c>
      <c r="L25" s="79" t="n">
        <v>44309866.17</v>
      </c>
      <c r="M25" s="79" t="n">
        <v>1342343.69</v>
      </c>
      <c r="N25" s="79" t="n">
        <v>256159.38</v>
      </c>
      <c r="O25" s="81" t="n">
        <f aca="false">+N25+M25+L25</f>
        <v>45908369.24</v>
      </c>
      <c r="P25" s="82" t="n">
        <f aca="false">+O25+K25</f>
        <v>50105357.49</v>
      </c>
    </row>
    <row r="26" customFormat="false" ht="12.75" hidden="false" customHeight="true" outlineLevel="0" collapsed="false">
      <c r="A26" s="76" t="s">
        <v>68</v>
      </c>
      <c r="B26" s="77" t="s">
        <v>152</v>
      </c>
      <c r="C26" s="78" t="s">
        <v>153</v>
      </c>
      <c r="D26" s="79" t="n">
        <v>3921092.92</v>
      </c>
      <c r="E26" s="79" t="n">
        <v>4184471.02</v>
      </c>
      <c r="F26" s="79" t="n">
        <v>52664.96</v>
      </c>
      <c r="G26" s="79" t="n">
        <v>1538.35</v>
      </c>
      <c r="H26" s="79" t="n">
        <v>17322.82</v>
      </c>
      <c r="I26" s="79" t="n">
        <v>329858.93</v>
      </c>
      <c r="J26" s="79" t="n">
        <v>633884.5</v>
      </c>
      <c r="K26" s="80" t="n">
        <f aca="false">SUM(D26:J26)</f>
        <v>9140833.5</v>
      </c>
      <c r="L26" s="79" t="n">
        <v>34151486.66</v>
      </c>
      <c r="M26" s="79" t="n">
        <v>5273931.39</v>
      </c>
      <c r="N26" s="79" t="n">
        <v>258723.05</v>
      </c>
      <c r="O26" s="81" t="n">
        <f aca="false">+N26+M26+L26</f>
        <v>39684141.1</v>
      </c>
      <c r="P26" s="82" t="n">
        <f aca="false">+O26+K26</f>
        <v>48824974.6</v>
      </c>
    </row>
    <row r="27" customFormat="false" ht="12.75" hidden="false" customHeight="true" outlineLevel="0" collapsed="false">
      <c r="A27" s="76" t="s">
        <v>70</v>
      </c>
      <c r="B27" s="77" t="s">
        <v>154</v>
      </c>
      <c r="C27" s="78" t="s">
        <v>71</v>
      </c>
      <c r="D27" s="79" t="n">
        <v>4252454.11</v>
      </c>
      <c r="E27" s="79" t="n">
        <v>3189364.58</v>
      </c>
      <c r="F27" s="79" t="n">
        <v>46578.03</v>
      </c>
      <c r="G27" s="79" t="n">
        <v>1239.76</v>
      </c>
      <c r="H27" s="79" t="n">
        <v>16171.87</v>
      </c>
      <c r="I27" s="79" t="n">
        <v>323097.88</v>
      </c>
      <c r="J27" s="79" t="n">
        <v>725129.02</v>
      </c>
      <c r="K27" s="80" t="n">
        <f aca="false">SUM(D27:J27)</f>
        <v>8554035.25</v>
      </c>
      <c r="L27" s="79" t="n">
        <v>30428478.99</v>
      </c>
      <c r="M27" s="79" t="n">
        <v>1326900.11</v>
      </c>
      <c r="N27" s="79" t="n">
        <v>72393.66</v>
      </c>
      <c r="O27" s="81" t="n">
        <f aca="false">+N27+M27+L27</f>
        <v>31827772.76</v>
      </c>
      <c r="P27" s="82" t="n">
        <f aca="false">+O27+K27</f>
        <v>40381808.01</v>
      </c>
    </row>
    <row r="28" customFormat="false" ht="12.75" hidden="false" customHeight="true" outlineLevel="0" collapsed="false">
      <c r="A28" s="76" t="s">
        <v>155</v>
      </c>
      <c r="B28" s="77" t="s">
        <v>156</v>
      </c>
      <c r="C28" s="78" t="s">
        <v>72</v>
      </c>
      <c r="D28" s="79" t="n">
        <v>1947909.57</v>
      </c>
      <c r="E28" s="79" t="n">
        <v>1386842.78</v>
      </c>
      <c r="F28" s="79" t="n">
        <v>17759.67</v>
      </c>
      <c r="G28" s="79" t="n">
        <v>402.2</v>
      </c>
      <c r="H28" s="79" t="n">
        <v>6791.16</v>
      </c>
      <c r="I28" s="79" t="n">
        <v>200744.71</v>
      </c>
      <c r="J28" s="79" t="n">
        <v>322966.51</v>
      </c>
      <c r="K28" s="80" t="n">
        <f aca="false">SUM(D28:J28)</f>
        <v>3883416.6</v>
      </c>
      <c r="L28" s="79" t="n">
        <v>14433656.33</v>
      </c>
      <c r="M28" s="79" t="n">
        <v>0</v>
      </c>
      <c r="N28" s="79" t="n">
        <v>0</v>
      </c>
      <c r="O28" s="81" t="n">
        <f aca="false">+N28+M28+L28</f>
        <v>14433656.33</v>
      </c>
      <c r="P28" s="82" t="n">
        <f aca="false">+O28+K28</f>
        <v>18317072.93</v>
      </c>
    </row>
    <row r="29" customFormat="false" ht="12.75" hidden="false" customHeight="true" outlineLevel="0" collapsed="false">
      <c r="A29" s="76" t="s">
        <v>157</v>
      </c>
      <c r="B29" s="77" t="s">
        <v>66</v>
      </c>
      <c r="C29" s="78" t="s">
        <v>158</v>
      </c>
      <c r="D29" s="79" t="n">
        <v>1895053.64</v>
      </c>
      <c r="E29" s="79" t="n">
        <v>1868703.9</v>
      </c>
      <c r="F29" s="79" t="n">
        <v>28378.61</v>
      </c>
      <c r="G29" s="79" t="n">
        <v>652.96</v>
      </c>
      <c r="H29" s="79" t="n">
        <v>10145.94</v>
      </c>
      <c r="I29" s="79" t="n">
        <v>27751.5</v>
      </c>
      <c r="J29" s="79" t="n">
        <v>310557.66</v>
      </c>
      <c r="K29" s="80" t="n">
        <f aca="false">SUM(D29:J29)</f>
        <v>4141244.21</v>
      </c>
      <c r="L29" s="79" t="n">
        <v>21531620.62</v>
      </c>
      <c r="M29" s="79" t="n">
        <v>0</v>
      </c>
      <c r="N29" s="79" t="n">
        <v>809846.96</v>
      </c>
      <c r="O29" s="81" t="n">
        <f aca="false">+N29+M29+L29</f>
        <v>22341467.58</v>
      </c>
      <c r="P29" s="82" t="n">
        <f aca="false">+O29+K29</f>
        <v>26482711.79</v>
      </c>
    </row>
    <row r="30" customFormat="false" ht="12.75" hidden="false" customHeight="true" outlineLevel="0" collapsed="false">
      <c r="A30" s="76" t="s">
        <v>157</v>
      </c>
      <c r="B30" s="77" t="s">
        <v>159</v>
      </c>
      <c r="C30" s="78" t="s">
        <v>73</v>
      </c>
      <c r="D30" s="79" t="n">
        <v>2062700.59</v>
      </c>
      <c r="E30" s="79" t="n">
        <v>1842641.43</v>
      </c>
      <c r="F30" s="79" t="n">
        <v>27982.82</v>
      </c>
      <c r="G30" s="79" t="n">
        <v>643.85</v>
      </c>
      <c r="H30" s="79" t="n">
        <v>10004.43</v>
      </c>
      <c r="I30" s="79" t="n">
        <v>187217.93</v>
      </c>
      <c r="J30" s="79" t="n">
        <v>306226.37</v>
      </c>
      <c r="K30" s="80" t="n">
        <f aca="false">SUM(D30:J30)</f>
        <v>4437417.42</v>
      </c>
      <c r="L30" s="79" t="n">
        <v>49341961.08</v>
      </c>
      <c r="M30" s="79" t="n">
        <v>1912083.35</v>
      </c>
      <c r="N30" s="79" t="n">
        <v>876817.8</v>
      </c>
      <c r="O30" s="81" t="n">
        <f aca="false">+N30+M30+L30</f>
        <v>52130862.23</v>
      </c>
      <c r="P30" s="82" t="n">
        <f aca="false">+O30+K30</f>
        <v>56568279.65</v>
      </c>
    </row>
    <row r="31" customFormat="false" ht="12.75" hidden="false" customHeight="true" outlineLevel="0" collapsed="false">
      <c r="A31" s="76" t="s">
        <v>157</v>
      </c>
      <c r="B31" s="77" t="s">
        <v>132</v>
      </c>
      <c r="C31" s="78" t="s">
        <v>160</v>
      </c>
      <c r="D31" s="79" t="n">
        <v>781092.45</v>
      </c>
      <c r="E31" s="79" t="n">
        <v>1280578.38</v>
      </c>
      <c r="F31" s="79" t="n">
        <v>19447.19</v>
      </c>
      <c r="G31" s="79" t="n">
        <v>447.46</v>
      </c>
      <c r="H31" s="79" t="n">
        <v>6952.77</v>
      </c>
      <c r="I31" s="79" t="n">
        <v>98905.51</v>
      </c>
      <c r="J31" s="79" t="n">
        <v>212817.79</v>
      </c>
      <c r="K31" s="80" t="n">
        <f aca="false">SUM(D31:J31)</f>
        <v>2400241.55</v>
      </c>
      <c r="L31" s="79" t="n">
        <v>13440590.36</v>
      </c>
      <c r="M31" s="79" t="n">
        <v>339402.55</v>
      </c>
      <c r="N31" s="79" t="n">
        <v>170065.69</v>
      </c>
      <c r="O31" s="81" t="n">
        <f aca="false">+N31+M31+L31</f>
        <v>13950058.6</v>
      </c>
      <c r="P31" s="82" t="n">
        <f aca="false">+O31+K31</f>
        <v>16350300.15</v>
      </c>
    </row>
    <row r="32" customFormat="false" ht="12.75" hidden="false" customHeight="true" outlineLevel="0" collapsed="false">
      <c r="A32" s="76" t="s">
        <v>157</v>
      </c>
      <c r="B32" s="77" t="s">
        <v>161</v>
      </c>
      <c r="C32" s="78" t="s">
        <v>162</v>
      </c>
      <c r="D32" s="79" t="n">
        <v>2295760.43</v>
      </c>
      <c r="E32" s="79" t="n">
        <v>3297785.68</v>
      </c>
      <c r="F32" s="79" t="n">
        <v>50081.02</v>
      </c>
      <c r="G32" s="79" t="n">
        <v>1152.31</v>
      </c>
      <c r="H32" s="79" t="n">
        <v>17904.99</v>
      </c>
      <c r="I32" s="79" t="n">
        <v>184125.16</v>
      </c>
      <c r="J32" s="79" t="n">
        <v>548055.05</v>
      </c>
      <c r="K32" s="80" t="n">
        <f aca="false">SUM(D32:J32)</f>
        <v>6394864.64</v>
      </c>
      <c r="L32" s="79" t="n">
        <v>40796320.27</v>
      </c>
      <c r="M32" s="79" t="n">
        <v>1057692</v>
      </c>
      <c r="N32" s="79" t="n">
        <v>62120.16</v>
      </c>
      <c r="O32" s="81" t="n">
        <f aca="false">+N32+M32+L32</f>
        <v>41916132.43</v>
      </c>
      <c r="P32" s="82" t="n">
        <f aca="false">+O32+K32</f>
        <v>48310997.07</v>
      </c>
    </row>
    <row r="33" customFormat="false" ht="12.75" hidden="false" customHeight="true" outlineLevel="0" collapsed="false">
      <c r="A33" s="76" t="s">
        <v>157</v>
      </c>
      <c r="B33" s="77" t="s">
        <v>163</v>
      </c>
      <c r="C33" s="78" t="s">
        <v>164</v>
      </c>
      <c r="D33" s="79" t="n">
        <v>1247141</v>
      </c>
      <c r="E33" s="79" t="n">
        <v>1366404.83</v>
      </c>
      <c r="F33" s="79" t="n">
        <v>20750.57</v>
      </c>
      <c r="G33" s="79" t="n">
        <v>477.45</v>
      </c>
      <c r="H33" s="79" t="n">
        <v>7418.76</v>
      </c>
      <c r="I33" s="79" t="n">
        <v>130858.69</v>
      </c>
      <c r="J33" s="79" t="n">
        <v>227081.18</v>
      </c>
      <c r="K33" s="80" t="n">
        <f aca="false">SUM(D33:J33)</f>
        <v>3000132.48</v>
      </c>
      <c r="L33" s="79" t="n">
        <v>15282863.95</v>
      </c>
      <c r="M33" s="79" t="n">
        <v>1005165.92</v>
      </c>
      <c r="N33" s="79" t="n">
        <v>429740.04</v>
      </c>
      <c r="O33" s="81" t="n">
        <f aca="false">+N33+M33+L33</f>
        <v>16717769.91</v>
      </c>
      <c r="P33" s="82" t="n">
        <f aca="false">+O33+K33</f>
        <v>19717902.39</v>
      </c>
    </row>
    <row r="34" customFormat="false" ht="12.75" hidden="false" customHeight="true" outlineLevel="0" collapsed="false">
      <c r="A34" s="76" t="s">
        <v>157</v>
      </c>
      <c r="B34" s="77" t="s">
        <v>165</v>
      </c>
      <c r="C34" s="78" t="s">
        <v>166</v>
      </c>
      <c r="D34" s="79" t="n">
        <v>1178051.62</v>
      </c>
      <c r="E34" s="79" t="n">
        <v>1486722.9</v>
      </c>
      <c r="F34" s="79" t="n">
        <v>22577.75</v>
      </c>
      <c r="G34" s="79" t="n">
        <v>519.49</v>
      </c>
      <c r="H34" s="79" t="n">
        <v>8072.01</v>
      </c>
      <c r="I34" s="79" t="n">
        <v>95276.22</v>
      </c>
      <c r="J34" s="79" t="n">
        <v>247076.7</v>
      </c>
      <c r="K34" s="80" t="n">
        <f aca="false">SUM(D34:J34)</f>
        <v>3038296.69</v>
      </c>
      <c r="L34" s="79" t="n">
        <v>16112515.27</v>
      </c>
      <c r="M34" s="79" t="n">
        <v>1004440.26</v>
      </c>
      <c r="N34" s="79" t="n">
        <v>51562.9</v>
      </c>
      <c r="O34" s="81" t="n">
        <f aca="false">+N34+M34+L34</f>
        <v>17168518.43</v>
      </c>
      <c r="P34" s="82" t="n">
        <f aca="false">+O34+K34</f>
        <v>20206815.12</v>
      </c>
    </row>
    <row r="35" customFormat="false" ht="12.75" hidden="false" customHeight="true" outlineLevel="0" collapsed="false">
      <c r="A35" s="76" t="s">
        <v>167</v>
      </c>
      <c r="B35" s="77" t="s">
        <v>135</v>
      </c>
      <c r="C35" s="78" t="s">
        <v>168</v>
      </c>
      <c r="D35" s="79" t="n">
        <v>3420843.03</v>
      </c>
      <c r="E35" s="79" t="n">
        <v>2948329.99</v>
      </c>
      <c r="F35" s="79" t="n">
        <v>40335.12</v>
      </c>
      <c r="G35" s="79" t="n">
        <v>1006.92</v>
      </c>
      <c r="H35" s="79" t="n">
        <v>13163.2</v>
      </c>
      <c r="I35" s="79" t="n">
        <v>319733.73</v>
      </c>
      <c r="J35" s="79" t="n">
        <v>477618.44</v>
      </c>
      <c r="K35" s="80" t="n">
        <f aca="false">SUM(D35:J35)</f>
        <v>7221030.43</v>
      </c>
      <c r="L35" s="79" t="n">
        <v>29840209.44</v>
      </c>
      <c r="M35" s="79" t="n">
        <v>829952.69</v>
      </c>
      <c r="N35" s="79" t="n">
        <v>47281.33</v>
      </c>
      <c r="O35" s="81" t="n">
        <f aca="false">+N35+M35+L35</f>
        <v>30717443.46</v>
      </c>
      <c r="P35" s="82" t="n">
        <f aca="false">+O35+K35</f>
        <v>37938473.89</v>
      </c>
    </row>
    <row r="36" customFormat="false" ht="12.75" hidden="false" customHeight="true" outlineLevel="0" collapsed="false">
      <c r="A36" s="76" t="s">
        <v>169</v>
      </c>
      <c r="B36" s="77" t="s">
        <v>170</v>
      </c>
      <c r="C36" s="78" t="s">
        <v>75</v>
      </c>
      <c r="D36" s="79" t="n">
        <v>1600421.01</v>
      </c>
      <c r="E36" s="79" t="n">
        <v>1178727.14</v>
      </c>
      <c r="F36" s="79" t="n">
        <v>16188.93</v>
      </c>
      <c r="G36" s="79" t="n">
        <v>387.13</v>
      </c>
      <c r="H36" s="79" t="n">
        <v>6039.07</v>
      </c>
      <c r="I36" s="79" t="n">
        <v>154544.98</v>
      </c>
      <c r="J36" s="79" t="n">
        <v>280511.3</v>
      </c>
      <c r="K36" s="80" t="n">
        <f aca="false">SUM(D36:J36)</f>
        <v>3236819.56</v>
      </c>
      <c r="L36" s="79" t="n">
        <v>11981643.88</v>
      </c>
      <c r="M36" s="79" t="n">
        <v>1191920.67</v>
      </c>
      <c r="N36" s="79" t="n">
        <v>210187.18</v>
      </c>
      <c r="O36" s="81" t="n">
        <f aca="false">+N36+M36+L36</f>
        <v>13383751.73</v>
      </c>
      <c r="P36" s="82" t="n">
        <f aca="false">+O36+K36</f>
        <v>16620571.29</v>
      </c>
    </row>
    <row r="37" customFormat="false" ht="12.75" hidden="false" customHeight="true" outlineLevel="0" collapsed="false">
      <c r="A37" s="76" t="s">
        <v>171</v>
      </c>
      <c r="B37" s="77" t="s">
        <v>172</v>
      </c>
      <c r="C37" s="78" t="s">
        <v>76</v>
      </c>
      <c r="D37" s="79" t="n">
        <v>5218281.76</v>
      </c>
      <c r="E37" s="79" t="n">
        <v>5060783.22</v>
      </c>
      <c r="F37" s="79" t="n">
        <v>76854.35</v>
      </c>
      <c r="G37" s="79" t="n">
        <v>1768.33</v>
      </c>
      <c r="H37" s="79" t="n">
        <v>27477.01</v>
      </c>
      <c r="I37" s="79" t="n">
        <v>430544.77</v>
      </c>
      <c r="J37" s="79" t="n">
        <v>841045.49</v>
      </c>
      <c r="K37" s="80" t="n">
        <f aca="false">SUM(D37:J37)</f>
        <v>11656754.93</v>
      </c>
      <c r="L37" s="79" t="n">
        <v>62333707.92</v>
      </c>
      <c r="M37" s="79" t="n">
        <v>6255265.55</v>
      </c>
      <c r="N37" s="79" t="n">
        <v>820963.92</v>
      </c>
      <c r="O37" s="81" t="n">
        <f aca="false">+N37+M37+L37</f>
        <v>69409937.39</v>
      </c>
      <c r="P37" s="82" t="n">
        <f aca="false">+O37+K37</f>
        <v>81066692.32</v>
      </c>
    </row>
    <row r="38" customFormat="false" ht="12.75" hidden="false" customHeight="true" outlineLevel="0" collapsed="false">
      <c r="A38" s="76" t="s">
        <v>173</v>
      </c>
      <c r="B38" s="77" t="s">
        <v>174</v>
      </c>
      <c r="C38" s="78" t="s">
        <v>77</v>
      </c>
      <c r="D38" s="79" t="n">
        <v>6097249.36</v>
      </c>
      <c r="E38" s="79" t="n">
        <v>4194172.4</v>
      </c>
      <c r="F38" s="79" t="n">
        <v>58007.01</v>
      </c>
      <c r="G38" s="79" t="n">
        <v>1764.08</v>
      </c>
      <c r="H38" s="79" t="n">
        <v>18764.95</v>
      </c>
      <c r="I38" s="79" t="n">
        <v>447902.03</v>
      </c>
      <c r="J38" s="79" t="n">
        <v>810245.43</v>
      </c>
      <c r="K38" s="80" t="n">
        <f aca="false">SUM(D38:J38)</f>
        <v>11628105.26</v>
      </c>
      <c r="L38" s="79" t="n">
        <v>45611070.51</v>
      </c>
      <c r="M38" s="79" t="n">
        <v>8837501.4</v>
      </c>
      <c r="N38" s="79" t="n">
        <v>433887.43</v>
      </c>
      <c r="O38" s="81" t="n">
        <f aca="false">+N38+M38+L38</f>
        <v>54882459.34</v>
      </c>
      <c r="P38" s="82" t="n">
        <f aca="false">+O38+K38</f>
        <v>66510564.6</v>
      </c>
    </row>
    <row r="39" customFormat="false" ht="12.75" hidden="false" customHeight="true" outlineLevel="0" collapsed="false">
      <c r="A39" s="76" t="s">
        <v>173</v>
      </c>
      <c r="B39" s="77" t="s">
        <v>175</v>
      </c>
      <c r="C39" s="78" t="s">
        <v>176</v>
      </c>
      <c r="D39" s="79" t="n">
        <v>2446357.13</v>
      </c>
      <c r="E39" s="79" t="n">
        <v>1649730.52</v>
      </c>
      <c r="F39" s="79" t="n">
        <v>22816.4</v>
      </c>
      <c r="G39" s="79" t="n">
        <v>693.88</v>
      </c>
      <c r="H39" s="79" t="n">
        <v>7380.98</v>
      </c>
      <c r="I39" s="79" t="n">
        <v>191615.34</v>
      </c>
      <c r="J39" s="79" t="n">
        <v>318700.92</v>
      </c>
      <c r="K39" s="80" t="n">
        <f aca="false">SUM(D39:J39)</f>
        <v>4637295.17</v>
      </c>
      <c r="L39" s="79" t="n">
        <v>16635721.04</v>
      </c>
      <c r="M39" s="79" t="n">
        <v>2657717.26</v>
      </c>
      <c r="N39" s="79" t="n">
        <v>135778.28</v>
      </c>
      <c r="O39" s="81" t="n">
        <f aca="false">+N39+M39+L39</f>
        <v>19429216.58</v>
      </c>
      <c r="P39" s="82" t="n">
        <f aca="false">+O39+K39</f>
        <v>24066511.75</v>
      </c>
    </row>
    <row r="40" customFormat="false" ht="12.75" hidden="false" customHeight="true" outlineLevel="0" collapsed="false">
      <c r="A40" s="76" t="s">
        <v>177</v>
      </c>
      <c r="B40" s="77" t="s">
        <v>175</v>
      </c>
      <c r="C40" s="78" t="s">
        <v>78</v>
      </c>
      <c r="D40" s="79" t="n">
        <v>990804.14</v>
      </c>
      <c r="E40" s="79" t="n">
        <v>877065.68</v>
      </c>
      <c r="F40" s="79" t="n">
        <v>12045.83</v>
      </c>
      <c r="G40" s="79" t="n">
        <v>288.05</v>
      </c>
      <c r="H40" s="79" t="n">
        <v>4493.55</v>
      </c>
      <c r="I40" s="79" t="n">
        <v>110936.59</v>
      </c>
      <c r="J40" s="79" t="n">
        <v>208722.47</v>
      </c>
      <c r="K40" s="80" t="n">
        <f aca="false">SUM(D40:J40)</f>
        <v>2204356.31</v>
      </c>
      <c r="L40" s="79" t="n">
        <v>7841519.8</v>
      </c>
      <c r="M40" s="79" t="n">
        <v>1177411.2</v>
      </c>
      <c r="N40" s="79" t="n">
        <v>58388.67</v>
      </c>
      <c r="O40" s="81" t="n">
        <f aca="false">+N40+M40+L40</f>
        <v>9077319.67</v>
      </c>
      <c r="P40" s="82" t="n">
        <f aca="false">+O40+K40</f>
        <v>11281675.98</v>
      </c>
    </row>
    <row r="41" customFormat="false" ht="12.75" hidden="false" customHeight="true" outlineLevel="0" collapsed="false">
      <c r="A41" s="76" t="s">
        <v>178</v>
      </c>
      <c r="B41" s="77" t="s">
        <v>127</v>
      </c>
      <c r="C41" s="78" t="s">
        <v>79</v>
      </c>
      <c r="D41" s="79" t="n">
        <v>2509727.14</v>
      </c>
      <c r="E41" s="79" t="n">
        <v>1911227.7</v>
      </c>
      <c r="F41" s="79" t="n">
        <v>24054.35</v>
      </c>
      <c r="G41" s="79" t="n">
        <v>702.63</v>
      </c>
      <c r="H41" s="79" t="n">
        <v>7912.08</v>
      </c>
      <c r="I41" s="79" t="n">
        <v>162243.37</v>
      </c>
      <c r="J41" s="79" t="n">
        <v>289522.29</v>
      </c>
      <c r="K41" s="80" t="n">
        <f aca="false">SUM(D41:J41)</f>
        <v>4905389.56</v>
      </c>
      <c r="L41" s="79" t="n">
        <v>13120268.34</v>
      </c>
      <c r="M41" s="79" t="n">
        <v>2716790.95</v>
      </c>
      <c r="N41" s="79" t="n">
        <v>479921.65</v>
      </c>
      <c r="O41" s="81" t="n">
        <f aca="false">+N41+M41+L41</f>
        <v>16316980.94</v>
      </c>
      <c r="P41" s="82" t="n">
        <f aca="false">+O41+K41</f>
        <v>21222370.5</v>
      </c>
    </row>
    <row r="42" customFormat="false" ht="12.75" hidden="false" customHeight="true" outlineLevel="0" collapsed="false">
      <c r="A42" s="76" t="s">
        <v>179</v>
      </c>
      <c r="B42" s="77" t="s">
        <v>180</v>
      </c>
      <c r="C42" s="78" t="s">
        <v>80</v>
      </c>
      <c r="D42" s="79" t="n">
        <v>4793242.2</v>
      </c>
      <c r="E42" s="79" t="n">
        <v>3637558.55</v>
      </c>
      <c r="F42" s="79" t="n">
        <v>55240.89</v>
      </c>
      <c r="G42" s="79" t="n">
        <v>1271.03</v>
      </c>
      <c r="H42" s="79" t="n">
        <v>19749.75</v>
      </c>
      <c r="I42" s="79" t="n">
        <v>527206.74</v>
      </c>
      <c r="J42" s="79" t="n">
        <v>604521.49</v>
      </c>
      <c r="K42" s="80" t="n">
        <f aca="false">SUM(D42:J42)</f>
        <v>9638790.65</v>
      </c>
      <c r="L42" s="79" t="n">
        <v>44408042.17</v>
      </c>
      <c r="M42" s="79" t="n">
        <v>11359612.6</v>
      </c>
      <c r="N42" s="79" t="n">
        <v>553168.33</v>
      </c>
      <c r="O42" s="81" t="n">
        <f aca="false">+N42+M42+L42</f>
        <v>56320823.1</v>
      </c>
      <c r="P42" s="82" t="n">
        <f aca="false">+O42+K42</f>
        <v>65959613.75</v>
      </c>
    </row>
    <row r="43" customFormat="false" ht="12.75" hidden="false" customHeight="true" outlineLevel="0" collapsed="false">
      <c r="A43" s="76" t="s">
        <v>181</v>
      </c>
      <c r="B43" s="77" t="s">
        <v>182</v>
      </c>
      <c r="C43" s="78" t="s">
        <v>81</v>
      </c>
      <c r="D43" s="79" t="n">
        <v>1739614.28</v>
      </c>
      <c r="E43" s="79" t="n">
        <v>1331197.32</v>
      </c>
      <c r="F43" s="79" t="n">
        <v>18282.99</v>
      </c>
      <c r="G43" s="79" t="n">
        <v>437.2</v>
      </c>
      <c r="H43" s="79" t="n">
        <v>6820.24</v>
      </c>
      <c r="I43" s="79" t="n">
        <v>182390.05</v>
      </c>
      <c r="J43" s="79" t="n">
        <v>316795.87</v>
      </c>
      <c r="K43" s="80" t="n">
        <f aca="false">SUM(D43:J43)</f>
        <v>3595537.95</v>
      </c>
      <c r="L43" s="79" t="n">
        <v>11369065.64</v>
      </c>
      <c r="M43" s="79" t="n">
        <v>375418.42</v>
      </c>
      <c r="N43" s="79" t="n">
        <v>14418.26</v>
      </c>
      <c r="O43" s="81" t="n">
        <f aca="false">+N43+M43+L43</f>
        <v>11758902.32</v>
      </c>
      <c r="P43" s="82" t="n">
        <f aca="false">+O43+K43</f>
        <v>15354440.27</v>
      </c>
    </row>
    <row r="44" customFormat="false" ht="12.75" hidden="false" customHeight="true" outlineLevel="0" collapsed="false">
      <c r="A44" s="76" t="s">
        <v>183</v>
      </c>
      <c r="B44" s="77" t="s">
        <v>184</v>
      </c>
      <c r="C44" s="78" t="s">
        <v>83</v>
      </c>
      <c r="D44" s="79" t="n">
        <v>2184736.45</v>
      </c>
      <c r="E44" s="79" t="n">
        <v>2254016.37</v>
      </c>
      <c r="F44" s="79" t="n">
        <v>34230.07</v>
      </c>
      <c r="G44" s="79" t="n">
        <v>787.6</v>
      </c>
      <c r="H44" s="79" t="n">
        <v>12237.95</v>
      </c>
      <c r="I44" s="79" t="n">
        <v>264933.35</v>
      </c>
      <c r="J44" s="79" t="n">
        <v>374592.28</v>
      </c>
      <c r="K44" s="80" t="n">
        <f aca="false">SUM(D44:J44)</f>
        <v>5125534.07</v>
      </c>
      <c r="L44" s="79" t="n">
        <v>29097252.42</v>
      </c>
      <c r="M44" s="79" t="n">
        <v>3250174.17</v>
      </c>
      <c r="N44" s="79" t="n">
        <v>161549.23</v>
      </c>
      <c r="O44" s="81" t="n">
        <f aca="false">+N44+M44+L44</f>
        <v>32508975.82</v>
      </c>
      <c r="P44" s="82" t="n">
        <f aca="false">+O44+K44</f>
        <v>37634509.89</v>
      </c>
    </row>
    <row r="45" customFormat="false" ht="12.75" hidden="false" customHeight="true" outlineLevel="0" collapsed="false">
      <c r="A45" s="76" t="s">
        <v>185</v>
      </c>
      <c r="B45" s="77" t="s">
        <v>186</v>
      </c>
      <c r="C45" s="78" t="s">
        <v>84</v>
      </c>
      <c r="D45" s="79" t="n">
        <v>1166739.99</v>
      </c>
      <c r="E45" s="79" t="n">
        <v>975182.19</v>
      </c>
      <c r="F45" s="79" t="n">
        <v>13557.06</v>
      </c>
      <c r="G45" s="79" t="n">
        <v>325.72</v>
      </c>
      <c r="H45" s="79" t="n">
        <v>4573.72</v>
      </c>
      <c r="I45" s="79" t="n">
        <v>119325.91</v>
      </c>
      <c r="J45" s="79" t="n">
        <v>232153.5</v>
      </c>
      <c r="K45" s="80" t="n">
        <f aca="false">SUM(D45:J45)</f>
        <v>2511858.09</v>
      </c>
      <c r="L45" s="79" t="n">
        <v>7683199.85</v>
      </c>
      <c r="M45" s="79" t="n">
        <v>1246610.4</v>
      </c>
      <c r="N45" s="79" t="n">
        <v>61742.72</v>
      </c>
      <c r="O45" s="81" t="n">
        <f aca="false">+N45+M45+L45</f>
        <v>8991552.97</v>
      </c>
      <c r="P45" s="82" t="n">
        <f aca="false">+O45+K45</f>
        <v>11503411.06</v>
      </c>
    </row>
    <row r="46" customFormat="false" ht="12.75" hidden="false" customHeight="true" outlineLevel="0" collapsed="false">
      <c r="A46" s="76" t="s">
        <v>187</v>
      </c>
      <c r="B46" s="77" t="s">
        <v>188</v>
      </c>
      <c r="C46" s="78" t="s">
        <v>85</v>
      </c>
      <c r="D46" s="79" t="n">
        <v>1936847.19</v>
      </c>
      <c r="E46" s="79" t="n">
        <v>1776617.55</v>
      </c>
      <c r="F46" s="79" t="n">
        <v>26980.17</v>
      </c>
      <c r="G46" s="79" t="n">
        <v>620.78</v>
      </c>
      <c r="H46" s="79" t="n">
        <v>9645.96</v>
      </c>
      <c r="I46" s="79" t="n">
        <v>235360.19</v>
      </c>
      <c r="J46" s="79" t="n">
        <v>295253.94</v>
      </c>
      <c r="K46" s="80" t="n">
        <f aca="false">SUM(D46:J46)</f>
        <v>4281325.78</v>
      </c>
      <c r="L46" s="79" t="n">
        <v>21904690.82</v>
      </c>
      <c r="M46" s="79" t="n">
        <v>1580560.35</v>
      </c>
      <c r="N46" s="79" t="n">
        <v>80883.03</v>
      </c>
      <c r="O46" s="81" t="n">
        <f aca="false">+N46+M46+L46</f>
        <v>23566134.2</v>
      </c>
      <c r="P46" s="82" t="n">
        <f aca="false">+O46+K46</f>
        <v>27847459.98</v>
      </c>
    </row>
    <row r="47" customFormat="false" ht="12.75" hidden="false" customHeight="true" outlineLevel="0" collapsed="false">
      <c r="A47" s="76" t="s">
        <v>189</v>
      </c>
      <c r="B47" s="77" t="s">
        <v>190</v>
      </c>
      <c r="C47" s="78" t="s">
        <v>86</v>
      </c>
      <c r="D47" s="79" t="n">
        <v>3035797.38</v>
      </c>
      <c r="E47" s="79" t="n">
        <v>2278901.82</v>
      </c>
      <c r="F47" s="79" t="n">
        <v>33281.47</v>
      </c>
      <c r="G47" s="79" t="n">
        <v>885.85</v>
      </c>
      <c r="H47" s="79" t="n">
        <v>11555.31</v>
      </c>
      <c r="I47" s="79" t="n">
        <v>296972.31</v>
      </c>
      <c r="J47" s="79" t="n">
        <v>518127.61</v>
      </c>
      <c r="K47" s="80" t="n">
        <f aca="false">SUM(D47:J47)</f>
        <v>6175521.75</v>
      </c>
      <c r="L47" s="79" t="n">
        <v>26026658.71</v>
      </c>
      <c r="M47" s="79" t="n">
        <v>3187242.23</v>
      </c>
      <c r="N47" s="79" t="n">
        <v>158094.11</v>
      </c>
      <c r="O47" s="81" t="n">
        <f aca="false">+N47+M47+L47</f>
        <v>29371995.05</v>
      </c>
      <c r="P47" s="82" t="n">
        <f aca="false">+O47+K47</f>
        <v>35547516.8</v>
      </c>
    </row>
    <row r="48" customFormat="false" ht="12.75" hidden="false" customHeight="true" outlineLevel="0" collapsed="false">
      <c r="A48" s="76" t="s">
        <v>191</v>
      </c>
      <c r="B48" s="77" t="s">
        <v>192</v>
      </c>
      <c r="C48" s="78" t="s">
        <v>87</v>
      </c>
      <c r="D48" s="79" t="n">
        <v>2702689.07</v>
      </c>
      <c r="E48" s="79" t="n">
        <v>2687136.8</v>
      </c>
      <c r="F48" s="79" t="n">
        <v>33819.8</v>
      </c>
      <c r="G48" s="79" t="n">
        <v>987.88</v>
      </c>
      <c r="H48" s="79" t="n">
        <v>11124.18</v>
      </c>
      <c r="I48" s="79" t="n">
        <v>274891.67</v>
      </c>
      <c r="J48" s="79" t="n">
        <v>407060.86</v>
      </c>
      <c r="K48" s="80" t="n">
        <f aca="false">SUM(D48:J48)</f>
        <v>6117710.26</v>
      </c>
      <c r="L48" s="79" t="n">
        <v>22628301.29</v>
      </c>
      <c r="M48" s="79" t="n">
        <v>4306934.52</v>
      </c>
      <c r="N48" s="79" t="n">
        <v>210165.72</v>
      </c>
      <c r="O48" s="81" t="n">
        <f aca="false">+N48+M48+L48</f>
        <v>27145401.53</v>
      </c>
      <c r="P48" s="82" t="n">
        <f aca="false">+O48+K48</f>
        <v>33263111.79</v>
      </c>
    </row>
    <row r="49" customFormat="false" ht="12.75" hidden="false" customHeight="true" outlineLevel="0" collapsed="false">
      <c r="A49" s="76" t="s">
        <v>193</v>
      </c>
      <c r="B49" s="77" t="s">
        <v>190</v>
      </c>
      <c r="C49" s="78" t="s">
        <v>194</v>
      </c>
      <c r="D49" s="79" t="n">
        <v>3360910.12</v>
      </c>
      <c r="E49" s="79" t="n">
        <v>2752925.6</v>
      </c>
      <c r="F49" s="79" t="n">
        <v>38609.48</v>
      </c>
      <c r="G49" s="79" t="n">
        <v>1027.14</v>
      </c>
      <c r="H49" s="79" t="n">
        <v>12222.2</v>
      </c>
      <c r="I49" s="79" t="n">
        <v>286454.08</v>
      </c>
      <c r="J49" s="79" t="n">
        <v>526411.7</v>
      </c>
      <c r="K49" s="80" t="n">
        <f aca="false">SUM(D49:J49)</f>
        <v>6978560.32</v>
      </c>
      <c r="L49" s="79" t="n">
        <v>25457642.68</v>
      </c>
      <c r="M49" s="79" t="n">
        <v>4107987.24</v>
      </c>
      <c r="N49" s="79" t="n">
        <v>201718.35</v>
      </c>
      <c r="O49" s="81" t="n">
        <f aca="false">+N49+M49+L49</f>
        <v>29767348.27</v>
      </c>
      <c r="P49" s="82" t="n">
        <f aca="false">+O49+K49</f>
        <v>36745908.59</v>
      </c>
    </row>
    <row r="50" customFormat="false" ht="12.75" hidden="false" customHeight="true" outlineLevel="0" collapsed="false">
      <c r="A50" s="76" t="s">
        <v>195</v>
      </c>
      <c r="B50" s="77" t="s">
        <v>196</v>
      </c>
      <c r="C50" s="78" t="s">
        <v>88</v>
      </c>
      <c r="D50" s="79" t="n">
        <v>1901450.53</v>
      </c>
      <c r="E50" s="79" t="n">
        <v>1689303.67</v>
      </c>
      <c r="F50" s="79" t="n">
        <v>23363.72</v>
      </c>
      <c r="G50" s="79" t="n">
        <v>710.53</v>
      </c>
      <c r="H50" s="79" t="n">
        <v>7558.04</v>
      </c>
      <c r="I50" s="79" t="n">
        <v>170224.84</v>
      </c>
      <c r="J50" s="79" t="n">
        <v>326345.8</v>
      </c>
      <c r="K50" s="80" t="n">
        <f aca="false">SUM(D50:J50)</f>
        <v>4118957.13</v>
      </c>
      <c r="L50" s="79" t="n">
        <v>15840473.51</v>
      </c>
      <c r="M50" s="79" t="n">
        <v>2101362.99</v>
      </c>
      <c r="N50" s="79" t="n">
        <v>105313.41</v>
      </c>
      <c r="O50" s="81" t="n">
        <f aca="false">+N50+M50+L50</f>
        <v>18047149.91</v>
      </c>
      <c r="P50" s="82" t="n">
        <f aca="false">+O50+K50</f>
        <v>22166107.04</v>
      </c>
    </row>
    <row r="51" customFormat="false" ht="12.75" hidden="false" customHeight="true" outlineLevel="0" collapsed="false">
      <c r="A51" s="76" t="s">
        <v>197</v>
      </c>
      <c r="B51" s="77" t="s">
        <v>198</v>
      </c>
      <c r="C51" s="78" t="s">
        <v>199</v>
      </c>
      <c r="D51" s="79" t="n">
        <v>3653767.82</v>
      </c>
      <c r="E51" s="79" t="n">
        <v>4142972.68</v>
      </c>
      <c r="F51" s="79" t="n">
        <v>52319.76</v>
      </c>
      <c r="G51" s="79" t="n">
        <v>1327.52</v>
      </c>
      <c r="H51" s="79" t="n">
        <v>17854.57</v>
      </c>
      <c r="I51" s="79" t="n">
        <v>318315.24</v>
      </c>
      <c r="J51" s="79" t="n">
        <v>451895.55</v>
      </c>
      <c r="K51" s="80" t="n">
        <f aca="false">SUM(D51:J51)</f>
        <v>8638453.14</v>
      </c>
      <c r="L51" s="79" t="n">
        <v>40447885.89</v>
      </c>
      <c r="M51" s="79" t="n">
        <v>0</v>
      </c>
      <c r="N51" s="79" t="n">
        <v>235167.26</v>
      </c>
      <c r="O51" s="81" t="n">
        <f aca="false">+N51+M51+L51</f>
        <v>40683053.15</v>
      </c>
      <c r="P51" s="82" t="n">
        <f aca="false">+O51+K51</f>
        <v>49321506.29</v>
      </c>
    </row>
    <row r="52" customFormat="false" ht="12.75" hidden="false" customHeight="true" outlineLevel="0" collapsed="false">
      <c r="A52" s="76" t="s">
        <v>197</v>
      </c>
      <c r="B52" s="77" t="s">
        <v>200</v>
      </c>
      <c r="C52" s="78" t="s">
        <v>201</v>
      </c>
      <c r="D52" s="79" t="n">
        <v>6058284.05</v>
      </c>
      <c r="E52" s="79" t="n">
        <v>2396874.72</v>
      </c>
      <c r="F52" s="79" t="n">
        <v>30269.06</v>
      </c>
      <c r="G52" s="79" t="n">
        <v>768.02</v>
      </c>
      <c r="H52" s="79" t="n">
        <v>10329.58</v>
      </c>
      <c r="I52" s="79" t="n">
        <v>175101.06</v>
      </c>
      <c r="J52" s="79" t="n">
        <v>261439.58</v>
      </c>
      <c r="K52" s="80" t="n">
        <f aca="false">SUM(D52:J52)</f>
        <v>8933066.07</v>
      </c>
      <c r="L52" s="79" t="n">
        <v>16791916.85</v>
      </c>
      <c r="M52" s="79" t="n">
        <v>1019749.56</v>
      </c>
      <c r="N52" s="79" t="n">
        <v>54233.5</v>
      </c>
      <c r="O52" s="81" t="n">
        <f aca="false">+N52+M52+L52</f>
        <v>17865899.91</v>
      </c>
      <c r="P52" s="82" t="n">
        <f aca="false">+O52+K52</f>
        <v>26798965.98</v>
      </c>
    </row>
    <row r="53" customFormat="false" ht="12.75" hidden="false" customHeight="true" outlineLevel="0" collapsed="false">
      <c r="A53" s="76" t="s">
        <v>197</v>
      </c>
      <c r="B53" s="77" t="s">
        <v>202</v>
      </c>
      <c r="C53" s="78" t="s">
        <v>203</v>
      </c>
      <c r="D53" s="79" t="n">
        <v>3359162.12</v>
      </c>
      <c r="E53" s="79" t="n">
        <v>3539143.89</v>
      </c>
      <c r="F53" s="79" t="n">
        <v>44694.27</v>
      </c>
      <c r="G53" s="79" t="n">
        <v>1134.04</v>
      </c>
      <c r="H53" s="79" t="n">
        <v>15252.31</v>
      </c>
      <c r="I53" s="79" t="n">
        <v>228472.03</v>
      </c>
      <c r="J53" s="79" t="n">
        <v>386032.81</v>
      </c>
      <c r="K53" s="80" t="n">
        <f aca="false">SUM(D53:J53)</f>
        <v>7573891.47</v>
      </c>
      <c r="L53" s="79" t="n">
        <v>31749189.88</v>
      </c>
      <c r="M53" s="79" t="n">
        <v>2474034.53</v>
      </c>
      <c r="N53" s="79" t="n">
        <v>869348.15</v>
      </c>
      <c r="O53" s="81" t="n">
        <f aca="false">+N53+M53+L53</f>
        <v>35092572.56</v>
      </c>
      <c r="P53" s="82" t="n">
        <f aca="false">+O53+K53</f>
        <v>42666464.03</v>
      </c>
    </row>
    <row r="54" customFormat="false" ht="12.75" hidden="false" customHeight="true" outlineLevel="0" collapsed="false">
      <c r="A54" s="76" t="s">
        <v>197</v>
      </c>
      <c r="B54" s="77" t="s">
        <v>204</v>
      </c>
      <c r="C54" s="78" t="s">
        <v>205</v>
      </c>
      <c r="D54" s="79" t="n">
        <v>1488388.77</v>
      </c>
      <c r="E54" s="79" t="n">
        <v>1787674.35</v>
      </c>
      <c r="F54" s="79" t="n">
        <v>22575.74</v>
      </c>
      <c r="G54" s="79" t="n">
        <v>572.82</v>
      </c>
      <c r="H54" s="79" t="n">
        <v>7704.17</v>
      </c>
      <c r="I54" s="79" t="n">
        <v>172612.65</v>
      </c>
      <c r="J54" s="79" t="n">
        <v>194990.93</v>
      </c>
      <c r="K54" s="80" t="n">
        <f aca="false">SUM(D54:J54)</f>
        <v>3674519.43</v>
      </c>
      <c r="L54" s="79" t="n">
        <v>15889043.71</v>
      </c>
      <c r="M54" s="79" t="n">
        <v>1311956.77</v>
      </c>
      <c r="N54" s="79" t="n">
        <v>66126.54</v>
      </c>
      <c r="O54" s="81" t="n">
        <f aca="false">+N54+M54+L54</f>
        <v>17267127.02</v>
      </c>
      <c r="P54" s="82" t="n">
        <f aca="false">+O54+K54</f>
        <v>20941646.45</v>
      </c>
    </row>
    <row r="55" customFormat="false" ht="12.75" hidden="false" customHeight="true" outlineLevel="0" collapsed="false">
      <c r="A55" s="76" t="s">
        <v>197</v>
      </c>
      <c r="B55" s="77" t="s">
        <v>206</v>
      </c>
      <c r="C55" s="78" t="s">
        <v>207</v>
      </c>
      <c r="D55" s="79" t="n">
        <v>2399854.57</v>
      </c>
      <c r="E55" s="79" t="n">
        <v>4106260.35</v>
      </c>
      <c r="F55" s="79" t="n">
        <v>51856.13</v>
      </c>
      <c r="G55" s="79" t="n">
        <v>1315.75</v>
      </c>
      <c r="H55" s="79" t="n">
        <v>17696.36</v>
      </c>
      <c r="I55" s="79" t="n">
        <v>269538.98</v>
      </c>
      <c r="J55" s="79" t="n">
        <v>447891.14</v>
      </c>
      <c r="K55" s="80" t="n">
        <f aca="false">SUM(D55:J55)</f>
        <v>7294413.28</v>
      </c>
      <c r="L55" s="79" t="n">
        <v>42068113.25</v>
      </c>
      <c r="M55" s="79" t="n">
        <v>3079487.28</v>
      </c>
      <c r="N55" s="79" t="n">
        <v>154008.38</v>
      </c>
      <c r="O55" s="81" t="n">
        <f aca="false">+N55+M55+L55</f>
        <v>45301608.91</v>
      </c>
      <c r="P55" s="82" t="n">
        <f aca="false">+O55+K55</f>
        <v>52596022.19</v>
      </c>
    </row>
    <row r="56" customFormat="false" ht="12.75" hidden="false" customHeight="true" outlineLevel="0" collapsed="false">
      <c r="A56" s="76" t="s">
        <v>197</v>
      </c>
      <c r="B56" s="77" t="s">
        <v>120</v>
      </c>
      <c r="C56" s="78" t="s">
        <v>208</v>
      </c>
      <c r="D56" s="79" t="n">
        <v>3378040.3</v>
      </c>
      <c r="E56" s="79" t="n">
        <v>3735922.74</v>
      </c>
      <c r="F56" s="79" t="n">
        <v>47179.31</v>
      </c>
      <c r="G56" s="79" t="n">
        <v>1197.09</v>
      </c>
      <c r="H56" s="79" t="n">
        <v>16100.35</v>
      </c>
      <c r="I56" s="79" t="n">
        <v>251024.46</v>
      </c>
      <c r="J56" s="79" t="n">
        <v>407496.5</v>
      </c>
      <c r="K56" s="80" t="n">
        <f aca="false">SUM(D56:J56)</f>
        <v>7836960.75</v>
      </c>
      <c r="L56" s="79" t="n">
        <v>33414735.81</v>
      </c>
      <c r="M56" s="79" t="n">
        <v>4303034.57</v>
      </c>
      <c r="N56" s="79" t="n">
        <v>996699.29</v>
      </c>
      <c r="O56" s="81" t="n">
        <f aca="false">+N56+M56+L56</f>
        <v>38714469.67</v>
      </c>
      <c r="P56" s="82" t="n">
        <f aca="false">+O56+K56</f>
        <v>46551430.42</v>
      </c>
    </row>
    <row r="57" customFormat="false" ht="12.75" hidden="false" customHeight="true" outlineLevel="0" collapsed="false">
      <c r="A57" s="76" t="s">
        <v>197</v>
      </c>
      <c r="B57" s="77" t="s">
        <v>209</v>
      </c>
      <c r="C57" s="78" t="s">
        <v>210</v>
      </c>
      <c r="D57" s="79" t="n">
        <v>3088156.97</v>
      </c>
      <c r="E57" s="79" t="n">
        <v>3958269.07</v>
      </c>
      <c r="F57" s="79" t="n">
        <v>49987.22</v>
      </c>
      <c r="G57" s="79" t="n">
        <v>1268.33</v>
      </c>
      <c r="H57" s="79" t="n">
        <v>17058.57</v>
      </c>
      <c r="I57" s="79" t="n">
        <v>275783.01</v>
      </c>
      <c r="J57" s="79" t="n">
        <v>431748.97</v>
      </c>
      <c r="K57" s="80" t="n">
        <f aca="false">SUM(D57:J57)</f>
        <v>7822272.14</v>
      </c>
      <c r="L57" s="79" t="n">
        <v>40040146.9</v>
      </c>
      <c r="M57" s="79" t="n">
        <v>1638597.15</v>
      </c>
      <c r="N57" s="79" t="n">
        <v>85969.71</v>
      </c>
      <c r="O57" s="81" t="n">
        <f aca="false">+N57+M57+L57</f>
        <v>41764713.76</v>
      </c>
      <c r="P57" s="82" t="n">
        <f aca="false">+O57+K57</f>
        <v>49586985.9</v>
      </c>
    </row>
    <row r="58" customFormat="false" ht="12.75" hidden="false" customHeight="true" outlineLevel="0" collapsed="false">
      <c r="A58" s="76" t="s">
        <v>197</v>
      </c>
      <c r="B58" s="77" t="s">
        <v>127</v>
      </c>
      <c r="C58" s="78" t="s">
        <v>211</v>
      </c>
      <c r="D58" s="79" t="n">
        <v>119325601.33</v>
      </c>
      <c r="E58" s="79" t="n">
        <v>66943753.57</v>
      </c>
      <c r="F58" s="79" t="n">
        <v>845402.87</v>
      </c>
      <c r="G58" s="79" t="n">
        <v>21450.55</v>
      </c>
      <c r="H58" s="79" t="n">
        <v>288501.11</v>
      </c>
      <c r="I58" s="79" t="n">
        <v>5948411.8</v>
      </c>
      <c r="J58" s="79" t="n">
        <v>7301902.92</v>
      </c>
      <c r="K58" s="80" t="n">
        <f aca="false">SUM(D58:J58)</f>
        <v>200675024.15</v>
      </c>
      <c r="L58" s="79" t="n">
        <v>1256136993.72</v>
      </c>
      <c r="M58" s="79" t="n">
        <v>94521929.95</v>
      </c>
      <c r="N58" s="79" t="n">
        <v>4681235.64</v>
      </c>
      <c r="O58" s="81" t="n">
        <f aca="false">+N58+M58+L58</f>
        <v>1355340159.31</v>
      </c>
      <c r="P58" s="82" t="n">
        <f aca="false">+O58+K58</f>
        <v>1556015183.46</v>
      </c>
    </row>
    <row r="59" customFormat="false" ht="12.75" hidden="false" customHeight="true" outlineLevel="0" collapsed="false">
      <c r="A59" s="76" t="s">
        <v>197</v>
      </c>
      <c r="B59" s="77" t="s">
        <v>212</v>
      </c>
      <c r="C59" s="78" t="s">
        <v>213</v>
      </c>
      <c r="D59" s="79" t="n">
        <v>3076390.75</v>
      </c>
      <c r="E59" s="79" t="n">
        <v>4348252.91</v>
      </c>
      <c r="F59" s="79" t="n">
        <v>54912.15</v>
      </c>
      <c r="G59" s="79" t="n">
        <v>1393.3</v>
      </c>
      <c r="H59" s="79" t="n">
        <v>18739.25</v>
      </c>
      <c r="I59" s="79" t="n">
        <v>329494.76</v>
      </c>
      <c r="J59" s="79" t="n">
        <v>474286.53</v>
      </c>
      <c r="K59" s="80" t="n">
        <f aca="false">SUM(D59:J59)</f>
        <v>8303469.65</v>
      </c>
      <c r="L59" s="79" t="n">
        <v>43391442.99</v>
      </c>
      <c r="M59" s="79" t="n">
        <v>2476560.47</v>
      </c>
      <c r="N59" s="79" t="n">
        <v>149360.98</v>
      </c>
      <c r="O59" s="81" t="n">
        <f aca="false">+N59+M59+L59</f>
        <v>46017364.44</v>
      </c>
      <c r="P59" s="82" t="n">
        <f aca="false">+O59+K59</f>
        <v>54320834.09</v>
      </c>
    </row>
    <row r="60" customFormat="false" ht="12.75" hidden="false" customHeight="true" outlineLevel="0" collapsed="false">
      <c r="A60" s="76" t="s">
        <v>197</v>
      </c>
      <c r="B60" s="77" t="s">
        <v>214</v>
      </c>
      <c r="C60" s="78" t="s">
        <v>215</v>
      </c>
      <c r="D60" s="79" t="n">
        <v>1505491.12</v>
      </c>
      <c r="E60" s="79" t="n">
        <v>2636287.28</v>
      </c>
      <c r="F60" s="79" t="n">
        <v>33292.5</v>
      </c>
      <c r="G60" s="79" t="n">
        <v>844.74</v>
      </c>
      <c r="H60" s="79" t="n">
        <v>11361.36</v>
      </c>
      <c r="I60" s="79" t="n">
        <v>156942.93</v>
      </c>
      <c r="J60" s="79" t="n">
        <v>287553.55</v>
      </c>
      <c r="K60" s="80" t="n">
        <f aca="false">SUM(D60:J60)</f>
        <v>4631773.48</v>
      </c>
      <c r="L60" s="79" t="n">
        <v>16327462.78</v>
      </c>
      <c r="M60" s="79" t="n">
        <v>1862835.18</v>
      </c>
      <c r="N60" s="79" t="n">
        <v>91764.27</v>
      </c>
      <c r="O60" s="81" t="n">
        <f aca="false">+N60+M60+L60</f>
        <v>18282062.23</v>
      </c>
      <c r="P60" s="82" t="n">
        <f aca="false">+O60+K60</f>
        <v>22913835.71</v>
      </c>
    </row>
    <row r="61" customFormat="false" ht="12.75" hidden="false" customHeight="true" outlineLevel="0" collapsed="false">
      <c r="A61" s="76" t="s">
        <v>197</v>
      </c>
      <c r="B61" s="77" t="s">
        <v>216</v>
      </c>
      <c r="C61" s="78" t="s">
        <v>217</v>
      </c>
      <c r="D61" s="79" t="n">
        <v>7320535.29</v>
      </c>
      <c r="E61" s="79" t="n">
        <v>1797317.69</v>
      </c>
      <c r="F61" s="79" t="n">
        <v>22697.53</v>
      </c>
      <c r="G61" s="79" t="n">
        <v>575.91</v>
      </c>
      <c r="H61" s="79" t="n">
        <v>7745.73</v>
      </c>
      <c r="I61" s="79" t="n">
        <v>105039.58</v>
      </c>
      <c r="J61" s="79" t="n">
        <v>196042.78</v>
      </c>
      <c r="K61" s="80" t="n">
        <f aca="false">SUM(D61:J61)</f>
        <v>9449954.51</v>
      </c>
      <c r="L61" s="79" t="n">
        <v>6438316.5</v>
      </c>
      <c r="M61" s="79" t="n">
        <v>0</v>
      </c>
      <c r="N61" s="79" t="n">
        <v>4216.2</v>
      </c>
      <c r="O61" s="81" t="n">
        <f aca="false">+N61+M61+L61</f>
        <v>6442532.7</v>
      </c>
      <c r="P61" s="82" t="n">
        <f aca="false">+O61+K61</f>
        <v>15892487.21</v>
      </c>
    </row>
    <row r="62" customFormat="false" ht="12.75" hidden="false" customHeight="true" outlineLevel="0" collapsed="false">
      <c r="A62" s="76" t="s">
        <v>197</v>
      </c>
      <c r="B62" s="77" t="s">
        <v>218</v>
      </c>
      <c r="C62" s="78" t="s">
        <v>219</v>
      </c>
      <c r="D62" s="79" t="n">
        <v>1979631.33</v>
      </c>
      <c r="E62" s="79" t="n">
        <v>1749227.88</v>
      </c>
      <c r="F62" s="79" t="n">
        <v>22090.22</v>
      </c>
      <c r="G62" s="79" t="n">
        <v>560.5</v>
      </c>
      <c r="H62" s="79" t="n">
        <v>7538.48</v>
      </c>
      <c r="I62" s="79" t="n">
        <v>118961.73</v>
      </c>
      <c r="J62" s="79" t="n">
        <v>190797.37</v>
      </c>
      <c r="K62" s="80" t="n">
        <f aca="false">SUM(D62:J62)</f>
        <v>4068807.51</v>
      </c>
      <c r="L62" s="79" t="n">
        <v>12494050.11</v>
      </c>
      <c r="M62" s="79" t="n">
        <v>0</v>
      </c>
      <c r="N62" s="79" t="n">
        <v>523495.95</v>
      </c>
      <c r="O62" s="81" t="n">
        <f aca="false">+N62+M62+L62</f>
        <v>13017546.06</v>
      </c>
      <c r="P62" s="82" t="n">
        <f aca="false">+O62+K62</f>
        <v>17086353.57</v>
      </c>
    </row>
    <row r="63" customFormat="false" ht="12.75" hidden="false" customHeight="true" outlineLevel="0" collapsed="false">
      <c r="A63" s="76" t="s">
        <v>197</v>
      </c>
      <c r="B63" s="77" t="s">
        <v>220</v>
      </c>
      <c r="C63" s="78" t="s">
        <v>221</v>
      </c>
      <c r="D63" s="79" t="n">
        <v>5081617.73</v>
      </c>
      <c r="E63" s="79" t="n">
        <v>1997839.72</v>
      </c>
      <c r="F63" s="79" t="n">
        <v>25229.83</v>
      </c>
      <c r="G63" s="79" t="n">
        <v>640.16</v>
      </c>
      <c r="H63" s="79" t="n">
        <v>8609.9</v>
      </c>
      <c r="I63" s="79" t="n">
        <v>121835.37</v>
      </c>
      <c r="J63" s="79" t="n">
        <v>217914.75</v>
      </c>
      <c r="K63" s="80" t="n">
        <f aca="false">SUM(D63:J63)</f>
        <v>7453687.46</v>
      </c>
      <c r="L63" s="79" t="n">
        <v>8098128.93</v>
      </c>
      <c r="M63" s="79" t="n">
        <v>1199314.26</v>
      </c>
      <c r="N63" s="79" t="n">
        <v>60734.73</v>
      </c>
      <c r="O63" s="81" t="n">
        <f aca="false">+N63+M63+L63</f>
        <v>9358177.92</v>
      </c>
      <c r="P63" s="82" t="n">
        <f aca="false">+O63+K63</f>
        <v>16811865.38</v>
      </c>
    </row>
    <row r="64" customFormat="false" ht="12.75" hidden="false" customHeight="true" outlineLevel="0" collapsed="false">
      <c r="A64" s="76" t="s">
        <v>197</v>
      </c>
      <c r="B64" s="77" t="s">
        <v>222</v>
      </c>
      <c r="C64" s="78" t="s">
        <v>223</v>
      </c>
      <c r="D64" s="79" t="n">
        <v>2596157.53</v>
      </c>
      <c r="E64" s="79" t="n">
        <v>1823054.35</v>
      </c>
      <c r="F64" s="79" t="n">
        <v>23022.54</v>
      </c>
      <c r="G64" s="79" t="n">
        <v>584.15</v>
      </c>
      <c r="H64" s="79" t="n">
        <v>7856.64</v>
      </c>
      <c r="I64" s="79" t="n">
        <v>119170.72</v>
      </c>
      <c r="J64" s="79" t="n">
        <v>198850.01</v>
      </c>
      <c r="K64" s="80" t="n">
        <f aca="false">SUM(D64:J64)</f>
        <v>4768695.94</v>
      </c>
      <c r="L64" s="79" t="n">
        <v>11335574.42</v>
      </c>
      <c r="M64" s="79" t="n">
        <v>117847.55</v>
      </c>
      <c r="N64" s="79" t="n">
        <v>9225.69</v>
      </c>
      <c r="O64" s="81" t="n">
        <f aca="false">+N64+M64+L64</f>
        <v>11462647.66</v>
      </c>
      <c r="P64" s="82" t="n">
        <f aca="false">+O64+K64</f>
        <v>16231343.6</v>
      </c>
    </row>
    <row r="65" customFormat="false" ht="12.75" hidden="false" customHeight="true" outlineLevel="0" collapsed="false">
      <c r="A65" s="76" t="s">
        <v>197</v>
      </c>
      <c r="B65" s="77" t="s">
        <v>224</v>
      </c>
      <c r="C65" s="78" t="s">
        <v>225</v>
      </c>
      <c r="D65" s="79" t="n">
        <v>1924509.72</v>
      </c>
      <c r="E65" s="79" t="n">
        <v>2685349.74</v>
      </c>
      <c r="F65" s="79" t="n">
        <v>33912.09</v>
      </c>
      <c r="G65" s="79" t="n">
        <v>860.46</v>
      </c>
      <c r="H65" s="79" t="n">
        <v>11572.8</v>
      </c>
      <c r="I65" s="79" t="n">
        <v>223003.14</v>
      </c>
      <c r="J65" s="79" t="n">
        <v>292905.04</v>
      </c>
      <c r="K65" s="80" t="n">
        <f aca="false">SUM(D65:J65)</f>
        <v>5172112.99</v>
      </c>
      <c r="L65" s="79" t="n">
        <v>21901647.77</v>
      </c>
      <c r="M65" s="79" t="n">
        <v>993935.92</v>
      </c>
      <c r="N65" s="79" t="n">
        <v>574407.32</v>
      </c>
      <c r="O65" s="81" t="n">
        <f aca="false">+N65+M65+L65</f>
        <v>23469991.01</v>
      </c>
      <c r="P65" s="82" t="n">
        <f aca="false">+O65+K65</f>
        <v>28642104</v>
      </c>
    </row>
    <row r="66" customFormat="false" ht="12.75" hidden="false" customHeight="true" outlineLevel="0" collapsed="false">
      <c r="A66" s="76" t="s">
        <v>226</v>
      </c>
      <c r="B66" s="77" t="s">
        <v>227</v>
      </c>
      <c r="C66" s="78" t="s">
        <v>228</v>
      </c>
      <c r="D66" s="79" t="n">
        <v>707933.6</v>
      </c>
      <c r="E66" s="79" t="n">
        <v>1200640.1</v>
      </c>
      <c r="F66" s="79" t="n">
        <v>18233.23</v>
      </c>
      <c r="G66" s="79" t="n">
        <v>419.53</v>
      </c>
      <c r="H66" s="79" t="n">
        <v>6518.75</v>
      </c>
      <c r="I66" s="79" t="n">
        <v>230944.06</v>
      </c>
      <c r="J66" s="79" t="n">
        <v>199532.94</v>
      </c>
      <c r="K66" s="80" t="n">
        <f aca="false">SUM(D66:J66)</f>
        <v>2364222.21</v>
      </c>
      <c r="L66" s="79" t="n">
        <v>12643112</v>
      </c>
      <c r="M66" s="79" t="n">
        <v>537493.15</v>
      </c>
      <c r="N66" s="79" t="n">
        <v>31225.6</v>
      </c>
      <c r="O66" s="81" t="n">
        <f aca="false">+N66+M66+L66</f>
        <v>13211830.75</v>
      </c>
      <c r="P66" s="82" t="n">
        <f aca="false">+O66+K66</f>
        <v>15576052.96</v>
      </c>
    </row>
    <row r="67" customFormat="false" ht="12.75" hidden="false" customHeight="true" outlineLevel="0" collapsed="false">
      <c r="A67" s="76" t="s">
        <v>226</v>
      </c>
      <c r="B67" s="77" t="s">
        <v>229</v>
      </c>
      <c r="C67" s="78" t="s">
        <v>89</v>
      </c>
      <c r="D67" s="79" t="n">
        <v>7793770.56</v>
      </c>
      <c r="E67" s="79" t="n">
        <v>8816754.04</v>
      </c>
      <c r="F67" s="79" t="n">
        <v>133893.48</v>
      </c>
      <c r="G67" s="79" t="n">
        <v>3080.74</v>
      </c>
      <c r="H67" s="79" t="n">
        <v>47869.67</v>
      </c>
      <c r="I67" s="79" t="n">
        <v>751013.1</v>
      </c>
      <c r="J67" s="79" t="n">
        <v>1465245.78</v>
      </c>
      <c r="K67" s="80" t="n">
        <f aca="false">SUM(D67:J67)</f>
        <v>19011627.37</v>
      </c>
      <c r="L67" s="79" t="n">
        <v>196548953.61</v>
      </c>
      <c r="M67" s="79" t="n">
        <v>15073623.73</v>
      </c>
      <c r="N67" s="79" t="n">
        <v>751213.9</v>
      </c>
      <c r="O67" s="81" t="n">
        <f aca="false">+N67+M67+L67</f>
        <v>212373791.24</v>
      </c>
      <c r="P67" s="82" t="n">
        <f aca="false">+O67+K67</f>
        <v>231385418.61</v>
      </c>
    </row>
    <row r="68" customFormat="false" ht="12.75" hidden="false" customHeight="true" outlineLevel="0" collapsed="false">
      <c r="A68" s="76" t="s">
        <v>226</v>
      </c>
      <c r="B68" s="77" t="s">
        <v>230</v>
      </c>
      <c r="C68" s="78" t="s">
        <v>231</v>
      </c>
      <c r="D68" s="79" t="n">
        <v>1898219.29</v>
      </c>
      <c r="E68" s="79" t="n">
        <v>2180818.24</v>
      </c>
      <c r="F68" s="79" t="n">
        <v>33118.46</v>
      </c>
      <c r="G68" s="79" t="n">
        <v>762.02</v>
      </c>
      <c r="H68" s="79" t="n">
        <v>11840.53</v>
      </c>
      <c r="I68" s="79" t="n">
        <v>242982.94</v>
      </c>
      <c r="J68" s="79" t="n">
        <v>362427.57</v>
      </c>
      <c r="K68" s="80" t="n">
        <f aca="false">SUM(D68:J68)</f>
        <v>4730169.05</v>
      </c>
      <c r="L68" s="79" t="n">
        <v>26699991.09</v>
      </c>
      <c r="M68" s="79" t="n">
        <v>0</v>
      </c>
      <c r="N68" s="79" t="n">
        <v>0</v>
      </c>
      <c r="O68" s="81" t="n">
        <f aca="false">+N68+M68+L68</f>
        <v>26699991.09</v>
      </c>
      <c r="P68" s="82" t="n">
        <f aca="false">+O68+K68</f>
        <v>31430160.14</v>
      </c>
    </row>
    <row r="69" customFormat="false" ht="12.75" hidden="false" customHeight="true" outlineLevel="0" collapsed="false">
      <c r="A69" s="76" t="s">
        <v>226</v>
      </c>
      <c r="B69" s="77" t="s">
        <v>232</v>
      </c>
      <c r="C69" s="78" t="s">
        <v>233</v>
      </c>
      <c r="D69" s="79" t="n">
        <v>678118.47</v>
      </c>
      <c r="E69" s="79" t="n">
        <v>1205025.14</v>
      </c>
      <c r="F69" s="79" t="n">
        <v>18299.82</v>
      </c>
      <c r="G69" s="79" t="n">
        <v>421.06</v>
      </c>
      <c r="H69" s="79" t="n">
        <v>6542.56</v>
      </c>
      <c r="I69" s="79" t="n">
        <v>142010.91</v>
      </c>
      <c r="J69" s="79" t="n">
        <v>200261.68</v>
      </c>
      <c r="K69" s="80" t="n">
        <f aca="false">SUM(D69:J69)</f>
        <v>2250679.64</v>
      </c>
      <c r="L69" s="79" t="n">
        <v>13714206.31</v>
      </c>
      <c r="M69" s="79" t="n">
        <v>0</v>
      </c>
      <c r="N69" s="79" t="n">
        <v>0</v>
      </c>
      <c r="O69" s="81" t="n">
        <f aca="false">+N69+M69+L69</f>
        <v>13714206.31</v>
      </c>
      <c r="P69" s="82" t="n">
        <f aca="false">+O69+K69</f>
        <v>15964885.95</v>
      </c>
    </row>
    <row r="70" customFormat="false" ht="12.75" hidden="false" customHeight="true" outlineLevel="0" collapsed="false">
      <c r="A70" s="76" t="s">
        <v>226</v>
      </c>
      <c r="B70" s="77" t="s">
        <v>234</v>
      </c>
      <c r="C70" s="78" t="s">
        <v>235</v>
      </c>
      <c r="D70" s="79" t="n">
        <v>763966.61</v>
      </c>
      <c r="E70" s="79" t="n">
        <v>1222395.01</v>
      </c>
      <c r="F70" s="79" t="n">
        <v>18563.6</v>
      </c>
      <c r="G70" s="79" t="n">
        <v>427.13</v>
      </c>
      <c r="H70" s="79" t="n">
        <v>6636.87</v>
      </c>
      <c r="I70" s="79" t="n">
        <v>98172.48</v>
      </c>
      <c r="J70" s="79" t="n">
        <v>203148.36</v>
      </c>
      <c r="K70" s="80" t="n">
        <f aca="false">SUM(D70:J70)</f>
        <v>2313310.06</v>
      </c>
      <c r="L70" s="79" t="n">
        <v>13660170.26</v>
      </c>
      <c r="M70" s="79" t="n">
        <v>208132.02</v>
      </c>
      <c r="N70" s="79" t="n">
        <v>324587.51</v>
      </c>
      <c r="O70" s="81" t="n">
        <f aca="false">+N70+M70+L70</f>
        <v>14192889.79</v>
      </c>
      <c r="P70" s="82" t="n">
        <f aca="false">+O70+K70</f>
        <v>16506199.85</v>
      </c>
    </row>
    <row r="71" customFormat="false" ht="12.75" hidden="false" customHeight="true" outlineLevel="0" collapsed="false">
      <c r="A71" s="76" t="s">
        <v>236</v>
      </c>
      <c r="B71" s="77" t="s">
        <v>237</v>
      </c>
      <c r="C71" s="78" t="s">
        <v>238</v>
      </c>
      <c r="D71" s="79" t="n">
        <v>2968535.7</v>
      </c>
      <c r="E71" s="79" t="n">
        <v>3229415.79</v>
      </c>
      <c r="F71" s="79" t="n">
        <v>50599.26</v>
      </c>
      <c r="G71" s="79" t="n">
        <v>1137.26</v>
      </c>
      <c r="H71" s="79" t="n">
        <v>17908.24</v>
      </c>
      <c r="I71" s="79" t="n">
        <v>446503.81</v>
      </c>
      <c r="J71" s="79" t="n">
        <v>741260.27</v>
      </c>
      <c r="K71" s="80" t="n">
        <f aca="false">SUM(D71:J71)</f>
        <v>7455360.33</v>
      </c>
      <c r="L71" s="79" t="n">
        <v>38113094.3</v>
      </c>
      <c r="M71" s="79" t="n">
        <v>2345848.01</v>
      </c>
      <c r="N71" s="79" t="n">
        <v>124080.41</v>
      </c>
      <c r="O71" s="81" t="n">
        <f aca="false">+N71+M71+L71</f>
        <v>40583022.72</v>
      </c>
      <c r="P71" s="82" t="n">
        <f aca="false">+O71+K71</f>
        <v>48038383.05</v>
      </c>
    </row>
    <row r="72" customFormat="false" ht="12.75" hidden="false" customHeight="true" outlineLevel="0" collapsed="false">
      <c r="A72" s="76" t="s">
        <v>236</v>
      </c>
      <c r="B72" s="77" t="s">
        <v>239</v>
      </c>
      <c r="C72" s="78" t="s">
        <v>240</v>
      </c>
      <c r="D72" s="79" t="n">
        <v>846478.96</v>
      </c>
      <c r="E72" s="79" t="n">
        <v>1379380.19</v>
      </c>
      <c r="F72" s="79" t="n">
        <v>21612.46</v>
      </c>
      <c r="G72" s="79" t="n">
        <v>485.76</v>
      </c>
      <c r="H72" s="79" t="n">
        <v>7649.14</v>
      </c>
      <c r="I72" s="79" t="n">
        <v>166008.35</v>
      </c>
      <c r="J72" s="79" t="n">
        <v>316614.46</v>
      </c>
      <c r="K72" s="80" t="n">
        <f aca="false">SUM(D72:J72)</f>
        <v>2738229.32</v>
      </c>
      <c r="L72" s="79" t="n">
        <v>15050065.05</v>
      </c>
      <c r="M72" s="79" t="n">
        <v>448486.8</v>
      </c>
      <c r="N72" s="79" t="n">
        <v>93634.64</v>
      </c>
      <c r="O72" s="81" t="n">
        <f aca="false">+N72+M72+L72</f>
        <v>15592186.49</v>
      </c>
      <c r="P72" s="82" t="n">
        <f aca="false">+O72+K72</f>
        <v>18330415.81</v>
      </c>
    </row>
    <row r="73" customFormat="false" ht="12.75" hidden="false" customHeight="true" outlineLevel="0" collapsed="false">
      <c r="A73" s="76" t="s">
        <v>236</v>
      </c>
      <c r="B73" s="77" t="s">
        <v>174</v>
      </c>
      <c r="C73" s="78" t="s">
        <v>90</v>
      </c>
      <c r="D73" s="79" t="n">
        <v>7190789.47</v>
      </c>
      <c r="E73" s="79" t="n">
        <v>6631536.08</v>
      </c>
      <c r="F73" s="79" t="n">
        <v>103904.5</v>
      </c>
      <c r="G73" s="79" t="n">
        <v>2335.34</v>
      </c>
      <c r="H73" s="79" t="n">
        <v>36774.18</v>
      </c>
      <c r="I73" s="79" t="n">
        <v>1009506.69</v>
      </c>
      <c r="J73" s="79" t="n">
        <v>1522162.07</v>
      </c>
      <c r="K73" s="80" t="n">
        <f aca="false">SUM(D73:J73)</f>
        <v>16497008.33</v>
      </c>
      <c r="L73" s="79" t="n">
        <v>75409030.19</v>
      </c>
      <c r="M73" s="79" t="n">
        <v>5834946.95</v>
      </c>
      <c r="N73" s="79" t="n">
        <v>446247.12</v>
      </c>
      <c r="O73" s="81" t="n">
        <f aca="false">+N73+M73+L73</f>
        <v>81690224.26</v>
      </c>
      <c r="P73" s="82" t="n">
        <f aca="false">+O73+K73</f>
        <v>98187232.59</v>
      </c>
    </row>
    <row r="74" customFormat="false" ht="12.75" hidden="false" customHeight="true" outlineLevel="0" collapsed="false">
      <c r="A74" s="76" t="s">
        <v>241</v>
      </c>
      <c r="B74" s="77" t="s">
        <v>227</v>
      </c>
      <c r="C74" s="78" t="s">
        <v>92</v>
      </c>
      <c r="D74" s="79" t="n">
        <v>2150836.61</v>
      </c>
      <c r="E74" s="79" t="n">
        <v>1820383.38</v>
      </c>
      <c r="F74" s="79" t="n">
        <v>25176.6</v>
      </c>
      <c r="G74" s="79" t="n">
        <v>765.66</v>
      </c>
      <c r="H74" s="79" t="n">
        <v>8144.49</v>
      </c>
      <c r="I74" s="79" t="n">
        <v>217591.96</v>
      </c>
      <c r="J74" s="79" t="n">
        <v>351668.26</v>
      </c>
      <c r="K74" s="80" t="n">
        <f aca="false">SUM(D74:J74)</f>
        <v>4574566.96</v>
      </c>
      <c r="L74" s="79" t="n">
        <v>20655669.4</v>
      </c>
      <c r="M74" s="79" t="n">
        <v>2696482.43</v>
      </c>
      <c r="N74" s="79" t="n">
        <v>284743.96</v>
      </c>
      <c r="O74" s="81" t="n">
        <f aca="false">+N74+M74+L74</f>
        <v>23636895.79</v>
      </c>
      <c r="P74" s="82" t="n">
        <f aca="false">+O74+K74</f>
        <v>28211462.75</v>
      </c>
    </row>
    <row r="75" customFormat="false" ht="12.75" hidden="false" customHeight="true" outlineLevel="0" collapsed="false">
      <c r="A75" s="76" t="s">
        <v>242</v>
      </c>
      <c r="B75" s="77" t="s">
        <v>66</v>
      </c>
      <c r="C75" s="78" t="s">
        <v>243</v>
      </c>
      <c r="D75" s="79" t="n">
        <v>1544901.28</v>
      </c>
      <c r="E75" s="79" t="n">
        <v>1455437.67</v>
      </c>
      <c r="F75" s="79" t="n">
        <v>23277.98</v>
      </c>
      <c r="G75" s="79" t="n">
        <v>695.56</v>
      </c>
      <c r="H75" s="79" t="n">
        <v>7606.64</v>
      </c>
      <c r="I75" s="79" t="n">
        <v>169767.09</v>
      </c>
      <c r="J75" s="79" t="n">
        <v>229623.64</v>
      </c>
      <c r="K75" s="80" t="n">
        <f aca="false">SUM(D75:J75)</f>
        <v>3431309.86</v>
      </c>
      <c r="L75" s="79" t="n">
        <v>14255022.77</v>
      </c>
      <c r="M75" s="79" t="n">
        <v>1770112.46</v>
      </c>
      <c r="N75" s="79" t="n">
        <v>630325.16</v>
      </c>
      <c r="O75" s="81" t="n">
        <f aca="false">+N75+M75+L75</f>
        <v>16655460.39</v>
      </c>
      <c r="P75" s="82" t="n">
        <f aca="false">+O75+K75</f>
        <v>20086770.25</v>
      </c>
    </row>
    <row r="76" customFormat="false" ht="12.75" hidden="false" customHeight="true" outlineLevel="0" collapsed="false">
      <c r="A76" s="76" t="s">
        <v>242</v>
      </c>
      <c r="B76" s="77" t="s">
        <v>239</v>
      </c>
      <c r="C76" s="78" t="s">
        <v>244</v>
      </c>
      <c r="D76" s="79" t="n">
        <v>5596425.18</v>
      </c>
      <c r="E76" s="79" t="n">
        <v>4967280.14</v>
      </c>
      <c r="F76" s="79" t="n">
        <v>79445.7</v>
      </c>
      <c r="G76" s="79" t="n">
        <v>2373.88</v>
      </c>
      <c r="H76" s="79" t="n">
        <v>25960.8</v>
      </c>
      <c r="I76" s="79" t="n">
        <v>526594.58</v>
      </c>
      <c r="J76" s="79" t="n">
        <v>783685.19</v>
      </c>
      <c r="K76" s="80" t="n">
        <f aca="false">SUM(D76:J76)</f>
        <v>11981765.47</v>
      </c>
      <c r="L76" s="79" t="n">
        <v>50571345.31</v>
      </c>
      <c r="M76" s="79" t="n">
        <v>8376485.48</v>
      </c>
      <c r="N76" s="79" t="n">
        <v>412107.06</v>
      </c>
      <c r="O76" s="81" t="n">
        <f aca="false">+N76+M76+L76</f>
        <v>59359937.85</v>
      </c>
      <c r="P76" s="82" t="n">
        <f aca="false">+O76+K76</f>
        <v>71341703.32</v>
      </c>
    </row>
    <row r="77" customFormat="false" ht="12.75" hidden="false" customHeight="true" outlineLevel="0" collapsed="false">
      <c r="A77" s="76" t="s">
        <v>242</v>
      </c>
      <c r="B77" s="77" t="s">
        <v>245</v>
      </c>
      <c r="C77" s="78" t="s">
        <v>246</v>
      </c>
      <c r="D77" s="79" t="n">
        <v>5590103.61</v>
      </c>
      <c r="E77" s="79" t="n">
        <v>4007058.97</v>
      </c>
      <c r="F77" s="79" t="n">
        <v>64088.11</v>
      </c>
      <c r="G77" s="79" t="n">
        <v>1914.99</v>
      </c>
      <c r="H77" s="79" t="n">
        <v>20942.34</v>
      </c>
      <c r="I77" s="79" t="n">
        <v>407152.47</v>
      </c>
      <c r="J77" s="79" t="n">
        <v>632191.6</v>
      </c>
      <c r="K77" s="80" t="n">
        <f aca="false">SUM(D77:J77)</f>
        <v>10723452.09</v>
      </c>
      <c r="L77" s="79" t="n">
        <v>37127638.77</v>
      </c>
      <c r="M77" s="79" t="n">
        <v>1354374.39</v>
      </c>
      <c r="N77" s="79" t="n">
        <v>3708281.87</v>
      </c>
      <c r="O77" s="81" t="n">
        <f aca="false">+N77+M77+L77</f>
        <v>42190295.03</v>
      </c>
      <c r="P77" s="82" t="n">
        <f aca="false">+O77+K77</f>
        <v>52913747.12</v>
      </c>
    </row>
    <row r="78" customFormat="false" ht="12.75" hidden="false" customHeight="true" outlineLevel="0" collapsed="false">
      <c r="A78" s="76" t="s">
        <v>247</v>
      </c>
      <c r="B78" s="77" t="s">
        <v>192</v>
      </c>
      <c r="C78" s="78" t="s">
        <v>94</v>
      </c>
      <c r="D78" s="79" t="n">
        <v>1581543.47</v>
      </c>
      <c r="E78" s="79" t="n">
        <v>1429135.4</v>
      </c>
      <c r="F78" s="79" t="n">
        <v>20871.34</v>
      </c>
      <c r="G78" s="79" t="n">
        <v>555.53</v>
      </c>
      <c r="H78" s="79" t="n">
        <v>7246.52</v>
      </c>
      <c r="I78" s="79" t="n">
        <v>150875.92</v>
      </c>
      <c r="J78" s="79" t="n">
        <v>324926.02</v>
      </c>
      <c r="K78" s="80" t="n">
        <f aca="false">SUM(D78:J78)</f>
        <v>3515154.2</v>
      </c>
      <c r="L78" s="79" t="n">
        <v>13731259.97</v>
      </c>
      <c r="M78" s="79" t="n">
        <v>1951333.59</v>
      </c>
      <c r="N78" s="79" t="n">
        <v>233357.23</v>
      </c>
      <c r="O78" s="81" t="n">
        <f aca="false">+N78+M78+L78</f>
        <v>15915950.79</v>
      </c>
      <c r="P78" s="82" t="n">
        <f aca="false">+O78+K78</f>
        <v>19431104.99</v>
      </c>
    </row>
    <row r="79" customFormat="false" ht="12.75" hidden="false" customHeight="true" outlineLevel="0" collapsed="false">
      <c r="A79" s="76" t="s">
        <v>248</v>
      </c>
      <c r="B79" s="77" t="s">
        <v>237</v>
      </c>
      <c r="C79" s="78" t="s">
        <v>249</v>
      </c>
      <c r="D79" s="79" t="n">
        <v>6842213.94</v>
      </c>
      <c r="E79" s="79" t="n">
        <v>0</v>
      </c>
      <c r="F79" s="79" t="n">
        <v>75233.42</v>
      </c>
      <c r="G79" s="79" t="n">
        <v>1821.83</v>
      </c>
      <c r="H79" s="79" t="n">
        <v>29063.69</v>
      </c>
      <c r="I79" s="79" t="n">
        <v>0</v>
      </c>
      <c r="J79" s="79" t="n">
        <v>0</v>
      </c>
      <c r="K79" s="80" t="n">
        <f aca="false">SUM(D79:J79)</f>
        <v>6948332.88</v>
      </c>
      <c r="L79" s="79" t="n">
        <v>80468844.94</v>
      </c>
      <c r="M79" s="79" t="n">
        <v>7395212.31</v>
      </c>
      <c r="N79" s="79" t="n">
        <v>651028</v>
      </c>
      <c r="O79" s="81" t="n">
        <f aca="false">+N79+M79+L79</f>
        <v>88515085.25</v>
      </c>
      <c r="P79" s="82" t="n">
        <f aca="false">+O79+K79</f>
        <v>95463418.13</v>
      </c>
    </row>
    <row r="80" customFormat="false" ht="12.75" hidden="false" customHeight="true" outlineLevel="0" collapsed="false">
      <c r="A80" s="76" t="s">
        <v>248</v>
      </c>
      <c r="B80" s="77" t="s">
        <v>250</v>
      </c>
      <c r="C80" s="78" t="s">
        <v>251</v>
      </c>
      <c r="D80" s="79" t="n">
        <v>1165769.75</v>
      </c>
      <c r="E80" s="79" t="n">
        <v>0</v>
      </c>
      <c r="F80" s="79" t="n">
        <v>20280.18</v>
      </c>
      <c r="G80" s="79" t="n">
        <v>491.1</v>
      </c>
      <c r="H80" s="79" t="n">
        <v>7834.51</v>
      </c>
      <c r="I80" s="79" t="n">
        <v>0</v>
      </c>
      <c r="J80" s="79" t="n">
        <v>0</v>
      </c>
      <c r="K80" s="80" t="n">
        <f aca="false">SUM(D80:J80)</f>
        <v>1194375.54</v>
      </c>
      <c r="L80" s="79" t="n">
        <v>19455086.4</v>
      </c>
      <c r="M80" s="79" t="n">
        <v>928736.53</v>
      </c>
      <c r="N80" s="79" t="n">
        <v>49444.09</v>
      </c>
      <c r="O80" s="81" t="n">
        <f aca="false">+N80+M80+L80</f>
        <v>20433267.02</v>
      </c>
      <c r="P80" s="82" t="n">
        <f aca="false">+O80+K80</f>
        <v>21627642.56</v>
      </c>
    </row>
    <row r="81" customFormat="false" ht="12.75" hidden="false" customHeight="true" outlineLevel="0" collapsed="false">
      <c r="A81" s="76" t="s">
        <v>252</v>
      </c>
      <c r="B81" s="77" t="s">
        <v>253</v>
      </c>
      <c r="C81" s="78" t="s">
        <v>98</v>
      </c>
      <c r="D81" s="79" t="n">
        <v>1580634.6</v>
      </c>
      <c r="E81" s="79" t="n">
        <v>1419081.81</v>
      </c>
      <c r="F81" s="79" t="n">
        <v>19626.44</v>
      </c>
      <c r="G81" s="79" t="n">
        <v>596.87</v>
      </c>
      <c r="H81" s="79" t="n">
        <v>6349.05</v>
      </c>
      <c r="I81" s="79" t="n">
        <v>134741.42</v>
      </c>
      <c r="J81" s="79" t="n">
        <v>274143.37</v>
      </c>
      <c r="K81" s="80" t="n">
        <f aca="false">SUM(D81:J81)</f>
        <v>3435173.56</v>
      </c>
      <c r="L81" s="79" t="n">
        <v>13474551.27</v>
      </c>
      <c r="M81" s="79" t="n">
        <v>1176651.17</v>
      </c>
      <c r="N81" s="79" t="n">
        <v>60292.13</v>
      </c>
      <c r="O81" s="81" t="n">
        <f aca="false">+N81+M81+L81</f>
        <v>14711494.57</v>
      </c>
      <c r="P81" s="82" t="n">
        <f aca="false">+O81+K81</f>
        <v>18146668.13</v>
      </c>
    </row>
    <row r="82" customFormat="false" ht="12.75" hidden="false" customHeight="true" outlineLevel="0" collapsed="false">
      <c r="A82" s="76" t="s">
        <v>252</v>
      </c>
      <c r="B82" s="77" t="s">
        <v>254</v>
      </c>
      <c r="C82" s="78" t="s">
        <v>255</v>
      </c>
      <c r="D82" s="79" t="n">
        <v>5639129.99</v>
      </c>
      <c r="E82" s="79" t="n">
        <v>5033752.97</v>
      </c>
      <c r="F82" s="79" t="n">
        <v>69618.73</v>
      </c>
      <c r="G82" s="79" t="n">
        <v>2117.21</v>
      </c>
      <c r="H82" s="79" t="n">
        <v>22521.28</v>
      </c>
      <c r="I82" s="79" t="n">
        <v>507198.08</v>
      </c>
      <c r="J82" s="79" t="n">
        <v>972438.64</v>
      </c>
      <c r="K82" s="80" t="n">
        <f aca="false">SUM(D82:J82)</f>
        <v>12246776.9</v>
      </c>
      <c r="L82" s="79" t="n">
        <v>56188309.62</v>
      </c>
      <c r="M82" s="79" t="n">
        <v>5941139.37</v>
      </c>
      <c r="N82" s="79" t="n">
        <v>912695.78</v>
      </c>
      <c r="O82" s="81" t="n">
        <f aca="false">+N82+M82+L82</f>
        <v>63042144.77</v>
      </c>
      <c r="P82" s="82" t="n">
        <f aca="false">+O82+K82</f>
        <v>75288921.67</v>
      </c>
    </row>
    <row r="83" customFormat="false" ht="12.75" hidden="false" customHeight="true" outlineLevel="0" collapsed="false">
      <c r="A83" s="76" t="s">
        <v>256</v>
      </c>
      <c r="B83" s="77" t="s">
        <v>257</v>
      </c>
      <c r="C83" s="78" t="s">
        <v>99</v>
      </c>
      <c r="D83" s="79" t="n">
        <v>3083034.17</v>
      </c>
      <c r="E83" s="79" t="n">
        <v>2617634.56</v>
      </c>
      <c r="F83" s="79" t="n">
        <v>38228.39</v>
      </c>
      <c r="G83" s="79" t="n">
        <v>1017.52</v>
      </c>
      <c r="H83" s="79" t="n">
        <v>13272.88</v>
      </c>
      <c r="I83" s="79" t="n">
        <v>289138.23</v>
      </c>
      <c r="J83" s="79" t="n">
        <v>595141.36</v>
      </c>
      <c r="K83" s="80" t="n">
        <f aca="false">SUM(D83:J83)</f>
        <v>6637467.11</v>
      </c>
      <c r="L83" s="79" t="n">
        <v>29655881.54</v>
      </c>
      <c r="M83" s="79" t="n">
        <v>3138295.31</v>
      </c>
      <c r="N83" s="79" t="n">
        <v>157501.56</v>
      </c>
      <c r="O83" s="81" t="n">
        <f aca="false">+N83+M83+L83</f>
        <v>32951678.41</v>
      </c>
      <c r="P83" s="82" t="n">
        <f aca="false">+O83+K83</f>
        <v>39589145.52</v>
      </c>
    </row>
    <row r="84" customFormat="false" ht="12.75" hidden="false" customHeight="true" outlineLevel="0" collapsed="false">
      <c r="A84" s="76" t="s">
        <v>258</v>
      </c>
      <c r="B84" s="77" t="s">
        <v>200</v>
      </c>
      <c r="C84" s="78" t="s">
        <v>259</v>
      </c>
      <c r="D84" s="79" t="n">
        <v>602391.88</v>
      </c>
      <c r="E84" s="79" t="n">
        <v>0</v>
      </c>
      <c r="F84" s="79" t="n">
        <v>15716.13</v>
      </c>
      <c r="G84" s="79" t="n">
        <v>380.58</v>
      </c>
      <c r="H84" s="79" t="n">
        <v>6071.35</v>
      </c>
      <c r="I84" s="79" t="n">
        <v>0</v>
      </c>
      <c r="J84" s="79" t="n">
        <v>0</v>
      </c>
      <c r="K84" s="80" t="n">
        <f aca="false">SUM(D84:J84)</f>
        <v>624559.94</v>
      </c>
      <c r="L84" s="79" t="n">
        <v>13935715.11</v>
      </c>
      <c r="M84" s="79" t="n">
        <v>1495729.38</v>
      </c>
      <c r="N84" s="79" t="n">
        <v>75541</v>
      </c>
      <c r="O84" s="81" t="n">
        <f aca="false">+N84+M84+L84</f>
        <v>15506985.49</v>
      </c>
      <c r="P84" s="82" t="n">
        <f aca="false">+O84+K84</f>
        <v>16131545.43</v>
      </c>
    </row>
    <row r="85" customFormat="false" ht="12.75" hidden="false" customHeight="true" outlineLevel="0" collapsed="false">
      <c r="A85" s="76" t="s">
        <v>258</v>
      </c>
      <c r="B85" s="77" t="s">
        <v>260</v>
      </c>
      <c r="C85" s="78" t="s">
        <v>261</v>
      </c>
      <c r="D85" s="79" t="n">
        <v>2134441.88</v>
      </c>
      <c r="E85" s="79" t="n">
        <v>0</v>
      </c>
      <c r="F85" s="79" t="n">
        <v>30393.47</v>
      </c>
      <c r="G85" s="79" t="n">
        <v>736</v>
      </c>
      <c r="H85" s="79" t="n">
        <v>11741.41</v>
      </c>
      <c r="I85" s="79" t="n">
        <v>0</v>
      </c>
      <c r="J85" s="79" t="n">
        <v>0</v>
      </c>
      <c r="K85" s="80" t="n">
        <f aca="false">SUM(D85:J85)</f>
        <v>2177312.76</v>
      </c>
      <c r="L85" s="79" t="n">
        <v>29777501.65</v>
      </c>
      <c r="M85" s="79" t="n">
        <v>2791979.15</v>
      </c>
      <c r="N85" s="79" t="n">
        <v>140972.29</v>
      </c>
      <c r="O85" s="81" t="n">
        <f aca="false">+N85+M85+L85</f>
        <v>32710453.09</v>
      </c>
      <c r="P85" s="82" t="n">
        <f aca="false">+O85+K85</f>
        <v>34887765.85</v>
      </c>
    </row>
    <row r="86" customFormat="false" ht="12.75" hidden="false" customHeight="true" outlineLevel="0" collapsed="false">
      <c r="A86" s="76" t="s">
        <v>258</v>
      </c>
      <c r="B86" s="77" t="s">
        <v>253</v>
      </c>
      <c r="C86" s="78" t="s">
        <v>262</v>
      </c>
      <c r="D86" s="79" t="n">
        <v>3667515.24</v>
      </c>
      <c r="E86" s="79" t="n">
        <v>0</v>
      </c>
      <c r="F86" s="79" t="n">
        <v>40412.86</v>
      </c>
      <c r="G86" s="79" t="n">
        <v>978.62</v>
      </c>
      <c r="H86" s="79" t="n">
        <v>15612.04</v>
      </c>
      <c r="I86" s="79" t="n">
        <v>0</v>
      </c>
      <c r="J86" s="79" t="n">
        <v>0</v>
      </c>
      <c r="K86" s="80" t="n">
        <f aca="false">SUM(D86:J86)</f>
        <v>3724518.76</v>
      </c>
      <c r="L86" s="79" t="n">
        <v>47585970.53</v>
      </c>
      <c r="M86" s="79" t="n">
        <v>3862215.8</v>
      </c>
      <c r="N86" s="79" t="n">
        <v>197506.94</v>
      </c>
      <c r="O86" s="81" t="n">
        <f aca="false">+N86+M86+L86</f>
        <v>51645693.27</v>
      </c>
      <c r="P86" s="82" t="n">
        <f aca="false">+O86+K86</f>
        <v>55370212.03</v>
      </c>
    </row>
    <row r="87" customFormat="false" ht="12.75" hidden="false" customHeight="true" outlineLevel="0" collapsed="false">
      <c r="A87" s="76" t="s">
        <v>263</v>
      </c>
      <c r="B87" s="77" t="s">
        <v>264</v>
      </c>
      <c r="C87" s="78" t="s">
        <v>265</v>
      </c>
      <c r="D87" s="79" t="n">
        <v>4046340.86</v>
      </c>
      <c r="E87" s="79" t="n">
        <v>3365453.39</v>
      </c>
      <c r="F87" s="79" t="n">
        <v>50415.26</v>
      </c>
      <c r="G87" s="79" t="n">
        <v>1421.44</v>
      </c>
      <c r="H87" s="79" t="n">
        <v>16915.83</v>
      </c>
      <c r="I87" s="79" t="n">
        <v>376787.79</v>
      </c>
      <c r="J87" s="79" t="n">
        <v>579992.12</v>
      </c>
      <c r="K87" s="80" t="n">
        <f aca="false">SUM(D87:J87)</f>
        <v>8437326.69</v>
      </c>
      <c r="L87" s="79" t="n">
        <v>33759538.21</v>
      </c>
      <c r="M87" s="79" t="n">
        <v>4178257.06</v>
      </c>
      <c r="N87" s="79" t="n">
        <v>209051</v>
      </c>
      <c r="O87" s="81" t="n">
        <f aca="false">+N87+M87+L87</f>
        <v>38146846.27</v>
      </c>
      <c r="P87" s="82" t="n">
        <f aca="false">+O87+K87</f>
        <v>46584172.96</v>
      </c>
    </row>
    <row r="88" customFormat="false" ht="12.75" hidden="false" customHeight="true" outlineLevel="0" collapsed="false">
      <c r="A88" s="76" t="s">
        <v>266</v>
      </c>
      <c r="B88" s="77" t="s">
        <v>267</v>
      </c>
      <c r="C88" s="78" t="s">
        <v>104</v>
      </c>
      <c r="D88" s="79" t="n">
        <v>998715.65</v>
      </c>
      <c r="E88" s="79" t="n">
        <v>943709.38</v>
      </c>
      <c r="F88" s="79" t="n">
        <v>13782.09</v>
      </c>
      <c r="G88" s="79" t="n">
        <v>366.84</v>
      </c>
      <c r="H88" s="79" t="n">
        <v>4785.14</v>
      </c>
      <c r="I88" s="79" t="n">
        <v>101469.56</v>
      </c>
      <c r="J88" s="79" t="n">
        <v>214560.31</v>
      </c>
      <c r="K88" s="80" t="n">
        <f aca="false">SUM(D88:J88)</f>
        <v>2277388.97</v>
      </c>
      <c r="L88" s="79" t="n">
        <v>9301738.46</v>
      </c>
      <c r="M88" s="79" t="n">
        <v>1830702.23</v>
      </c>
      <c r="N88" s="79" t="n">
        <v>89774.26</v>
      </c>
      <c r="O88" s="81" t="n">
        <f aca="false">+N88+M88+L88</f>
        <v>11222214.95</v>
      </c>
      <c r="P88" s="82" t="n">
        <f aca="false">+O88+K88</f>
        <v>13499603.92</v>
      </c>
    </row>
    <row r="89" customFormat="false" ht="12.75" hidden="false" customHeight="true" outlineLevel="0" collapsed="false">
      <c r="A89" s="76" t="s">
        <v>268</v>
      </c>
      <c r="B89" s="77" t="s">
        <v>253</v>
      </c>
      <c r="C89" s="78" t="s">
        <v>269</v>
      </c>
      <c r="D89" s="79" t="n">
        <v>1621494.92</v>
      </c>
      <c r="E89" s="79" t="n">
        <v>2043083.9</v>
      </c>
      <c r="F89" s="79" t="n">
        <v>31026.79</v>
      </c>
      <c r="G89" s="79" t="n">
        <v>713.89</v>
      </c>
      <c r="H89" s="79" t="n">
        <v>11092.72</v>
      </c>
      <c r="I89" s="79" t="n">
        <v>117298.37</v>
      </c>
      <c r="J89" s="79" t="n">
        <v>339537.66</v>
      </c>
      <c r="K89" s="80" t="n">
        <f aca="false">SUM(D89:J89)</f>
        <v>4164248.25</v>
      </c>
      <c r="L89" s="79" t="n">
        <v>20642663.52</v>
      </c>
      <c r="M89" s="79" t="n">
        <v>357673.87</v>
      </c>
      <c r="N89" s="79" t="n">
        <v>78885.12</v>
      </c>
      <c r="O89" s="81" t="n">
        <f aca="false">+N89+M89+L89</f>
        <v>21079222.51</v>
      </c>
      <c r="P89" s="82" t="n">
        <f aca="false">+O89+K89</f>
        <v>25243470.76</v>
      </c>
    </row>
    <row r="90" customFormat="false" ht="12.75" hidden="false" customHeight="true" outlineLevel="0" collapsed="false">
      <c r="A90" s="76" t="s">
        <v>268</v>
      </c>
      <c r="B90" s="77" t="s">
        <v>270</v>
      </c>
      <c r="C90" s="78" t="s">
        <v>105</v>
      </c>
      <c r="D90" s="79" t="n">
        <v>13556482.16</v>
      </c>
      <c r="E90" s="79" t="n">
        <v>10700271.11</v>
      </c>
      <c r="F90" s="79" t="n">
        <v>162497.05</v>
      </c>
      <c r="G90" s="79" t="n">
        <v>3738.87</v>
      </c>
      <c r="H90" s="79" t="n">
        <v>58096.03</v>
      </c>
      <c r="I90" s="79" t="n">
        <v>968080.24</v>
      </c>
      <c r="J90" s="79" t="n">
        <v>1778265.22</v>
      </c>
      <c r="K90" s="80" t="n">
        <f aca="false">SUM(D90:J90)</f>
        <v>27227430.68</v>
      </c>
      <c r="L90" s="79" t="n">
        <v>258803529.32</v>
      </c>
      <c r="M90" s="79" t="n">
        <v>13989645.1</v>
      </c>
      <c r="N90" s="79" t="n">
        <v>1070866.99</v>
      </c>
      <c r="O90" s="81" t="n">
        <f aca="false">+N90+M90+L90</f>
        <v>273864041.41</v>
      </c>
      <c r="P90" s="82" t="n">
        <f aca="false">+O90+K90</f>
        <v>301091472.09</v>
      </c>
    </row>
    <row r="91" customFormat="false" ht="12.75" hidden="false" customHeight="true" outlineLevel="0" collapsed="false">
      <c r="A91" s="76" t="s">
        <v>271</v>
      </c>
      <c r="B91" s="77" t="s">
        <v>272</v>
      </c>
      <c r="C91" s="78" t="s">
        <v>106</v>
      </c>
      <c r="D91" s="79" t="n">
        <v>928287.46</v>
      </c>
      <c r="E91" s="79" t="n">
        <v>707389.24</v>
      </c>
      <c r="F91" s="79" t="n">
        <v>10330.83</v>
      </c>
      <c r="G91" s="79" t="n">
        <v>274.97</v>
      </c>
      <c r="H91" s="79" t="n">
        <v>3586.86</v>
      </c>
      <c r="I91" s="79" t="n">
        <v>82608.8</v>
      </c>
      <c r="J91" s="79" t="n">
        <v>160830.93</v>
      </c>
      <c r="K91" s="80" t="n">
        <f aca="false">SUM(D91:J91)</f>
        <v>1893309.09</v>
      </c>
      <c r="L91" s="79" t="n">
        <v>5657777.47</v>
      </c>
      <c r="M91" s="79" t="n">
        <v>672752.76</v>
      </c>
      <c r="N91" s="79" t="n">
        <v>34281.8</v>
      </c>
      <c r="O91" s="81" t="n">
        <f aca="false">+N91+M91+L91</f>
        <v>6364812.03</v>
      </c>
      <c r="P91" s="82" t="n">
        <f aca="false">+O91+K91</f>
        <v>8258121.12</v>
      </c>
    </row>
    <row r="92" customFormat="false" ht="12.75" hidden="false" customHeight="true" outlineLevel="0" collapsed="false">
      <c r="A92" s="76" t="s">
        <v>273</v>
      </c>
      <c r="B92" s="77" t="s">
        <v>218</v>
      </c>
      <c r="C92" s="78" t="s">
        <v>274</v>
      </c>
      <c r="D92" s="79" t="n">
        <v>1836736.87</v>
      </c>
      <c r="E92" s="79" t="n">
        <v>2015488.87</v>
      </c>
      <c r="F92" s="79" t="n">
        <v>25366.56</v>
      </c>
      <c r="G92" s="79" t="n">
        <v>740.96</v>
      </c>
      <c r="H92" s="79" t="n">
        <v>8343.7</v>
      </c>
      <c r="I92" s="79" t="n">
        <v>214854.01</v>
      </c>
      <c r="J92" s="79" t="n">
        <v>305316.29</v>
      </c>
      <c r="K92" s="80" t="n">
        <f aca="false">SUM(D92:J92)</f>
        <v>4406847.26</v>
      </c>
      <c r="L92" s="79" t="n">
        <v>16930790.83</v>
      </c>
      <c r="M92" s="79" t="n">
        <v>1828566.61</v>
      </c>
      <c r="N92" s="79" t="n">
        <v>91524.89</v>
      </c>
      <c r="O92" s="81" t="n">
        <f aca="false">+N92+M92+L92</f>
        <v>18850882.33</v>
      </c>
      <c r="P92" s="82" t="n">
        <f aca="false">+O92+K92</f>
        <v>23257729.59</v>
      </c>
    </row>
    <row r="93" customFormat="false" ht="12.75" hidden="false" customHeight="true" outlineLevel="0" collapsed="false">
      <c r="A93" s="76" t="s">
        <v>273</v>
      </c>
      <c r="B93" s="77" t="s">
        <v>224</v>
      </c>
      <c r="C93" s="78" t="s">
        <v>107</v>
      </c>
      <c r="D93" s="79" t="n">
        <v>3100637.61</v>
      </c>
      <c r="E93" s="79" t="n">
        <v>2550002.32</v>
      </c>
      <c r="F93" s="79" t="n">
        <v>32093.85</v>
      </c>
      <c r="G93" s="79" t="n">
        <v>937.47</v>
      </c>
      <c r="H93" s="79" t="n">
        <v>10556.47</v>
      </c>
      <c r="I93" s="79" t="n">
        <v>246520.21</v>
      </c>
      <c r="J93" s="79" t="n">
        <v>386287.05</v>
      </c>
      <c r="K93" s="80" t="n">
        <f aca="false">SUM(D93:J93)</f>
        <v>6327034.98</v>
      </c>
      <c r="L93" s="79" t="n">
        <v>25877282.21</v>
      </c>
      <c r="M93" s="79" t="n">
        <v>2829686.56</v>
      </c>
      <c r="N93" s="79" t="n">
        <v>140874.1</v>
      </c>
      <c r="O93" s="81" t="n">
        <f aca="false">+N93+M93+L93</f>
        <v>28847842.87</v>
      </c>
      <c r="P93" s="82" t="n">
        <f aca="false">+O93+K93</f>
        <v>35174877.85</v>
      </c>
    </row>
    <row r="94" customFormat="false" ht="12.75" hidden="false" customHeight="true" outlineLevel="0" collapsed="false">
      <c r="A94" s="76" t="s">
        <v>275</v>
      </c>
      <c r="B94" s="77" t="s">
        <v>276</v>
      </c>
      <c r="C94" s="78" t="s">
        <v>108</v>
      </c>
      <c r="D94" s="79" t="n">
        <v>798932.72</v>
      </c>
      <c r="E94" s="79" t="n">
        <v>663352.18</v>
      </c>
      <c r="F94" s="79" t="n">
        <v>9221.97</v>
      </c>
      <c r="G94" s="79" t="n">
        <v>221.57</v>
      </c>
      <c r="H94" s="79" t="n">
        <v>3111.2</v>
      </c>
      <c r="I94" s="79" t="n">
        <v>79353.83</v>
      </c>
      <c r="J94" s="79" t="n">
        <v>157918.73</v>
      </c>
      <c r="K94" s="80" t="n">
        <f aca="false">SUM(D94:J94)</f>
        <v>1712112.2</v>
      </c>
      <c r="L94" s="79" t="n">
        <v>5110807.78</v>
      </c>
      <c r="M94" s="79" t="n">
        <v>782487.05</v>
      </c>
      <c r="N94" s="79" t="n">
        <v>38997.19</v>
      </c>
      <c r="O94" s="81" t="n">
        <f aca="false">+N94+M94+L94</f>
        <v>5932292.02</v>
      </c>
      <c r="P94" s="82" t="n">
        <f aca="false">+O94+K94</f>
        <v>7644404.22</v>
      </c>
    </row>
    <row r="95" customFormat="false" ht="12.75" hidden="false" customHeight="true" outlineLevel="0" collapsed="false">
      <c r="A95" s="76" t="s">
        <v>277</v>
      </c>
      <c r="B95" s="77" t="s">
        <v>278</v>
      </c>
      <c r="C95" s="78" t="s">
        <v>279</v>
      </c>
      <c r="D95" s="79" t="n">
        <v>930534.1</v>
      </c>
      <c r="E95" s="79" t="n">
        <v>1338933.05</v>
      </c>
      <c r="F95" s="79" t="n">
        <v>18389.23</v>
      </c>
      <c r="G95" s="79" t="n">
        <v>439.74</v>
      </c>
      <c r="H95" s="79" t="n">
        <v>6859.87</v>
      </c>
      <c r="I95" s="79" t="n">
        <v>163188.51</v>
      </c>
      <c r="J95" s="79" t="n">
        <v>318636.81</v>
      </c>
      <c r="K95" s="80" t="n">
        <f aca="false">SUM(D95:J95)</f>
        <v>2776981.31</v>
      </c>
      <c r="L95" s="79" t="n">
        <v>13773791.71</v>
      </c>
      <c r="M95" s="79" t="n">
        <v>1539383.91</v>
      </c>
      <c r="N95" s="79" t="n">
        <v>131690.21</v>
      </c>
      <c r="O95" s="81" t="n">
        <f aca="false">+N95+M95+L95</f>
        <v>15444865.83</v>
      </c>
      <c r="P95" s="82" t="n">
        <f aca="false">+O95+K95</f>
        <v>18221847.14</v>
      </c>
    </row>
    <row r="96" customFormat="false" ht="12.75" hidden="false" customHeight="true" outlineLevel="0" collapsed="false">
      <c r="A96" s="76" t="s">
        <v>277</v>
      </c>
      <c r="B96" s="77" t="s">
        <v>280</v>
      </c>
      <c r="C96" s="78" t="s">
        <v>109</v>
      </c>
      <c r="D96" s="79" t="n">
        <v>2258553.37</v>
      </c>
      <c r="E96" s="79" t="n">
        <v>1328427.74</v>
      </c>
      <c r="F96" s="79" t="n">
        <v>18244.95</v>
      </c>
      <c r="G96" s="79" t="n">
        <v>436.29</v>
      </c>
      <c r="H96" s="79" t="n">
        <v>6806.05</v>
      </c>
      <c r="I96" s="79" t="n">
        <v>178410.63</v>
      </c>
      <c r="J96" s="79" t="n">
        <v>316136.77</v>
      </c>
      <c r="K96" s="80" t="n">
        <f aca="false">SUM(D96:J96)</f>
        <v>4107015.8</v>
      </c>
      <c r="L96" s="79" t="n">
        <v>11763577.67</v>
      </c>
      <c r="M96" s="79" t="n">
        <v>1478165.16</v>
      </c>
      <c r="N96" s="79" t="n">
        <v>462796.3</v>
      </c>
      <c r="O96" s="81" t="n">
        <f aca="false">+N96+M96+L96</f>
        <v>13704539.13</v>
      </c>
      <c r="P96" s="82" t="n">
        <f aca="false">+O96+K96</f>
        <v>17811554.93</v>
      </c>
    </row>
    <row r="97" customFormat="false" ht="12.75" hidden="false" customHeight="true" outlineLevel="0" collapsed="false">
      <c r="A97" s="76" t="s">
        <v>281</v>
      </c>
      <c r="B97" s="77" t="s">
        <v>282</v>
      </c>
      <c r="C97" s="78" t="s">
        <v>283</v>
      </c>
      <c r="D97" s="79" t="n">
        <v>945283.13</v>
      </c>
      <c r="E97" s="79" t="n">
        <v>1289995.66</v>
      </c>
      <c r="F97" s="79" t="n">
        <v>17648</v>
      </c>
      <c r="G97" s="79" t="n">
        <v>440.56</v>
      </c>
      <c r="H97" s="79" t="n">
        <v>5759.35</v>
      </c>
      <c r="I97" s="79" t="n">
        <v>160373.36</v>
      </c>
      <c r="J97" s="79" t="n">
        <v>208974.47</v>
      </c>
      <c r="K97" s="80" t="n">
        <f aca="false">SUM(D97:J97)</f>
        <v>2628474.53</v>
      </c>
      <c r="L97" s="79" t="n">
        <v>13193760.35</v>
      </c>
      <c r="M97" s="79" t="n">
        <v>929424.49</v>
      </c>
      <c r="N97" s="79" t="n">
        <v>513340.91</v>
      </c>
      <c r="O97" s="81" t="n">
        <f aca="false">+N97+M97+L97</f>
        <v>14636525.75</v>
      </c>
      <c r="P97" s="82" t="n">
        <f aca="false">+O97+K97</f>
        <v>17265000.28</v>
      </c>
    </row>
    <row r="98" customFormat="false" ht="12.75" hidden="false" customHeight="true" outlineLevel="0" collapsed="false">
      <c r="A98" s="76" t="s">
        <v>281</v>
      </c>
      <c r="B98" s="77" t="s">
        <v>284</v>
      </c>
      <c r="C98" s="78" t="s">
        <v>285</v>
      </c>
      <c r="D98" s="79" t="n">
        <v>1076922.26</v>
      </c>
      <c r="E98" s="79" t="n">
        <v>1392555.24</v>
      </c>
      <c r="F98" s="79" t="n">
        <v>19051.09</v>
      </c>
      <c r="G98" s="79" t="n">
        <v>475.59</v>
      </c>
      <c r="H98" s="79" t="n">
        <v>6217.24</v>
      </c>
      <c r="I98" s="79" t="n">
        <v>139592.68</v>
      </c>
      <c r="J98" s="79" t="n">
        <v>225588.74</v>
      </c>
      <c r="K98" s="80" t="n">
        <f aca="false">SUM(D98:J98)</f>
        <v>2860402.84</v>
      </c>
      <c r="L98" s="79" t="n">
        <v>12610781.99</v>
      </c>
      <c r="M98" s="79" t="n">
        <v>1469895.62</v>
      </c>
      <c r="N98" s="79" t="n">
        <v>72984.36</v>
      </c>
      <c r="O98" s="81" t="n">
        <f aca="false">+N98+M98+L98</f>
        <v>14153661.97</v>
      </c>
      <c r="P98" s="82" t="n">
        <f aca="false">+O98+K98</f>
        <v>17014064.81</v>
      </c>
    </row>
    <row r="99" customFormat="false" ht="12.75" hidden="false" customHeight="true" outlineLevel="0" collapsed="false">
      <c r="A99" s="76" t="s">
        <v>281</v>
      </c>
      <c r="B99" s="77" t="s">
        <v>286</v>
      </c>
      <c r="C99" s="78" t="s">
        <v>287</v>
      </c>
      <c r="D99" s="79" t="n">
        <v>18317168.03</v>
      </c>
      <c r="E99" s="79" t="n">
        <v>13625202.03</v>
      </c>
      <c r="F99" s="79" t="n">
        <v>186401.86</v>
      </c>
      <c r="G99" s="79" t="n">
        <v>4653.3</v>
      </c>
      <c r="H99" s="79" t="n">
        <v>60831.49</v>
      </c>
      <c r="I99" s="79" t="n">
        <v>1617780.52</v>
      </c>
      <c r="J99" s="79" t="n">
        <v>2207231.8</v>
      </c>
      <c r="K99" s="80" t="n">
        <f aca="false">SUM(D99:J99)</f>
        <v>36019269.03</v>
      </c>
      <c r="L99" s="79" t="n">
        <v>274424852</v>
      </c>
      <c r="M99" s="79" t="n">
        <v>23344506.34</v>
      </c>
      <c r="N99" s="79" t="n">
        <v>3942973.25</v>
      </c>
      <c r="O99" s="81" t="n">
        <f aca="false">+N99+M99+L99</f>
        <v>301712331.59</v>
      </c>
      <c r="P99" s="82" t="n">
        <f aca="false">+O99+K99</f>
        <v>337731600.62</v>
      </c>
    </row>
    <row r="100" customFormat="false" ht="12.75" hidden="false" customHeight="true" outlineLevel="0" collapsed="false">
      <c r="A100" s="76" t="s">
        <v>288</v>
      </c>
      <c r="B100" s="77" t="s">
        <v>289</v>
      </c>
      <c r="C100" s="78" t="s">
        <v>111</v>
      </c>
      <c r="D100" s="79" t="n">
        <v>7140287.77</v>
      </c>
      <c r="E100" s="79" t="n">
        <v>5451579.89</v>
      </c>
      <c r="F100" s="79" t="n">
        <v>79615.81</v>
      </c>
      <c r="G100" s="79" t="n">
        <v>2119.12</v>
      </c>
      <c r="H100" s="79" t="n">
        <v>27642.57</v>
      </c>
      <c r="I100" s="79" t="n">
        <v>560696.94</v>
      </c>
      <c r="J100" s="79" t="n">
        <v>1239462.8</v>
      </c>
      <c r="K100" s="80" t="n">
        <f aca="false">SUM(D100:J100)</f>
        <v>14501404.9</v>
      </c>
      <c r="L100" s="79" t="n">
        <v>58836021.41</v>
      </c>
      <c r="M100" s="79" t="n">
        <v>6167043.84</v>
      </c>
      <c r="N100" s="79" t="n">
        <v>1475401.23</v>
      </c>
      <c r="O100" s="81" t="n">
        <f aca="false">+N100+M100+L100</f>
        <v>66478466.48</v>
      </c>
      <c r="P100" s="82" t="n">
        <f aca="false">+O100+K100</f>
        <v>80979871.38</v>
      </c>
    </row>
    <row r="101" customFormat="false" ht="12.75" hidden="false" customHeight="true" outlineLevel="0" collapsed="false">
      <c r="A101" s="76" t="s">
        <v>290</v>
      </c>
      <c r="B101" s="77" t="s">
        <v>291</v>
      </c>
      <c r="C101" s="78" t="s">
        <v>113</v>
      </c>
      <c r="D101" s="79" t="n">
        <v>1198484.08</v>
      </c>
      <c r="E101" s="79" t="n">
        <v>1141636.06</v>
      </c>
      <c r="F101" s="79" t="n">
        <v>16672.65</v>
      </c>
      <c r="G101" s="79" t="n">
        <v>443.77</v>
      </c>
      <c r="H101" s="79" t="n">
        <v>5788.74</v>
      </c>
      <c r="I101" s="79" t="n">
        <v>133140.44</v>
      </c>
      <c r="J101" s="79" t="n">
        <v>259560.61</v>
      </c>
      <c r="K101" s="80" t="n">
        <f aca="false">SUM(D101:J101)</f>
        <v>2755726.35</v>
      </c>
      <c r="L101" s="79" t="n">
        <v>11133941.64</v>
      </c>
      <c r="M101" s="79" t="n">
        <v>1451263.63</v>
      </c>
      <c r="N101" s="79" t="n">
        <v>72180.79</v>
      </c>
      <c r="O101" s="81" t="n">
        <f aca="false">+N101+M101+L101</f>
        <v>12657386.06</v>
      </c>
      <c r="P101" s="82" t="n">
        <f aca="false">+O101+K101</f>
        <v>15413112.41</v>
      </c>
    </row>
    <row r="102" customFormat="false" ht="12.75" hidden="false" customHeight="false" outlineLevel="0" collapsed="false">
      <c r="A102" s="76" t="s">
        <v>292</v>
      </c>
      <c r="B102" s="77" t="s">
        <v>293</v>
      </c>
      <c r="C102" s="78" t="s">
        <v>114</v>
      </c>
      <c r="D102" s="79" t="n">
        <v>15798408.55</v>
      </c>
      <c r="E102" s="79" t="n">
        <v>12331218.07</v>
      </c>
      <c r="F102" s="79" t="n">
        <v>171429.55</v>
      </c>
      <c r="G102" s="79" t="n">
        <v>4118.79</v>
      </c>
      <c r="H102" s="79" t="n">
        <v>57834.92</v>
      </c>
      <c r="I102" s="79" t="n">
        <v>1264470.03</v>
      </c>
      <c r="J102" s="79" t="n">
        <v>2935590.39</v>
      </c>
      <c r="K102" s="80" t="n">
        <f aca="false">SUM(D102:J102)</f>
        <v>32563070.3</v>
      </c>
      <c r="L102" s="79" t="n">
        <v>210717067.83</v>
      </c>
      <c r="M102" s="79" t="n">
        <v>16775782.8</v>
      </c>
      <c r="N102" s="79" t="n">
        <v>835881.14</v>
      </c>
      <c r="O102" s="81" t="n">
        <f aca="false">+N102+M102+L102</f>
        <v>228328731.77</v>
      </c>
      <c r="P102" s="82" t="n">
        <f aca="false">+O102+K102</f>
        <v>260891802.07</v>
      </c>
    </row>
    <row r="103" customFormat="false" ht="12.75" hidden="false" customHeight="false" outlineLevel="0" collapsed="false">
      <c r="D103" s="64" t="n">
        <f aca="false">SUM(D5:D102)</f>
        <v>477227007.4</v>
      </c>
      <c r="E103" s="64" t="n">
        <f aca="false">SUM(E5:E102)</f>
        <v>363186751.61</v>
      </c>
      <c r="F103" s="64" t="n">
        <f aca="false">SUM(F5:F102)</f>
        <v>5106108.73</v>
      </c>
      <c r="G103" s="64" t="n">
        <f aca="false">SUM(G5:G102)</f>
        <v>132125.09</v>
      </c>
      <c r="H103" s="64" t="n">
        <f aca="false">SUM(H5:H102)</f>
        <v>1745886.95</v>
      </c>
      <c r="I103" s="64" t="n">
        <f aca="false">SUM(I5:I102)</f>
        <v>35237828.2</v>
      </c>
      <c r="J103" s="64" t="n">
        <f aca="false">SUM(J5:J102)</f>
        <v>56991323.14</v>
      </c>
      <c r="K103" s="64" t="n">
        <f aca="false">SUM(K5:K102)</f>
        <v>939627031.12</v>
      </c>
      <c r="L103" s="64" t="n">
        <f aca="false">SUM(L5:L102)</f>
        <v>5495955762.34</v>
      </c>
      <c r="M103" s="64" t="n">
        <f aca="false">SUM(M5:M102)</f>
        <v>461642512.68</v>
      </c>
      <c r="N103" s="64" t="n">
        <f aca="false">SUM(N5:N102)</f>
        <v>44588758.88</v>
      </c>
      <c r="O103" s="64" t="n">
        <f aca="false">SUM(O5:O102)</f>
        <v>6002187033.9</v>
      </c>
      <c r="P103" s="64" t="n">
        <f aca="false">SUM(P5:P102)</f>
        <v>6941814065.02</v>
      </c>
    </row>
    <row r="104" customFormat="false" ht="12.75" hidden="false" customHeight="false" outlineLevel="0" collapsed="false">
      <c r="D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D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D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D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D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D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D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D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D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D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D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D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D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D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D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D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D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D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D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D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D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D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D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D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D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D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D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D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D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D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D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D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D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D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D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D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D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D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D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D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D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D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D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D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D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D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D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D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D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D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D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D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D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D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D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D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D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D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D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D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D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D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D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D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D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D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D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D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D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D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D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D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D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D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D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D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D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D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D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D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D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D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D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D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F188" s="64"/>
      <c r="G188" s="64"/>
      <c r="H188" s="64"/>
      <c r="I188" s="64"/>
      <c r="J188" s="68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F189" s="64"/>
      <c r="G189" s="64"/>
      <c r="H189" s="64"/>
      <c r="I189" s="64"/>
      <c r="J189" s="68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F190" s="64"/>
      <c r="G190" s="64"/>
      <c r="H190" s="64"/>
      <c r="I190" s="64"/>
      <c r="J190" s="68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F191" s="64"/>
      <c r="G191" s="64"/>
      <c r="H191" s="64"/>
      <c r="I191" s="64"/>
      <c r="J191" s="68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F192" s="64"/>
      <c r="G192" s="64"/>
      <c r="H192" s="64"/>
      <c r="I192" s="64"/>
      <c r="J192" s="68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F193" s="64"/>
      <c r="G193" s="64"/>
      <c r="H193" s="64"/>
      <c r="I193" s="64"/>
      <c r="J193" s="68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F194" s="64"/>
      <c r="G194" s="64"/>
      <c r="H194" s="64"/>
      <c r="I194" s="64"/>
      <c r="J194" s="68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F195" s="64"/>
      <c r="G195" s="64"/>
      <c r="H195" s="64"/>
      <c r="I195" s="64"/>
      <c r="J195" s="68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F196" s="64"/>
      <c r="G196" s="64"/>
      <c r="H196" s="64"/>
      <c r="I196" s="64"/>
      <c r="J196" s="68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F197" s="64"/>
      <c r="G197" s="64"/>
      <c r="H197" s="64"/>
      <c r="I197" s="64"/>
      <c r="J197" s="68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F198" s="64"/>
      <c r="G198" s="64"/>
      <c r="H198" s="64"/>
      <c r="I198" s="64"/>
      <c r="J198" s="68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F199" s="64"/>
      <c r="G199" s="64"/>
      <c r="H199" s="64"/>
      <c r="I199" s="64"/>
      <c r="J199" s="68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F200" s="64"/>
      <c r="G200" s="64"/>
      <c r="H200" s="64"/>
      <c r="I200" s="64"/>
      <c r="J200" s="68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F201" s="64"/>
      <c r="G201" s="64"/>
      <c r="H201" s="64"/>
      <c r="I201" s="64"/>
      <c r="J201" s="68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64"/>
      <c r="G202" s="64"/>
      <c r="H202" s="64"/>
      <c r="I202" s="64"/>
      <c r="J202" s="68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64"/>
      <c r="G203" s="64"/>
      <c r="H203" s="64"/>
      <c r="I203" s="64"/>
      <c r="J203" s="68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64"/>
      <c r="G204" s="64"/>
      <c r="H204" s="64"/>
      <c r="I204" s="64"/>
      <c r="J204" s="68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64"/>
      <c r="G205" s="64"/>
      <c r="H205" s="64"/>
      <c r="I205" s="64"/>
      <c r="J205" s="68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64"/>
      <c r="G206" s="64"/>
      <c r="H206" s="64"/>
      <c r="I206" s="64"/>
      <c r="J206" s="68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64"/>
      <c r="G207" s="64"/>
      <c r="H207" s="64"/>
      <c r="I207" s="64"/>
      <c r="J207" s="68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64"/>
      <c r="G208" s="64"/>
      <c r="H208" s="64"/>
      <c r="I208" s="64"/>
      <c r="J208" s="68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64"/>
      <c r="G209" s="64"/>
      <c r="H209" s="64"/>
      <c r="I209" s="64"/>
      <c r="J209" s="68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64"/>
      <c r="G210" s="64"/>
      <c r="H210" s="64"/>
      <c r="I210" s="64"/>
      <c r="J210" s="68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64"/>
      <c r="G211" s="64"/>
      <c r="H211" s="64"/>
      <c r="I211" s="64"/>
      <c r="J211" s="68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64"/>
      <c r="G212" s="64"/>
      <c r="H212" s="64"/>
      <c r="I212" s="64"/>
      <c r="J212" s="68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64"/>
      <c r="G213" s="64"/>
      <c r="H213" s="64"/>
      <c r="I213" s="64"/>
      <c r="J213" s="68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64"/>
      <c r="G214" s="64"/>
      <c r="H214" s="64"/>
      <c r="I214" s="64"/>
      <c r="J214" s="68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64"/>
      <c r="G215" s="64"/>
      <c r="H215" s="64"/>
      <c r="I215" s="64"/>
      <c r="J215" s="68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64"/>
      <c r="G216" s="64"/>
      <c r="H216" s="64"/>
      <c r="I216" s="64"/>
      <c r="J216" s="68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64"/>
      <c r="G217" s="64"/>
      <c r="H217" s="64"/>
      <c r="I217" s="64"/>
      <c r="J217" s="68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64"/>
      <c r="G218" s="64"/>
      <c r="H218" s="64"/>
      <c r="I218" s="64"/>
      <c r="J218" s="68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64"/>
      <c r="G219" s="64"/>
      <c r="H219" s="64"/>
      <c r="I219" s="64"/>
      <c r="J219" s="68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64"/>
      <c r="G220" s="64"/>
      <c r="H220" s="64"/>
      <c r="I220" s="64"/>
      <c r="J220" s="68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64"/>
      <c r="G221" s="64"/>
      <c r="H221" s="64"/>
      <c r="I221" s="64"/>
      <c r="J221" s="68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64"/>
      <c r="G222" s="64"/>
      <c r="H222" s="64"/>
      <c r="I222" s="64"/>
      <c r="J222" s="68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64"/>
      <c r="G223" s="64"/>
      <c r="H223" s="64"/>
      <c r="I223" s="64"/>
      <c r="J223" s="68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64"/>
      <c r="G224" s="64"/>
      <c r="H224" s="64"/>
      <c r="I224" s="64"/>
      <c r="J224" s="68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64"/>
      <c r="G225" s="64"/>
      <c r="H225" s="64"/>
      <c r="I225" s="64"/>
      <c r="J225" s="68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64"/>
      <c r="G226" s="64"/>
      <c r="H226" s="64"/>
      <c r="I226" s="64"/>
      <c r="J226" s="68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64"/>
      <c r="G227" s="64"/>
      <c r="H227" s="64"/>
      <c r="I227" s="64"/>
      <c r="J227" s="68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64"/>
      <c r="G228" s="64"/>
      <c r="H228" s="64"/>
      <c r="I228" s="64"/>
      <c r="J228" s="68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64"/>
      <c r="G229" s="64"/>
      <c r="H229" s="64"/>
      <c r="I229" s="64"/>
      <c r="J229" s="68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64"/>
      <c r="G230" s="64"/>
      <c r="H230" s="64"/>
      <c r="I230" s="64"/>
      <c r="J230" s="68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64"/>
      <c r="G231" s="64"/>
      <c r="H231" s="64"/>
      <c r="I231" s="64"/>
      <c r="J231" s="68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64"/>
      <c r="G232" s="64"/>
      <c r="H232" s="64"/>
      <c r="I232" s="64"/>
      <c r="J232" s="68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64"/>
      <c r="G233" s="64"/>
      <c r="H233" s="64"/>
      <c r="I233" s="64"/>
      <c r="J233" s="68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64"/>
      <c r="G234" s="64"/>
      <c r="H234" s="64"/>
      <c r="I234" s="64"/>
      <c r="J234" s="68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64"/>
      <c r="G235" s="64"/>
      <c r="H235" s="64"/>
      <c r="I235" s="64"/>
      <c r="J235" s="68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64"/>
      <c r="G236" s="64"/>
      <c r="H236" s="64"/>
      <c r="I236" s="64"/>
      <c r="J236" s="68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64"/>
      <c r="G237" s="64"/>
      <c r="H237" s="64"/>
      <c r="I237" s="64"/>
      <c r="J237" s="68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64"/>
      <c r="G238" s="64"/>
      <c r="H238" s="64"/>
      <c r="I238" s="64"/>
      <c r="J238" s="68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64"/>
      <c r="G239" s="64"/>
      <c r="H239" s="64"/>
      <c r="I239" s="64"/>
      <c r="J239" s="68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64"/>
      <c r="G240" s="64"/>
      <c r="H240" s="64"/>
      <c r="I240" s="64"/>
      <c r="J240" s="68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64"/>
      <c r="G241" s="64"/>
      <c r="H241" s="64"/>
      <c r="I241" s="64"/>
      <c r="J241" s="68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64"/>
      <c r="G242" s="64"/>
      <c r="H242" s="64"/>
      <c r="I242" s="64"/>
      <c r="J242" s="68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F243" s="64"/>
      <c r="G243" s="64"/>
      <c r="H243" s="64"/>
      <c r="I243" s="64"/>
      <c r="J243" s="68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F244" s="64"/>
      <c r="G244" s="64"/>
      <c r="H244" s="64"/>
      <c r="I244" s="64"/>
      <c r="J244" s="68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F245" s="64"/>
      <c r="G245" s="64"/>
      <c r="H245" s="64"/>
      <c r="I245" s="64"/>
      <c r="J245" s="68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F246" s="64"/>
      <c r="G246" s="64"/>
      <c r="H246" s="64"/>
      <c r="I246" s="64"/>
      <c r="J246" s="68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F247" s="64"/>
      <c r="G247" s="64"/>
      <c r="H247" s="64"/>
      <c r="I247" s="64"/>
      <c r="J247" s="68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F248" s="64"/>
      <c r="G248" s="64"/>
      <c r="H248" s="64"/>
      <c r="I248" s="64"/>
      <c r="J248" s="68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F249" s="64"/>
      <c r="G249" s="64"/>
      <c r="H249" s="64"/>
      <c r="I249" s="64"/>
      <c r="J249" s="68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F250" s="64"/>
      <c r="G250" s="64"/>
      <c r="H250" s="64"/>
      <c r="I250" s="64"/>
      <c r="J250" s="68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F251" s="64"/>
      <c r="G251" s="64"/>
      <c r="H251" s="64"/>
      <c r="I251" s="64"/>
      <c r="J251" s="68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F252" s="64"/>
      <c r="G252" s="64"/>
      <c r="H252" s="64"/>
      <c r="I252" s="64"/>
      <c r="J252" s="68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F253" s="64"/>
      <c r="G253" s="64"/>
      <c r="H253" s="64"/>
      <c r="I253" s="64"/>
      <c r="J253" s="68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F254" s="64"/>
      <c r="G254" s="64"/>
      <c r="H254" s="64"/>
      <c r="I254" s="64"/>
      <c r="J254" s="68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F255" s="64"/>
      <c r="G255" s="64"/>
      <c r="H255" s="64"/>
      <c r="I255" s="64"/>
      <c r="J255" s="68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F256" s="64"/>
      <c r="G256" s="64"/>
      <c r="H256" s="64"/>
      <c r="I256" s="64"/>
      <c r="J256" s="68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F257" s="64"/>
      <c r="G257" s="64"/>
      <c r="H257" s="64"/>
      <c r="I257" s="64"/>
      <c r="J257" s="68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F258" s="64"/>
      <c r="G258" s="64"/>
      <c r="H258" s="64"/>
      <c r="I258" s="64"/>
      <c r="J258" s="68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F259" s="64"/>
      <c r="G259" s="64"/>
      <c r="H259" s="64"/>
      <c r="I259" s="64"/>
      <c r="J259" s="68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F260" s="64"/>
      <c r="G260" s="64"/>
      <c r="H260" s="64"/>
      <c r="I260" s="64"/>
      <c r="J260" s="68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F261" s="64"/>
      <c r="G261" s="64"/>
      <c r="H261" s="64"/>
      <c r="I261" s="64"/>
      <c r="J261" s="68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F262" s="64"/>
      <c r="G262" s="64"/>
      <c r="H262" s="64"/>
      <c r="I262" s="64"/>
      <c r="J262" s="68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F263" s="64"/>
      <c r="G263" s="64"/>
      <c r="H263" s="64"/>
      <c r="I263" s="64"/>
      <c r="J263" s="68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F264" s="64"/>
      <c r="G264" s="64"/>
      <c r="H264" s="64"/>
      <c r="I264" s="64"/>
      <c r="J264" s="68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F265" s="64"/>
      <c r="G265" s="64"/>
      <c r="H265" s="64"/>
      <c r="I265" s="64"/>
      <c r="J265" s="68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F266" s="64"/>
      <c r="G266" s="64"/>
      <c r="H266" s="64"/>
      <c r="I266" s="64"/>
      <c r="J266" s="68"/>
      <c r="K266" s="29"/>
      <c r="L266" s="29"/>
      <c r="M266" s="29"/>
      <c r="N266" s="29"/>
      <c r="O266" s="29"/>
      <c r="P266" s="29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Bartolomé de la Huerta, Luis</cp:lastModifiedBy>
  <cp:lastPrinted>2017-06-27T08:58:38Z</cp:lastPrinted>
  <dcterms:modified xsi:type="dcterms:W3CDTF">2017-12-22T11:27:06Z</dcterms:modified>
  <cp:revision>0</cp:revision>
  <dc:subject/>
  <dc:title>Cesion_2018_prórro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:Financiación Territorial:Local;#206;#:Información económico-financiera y estabilidad presupuestaria</vt:lpwstr>
  </property>
  <property fmtid="{D5CDD505-2E9C-101B-9397-08002B2CF9AE}" pid="7" name="CategoriasNormas">
    <vt:lpwstr/>
  </property>
  <property fmtid="{D5CDD505-2E9C-101B-9397-08002B2CF9AE}" pid="8" name="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de Publica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8-01-12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87;#:Financiación Territorial:Local;#206;#:Información económico-financiera y estabilidad presupuestaria</vt:lpwstr>
  </property>
  <property fmtid="{D5CDD505-2E9C-101B-9397-08002B2CF9AE}" pid="30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8-01-12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11418300.0000000</vt:lpwstr>
  </property>
  <property fmtid="{D5CDD505-2E9C-101B-9397-08002B2CF9AE}" pid="41" name="Organismo">
    <vt:lpwstr/>
  </property>
  <property fmtid="{D5CDD505-2E9C-101B-9397-08002B2CF9AE}" pid="42" name="Pais">
    <vt:lpwstr/>
  </property>
  <property fmtid="{D5CDD505-2E9C-101B-9397-08002B2CF9AE}" pid="43" name="Palabras clave">
    <vt:lpwstr/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Solicitante">
    <vt:lpwstr/>
  </property>
  <property fmtid="{D5CDD505-2E9C-101B-9397-08002B2CF9AE}" pid="49" name="TemplateUrl">
    <vt:lpwstr/>
  </property>
  <property fmtid="{D5CDD505-2E9C-101B-9397-08002B2CF9AE}" pid="50" name="Tipo Trámite">
    <vt:lpwstr/>
  </property>
  <property fmtid="{D5CDD505-2E9C-101B-9397-08002B2CF9AE}" pid="51" name="TipoContratoTACRC">
    <vt:lpwstr/>
  </property>
  <property fmtid="{D5CDD505-2E9C-101B-9397-08002B2CF9AE}" pid="52" name="TipoProcedimiento">
    <vt:lpwstr/>
  </property>
  <property fmtid="{D5CDD505-2E9C-101B-9397-08002B2CF9AE}" pid="53" name="TipoResolucion">
    <vt:lpwstr/>
  </property>
  <property fmtid="{D5CDD505-2E9C-101B-9397-08002B2CF9AE}" pid="54" name="Unidad Responsable">
    <vt:lpwstr/>
  </property>
  <property fmtid="{D5CDD505-2E9C-101B-9397-08002B2CF9AE}" pid="55" name="_SharedFileIndex">
    <vt:lpwstr/>
  </property>
  <property fmtid="{D5CDD505-2E9C-101B-9397-08002B2CF9AE}" pid="56" name="_SourceUrl">
    <vt:lpwstr/>
  </property>
  <property fmtid="{D5CDD505-2E9C-101B-9397-08002B2CF9AE}" pid="57" name="display_urn:schemas-microsoft-com:office:office#Author">
    <vt:lpwstr>Cuenta del sistema</vt:lpwstr>
  </property>
  <property fmtid="{D5CDD505-2E9C-101B-9397-08002B2CF9AE}" pid="58" name="display_urn:schemas-microsoft-com:office:office#Editor">
    <vt:lpwstr>Cuenta del sistema</vt:lpwstr>
  </property>
  <property fmtid="{D5CDD505-2E9C-101B-9397-08002B2CF9AE}" pid="59" name="xd_ProgID">
    <vt:lpwstr/>
  </property>
  <property fmtid="{D5CDD505-2E9C-101B-9397-08002B2CF9AE}" pid="60" name="xd_Signature">
    <vt:lpwstr/>
  </property>
</Properties>
</file>