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Índice" sheetId="1" state="visible" r:id="rId2"/>
    <sheet name="Diputaciones " sheetId="2" state="visible" r:id="rId3"/>
    <sheet name="Ayuntamientos régimen de Cesión" sheetId="3" state="visible" r:id="rId4"/>
  </sheets>
  <definedNames>
    <definedName function="false" hidden="false" localSheetId="1" name="CD1_1" vbProcedure="false">'Diputaciones '!$A$5:$A$61</definedName>
    <definedName function="false" hidden="false" localSheetId="1" name="CD1_2" vbProcedure="false">'Diputaciones '!$A$4:$A$60</definedName>
    <definedName function="false" hidden="false" localSheetId="1" name="CD1_3" vbProcedure="false">'Diputaciones '!$A$4:$A$60</definedName>
    <definedName function="false" hidden="false" localSheetId="1" name="Consulta_desde_ptabeur4" vbProcedure="false">#REF!</definedName>
    <definedName function="false" hidden="false" localSheetId="1" name="C_Diput_Cesion" vbProcedure="false">'Diputaciones '!$A$4:$A$60</definedName>
    <definedName function="false" hidden="false" localSheetId="1" name="Diputaciones" vbProcedure="false">#REF!</definedName>
    <definedName function="false" hidden="false" localSheetId="1" name="Diputaciones_1" vbProcedure="false">#REF!</definedName>
    <definedName function="false" hidden="false" localSheetId="1" name="Diputaciones_2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'Diputaciones '!$A$2:$U$62</definedName>
    <definedName function="false" hidden="false" localSheetId="1" name="pago" vbProcedure="false">#REF!</definedName>
    <definedName function="false" hidden="false" localSheetId="1" name="Print_Area" vbProcedure="false">#REF!</definedName>
    <definedName function="false" hidden="false" localSheetId="1" name="_CD1" vbProcedure="false">'Diputaciones '!$A$5:$A$61</definedName>
    <definedName function="false" hidden="false" localSheetId="2" name="AyuntamientosCesion" vbProcedure="false">#REF!</definedName>
    <definedName function="false" hidden="false" localSheetId="2" name="CA1_1" vbProcedure="false">'Ayuntamientos régimen de Cesión'!$A$4:$D$101</definedName>
    <definedName function="false" hidden="false" localSheetId="2" name="Cesion" vbProcedure="false">#REF!</definedName>
    <definedName function="false" hidden="false" localSheetId="2" name="Cesion_1" vbProcedure="false">#REF!</definedName>
    <definedName function="false" hidden="false" localSheetId="2" name="Cesion_2" vbProcedure="false">#REF!</definedName>
    <definedName function="false" hidden="false" localSheetId="2" name="C_Aytos_Cesion" vbProcedure="false">'Ayuntamientos régimen de Cesión'!$A$4:$D$101</definedName>
    <definedName function="false" hidden="false" localSheetId="2" name="C_C_Aimpcesion" vbProcedure="false">#REF!</definedName>
    <definedName function="false" hidden="false" localSheetId="2" name="Excel_BuiltIn_Print_Area" vbProcedure="false">#REF!</definedName>
    <definedName function="false" hidden="false" localSheetId="2" name="Excel_BuiltIn__FilterDatabase" vbProcedure="false">'Ayuntamientos régimen de Cesión'!$A$2:$Q$103</definedName>
    <definedName function="false" hidden="false" localSheetId="2" name="Print_Area" vbProcedure="false">#REF!</definedName>
    <definedName function="false" hidden="false" localSheetId="2" name="_CA1" vbProcedure="false">'Ayuntamientos régimen de Cesión'!$A$4:$D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450">
  <si>
    <t xml:space="preserve">SECRETARÍA DE ESTADO DE HACIENDA</t>
  </si>
  <si>
    <t xml:space="preserve">SECRETARÍA GENERAL DE FINANCIACIÓN AUTONÓMICA Y LOCAL</t>
  </si>
  <si>
    <t xml:space="preserve">Subdirección General de Estudios y Financiación de Entidades Locales</t>
  </si>
  <si>
    <t xml:space="preserve">Sistema de Financiación de Entidades Locales</t>
  </si>
  <si>
    <t xml:space="preserve">Entregas a cuenta anuales 2019. Ayuntamientos Cesión y Diputaciones.
(Prórroga de los Presupuestos Generales del Estado de 2018)</t>
  </si>
  <si>
    <t xml:space="preserve">Ir a....</t>
  </si>
  <si>
    <t xml:space="preserve">Diputaciones y Entes Asimilados</t>
  </si>
  <si>
    <t xml:space="preserve">Ayuntamientos Régimen de Cesión</t>
  </si>
  <si>
    <t xml:space="preserve">ENTREGAS A CUENTA PARA EL AÑO 2019
 IMPORTES ANUALES</t>
  </si>
  <si>
    <t xml:space="preserve">Código</t>
  </si>
  <si>
    <t xml:space="preserve">CPC</t>
  </si>
  <si>
    <t xml:space="preserve">Entidad</t>
  </si>
  <si>
    <t xml:space="preserve">IRPF</t>
  </si>
  <si>
    <t xml:space="preserve">IVA</t>
  </si>
  <si>
    <t xml:space="preserve">Alcohol </t>
  </si>
  <si>
    <t xml:space="preserve">Productos Intermedios</t>
  </si>
  <si>
    <t xml:space="preserve">Cerveza</t>
  </si>
  <si>
    <t xml:space="preserve">Labores Tabaco</t>
  </si>
  <si>
    <t xml:space="preserve">Hidrocarburos</t>
  </si>
  <si>
    <t xml:space="preserve">TOTAL  Impuestos Cedidos </t>
  </si>
  <si>
    <t xml:space="preserve">Fondo Complementario de Financiación</t>
  </si>
  <si>
    <t xml:space="preserve">Asistencia Sanitaria a pagar a Diputaciones</t>
  </si>
  <si>
    <t xml:space="preserve">Asistencia Sanitaria a pagar a CCAA</t>
  </si>
  <si>
    <t xml:space="preserve">Entidades Art. 145 LHL y Ceuta y Melilla</t>
  </si>
  <si>
    <t xml:space="preserve">TOTAL
(12) a (15)</t>
  </si>
  <si>
    <t xml:space="preserve">Total 
Entrega a cuenta</t>
  </si>
  <si>
    <t xml:space="preserve">FCF</t>
  </si>
  <si>
    <t xml:space="preserve">Compensación IAE </t>
  </si>
  <si>
    <t xml:space="preserve">Compensación Adicional IAE</t>
  </si>
  <si>
    <t xml:space="preserve">TOTA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=(1) a (7)</t>
  </si>
  <si>
    <t xml:space="preserve">(9)</t>
  </si>
  <si>
    <t xml:space="preserve">(10)</t>
  </si>
  <si>
    <t xml:space="preserve">(11)</t>
  </si>
  <si>
    <t xml:space="preserve">(12)=(9)+(10+(11)</t>
  </si>
  <si>
    <t xml:space="preserve">(13)</t>
  </si>
  <si>
    <t xml:space="preserve">(14)</t>
  </si>
  <si>
    <t xml:space="preserve">(15)</t>
  </si>
  <si>
    <t xml:space="preserve">(16)=(12)+(13)+(14)+(15)</t>
  </si>
  <si>
    <t xml:space="preserve">(17)=(8)+(16)</t>
  </si>
  <si>
    <t xml:space="preserve">01</t>
  </si>
  <si>
    <t xml:space="preserve">000</t>
  </si>
  <si>
    <t xml:space="preserve">01000</t>
  </si>
  <si>
    <t xml:space="preserve">Alava</t>
  </si>
  <si>
    <t xml:space="preserve">02</t>
  </si>
  <si>
    <t xml:space="preserve">02000</t>
  </si>
  <si>
    <t xml:space="preserve">Albacete</t>
  </si>
  <si>
    <t xml:space="preserve">03</t>
  </si>
  <si>
    <t xml:space="preserve">03000</t>
  </si>
  <si>
    <t xml:space="preserve">Alicante/Alacant</t>
  </si>
  <si>
    <t xml:space="preserve">04</t>
  </si>
  <si>
    <t xml:space="preserve">04000</t>
  </si>
  <si>
    <t xml:space="preserve">Almería</t>
  </si>
  <si>
    <t xml:space="preserve">05</t>
  </si>
  <si>
    <t xml:space="preserve">05000</t>
  </si>
  <si>
    <t xml:space="preserve">Ávila</t>
  </si>
  <si>
    <t xml:space="preserve">06</t>
  </si>
  <si>
    <t xml:space="preserve">06000</t>
  </si>
  <si>
    <t xml:space="preserve">Badajoz</t>
  </si>
  <si>
    <t xml:space="preserve">07</t>
  </si>
  <si>
    <t xml:space="preserve">001</t>
  </si>
  <si>
    <t xml:space="preserve">07001</t>
  </si>
  <si>
    <t xml:space="preserve">Ibiza</t>
  </si>
  <si>
    <t xml:space="preserve">002</t>
  </si>
  <si>
    <t xml:space="preserve">07002</t>
  </si>
  <si>
    <t xml:space="preserve">Mallorca</t>
  </si>
  <si>
    <t xml:space="preserve">003</t>
  </si>
  <si>
    <t xml:space="preserve">07003</t>
  </si>
  <si>
    <t xml:space="preserve">Menorca</t>
  </si>
  <si>
    <t xml:space="preserve">004</t>
  </si>
  <si>
    <t xml:space="preserve">07004</t>
  </si>
  <si>
    <t xml:space="preserve">Formentera</t>
  </si>
  <si>
    <t xml:space="preserve">08</t>
  </si>
  <si>
    <t xml:space="preserve">08000</t>
  </si>
  <si>
    <t xml:space="preserve">Barcelona</t>
  </si>
  <si>
    <t xml:space="preserve">09</t>
  </si>
  <si>
    <t xml:space="preserve">09000</t>
  </si>
  <si>
    <t xml:space="preserve">Burgos</t>
  </si>
  <si>
    <t xml:space="preserve">10000</t>
  </si>
  <si>
    <t xml:space="preserve">Cáceres</t>
  </si>
  <si>
    <t xml:space="preserve">11000</t>
  </si>
  <si>
    <t xml:space="preserve">Cádiz</t>
  </si>
  <si>
    <t xml:space="preserve">12000</t>
  </si>
  <si>
    <t xml:space="preserve">Castellón/Castelló</t>
  </si>
  <si>
    <t xml:space="preserve">13000</t>
  </si>
  <si>
    <t xml:space="preserve">Ciudad Real</t>
  </si>
  <si>
    <t xml:space="preserve">14000</t>
  </si>
  <si>
    <t xml:space="preserve">Córdoba</t>
  </si>
  <si>
    <t xml:space="preserve">15000</t>
  </si>
  <si>
    <t xml:space="preserve">Coruña (A)</t>
  </si>
  <si>
    <t xml:space="preserve">16000</t>
  </si>
  <si>
    <t xml:space="preserve">Cuenca</t>
  </si>
  <si>
    <t xml:space="preserve">17000</t>
  </si>
  <si>
    <t xml:space="preserve">Girona</t>
  </si>
  <si>
    <t xml:space="preserve">18000</t>
  </si>
  <si>
    <t xml:space="preserve">Granada</t>
  </si>
  <si>
    <t xml:space="preserve">19000</t>
  </si>
  <si>
    <t xml:space="preserve">Guadalajara</t>
  </si>
  <si>
    <t xml:space="preserve">20000</t>
  </si>
  <si>
    <t xml:space="preserve">Guipúzcoa</t>
  </si>
  <si>
    <t xml:space="preserve">21000</t>
  </si>
  <si>
    <t xml:space="preserve">Huelva</t>
  </si>
  <si>
    <t xml:space="preserve">22000</t>
  </si>
  <si>
    <t xml:space="preserve">Huesca</t>
  </si>
  <si>
    <t xml:space="preserve">23000</t>
  </si>
  <si>
    <t xml:space="preserve">Jaén</t>
  </si>
  <si>
    <t xml:space="preserve">24000</t>
  </si>
  <si>
    <t xml:space="preserve">León</t>
  </si>
  <si>
    <t xml:space="preserve">25000</t>
  </si>
  <si>
    <t xml:space="preserve">Lleida</t>
  </si>
  <si>
    <t xml:space="preserve">27000</t>
  </si>
  <si>
    <t xml:space="preserve">Lugo</t>
  </si>
  <si>
    <t xml:space="preserve">29000</t>
  </si>
  <si>
    <t xml:space="preserve">Málaga</t>
  </si>
  <si>
    <t xml:space="preserve">30000</t>
  </si>
  <si>
    <t xml:space="preserve">Murcia</t>
  </si>
  <si>
    <t xml:space="preserve">31000</t>
  </si>
  <si>
    <t xml:space="preserve">Navarra</t>
  </si>
  <si>
    <t xml:space="preserve">32000</t>
  </si>
  <si>
    <t xml:space="preserve">Ourense</t>
  </si>
  <si>
    <t xml:space="preserve">33000</t>
  </si>
  <si>
    <t xml:space="preserve">Asturias</t>
  </si>
  <si>
    <t xml:space="preserve">34000</t>
  </si>
  <si>
    <t xml:space="preserve">Palencia</t>
  </si>
  <si>
    <t xml:space="preserve">35001</t>
  </si>
  <si>
    <t xml:space="preserve">Fuerteventura</t>
  </si>
  <si>
    <t xml:space="preserve">35002</t>
  </si>
  <si>
    <t xml:space="preserve">Gran Canaria</t>
  </si>
  <si>
    <t xml:space="preserve">35003</t>
  </si>
  <si>
    <t xml:space="preserve">Lanzarote</t>
  </si>
  <si>
    <t xml:space="preserve">36000</t>
  </si>
  <si>
    <t xml:space="preserve">Pontevedra</t>
  </si>
  <si>
    <t xml:space="preserve">37000</t>
  </si>
  <si>
    <t xml:space="preserve">Salamanca</t>
  </si>
  <si>
    <t xml:space="preserve">38001</t>
  </si>
  <si>
    <t xml:space="preserve">Gomera (La)</t>
  </si>
  <si>
    <t xml:space="preserve">38002</t>
  </si>
  <si>
    <t xml:space="preserve">Hierro (El) </t>
  </si>
  <si>
    <t xml:space="preserve">38003</t>
  </si>
  <si>
    <t xml:space="preserve">Palma (La) </t>
  </si>
  <si>
    <t xml:space="preserve">38004</t>
  </si>
  <si>
    <t xml:space="preserve">Tenerife</t>
  </si>
  <si>
    <t xml:space="preserve">40000</t>
  </si>
  <si>
    <t xml:space="preserve">Segovia</t>
  </si>
  <si>
    <t xml:space="preserve">41000</t>
  </si>
  <si>
    <t xml:space="preserve">Sevilla</t>
  </si>
  <si>
    <t xml:space="preserve">42000</t>
  </si>
  <si>
    <t xml:space="preserve">Soria</t>
  </si>
  <si>
    <t xml:space="preserve">43000</t>
  </si>
  <si>
    <t xml:space="preserve">Tarragona</t>
  </si>
  <si>
    <t xml:space="preserve">44000</t>
  </si>
  <si>
    <t xml:space="preserve">Teruel</t>
  </si>
  <si>
    <t xml:space="preserve">45000</t>
  </si>
  <si>
    <t xml:space="preserve">Toledo</t>
  </si>
  <si>
    <t xml:space="preserve">46000</t>
  </si>
  <si>
    <t xml:space="preserve">Valencia/València</t>
  </si>
  <si>
    <t xml:space="preserve">47000</t>
  </si>
  <si>
    <t xml:space="preserve">Valladolid</t>
  </si>
  <si>
    <t xml:space="preserve">48000</t>
  </si>
  <si>
    <t xml:space="preserve">Vizcaya</t>
  </si>
  <si>
    <t xml:space="preserve">49000</t>
  </si>
  <si>
    <t xml:space="preserve">Zamora</t>
  </si>
  <si>
    <t xml:space="preserve">50000</t>
  </si>
  <si>
    <t xml:space="preserve">Zaragoza</t>
  </si>
  <si>
    <t xml:space="preserve">51000</t>
  </si>
  <si>
    <t xml:space="preserve">Ceuta</t>
  </si>
  <si>
    <t xml:space="preserve">52000</t>
  </si>
  <si>
    <t xml:space="preserve">Melilla</t>
  </si>
  <si>
    <t xml:space="preserve">(12)=(9)+(10)+(11)</t>
  </si>
  <si>
    <t xml:space="preserve">(13)=(8)+(12)</t>
  </si>
  <si>
    <t xml:space="preserve">02003</t>
  </si>
  <si>
    <t xml:space="preserve">014</t>
  </si>
  <si>
    <t xml:space="preserve">03014</t>
  </si>
  <si>
    <t xml:space="preserve">065</t>
  </si>
  <si>
    <t xml:space="preserve">03065</t>
  </si>
  <si>
    <t xml:space="preserve">Elche/Elx</t>
  </si>
  <si>
    <t xml:space="preserve">099</t>
  </si>
  <si>
    <t xml:space="preserve">03099</t>
  </si>
  <si>
    <t xml:space="preserve">Orihuela</t>
  </si>
  <si>
    <t xml:space="preserve">133</t>
  </si>
  <si>
    <t xml:space="preserve">03133</t>
  </si>
  <si>
    <t xml:space="preserve">Torrevieja</t>
  </si>
  <si>
    <t xml:space="preserve">013</t>
  </si>
  <si>
    <t xml:space="preserve">04013</t>
  </si>
  <si>
    <t xml:space="preserve">079</t>
  </si>
  <si>
    <t xml:space="preserve">04079</t>
  </si>
  <si>
    <t xml:space="preserve">Roquetas de Mar</t>
  </si>
  <si>
    <t xml:space="preserve">902</t>
  </si>
  <si>
    <t xml:space="preserve">04902</t>
  </si>
  <si>
    <t xml:space="preserve">Ejido (El)</t>
  </si>
  <si>
    <t xml:space="preserve">019</t>
  </si>
  <si>
    <t xml:space="preserve">05019</t>
  </si>
  <si>
    <t xml:space="preserve">015</t>
  </si>
  <si>
    <t xml:space="preserve">06015</t>
  </si>
  <si>
    <t xml:space="preserve">083</t>
  </si>
  <si>
    <t xml:space="preserve">06083</t>
  </si>
  <si>
    <t xml:space="preserve">Mérida</t>
  </si>
  <si>
    <t xml:space="preserve">040</t>
  </si>
  <si>
    <t xml:space="preserve">07040</t>
  </si>
  <si>
    <t xml:space="preserve">Palma de Mallorca</t>
  </si>
  <si>
    <t xml:space="preserve">08015</t>
  </si>
  <si>
    <t xml:space="preserve">Badalona</t>
  </si>
  <si>
    <t xml:space="preserve">08019</t>
  </si>
  <si>
    <t xml:space="preserve">073</t>
  </si>
  <si>
    <t xml:space="preserve">08073</t>
  </si>
  <si>
    <t xml:space="preserve">Cornellà de Llobregat</t>
  </si>
  <si>
    <t xml:space="preserve">101</t>
  </si>
  <si>
    <t xml:space="preserve">08101</t>
  </si>
  <si>
    <t xml:space="preserve">Hospitalet de Llobregat</t>
  </si>
  <si>
    <t xml:space="preserve">121</t>
  </si>
  <si>
    <t xml:space="preserve">08121</t>
  </si>
  <si>
    <t xml:space="preserve">Mataró</t>
  </si>
  <si>
    <t xml:space="preserve">187</t>
  </si>
  <si>
    <t xml:space="preserve">08187</t>
  </si>
  <si>
    <t xml:space="preserve">Sabadell</t>
  </si>
  <si>
    <t xml:space="preserve">200</t>
  </si>
  <si>
    <t xml:space="preserve">08200</t>
  </si>
  <si>
    <t xml:space="preserve">Sant Boi de Llobregat</t>
  </si>
  <si>
    <t xml:space="preserve">205</t>
  </si>
  <si>
    <t xml:space="preserve">08205</t>
  </si>
  <si>
    <t xml:space="preserve">Sant Cugat del Vallès</t>
  </si>
  <si>
    <t xml:space="preserve">245</t>
  </si>
  <si>
    <t xml:space="preserve">08245</t>
  </si>
  <si>
    <t xml:space="preserve">Santa Coloma Gramanet</t>
  </si>
  <si>
    <t xml:space="preserve">279</t>
  </si>
  <si>
    <t xml:space="preserve">08279</t>
  </si>
  <si>
    <t xml:space="preserve">Terrassa</t>
  </si>
  <si>
    <t xml:space="preserve">059</t>
  </si>
  <si>
    <t xml:space="preserve">09059</t>
  </si>
  <si>
    <t xml:space="preserve">10</t>
  </si>
  <si>
    <t xml:space="preserve">037</t>
  </si>
  <si>
    <t xml:space="preserve">10037</t>
  </si>
  <si>
    <t xml:space="preserve">11</t>
  </si>
  <si>
    <t xml:space="preserve">11004</t>
  </si>
  <si>
    <t xml:space="preserve">Algeciras</t>
  </si>
  <si>
    <t xml:space="preserve">012</t>
  </si>
  <si>
    <t xml:space="preserve">11012</t>
  </si>
  <si>
    <t xml:space="preserve">11015</t>
  </si>
  <si>
    <t xml:space="preserve">Chiclana de la Frontera</t>
  </si>
  <si>
    <t xml:space="preserve">020</t>
  </si>
  <si>
    <t xml:space="preserve">11020</t>
  </si>
  <si>
    <t xml:space="preserve">Jerez de la Frontera</t>
  </si>
  <si>
    <t xml:space="preserve">027</t>
  </si>
  <si>
    <t xml:space="preserve">11027</t>
  </si>
  <si>
    <t xml:space="preserve">Puerto de Santa María</t>
  </si>
  <si>
    <t xml:space="preserve">031</t>
  </si>
  <si>
    <t xml:space="preserve">11031</t>
  </si>
  <si>
    <t xml:space="preserve">San Fernando</t>
  </si>
  <si>
    <t xml:space="preserve">12</t>
  </si>
  <si>
    <t xml:space="preserve">12040</t>
  </si>
  <si>
    <t xml:space="preserve">Castellón de La Plana</t>
  </si>
  <si>
    <t xml:space="preserve">13</t>
  </si>
  <si>
    <t xml:space="preserve">034</t>
  </si>
  <si>
    <t xml:space="preserve">13034</t>
  </si>
  <si>
    <t xml:space="preserve">14</t>
  </si>
  <si>
    <t xml:space="preserve">021</t>
  </si>
  <si>
    <t xml:space="preserve">14021</t>
  </si>
  <si>
    <t xml:space="preserve">15</t>
  </si>
  <si>
    <t xml:space="preserve">030</t>
  </si>
  <si>
    <t xml:space="preserve">15030</t>
  </si>
  <si>
    <t xml:space="preserve">078</t>
  </si>
  <si>
    <t xml:space="preserve">15078</t>
  </si>
  <si>
    <t xml:space="preserve">Santiago de Compostela</t>
  </si>
  <si>
    <t xml:space="preserve">16</t>
  </si>
  <si>
    <t xml:space="preserve">16078</t>
  </si>
  <si>
    <t xml:space="preserve">17</t>
  </si>
  <si>
    <t xml:space="preserve">17079</t>
  </si>
  <si>
    <t xml:space="preserve">18</t>
  </si>
  <si>
    <t xml:space="preserve">087</t>
  </si>
  <si>
    <t xml:space="preserve">18087</t>
  </si>
  <si>
    <t xml:space="preserve">19</t>
  </si>
  <si>
    <t xml:space="preserve">130</t>
  </si>
  <si>
    <t xml:space="preserve">19130</t>
  </si>
  <si>
    <t xml:space="preserve">21</t>
  </si>
  <si>
    <t xml:space="preserve">041</t>
  </si>
  <si>
    <t xml:space="preserve">21041</t>
  </si>
  <si>
    <t xml:space="preserve">22</t>
  </si>
  <si>
    <t xml:space="preserve">125</t>
  </si>
  <si>
    <t xml:space="preserve">22125</t>
  </si>
  <si>
    <t xml:space="preserve">23</t>
  </si>
  <si>
    <t xml:space="preserve">050</t>
  </si>
  <si>
    <t xml:space="preserve">23050</t>
  </si>
  <si>
    <t xml:space="preserve">24</t>
  </si>
  <si>
    <t xml:space="preserve">089</t>
  </si>
  <si>
    <t xml:space="preserve">24089</t>
  </si>
  <si>
    <t xml:space="preserve">25</t>
  </si>
  <si>
    <t xml:space="preserve">120</t>
  </si>
  <si>
    <t xml:space="preserve">25120</t>
  </si>
  <si>
    <t xml:space="preserve">26</t>
  </si>
  <si>
    <t xml:space="preserve">26089</t>
  </si>
  <si>
    <t xml:space="preserve">Logroño</t>
  </si>
  <si>
    <t xml:space="preserve">27</t>
  </si>
  <si>
    <t xml:space="preserve">028</t>
  </si>
  <si>
    <t xml:space="preserve">27028</t>
  </si>
  <si>
    <t xml:space="preserve">28</t>
  </si>
  <si>
    <t xml:space="preserve">005</t>
  </si>
  <si>
    <t xml:space="preserve">28005</t>
  </si>
  <si>
    <t xml:space="preserve">Alcalá de Henares</t>
  </si>
  <si>
    <t xml:space="preserve">006</t>
  </si>
  <si>
    <t xml:space="preserve">28006</t>
  </si>
  <si>
    <t xml:space="preserve">Alcobendas</t>
  </si>
  <si>
    <t xml:space="preserve">007</t>
  </si>
  <si>
    <t xml:space="preserve">28007</t>
  </si>
  <si>
    <t xml:space="preserve">Alcorcón</t>
  </si>
  <si>
    <t xml:space="preserve">049</t>
  </si>
  <si>
    <t xml:space="preserve">28049</t>
  </si>
  <si>
    <t xml:space="preserve">Coslada</t>
  </si>
  <si>
    <t xml:space="preserve">058</t>
  </si>
  <si>
    <t xml:space="preserve">28058</t>
  </si>
  <si>
    <t xml:space="preserve">Fuenlabrada</t>
  </si>
  <si>
    <t xml:space="preserve">28065</t>
  </si>
  <si>
    <t xml:space="preserve">Getafe</t>
  </si>
  <si>
    <t xml:space="preserve">074</t>
  </si>
  <si>
    <t xml:space="preserve">28074</t>
  </si>
  <si>
    <t xml:space="preserve">Leganés</t>
  </si>
  <si>
    <t xml:space="preserve">28079</t>
  </si>
  <si>
    <t xml:space="preserve">Madrid</t>
  </si>
  <si>
    <t xml:space="preserve">092</t>
  </si>
  <si>
    <t xml:space="preserve">28092</t>
  </si>
  <si>
    <t xml:space="preserve">Móstoles</t>
  </si>
  <si>
    <t xml:space="preserve">106</t>
  </si>
  <si>
    <t xml:space="preserve">28106</t>
  </si>
  <si>
    <t xml:space="preserve">Parla</t>
  </si>
  <si>
    <t xml:space="preserve">115</t>
  </si>
  <si>
    <t xml:space="preserve">28115</t>
  </si>
  <si>
    <t xml:space="preserve">Pozuelo de Alarcón</t>
  </si>
  <si>
    <t xml:space="preserve">123</t>
  </si>
  <si>
    <t xml:space="preserve">28123</t>
  </si>
  <si>
    <t xml:space="preserve">Rivas-Vaciamadrid</t>
  </si>
  <si>
    <t xml:space="preserve">127</t>
  </si>
  <si>
    <t xml:space="preserve">28127</t>
  </si>
  <si>
    <t xml:space="preserve">Rozas de Madrid (Las)</t>
  </si>
  <si>
    <t xml:space="preserve">134</t>
  </si>
  <si>
    <t xml:space="preserve">28134</t>
  </si>
  <si>
    <t xml:space="preserve">San Sebastián de los Reyes</t>
  </si>
  <si>
    <t xml:space="preserve">148</t>
  </si>
  <si>
    <t xml:space="preserve">28148</t>
  </si>
  <si>
    <t xml:space="preserve">Torrejón de Ardoz</t>
  </si>
  <si>
    <t xml:space="preserve">29</t>
  </si>
  <si>
    <t xml:space="preserve">054</t>
  </si>
  <si>
    <t xml:space="preserve">29054</t>
  </si>
  <si>
    <t xml:space="preserve">Fuengirola</t>
  </si>
  <si>
    <t xml:space="preserve">067</t>
  </si>
  <si>
    <t xml:space="preserve">29067</t>
  </si>
  <si>
    <t xml:space="preserve">069</t>
  </si>
  <si>
    <t xml:space="preserve">29069</t>
  </si>
  <si>
    <t xml:space="preserve">Marbella</t>
  </si>
  <si>
    <t xml:space="preserve">070</t>
  </si>
  <si>
    <t xml:space="preserve">29070</t>
  </si>
  <si>
    <t xml:space="preserve">Mijas</t>
  </si>
  <si>
    <t xml:space="preserve">094</t>
  </si>
  <si>
    <t xml:space="preserve">29094</t>
  </si>
  <si>
    <t xml:space="preserve">Vélez-Málaga</t>
  </si>
  <si>
    <t xml:space="preserve">30</t>
  </si>
  <si>
    <t xml:space="preserve">016</t>
  </si>
  <si>
    <t xml:space="preserve">30016</t>
  </si>
  <si>
    <t xml:space="preserve">Cartagena</t>
  </si>
  <si>
    <t xml:space="preserve">024</t>
  </si>
  <si>
    <t xml:space="preserve">30024</t>
  </si>
  <si>
    <t xml:space="preserve">Lorca</t>
  </si>
  <si>
    <t xml:space="preserve">30030</t>
  </si>
  <si>
    <t xml:space="preserve">32</t>
  </si>
  <si>
    <t xml:space="preserve">32054</t>
  </si>
  <si>
    <t xml:space="preserve">33</t>
  </si>
  <si>
    <t xml:space="preserve">33004</t>
  </si>
  <si>
    <t xml:space="preserve">Avilés</t>
  </si>
  <si>
    <t xml:space="preserve">33024</t>
  </si>
  <si>
    <t xml:space="preserve">Gijón/Xixón</t>
  </si>
  <si>
    <t xml:space="preserve">044</t>
  </si>
  <si>
    <t xml:space="preserve">33044</t>
  </si>
  <si>
    <t xml:space="preserve">Oviedo</t>
  </si>
  <si>
    <t xml:space="preserve">34</t>
  </si>
  <si>
    <t xml:space="preserve">34120</t>
  </si>
  <si>
    <t xml:space="preserve">35</t>
  </si>
  <si>
    <t xml:space="preserve">35016</t>
  </si>
  <si>
    <t xml:space="preserve">Palmas de Gran Canaria</t>
  </si>
  <si>
    <t xml:space="preserve">026</t>
  </si>
  <si>
    <t xml:space="preserve">35026</t>
  </si>
  <si>
    <t xml:space="preserve">Telde</t>
  </si>
  <si>
    <t xml:space="preserve">36</t>
  </si>
  <si>
    <t xml:space="preserve">038</t>
  </si>
  <si>
    <t xml:space="preserve">36038</t>
  </si>
  <si>
    <t xml:space="preserve">057</t>
  </si>
  <si>
    <t xml:space="preserve">36057</t>
  </si>
  <si>
    <t xml:space="preserve">Vigo</t>
  </si>
  <si>
    <t xml:space="preserve">37</t>
  </si>
  <si>
    <t xml:space="preserve">274</t>
  </si>
  <si>
    <t xml:space="preserve">37274</t>
  </si>
  <si>
    <t xml:space="preserve">38</t>
  </si>
  <si>
    <t xml:space="preserve">38006</t>
  </si>
  <si>
    <t xml:space="preserve">Arona</t>
  </si>
  <si>
    <t xml:space="preserve">023</t>
  </si>
  <si>
    <t xml:space="preserve">38023</t>
  </si>
  <si>
    <t xml:space="preserve">San Cristóbal La Laguna</t>
  </si>
  <si>
    <t xml:space="preserve">38038</t>
  </si>
  <si>
    <t xml:space="preserve">Santa Cruz de Tenerife</t>
  </si>
  <si>
    <t xml:space="preserve">39</t>
  </si>
  <si>
    <t xml:space="preserve">075</t>
  </si>
  <si>
    <t xml:space="preserve">39075</t>
  </si>
  <si>
    <t xml:space="preserve">Santander</t>
  </si>
  <si>
    <t xml:space="preserve">40</t>
  </si>
  <si>
    <t xml:space="preserve">194</t>
  </si>
  <si>
    <t xml:space="preserve">40194</t>
  </si>
  <si>
    <t xml:space="preserve">41</t>
  </si>
  <si>
    <t xml:space="preserve">41038</t>
  </si>
  <si>
    <t xml:space="preserve">Dos Hermanas</t>
  </si>
  <si>
    <t xml:space="preserve">091</t>
  </si>
  <si>
    <t xml:space="preserve">41091</t>
  </si>
  <si>
    <t xml:space="preserve">42</t>
  </si>
  <si>
    <t xml:space="preserve">173</t>
  </si>
  <si>
    <t xml:space="preserve">42173</t>
  </si>
  <si>
    <t xml:space="preserve">43</t>
  </si>
  <si>
    <t xml:space="preserve">43123</t>
  </si>
  <si>
    <t xml:space="preserve">Reus</t>
  </si>
  <si>
    <t xml:space="preserve">43148</t>
  </si>
  <si>
    <t xml:space="preserve">44</t>
  </si>
  <si>
    <t xml:space="preserve">216</t>
  </si>
  <si>
    <t xml:space="preserve">44216</t>
  </si>
  <si>
    <t xml:space="preserve">45</t>
  </si>
  <si>
    <t xml:space="preserve">165</t>
  </si>
  <si>
    <t xml:space="preserve">45165</t>
  </si>
  <si>
    <t xml:space="preserve">Talavera de la Reina</t>
  </si>
  <si>
    <t xml:space="preserve">168</t>
  </si>
  <si>
    <t xml:space="preserve">45168</t>
  </si>
  <si>
    <t xml:space="preserve">46</t>
  </si>
  <si>
    <t xml:space="preserve">131</t>
  </si>
  <si>
    <t xml:space="preserve">46131</t>
  </si>
  <si>
    <t xml:space="preserve">Gandia</t>
  </si>
  <si>
    <t xml:space="preserve">244</t>
  </si>
  <si>
    <t xml:space="preserve">46244</t>
  </si>
  <si>
    <t xml:space="preserve">Torrent</t>
  </si>
  <si>
    <t xml:space="preserve">250</t>
  </si>
  <si>
    <t xml:space="preserve">46250</t>
  </si>
  <si>
    <t xml:space="preserve">Valencia</t>
  </si>
  <si>
    <t xml:space="preserve">47</t>
  </si>
  <si>
    <t xml:space="preserve">186</t>
  </si>
  <si>
    <t xml:space="preserve">47186</t>
  </si>
  <si>
    <t xml:space="preserve">49</t>
  </si>
  <si>
    <t xml:space="preserve">275</t>
  </si>
  <si>
    <t xml:space="preserve">49275</t>
  </si>
  <si>
    <t xml:space="preserve">50</t>
  </si>
  <si>
    <t xml:space="preserve">297</t>
  </si>
  <si>
    <t xml:space="preserve">502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20"/>
      <name val="Lucida Console"/>
      <family val="3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Verdana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22"/>
      <name val="Arial Narrow"/>
      <family val="2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i val="true"/>
      <sz val="10"/>
      <name val="Arial Narrow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1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1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Libro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h.es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eh.es/" TargetMode="Externa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15320</xdr:colOff>
      <xdr:row>4</xdr:row>
      <xdr:rowOff>95760</xdr:rowOff>
    </xdr:to>
    <xdr:pic>
      <xdr:nvPicPr>
        <xdr:cNvPr id="0" name="Picture 1" descr="http://www.meh.es/">
          <a:hlinkClick r:id="rId1"/>
        </xdr:cNvPr>
        <xdr:cNvPicPr/>
      </xdr:nvPicPr>
      <xdr:blipFill>
        <a:blip r:embed="rId2"/>
        <a:stretch/>
      </xdr:blipFill>
      <xdr:spPr>
        <a:xfrm>
          <a:off x="794880" y="162000"/>
          <a:ext cx="1519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715320</xdr:colOff>
      <xdr:row>4</xdr:row>
      <xdr:rowOff>95760</xdr:rowOff>
    </xdr:to>
    <xdr:pic>
      <xdr:nvPicPr>
        <xdr:cNvPr id="1" name="Picture 3" descr="http://www.meh.es/">
          <a:hlinkClick r:id="rId3"/>
        </xdr:cNvPr>
        <xdr:cNvPicPr/>
      </xdr:nvPicPr>
      <xdr:blipFill>
        <a:blip r:embed="rId4"/>
        <a:stretch/>
      </xdr:blipFill>
      <xdr:spPr>
        <a:xfrm>
          <a:off x="794880" y="162000"/>
          <a:ext cx="1519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9360</xdr:rowOff>
    </xdr:from>
    <xdr:to>
      <xdr:col>3</xdr:col>
      <xdr:colOff>795600</xdr:colOff>
      <xdr:row>4</xdr:row>
      <xdr:rowOff>152640</xdr:rowOff>
    </xdr:to>
    <xdr:pic>
      <xdr:nvPicPr>
        <xdr:cNvPr id="2" name="Picture 4" descr=""/>
        <xdr:cNvPicPr/>
      </xdr:nvPicPr>
      <xdr:blipFill>
        <a:blip r:embed="rId5"/>
        <a:stretch/>
      </xdr:blipFill>
      <xdr:spPr>
        <a:xfrm>
          <a:off x="794880" y="171360"/>
          <a:ext cx="2526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</xdr:row>
      <xdr:rowOff>0</xdr:rowOff>
    </xdr:from>
    <xdr:to>
      <xdr:col>4</xdr:col>
      <xdr:colOff>503640</xdr:colOff>
      <xdr:row>5</xdr:row>
      <xdr:rowOff>132840</xdr:rowOff>
    </xdr:to>
    <xdr:pic>
      <xdr:nvPicPr>
        <xdr:cNvPr id="3" name="Imagen 2" descr=""/>
        <xdr:cNvPicPr/>
      </xdr:nvPicPr>
      <xdr:blipFill>
        <a:blip r:embed="rId6"/>
        <a:stretch/>
      </xdr:blipFill>
      <xdr:spPr>
        <a:xfrm>
          <a:off x="805320" y="162000"/>
          <a:ext cx="3038400" cy="83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1" width="11.42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8" min="7" style="1" width="12.85"/>
    <col collapsed="false" customWidth="false" hidden="false" outlineLevel="0" max="11" min="9" style="1" width="11.42"/>
    <col collapsed="false" customWidth="true" hidden="false" outlineLevel="0" max="12" min="12" style="1" width="13.41"/>
    <col collapsed="false" customWidth="true" hidden="false" outlineLevel="0" max="13" min="13" style="1" width="6.99"/>
    <col collapsed="false" customWidth="true" hidden="false" outlineLevel="0" max="14" min="14" style="1" width="5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false" outlineLevel="0" collapsed="false">
      <c r="B2" s="3"/>
      <c r="C2" s="3"/>
      <c r="D2" s="3"/>
      <c r="E2" s="4"/>
      <c r="F2" s="4"/>
      <c r="G2" s="5"/>
      <c r="H2" s="5"/>
      <c r="I2" s="5"/>
      <c r="J2" s="5"/>
      <c r="K2" s="5"/>
      <c r="M2" s="6"/>
      <c r="N2" s="6"/>
    </row>
    <row r="3" customFormat="false" ht="12.75" hidden="false" customHeight="true" outlineLevel="0" collapsed="false">
      <c r="B3" s="3"/>
      <c r="C3" s="3"/>
      <c r="D3" s="3"/>
      <c r="E3" s="7"/>
      <c r="F3" s="8"/>
      <c r="G3" s="9" t="s">
        <v>0</v>
      </c>
      <c r="H3" s="9"/>
      <c r="I3" s="9"/>
      <c r="J3" s="9"/>
      <c r="K3" s="9"/>
    </row>
    <row r="4" customFormat="false" ht="12.75" hidden="false" customHeight="true" outlineLevel="0" collapsed="false">
      <c r="B4" s="3"/>
      <c r="C4" s="3"/>
      <c r="D4" s="3"/>
      <c r="E4" s="10"/>
      <c r="F4" s="11"/>
      <c r="G4" s="12" t="s">
        <v>1</v>
      </c>
      <c r="H4" s="12"/>
      <c r="I4" s="12"/>
      <c r="J4" s="12"/>
      <c r="K4" s="12"/>
    </row>
    <row r="5" customFormat="false" ht="17.1" hidden="false" customHeight="true" outlineLevel="0" collapsed="false">
      <c r="B5" s="3"/>
      <c r="C5" s="3"/>
      <c r="D5" s="3"/>
      <c r="E5" s="3"/>
      <c r="F5" s="4"/>
      <c r="G5" s="12" t="s">
        <v>2</v>
      </c>
      <c r="H5" s="12"/>
      <c r="I5" s="12"/>
      <c r="J5" s="12"/>
      <c r="K5" s="12"/>
    </row>
    <row r="6" s="13" customFormat="true" ht="25.5" hidden="false" customHeight="false" outlineLevel="0" collapsed="false">
      <c r="B6" s="14"/>
      <c r="C6" s="14"/>
      <c r="D6" s="14"/>
      <c r="E6" s="14"/>
      <c r="F6" s="15"/>
      <c r="G6" s="15"/>
      <c r="H6" s="15"/>
      <c r="I6" s="14"/>
      <c r="J6" s="14"/>
      <c r="K6" s="14"/>
    </row>
    <row r="7" s="13" customFormat="true" ht="26.25" hidden="false" customHeight="true" outlineLevel="0" collapsed="false">
      <c r="B7" s="16" t="s">
        <v>3</v>
      </c>
      <c r="C7" s="16"/>
      <c r="D7" s="16"/>
      <c r="E7" s="16"/>
      <c r="F7" s="16"/>
      <c r="G7" s="16"/>
      <c r="H7" s="16"/>
      <c r="I7" s="16"/>
      <c r="J7" s="16"/>
      <c r="K7" s="16"/>
    </row>
    <row r="8" s="13" customFormat="true" ht="46.5" hidden="false" customHeight="true" outlineLevel="0" collapsed="false">
      <c r="B8" s="17" t="s">
        <v>4</v>
      </c>
      <c r="C8" s="17"/>
      <c r="D8" s="17"/>
      <c r="E8" s="17"/>
      <c r="F8" s="17"/>
      <c r="G8" s="17"/>
      <c r="H8" s="17"/>
      <c r="I8" s="17"/>
      <c r="J8" s="17"/>
      <c r="K8" s="17"/>
    </row>
    <row r="9" s="13" customFormat="true" ht="25.5" hidden="fals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</row>
    <row r="10" s="13" customFormat="true" ht="25.5" hidden="false" customHeight="fals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fals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8" hidden="false" customHeight="false" outlineLevel="0" collapsed="false">
      <c r="B12" s="21" t="s">
        <v>5</v>
      </c>
      <c r="C12" s="22"/>
      <c r="D12" s="22"/>
      <c r="E12" s="22"/>
      <c r="F12" s="22"/>
      <c r="G12" s="22"/>
      <c r="H12" s="23"/>
      <c r="I12" s="23"/>
      <c r="J12" s="23"/>
      <c r="K12" s="20"/>
    </row>
    <row r="13" customFormat="false" ht="15" hidden="false" customHeight="true" outlineLevel="0" collapsed="false">
      <c r="B13" s="22"/>
      <c r="C13" s="24" t="s">
        <v>6</v>
      </c>
      <c r="D13" s="24"/>
      <c r="E13" s="24"/>
      <c r="F13" s="24"/>
      <c r="G13" s="24"/>
      <c r="H13" s="25"/>
      <c r="I13" s="25"/>
      <c r="J13" s="26"/>
      <c r="K13" s="20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22"/>
      <c r="H14" s="23"/>
      <c r="I14" s="23"/>
      <c r="J14" s="23"/>
      <c r="K14" s="20"/>
    </row>
    <row r="15" customFormat="false" ht="15.75" hidden="false" customHeight="false" outlineLevel="0" collapsed="false">
      <c r="B15" s="22"/>
      <c r="C15" s="24" t="s">
        <v>7</v>
      </c>
      <c r="D15" s="24"/>
      <c r="E15" s="24"/>
      <c r="F15" s="24"/>
      <c r="G15" s="24"/>
      <c r="H15" s="23"/>
      <c r="I15" s="23"/>
      <c r="J15" s="23"/>
      <c r="K15" s="20"/>
    </row>
    <row r="16" customFormat="false" ht="15" hidden="false" customHeight="false" outlineLevel="0" collapsed="false">
      <c r="B16" s="22"/>
      <c r="C16" s="22"/>
      <c r="D16" s="22"/>
      <c r="E16" s="22"/>
      <c r="F16" s="22"/>
      <c r="G16" s="22"/>
      <c r="H16" s="23"/>
      <c r="I16" s="23"/>
      <c r="J16" s="23"/>
      <c r="K16" s="20"/>
    </row>
    <row r="17" customFormat="false" ht="15" hidden="false" customHeight="false" outlineLevel="0" collapsed="false">
      <c r="B17" s="22"/>
      <c r="C17" s="20"/>
      <c r="D17" s="25"/>
      <c r="E17" s="22"/>
      <c r="F17" s="22"/>
      <c r="G17" s="23"/>
      <c r="H17" s="23"/>
      <c r="I17" s="23"/>
      <c r="J17" s="20"/>
      <c r="K17" s="20"/>
    </row>
    <row r="18" customFormat="false" ht="12.75" hidden="false" customHeight="false" outlineLevel="0" collapsed="false">
      <c r="B18" s="20"/>
      <c r="C18" s="20"/>
      <c r="D18" s="20"/>
      <c r="E18" s="20"/>
      <c r="F18" s="20"/>
      <c r="G18" s="20"/>
      <c r="H18" s="20"/>
      <c r="I18" s="27"/>
      <c r="J18" s="20"/>
      <c r="K18" s="20"/>
    </row>
    <row r="19" customFormat="false" ht="12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42" hidden="false" customHeight="true" outlineLevel="0" collapsed="false"/>
  </sheetData>
  <mergeCells count="8">
    <mergeCell ref="G2:K2"/>
    <mergeCell ref="G3:K3"/>
    <mergeCell ref="G4:K4"/>
    <mergeCell ref="G5:K5"/>
    <mergeCell ref="B7:K7"/>
    <mergeCell ref="B8:K8"/>
    <mergeCell ref="C13:G13"/>
    <mergeCell ref="C15:G15"/>
  </mergeCells>
  <hyperlinks>
    <hyperlink ref="C13" location="'Diputaciones '!A1" display="Diputaciones y Entes Asimilados"/>
    <hyperlink ref="C15" location="'Ayuntamientos régimen de Cesión'!A1" display="Ayuntamientos Régimen de Cesió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Z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8" width="4.56"/>
    <col collapsed="false" customWidth="true" hidden="false" outlineLevel="0" max="3" min="3" style="28" width="5.28"/>
    <col collapsed="false" customWidth="true" hidden="false" outlineLevel="0" max="4" min="4" style="29" width="19.28"/>
    <col collapsed="false" customWidth="true" hidden="false" outlineLevel="0" max="6" min="5" style="29" width="12.7"/>
    <col collapsed="false" customWidth="true" hidden="false" outlineLevel="0" max="8" min="7" style="29" width="10.13"/>
    <col collapsed="false" customWidth="true" hidden="false" outlineLevel="0" max="9" min="9" style="29" width="9.7"/>
    <col collapsed="false" customWidth="true" hidden="false" outlineLevel="0" max="11" min="10" style="29" width="11.7"/>
    <col collapsed="false" customWidth="true" hidden="false" outlineLevel="0" max="12" min="12" style="30" width="11.7"/>
    <col collapsed="false" customWidth="true" hidden="false" outlineLevel="0" max="13" min="13" style="29" width="13.7"/>
    <col collapsed="false" customWidth="true" hidden="false" outlineLevel="0" max="14" min="14" style="29" width="12.56"/>
    <col collapsed="false" customWidth="true" hidden="false" outlineLevel="0" max="15" min="15" style="29" width="13.28"/>
    <col collapsed="false" customWidth="true" hidden="false" outlineLevel="0" max="16" min="16" style="29" width="12.99"/>
    <col collapsed="false" customWidth="true" hidden="false" outlineLevel="0" max="17" min="17" style="29" width="11.7"/>
    <col collapsed="false" customWidth="true" hidden="false" outlineLevel="0" max="18" min="18" style="29" width="13.56"/>
    <col collapsed="false" customWidth="true" hidden="false" outlineLevel="0" max="19" min="19" style="29" width="11.7"/>
    <col collapsed="false" customWidth="true" hidden="false" outlineLevel="0" max="20" min="20" style="30" width="13.99"/>
    <col collapsed="false" customWidth="true" hidden="false" outlineLevel="0" max="21" min="21" style="29" width="14.41"/>
    <col collapsed="false" customWidth="false" hidden="false" outlineLevel="0" max="257" min="22" style="29" width="11.42"/>
  </cols>
  <sheetData>
    <row r="1" customFormat="false" ht="108.75" hidden="false" customHeight="true" outlineLevel="0" collapsed="false">
      <c r="E1" s="31" t="s">
        <v>8</v>
      </c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42" customFormat="true" ht="52.5" hidden="false" customHeight="true" outlineLevel="0" collapsed="false">
      <c r="A2" s="32" t="s">
        <v>9</v>
      </c>
      <c r="B2" s="32"/>
      <c r="C2" s="33" t="s">
        <v>10</v>
      </c>
      <c r="D2" s="34" t="s">
        <v>11</v>
      </c>
      <c r="E2" s="35" t="s">
        <v>12</v>
      </c>
      <c r="F2" s="36" t="s">
        <v>13</v>
      </c>
      <c r="G2" s="36" t="s">
        <v>14</v>
      </c>
      <c r="H2" s="36" t="s">
        <v>15</v>
      </c>
      <c r="I2" s="36" t="s">
        <v>16</v>
      </c>
      <c r="J2" s="37" t="s">
        <v>17</v>
      </c>
      <c r="K2" s="37" t="s">
        <v>18</v>
      </c>
      <c r="L2" s="38" t="s">
        <v>19</v>
      </c>
      <c r="M2" s="36" t="s">
        <v>20</v>
      </c>
      <c r="N2" s="36"/>
      <c r="O2" s="36"/>
      <c r="P2" s="36"/>
      <c r="Q2" s="37" t="s">
        <v>21</v>
      </c>
      <c r="R2" s="37" t="s">
        <v>22</v>
      </c>
      <c r="S2" s="39" t="s">
        <v>23</v>
      </c>
      <c r="T2" s="40" t="s">
        <v>24</v>
      </c>
      <c r="U2" s="41" t="s">
        <v>25</v>
      </c>
    </row>
    <row r="3" s="42" customFormat="true" ht="36" hidden="false" customHeight="true" outlineLevel="0" collapsed="false">
      <c r="A3" s="32"/>
      <c r="B3" s="32"/>
      <c r="C3" s="33"/>
      <c r="D3" s="34"/>
      <c r="E3" s="35"/>
      <c r="F3" s="36"/>
      <c r="G3" s="36"/>
      <c r="H3" s="36"/>
      <c r="I3" s="36"/>
      <c r="J3" s="37"/>
      <c r="K3" s="37"/>
      <c r="L3" s="38"/>
      <c r="M3" s="43" t="s">
        <v>26</v>
      </c>
      <c r="N3" s="44" t="s">
        <v>27</v>
      </c>
      <c r="O3" s="44" t="s">
        <v>28</v>
      </c>
      <c r="P3" s="45" t="s">
        <v>29</v>
      </c>
      <c r="Q3" s="37"/>
      <c r="R3" s="37"/>
      <c r="S3" s="39"/>
      <c r="T3" s="40"/>
      <c r="U3" s="41"/>
    </row>
    <row r="4" s="54" customFormat="true" ht="24" hidden="false" customHeight="true" outlineLevel="0" collapsed="false">
      <c r="A4" s="32"/>
      <c r="B4" s="32"/>
      <c r="C4" s="33"/>
      <c r="D4" s="34"/>
      <c r="E4" s="46" t="s">
        <v>30</v>
      </c>
      <c r="F4" s="47" t="s">
        <v>31</v>
      </c>
      <c r="G4" s="47" t="s">
        <v>32</v>
      </c>
      <c r="H4" s="47" t="s">
        <v>33</v>
      </c>
      <c r="I4" s="47" t="s">
        <v>34</v>
      </c>
      <c r="J4" s="47" t="s">
        <v>35</v>
      </c>
      <c r="K4" s="48" t="s">
        <v>36</v>
      </c>
      <c r="L4" s="49" t="s">
        <v>37</v>
      </c>
      <c r="M4" s="48" t="s">
        <v>38</v>
      </c>
      <c r="N4" s="48" t="s">
        <v>39</v>
      </c>
      <c r="O4" s="48" t="s">
        <v>40</v>
      </c>
      <c r="P4" s="50" t="s">
        <v>41</v>
      </c>
      <c r="Q4" s="48" t="s">
        <v>42</v>
      </c>
      <c r="R4" s="48" t="s">
        <v>43</v>
      </c>
      <c r="S4" s="51" t="s">
        <v>44</v>
      </c>
      <c r="T4" s="52" t="s">
        <v>45</v>
      </c>
      <c r="U4" s="53" t="s">
        <v>46</v>
      </c>
    </row>
    <row r="5" customFormat="false" ht="12.75" hidden="false" customHeight="false" outlineLevel="0" collapsed="false">
      <c r="A5" s="55" t="s">
        <v>47</v>
      </c>
      <c r="B5" s="56" t="s">
        <v>48</v>
      </c>
      <c r="C5" s="57" t="s">
        <v>49</v>
      </c>
      <c r="D5" s="58" t="s">
        <v>50</v>
      </c>
      <c r="E5" s="59" t="n">
        <v>0</v>
      </c>
      <c r="F5" s="59" t="n">
        <v>0</v>
      </c>
      <c r="G5" s="59" t="n">
        <v>0</v>
      </c>
      <c r="H5" s="59" t="n">
        <v>0</v>
      </c>
      <c r="I5" s="59" t="n">
        <v>0</v>
      </c>
      <c r="J5" s="59" t="n">
        <v>0</v>
      </c>
      <c r="K5" s="59" t="n">
        <v>0</v>
      </c>
      <c r="L5" s="60" t="n">
        <f aca="false">SUM(E5:K5)</f>
        <v>0</v>
      </c>
      <c r="M5" s="59" t="n">
        <v>0</v>
      </c>
      <c r="N5" s="59" t="n">
        <v>0</v>
      </c>
      <c r="O5" s="59" t="n">
        <v>0</v>
      </c>
      <c r="P5" s="61" t="n">
        <f aca="false">+O5+N5+M5</f>
        <v>0</v>
      </c>
      <c r="Q5" s="59" t="n">
        <v>0</v>
      </c>
      <c r="R5" s="59" t="n">
        <v>0</v>
      </c>
      <c r="S5" s="59" t="n">
        <v>40182.28</v>
      </c>
      <c r="T5" s="62" t="n">
        <f aca="false">+S5+R5+Q5+P5</f>
        <v>40182.28</v>
      </c>
      <c r="U5" s="63" t="n">
        <f aca="false">+T5+L5</f>
        <v>40182.28</v>
      </c>
      <c r="V5" s="64"/>
      <c r="W5" s="0"/>
      <c r="X5" s="0"/>
      <c r="Y5" s="0"/>
      <c r="Z5" s="0"/>
    </row>
    <row r="6" customFormat="false" ht="12.75" hidden="false" customHeight="false" outlineLevel="0" collapsed="false">
      <c r="A6" s="65" t="s">
        <v>51</v>
      </c>
      <c r="B6" s="56" t="s">
        <v>48</v>
      </c>
      <c r="C6" s="57" t="s">
        <v>52</v>
      </c>
      <c r="D6" s="66" t="s">
        <v>53</v>
      </c>
      <c r="E6" s="59" t="n">
        <v>2753594.35</v>
      </c>
      <c r="F6" s="59" t="n">
        <v>3838512.73</v>
      </c>
      <c r="G6" s="59" t="n">
        <v>51203.87</v>
      </c>
      <c r="H6" s="59" t="n">
        <v>1180.39</v>
      </c>
      <c r="I6" s="59" t="n">
        <v>21083.45</v>
      </c>
      <c r="J6" s="59" t="n">
        <v>473159.2</v>
      </c>
      <c r="K6" s="59" t="n">
        <v>826410.65</v>
      </c>
      <c r="L6" s="60" t="n">
        <f aca="false">SUM(E6:K6)</f>
        <v>7965144.64</v>
      </c>
      <c r="M6" s="59" t="n">
        <v>69087272.84</v>
      </c>
      <c r="N6" s="59" t="n">
        <v>761643.3</v>
      </c>
      <c r="O6" s="59" t="n">
        <v>43881.06</v>
      </c>
      <c r="P6" s="61" t="n">
        <f aca="false">+O6+N6+M6</f>
        <v>69892797.2</v>
      </c>
      <c r="Q6" s="59" t="n">
        <v>9659922.77</v>
      </c>
      <c r="R6" s="59" t="n">
        <v>0</v>
      </c>
      <c r="S6" s="59" t="n">
        <v>0</v>
      </c>
      <c r="T6" s="62" t="n">
        <f aca="false">+S6+R6+Q6+P6</f>
        <v>79552719.97</v>
      </c>
      <c r="U6" s="63" t="n">
        <f aca="false">+T6+L6</f>
        <v>87517864.61</v>
      </c>
      <c r="V6" s="64"/>
      <c r="W6" s="0"/>
      <c r="X6" s="0"/>
      <c r="Y6" s="0"/>
      <c r="Z6" s="0"/>
    </row>
    <row r="7" customFormat="false" ht="12.75" hidden="false" customHeight="false" outlineLevel="0" collapsed="false">
      <c r="A7" s="55" t="s">
        <v>54</v>
      </c>
      <c r="B7" s="56" t="s">
        <v>48</v>
      </c>
      <c r="C7" s="57" t="s">
        <v>55</v>
      </c>
      <c r="D7" s="66" t="s">
        <v>56</v>
      </c>
      <c r="E7" s="59" t="n">
        <v>12989959.81</v>
      </c>
      <c r="F7" s="59" t="n">
        <v>19593567.98</v>
      </c>
      <c r="G7" s="59" t="n">
        <v>265225.19</v>
      </c>
      <c r="H7" s="59" t="n">
        <v>6230.77</v>
      </c>
      <c r="I7" s="59" t="n">
        <v>93308.36</v>
      </c>
      <c r="J7" s="59" t="n">
        <v>2822763.46</v>
      </c>
      <c r="K7" s="59" t="n">
        <v>2881510.73</v>
      </c>
      <c r="L7" s="60" t="n">
        <f aca="false">SUM(E7:K7)</f>
        <v>38652566.3</v>
      </c>
      <c r="M7" s="59" t="n">
        <v>173107216.17</v>
      </c>
      <c r="N7" s="59" t="n">
        <v>3260249.15</v>
      </c>
      <c r="O7" s="59" t="n">
        <v>182405.28</v>
      </c>
      <c r="P7" s="61" t="n">
        <f aca="false">+O7+N7+M7</f>
        <v>176549870.6</v>
      </c>
      <c r="Q7" s="59" t="n">
        <v>0</v>
      </c>
      <c r="R7" s="59" t="n">
        <v>28371992.06</v>
      </c>
      <c r="S7" s="59" t="n">
        <v>0</v>
      </c>
      <c r="T7" s="62" t="n">
        <f aca="false">+S7+R7+Q7+P7</f>
        <v>204921862.66</v>
      </c>
      <c r="U7" s="63" t="n">
        <f aca="false">+T7+L7</f>
        <v>243574428.96</v>
      </c>
      <c r="V7" s="64"/>
      <c r="W7" s="0"/>
      <c r="X7" s="0"/>
      <c r="Y7" s="0"/>
      <c r="Z7" s="0"/>
    </row>
    <row r="8" customFormat="false" ht="12.75" hidden="false" customHeight="false" outlineLevel="0" collapsed="false">
      <c r="A8" s="65" t="s">
        <v>57</v>
      </c>
      <c r="B8" s="56" t="s">
        <v>48</v>
      </c>
      <c r="C8" s="57" t="s">
        <v>58</v>
      </c>
      <c r="D8" s="66" t="s">
        <v>59</v>
      </c>
      <c r="E8" s="59" t="n">
        <v>4544569.82</v>
      </c>
      <c r="F8" s="59" t="n">
        <v>6699059.24</v>
      </c>
      <c r="G8" s="59" t="n">
        <v>98538.27</v>
      </c>
      <c r="H8" s="59" t="n">
        <v>2160.13</v>
      </c>
      <c r="I8" s="59" t="n">
        <v>38477.64</v>
      </c>
      <c r="J8" s="59" t="n">
        <v>910033.06</v>
      </c>
      <c r="K8" s="59" t="n">
        <v>1305466.33</v>
      </c>
      <c r="L8" s="60" t="n">
        <f aca="false">SUM(E8:K8)</f>
        <v>13598304.49</v>
      </c>
      <c r="M8" s="59" t="n">
        <v>81043282.51</v>
      </c>
      <c r="N8" s="59" t="n">
        <v>939225.61</v>
      </c>
      <c r="O8" s="59" t="n">
        <v>521889.41</v>
      </c>
      <c r="P8" s="61" t="n">
        <f aca="false">+O8+N8+M8</f>
        <v>82504397.53</v>
      </c>
      <c r="Q8" s="59" t="n">
        <v>0</v>
      </c>
      <c r="R8" s="59" t="n">
        <v>0</v>
      </c>
      <c r="S8" s="59" t="n">
        <v>0</v>
      </c>
      <c r="T8" s="62" t="n">
        <f aca="false">+S8+R8+Q8+P8</f>
        <v>82504397.53</v>
      </c>
      <c r="U8" s="63" t="n">
        <f aca="false">+T8+L8</f>
        <v>96102702.02</v>
      </c>
      <c r="V8" s="64"/>
      <c r="W8" s="0"/>
      <c r="X8" s="0"/>
      <c r="Y8" s="0"/>
      <c r="Z8" s="0"/>
    </row>
    <row r="9" customFormat="false" ht="12.75" hidden="false" customHeight="false" outlineLevel="0" collapsed="false">
      <c r="A9" s="55" t="s">
        <v>60</v>
      </c>
      <c r="B9" s="56" t="s">
        <v>48</v>
      </c>
      <c r="C9" s="57" t="s">
        <v>61</v>
      </c>
      <c r="D9" s="66" t="s">
        <v>62</v>
      </c>
      <c r="E9" s="59" t="n">
        <v>1100373.7</v>
      </c>
      <c r="F9" s="59" t="n">
        <v>1819971</v>
      </c>
      <c r="G9" s="59" t="n">
        <v>25915.62</v>
      </c>
      <c r="H9" s="59" t="n">
        <v>653.64</v>
      </c>
      <c r="I9" s="59" t="n">
        <v>9817.89</v>
      </c>
      <c r="J9" s="59" t="n">
        <v>205965.78</v>
      </c>
      <c r="K9" s="59" t="n">
        <v>373406.56</v>
      </c>
      <c r="L9" s="60" t="n">
        <f aca="false">SUM(E9:K9)</f>
        <v>3536104.19</v>
      </c>
      <c r="M9" s="59" t="n">
        <v>36714914.81</v>
      </c>
      <c r="N9" s="59" t="n">
        <v>420714.59</v>
      </c>
      <c r="O9" s="59" t="n">
        <v>112030.16</v>
      </c>
      <c r="P9" s="61" t="n">
        <f aca="false">+O9+N9+M9</f>
        <v>37247659.56</v>
      </c>
      <c r="Q9" s="59" t="n">
        <v>0</v>
      </c>
      <c r="R9" s="59" t="n">
        <v>10255846.71</v>
      </c>
      <c r="S9" s="59" t="n">
        <v>0</v>
      </c>
      <c r="T9" s="62" t="n">
        <f aca="false">+S9+R9+Q9+P9</f>
        <v>47503506.27</v>
      </c>
      <c r="U9" s="63" t="n">
        <f aca="false">+T9+L9</f>
        <v>51039610.46</v>
      </c>
      <c r="V9" s="64"/>
      <c r="W9" s="0"/>
      <c r="X9" s="0"/>
      <c r="Y9" s="0"/>
      <c r="Z9" s="0"/>
    </row>
    <row r="10" customFormat="false" ht="12.75" hidden="false" customHeight="false" outlineLevel="0" collapsed="false">
      <c r="A10" s="65" t="s">
        <v>63</v>
      </c>
      <c r="B10" s="56" t="s">
        <v>48</v>
      </c>
      <c r="C10" s="57" t="s">
        <v>64</v>
      </c>
      <c r="D10" s="66" t="s">
        <v>65</v>
      </c>
      <c r="E10" s="59" t="n">
        <v>4011546.6</v>
      </c>
      <c r="F10" s="59" t="n">
        <v>6177831.76</v>
      </c>
      <c r="G10" s="59" t="n">
        <v>76505.44</v>
      </c>
      <c r="H10" s="59" t="n">
        <v>1629.91</v>
      </c>
      <c r="I10" s="59" t="n">
        <v>31822.07</v>
      </c>
      <c r="J10" s="59" t="n">
        <v>817322.58</v>
      </c>
      <c r="K10" s="59" t="n">
        <v>1487610.58</v>
      </c>
      <c r="L10" s="60" t="n">
        <f aca="false">SUM(E10:K10)</f>
        <v>12604268.94</v>
      </c>
      <c r="M10" s="59" t="n">
        <v>116622697.79</v>
      </c>
      <c r="N10" s="59" t="n">
        <v>1387612.49</v>
      </c>
      <c r="O10" s="59" t="n">
        <v>77596.11</v>
      </c>
      <c r="P10" s="61" t="n">
        <f aca="false">+O10+N10+M10</f>
        <v>118087906.39</v>
      </c>
      <c r="Q10" s="59" t="n">
        <v>0</v>
      </c>
      <c r="R10" s="59" t="n">
        <v>25199613.57</v>
      </c>
      <c r="S10" s="59" t="n">
        <v>0</v>
      </c>
      <c r="T10" s="62" t="n">
        <f aca="false">+S10+R10+Q10+P10</f>
        <v>143287519.96</v>
      </c>
      <c r="U10" s="63" t="n">
        <f aca="false">+T10+L10</f>
        <v>155891788.9</v>
      </c>
      <c r="V10" s="64"/>
      <c r="W10" s="0"/>
      <c r="X10" s="0"/>
      <c r="Y10" s="0"/>
      <c r="Z10" s="0"/>
    </row>
    <row r="11" customFormat="false" ht="12.75" hidden="false" customHeight="false" outlineLevel="0" collapsed="false">
      <c r="A11" s="65" t="s">
        <v>66</v>
      </c>
      <c r="B11" s="56" t="s">
        <v>67</v>
      </c>
      <c r="C11" s="57" t="s">
        <v>68</v>
      </c>
      <c r="D11" s="66" t="s">
        <v>69</v>
      </c>
      <c r="E11" s="59" t="n">
        <v>1463488.98</v>
      </c>
      <c r="F11" s="59" t="n">
        <v>2192824.03</v>
      </c>
      <c r="G11" s="59" t="n">
        <v>24779.61</v>
      </c>
      <c r="H11" s="59" t="n">
        <v>682.02</v>
      </c>
      <c r="I11" s="59" t="n">
        <v>8411.61</v>
      </c>
      <c r="J11" s="59" t="n">
        <v>347264.85</v>
      </c>
      <c r="K11" s="59" t="n">
        <v>279660.72</v>
      </c>
      <c r="L11" s="60" t="n">
        <f aca="false">SUM(E11:K11)</f>
        <v>4317111.82</v>
      </c>
      <c r="M11" s="59" t="n">
        <v>13924170.77</v>
      </c>
      <c r="N11" s="59" t="n">
        <v>255654.23</v>
      </c>
      <c r="O11" s="59" t="n">
        <v>15048.53</v>
      </c>
      <c r="P11" s="61" t="n">
        <f aca="false">+O11+N11+M11</f>
        <v>14194873.53</v>
      </c>
      <c r="Q11" s="59" t="n">
        <v>0</v>
      </c>
      <c r="R11" s="59" t="n">
        <v>0</v>
      </c>
      <c r="S11" s="59" t="n">
        <v>0</v>
      </c>
      <c r="T11" s="62" t="n">
        <f aca="false">+S11+R11+Q11+P11</f>
        <v>14194873.53</v>
      </c>
      <c r="U11" s="63" t="n">
        <f aca="false">+T11+L11</f>
        <v>18511985.35</v>
      </c>
      <c r="V11" s="64"/>
      <c r="W11" s="0"/>
      <c r="X11" s="0"/>
      <c r="Y11" s="0"/>
      <c r="Z11" s="0"/>
    </row>
    <row r="12" customFormat="false" ht="12.75" hidden="false" customHeight="false" outlineLevel="0" collapsed="false">
      <c r="A12" s="65" t="s">
        <v>66</v>
      </c>
      <c r="B12" s="56" t="s">
        <v>70</v>
      </c>
      <c r="C12" s="57" t="s">
        <v>71</v>
      </c>
      <c r="D12" s="66" t="s">
        <v>72</v>
      </c>
      <c r="E12" s="59" t="n">
        <v>9860008.18</v>
      </c>
      <c r="F12" s="59" t="n">
        <v>13296479.78</v>
      </c>
      <c r="G12" s="59" t="n">
        <v>150254.46</v>
      </c>
      <c r="H12" s="59" t="n">
        <v>4135.52</v>
      </c>
      <c r="I12" s="59" t="n">
        <v>51004.89</v>
      </c>
      <c r="J12" s="59" t="n">
        <v>1562942.81</v>
      </c>
      <c r="K12" s="59" t="n">
        <v>1704757.25</v>
      </c>
      <c r="L12" s="60" t="n">
        <f aca="false">SUM(E12:K12)</f>
        <v>26629582.89</v>
      </c>
      <c r="M12" s="59" t="n">
        <v>71798027.36</v>
      </c>
      <c r="N12" s="59" t="n">
        <v>3315073.75</v>
      </c>
      <c r="O12" s="59" t="n">
        <v>173951.79</v>
      </c>
      <c r="P12" s="61" t="n">
        <f aca="false">+O12+N12+M12</f>
        <v>75287052.9</v>
      </c>
      <c r="Q12" s="59" t="n">
        <v>0</v>
      </c>
      <c r="R12" s="59" t="n">
        <v>0</v>
      </c>
      <c r="S12" s="59" t="n">
        <v>0</v>
      </c>
      <c r="T12" s="62" t="n">
        <f aca="false">+S12+R12+Q12+P12</f>
        <v>75287052.9</v>
      </c>
      <c r="U12" s="63" t="n">
        <f aca="false">+T12+L12</f>
        <v>101916635.79</v>
      </c>
      <c r="V12" s="64"/>
      <c r="W12" s="0"/>
      <c r="X12" s="0"/>
      <c r="Y12" s="0"/>
      <c r="Z12" s="0"/>
    </row>
    <row r="13" customFormat="false" ht="12.75" hidden="false" customHeight="false" outlineLevel="0" collapsed="false">
      <c r="A13" s="65" t="s">
        <v>66</v>
      </c>
      <c r="B13" s="56" t="s">
        <v>73</v>
      </c>
      <c r="C13" s="57" t="s">
        <v>74</v>
      </c>
      <c r="D13" s="66" t="s">
        <v>75</v>
      </c>
      <c r="E13" s="59" t="n">
        <v>796034.71</v>
      </c>
      <c r="F13" s="59" t="n">
        <v>1413894.16</v>
      </c>
      <c r="G13" s="59" t="n">
        <v>15977.45</v>
      </c>
      <c r="H13" s="59" t="n">
        <v>439.75</v>
      </c>
      <c r="I13" s="59" t="n">
        <v>5423.65</v>
      </c>
      <c r="J13" s="59" t="n">
        <v>141464.18</v>
      </c>
      <c r="K13" s="59" t="n">
        <v>183211.03</v>
      </c>
      <c r="L13" s="60" t="n">
        <f aca="false">SUM(E13:K13)</f>
        <v>2556444.93</v>
      </c>
      <c r="M13" s="59" t="n">
        <v>12176814.56</v>
      </c>
      <c r="N13" s="59" t="n">
        <v>432261.44</v>
      </c>
      <c r="O13" s="59" t="n">
        <v>22979.64</v>
      </c>
      <c r="P13" s="61" t="n">
        <f aca="false">+O13+N13+M13</f>
        <v>12632055.64</v>
      </c>
      <c r="Q13" s="59" t="n">
        <v>0</v>
      </c>
      <c r="R13" s="59" t="n">
        <v>0</v>
      </c>
      <c r="S13" s="59" t="n">
        <v>0</v>
      </c>
      <c r="T13" s="62" t="n">
        <f aca="false">+S13+R13+Q13+P13</f>
        <v>12632055.64</v>
      </c>
      <c r="U13" s="63" t="n">
        <f aca="false">+T13+L13</f>
        <v>15188500.57</v>
      </c>
      <c r="V13" s="64"/>
      <c r="W13" s="0"/>
      <c r="X13" s="0"/>
      <c r="Y13" s="0"/>
      <c r="Z13" s="0"/>
    </row>
    <row r="14" customFormat="false" ht="12.75" hidden="false" customHeight="false" outlineLevel="0" collapsed="false">
      <c r="A14" s="65" t="s">
        <v>66</v>
      </c>
      <c r="B14" s="56" t="s">
        <v>76</v>
      </c>
      <c r="C14" s="57" t="s">
        <v>77</v>
      </c>
      <c r="D14" s="66" t="s">
        <v>78</v>
      </c>
      <c r="E14" s="59" t="n">
        <v>91604.56</v>
      </c>
      <c r="F14" s="59" t="n">
        <v>187138.27</v>
      </c>
      <c r="G14" s="59" t="n">
        <v>2114.72</v>
      </c>
      <c r="H14" s="59" t="n">
        <v>58.2</v>
      </c>
      <c r="I14" s="59" t="n">
        <v>717.86</v>
      </c>
      <c r="J14" s="59" t="n">
        <v>25733.82</v>
      </c>
      <c r="K14" s="59" t="n">
        <v>23564.72</v>
      </c>
      <c r="L14" s="60" t="n">
        <f aca="false">SUM(E14:K14)</f>
        <v>330932.15</v>
      </c>
      <c r="M14" s="59" t="n">
        <v>1315397.02</v>
      </c>
      <c r="N14" s="59" t="n">
        <v>17163.15</v>
      </c>
      <c r="O14" s="59" t="n">
        <v>1051.21</v>
      </c>
      <c r="P14" s="61" t="n">
        <f aca="false">+O14+N14+M14</f>
        <v>1333611.38</v>
      </c>
      <c r="Q14" s="59" t="n">
        <v>0</v>
      </c>
      <c r="R14" s="59" t="n">
        <v>0</v>
      </c>
      <c r="S14" s="59" t="n">
        <v>0</v>
      </c>
      <c r="T14" s="62" t="n">
        <f aca="false">+S14+R14+Q14+P14</f>
        <v>1333611.38</v>
      </c>
      <c r="U14" s="63" t="n">
        <f aca="false">+T14+L14</f>
        <v>1664543.53</v>
      </c>
      <c r="V14" s="64"/>
      <c r="W14" s="0"/>
      <c r="X14" s="0"/>
      <c r="Y14" s="0"/>
      <c r="Z14" s="0"/>
    </row>
    <row r="15" customFormat="false" ht="12.75" hidden="false" customHeight="false" outlineLevel="0" collapsed="false">
      <c r="A15" s="65" t="s">
        <v>79</v>
      </c>
      <c r="B15" s="56" t="s">
        <v>48</v>
      </c>
      <c r="C15" s="57" t="s">
        <v>80</v>
      </c>
      <c r="D15" s="66" t="s">
        <v>81</v>
      </c>
      <c r="E15" s="59" t="n">
        <v>83740550.2</v>
      </c>
      <c r="F15" s="59" t="n">
        <v>68094850.57</v>
      </c>
      <c r="G15" s="59" t="n">
        <v>821662.32</v>
      </c>
      <c r="H15" s="59" t="n">
        <v>22888.65</v>
      </c>
      <c r="I15" s="59" t="n">
        <v>295412.74</v>
      </c>
      <c r="J15" s="59" t="n">
        <v>6004453.68</v>
      </c>
      <c r="K15" s="59" t="n">
        <v>7756513.8</v>
      </c>
      <c r="L15" s="60" t="n">
        <f aca="false">SUM(E15:K15)</f>
        <v>166736331.96</v>
      </c>
      <c r="M15" s="59" t="n">
        <v>454822482.72</v>
      </c>
      <c r="N15" s="59" t="n">
        <v>22554321.66</v>
      </c>
      <c r="O15" s="59" t="n">
        <v>4015083.09</v>
      </c>
      <c r="P15" s="61" t="n">
        <f aca="false">+O15+N15+M15</f>
        <v>481391887.47</v>
      </c>
      <c r="Q15" s="59" t="n">
        <v>16991847.46</v>
      </c>
      <c r="R15" s="59" t="n">
        <v>0</v>
      </c>
      <c r="S15" s="59" t="n">
        <v>0</v>
      </c>
      <c r="T15" s="62" t="n">
        <f aca="false">+S15+R15+Q15+P15</f>
        <v>498383734.93</v>
      </c>
      <c r="U15" s="63" t="n">
        <f aca="false">+T15+L15</f>
        <v>665120066.89</v>
      </c>
      <c r="V15" s="64"/>
      <c r="W15" s="0"/>
      <c r="X15" s="0"/>
      <c r="Y15" s="0"/>
      <c r="Z15" s="0"/>
    </row>
    <row r="16" customFormat="false" ht="12.75" hidden="false" customHeight="false" outlineLevel="0" collapsed="false">
      <c r="A16" s="65" t="s">
        <v>82</v>
      </c>
      <c r="B16" s="56" t="s">
        <v>48</v>
      </c>
      <c r="C16" s="57" t="s">
        <v>83</v>
      </c>
      <c r="D16" s="66" t="s">
        <v>84</v>
      </c>
      <c r="E16" s="59" t="n">
        <v>4141448.73</v>
      </c>
      <c r="F16" s="59" t="n">
        <v>4042731.28</v>
      </c>
      <c r="G16" s="59" t="n">
        <v>57566.78</v>
      </c>
      <c r="H16" s="59" t="n">
        <v>1451.93</v>
      </c>
      <c r="I16" s="59" t="n">
        <v>21808.64</v>
      </c>
      <c r="J16" s="59" t="n">
        <v>423047.59</v>
      </c>
      <c r="K16" s="59" t="n">
        <v>1113646.52</v>
      </c>
      <c r="L16" s="60" t="n">
        <f aca="false">SUM(E16:K16)</f>
        <v>9801701.47</v>
      </c>
      <c r="M16" s="59" t="n">
        <v>60679890.07</v>
      </c>
      <c r="N16" s="59" t="n">
        <v>218111.05</v>
      </c>
      <c r="O16" s="59" t="n">
        <v>1446439.2</v>
      </c>
      <c r="P16" s="61" t="n">
        <f aca="false">+O16+N16+M16</f>
        <v>62344440.32</v>
      </c>
      <c r="Q16" s="59" t="n">
        <v>0</v>
      </c>
      <c r="R16" s="59" t="n">
        <v>12556383.4</v>
      </c>
      <c r="S16" s="59" t="n">
        <v>0</v>
      </c>
      <c r="T16" s="62" t="n">
        <f aca="false">+S16+R16+Q16+P16</f>
        <v>74900823.72</v>
      </c>
      <c r="U16" s="63" t="n">
        <f aca="false">+T16+L16</f>
        <v>84702525.19</v>
      </c>
      <c r="V16" s="64"/>
      <c r="W16" s="0"/>
      <c r="X16" s="0"/>
      <c r="Y16" s="0"/>
      <c r="Z16" s="0"/>
    </row>
    <row r="17" customFormat="false" ht="12.75" hidden="false" customHeight="false" outlineLevel="0" collapsed="false">
      <c r="A17" s="65" t="n">
        <v>10</v>
      </c>
      <c r="B17" s="56" t="s">
        <v>48</v>
      </c>
      <c r="C17" s="57" t="s">
        <v>85</v>
      </c>
      <c r="D17" s="66" t="s">
        <v>86</v>
      </c>
      <c r="E17" s="59" t="n">
        <v>2627904.15</v>
      </c>
      <c r="F17" s="59" t="n">
        <v>3645266.88</v>
      </c>
      <c r="G17" s="59" t="n">
        <v>45142.5</v>
      </c>
      <c r="H17" s="59" t="n">
        <v>961.74</v>
      </c>
      <c r="I17" s="59" t="n">
        <v>18776.81</v>
      </c>
      <c r="J17" s="59" t="n">
        <v>528144.86</v>
      </c>
      <c r="K17" s="59" t="n">
        <v>764719.27</v>
      </c>
      <c r="L17" s="60" t="n">
        <f aca="false">SUM(E17:K17)</f>
        <v>7630916.21</v>
      </c>
      <c r="M17" s="59" t="n">
        <v>99347296.1</v>
      </c>
      <c r="N17" s="59" t="n">
        <v>201909.69</v>
      </c>
      <c r="O17" s="59" t="n">
        <v>730618.78</v>
      </c>
      <c r="P17" s="61" t="n">
        <f aca="false">+O17+N17+M17</f>
        <v>100279824.57</v>
      </c>
      <c r="Q17" s="59" t="n">
        <v>0</v>
      </c>
      <c r="R17" s="59" t="n">
        <v>22020157.26</v>
      </c>
      <c r="S17" s="59" t="n">
        <v>0</v>
      </c>
      <c r="T17" s="62" t="n">
        <f aca="false">+S17+R17+Q17+P17</f>
        <v>122299981.83</v>
      </c>
      <c r="U17" s="63" t="n">
        <f aca="false">+T17+L17</f>
        <v>129930898.04</v>
      </c>
      <c r="V17" s="64"/>
      <c r="W17" s="0"/>
      <c r="X17" s="0"/>
      <c r="Y17" s="0"/>
      <c r="Z17" s="0"/>
    </row>
    <row r="18" customFormat="false" ht="12.75" hidden="false" customHeight="false" outlineLevel="0" collapsed="false">
      <c r="A18" s="65" t="n">
        <v>11</v>
      </c>
      <c r="B18" s="56" t="s">
        <v>48</v>
      </c>
      <c r="C18" s="57" t="s">
        <v>87</v>
      </c>
      <c r="D18" s="66" t="s">
        <v>88</v>
      </c>
      <c r="E18" s="59" t="n">
        <v>8268430.8</v>
      </c>
      <c r="F18" s="59" t="n">
        <v>11793447.74</v>
      </c>
      <c r="G18" s="59" t="n">
        <v>173473.01</v>
      </c>
      <c r="H18" s="59" t="n">
        <v>3802.82</v>
      </c>
      <c r="I18" s="59" t="n">
        <v>67738.48</v>
      </c>
      <c r="J18" s="59" t="n">
        <v>842020.81</v>
      </c>
      <c r="K18" s="59" t="n">
        <v>1684170.61</v>
      </c>
      <c r="L18" s="60" t="n">
        <f aca="false">SUM(E18:K18)</f>
        <v>22833084.27</v>
      </c>
      <c r="M18" s="59" t="n">
        <v>135703098.56</v>
      </c>
      <c r="N18" s="59" t="n">
        <v>4594639.92</v>
      </c>
      <c r="O18" s="59" t="n">
        <v>237426.31</v>
      </c>
      <c r="P18" s="61" t="n">
        <f aca="false">+O18+N18+M18</f>
        <v>140535164.79</v>
      </c>
      <c r="Q18" s="59" t="n">
        <v>0</v>
      </c>
      <c r="R18" s="59" t="n">
        <v>0</v>
      </c>
      <c r="S18" s="59" t="n">
        <v>0</v>
      </c>
      <c r="T18" s="62" t="n">
        <f aca="false">+S18+R18+Q18+P18</f>
        <v>140535164.79</v>
      </c>
      <c r="U18" s="63" t="n">
        <f aca="false">+T18+L18</f>
        <v>163368249.06</v>
      </c>
      <c r="V18" s="64"/>
      <c r="W18" s="0"/>
      <c r="X18" s="0"/>
      <c r="Y18" s="0"/>
      <c r="Z18" s="0"/>
    </row>
    <row r="19" customFormat="false" ht="12.75" hidden="false" customHeight="false" outlineLevel="0" collapsed="false">
      <c r="A19" s="65" t="n">
        <v>12</v>
      </c>
      <c r="B19" s="56" t="s">
        <v>48</v>
      </c>
      <c r="C19" s="57" t="s">
        <v>89</v>
      </c>
      <c r="D19" s="66" t="s">
        <v>90</v>
      </c>
      <c r="E19" s="59" t="n">
        <v>5404483.32</v>
      </c>
      <c r="F19" s="59" t="n">
        <v>6180086.94</v>
      </c>
      <c r="G19" s="59" t="n">
        <v>83655.76</v>
      </c>
      <c r="H19" s="59" t="n">
        <v>1965.27</v>
      </c>
      <c r="I19" s="59" t="n">
        <v>29430.77</v>
      </c>
      <c r="J19" s="59" t="n">
        <v>716020.39</v>
      </c>
      <c r="K19" s="59" t="n">
        <v>1132447.67</v>
      </c>
      <c r="L19" s="60" t="n">
        <f aca="false">SUM(E19:K19)</f>
        <v>13548090.12</v>
      </c>
      <c r="M19" s="59" t="n">
        <v>68893959.51</v>
      </c>
      <c r="N19" s="59" t="n">
        <v>382089.28</v>
      </c>
      <c r="O19" s="59" t="n">
        <v>1401102.69</v>
      </c>
      <c r="P19" s="61" t="n">
        <f aca="false">+O19+N19+M19</f>
        <v>70677151.48</v>
      </c>
      <c r="Q19" s="59" t="n">
        <v>24644952.11</v>
      </c>
      <c r="R19" s="59" t="n">
        <v>0</v>
      </c>
      <c r="S19" s="59" t="n">
        <v>0</v>
      </c>
      <c r="T19" s="62" t="n">
        <f aca="false">+S19+R19+Q19+P19</f>
        <v>95322103.59</v>
      </c>
      <c r="U19" s="63" t="n">
        <f aca="false">+T19+L19</f>
        <v>108870193.71</v>
      </c>
      <c r="V19" s="64"/>
      <c r="W19" s="0"/>
      <c r="X19" s="0"/>
      <c r="Y19" s="0"/>
      <c r="Z19" s="0"/>
    </row>
    <row r="20" customFormat="false" ht="12.75" hidden="false" customHeight="false" outlineLevel="0" collapsed="false">
      <c r="A20" s="65" t="n">
        <v>13</v>
      </c>
      <c r="B20" s="56" t="s">
        <v>48</v>
      </c>
      <c r="C20" s="57" t="s">
        <v>91</v>
      </c>
      <c r="D20" s="66" t="s">
        <v>92</v>
      </c>
      <c r="E20" s="59" t="n">
        <v>3245959.55</v>
      </c>
      <c r="F20" s="59" t="n">
        <v>4962016.63</v>
      </c>
      <c r="G20" s="59" t="n">
        <v>66190.86</v>
      </c>
      <c r="H20" s="59" t="n">
        <v>1525.88</v>
      </c>
      <c r="I20" s="59" t="n">
        <v>27254.41</v>
      </c>
      <c r="J20" s="59" t="n">
        <v>621676.46</v>
      </c>
      <c r="K20" s="59" t="n">
        <v>1092282.4</v>
      </c>
      <c r="L20" s="60" t="n">
        <f aca="false">SUM(E20:K20)</f>
        <v>10016906.19</v>
      </c>
      <c r="M20" s="59" t="n">
        <v>91671935.97</v>
      </c>
      <c r="N20" s="59" t="n">
        <v>1330659.5</v>
      </c>
      <c r="O20" s="59" t="n">
        <v>208666.68</v>
      </c>
      <c r="P20" s="61" t="n">
        <f aca="false">+O20+N20+M20</f>
        <v>93211262.15</v>
      </c>
      <c r="Q20" s="59" t="n">
        <v>0</v>
      </c>
      <c r="R20" s="59" t="n">
        <v>27341284.84</v>
      </c>
      <c r="S20" s="59" t="n">
        <v>0</v>
      </c>
      <c r="T20" s="62" t="n">
        <f aca="false">+S20+R20+Q20+P20</f>
        <v>120552546.99</v>
      </c>
      <c r="U20" s="63" t="n">
        <f aca="false">+T20+L20</f>
        <v>130569453.18</v>
      </c>
      <c r="V20" s="64"/>
      <c r="W20" s="0"/>
      <c r="X20" s="0"/>
      <c r="Y20" s="0"/>
      <c r="Z20" s="0"/>
    </row>
    <row r="21" customFormat="false" ht="12.75" hidden="false" customHeight="false" outlineLevel="0" collapsed="false">
      <c r="A21" s="65" t="n">
        <v>14</v>
      </c>
      <c r="B21" s="56" t="s">
        <v>48</v>
      </c>
      <c r="C21" s="57" t="s">
        <v>93</v>
      </c>
      <c r="D21" s="66" t="s">
        <v>94</v>
      </c>
      <c r="E21" s="59" t="n">
        <v>4984634.71</v>
      </c>
      <c r="F21" s="59" t="n">
        <v>7529553.99</v>
      </c>
      <c r="G21" s="59" t="n">
        <v>110754.24</v>
      </c>
      <c r="H21" s="59" t="n">
        <v>2427.92</v>
      </c>
      <c r="I21" s="59" t="n">
        <v>43247.79</v>
      </c>
      <c r="J21" s="59" t="n">
        <v>740931.56</v>
      </c>
      <c r="K21" s="59" t="n">
        <v>1229988.25</v>
      </c>
      <c r="L21" s="60" t="n">
        <f aca="false">SUM(E21:K21)</f>
        <v>14641538.46</v>
      </c>
      <c r="M21" s="59" t="n">
        <v>110785374.85</v>
      </c>
      <c r="N21" s="59" t="n">
        <v>2920651.59</v>
      </c>
      <c r="O21" s="59" t="n">
        <v>151682.27</v>
      </c>
      <c r="P21" s="61" t="n">
        <f aca="false">+O21+N21+M21</f>
        <v>113857708.71</v>
      </c>
      <c r="Q21" s="59" t="n">
        <v>0</v>
      </c>
      <c r="R21" s="59" t="n">
        <v>0</v>
      </c>
      <c r="S21" s="59" t="n">
        <v>0</v>
      </c>
      <c r="T21" s="62" t="n">
        <f aca="false">+S21+R21+Q21+P21</f>
        <v>113857708.71</v>
      </c>
      <c r="U21" s="63" t="n">
        <f aca="false">+T21+L21</f>
        <v>128499247.17</v>
      </c>
      <c r="V21" s="64"/>
      <c r="W21" s="0"/>
      <c r="X21" s="0"/>
      <c r="Y21" s="0"/>
      <c r="Z21" s="0"/>
    </row>
    <row r="22" customFormat="false" ht="12.75" hidden="false" customHeight="false" outlineLevel="0" collapsed="false">
      <c r="A22" s="65" t="n">
        <v>15</v>
      </c>
      <c r="B22" s="56" t="s">
        <v>48</v>
      </c>
      <c r="C22" s="57" t="s">
        <v>95</v>
      </c>
      <c r="D22" s="66" t="s">
        <v>96</v>
      </c>
      <c r="E22" s="59" t="n">
        <v>11655157.82</v>
      </c>
      <c r="F22" s="59" t="n">
        <v>11877755.32</v>
      </c>
      <c r="G22" s="59" t="n">
        <v>159234.19</v>
      </c>
      <c r="H22" s="59" t="n">
        <v>4697.91</v>
      </c>
      <c r="I22" s="59" t="n">
        <v>55126.4</v>
      </c>
      <c r="J22" s="59" t="n">
        <v>1276144.02</v>
      </c>
      <c r="K22" s="59" t="n">
        <v>2137423.3</v>
      </c>
      <c r="L22" s="60" t="n">
        <f aca="false">SUM(E22:K22)</f>
        <v>27165538.96</v>
      </c>
      <c r="M22" s="59" t="n">
        <v>145904494.14</v>
      </c>
      <c r="N22" s="59" t="n">
        <v>3978524.47</v>
      </c>
      <c r="O22" s="59" t="n">
        <v>210279.93</v>
      </c>
      <c r="P22" s="61" t="n">
        <f aca="false">+O22+N22+M22</f>
        <v>150093298.54</v>
      </c>
      <c r="Q22" s="59" t="n">
        <v>0</v>
      </c>
      <c r="R22" s="59" t="n">
        <v>29519276.94</v>
      </c>
      <c r="S22" s="59" t="n">
        <v>0</v>
      </c>
      <c r="T22" s="62" t="n">
        <f aca="false">+S22+R22+Q22+P22</f>
        <v>179612575.48</v>
      </c>
      <c r="U22" s="63" t="n">
        <f aca="false">+T22+L22</f>
        <v>206778114.44</v>
      </c>
      <c r="V22" s="64"/>
      <c r="W22" s="0"/>
      <c r="X22" s="0"/>
      <c r="Y22" s="0"/>
      <c r="Z22" s="0"/>
    </row>
    <row r="23" customFormat="false" ht="12.75" hidden="false" customHeight="false" outlineLevel="0" collapsed="false">
      <c r="A23" s="65" t="n">
        <v>16</v>
      </c>
      <c r="B23" s="56" t="s">
        <v>48</v>
      </c>
      <c r="C23" s="57" t="s">
        <v>97</v>
      </c>
      <c r="D23" s="66" t="s">
        <v>98</v>
      </c>
      <c r="E23" s="59" t="n">
        <v>1175013.98</v>
      </c>
      <c r="F23" s="59" t="n">
        <v>1968319.72</v>
      </c>
      <c r="G23" s="59" t="n">
        <v>26256.42</v>
      </c>
      <c r="H23" s="59" t="n">
        <v>605.28</v>
      </c>
      <c r="I23" s="59" t="n">
        <v>10811.21</v>
      </c>
      <c r="J23" s="59" t="n">
        <v>271104.56</v>
      </c>
      <c r="K23" s="59" t="n">
        <v>695924.36</v>
      </c>
      <c r="L23" s="60" t="n">
        <f aca="false">SUM(E23:K23)</f>
        <v>4148035.53</v>
      </c>
      <c r="M23" s="59" t="n">
        <v>55703893.61</v>
      </c>
      <c r="N23" s="59" t="n">
        <v>498927.27</v>
      </c>
      <c r="O23" s="59" t="n">
        <v>104645.29</v>
      </c>
      <c r="P23" s="61" t="n">
        <f aca="false">+O23+N23+M23</f>
        <v>56307466.17</v>
      </c>
      <c r="Q23" s="59" t="n">
        <v>194131.73</v>
      </c>
      <c r="R23" s="59" t="n">
        <v>0</v>
      </c>
      <c r="S23" s="59" t="n">
        <v>0</v>
      </c>
      <c r="T23" s="62" t="n">
        <f aca="false">+S23+R23+Q23+P23</f>
        <v>56501597.9</v>
      </c>
      <c r="U23" s="63" t="n">
        <f aca="false">+T23+L23</f>
        <v>60649633.43</v>
      </c>
      <c r="V23" s="64"/>
      <c r="W23" s="0"/>
      <c r="X23" s="0"/>
      <c r="Y23" s="0"/>
      <c r="Z23" s="0"/>
    </row>
    <row r="24" customFormat="false" ht="12.75" hidden="false" customHeight="false" outlineLevel="0" collapsed="false">
      <c r="A24" s="65" t="n">
        <v>17</v>
      </c>
      <c r="B24" s="56" t="s">
        <v>48</v>
      </c>
      <c r="C24" s="57" t="s">
        <v>99</v>
      </c>
      <c r="D24" s="66" t="s">
        <v>100</v>
      </c>
      <c r="E24" s="59" t="n">
        <v>7871653.05</v>
      </c>
      <c r="F24" s="59" t="n">
        <v>9258092.68</v>
      </c>
      <c r="G24" s="59" t="n">
        <v>111712.21</v>
      </c>
      <c r="H24" s="59" t="n">
        <v>3111.91</v>
      </c>
      <c r="I24" s="59" t="n">
        <v>40163.96</v>
      </c>
      <c r="J24" s="59" t="n">
        <v>2259308.96</v>
      </c>
      <c r="K24" s="59" t="n">
        <v>3056516.78</v>
      </c>
      <c r="L24" s="60" t="n">
        <f aca="false">SUM(E24:K24)</f>
        <v>22600559.55</v>
      </c>
      <c r="M24" s="59" t="n">
        <v>74284364.52</v>
      </c>
      <c r="N24" s="59" t="n">
        <v>1966719.45</v>
      </c>
      <c r="O24" s="59" t="n">
        <v>267791.78</v>
      </c>
      <c r="P24" s="61" t="n">
        <f aca="false">+O24+N24+M24</f>
        <v>76518875.75</v>
      </c>
      <c r="Q24" s="59" t="n">
        <v>12422567.41</v>
      </c>
      <c r="R24" s="59" t="n">
        <v>0</v>
      </c>
      <c r="S24" s="59" t="n">
        <v>0</v>
      </c>
      <c r="T24" s="62" t="n">
        <f aca="false">+S24+R24+Q24+P24</f>
        <v>88941443.16</v>
      </c>
      <c r="U24" s="63" t="n">
        <f aca="false">+T24+L24</f>
        <v>111542002.71</v>
      </c>
      <c r="V24" s="64"/>
    </row>
    <row r="25" customFormat="false" ht="12.75" hidden="false" customHeight="false" outlineLevel="0" collapsed="false">
      <c r="A25" s="65" t="n">
        <v>18</v>
      </c>
      <c r="B25" s="56" t="s">
        <v>48</v>
      </c>
      <c r="C25" s="57" t="s">
        <v>101</v>
      </c>
      <c r="D25" s="66" t="s">
        <v>102</v>
      </c>
      <c r="E25" s="59" t="n">
        <v>6383890.8</v>
      </c>
      <c r="F25" s="59" t="n">
        <v>8706930.8</v>
      </c>
      <c r="G25" s="59" t="n">
        <v>128072.6</v>
      </c>
      <c r="H25" s="59" t="n">
        <v>2807.57</v>
      </c>
      <c r="I25" s="59" t="n">
        <v>50010.33</v>
      </c>
      <c r="J25" s="59" t="n">
        <v>1101420.37</v>
      </c>
      <c r="K25" s="59" t="n">
        <v>1597623.99</v>
      </c>
      <c r="L25" s="60" t="n">
        <f aca="false">SUM(E25:K25)</f>
        <v>17970756.46</v>
      </c>
      <c r="M25" s="59" t="n">
        <v>117262754.09</v>
      </c>
      <c r="N25" s="59" t="n">
        <v>610544.22</v>
      </c>
      <c r="O25" s="59" t="n">
        <v>2432407.93</v>
      </c>
      <c r="P25" s="61" t="n">
        <f aca="false">+O25+N25+M25</f>
        <v>120305706.24</v>
      </c>
      <c r="Q25" s="59" t="n">
        <v>0</v>
      </c>
      <c r="R25" s="59" t="n">
        <v>0</v>
      </c>
      <c r="S25" s="59" t="n">
        <v>0</v>
      </c>
      <c r="T25" s="62" t="n">
        <f aca="false">+S25+R25+Q25+P25</f>
        <v>120305706.24</v>
      </c>
      <c r="U25" s="63" t="n">
        <f aca="false">+T25+L25</f>
        <v>138276462.7</v>
      </c>
      <c r="V25" s="64"/>
    </row>
    <row r="26" customFormat="false" ht="12.75" hidden="false" customHeight="false" outlineLevel="0" collapsed="false">
      <c r="A26" s="65" t="n">
        <v>19</v>
      </c>
      <c r="B26" s="56" t="s">
        <v>48</v>
      </c>
      <c r="C26" s="57" t="s">
        <v>103</v>
      </c>
      <c r="D26" s="66" t="s">
        <v>104</v>
      </c>
      <c r="E26" s="59" t="n">
        <v>2396000.04</v>
      </c>
      <c r="F26" s="59" t="n">
        <v>2475506.8</v>
      </c>
      <c r="G26" s="59" t="n">
        <v>33022.04</v>
      </c>
      <c r="H26" s="59" t="n">
        <v>761.25</v>
      </c>
      <c r="I26" s="59" t="n">
        <v>13596.99</v>
      </c>
      <c r="J26" s="59" t="n">
        <v>290340.18</v>
      </c>
      <c r="K26" s="59" t="n">
        <v>608313.98</v>
      </c>
      <c r="L26" s="60" t="n">
        <f aca="false">SUM(E26:K26)</f>
        <v>5817541.28</v>
      </c>
      <c r="M26" s="59" t="n">
        <v>45177284.41</v>
      </c>
      <c r="N26" s="59" t="n">
        <v>361849.7</v>
      </c>
      <c r="O26" s="59" t="n">
        <v>323547.23</v>
      </c>
      <c r="P26" s="61" t="n">
        <f aca="false">+O26+N26+M26</f>
        <v>45862681.34</v>
      </c>
      <c r="Q26" s="59" t="n">
        <v>2241060.07</v>
      </c>
      <c r="R26" s="59" t="n">
        <v>0</v>
      </c>
      <c r="S26" s="59" t="n">
        <v>0</v>
      </c>
      <c r="T26" s="62" t="n">
        <f aca="false">+S26+R26+Q26+P26</f>
        <v>48103741.41</v>
      </c>
      <c r="U26" s="63" t="n">
        <f aca="false">+T26+L26</f>
        <v>53921282.69</v>
      </c>
      <c r="V26" s="64"/>
    </row>
    <row r="27" customFormat="false" ht="12.75" hidden="false" customHeight="false" outlineLevel="0" collapsed="false">
      <c r="A27" s="65" t="n">
        <v>20</v>
      </c>
      <c r="B27" s="56" t="s">
        <v>48</v>
      </c>
      <c r="C27" s="57" t="s">
        <v>105</v>
      </c>
      <c r="D27" s="67" t="s">
        <v>106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60" t="n">
        <f aca="false">SUM(E27:K27)</f>
        <v>0</v>
      </c>
      <c r="M27" s="59" t="n">
        <v>0</v>
      </c>
      <c r="N27" s="59" t="n">
        <v>0</v>
      </c>
      <c r="O27" s="59" t="n">
        <v>0</v>
      </c>
      <c r="P27" s="61" t="n">
        <f aca="false">+O27+N27+M27</f>
        <v>0</v>
      </c>
      <c r="Q27" s="59" t="n">
        <v>0</v>
      </c>
      <c r="R27" s="59" t="n">
        <v>0</v>
      </c>
      <c r="S27" s="59" t="n">
        <v>89827.11</v>
      </c>
      <c r="T27" s="62" t="n">
        <f aca="false">+S27+R27+Q27+P27</f>
        <v>89827.11</v>
      </c>
      <c r="U27" s="63" t="n">
        <f aca="false">+T27+L27</f>
        <v>89827.11</v>
      </c>
      <c r="V27" s="64"/>
    </row>
    <row r="28" customFormat="false" ht="12.75" hidden="false" customHeight="false" outlineLevel="0" collapsed="false">
      <c r="A28" s="65" t="n">
        <v>21</v>
      </c>
      <c r="B28" s="56" t="s">
        <v>48</v>
      </c>
      <c r="C28" s="57" t="s">
        <v>107</v>
      </c>
      <c r="D28" s="66" t="s">
        <v>108</v>
      </c>
      <c r="E28" s="59" t="n">
        <v>3179737.09</v>
      </c>
      <c r="F28" s="59" t="n">
        <v>4942239.41</v>
      </c>
      <c r="G28" s="59" t="n">
        <v>72696.74</v>
      </c>
      <c r="H28" s="59" t="n">
        <v>1593.64</v>
      </c>
      <c r="I28" s="59" t="n">
        <v>28386.93</v>
      </c>
      <c r="J28" s="59" t="n">
        <v>630944.68</v>
      </c>
      <c r="K28" s="59" t="n">
        <v>1057472.85</v>
      </c>
      <c r="L28" s="60" t="n">
        <f aca="false">SUM(E28:K28)</f>
        <v>9913071.34</v>
      </c>
      <c r="M28" s="59" t="n">
        <v>76721342.65</v>
      </c>
      <c r="N28" s="59" t="n">
        <v>566473.4</v>
      </c>
      <c r="O28" s="59" t="n">
        <v>614163.21</v>
      </c>
      <c r="P28" s="61" t="n">
        <f aca="false">+O28+N28+M28</f>
        <v>77901979.26</v>
      </c>
      <c r="Q28" s="59" t="n">
        <v>0</v>
      </c>
      <c r="R28" s="59" t="n">
        <v>0</v>
      </c>
      <c r="S28" s="59" t="n">
        <v>0</v>
      </c>
      <c r="T28" s="62" t="n">
        <f aca="false">+S28+R28+Q28+P28</f>
        <v>77901979.26</v>
      </c>
      <c r="U28" s="63" t="n">
        <f aca="false">+T28+L28</f>
        <v>87815050.6</v>
      </c>
      <c r="V28" s="64"/>
    </row>
    <row r="29" customFormat="false" ht="12.75" hidden="false" customHeight="false" outlineLevel="0" collapsed="false">
      <c r="A29" s="65" t="n">
        <v>22</v>
      </c>
      <c r="B29" s="56" t="s">
        <v>48</v>
      </c>
      <c r="C29" s="57" t="s">
        <v>109</v>
      </c>
      <c r="D29" s="66" t="s">
        <v>110</v>
      </c>
      <c r="E29" s="59" t="n">
        <v>2121571.34</v>
      </c>
      <c r="F29" s="59" t="n">
        <v>2582028.25</v>
      </c>
      <c r="G29" s="59" t="n">
        <v>35672.73</v>
      </c>
      <c r="H29" s="59" t="n">
        <v>828.23</v>
      </c>
      <c r="I29" s="59" t="n">
        <v>13376.03</v>
      </c>
      <c r="J29" s="59" t="n">
        <v>332954.95</v>
      </c>
      <c r="K29" s="59" t="n">
        <v>857148.22</v>
      </c>
      <c r="L29" s="60" t="n">
        <f aca="false">SUM(E29:K29)</f>
        <v>5943579.75</v>
      </c>
      <c r="M29" s="59" t="n">
        <v>53809949.21</v>
      </c>
      <c r="N29" s="59" t="n">
        <v>837843.64</v>
      </c>
      <c r="O29" s="59" t="n">
        <v>1093291.19</v>
      </c>
      <c r="P29" s="61" t="n">
        <f aca="false">+O29+N29+M29</f>
        <v>55741084.04</v>
      </c>
      <c r="Q29" s="59" t="n">
        <v>0</v>
      </c>
      <c r="R29" s="59" t="n">
        <v>0</v>
      </c>
      <c r="S29" s="59" t="n">
        <v>0</v>
      </c>
      <c r="T29" s="62" t="n">
        <f aca="false">+S29+R29+Q29+P29</f>
        <v>55741084.04</v>
      </c>
      <c r="U29" s="63" t="n">
        <f aca="false">+T29+L29</f>
        <v>61684663.79</v>
      </c>
      <c r="V29" s="64"/>
    </row>
    <row r="30" customFormat="false" ht="12.75" hidden="false" customHeight="false" outlineLevel="0" collapsed="false">
      <c r="A30" s="65" t="n">
        <v>23</v>
      </c>
      <c r="B30" s="56" t="s">
        <v>48</v>
      </c>
      <c r="C30" s="57" t="s">
        <v>111</v>
      </c>
      <c r="D30" s="66" t="s">
        <v>112</v>
      </c>
      <c r="E30" s="59" t="n">
        <v>3516703.08</v>
      </c>
      <c r="F30" s="59" t="n">
        <v>6165957.19</v>
      </c>
      <c r="G30" s="59" t="n">
        <v>90696.73</v>
      </c>
      <c r="H30" s="59" t="n">
        <v>1988.23</v>
      </c>
      <c r="I30" s="59" t="n">
        <v>35415.64</v>
      </c>
      <c r="J30" s="59" t="n">
        <v>747895.65</v>
      </c>
      <c r="K30" s="59" t="n">
        <v>1112919.52</v>
      </c>
      <c r="L30" s="60" t="n">
        <f aca="false">SUM(E30:K30)</f>
        <v>11671576.04</v>
      </c>
      <c r="M30" s="59" t="n">
        <v>100857550.23</v>
      </c>
      <c r="N30" s="59" t="n">
        <v>2101204.1</v>
      </c>
      <c r="O30" s="59" t="n">
        <v>110438.46</v>
      </c>
      <c r="P30" s="61" t="n">
        <f aca="false">+O30+N30+M30</f>
        <v>103069192.79</v>
      </c>
      <c r="Q30" s="59" t="n">
        <v>0</v>
      </c>
      <c r="R30" s="59" t="n">
        <v>0</v>
      </c>
      <c r="S30" s="59" t="n">
        <v>0</v>
      </c>
      <c r="T30" s="62" t="n">
        <f aca="false">+S30+R30+Q30+P30</f>
        <v>103069192.79</v>
      </c>
      <c r="U30" s="63" t="n">
        <f aca="false">+T30+L30</f>
        <v>114740768.83</v>
      </c>
      <c r="V30" s="64"/>
    </row>
    <row r="31" customFormat="false" ht="12.75" hidden="false" customHeight="false" outlineLevel="0" collapsed="false">
      <c r="A31" s="65" t="n">
        <v>24</v>
      </c>
      <c r="B31" s="56" t="s">
        <v>48</v>
      </c>
      <c r="C31" s="57" t="s">
        <v>113</v>
      </c>
      <c r="D31" s="66" t="s">
        <v>114</v>
      </c>
      <c r="E31" s="59" t="n">
        <v>4272357.64</v>
      </c>
      <c r="F31" s="59" t="n">
        <v>5303823.34</v>
      </c>
      <c r="G31" s="59" t="n">
        <v>75524.2</v>
      </c>
      <c r="H31" s="59" t="n">
        <v>1904.85</v>
      </c>
      <c r="I31" s="59" t="n">
        <v>28611.64</v>
      </c>
      <c r="J31" s="59" t="n">
        <v>580050.88</v>
      </c>
      <c r="K31" s="59" t="n">
        <v>1177808.96</v>
      </c>
      <c r="L31" s="60" t="n">
        <f aca="false">SUM(E31:K31)</f>
        <v>11440081.51</v>
      </c>
      <c r="M31" s="59" t="n">
        <v>88226753.87</v>
      </c>
      <c r="N31" s="59" t="n">
        <v>3173937.77</v>
      </c>
      <c r="O31" s="59" t="n">
        <v>160866.4</v>
      </c>
      <c r="P31" s="61" t="n">
        <f aca="false">+O31+N31+M31</f>
        <v>91561558.04</v>
      </c>
      <c r="Q31" s="59" t="n">
        <v>0</v>
      </c>
      <c r="R31" s="59" t="n">
        <v>28886877.12</v>
      </c>
      <c r="S31" s="59" t="n">
        <v>0</v>
      </c>
      <c r="T31" s="62" t="n">
        <f aca="false">+S31+R31+Q31+P31</f>
        <v>120448435.16</v>
      </c>
      <c r="U31" s="63" t="n">
        <f aca="false">+T31+L31</f>
        <v>131888516.67</v>
      </c>
      <c r="V31" s="64"/>
    </row>
    <row r="32" customFormat="false" ht="12.75" hidden="false" customHeight="false" outlineLevel="0" collapsed="false">
      <c r="A32" s="65" t="n">
        <v>25</v>
      </c>
      <c r="B32" s="56" t="s">
        <v>48</v>
      </c>
      <c r="C32" s="57" t="s">
        <v>115</v>
      </c>
      <c r="D32" s="66" t="s">
        <v>116</v>
      </c>
      <c r="E32" s="59" t="n">
        <v>4103543.7</v>
      </c>
      <c r="F32" s="59" t="n">
        <v>5332430.71</v>
      </c>
      <c r="G32" s="59" t="n">
        <v>64343.45</v>
      </c>
      <c r="H32" s="59" t="n">
        <v>1792.38</v>
      </c>
      <c r="I32" s="59" t="n">
        <v>23133.44</v>
      </c>
      <c r="J32" s="59" t="n">
        <v>669205.2</v>
      </c>
      <c r="K32" s="59" t="n">
        <v>1079553.43</v>
      </c>
      <c r="L32" s="60" t="n">
        <f aca="false">SUM(E32:K32)</f>
        <v>11274002.31</v>
      </c>
      <c r="M32" s="59" t="n">
        <v>66542087.7</v>
      </c>
      <c r="N32" s="59" t="n">
        <v>1460940.7</v>
      </c>
      <c r="O32" s="59" t="n">
        <v>77482.48</v>
      </c>
      <c r="P32" s="61" t="n">
        <f aca="false">+O32+N32+M32</f>
        <v>68080510.88</v>
      </c>
      <c r="Q32" s="59" t="n">
        <v>18359165.5</v>
      </c>
      <c r="R32" s="59" t="n">
        <v>0</v>
      </c>
      <c r="S32" s="59" t="n">
        <v>0</v>
      </c>
      <c r="T32" s="62" t="n">
        <f aca="false">+S32+R32+Q32+P32</f>
        <v>86439676.38</v>
      </c>
      <c r="U32" s="63" t="n">
        <f aca="false">+T32+L32</f>
        <v>97713678.69</v>
      </c>
      <c r="V32" s="64"/>
    </row>
    <row r="33" customFormat="false" ht="12.75" hidden="false" customHeight="false" outlineLevel="0" collapsed="false">
      <c r="A33" s="65" t="n">
        <v>27</v>
      </c>
      <c r="B33" s="56" t="s">
        <v>48</v>
      </c>
      <c r="C33" s="57" t="s">
        <v>117</v>
      </c>
      <c r="D33" s="66" t="s">
        <v>118</v>
      </c>
      <c r="E33" s="59" t="n">
        <v>2505446.84</v>
      </c>
      <c r="F33" s="59" t="n">
        <v>3560018.64</v>
      </c>
      <c r="G33" s="59" t="n">
        <v>47725.91</v>
      </c>
      <c r="H33" s="59" t="n">
        <v>1408.06</v>
      </c>
      <c r="I33" s="59" t="n">
        <v>16522.57</v>
      </c>
      <c r="J33" s="59" t="n">
        <v>373100.94</v>
      </c>
      <c r="K33" s="59" t="n">
        <v>844716.83</v>
      </c>
      <c r="L33" s="60" t="n">
        <f aca="false">SUM(E33:K33)</f>
        <v>7348939.79</v>
      </c>
      <c r="M33" s="59" t="n">
        <v>66133343.75</v>
      </c>
      <c r="N33" s="59" t="n">
        <v>1614745.33</v>
      </c>
      <c r="O33" s="59" t="n">
        <v>85398.64</v>
      </c>
      <c r="P33" s="61" t="n">
        <f aca="false">+O33+N33+M33</f>
        <v>67833487.72</v>
      </c>
      <c r="Q33" s="59" t="n">
        <v>0</v>
      </c>
      <c r="R33" s="59" t="n">
        <v>7906266.97</v>
      </c>
      <c r="S33" s="59" t="n">
        <v>0</v>
      </c>
      <c r="T33" s="62" t="n">
        <f aca="false">+S33+R33+Q33+P33</f>
        <v>75739754.69</v>
      </c>
      <c r="U33" s="63" t="n">
        <f aca="false">+T33+L33</f>
        <v>83088694.48</v>
      </c>
      <c r="V33" s="64"/>
    </row>
    <row r="34" customFormat="false" ht="12.75" hidden="false" customHeight="false" outlineLevel="0" collapsed="false">
      <c r="A34" s="65" t="n">
        <v>29</v>
      </c>
      <c r="B34" s="56" t="s">
        <v>48</v>
      </c>
      <c r="C34" s="57" t="s">
        <v>119</v>
      </c>
      <c r="D34" s="66" t="s">
        <v>120</v>
      </c>
      <c r="E34" s="59" t="n">
        <v>11281990.47</v>
      </c>
      <c r="F34" s="59" t="n">
        <v>15497387.93</v>
      </c>
      <c r="G34" s="59" t="n">
        <v>227955.27</v>
      </c>
      <c r="H34" s="59" t="n">
        <v>4997.17</v>
      </c>
      <c r="I34" s="59" t="n">
        <v>89012.94</v>
      </c>
      <c r="J34" s="59" t="n">
        <v>1828992.59</v>
      </c>
      <c r="K34" s="59" t="n">
        <v>2402714.21</v>
      </c>
      <c r="L34" s="60" t="n">
        <f aca="false">SUM(E34:K34)</f>
        <v>31333050.58</v>
      </c>
      <c r="M34" s="59" t="n">
        <v>149055480.45</v>
      </c>
      <c r="N34" s="59" t="n">
        <v>3497136.24</v>
      </c>
      <c r="O34" s="59" t="n">
        <v>1970890.45</v>
      </c>
      <c r="P34" s="61" t="n">
        <f aca="false">+O34+N34+M34</f>
        <v>154523507.14</v>
      </c>
      <c r="Q34" s="59" t="n">
        <v>0</v>
      </c>
      <c r="R34" s="59" t="n">
        <v>0</v>
      </c>
      <c r="S34" s="59" t="n">
        <v>0</v>
      </c>
      <c r="T34" s="62" t="n">
        <f aca="false">+S34+R34+Q34+P34</f>
        <v>154523507.14</v>
      </c>
      <c r="U34" s="63" t="n">
        <f aca="false">+T34+L34</f>
        <v>185856557.72</v>
      </c>
      <c r="V34" s="64"/>
    </row>
    <row r="35" customFormat="false" ht="12.75" hidden="false" customHeight="false" outlineLevel="0" collapsed="false">
      <c r="A35" s="65" t="n">
        <v>30</v>
      </c>
      <c r="B35" s="56" t="s">
        <v>48</v>
      </c>
      <c r="C35" s="57" t="s">
        <v>121</v>
      </c>
      <c r="D35" s="68" t="s">
        <v>122</v>
      </c>
      <c r="E35" s="59" t="n">
        <v>10563956.61</v>
      </c>
      <c r="F35" s="59" t="n">
        <v>13808582.26</v>
      </c>
      <c r="G35" s="59" t="n">
        <v>209361.65</v>
      </c>
      <c r="H35" s="59" t="n">
        <v>4492.77</v>
      </c>
      <c r="I35" s="59" t="n">
        <v>79382.3</v>
      </c>
      <c r="J35" s="59" t="n">
        <v>1862645.47</v>
      </c>
      <c r="K35" s="59" t="n">
        <v>3101764.31</v>
      </c>
      <c r="L35" s="60" t="n">
        <f aca="false">SUM(E35:K35)</f>
        <v>29630185.37</v>
      </c>
      <c r="M35" s="59" t="n">
        <v>146436581.94</v>
      </c>
      <c r="N35" s="59" t="n">
        <v>2374785.27</v>
      </c>
      <c r="O35" s="59" t="n">
        <v>187505.87</v>
      </c>
      <c r="P35" s="61" t="n">
        <f aca="false">+O35+N35+M35</f>
        <v>148998873.08</v>
      </c>
      <c r="Q35" s="59" t="n">
        <v>41450390.44</v>
      </c>
      <c r="R35" s="59" t="n">
        <v>0</v>
      </c>
      <c r="S35" s="59" t="n">
        <v>0</v>
      </c>
      <c r="T35" s="62" t="n">
        <f aca="false">+S35+R35+Q35+P35</f>
        <v>190449263.52</v>
      </c>
      <c r="U35" s="63" t="n">
        <f aca="false">+T35+L35</f>
        <v>220079448.89</v>
      </c>
      <c r="V35" s="64"/>
    </row>
    <row r="36" customFormat="false" ht="12.75" hidden="false" customHeight="false" outlineLevel="0" collapsed="false">
      <c r="A36" s="65" t="n">
        <v>31</v>
      </c>
      <c r="B36" s="56" t="s">
        <v>48</v>
      </c>
      <c r="C36" s="57" t="s">
        <v>123</v>
      </c>
      <c r="D36" s="67" t="s">
        <v>124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60" t="n">
        <f aca="false">SUM(E36:K36)</f>
        <v>0</v>
      </c>
      <c r="M36" s="59" t="n">
        <v>0</v>
      </c>
      <c r="N36" s="59" t="n">
        <v>0</v>
      </c>
      <c r="O36" s="59" t="n">
        <v>0</v>
      </c>
      <c r="P36" s="61" t="n">
        <f aca="false">+O36+N36+M36</f>
        <v>0</v>
      </c>
      <c r="Q36" s="59" t="n">
        <v>0</v>
      </c>
      <c r="R36" s="59" t="n">
        <v>0</v>
      </c>
      <c r="S36" s="59" t="n">
        <v>93046.48</v>
      </c>
      <c r="T36" s="62" t="n">
        <f aca="false">+S36+R36+Q36+P36</f>
        <v>93046.48</v>
      </c>
      <c r="U36" s="63" t="n">
        <f aca="false">+T36+L36</f>
        <v>93046.48</v>
      </c>
      <c r="V36" s="64"/>
    </row>
    <row r="37" customFormat="false" ht="12.75" hidden="false" customHeight="false" outlineLevel="0" collapsed="false">
      <c r="A37" s="65" t="n">
        <v>32</v>
      </c>
      <c r="B37" s="56" t="s">
        <v>48</v>
      </c>
      <c r="C37" s="57" t="s">
        <v>125</v>
      </c>
      <c r="D37" s="66" t="s">
        <v>126</v>
      </c>
      <c r="E37" s="59" t="n">
        <v>2315689.32</v>
      </c>
      <c r="F37" s="59" t="n">
        <v>3330735.86</v>
      </c>
      <c r="G37" s="59" t="n">
        <v>44652.13</v>
      </c>
      <c r="H37" s="59" t="n">
        <v>1317.38</v>
      </c>
      <c r="I37" s="59" t="n">
        <v>15458.43</v>
      </c>
      <c r="J37" s="59" t="n">
        <v>354234.68</v>
      </c>
      <c r="K37" s="59" t="n">
        <v>671153.49</v>
      </c>
      <c r="L37" s="60" t="n">
        <f aca="false">SUM(E37:K37)</f>
        <v>6733241.29</v>
      </c>
      <c r="M37" s="59" t="n">
        <v>62368917.95</v>
      </c>
      <c r="N37" s="59" t="n">
        <v>1430828.91</v>
      </c>
      <c r="O37" s="59" t="n">
        <v>237314.61</v>
      </c>
      <c r="P37" s="61" t="n">
        <f aca="false">+O37+N37+M37</f>
        <v>64037061.47</v>
      </c>
      <c r="Q37" s="59" t="n">
        <v>0</v>
      </c>
      <c r="R37" s="59" t="n">
        <v>22303186.99</v>
      </c>
      <c r="S37" s="59" t="n">
        <v>0</v>
      </c>
      <c r="T37" s="62" t="n">
        <f aca="false">+S37+R37+Q37+P37</f>
        <v>86340248.46</v>
      </c>
      <c r="U37" s="63" t="n">
        <f aca="false">+T37+L37</f>
        <v>93073489.75</v>
      </c>
      <c r="V37" s="64"/>
    </row>
    <row r="38" customFormat="false" ht="12.75" hidden="false" customHeight="false" outlineLevel="0" collapsed="false">
      <c r="A38" s="65" t="n">
        <v>33</v>
      </c>
      <c r="B38" s="56" t="s">
        <v>48</v>
      </c>
      <c r="C38" s="57" t="s">
        <v>127</v>
      </c>
      <c r="D38" s="68" t="s">
        <v>128</v>
      </c>
      <c r="E38" s="59" t="n">
        <v>11543666.09</v>
      </c>
      <c r="F38" s="59" t="n">
        <v>11713008.68</v>
      </c>
      <c r="G38" s="59" t="n">
        <v>178932.56</v>
      </c>
      <c r="H38" s="59" t="n">
        <v>5055.41</v>
      </c>
      <c r="I38" s="59" t="n">
        <v>64152.46</v>
      </c>
      <c r="J38" s="59" t="n">
        <v>1315513.84</v>
      </c>
      <c r="K38" s="59" t="n">
        <v>1757759.23</v>
      </c>
      <c r="L38" s="60" t="n">
        <f aca="false">SUM(E38:K38)</f>
        <v>26578088.27</v>
      </c>
      <c r="M38" s="59" t="n">
        <v>133012472.31</v>
      </c>
      <c r="N38" s="59" t="n">
        <v>4460128.08</v>
      </c>
      <c r="O38" s="59" t="n">
        <v>231402.17</v>
      </c>
      <c r="P38" s="61" t="n">
        <f aca="false">+O38+N38+M38</f>
        <v>137704002.56</v>
      </c>
      <c r="Q38" s="59" t="n">
        <v>55325109.67</v>
      </c>
      <c r="R38" s="59" t="n">
        <v>0</v>
      </c>
      <c r="S38" s="59" t="n">
        <v>0</v>
      </c>
      <c r="T38" s="62" t="n">
        <f aca="false">+S38+R38+Q38+P38</f>
        <v>193029112.23</v>
      </c>
      <c r="U38" s="63" t="n">
        <f aca="false">+T38+L38</f>
        <v>219607200.5</v>
      </c>
      <c r="V38" s="64"/>
    </row>
    <row r="39" customFormat="false" ht="12.75" hidden="false" customHeight="false" outlineLevel="0" collapsed="false">
      <c r="A39" s="65" t="n">
        <v>34</v>
      </c>
      <c r="B39" s="56" t="s">
        <v>48</v>
      </c>
      <c r="C39" s="57" t="s">
        <v>129</v>
      </c>
      <c r="D39" s="66" t="s">
        <v>130</v>
      </c>
      <c r="E39" s="59" t="n">
        <v>1541622.03</v>
      </c>
      <c r="F39" s="59" t="n">
        <v>1843824.57</v>
      </c>
      <c r="G39" s="59" t="n">
        <v>26255.28</v>
      </c>
      <c r="H39" s="59" t="n">
        <v>662.2</v>
      </c>
      <c r="I39" s="59" t="n">
        <v>9946.57</v>
      </c>
      <c r="J39" s="59" t="n">
        <v>207606.83</v>
      </c>
      <c r="K39" s="59" t="n">
        <v>452606.3</v>
      </c>
      <c r="L39" s="60" t="n">
        <f aca="false">SUM(E39:K39)</f>
        <v>4082523.78</v>
      </c>
      <c r="M39" s="59" t="n">
        <v>36845644.42</v>
      </c>
      <c r="N39" s="59" t="n">
        <v>560272.47</v>
      </c>
      <c r="O39" s="59" t="n">
        <v>549192.27</v>
      </c>
      <c r="P39" s="61" t="n">
        <f aca="false">+O39+N39+M39</f>
        <v>37955109.16</v>
      </c>
      <c r="Q39" s="59" t="n">
        <v>0</v>
      </c>
      <c r="R39" s="59" t="n">
        <v>17737564.56</v>
      </c>
      <c r="S39" s="59" t="n">
        <v>0</v>
      </c>
      <c r="T39" s="62" t="n">
        <f aca="false">+S39+R39+Q39+P39</f>
        <v>55692673.72</v>
      </c>
      <c r="U39" s="63" t="n">
        <f aca="false">+T39+L39</f>
        <v>59775197.5</v>
      </c>
      <c r="V39" s="64"/>
    </row>
    <row r="40" customFormat="false" ht="12.75" hidden="false" customHeight="false" outlineLevel="0" collapsed="false">
      <c r="A40" s="65" t="n">
        <v>35</v>
      </c>
      <c r="B40" s="56" t="s">
        <v>67</v>
      </c>
      <c r="C40" s="57" t="s">
        <v>131</v>
      </c>
      <c r="D40" s="66" t="s">
        <v>132</v>
      </c>
      <c r="E40" s="59" t="n">
        <v>650393.01</v>
      </c>
      <c r="F40" s="59" t="n">
        <v>0</v>
      </c>
      <c r="G40" s="59" t="n">
        <v>12747.31</v>
      </c>
      <c r="H40" s="59" t="n">
        <v>292.48</v>
      </c>
      <c r="I40" s="59" t="n">
        <v>5289.85</v>
      </c>
      <c r="J40" s="59" t="n">
        <v>0</v>
      </c>
      <c r="K40" s="59" t="n">
        <v>0</v>
      </c>
      <c r="L40" s="60" t="n">
        <f aca="false">SUM(E40:K40)</f>
        <v>668722.65</v>
      </c>
      <c r="M40" s="59" t="n">
        <v>17536464.13</v>
      </c>
      <c r="N40" s="59" t="n">
        <v>0</v>
      </c>
      <c r="O40" s="59" t="n">
        <v>70492.13</v>
      </c>
      <c r="P40" s="61" t="n">
        <f aca="false">+O40+N40+M40</f>
        <v>17606956.26</v>
      </c>
      <c r="Q40" s="59" t="n">
        <v>0</v>
      </c>
      <c r="R40" s="59" t="n">
        <v>0</v>
      </c>
      <c r="S40" s="59" t="n">
        <v>0</v>
      </c>
      <c r="T40" s="62" t="n">
        <f aca="false">+S40+R40+Q40+P40</f>
        <v>17606956.26</v>
      </c>
      <c r="U40" s="63" t="n">
        <f aca="false">+T40+L40</f>
        <v>18275678.91</v>
      </c>
      <c r="V40" s="64"/>
    </row>
    <row r="41" customFormat="false" ht="12.75" hidden="false" customHeight="false" outlineLevel="0" collapsed="false">
      <c r="A41" s="65" t="n">
        <v>35</v>
      </c>
      <c r="B41" s="56" t="s">
        <v>70</v>
      </c>
      <c r="C41" s="57" t="s">
        <v>133</v>
      </c>
      <c r="D41" s="66" t="s">
        <v>134</v>
      </c>
      <c r="E41" s="59" t="n">
        <v>7004183.38</v>
      </c>
      <c r="F41" s="59" t="n">
        <v>0</v>
      </c>
      <c r="G41" s="59" t="n">
        <v>100203.37</v>
      </c>
      <c r="H41" s="59" t="n">
        <v>2299.13</v>
      </c>
      <c r="I41" s="59" t="n">
        <v>41582.16</v>
      </c>
      <c r="J41" s="59" t="n">
        <v>0</v>
      </c>
      <c r="K41" s="59" t="n">
        <v>0</v>
      </c>
      <c r="L41" s="60" t="n">
        <f aca="false">SUM(E41:K41)</f>
        <v>7148268.04</v>
      </c>
      <c r="M41" s="59" t="n">
        <v>93975484.67</v>
      </c>
      <c r="N41" s="59" t="n">
        <v>482724.27</v>
      </c>
      <c r="O41" s="59" t="n">
        <v>36959.14</v>
      </c>
      <c r="P41" s="61" t="n">
        <f aca="false">+O41+N41+M41</f>
        <v>94495168.08</v>
      </c>
      <c r="Q41" s="59" t="n">
        <v>8287260.932976</v>
      </c>
      <c r="R41" s="59" t="n">
        <v>45984257.947024</v>
      </c>
      <c r="S41" s="59" t="n">
        <v>0</v>
      </c>
      <c r="T41" s="62" t="n">
        <f aca="false">+S41+R41+Q41+P41</f>
        <v>148766686.96</v>
      </c>
      <c r="U41" s="63" t="n">
        <f aca="false">+T41+L41</f>
        <v>155914955</v>
      </c>
      <c r="V41" s="64"/>
    </row>
    <row r="42" customFormat="false" ht="12.75" hidden="false" customHeight="false" outlineLevel="0" collapsed="false">
      <c r="A42" s="65" t="n">
        <v>35</v>
      </c>
      <c r="B42" s="56" t="s">
        <v>73</v>
      </c>
      <c r="C42" s="57" t="s">
        <v>135</v>
      </c>
      <c r="D42" s="66" t="s">
        <v>136</v>
      </c>
      <c r="E42" s="59" t="n">
        <v>970867.54</v>
      </c>
      <c r="F42" s="59" t="n">
        <v>0</v>
      </c>
      <c r="G42" s="59" t="n">
        <v>17200.65</v>
      </c>
      <c r="H42" s="59" t="n">
        <v>394.66</v>
      </c>
      <c r="I42" s="59" t="n">
        <v>7137.89</v>
      </c>
      <c r="J42" s="59" t="n">
        <v>0</v>
      </c>
      <c r="K42" s="59" t="n">
        <v>0</v>
      </c>
      <c r="L42" s="60" t="n">
        <f aca="false">SUM(E42:K42)</f>
        <v>995600.74</v>
      </c>
      <c r="M42" s="59" t="n">
        <v>20685554.66</v>
      </c>
      <c r="N42" s="59" t="n">
        <v>0</v>
      </c>
      <c r="O42" s="59" t="n">
        <v>417088.88</v>
      </c>
      <c r="P42" s="61" t="n">
        <f aca="false">+O42+N42+M42</f>
        <v>21102643.54</v>
      </c>
      <c r="Q42" s="59" t="n">
        <v>3906314.13</v>
      </c>
      <c r="R42" s="69" t="n">
        <v>0</v>
      </c>
      <c r="S42" s="59" t="n">
        <v>0</v>
      </c>
      <c r="T42" s="62" t="n">
        <f aca="false">+S42+R42+Q42+P42</f>
        <v>25008957.67</v>
      </c>
      <c r="U42" s="63" t="n">
        <f aca="false">+T42+L42</f>
        <v>26004558.41</v>
      </c>
      <c r="V42" s="64"/>
    </row>
    <row r="43" customFormat="false" ht="12.75" hidden="false" customHeight="false" outlineLevel="0" collapsed="false">
      <c r="A43" s="65" t="n">
        <v>36</v>
      </c>
      <c r="B43" s="56" t="s">
        <v>48</v>
      </c>
      <c r="C43" s="57" t="s">
        <v>137</v>
      </c>
      <c r="D43" s="66" t="s">
        <v>138</v>
      </c>
      <c r="E43" s="59" t="n">
        <v>7769052.49</v>
      </c>
      <c r="F43" s="59" t="n">
        <v>9989954.33</v>
      </c>
      <c r="G43" s="59" t="n">
        <v>133926.17</v>
      </c>
      <c r="H43" s="59" t="n">
        <v>3951.24</v>
      </c>
      <c r="I43" s="59" t="n">
        <v>46364.84</v>
      </c>
      <c r="J43" s="59" t="n">
        <v>990080.77</v>
      </c>
      <c r="K43" s="59" t="n">
        <v>1722682.98</v>
      </c>
      <c r="L43" s="60" t="n">
        <f aca="false">SUM(E43:K43)</f>
        <v>20656012.82</v>
      </c>
      <c r="M43" s="59" t="n">
        <v>111704859.2</v>
      </c>
      <c r="N43" s="59" t="n">
        <v>1764901.89</v>
      </c>
      <c r="O43" s="59" t="n">
        <v>1146031.65</v>
      </c>
      <c r="P43" s="61" t="n">
        <f aca="false">+O43+N43+M43</f>
        <v>114615792.74</v>
      </c>
      <c r="Q43" s="59" t="n">
        <v>0</v>
      </c>
      <c r="R43" s="59" t="n">
        <v>33516111.84</v>
      </c>
      <c r="S43" s="59" t="n">
        <v>0</v>
      </c>
      <c r="T43" s="62" t="n">
        <f aca="false">+S43+R43+Q43+P43</f>
        <v>148131904.58</v>
      </c>
      <c r="U43" s="63" t="n">
        <f aca="false">+T43+L43</f>
        <v>168787917.4</v>
      </c>
      <c r="V43" s="64"/>
    </row>
    <row r="44" customFormat="false" ht="12.75" hidden="false" customHeight="false" outlineLevel="0" collapsed="false">
      <c r="A44" s="65" t="n">
        <v>37</v>
      </c>
      <c r="B44" s="56" t="s">
        <v>48</v>
      </c>
      <c r="C44" s="57" t="s">
        <v>139</v>
      </c>
      <c r="D44" s="66" t="s">
        <v>140</v>
      </c>
      <c r="E44" s="59" t="n">
        <v>3008392.96</v>
      </c>
      <c r="F44" s="59" t="n">
        <v>3762647.87</v>
      </c>
      <c r="G44" s="59" t="n">
        <v>53578.51</v>
      </c>
      <c r="H44" s="59" t="n">
        <v>1351.34</v>
      </c>
      <c r="I44" s="59" t="n">
        <v>20297.72</v>
      </c>
      <c r="J44" s="59" t="n">
        <v>368320.22</v>
      </c>
      <c r="K44" s="59" t="n">
        <v>938235.91</v>
      </c>
      <c r="L44" s="60" t="n">
        <f aca="false">SUM(E44:K44)</f>
        <v>8152824.53</v>
      </c>
      <c r="M44" s="59" t="n">
        <v>65098777.62</v>
      </c>
      <c r="N44" s="59" t="n">
        <v>938561.84</v>
      </c>
      <c r="O44" s="59" t="n">
        <v>1102987.95</v>
      </c>
      <c r="P44" s="61" t="n">
        <f aca="false">+O44+N44+M44</f>
        <v>67140327.41</v>
      </c>
      <c r="Q44" s="59" t="n">
        <v>8608347.47</v>
      </c>
      <c r="R44" s="69" t="n">
        <v>0</v>
      </c>
      <c r="S44" s="59" t="n">
        <v>0</v>
      </c>
      <c r="T44" s="62" t="n">
        <f aca="false">+S44+R44+Q44+P44</f>
        <v>75748674.88</v>
      </c>
      <c r="U44" s="63" t="n">
        <f aca="false">+T44+L44</f>
        <v>83901499.41</v>
      </c>
      <c r="V44" s="64"/>
    </row>
    <row r="45" customFormat="false" ht="12.75" hidden="false" customHeight="false" outlineLevel="0" collapsed="false">
      <c r="A45" s="65" t="n">
        <v>38</v>
      </c>
      <c r="B45" s="56" t="s">
        <v>67</v>
      </c>
      <c r="C45" s="57" t="s">
        <v>141</v>
      </c>
      <c r="D45" s="66" t="s">
        <v>142</v>
      </c>
      <c r="E45" s="59" t="n">
        <v>104164.56</v>
      </c>
      <c r="F45" s="59" t="n">
        <v>0</v>
      </c>
      <c r="G45" s="59" t="n">
        <v>2482.57</v>
      </c>
      <c r="H45" s="59" t="n">
        <v>56.96</v>
      </c>
      <c r="I45" s="59" t="n">
        <v>1030.21</v>
      </c>
      <c r="J45" s="59" t="n">
        <v>0</v>
      </c>
      <c r="K45" s="59" t="n">
        <v>0</v>
      </c>
      <c r="L45" s="60" t="n">
        <f aca="false">SUM(E45:K45)</f>
        <v>107734.3</v>
      </c>
      <c r="M45" s="59" t="n">
        <v>8769694.38</v>
      </c>
      <c r="N45" s="59" t="n">
        <v>0</v>
      </c>
      <c r="O45" s="59" t="n">
        <v>39028.35</v>
      </c>
      <c r="P45" s="61" t="n">
        <f aca="false">+O45+N45+M45</f>
        <v>8808722.73</v>
      </c>
      <c r="Q45" s="59" t="n">
        <v>0</v>
      </c>
      <c r="R45" s="69" t="n">
        <v>0</v>
      </c>
      <c r="S45" s="59" t="n">
        <v>0</v>
      </c>
      <c r="T45" s="62" t="n">
        <f aca="false">+S45+R45+Q45+P45</f>
        <v>8808722.73</v>
      </c>
      <c r="U45" s="63" t="n">
        <f aca="false">+T45+L45</f>
        <v>8916457.03</v>
      </c>
      <c r="V45" s="64"/>
    </row>
    <row r="46" customFormat="false" ht="12.75" hidden="false" customHeight="false" outlineLevel="0" collapsed="false">
      <c r="A46" s="65" t="n">
        <v>38</v>
      </c>
      <c r="B46" s="56" t="s">
        <v>70</v>
      </c>
      <c r="C46" s="57" t="s">
        <v>143</v>
      </c>
      <c r="D46" s="66" t="s">
        <v>144</v>
      </c>
      <c r="E46" s="59" t="n">
        <v>56358.99</v>
      </c>
      <c r="F46" s="59" t="n">
        <v>0</v>
      </c>
      <c r="G46" s="59" t="n">
        <v>1255.16</v>
      </c>
      <c r="H46" s="59" t="n">
        <v>28.8</v>
      </c>
      <c r="I46" s="59" t="n">
        <v>520.86</v>
      </c>
      <c r="J46" s="59" t="n">
        <v>0</v>
      </c>
      <c r="K46" s="59" t="n">
        <v>0</v>
      </c>
      <c r="L46" s="60" t="n">
        <f aca="false">SUM(E46:K46)</f>
        <v>58163.81</v>
      </c>
      <c r="M46" s="59" t="n">
        <v>7256215.76</v>
      </c>
      <c r="N46" s="59" t="n">
        <v>2591.76</v>
      </c>
      <c r="O46" s="59" t="n">
        <v>5332.78</v>
      </c>
      <c r="P46" s="61" t="n">
        <f aca="false">+O46+N46+M46</f>
        <v>7264140.3</v>
      </c>
      <c r="Q46" s="59" t="n">
        <v>0</v>
      </c>
      <c r="R46" s="69" t="n">
        <v>0</v>
      </c>
      <c r="S46" s="59" t="n">
        <v>0</v>
      </c>
      <c r="T46" s="62" t="n">
        <f aca="false">+S46+R46+Q46+P46</f>
        <v>7264140.3</v>
      </c>
      <c r="U46" s="63" t="n">
        <f aca="false">+T46+L46</f>
        <v>7322304.11</v>
      </c>
      <c r="V46" s="64"/>
    </row>
    <row r="47" customFormat="false" ht="12.75" hidden="false" customHeight="false" outlineLevel="0" collapsed="false">
      <c r="A47" s="65" t="n">
        <v>38</v>
      </c>
      <c r="B47" s="56" t="s">
        <v>73</v>
      </c>
      <c r="C47" s="57" t="s">
        <v>145</v>
      </c>
      <c r="D47" s="66" t="s">
        <v>146</v>
      </c>
      <c r="E47" s="59" t="n">
        <v>485569.82</v>
      </c>
      <c r="F47" s="59" t="n">
        <v>0</v>
      </c>
      <c r="G47" s="59" t="n">
        <v>9660.7</v>
      </c>
      <c r="H47" s="59" t="n">
        <v>221.66</v>
      </c>
      <c r="I47" s="59" t="n">
        <v>4008.97</v>
      </c>
      <c r="J47" s="59" t="n">
        <v>0</v>
      </c>
      <c r="K47" s="59" t="n">
        <v>0</v>
      </c>
      <c r="L47" s="60" t="n">
        <f aca="false">SUM(E47:K47)</f>
        <v>499461.15</v>
      </c>
      <c r="M47" s="59" t="n">
        <v>18242708.53</v>
      </c>
      <c r="N47" s="59" t="n">
        <v>0</v>
      </c>
      <c r="O47" s="59" t="n">
        <v>182521.94</v>
      </c>
      <c r="P47" s="61" t="n">
        <f aca="false">+O47+N47+M47</f>
        <v>18425230.47</v>
      </c>
      <c r="Q47" s="59" t="n">
        <v>7013816.91</v>
      </c>
      <c r="R47" s="69" t="n">
        <v>0</v>
      </c>
      <c r="S47" s="59" t="n">
        <v>0</v>
      </c>
      <c r="T47" s="62" t="n">
        <f aca="false">+S47+R47+Q47+P47</f>
        <v>25439047.38</v>
      </c>
      <c r="U47" s="63" t="n">
        <f aca="false">+T47+L47</f>
        <v>25938508.53</v>
      </c>
      <c r="V47" s="64"/>
    </row>
    <row r="48" customFormat="false" ht="12.75" hidden="false" customHeight="false" outlineLevel="0" collapsed="false">
      <c r="A48" s="65" t="n">
        <v>38</v>
      </c>
      <c r="B48" s="56" t="s">
        <v>76</v>
      </c>
      <c r="C48" s="57" t="s">
        <v>147</v>
      </c>
      <c r="D48" s="66" t="s">
        <v>148</v>
      </c>
      <c r="E48" s="59" t="n">
        <v>6522133.19</v>
      </c>
      <c r="F48" s="59" t="n">
        <v>0</v>
      </c>
      <c r="G48" s="59" t="n">
        <v>105647.01</v>
      </c>
      <c r="H48" s="59" t="n">
        <v>2424.03</v>
      </c>
      <c r="I48" s="59" t="n">
        <v>43841.15</v>
      </c>
      <c r="J48" s="59" t="n">
        <v>0</v>
      </c>
      <c r="K48" s="59" t="n">
        <v>0</v>
      </c>
      <c r="L48" s="60" t="n">
        <f aca="false">SUM(E48:K48)</f>
        <v>6674045.38</v>
      </c>
      <c r="M48" s="59" t="n">
        <v>99105448.09</v>
      </c>
      <c r="N48" s="59" t="n">
        <v>0</v>
      </c>
      <c r="O48" s="59" t="n">
        <v>684965.27</v>
      </c>
      <c r="P48" s="61" t="n">
        <f aca="false">+O48+N48+M48</f>
        <v>99790413.36</v>
      </c>
      <c r="Q48" s="59" t="n">
        <v>10417770.18</v>
      </c>
      <c r="R48" s="69" t="n">
        <v>32989605.57</v>
      </c>
      <c r="S48" s="59" t="n">
        <v>0</v>
      </c>
      <c r="T48" s="62" t="n">
        <f aca="false">+S48+R48+Q48+P48</f>
        <v>143197789.11</v>
      </c>
      <c r="U48" s="63" t="n">
        <f aca="false">+T48+L48</f>
        <v>149871834.49</v>
      </c>
      <c r="V48" s="64"/>
    </row>
    <row r="49" customFormat="false" ht="12.75" hidden="false" customHeight="false" outlineLevel="0" collapsed="false">
      <c r="A49" s="65" t="n">
        <v>40</v>
      </c>
      <c r="B49" s="56" t="s">
        <v>48</v>
      </c>
      <c r="C49" s="57" t="s">
        <v>149</v>
      </c>
      <c r="D49" s="66" t="s">
        <v>150</v>
      </c>
      <c r="E49" s="59" t="n">
        <v>1315188.81</v>
      </c>
      <c r="F49" s="59" t="n">
        <v>1743124.45</v>
      </c>
      <c r="G49" s="59" t="n">
        <v>24821.35</v>
      </c>
      <c r="H49" s="59" t="n">
        <v>626.04</v>
      </c>
      <c r="I49" s="59" t="n">
        <v>9403.34</v>
      </c>
      <c r="J49" s="59" t="n">
        <v>176047.36</v>
      </c>
      <c r="K49" s="59" t="n">
        <v>480863.78</v>
      </c>
      <c r="L49" s="60" t="n">
        <f aca="false">SUM(E49:K49)</f>
        <v>3750075.13</v>
      </c>
      <c r="M49" s="59" t="n">
        <v>31200460.7</v>
      </c>
      <c r="N49" s="59" t="n">
        <v>724155.59</v>
      </c>
      <c r="O49" s="59" t="n">
        <v>234868.45</v>
      </c>
      <c r="P49" s="61" t="n">
        <f aca="false">+O49+N49+M49</f>
        <v>32159484.74</v>
      </c>
      <c r="Q49" s="59" t="n">
        <v>0</v>
      </c>
      <c r="R49" s="59" t="n">
        <v>0</v>
      </c>
      <c r="S49" s="59" t="n">
        <v>0</v>
      </c>
      <c r="T49" s="62" t="n">
        <f aca="false">+S49+R49+Q49+P49</f>
        <v>32159484.74</v>
      </c>
      <c r="U49" s="63" t="n">
        <f aca="false">+T49+L49</f>
        <v>35909559.87</v>
      </c>
      <c r="V49" s="64"/>
    </row>
    <row r="50" customFormat="false" ht="12.75" hidden="false" customHeight="false" outlineLevel="0" collapsed="false">
      <c r="A50" s="65" t="n">
        <v>41</v>
      </c>
      <c r="B50" s="56" t="s">
        <v>48</v>
      </c>
      <c r="C50" s="57" t="s">
        <v>151</v>
      </c>
      <c r="D50" s="66" t="s">
        <v>152</v>
      </c>
      <c r="E50" s="59" t="n">
        <v>15485258.31</v>
      </c>
      <c r="F50" s="59" t="n">
        <v>18450550.9</v>
      </c>
      <c r="G50" s="59" t="n">
        <v>271394.14</v>
      </c>
      <c r="H50" s="59" t="n">
        <v>5949.42</v>
      </c>
      <c r="I50" s="59" t="n">
        <v>105975.13</v>
      </c>
      <c r="J50" s="59" t="n">
        <v>1477265.24</v>
      </c>
      <c r="K50" s="59" t="n">
        <v>2660088.68</v>
      </c>
      <c r="L50" s="60" t="n">
        <f aca="false">SUM(E50:K50)</f>
        <v>38456481.82</v>
      </c>
      <c r="M50" s="59" t="n">
        <v>207969804.94</v>
      </c>
      <c r="N50" s="59" t="n">
        <v>4957146.45</v>
      </c>
      <c r="O50" s="59" t="n">
        <v>505044.77</v>
      </c>
      <c r="P50" s="61" t="n">
        <f aca="false">+O50+N50+M50</f>
        <v>213431996.16</v>
      </c>
      <c r="Q50" s="59" t="n">
        <v>0</v>
      </c>
      <c r="R50" s="59" t="n">
        <v>0</v>
      </c>
      <c r="S50" s="59" t="n">
        <v>0</v>
      </c>
      <c r="T50" s="62" t="n">
        <f aca="false">+S50+R50+Q50+P50</f>
        <v>213431996.16</v>
      </c>
      <c r="U50" s="63" t="n">
        <f aca="false">+T50+L50</f>
        <v>251888477.98</v>
      </c>
      <c r="V50" s="64"/>
    </row>
    <row r="51" customFormat="false" ht="12.75" hidden="false" customHeight="false" outlineLevel="0" collapsed="false">
      <c r="A51" s="65" t="n">
        <v>42</v>
      </c>
      <c r="B51" s="56" t="s">
        <v>48</v>
      </c>
      <c r="C51" s="57" t="s">
        <v>153</v>
      </c>
      <c r="D51" s="66" t="s">
        <v>154</v>
      </c>
      <c r="E51" s="59" t="n">
        <v>868632.28</v>
      </c>
      <c r="F51" s="59" t="n">
        <v>1008345.06</v>
      </c>
      <c r="G51" s="59" t="n">
        <v>14358.41</v>
      </c>
      <c r="H51" s="59" t="n">
        <v>362.14</v>
      </c>
      <c r="I51" s="59" t="n">
        <v>5439.55</v>
      </c>
      <c r="J51" s="59" t="n">
        <v>106820.19</v>
      </c>
      <c r="K51" s="59" t="n">
        <v>289563.8</v>
      </c>
      <c r="L51" s="60" t="n">
        <f aca="false">SUM(E51:K51)</f>
        <v>2293521.43</v>
      </c>
      <c r="M51" s="59" t="n">
        <v>30862388.42</v>
      </c>
      <c r="N51" s="59" t="n">
        <v>0</v>
      </c>
      <c r="O51" s="59" t="n">
        <v>1849.68</v>
      </c>
      <c r="P51" s="61" t="n">
        <f aca="false">+O51+N51+M51</f>
        <v>30864238.1</v>
      </c>
      <c r="Q51" s="59" t="n">
        <v>0</v>
      </c>
      <c r="R51" s="59" t="n">
        <v>3236588.31</v>
      </c>
      <c r="S51" s="59" t="n">
        <v>0</v>
      </c>
      <c r="T51" s="62" t="n">
        <f aca="false">+S51+R51+Q51+P51</f>
        <v>34100826.41</v>
      </c>
      <c r="U51" s="63" t="n">
        <f aca="false">+T51+L51</f>
        <v>36394347.84</v>
      </c>
      <c r="V51" s="64"/>
    </row>
    <row r="52" customFormat="false" ht="12.75" hidden="false" customHeight="false" outlineLevel="0" collapsed="false">
      <c r="A52" s="65" t="n">
        <v>43</v>
      </c>
      <c r="B52" s="56" t="s">
        <v>48</v>
      </c>
      <c r="C52" s="57" t="s">
        <v>155</v>
      </c>
      <c r="D52" s="66" t="s">
        <v>156</v>
      </c>
      <c r="E52" s="59" t="n">
        <v>8083812.73</v>
      </c>
      <c r="F52" s="59" t="n">
        <v>9733825.88</v>
      </c>
      <c r="G52" s="59" t="n">
        <v>117452.61</v>
      </c>
      <c r="H52" s="59" t="n">
        <v>3271.82</v>
      </c>
      <c r="I52" s="59" t="n">
        <v>42227.81</v>
      </c>
      <c r="J52" s="59" t="n">
        <v>1069805.82</v>
      </c>
      <c r="K52" s="59" t="n">
        <v>1685700.71</v>
      </c>
      <c r="L52" s="60" t="n">
        <f aca="false">SUM(E52:K52)</f>
        <v>20736097.38</v>
      </c>
      <c r="M52" s="59" t="n">
        <v>89479325.68</v>
      </c>
      <c r="N52" s="59" t="n">
        <v>727294.97</v>
      </c>
      <c r="O52" s="59" t="n">
        <v>787518.34</v>
      </c>
      <c r="P52" s="61" t="n">
        <f aca="false">+O52+N52+M52</f>
        <v>90994138.99</v>
      </c>
      <c r="Q52" s="59" t="n">
        <v>4741159.2</v>
      </c>
      <c r="R52" s="59" t="n">
        <v>0</v>
      </c>
      <c r="S52" s="59" t="n">
        <v>0</v>
      </c>
      <c r="T52" s="62" t="n">
        <f aca="false">+S52+R52+Q52+P52</f>
        <v>95735298.19</v>
      </c>
      <c r="U52" s="63" t="n">
        <f aca="false">+T52+L52</f>
        <v>116471395.57</v>
      </c>
      <c r="V52" s="64"/>
    </row>
    <row r="53" customFormat="false" ht="12.75" hidden="false" customHeight="false" outlineLevel="0" collapsed="false">
      <c r="A53" s="65" t="n">
        <v>44</v>
      </c>
      <c r="B53" s="56" t="s">
        <v>48</v>
      </c>
      <c r="C53" s="57" t="s">
        <v>157</v>
      </c>
      <c r="D53" s="66" t="s">
        <v>158</v>
      </c>
      <c r="E53" s="59" t="n">
        <v>1162214.59</v>
      </c>
      <c r="F53" s="59" t="n">
        <v>1599783.26</v>
      </c>
      <c r="G53" s="59" t="n">
        <v>22102.25</v>
      </c>
      <c r="H53" s="59" t="n">
        <v>513.16</v>
      </c>
      <c r="I53" s="59" t="n">
        <v>8287.57</v>
      </c>
      <c r="J53" s="59" t="n">
        <v>172567.74</v>
      </c>
      <c r="K53" s="59" t="n">
        <v>461267.82</v>
      </c>
      <c r="L53" s="60" t="n">
        <f aca="false">SUM(E53:K53)</f>
        <v>3426736.39</v>
      </c>
      <c r="M53" s="59" t="n">
        <v>44929496.98</v>
      </c>
      <c r="N53" s="59" t="n">
        <v>272197.58</v>
      </c>
      <c r="O53" s="59" t="n">
        <v>21697.45</v>
      </c>
      <c r="P53" s="61" t="n">
        <f aca="false">+O53+N53+M53</f>
        <v>45223392.01</v>
      </c>
      <c r="Q53" s="59" t="n">
        <v>0</v>
      </c>
      <c r="R53" s="59" t="n">
        <v>0</v>
      </c>
      <c r="S53" s="59" t="n">
        <v>0</v>
      </c>
      <c r="T53" s="62" t="n">
        <f aca="false">+S53+R53+Q53+P53</f>
        <v>45223392.01</v>
      </c>
      <c r="U53" s="63" t="n">
        <f aca="false">+T53+L53</f>
        <v>48650128.4</v>
      </c>
      <c r="V53" s="64"/>
    </row>
    <row r="54" customFormat="false" ht="12.75" hidden="false" customHeight="false" outlineLevel="0" collapsed="false">
      <c r="A54" s="65" t="n">
        <v>45</v>
      </c>
      <c r="B54" s="56" t="s">
        <v>48</v>
      </c>
      <c r="C54" s="57" t="s">
        <v>159</v>
      </c>
      <c r="D54" s="66" t="s">
        <v>160</v>
      </c>
      <c r="E54" s="59" t="n">
        <v>4641505.57</v>
      </c>
      <c r="F54" s="59" t="n">
        <v>6741532.49</v>
      </c>
      <c r="G54" s="59" t="n">
        <v>89928.73</v>
      </c>
      <c r="H54" s="59" t="n">
        <v>2073.11</v>
      </c>
      <c r="I54" s="59" t="n">
        <v>37028.6</v>
      </c>
      <c r="J54" s="59" t="n">
        <v>791800.16</v>
      </c>
      <c r="K54" s="59" t="n">
        <v>1524726.21</v>
      </c>
      <c r="L54" s="60" t="n">
        <f aca="false">SUM(E54:K54)</f>
        <v>13828594.87</v>
      </c>
      <c r="M54" s="59" t="n">
        <v>96467796.54</v>
      </c>
      <c r="N54" s="59" t="n">
        <v>1818304.34</v>
      </c>
      <c r="O54" s="59" t="n">
        <v>373104.69</v>
      </c>
      <c r="P54" s="61" t="n">
        <f aca="false">+O54+N54+M54</f>
        <v>98659205.57</v>
      </c>
      <c r="Q54" s="59" t="n">
        <v>0</v>
      </c>
      <c r="R54" s="59" t="n">
        <v>11456047.76</v>
      </c>
      <c r="S54" s="59" t="n">
        <v>0</v>
      </c>
      <c r="T54" s="62" t="n">
        <f aca="false">+S54+R54+Q54+P54</f>
        <v>110115253.33</v>
      </c>
      <c r="U54" s="63" t="n">
        <f aca="false">+T54+L54</f>
        <v>123943848.2</v>
      </c>
      <c r="V54" s="64"/>
    </row>
    <row r="55" customFormat="false" ht="12.75" hidden="false" customHeight="false" outlineLevel="0" collapsed="false">
      <c r="A55" s="65" t="n">
        <v>46</v>
      </c>
      <c r="B55" s="56" t="s">
        <v>48</v>
      </c>
      <c r="C55" s="57" t="s">
        <v>161</v>
      </c>
      <c r="D55" s="66" t="s">
        <v>162</v>
      </c>
      <c r="E55" s="59" t="n">
        <v>25706093.25</v>
      </c>
      <c r="F55" s="59" t="n">
        <v>27145288.65</v>
      </c>
      <c r="G55" s="59" t="n">
        <v>367447.85</v>
      </c>
      <c r="H55" s="59" t="n">
        <v>8632.22</v>
      </c>
      <c r="I55" s="59" t="n">
        <v>129271.12</v>
      </c>
      <c r="J55" s="59" t="n">
        <v>3013620.7</v>
      </c>
      <c r="K55" s="59" t="n">
        <v>4430775.77</v>
      </c>
      <c r="L55" s="60" t="n">
        <f aca="false">SUM(E55:K55)</f>
        <v>60801129.56</v>
      </c>
      <c r="M55" s="59" t="n">
        <v>254416301.75</v>
      </c>
      <c r="N55" s="59" t="n">
        <v>4829246.36</v>
      </c>
      <c r="O55" s="59" t="n">
        <v>4757805.78</v>
      </c>
      <c r="P55" s="61" t="n">
        <f aca="false">+O55+N55+M55</f>
        <v>264003353.89</v>
      </c>
      <c r="Q55" s="59" t="n">
        <v>106479585.83</v>
      </c>
      <c r="R55" s="59" t="n">
        <v>0</v>
      </c>
      <c r="S55" s="59" t="n">
        <v>0</v>
      </c>
      <c r="T55" s="62" t="n">
        <f aca="false">+S55+R55+Q55+P55</f>
        <v>370482939.72</v>
      </c>
      <c r="U55" s="63" t="n">
        <f aca="false">+T55+L55</f>
        <v>431284069.28</v>
      </c>
      <c r="V55" s="64"/>
    </row>
    <row r="56" customFormat="false" ht="12.75" hidden="false" customHeight="false" outlineLevel="0" collapsed="false">
      <c r="A56" s="65" t="n">
        <v>47</v>
      </c>
      <c r="B56" s="56" t="s">
        <v>48</v>
      </c>
      <c r="C56" s="57" t="s">
        <v>163</v>
      </c>
      <c r="D56" s="66" t="s">
        <v>164</v>
      </c>
      <c r="E56" s="59" t="n">
        <v>6102783.45</v>
      </c>
      <c r="F56" s="59" t="n">
        <v>5864606.09</v>
      </c>
      <c r="G56" s="59" t="n">
        <v>83509.51</v>
      </c>
      <c r="H56" s="59" t="n">
        <v>2106.25</v>
      </c>
      <c r="I56" s="59" t="n">
        <v>31636.8</v>
      </c>
      <c r="J56" s="59" t="n">
        <v>580438.51</v>
      </c>
      <c r="K56" s="59" t="n">
        <v>1007992.88</v>
      </c>
      <c r="L56" s="60" t="n">
        <f aca="false">SUM(E56:K56)</f>
        <v>13673073.49</v>
      </c>
      <c r="M56" s="59" t="n">
        <v>65406286.29</v>
      </c>
      <c r="N56" s="59" t="n">
        <v>648609</v>
      </c>
      <c r="O56" s="59" t="n">
        <v>162163.27</v>
      </c>
      <c r="P56" s="61" t="n">
        <f aca="false">+O56+N56+M56</f>
        <v>66217058.56</v>
      </c>
      <c r="Q56" s="59" t="n">
        <v>0</v>
      </c>
      <c r="R56" s="59" t="n">
        <v>0</v>
      </c>
      <c r="S56" s="59" t="n">
        <v>0</v>
      </c>
      <c r="T56" s="62" t="n">
        <f aca="false">+S56+R56+Q56+P56</f>
        <v>66217058.56</v>
      </c>
      <c r="U56" s="63" t="n">
        <f aca="false">+T56+L56</f>
        <v>79890132.05</v>
      </c>
      <c r="V56" s="64"/>
    </row>
    <row r="57" customFormat="false" ht="12.75" hidden="false" customHeight="false" outlineLevel="0" collapsed="false">
      <c r="A57" s="65" t="n">
        <v>48</v>
      </c>
      <c r="B57" s="56" t="s">
        <v>48</v>
      </c>
      <c r="C57" s="57" t="s">
        <v>165</v>
      </c>
      <c r="D57" s="67" t="s">
        <v>166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60" t="n">
        <f aca="false">SUM(E57:K57)</f>
        <v>0</v>
      </c>
      <c r="M57" s="59" t="n">
        <v>0</v>
      </c>
      <c r="N57" s="59" t="n">
        <v>0</v>
      </c>
      <c r="O57" s="59" t="n">
        <v>0</v>
      </c>
      <c r="P57" s="61" t="n">
        <f aca="false">+O57+N57+M57</f>
        <v>0</v>
      </c>
      <c r="Q57" s="59" t="n">
        <v>0</v>
      </c>
      <c r="R57" s="59" t="n">
        <v>0</v>
      </c>
      <c r="S57" s="59" t="n">
        <v>138845.27</v>
      </c>
      <c r="T57" s="62" t="n">
        <f aca="false">+S57+R57+Q57+P57</f>
        <v>138845.27</v>
      </c>
      <c r="U57" s="63" t="n">
        <f aca="false">+T57+L57</f>
        <v>138845.27</v>
      </c>
      <c r="V57" s="64"/>
    </row>
    <row r="58" customFormat="false" ht="12.75" hidden="false" customHeight="false" outlineLevel="0" collapsed="false">
      <c r="A58" s="65" t="n">
        <v>49</v>
      </c>
      <c r="B58" s="56" t="s">
        <v>48</v>
      </c>
      <c r="C58" s="57" t="s">
        <v>167</v>
      </c>
      <c r="D58" s="66" t="s">
        <v>168</v>
      </c>
      <c r="E58" s="59" t="n">
        <v>1212967.78</v>
      </c>
      <c r="F58" s="59" t="n">
        <v>2020340.94</v>
      </c>
      <c r="G58" s="59" t="n">
        <v>28768.8</v>
      </c>
      <c r="H58" s="59" t="n">
        <v>725.6</v>
      </c>
      <c r="I58" s="59" t="n">
        <v>10898.79</v>
      </c>
      <c r="J58" s="59" t="n">
        <v>212421.89</v>
      </c>
      <c r="K58" s="59" t="n">
        <v>620050.76</v>
      </c>
      <c r="L58" s="60" t="n">
        <f aca="false">SUM(E58:K58)</f>
        <v>4106174.56</v>
      </c>
      <c r="M58" s="59" t="n">
        <v>46947802.69</v>
      </c>
      <c r="N58" s="59" t="n">
        <v>94601.53</v>
      </c>
      <c r="O58" s="59" t="n">
        <v>72558.73</v>
      </c>
      <c r="P58" s="61" t="n">
        <f aca="false">+O58+N58+M58</f>
        <v>47114962.95</v>
      </c>
      <c r="Q58" s="59" t="n">
        <v>0</v>
      </c>
      <c r="R58" s="59" t="n">
        <v>21501954.81</v>
      </c>
      <c r="S58" s="59" t="n">
        <v>0</v>
      </c>
      <c r="T58" s="62" t="n">
        <f aca="false">+S58+R58+Q58+P58</f>
        <v>68616917.76</v>
      </c>
      <c r="U58" s="63" t="n">
        <f aca="false">+T58+L58</f>
        <v>72723092.32</v>
      </c>
      <c r="V58" s="64"/>
    </row>
    <row r="59" customFormat="false" ht="12.75" hidden="false" customHeight="false" outlineLevel="0" collapsed="false">
      <c r="A59" s="65" t="n">
        <v>50</v>
      </c>
      <c r="B59" s="56" t="s">
        <v>48</v>
      </c>
      <c r="C59" s="57" t="s">
        <v>169</v>
      </c>
      <c r="D59" s="66" t="s">
        <v>170</v>
      </c>
      <c r="E59" s="59" t="n">
        <v>11816774.9</v>
      </c>
      <c r="F59" s="59" t="n">
        <v>11101171.63</v>
      </c>
      <c r="G59" s="59" t="n">
        <v>153371.34</v>
      </c>
      <c r="H59" s="59" t="n">
        <v>3560.88</v>
      </c>
      <c r="I59" s="59" t="n">
        <v>57508.91</v>
      </c>
      <c r="J59" s="59" t="n">
        <v>1175147.25</v>
      </c>
      <c r="K59" s="59" t="n">
        <v>2208497.17</v>
      </c>
      <c r="L59" s="60" t="n">
        <f aca="false">SUM(E59:K59)</f>
        <v>26516032.08</v>
      </c>
      <c r="M59" s="59" t="n">
        <v>113229149.33</v>
      </c>
      <c r="N59" s="59" t="n">
        <v>2321813.52</v>
      </c>
      <c r="O59" s="59" t="n">
        <v>908485.27</v>
      </c>
      <c r="P59" s="61" t="n">
        <f aca="false">+O59+N59+M59</f>
        <v>116459448.12</v>
      </c>
      <c r="Q59" s="59" t="n">
        <v>0</v>
      </c>
      <c r="R59" s="59" t="n">
        <v>0</v>
      </c>
      <c r="S59" s="59" t="n">
        <v>0</v>
      </c>
      <c r="T59" s="62" t="n">
        <f aca="false">+S59+R59+Q59+P59</f>
        <v>116459448.12</v>
      </c>
      <c r="U59" s="63" t="n">
        <f aca="false">+T59+L59</f>
        <v>142975480.2</v>
      </c>
      <c r="V59" s="64"/>
    </row>
    <row r="60" customFormat="false" ht="12.75" hidden="false" customHeight="false" outlineLevel="0" collapsed="false">
      <c r="A60" s="65" t="n">
        <v>51</v>
      </c>
      <c r="B60" s="56" t="s">
        <v>48</v>
      </c>
      <c r="C60" s="57" t="s">
        <v>171</v>
      </c>
      <c r="D60" s="67" t="s">
        <v>172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60" t="n">
        <f aca="false">SUM(E60:K60)</f>
        <v>0</v>
      </c>
      <c r="M60" s="59" t="n">
        <v>0</v>
      </c>
      <c r="N60" s="59" t="n">
        <v>0</v>
      </c>
      <c r="O60" s="59" t="n">
        <v>0</v>
      </c>
      <c r="P60" s="61" t="n">
        <f aca="false">+O60+N60+M60</f>
        <v>0</v>
      </c>
      <c r="Q60" s="59" t="n">
        <v>0</v>
      </c>
      <c r="R60" s="59" t="n">
        <v>0</v>
      </c>
      <c r="S60" s="59" t="n">
        <v>6006342.19</v>
      </c>
      <c r="T60" s="62" t="n">
        <f aca="false">+S60+R60+Q60+P60</f>
        <v>6006342.19</v>
      </c>
      <c r="U60" s="63" t="n">
        <f aca="false">+T60+L60</f>
        <v>6006342.19</v>
      </c>
      <c r="V60" s="64"/>
    </row>
    <row r="61" customFormat="false" ht="12.75" hidden="false" customHeight="false" outlineLevel="0" collapsed="false">
      <c r="A61" s="70" t="n">
        <v>52</v>
      </c>
      <c r="B61" s="70" t="s">
        <v>48</v>
      </c>
      <c r="C61" s="71" t="s">
        <v>173</v>
      </c>
      <c r="D61" s="72" t="s">
        <v>174</v>
      </c>
      <c r="E61" s="59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60" t="n">
        <f aca="false">SUM(E61:K61)</f>
        <v>0</v>
      </c>
      <c r="M61" s="59" t="n">
        <v>0</v>
      </c>
      <c r="N61" s="59" t="n">
        <v>0</v>
      </c>
      <c r="O61" s="59" t="n">
        <v>0</v>
      </c>
      <c r="P61" s="61" t="n">
        <f aca="false">+O61+N61+M61</f>
        <v>0</v>
      </c>
      <c r="Q61" s="59" t="n">
        <v>0</v>
      </c>
      <c r="R61" s="59" t="n">
        <v>0</v>
      </c>
      <c r="S61" s="59" t="n">
        <v>5698096.24</v>
      </c>
      <c r="T61" s="62" t="n">
        <f aca="false">+S61+R61+Q61+P61</f>
        <v>5698096.24</v>
      </c>
      <c r="U61" s="63" t="n">
        <f aca="false">+T61+L61</f>
        <v>5698096.24</v>
      </c>
      <c r="V61" s="64"/>
    </row>
    <row r="62" customFormat="false" ht="12.75" hidden="false" customHeight="false" outlineLevel="0" collapsed="false"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73"/>
    </row>
    <row r="63" customFormat="false" ht="20.25" hidden="false" customHeight="true" outlineLevel="0" collapsed="false"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</row>
    <row r="64" customFormat="false" ht="12.75" hidden="false" customHeight="false" outlineLevel="0" collapsed="false">
      <c r="L64" s="64"/>
      <c r="O64" s="64"/>
      <c r="Q64" s="74"/>
      <c r="R64" s="74"/>
      <c r="S64" s="64"/>
      <c r="T64" s="64"/>
    </row>
    <row r="65" customFormat="false" ht="12.75" hidden="false" customHeight="false" outlineLevel="0" collapsed="false">
      <c r="E65" s="64"/>
      <c r="F65" s="64"/>
      <c r="G65" s="64"/>
      <c r="H65" s="64"/>
      <c r="I65" s="64"/>
      <c r="J65" s="64"/>
      <c r="K65" s="64"/>
      <c r="L65" s="64"/>
      <c r="Q65" s="64"/>
      <c r="R65" s="64"/>
      <c r="S65" s="64"/>
      <c r="T65" s="64"/>
      <c r="U65" s="64"/>
    </row>
    <row r="66" customFormat="false" ht="12.75" hidden="false" customHeight="false" outlineLevel="0" collapsed="false">
      <c r="E66" s="64"/>
      <c r="F66" s="64"/>
      <c r="G66" s="64"/>
      <c r="H66" s="64"/>
      <c r="I66" s="64"/>
      <c r="J66" s="64"/>
      <c r="K66" s="64"/>
      <c r="L66" s="29"/>
      <c r="Q66" s="64"/>
      <c r="R66" s="64"/>
      <c r="S66" s="64"/>
      <c r="T66" s="75"/>
      <c r="U66" s="64"/>
    </row>
    <row r="67" customFormat="false" ht="12.75" hidden="false" customHeight="false" outlineLevel="0" collapsed="false">
      <c r="E67" s="64"/>
      <c r="F67" s="64"/>
      <c r="G67" s="64"/>
      <c r="H67" s="64"/>
      <c r="I67" s="64"/>
      <c r="J67" s="64"/>
      <c r="K67" s="64"/>
      <c r="L67" s="29"/>
      <c r="Q67" s="64"/>
      <c r="R67" s="64"/>
      <c r="S67" s="64"/>
      <c r="T67" s="64"/>
      <c r="U67" s="64"/>
    </row>
    <row r="68" customFormat="false" ht="12.75" hidden="false" customHeight="false" outlineLevel="0" collapsed="false">
      <c r="E68" s="64"/>
      <c r="F68" s="64"/>
      <c r="G68" s="64"/>
      <c r="H68" s="64"/>
      <c r="I68" s="64"/>
      <c r="J68" s="64"/>
      <c r="K68" s="64"/>
      <c r="L68" s="29"/>
      <c r="T68" s="29"/>
      <c r="U68" s="64"/>
    </row>
    <row r="69" customFormat="false" ht="12.75" hidden="false" customHeight="false" outlineLevel="0" collapsed="false">
      <c r="E69" s="64"/>
      <c r="F69" s="64"/>
      <c r="G69" s="64"/>
      <c r="H69" s="64"/>
      <c r="I69" s="64"/>
      <c r="J69" s="64"/>
      <c r="K69" s="64"/>
      <c r="L69" s="29"/>
      <c r="T69" s="29"/>
      <c r="U69" s="64"/>
    </row>
    <row r="70" customFormat="false" ht="12.75" hidden="false" customHeight="false" outlineLevel="0" collapsed="false">
      <c r="E70" s="64"/>
      <c r="F70" s="64"/>
      <c r="G70" s="64"/>
      <c r="H70" s="64"/>
      <c r="I70" s="64"/>
      <c r="J70" s="64"/>
      <c r="K70" s="64"/>
      <c r="L70" s="29"/>
      <c r="T70" s="29"/>
      <c r="U70" s="64"/>
    </row>
    <row r="71" customFormat="false" ht="12.75" hidden="false" customHeight="false" outlineLevel="0" collapsed="false">
      <c r="E71" s="64"/>
      <c r="F71" s="64"/>
      <c r="G71" s="64"/>
      <c r="H71" s="64"/>
      <c r="I71" s="64"/>
      <c r="J71" s="64"/>
      <c r="K71" s="64"/>
      <c r="L71" s="29"/>
      <c r="T71" s="29"/>
      <c r="U71" s="64"/>
    </row>
    <row r="72" customFormat="false" ht="12.75" hidden="false" customHeight="false" outlineLevel="0" collapsed="false">
      <c r="E72" s="64"/>
      <c r="F72" s="64"/>
      <c r="G72" s="64"/>
      <c r="H72" s="64"/>
      <c r="I72" s="64"/>
      <c r="J72" s="64"/>
      <c r="K72" s="64"/>
      <c r="L72" s="29"/>
      <c r="T72" s="29"/>
      <c r="U72" s="64"/>
    </row>
    <row r="73" customFormat="false" ht="12.75" hidden="false" customHeight="false" outlineLevel="0" collapsed="false">
      <c r="E73" s="64"/>
      <c r="F73" s="64"/>
      <c r="G73" s="64"/>
      <c r="H73" s="64"/>
      <c r="I73" s="64"/>
      <c r="J73" s="64"/>
      <c r="K73" s="64"/>
      <c r="L73" s="29"/>
      <c r="T73" s="29"/>
      <c r="U73" s="64"/>
    </row>
    <row r="74" customFormat="false" ht="12.75" hidden="false" customHeight="false" outlineLevel="0" collapsed="false">
      <c r="E74" s="64"/>
      <c r="F74" s="64"/>
      <c r="G74" s="64"/>
      <c r="H74" s="64"/>
      <c r="I74" s="64"/>
      <c r="J74" s="64"/>
      <c r="K74" s="64"/>
      <c r="L74" s="29"/>
      <c r="T74" s="29"/>
      <c r="U74" s="64"/>
    </row>
    <row r="75" customFormat="false" ht="12.75" hidden="false" customHeight="false" outlineLevel="0" collapsed="false">
      <c r="E75" s="64"/>
      <c r="F75" s="64"/>
      <c r="G75" s="64"/>
      <c r="H75" s="64"/>
      <c r="I75" s="64"/>
      <c r="J75" s="64"/>
      <c r="K75" s="64"/>
      <c r="L75" s="29"/>
      <c r="T75" s="29"/>
      <c r="U75" s="64"/>
    </row>
    <row r="76" customFormat="false" ht="12.75" hidden="false" customHeight="false" outlineLevel="0" collapsed="false">
      <c r="E76" s="64"/>
      <c r="F76" s="64"/>
      <c r="G76" s="64"/>
      <c r="H76" s="64"/>
      <c r="I76" s="64"/>
      <c r="J76" s="64"/>
      <c r="K76" s="64"/>
      <c r="L76" s="29"/>
      <c r="T76" s="29"/>
      <c r="U76" s="64"/>
    </row>
    <row r="77" customFormat="false" ht="12.75" hidden="false" customHeight="false" outlineLevel="0" collapsed="false">
      <c r="E77" s="64"/>
      <c r="F77" s="64"/>
      <c r="G77" s="64"/>
      <c r="H77" s="64"/>
      <c r="I77" s="64"/>
      <c r="J77" s="64"/>
      <c r="K77" s="64"/>
      <c r="L77" s="29"/>
      <c r="T77" s="29"/>
      <c r="U77" s="64"/>
    </row>
    <row r="78" customFormat="false" ht="12.75" hidden="false" customHeight="false" outlineLevel="0" collapsed="false">
      <c r="E78" s="64"/>
      <c r="F78" s="64"/>
      <c r="G78" s="64"/>
      <c r="H78" s="64"/>
      <c r="I78" s="64"/>
      <c r="J78" s="64"/>
      <c r="K78" s="64"/>
      <c r="L78" s="29"/>
      <c r="T78" s="29"/>
      <c r="U78" s="64"/>
    </row>
    <row r="79" customFormat="false" ht="12.75" hidden="false" customHeight="false" outlineLevel="0" collapsed="false">
      <c r="E79" s="64"/>
      <c r="F79" s="64"/>
      <c r="G79" s="64"/>
      <c r="H79" s="64"/>
      <c r="I79" s="64"/>
      <c r="J79" s="64"/>
      <c r="K79" s="64"/>
      <c r="L79" s="29"/>
      <c r="T79" s="29"/>
      <c r="U79" s="64"/>
    </row>
    <row r="80" customFormat="false" ht="12.75" hidden="false" customHeight="false" outlineLevel="0" collapsed="false">
      <c r="E80" s="64"/>
      <c r="F80" s="64"/>
      <c r="G80" s="64"/>
      <c r="H80" s="64"/>
      <c r="I80" s="64"/>
      <c r="J80" s="64"/>
      <c r="K80" s="64"/>
      <c r="L80" s="29"/>
      <c r="T80" s="29"/>
      <c r="U80" s="64"/>
    </row>
    <row r="81" customFormat="false" ht="12.75" hidden="false" customHeight="false" outlineLevel="0" collapsed="false">
      <c r="E81" s="64"/>
      <c r="F81" s="64"/>
      <c r="G81" s="64"/>
      <c r="H81" s="64"/>
      <c r="I81" s="64"/>
      <c r="J81" s="64"/>
      <c r="K81" s="64"/>
      <c r="L81" s="29"/>
      <c r="T81" s="29"/>
      <c r="U81" s="64"/>
    </row>
    <row r="82" customFormat="false" ht="12.75" hidden="false" customHeight="false" outlineLevel="0" collapsed="false">
      <c r="E82" s="64"/>
      <c r="F82" s="64"/>
      <c r="G82" s="64"/>
      <c r="H82" s="64"/>
      <c r="I82" s="64"/>
      <c r="J82" s="64"/>
      <c r="K82" s="64"/>
      <c r="L82" s="29"/>
      <c r="T82" s="29"/>
      <c r="U82" s="64"/>
    </row>
    <row r="83" customFormat="false" ht="12.75" hidden="false" customHeight="false" outlineLevel="0" collapsed="false">
      <c r="E83" s="64"/>
      <c r="F83" s="64"/>
      <c r="G83" s="64"/>
      <c r="H83" s="64"/>
      <c r="I83" s="64"/>
      <c r="J83" s="64"/>
      <c r="K83" s="64"/>
      <c r="L83" s="29"/>
      <c r="T83" s="29"/>
      <c r="U83" s="64"/>
    </row>
    <row r="84" customFormat="false" ht="12.75" hidden="false" customHeight="false" outlineLevel="0" collapsed="false">
      <c r="E84" s="64"/>
      <c r="F84" s="64"/>
      <c r="G84" s="64"/>
      <c r="H84" s="64"/>
      <c r="I84" s="64"/>
      <c r="J84" s="64"/>
      <c r="K84" s="64"/>
      <c r="L84" s="29"/>
      <c r="T84" s="29"/>
      <c r="U84" s="64"/>
    </row>
    <row r="85" customFormat="false" ht="12.75" hidden="false" customHeight="false" outlineLevel="0" collapsed="false">
      <c r="E85" s="64"/>
      <c r="F85" s="64"/>
      <c r="G85" s="64"/>
      <c r="H85" s="64"/>
      <c r="I85" s="64"/>
      <c r="J85" s="64"/>
      <c r="K85" s="64"/>
      <c r="L85" s="29"/>
      <c r="T85" s="29"/>
      <c r="U85" s="64"/>
    </row>
    <row r="86" customFormat="false" ht="12.75" hidden="false" customHeight="false" outlineLevel="0" collapsed="false">
      <c r="E86" s="64"/>
      <c r="F86" s="64"/>
      <c r="G86" s="64"/>
      <c r="H86" s="64"/>
      <c r="I86" s="64"/>
      <c r="J86" s="64"/>
      <c r="K86" s="64"/>
      <c r="L86" s="29"/>
      <c r="T86" s="29"/>
      <c r="U86" s="64"/>
    </row>
    <row r="87" customFormat="false" ht="12.75" hidden="false" customHeight="false" outlineLevel="0" collapsed="false">
      <c r="E87" s="64"/>
      <c r="F87" s="64"/>
      <c r="G87" s="64"/>
      <c r="H87" s="64"/>
      <c r="I87" s="64"/>
      <c r="J87" s="64"/>
      <c r="K87" s="64"/>
      <c r="L87" s="29"/>
      <c r="T87" s="29"/>
      <c r="U87" s="64"/>
    </row>
    <row r="88" customFormat="false" ht="12.75" hidden="false" customHeight="false" outlineLevel="0" collapsed="false">
      <c r="E88" s="64"/>
      <c r="F88" s="64"/>
      <c r="G88" s="64"/>
      <c r="H88" s="64"/>
      <c r="I88" s="64"/>
      <c r="J88" s="64"/>
      <c r="K88" s="64"/>
      <c r="L88" s="29"/>
      <c r="T88" s="29"/>
      <c r="U88" s="64"/>
    </row>
    <row r="89" customFormat="false" ht="12.75" hidden="false" customHeight="false" outlineLevel="0" collapsed="false">
      <c r="E89" s="64"/>
      <c r="F89" s="64"/>
      <c r="G89" s="64"/>
      <c r="H89" s="64"/>
      <c r="I89" s="64"/>
      <c r="J89" s="64"/>
      <c r="K89" s="64"/>
      <c r="L89" s="29"/>
      <c r="T89" s="29"/>
      <c r="U89" s="64"/>
    </row>
    <row r="90" customFormat="false" ht="12.75" hidden="false" customHeight="false" outlineLevel="0" collapsed="false">
      <c r="E90" s="64"/>
      <c r="F90" s="64"/>
      <c r="G90" s="64"/>
      <c r="H90" s="64"/>
      <c r="I90" s="64"/>
      <c r="J90" s="64"/>
      <c r="K90" s="64"/>
      <c r="L90" s="29"/>
      <c r="T90" s="29"/>
      <c r="U90" s="64"/>
    </row>
    <row r="91" customFormat="false" ht="12.75" hidden="false" customHeight="false" outlineLevel="0" collapsed="false">
      <c r="E91" s="64"/>
      <c r="F91" s="64"/>
      <c r="G91" s="64"/>
      <c r="H91" s="64"/>
      <c r="I91" s="64"/>
      <c r="J91" s="64"/>
      <c r="K91" s="64"/>
      <c r="L91" s="29"/>
      <c r="T91" s="29"/>
      <c r="U91" s="64"/>
    </row>
    <row r="92" customFormat="false" ht="12.75" hidden="false" customHeight="false" outlineLevel="0" collapsed="false">
      <c r="E92" s="64"/>
      <c r="F92" s="64"/>
      <c r="G92" s="64"/>
      <c r="H92" s="64"/>
      <c r="I92" s="64"/>
      <c r="J92" s="64"/>
      <c r="K92" s="64"/>
      <c r="L92" s="29"/>
      <c r="T92" s="29"/>
      <c r="U92" s="64"/>
    </row>
    <row r="93" customFormat="false" ht="12.75" hidden="false" customHeight="false" outlineLevel="0" collapsed="false">
      <c r="E93" s="64"/>
      <c r="F93" s="64"/>
      <c r="G93" s="64"/>
      <c r="H93" s="64"/>
      <c r="I93" s="64"/>
      <c r="J93" s="64"/>
      <c r="K93" s="64"/>
      <c r="L93" s="29"/>
      <c r="T93" s="29"/>
      <c r="U93" s="64"/>
    </row>
    <row r="94" customFormat="false" ht="12.75" hidden="false" customHeight="false" outlineLevel="0" collapsed="false">
      <c r="E94" s="64"/>
      <c r="F94" s="64"/>
      <c r="G94" s="64"/>
      <c r="H94" s="64"/>
      <c r="I94" s="64"/>
      <c r="J94" s="64"/>
      <c r="K94" s="64"/>
      <c r="L94" s="29"/>
      <c r="T94" s="29"/>
      <c r="U94" s="64"/>
    </row>
    <row r="95" customFormat="false" ht="12.75" hidden="false" customHeight="false" outlineLevel="0" collapsed="false">
      <c r="E95" s="64"/>
      <c r="F95" s="64"/>
      <c r="G95" s="64"/>
      <c r="H95" s="64"/>
      <c r="I95" s="64"/>
      <c r="J95" s="64"/>
      <c r="K95" s="64"/>
      <c r="L95" s="29"/>
      <c r="T95" s="29"/>
      <c r="U95" s="64"/>
    </row>
    <row r="96" customFormat="false" ht="12.75" hidden="false" customHeight="false" outlineLevel="0" collapsed="false">
      <c r="E96" s="64"/>
      <c r="F96" s="64"/>
      <c r="G96" s="64"/>
      <c r="H96" s="64"/>
      <c r="I96" s="64"/>
      <c r="J96" s="64"/>
      <c r="K96" s="64"/>
      <c r="L96" s="29"/>
      <c r="T96" s="29"/>
      <c r="U96" s="64"/>
    </row>
    <row r="97" customFormat="false" ht="12.75" hidden="false" customHeight="false" outlineLevel="0" collapsed="false">
      <c r="E97" s="64"/>
      <c r="F97" s="64"/>
      <c r="G97" s="64"/>
      <c r="H97" s="64"/>
      <c r="I97" s="64"/>
      <c r="J97" s="64"/>
      <c r="K97" s="64"/>
      <c r="L97" s="29"/>
      <c r="T97" s="29"/>
      <c r="U97" s="64"/>
    </row>
    <row r="98" customFormat="false" ht="12.75" hidden="false" customHeight="false" outlineLevel="0" collapsed="false">
      <c r="E98" s="64"/>
      <c r="F98" s="64"/>
      <c r="G98" s="64"/>
      <c r="H98" s="64"/>
      <c r="I98" s="64"/>
      <c r="J98" s="64"/>
      <c r="K98" s="64"/>
      <c r="L98" s="29"/>
      <c r="T98" s="29"/>
      <c r="U98" s="64"/>
    </row>
    <row r="99" customFormat="false" ht="12.75" hidden="false" customHeight="false" outlineLevel="0" collapsed="false">
      <c r="E99" s="64"/>
      <c r="F99" s="64"/>
      <c r="G99" s="64"/>
      <c r="H99" s="64"/>
      <c r="I99" s="64"/>
      <c r="J99" s="64"/>
      <c r="K99" s="64"/>
      <c r="L99" s="29"/>
      <c r="T99" s="29"/>
      <c r="U99" s="64"/>
    </row>
    <row r="100" customFormat="false" ht="12.75" hidden="false" customHeight="false" outlineLevel="0" collapsed="false">
      <c r="E100" s="64"/>
      <c r="F100" s="64"/>
      <c r="G100" s="64"/>
      <c r="H100" s="64"/>
      <c r="I100" s="64"/>
      <c r="J100" s="64"/>
      <c r="K100" s="64"/>
      <c r="L100" s="29"/>
      <c r="T100" s="29"/>
      <c r="U100" s="64"/>
    </row>
    <row r="101" customFormat="false" ht="12.75" hidden="false" customHeight="false" outlineLevel="0" collapsed="false">
      <c r="E101" s="64"/>
      <c r="F101" s="64"/>
      <c r="G101" s="64"/>
      <c r="H101" s="64"/>
      <c r="I101" s="64"/>
      <c r="J101" s="64"/>
      <c r="K101" s="64"/>
      <c r="L101" s="29"/>
      <c r="T101" s="29"/>
      <c r="U101" s="64"/>
    </row>
    <row r="102" customFormat="false" ht="12.75" hidden="false" customHeight="false" outlineLevel="0" collapsed="false">
      <c r="E102" s="64"/>
      <c r="F102" s="64"/>
      <c r="G102" s="64"/>
      <c r="H102" s="64"/>
      <c r="I102" s="64"/>
      <c r="J102" s="64"/>
      <c r="K102" s="64"/>
      <c r="L102" s="29"/>
      <c r="T102" s="29"/>
      <c r="U102" s="64"/>
    </row>
    <row r="103" customFormat="false" ht="12.75" hidden="false" customHeight="false" outlineLevel="0" collapsed="false">
      <c r="E103" s="64"/>
      <c r="F103" s="64"/>
      <c r="G103" s="64"/>
      <c r="H103" s="64"/>
      <c r="I103" s="64"/>
      <c r="J103" s="64"/>
      <c r="K103" s="64"/>
      <c r="L103" s="29"/>
      <c r="T103" s="29"/>
      <c r="U103" s="64"/>
    </row>
    <row r="104" customFormat="false" ht="12.75" hidden="false" customHeight="false" outlineLevel="0" collapsed="false">
      <c r="E104" s="64"/>
      <c r="F104" s="64"/>
      <c r="G104" s="64"/>
      <c r="H104" s="64"/>
      <c r="I104" s="64"/>
      <c r="J104" s="64"/>
      <c r="K104" s="64"/>
      <c r="L104" s="29"/>
      <c r="T104" s="29"/>
      <c r="U104" s="64"/>
    </row>
    <row r="105" customFormat="false" ht="12.75" hidden="false" customHeight="false" outlineLevel="0" collapsed="false">
      <c r="E105" s="64"/>
      <c r="F105" s="64"/>
      <c r="G105" s="64"/>
      <c r="H105" s="64"/>
      <c r="I105" s="64"/>
      <c r="J105" s="64"/>
      <c r="K105" s="64"/>
      <c r="T105" s="29"/>
      <c r="U105" s="64"/>
    </row>
    <row r="106" customFormat="false" ht="12.75" hidden="false" customHeight="false" outlineLevel="0" collapsed="false">
      <c r="E106" s="64"/>
      <c r="F106" s="64"/>
      <c r="G106" s="64"/>
      <c r="H106" s="64"/>
      <c r="I106" s="64"/>
      <c r="J106" s="64"/>
      <c r="K106" s="64"/>
      <c r="T106" s="29"/>
      <c r="U106" s="64"/>
    </row>
    <row r="107" customFormat="false" ht="12.75" hidden="false" customHeight="false" outlineLevel="0" collapsed="false">
      <c r="E107" s="64"/>
      <c r="F107" s="64"/>
      <c r="G107" s="64"/>
      <c r="H107" s="64"/>
      <c r="I107" s="64"/>
      <c r="J107" s="64"/>
      <c r="K107" s="64"/>
      <c r="T107" s="29"/>
      <c r="U107" s="64"/>
    </row>
    <row r="108" customFormat="false" ht="12.75" hidden="false" customHeight="false" outlineLevel="0" collapsed="false">
      <c r="E108" s="64"/>
      <c r="F108" s="64"/>
      <c r="G108" s="64"/>
      <c r="H108" s="64"/>
      <c r="I108" s="64"/>
      <c r="J108" s="64"/>
      <c r="K108" s="64"/>
      <c r="T108" s="29"/>
      <c r="U108" s="64"/>
    </row>
    <row r="109" customFormat="false" ht="12.75" hidden="false" customHeight="false" outlineLevel="0" collapsed="false">
      <c r="E109" s="64"/>
      <c r="F109" s="64"/>
      <c r="G109" s="64"/>
      <c r="H109" s="64"/>
      <c r="I109" s="64"/>
      <c r="J109" s="64"/>
      <c r="K109" s="64"/>
      <c r="T109" s="29"/>
      <c r="U109" s="64"/>
    </row>
    <row r="110" customFormat="false" ht="12.75" hidden="false" customHeight="false" outlineLevel="0" collapsed="false">
      <c r="E110" s="64"/>
      <c r="F110" s="64"/>
      <c r="G110" s="64"/>
      <c r="H110" s="64"/>
      <c r="I110" s="64"/>
      <c r="J110" s="64"/>
      <c r="K110" s="64"/>
      <c r="T110" s="29"/>
      <c r="U110" s="64"/>
    </row>
    <row r="111" customFormat="false" ht="12.75" hidden="false" customHeight="false" outlineLevel="0" collapsed="false">
      <c r="E111" s="64"/>
      <c r="F111" s="64"/>
      <c r="G111" s="64"/>
      <c r="H111" s="64"/>
      <c r="I111" s="64"/>
      <c r="J111" s="64"/>
      <c r="K111" s="64"/>
      <c r="T111" s="29"/>
      <c r="U111" s="64"/>
    </row>
    <row r="112" customFormat="false" ht="12.75" hidden="false" customHeight="false" outlineLevel="0" collapsed="false">
      <c r="E112" s="64"/>
      <c r="F112" s="64"/>
      <c r="G112" s="64"/>
      <c r="H112" s="64"/>
      <c r="I112" s="64"/>
      <c r="J112" s="64"/>
      <c r="K112" s="64"/>
      <c r="T112" s="29"/>
      <c r="U112" s="64"/>
    </row>
    <row r="113" customFormat="false" ht="12.75" hidden="false" customHeight="false" outlineLevel="0" collapsed="false">
      <c r="E113" s="64"/>
      <c r="F113" s="64"/>
      <c r="G113" s="64"/>
      <c r="H113" s="64"/>
      <c r="I113" s="64"/>
      <c r="J113" s="64"/>
      <c r="K113" s="64"/>
      <c r="T113" s="29"/>
      <c r="U113" s="64"/>
    </row>
    <row r="114" customFormat="false" ht="12.75" hidden="false" customHeight="false" outlineLevel="0" collapsed="false">
      <c r="E114" s="64"/>
      <c r="F114" s="64"/>
      <c r="G114" s="64"/>
      <c r="H114" s="64"/>
      <c r="I114" s="64"/>
      <c r="J114" s="64"/>
      <c r="K114" s="64"/>
      <c r="T114" s="29"/>
      <c r="U114" s="64"/>
    </row>
    <row r="115" customFormat="false" ht="12.75" hidden="false" customHeight="false" outlineLevel="0" collapsed="false">
      <c r="E115" s="64"/>
      <c r="F115" s="64"/>
      <c r="G115" s="64"/>
      <c r="H115" s="64"/>
      <c r="I115" s="64"/>
      <c r="J115" s="64"/>
      <c r="K115" s="64"/>
      <c r="T115" s="29"/>
      <c r="U115" s="64"/>
    </row>
    <row r="116" customFormat="false" ht="12.75" hidden="false" customHeight="false" outlineLevel="0" collapsed="false">
      <c r="E116" s="64"/>
      <c r="F116" s="64"/>
      <c r="G116" s="64"/>
      <c r="H116" s="64"/>
      <c r="I116" s="64"/>
      <c r="J116" s="64"/>
      <c r="K116" s="64"/>
      <c r="T116" s="29"/>
      <c r="U116" s="64"/>
    </row>
    <row r="117" customFormat="false" ht="12.75" hidden="false" customHeight="false" outlineLevel="0" collapsed="false">
      <c r="E117" s="64"/>
      <c r="F117" s="64"/>
      <c r="G117" s="64"/>
      <c r="H117" s="64"/>
      <c r="I117" s="64"/>
      <c r="J117" s="64"/>
      <c r="K117" s="64"/>
      <c r="T117" s="29"/>
      <c r="U117" s="64"/>
    </row>
    <row r="118" customFormat="false" ht="12.75" hidden="false" customHeight="false" outlineLevel="0" collapsed="false">
      <c r="E118" s="64"/>
      <c r="F118" s="64"/>
      <c r="G118" s="64"/>
      <c r="H118" s="64"/>
      <c r="I118" s="64"/>
      <c r="J118" s="64"/>
      <c r="K118" s="64"/>
      <c r="T118" s="29"/>
      <c r="U118" s="64"/>
    </row>
    <row r="119" customFormat="false" ht="12.75" hidden="false" customHeight="false" outlineLevel="0" collapsed="false">
      <c r="E119" s="64"/>
      <c r="F119" s="64"/>
      <c r="G119" s="64"/>
      <c r="H119" s="64"/>
      <c r="I119" s="64"/>
      <c r="J119" s="64"/>
      <c r="K119" s="64"/>
      <c r="T119" s="29"/>
      <c r="U119" s="64"/>
    </row>
    <row r="120" customFormat="false" ht="12.75" hidden="false" customHeight="false" outlineLevel="0" collapsed="false">
      <c r="E120" s="64"/>
      <c r="F120" s="64"/>
      <c r="G120" s="64"/>
      <c r="H120" s="64"/>
      <c r="I120" s="64"/>
      <c r="J120" s="64"/>
      <c r="K120" s="64"/>
      <c r="T120" s="29"/>
      <c r="U120" s="64"/>
    </row>
    <row r="121" customFormat="false" ht="12.75" hidden="false" customHeight="false" outlineLevel="0" collapsed="false">
      <c r="E121" s="64"/>
      <c r="F121" s="64"/>
      <c r="G121" s="64"/>
      <c r="H121" s="64"/>
      <c r="I121" s="64"/>
      <c r="J121" s="64"/>
      <c r="K121" s="64"/>
      <c r="T121" s="29"/>
      <c r="U121" s="64"/>
    </row>
    <row r="122" customFormat="false" ht="12.75" hidden="false" customHeight="false" outlineLevel="0" collapsed="false">
      <c r="F122" s="64"/>
      <c r="G122" s="64"/>
      <c r="H122" s="64"/>
      <c r="I122" s="64"/>
      <c r="J122" s="64"/>
      <c r="K122" s="64"/>
      <c r="T122" s="29"/>
      <c r="U122" s="64"/>
    </row>
    <row r="123" customFormat="false" ht="12.75" hidden="false" customHeight="false" outlineLevel="0" collapsed="false">
      <c r="F123" s="64"/>
      <c r="G123" s="64"/>
      <c r="H123" s="64"/>
      <c r="I123" s="64"/>
      <c r="J123" s="64"/>
      <c r="K123" s="64"/>
      <c r="T123" s="29"/>
      <c r="U123" s="64"/>
    </row>
    <row r="124" customFormat="false" ht="12.75" hidden="false" customHeight="false" outlineLevel="0" collapsed="false">
      <c r="F124" s="64"/>
      <c r="G124" s="64"/>
      <c r="H124" s="64"/>
      <c r="I124" s="64"/>
      <c r="J124" s="64"/>
      <c r="K124" s="64"/>
      <c r="T124" s="29"/>
      <c r="U124" s="64"/>
    </row>
    <row r="125" customFormat="false" ht="12.75" hidden="false" customHeight="false" outlineLevel="0" collapsed="false">
      <c r="F125" s="64"/>
      <c r="G125" s="64"/>
      <c r="H125" s="64"/>
      <c r="I125" s="64"/>
      <c r="J125" s="64"/>
      <c r="K125" s="64"/>
      <c r="T125" s="29"/>
    </row>
    <row r="126" customFormat="false" ht="12.75" hidden="false" customHeight="false" outlineLevel="0" collapsed="false">
      <c r="F126" s="64"/>
      <c r="G126" s="64"/>
      <c r="H126" s="64"/>
      <c r="I126" s="64"/>
      <c r="J126" s="64"/>
      <c r="K126" s="64"/>
      <c r="T126" s="29"/>
    </row>
    <row r="127" customFormat="false" ht="12.75" hidden="false" customHeight="false" outlineLevel="0" collapsed="false">
      <c r="F127" s="64"/>
      <c r="G127" s="64"/>
      <c r="H127" s="64"/>
      <c r="I127" s="64"/>
      <c r="J127" s="64"/>
      <c r="K127" s="64"/>
      <c r="T127" s="29"/>
    </row>
    <row r="128" customFormat="false" ht="12.75" hidden="false" customHeight="false" outlineLevel="0" collapsed="false">
      <c r="F128" s="64"/>
      <c r="G128" s="64"/>
      <c r="H128" s="64"/>
      <c r="I128" s="64"/>
      <c r="J128" s="64"/>
      <c r="K128" s="64"/>
      <c r="T128" s="29"/>
    </row>
    <row r="129" customFormat="false" ht="12.75" hidden="false" customHeight="false" outlineLevel="0" collapsed="false">
      <c r="F129" s="64"/>
      <c r="G129" s="64"/>
      <c r="H129" s="64"/>
      <c r="I129" s="64"/>
      <c r="J129" s="64"/>
      <c r="K129" s="64"/>
      <c r="T129" s="29"/>
    </row>
    <row r="130" customFormat="false" ht="12.75" hidden="false" customHeight="false" outlineLevel="0" collapsed="false">
      <c r="F130" s="64"/>
      <c r="G130" s="64"/>
      <c r="H130" s="64"/>
      <c r="I130" s="64"/>
      <c r="J130" s="64"/>
      <c r="K130" s="64"/>
      <c r="T130" s="29"/>
    </row>
    <row r="131" customFormat="false" ht="12.75" hidden="false" customHeight="false" outlineLevel="0" collapsed="false">
      <c r="F131" s="64"/>
      <c r="G131" s="64"/>
      <c r="H131" s="64"/>
      <c r="I131" s="64"/>
      <c r="J131" s="64"/>
      <c r="K131" s="64"/>
      <c r="T131" s="29"/>
    </row>
    <row r="132" customFormat="false" ht="12.75" hidden="false" customHeight="false" outlineLevel="0" collapsed="false">
      <c r="F132" s="64"/>
      <c r="G132" s="64"/>
      <c r="H132" s="64"/>
      <c r="I132" s="64"/>
      <c r="J132" s="64"/>
      <c r="K132" s="64"/>
      <c r="T132" s="29"/>
    </row>
    <row r="133" customFormat="false" ht="12.75" hidden="false" customHeight="false" outlineLevel="0" collapsed="false">
      <c r="F133" s="64"/>
      <c r="G133" s="64"/>
      <c r="H133" s="64"/>
      <c r="I133" s="64"/>
      <c r="J133" s="64"/>
      <c r="K133" s="64"/>
      <c r="T133" s="29"/>
    </row>
    <row r="134" customFormat="false" ht="12.75" hidden="false" customHeight="false" outlineLevel="0" collapsed="false">
      <c r="F134" s="64"/>
      <c r="G134" s="64"/>
      <c r="H134" s="64"/>
      <c r="I134" s="64"/>
      <c r="J134" s="64"/>
      <c r="K134" s="64"/>
      <c r="T134" s="29"/>
    </row>
    <row r="135" customFormat="false" ht="12.75" hidden="false" customHeight="false" outlineLevel="0" collapsed="false">
      <c r="F135" s="64"/>
      <c r="G135" s="64"/>
      <c r="H135" s="64"/>
      <c r="I135" s="64"/>
      <c r="J135" s="64"/>
      <c r="K135" s="64"/>
      <c r="T135" s="29"/>
    </row>
    <row r="136" customFormat="false" ht="12.75" hidden="false" customHeight="false" outlineLevel="0" collapsed="false">
      <c r="F136" s="64"/>
      <c r="G136" s="64"/>
      <c r="H136" s="64"/>
      <c r="I136" s="64"/>
      <c r="J136" s="64"/>
      <c r="K136" s="64"/>
      <c r="T136" s="29"/>
    </row>
    <row r="137" customFormat="false" ht="12.75" hidden="false" customHeight="false" outlineLevel="0" collapsed="false">
      <c r="F137" s="64"/>
      <c r="G137" s="64"/>
      <c r="H137" s="64"/>
      <c r="I137" s="64"/>
      <c r="J137" s="64"/>
      <c r="K137" s="64"/>
      <c r="T137" s="29"/>
    </row>
    <row r="138" customFormat="false" ht="12.75" hidden="false" customHeight="false" outlineLevel="0" collapsed="false">
      <c r="F138" s="64"/>
      <c r="G138" s="64"/>
      <c r="H138" s="64"/>
      <c r="I138" s="64"/>
      <c r="J138" s="64"/>
      <c r="K138" s="64"/>
      <c r="T138" s="29"/>
    </row>
    <row r="139" customFormat="false" ht="12.75" hidden="false" customHeight="false" outlineLevel="0" collapsed="false">
      <c r="F139" s="64"/>
      <c r="G139" s="64"/>
      <c r="H139" s="64"/>
      <c r="I139" s="64"/>
      <c r="J139" s="64"/>
      <c r="K139" s="64"/>
      <c r="T139" s="29"/>
    </row>
    <row r="140" customFormat="false" ht="12.75" hidden="false" customHeight="false" outlineLevel="0" collapsed="false">
      <c r="T140" s="29"/>
    </row>
    <row r="141" customFormat="false" ht="12.75" hidden="false" customHeight="false" outlineLevel="0" collapsed="false">
      <c r="T141" s="29"/>
    </row>
    <row r="142" customFormat="false" ht="12.75" hidden="false" customHeight="false" outlineLevel="0" collapsed="false">
      <c r="T142" s="29"/>
    </row>
    <row r="143" customFormat="false" ht="12.75" hidden="false" customHeight="false" outlineLevel="0" collapsed="false">
      <c r="T143" s="29"/>
    </row>
    <row r="144" customFormat="false" ht="12.75" hidden="false" customHeight="false" outlineLevel="0" collapsed="false">
      <c r="T144" s="29"/>
    </row>
    <row r="145" customFormat="false" ht="12.75" hidden="false" customHeight="false" outlineLevel="0" collapsed="false">
      <c r="T145" s="29"/>
    </row>
    <row r="146" customFormat="false" ht="12.75" hidden="false" customHeight="false" outlineLevel="0" collapsed="false">
      <c r="T146" s="29"/>
    </row>
    <row r="147" customFormat="false" ht="12.75" hidden="false" customHeight="false" outlineLevel="0" collapsed="false">
      <c r="T147" s="29"/>
    </row>
    <row r="148" customFormat="false" ht="12.75" hidden="false" customHeight="false" outlineLevel="0" collapsed="false">
      <c r="T148" s="29"/>
    </row>
    <row r="149" customFormat="false" ht="12.75" hidden="false" customHeight="false" outlineLevel="0" collapsed="false">
      <c r="T149" s="29"/>
    </row>
    <row r="150" customFormat="false" ht="12.75" hidden="false" customHeight="false" outlineLevel="0" collapsed="false">
      <c r="T150" s="29"/>
    </row>
    <row r="151" customFormat="false" ht="12.75" hidden="false" customHeight="false" outlineLevel="0" collapsed="false">
      <c r="T151" s="29"/>
    </row>
    <row r="152" customFormat="false" ht="12.75" hidden="false" customHeight="false" outlineLevel="0" collapsed="false">
      <c r="T152" s="29"/>
    </row>
    <row r="153" customFormat="false" ht="12.75" hidden="false" customHeight="false" outlineLevel="0" collapsed="false">
      <c r="T153" s="29"/>
    </row>
    <row r="154" customFormat="false" ht="12.75" hidden="false" customHeight="false" outlineLevel="0" collapsed="false">
      <c r="T154" s="29"/>
    </row>
    <row r="155" customFormat="false" ht="12.75" hidden="false" customHeight="false" outlineLevel="0" collapsed="false">
      <c r="T155" s="29"/>
    </row>
    <row r="156" customFormat="false" ht="12.75" hidden="false" customHeight="false" outlineLevel="0" collapsed="false">
      <c r="T156" s="29"/>
    </row>
    <row r="157" customFormat="false" ht="12.75" hidden="false" customHeight="false" outlineLevel="0" collapsed="false">
      <c r="T157" s="29"/>
    </row>
    <row r="158" customFormat="false" ht="12.75" hidden="false" customHeight="false" outlineLevel="0" collapsed="false">
      <c r="T158" s="29"/>
    </row>
    <row r="159" customFormat="false" ht="12.75" hidden="false" customHeight="false" outlineLevel="0" collapsed="false">
      <c r="T159" s="29"/>
    </row>
    <row r="160" customFormat="false" ht="12.75" hidden="false" customHeight="false" outlineLevel="0" collapsed="false">
      <c r="T160" s="29"/>
    </row>
    <row r="161" customFormat="false" ht="12.75" hidden="false" customHeight="false" outlineLevel="0" collapsed="false">
      <c r="T161" s="29"/>
    </row>
    <row r="162" customFormat="false" ht="12.75" hidden="false" customHeight="false" outlineLevel="0" collapsed="false">
      <c r="T162" s="29"/>
    </row>
    <row r="163" customFormat="false" ht="12.75" hidden="false" customHeight="false" outlineLevel="0" collapsed="false">
      <c r="T163" s="29"/>
    </row>
    <row r="164" customFormat="false" ht="12.75" hidden="false" customHeight="false" outlineLevel="0" collapsed="false">
      <c r="T164" s="29"/>
    </row>
    <row r="165" customFormat="false" ht="12.75" hidden="false" customHeight="false" outlineLevel="0" collapsed="false">
      <c r="T165" s="29"/>
    </row>
    <row r="166" customFormat="false" ht="12.75" hidden="false" customHeight="false" outlineLevel="0" collapsed="false">
      <c r="T166" s="29"/>
    </row>
    <row r="167" customFormat="false" ht="12.75" hidden="false" customHeight="false" outlineLevel="0" collapsed="false">
      <c r="T167" s="29"/>
    </row>
    <row r="168" customFormat="false" ht="12.75" hidden="false" customHeight="false" outlineLevel="0" collapsed="false">
      <c r="T168" s="29"/>
    </row>
  </sheetData>
  <mergeCells count="18">
    <mergeCell ref="E1:U1"/>
    <mergeCell ref="A2:B4"/>
    <mergeCell ref="C2:C4"/>
    <mergeCell ref="D2:D4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  <mergeCell ref="R2:R3"/>
    <mergeCell ref="S2:S3"/>
    <mergeCell ref="T2:T3"/>
    <mergeCell ref="U2:U3"/>
  </mergeCells>
  <printOptions headings="false" gridLines="false" gridLinesSet="true" horizontalCentered="true" verticalCentered="false"/>
  <pageMargins left="0" right="0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3" min="2" style="29" width="5.56"/>
    <col collapsed="false" customWidth="true" hidden="false" outlineLevel="0" max="4" min="4" style="29" width="25.99"/>
    <col collapsed="false" customWidth="true" hidden="false" outlineLevel="0" max="5" min="5" style="64" width="11.7"/>
    <col collapsed="false" customWidth="true" hidden="false" outlineLevel="0" max="6" min="6" style="29" width="11.7"/>
    <col collapsed="false" customWidth="true" hidden="false" outlineLevel="0" max="9" min="7" style="29" width="9.99"/>
    <col collapsed="false" customWidth="true" hidden="false" outlineLevel="0" max="10" min="10" style="29" width="12.99"/>
    <col collapsed="false" customWidth="true" hidden="false" outlineLevel="0" max="11" min="11" style="64" width="11.85"/>
    <col collapsed="false" customWidth="true" hidden="false" outlineLevel="0" max="12" min="12" style="76" width="15.7"/>
    <col collapsed="false" customWidth="true" hidden="false" outlineLevel="0" max="16" min="13" style="64" width="15.7"/>
    <col collapsed="false" customWidth="true" hidden="false" outlineLevel="0" max="17" min="17" style="74" width="15.7"/>
    <col collapsed="false" customWidth="false" hidden="true" outlineLevel="0" max="21" min="18" style="29" width="11.42"/>
    <col collapsed="false" customWidth="false" hidden="false" outlineLevel="0" max="257" min="22" style="29" width="11.42"/>
  </cols>
  <sheetData>
    <row r="1" customFormat="false" ht="85.5" hidden="false" customHeight="true" outlineLevel="0" collapsed="false">
      <c r="E1" s="31" t="s">
        <v>8</v>
      </c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12.75" hidden="false" customHeight="true" outlineLevel="0" collapsed="false">
      <c r="A2" s="32" t="s">
        <v>9</v>
      </c>
      <c r="B2" s="32"/>
      <c r="C2" s="33" t="s">
        <v>10</v>
      </c>
      <c r="D2" s="34" t="s">
        <v>11</v>
      </c>
      <c r="E2" s="35" t="s">
        <v>12</v>
      </c>
      <c r="F2" s="36" t="s">
        <v>13</v>
      </c>
      <c r="G2" s="36" t="s">
        <v>14</v>
      </c>
      <c r="H2" s="36" t="s">
        <v>15</v>
      </c>
      <c r="I2" s="36" t="s">
        <v>16</v>
      </c>
      <c r="J2" s="36" t="s">
        <v>17</v>
      </c>
      <c r="K2" s="37" t="s">
        <v>18</v>
      </c>
      <c r="L2" s="38" t="s">
        <v>19</v>
      </c>
      <c r="M2" s="77" t="s">
        <v>20</v>
      </c>
      <c r="N2" s="77"/>
      <c r="O2" s="77"/>
      <c r="P2" s="77"/>
      <c r="Q2" s="41" t="s">
        <v>25</v>
      </c>
    </row>
    <row r="3" s="78" customFormat="true" ht="41.25" hidden="false" customHeight="true" outlineLevel="0" collapsed="false">
      <c r="A3" s="32"/>
      <c r="B3" s="32"/>
      <c r="C3" s="33"/>
      <c r="D3" s="34"/>
      <c r="E3" s="35"/>
      <c r="F3" s="36"/>
      <c r="G3" s="36"/>
      <c r="H3" s="36"/>
      <c r="I3" s="36"/>
      <c r="J3" s="36"/>
      <c r="K3" s="37"/>
      <c r="L3" s="38"/>
      <c r="M3" s="43" t="s">
        <v>26</v>
      </c>
      <c r="N3" s="44" t="s">
        <v>27</v>
      </c>
      <c r="O3" s="44" t="s">
        <v>28</v>
      </c>
      <c r="P3" s="45" t="s">
        <v>29</v>
      </c>
      <c r="Q3" s="41"/>
    </row>
    <row r="4" s="78" customFormat="true" ht="18.75" hidden="false" customHeight="true" outlineLevel="0" collapsed="false">
      <c r="A4" s="32"/>
      <c r="B4" s="32"/>
      <c r="C4" s="33"/>
      <c r="D4" s="34"/>
      <c r="E4" s="46" t="s">
        <v>30</v>
      </c>
      <c r="F4" s="47" t="s">
        <v>31</v>
      </c>
      <c r="G4" s="47" t="s">
        <v>32</v>
      </c>
      <c r="H4" s="47" t="s">
        <v>33</v>
      </c>
      <c r="I4" s="47" t="s">
        <v>34</v>
      </c>
      <c r="J4" s="47" t="s">
        <v>35</v>
      </c>
      <c r="K4" s="48" t="s">
        <v>36</v>
      </c>
      <c r="L4" s="49" t="s">
        <v>37</v>
      </c>
      <c r="M4" s="48" t="s">
        <v>38</v>
      </c>
      <c r="N4" s="48" t="s">
        <v>39</v>
      </c>
      <c r="O4" s="48" t="s">
        <v>40</v>
      </c>
      <c r="P4" s="50" t="s">
        <v>175</v>
      </c>
      <c r="Q4" s="53" t="s">
        <v>176</v>
      </c>
    </row>
    <row r="5" customFormat="false" ht="12.75" hidden="false" customHeight="true" outlineLevel="0" collapsed="false">
      <c r="A5" s="79" t="s">
        <v>51</v>
      </c>
      <c r="B5" s="80" t="s">
        <v>73</v>
      </c>
      <c r="C5" s="81" t="s">
        <v>177</v>
      </c>
      <c r="D5" s="82" t="s">
        <v>53</v>
      </c>
      <c r="E5" s="83" t="n">
        <v>3028261.04771512</v>
      </c>
      <c r="F5" s="83" t="n">
        <v>2866697.17</v>
      </c>
      <c r="G5" s="83" t="n">
        <v>38237.46</v>
      </c>
      <c r="H5" s="83" t="n">
        <v>881.48</v>
      </c>
      <c r="I5" s="83" t="n">
        <v>15744.46</v>
      </c>
      <c r="J5" s="83" t="n">
        <v>305095.4</v>
      </c>
      <c r="K5" s="83" t="n">
        <v>680934.26</v>
      </c>
      <c r="L5" s="84" t="n">
        <f aca="false">SUM(E5:K5)</f>
        <v>6935851.27771512</v>
      </c>
      <c r="M5" s="83" t="n">
        <v>30945518.6</v>
      </c>
      <c r="N5" s="83" t="n">
        <v>2730839.1</v>
      </c>
      <c r="O5" s="83" t="n">
        <v>315426.06</v>
      </c>
      <c r="P5" s="85" t="n">
        <f aca="false">+O5+N5+M5</f>
        <v>33991783.76</v>
      </c>
      <c r="Q5" s="86" t="n">
        <f aca="false">+P5+L5</f>
        <v>40927635.0377151</v>
      </c>
      <c r="V5" s="64"/>
      <c r="W5" s="64"/>
      <c r="X5" s="64"/>
      <c r="Y5" s="64"/>
    </row>
    <row r="6" customFormat="false" ht="12.75" hidden="false" customHeight="true" outlineLevel="0" collapsed="false">
      <c r="A6" s="79" t="s">
        <v>54</v>
      </c>
      <c r="B6" s="80" t="s">
        <v>178</v>
      </c>
      <c r="C6" s="81" t="s">
        <v>179</v>
      </c>
      <c r="D6" s="82" t="s">
        <v>56</v>
      </c>
      <c r="E6" s="83" t="n">
        <v>5883624.68975344</v>
      </c>
      <c r="F6" s="83" t="n">
        <v>5989208.93</v>
      </c>
      <c r="G6" s="83" t="n">
        <v>81065.88</v>
      </c>
      <c r="H6" s="83" t="n">
        <v>1904.43</v>
      </c>
      <c r="I6" s="83" t="n">
        <v>28519.64</v>
      </c>
      <c r="J6" s="83" t="n">
        <v>679864.9</v>
      </c>
      <c r="K6" s="83" t="n">
        <v>955678.28</v>
      </c>
      <c r="L6" s="84" t="n">
        <f aca="false">SUM(E6:K6)</f>
        <v>13619866.7497534</v>
      </c>
      <c r="M6" s="83" t="n">
        <v>62029693.29</v>
      </c>
      <c r="N6" s="83" t="n">
        <v>2430487.49</v>
      </c>
      <c r="O6" s="83" t="n">
        <v>1798723.58</v>
      </c>
      <c r="P6" s="85" t="n">
        <f aca="false">+O6+N6+M6</f>
        <v>66258904.36</v>
      </c>
      <c r="Q6" s="86" t="n">
        <f aca="false">+P6+L6</f>
        <v>79878771.1097534</v>
      </c>
      <c r="V6" s="64"/>
      <c r="W6" s="64"/>
      <c r="X6" s="64"/>
      <c r="Y6" s="64"/>
    </row>
    <row r="7" customFormat="false" ht="12.75" hidden="false" customHeight="true" outlineLevel="0" collapsed="false">
      <c r="A7" s="79" t="s">
        <v>54</v>
      </c>
      <c r="B7" s="80" t="s">
        <v>180</v>
      </c>
      <c r="C7" s="81" t="s">
        <v>181</v>
      </c>
      <c r="D7" s="82" t="s">
        <v>182</v>
      </c>
      <c r="E7" s="83" t="n">
        <v>2303219.86201443</v>
      </c>
      <c r="F7" s="83" t="n">
        <v>4125247.15</v>
      </c>
      <c r="G7" s="83" t="n">
        <v>55836.56</v>
      </c>
      <c r="H7" s="83" t="n">
        <v>1311.73</v>
      </c>
      <c r="I7" s="83" t="n">
        <v>19643.75</v>
      </c>
      <c r="J7" s="83" t="n">
        <v>419343.56</v>
      </c>
      <c r="K7" s="83" t="n">
        <v>658252.06</v>
      </c>
      <c r="L7" s="84" t="n">
        <f aca="false">SUM(E7:K7)</f>
        <v>7582854.67201443</v>
      </c>
      <c r="M7" s="83" t="n">
        <v>43269529.52</v>
      </c>
      <c r="N7" s="83" t="n">
        <v>4834665.86</v>
      </c>
      <c r="O7" s="83" t="n">
        <v>241326.55</v>
      </c>
      <c r="P7" s="85" t="n">
        <f aca="false">+O7+N7+M7</f>
        <v>48345521.93</v>
      </c>
      <c r="Q7" s="86" t="n">
        <f aca="false">+P7+L7</f>
        <v>55928376.6020144</v>
      </c>
      <c r="V7" s="64"/>
      <c r="W7" s="64"/>
      <c r="X7" s="64"/>
      <c r="Y7" s="64"/>
    </row>
    <row r="8" customFormat="false" ht="12.75" hidden="false" customHeight="true" outlineLevel="0" collapsed="false">
      <c r="A8" s="79" t="s">
        <v>54</v>
      </c>
      <c r="B8" s="80" t="s">
        <v>183</v>
      </c>
      <c r="C8" s="81" t="s">
        <v>184</v>
      </c>
      <c r="D8" s="82" t="s">
        <v>185</v>
      </c>
      <c r="E8" s="83" t="n">
        <v>807432.135004984</v>
      </c>
      <c r="F8" s="83" t="n">
        <v>1456128.4</v>
      </c>
      <c r="G8" s="83" t="n">
        <v>19709.18</v>
      </c>
      <c r="H8" s="83" t="n">
        <v>463.01</v>
      </c>
      <c r="I8" s="83" t="n">
        <v>6933.84</v>
      </c>
      <c r="J8" s="83" t="n">
        <v>180243.09</v>
      </c>
      <c r="K8" s="83" t="n">
        <v>232349.59</v>
      </c>
      <c r="L8" s="84" t="n">
        <f aca="false">SUM(E8:K8)</f>
        <v>2703259.24500498</v>
      </c>
      <c r="M8" s="83" t="n">
        <v>15573800.06</v>
      </c>
      <c r="N8" s="83" t="n">
        <v>878857.56</v>
      </c>
      <c r="O8" s="83" t="n">
        <v>45961.18</v>
      </c>
      <c r="P8" s="85" t="n">
        <f aca="false">+O8+N8+M8</f>
        <v>16498618.8</v>
      </c>
      <c r="Q8" s="86" t="n">
        <f aca="false">+P8+L8</f>
        <v>19201878.045005</v>
      </c>
      <c r="V8" s="64"/>
      <c r="W8" s="64"/>
      <c r="X8" s="64"/>
      <c r="Y8" s="64"/>
    </row>
    <row r="9" customFormat="false" ht="12.75" hidden="false" customHeight="true" outlineLevel="0" collapsed="false">
      <c r="A9" s="79" t="s">
        <v>54</v>
      </c>
      <c r="B9" s="80" t="s">
        <v>186</v>
      </c>
      <c r="C9" s="81" t="s">
        <v>187</v>
      </c>
      <c r="D9" s="82" t="s">
        <v>188</v>
      </c>
      <c r="E9" s="83" t="n">
        <v>690664.626507397</v>
      </c>
      <c r="F9" s="83" t="n">
        <v>1525964.01</v>
      </c>
      <c r="G9" s="83" t="n">
        <v>20654.42</v>
      </c>
      <c r="H9" s="83" t="n">
        <v>485.22</v>
      </c>
      <c r="I9" s="83" t="n">
        <v>7266.39</v>
      </c>
      <c r="J9" s="83" t="n">
        <v>269526.31</v>
      </c>
      <c r="K9" s="83" t="n">
        <v>243493.04</v>
      </c>
      <c r="L9" s="84" t="n">
        <f aca="false">SUM(E9:K9)</f>
        <v>2758054.0165074</v>
      </c>
      <c r="M9" s="83" t="n">
        <v>15346688.18</v>
      </c>
      <c r="N9" s="83" t="n">
        <v>1288133.39</v>
      </c>
      <c r="O9" s="83" t="n">
        <v>213680.18</v>
      </c>
      <c r="P9" s="85" t="n">
        <f aca="false">+O9+N9+M9</f>
        <v>16848501.75</v>
      </c>
      <c r="Q9" s="86" t="n">
        <f aca="false">+P9+L9</f>
        <v>19606555.7665074</v>
      </c>
      <c r="V9" s="64"/>
      <c r="W9" s="64"/>
      <c r="X9" s="64"/>
      <c r="Y9" s="64"/>
    </row>
    <row r="10" customFormat="false" ht="12.75" hidden="false" customHeight="true" outlineLevel="0" collapsed="false">
      <c r="A10" s="79" t="s">
        <v>57</v>
      </c>
      <c r="B10" s="80" t="s">
        <v>189</v>
      </c>
      <c r="C10" s="81" t="s">
        <v>190</v>
      </c>
      <c r="D10" s="82" t="s">
        <v>59</v>
      </c>
      <c r="E10" s="83" t="n">
        <v>2998645.11265364</v>
      </c>
      <c r="F10" s="83" t="n">
        <v>3142273.16</v>
      </c>
      <c r="G10" s="83" t="n">
        <v>46217.08</v>
      </c>
      <c r="H10" s="83" t="n">
        <v>1013.16</v>
      </c>
      <c r="I10" s="83" t="n">
        <v>18047.04</v>
      </c>
      <c r="J10" s="83" t="n">
        <v>366512.21</v>
      </c>
      <c r="K10" s="83" t="n">
        <v>513942.73</v>
      </c>
      <c r="L10" s="84" t="n">
        <f aca="false">SUM(E10:K10)</f>
        <v>7086650.49265364</v>
      </c>
      <c r="M10" s="83" t="n">
        <v>36606061.23</v>
      </c>
      <c r="N10" s="83" t="n">
        <v>63513.9</v>
      </c>
      <c r="O10" s="83" t="n">
        <v>291066.85</v>
      </c>
      <c r="P10" s="85" t="n">
        <f aca="false">+O10+N10+M10</f>
        <v>36960641.98</v>
      </c>
      <c r="Q10" s="86" t="n">
        <f aca="false">+P10+L10</f>
        <v>44047292.4726536</v>
      </c>
      <c r="V10" s="64"/>
      <c r="W10" s="64"/>
      <c r="X10" s="64"/>
      <c r="Y10" s="64"/>
    </row>
    <row r="11" customFormat="false" ht="12.75" hidden="false" customHeight="true" outlineLevel="0" collapsed="false">
      <c r="A11" s="79" t="s">
        <v>57</v>
      </c>
      <c r="B11" s="80" t="s">
        <v>191</v>
      </c>
      <c r="C11" s="81" t="s">
        <v>192</v>
      </c>
      <c r="D11" s="82" t="s">
        <v>193</v>
      </c>
      <c r="E11" s="83" t="n">
        <v>1140442.83519784</v>
      </c>
      <c r="F11" s="83" t="n">
        <v>1485639.41</v>
      </c>
      <c r="G11" s="83" t="n">
        <v>21851.04</v>
      </c>
      <c r="H11" s="83" t="n">
        <v>479.01</v>
      </c>
      <c r="I11" s="83" t="n">
        <v>8532.48</v>
      </c>
      <c r="J11" s="83" t="n">
        <v>172022.91</v>
      </c>
      <c r="K11" s="83" t="n">
        <v>242987.66</v>
      </c>
      <c r="L11" s="84" t="n">
        <f aca="false">SUM(E11:K11)</f>
        <v>3071955.34519784</v>
      </c>
      <c r="M11" s="83" t="n">
        <v>16724882.77</v>
      </c>
      <c r="N11" s="83" t="n">
        <v>237973.9</v>
      </c>
      <c r="O11" s="83" t="n">
        <v>86536.91</v>
      </c>
      <c r="P11" s="85" t="n">
        <f aca="false">+O11+N11+M11</f>
        <v>17049393.58</v>
      </c>
      <c r="Q11" s="86" t="n">
        <f aca="false">+P11+L11</f>
        <v>20121348.9251978</v>
      </c>
      <c r="V11" s="64"/>
      <c r="W11" s="64"/>
      <c r="X11" s="64"/>
      <c r="Y11" s="64"/>
    </row>
    <row r="12" customFormat="false" ht="12.75" hidden="false" customHeight="true" outlineLevel="0" collapsed="false">
      <c r="A12" s="79" t="s">
        <v>57</v>
      </c>
      <c r="B12" s="80" t="s">
        <v>194</v>
      </c>
      <c r="C12" s="81" t="s">
        <v>195</v>
      </c>
      <c r="D12" s="82" t="s">
        <v>196</v>
      </c>
      <c r="E12" s="83" t="n">
        <v>778903.835097772</v>
      </c>
      <c r="F12" s="83" t="n">
        <v>1433735.33</v>
      </c>
      <c r="G12" s="83" t="n">
        <v>21087.62</v>
      </c>
      <c r="H12" s="83" t="n">
        <v>462.28</v>
      </c>
      <c r="I12" s="83" t="n">
        <v>8234.38</v>
      </c>
      <c r="J12" s="83" t="n">
        <v>153649.11</v>
      </c>
      <c r="K12" s="83" t="n">
        <v>234498.34</v>
      </c>
      <c r="L12" s="84" t="n">
        <f aca="false">SUM(E12:K12)</f>
        <v>2630570.89509777</v>
      </c>
      <c r="M12" s="83" t="n">
        <v>14905256.69</v>
      </c>
      <c r="N12" s="83" t="n">
        <v>845731.47</v>
      </c>
      <c r="O12" s="83" t="n">
        <v>656029.23</v>
      </c>
      <c r="P12" s="85" t="n">
        <f aca="false">+O12+N12+M12</f>
        <v>16407017.39</v>
      </c>
      <c r="Q12" s="86" t="n">
        <f aca="false">+P12+L12</f>
        <v>19037588.2850978</v>
      </c>
      <c r="V12" s="64"/>
      <c r="W12" s="64"/>
      <c r="X12" s="64"/>
      <c r="Y12" s="64"/>
    </row>
    <row r="13" customFormat="false" ht="12.75" hidden="false" customHeight="true" outlineLevel="0" collapsed="false">
      <c r="A13" s="79" t="s">
        <v>60</v>
      </c>
      <c r="B13" s="80" t="s">
        <v>197</v>
      </c>
      <c r="C13" s="81" t="s">
        <v>198</v>
      </c>
      <c r="D13" s="82" t="s">
        <v>62</v>
      </c>
      <c r="E13" s="83" t="n">
        <v>1108849.35835459</v>
      </c>
      <c r="F13" s="83" t="n">
        <v>1104728.57</v>
      </c>
      <c r="G13" s="83" t="n">
        <v>15729.69</v>
      </c>
      <c r="H13" s="83" t="n">
        <v>396.73</v>
      </c>
      <c r="I13" s="83" t="n">
        <v>5959.05</v>
      </c>
      <c r="J13" s="83" t="n">
        <v>116559.59</v>
      </c>
      <c r="K13" s="83" t="n">
        <v>260114.18</v>
      </c>
      <c r="L13" s="84" t="n">
        <f aca="false">SUM(E13:K13)</f>
        <v>2612337.16835459</v>
      </c>
      <c r="M13" s="83" t="n">
        <v>9443614.51</v>
      </c>
      <c r="N13" s="83" t="n">
        <v>628216.52</v>
      </c>
      <c r="O13" s="83" t="n">
        <v>33183.34</v>
      </c>
      <c r="P13" s="85" t="n">
        <f aca="false">+O13+N13+M13</f>
        <v>10105014.37</v>
      </c>
      <c r="Q13" s="86" t="n">
        <f aca="false">+P13+L13</f>
        <v>12717351.5383546</v>
      </c>
      <c r="V13" s="64"/>
      <c r="W13" s="64"/>
      <c r="X13" s="64"/>
      <c r="Y13" s="64"/>
    </row>
    <row r="14" customFormat="false" ht="12.75" hidden="false" customHeight="true" outlineLevel="0" collapsed="false">
      <c r="A14" s="79" t="s">
        <v>63</v>
      </c>
      <c r="B14" s="80" t="s">
        <v>199</v>
      </c>
      <c r="C14" s="81" t="s">
        <v>200</v>
      </c>
      <c r="D14" s="82" t="s">
        <v>65</v>
      </c>
      <c r="E14" s="83" t="n">
        <v>2578834.80247392</v>
      </c>
      <c r="F14" s="83" t="n">
        <v>2299725.37</v>
      </c>
      <c r="G14" s="83" t="n">
        <v>28477.35</v>
      </c>
      <c r="H14" s="83" t="n">
        <v>606.7</v>
      </c>
      <c r="I14" s="83" t="n">
        <v>11845.02</v>
      </c>
      <c r="J14" s="83" t="n">
        <v>284594.69</v>
      </c>
      <c r="K14" s="83" t="n">
        <v>527262.52</v>
      </c>
      <c r="L14" s="84" t="n">
        <f aca="false">SUM(E14:K14)</f>
        <v>5731346.45247392</v>
      </c>
      <c r="M14" s="83" t="n">
        <v>27724009.63</v>
      </c>
      <c r="N14" s="83" t="n">
        <v>980438.6</v>
      </c>
      <c r="O14" s="83" t="n">
        <v>55188.12</v>
      </c>
      <c r="P14" s="85" t="n">
        <f aca="false">+O14+N14+M14</f>
        <v>28759636.35</v>
      </c>
      <c r="Q14" s="86" t="n">
        <f aca="false">+P14+L14</f>
        <v>34490982.8024739</v>
      </c>
      <c r="V14" s="64"/>
      <c r="W14" s="64"/>
      <c r="X14" s="64"/>
      <c r="Y14" s="64"/>
    </row>
    <row r="15" customFormat="false" ht="12.75" hidden="false" customHeight="true" outlineLevel="0" collapsed="false">
      <c r="A15" s="79" t="s">
        <v>63</v>
      </c>
      <c r="B15" s="80" t="s">
        <v>201</v>
      </c>
      <c r="C15" s="81" t="s">
        <v>202</v>
      </c>
      <c r="D15" s="82" t="s">
        <v>203</v>
      </c>
      <c r="E15" s="83" t="n">
        <v>837968.766013181</v>
      </c>
      <c r="F15" s="83" t="n">
        <v>907553.05</v>
      </c>
      <c r="G15" s="83" t="n">
        <v>11238.18</v>
      </c>
      <c r="H15" s="83" t="n">
        <v>239.42</v>
      </c>
      <c r="I15" s="83" t="n">
        <v>4674.47</v>
      </c>
      <c r="J15" s="83" t="n">
        <v>128171.55</v>
      </c>
      <c r="K15" s="83" t="n">
        <v>208076.46</v>
      </c>
      <c r="L15" s="84" t="n">
        <f aca="false">SUM(E15:K15)</f>
        <v>2097921.89601318</v>
      </c>
      <c r="M15" s="83" t="n">
        <v>9870958.36</v>
      </c>
      <c r="N15" s="83" t="n">
        <v>898216.46</v>
      </c>
      <c r="O15" s="83" t="n">
        <v>45818.51</v>
      </c>
      <c r="P15" s="85" t="n">
        <f aca="false">+O15+N15+M15</f>
        <v>10814993.33</v>
      </c>
      <c r="Q15" s="86" t="n">
        <f aca="false">+P15+L15</f>
        <v>12912915.2260132</v>
      </c>
      <c r="V15" s="64"/>
      <c r="W15" s="64"/>
      <c r="X15" s="64"/>
      <c r="Y15" s="64"/>
    </row>
    <row r="16" customFormat="false" ht="12.75" hidden="false" customHeight="true" outlineLevel="0" collapsed="false">
      <c r="A16" s="79" t="s">
        <v>66</v>
      </c>
      <c r="B16" s="80" t="s">
        <v>204</v>
      </c>
      <c r="C16" s="81" t="s">
        <v>205</v>
      </c>
      <c r="D16" s="82" t="s">
        <v>206</v>
      </c>
      <c r="E16" s="83" t="n">
        <v>8887532.56123306</v>
      </c>
      <c r="F16" s="83" t="n">
        <v>10563300.28</v>
      </c>
      <c r="G16" s="83" t="n">
        <v>119359.71</v>
      </c>
      <c r="H16" s="83" t="n">
        <v>3285.19</v>
      </c>
      <c r="I16" s="83" t="n">
        <v>40517.46</v>
      </c>
      <c r="J16" s="83" t="n">
        <v>1042302.73</v>
      </c>
      <c r="K16" s="83" t="n">
        <v>1354244.96</v>
      </c>
      <c r="L16" s="84" t="n">
        <f aca="false">SUM(E16:K16)</f>
        <v>22010542.8912331</v>
      </c>
      <c r="M16" s="83" t="n">
        <v>63615688.31</v>
      </c>
      <c r="N16" s="83" t="n">
        <v>10651976.02</v>
      </c>
      <c r="O16" s="83" t="n">
        <v>805220.22</v>
      </c>
      <c r="P16" s="85" t="n">
        <f aca="false">+O16+N16+M16</f>
        <v>75072884.55</v>
      </c>
      <c r="Q16" s="86" t="n">
        <f aca="false">+P16+L16</f>
        <v>97083427.4412331</v>
      </c>
      <c r="V16" s="64"/>
      <c r="W16" s="64"/>
      <c r="X16" s="64"/>
      <c r="Y16" s="64"/>
    </row>
    <row r="17" customFormat="false" ht="12.75" hidden="false" customHeight="true" outlineLevel="0" collapsed="false">
      <c r="A17" s="79" t="s">
        <v>79</v>
      </c>
      <c r="B17" s="80" t="s">
        <v>199</v>
      </c>
      <c r="C17" s="81" t="s">
        <v>207</v>
      </c>
      <c r="D17" s="82" t="s">
        <v>208</v>
      </c>
      <c r="E17" s="83" t="n">
        <v>3456645.98816518</v>
      </c>
      <c r="F17" s="83" t="n">
        <v>4499295.97</v>
      </c>
      <c r="G17" s="83" t="n">
        <v>54286.41</v>
      </c>
      <c r="H17" s="83" t="n">
        <v>1512.23</v>
      </c>
      <c r="I17" s="83" t="n">
        <v>19517.63</v>
      </c>
      <c r="J17" s="83" t="n">
        <v>344031.59</v>
      </c>
      <c r="K17" s="83" t="n">
        <v>660989.72</v>
      </c>
      <c r="L17" s="84" t="n">
        <f aca="false">SUM(E17:K17)</f>
        <v>9036279.53816518</v>
      </c>
      <c r="M17" s="83" t="n">
        <v>49957418.95</v>
      </c>
      <c r="N17" s="83" t="n">
        <v>4893951.21</v>
      </c>
      <c r="O17" s="83" t="n">
        <v>242238.1</v>
      </c>
      <c r="P17" s="85" t="n">
        <f aca="false">+O17+N17+M17</f>
        <v>55093608.26</v>
      </c>
      <c r="Q17" s="86" t="n">
        <f aca="false">+P17+L17</f>
        <v>64129887.7981652</v>
      </c>
      <c r="V17" s="64"/>
      <c r="W17" s="64"/>
      <c r="X17" s="64"/>
      <c r="Y17" s="64"/>
    </row>
    <row r="18" customFormat="false" ht="12.75" hidden="false" customHeight="true" outlineLevel="0" collapsed="false">
      <c r="A18" s="79" t="s">
        <v>79</v>
      </c>
      <c r="B18" s="80" t="s">
        <v>197</v>
      </c>
      <c r="C18" s="81" t="s">
        <v>209</v>
      </c>
      <c r="D18" s="82" t="s">
        <v>81</v>
      </c>
      <c r="E18" s="83" t="n">
        <v>58702095.7728802</v>
      </c>
      <c r="F18" s="83" t="n">
        <v>33567175.84</v>
      </c>
      <c r="G18" s="83" t="n">
        <v>405005.89</v>
      </c>
      <c r="H18" s="83" t="n">
        <v>11282.06</v>
      </c>
      <c r="I18" s="83" t="n">
        <v>145612.01</v>
      </c>
      <c r="J18" s="83" t="n">
        <v>3382999.28</v>
      </c>
      <c r="K18" s="83" t="n">
        <v>4931339.98</v>
      </c>
      <c r="L18" s="84" t="n">
        <f aca="false">SUM(E18:K18)</f>
        <v>101145510.83288</v>
      </c>
      <c r="M18" s="83" t="n">
        <v>933171417.36</v>
      </c>
      <c r="N18" s="83" t="n">
        <v>86384093.59</v>
      </c>
      <c r="O18" s="83" t="n">
        <v>4209586.54</v>
      </c>
      <c r="P18" s="85" t="n">
        <f aca="false">+O18+N18+M18</f>
        <v>1023765097.49</v>
      </c>
      <c r="Q18" s="86" t="n">
        <f aca="false">+P18+L18</f>
        <v>1124910608.32288</v>
      </c>
      <c r="V18" s="64"/>
      <c r="W18" s="64"/>
      <c r="X18" s="64"/>
      <c r="Y18" s="64"/>
    </row>
    <row r="19" customFormat="false" ht="12.75" hidden="false" customHeight="true" outlineLevel="0" collapsed="false">
      <c r="A19" s="79" t="s">
        <v>79</v>
      </c>
      <c r="B19" s="80" t="s">
        <v>210</v>
      </c>
      <c r="C19" s="81" t="s">
        <v>211</v>
      </c>
      <c r="D19" s="82" t="s">
        <v>212</v>
      </c>
      <c r="E19" s="83" t="n">
        <v>1369833.40694574</v>
      </c>
      <c r="F19" s="83" t="n">
        <v>1795929.23</v>
      </c>
      <c r="G19" s="83" t="n">
        <v>21668.84</v>
      </c>
      <c r="H19" s="83" t="n">
        <v>603.62</v>
      </c>
      <c r="I19" s="83" t="n">
        <v>7790.61</v>
      </c>
      <c r="J19" s="83" t="n">
        <v>161783.37</v>
      </c>
      <c r="K19" s="83" t="n">
        <v>263839.23</v>
      </c>
      <c r="L19" s="84" t="n">
        <f aca="false">SUM(E19:K19)</f>
        <v>3621448.30694574</v>
      </c>
      <c r="M19" s="83" t="n">
        <v>16992377.91</v>
      </c>
      <c r="N19" s="83" t="n">
        <v>1213782.03</v>
      </c>
      <c r="O19" s="83" t="n">
        <v>1089176.17</v>
      </c>
      <c r="P19" s="85" t="n">
        <f aca="false">+O19+N19+M19</f>
        <v>19295336.11</v>
      </c>
      <c r="Q19" s="86" t="n">
        <f aca="false">+P19+L19</f>
        <v>22916784.4169457</v>
      </c>
      <c r="V19" s="64"/>
      <c r="W19" s="64"/>
      <c r="X19" s="64"/>
      <c r="Y19" s="64"/>
    </row>
    <row r="20" customFormat="false" ht="12.75" hidden="false" customHeight="true" outlineLevel="0" collapsed="false">
      <c r="A20" s="79" t="s">
        <v>79</v>
      </c>
      <c r="B20" s="80" t="s">
        <v>213</v>
      </c>
      <c r="C20" s="81" t="s">
        <v>214</v>
      </c>
      <c r="D20" s="82" t="s">
        <v>215</v>
      </c>
      <c r="E20" s="83" t="n">
        <v>3660705.72455553</v>
      </c>
      <c r="F20" s="83" t="n">
        <v>5316594.83</v>
      </c>
      <c r="G20" s="83" t="n">
        <v>64147.55</v>
      </c>
      <c r="H20" s="83" t="n">
        <v>1786.93</v>
      </c>
      <c r="I20" s="83" t="n">
        <v>23063.01</v>
      </c>
      <c r="J20" s="83" t="n">
        <v>407691.32</v>
      </c>
      <c r="K20" s="83" t="n">
        <v>781058.75</v>
      </c>
      <c r="L20" s="84" t="n">
        <f aca="false">SUM(E20:K20)</f>
        <v>10255048.1145555</v>
      </c>
      <c r="M20" s="83" t="n">
        <v>58427910.42</v>
      </c>
      <c r="N20" s="83" t="n">
        <v>7637397.07</v>
      </c>
      <c r="O20" s="83" t="n">
        <v>374544.45</v>
      </c>
      <c r="P20" s="85" t="n">
        <f aca="false">+O20+N20+M20</f>
        <v>66439851.94</v>
      </c>
      <c r="Q20" s="86" t="n">
        <f aca="false">+P20+L20</f>
        <v>76694900.0545555</v>
      </c>
      <c r="V20" s="64"/>
      <c r="W20" s="64"/>
      <c r="X20" s="64"/>
      <c r="Y20" s="64"/>
    </row>
    <row r="21" customFormat="false" ht="12.75" hidden="false" customHeight="true" outlineLevel="0" collapsed="false">
      <c r="A21" s="79" t="s">
        <v>79</v>
      </c>
      <c r="B21" s="80" t="s">
        <v>216</v>
      </c>
      <c r="C21" s="81" t="s">
        <v>217</v>
      </c>
      <c r="D21" s="82" t="s">
        <v>218</v>
      </c>
      <c r="E21" s="83" t="n">
        <v>1946640.6212564</v>
      </c>
      <c r="F21" s="83" t="n">
        <v>2618966.08</v>
      </c>
      <c r="G21" s="83" t="n">
        <v>31599.22</v>
      </c>
      <c r="H21" s="83" t="n">
        <v>880.24</v>
      </c>
      <c r="I21" s="83" t="n">
        <v>11360.89</v>
      </c>
      <c r="J21" s="83" t="n">
        <v>222883.48</v>
      </c>
      <c r="K21" s="83" t="n">
        <v>384751.23</v>
      </c>
      <c r="L21" s="84" t="n">
        <f aca="false">SUM(E21:K21)</f>
        <v>5217081.7612564</v>
      </c>
      <c r="M21" s="83" t="n">
        <v>22800901.02</v>
      </c>
      <c r="N21" s="83" t="n">
        <v>3504669.67</v>
      </c>
      <c r="O21" s="83" t="n">
        <v>171238.59</v>
      </c>
      <c r="P21" s="85" t="n">
        <f aca="false">+O21+N21+M21</f>
        <v>26476809.28</v>
      </c>
      <c r="Q21" s="86" t="n">
        <f aca="false">+P21+L21</f>
        <v>31693891.0412564</v>
      </c>
      <c r="V21" s="64"/>
      <c r="W21" s="64"/>
      <c r="X21" s="64"/>
      <c r="Y21" s="64"/>
    </row>
    <row r="22" customFormat="false" ht="12.75" hidden="false" customHeight="true" outlineLevel="0" collapsed="false">
      <c r="A22" s="79" t="s">
        <v>79</v>
      </c>
      <c r="B22" s="80" t="s">
        <v>219</v>
      </c>
      <c r="C22" s="81" t="s">
        <v>220</v>
      </c>
      <c r="D22" s="82" t="s">
        <v>221</v>
      </c>
      <c r="E22" s="83" t="n">
        <v>4070987.29334504</v>
      </c>
      <c r="F22" s="83" t="n">
        <v>4345142.18</v>
      </c>
      <c r="G22" s="83" t="n">
        <v>52426.46</v>
      </c>
      <c r="H22" s="83" t="n">
        <v>1460.42</v>
      </c>
      <c r="I22" s="83" t="n">
        <v>18848.91</v>
      </c>
      <c r="J22" s="83" t="n">
        <v>353856.79</v>
      </c>
      <c r="K22" s="83" t="n">
        <v>638343.05</v>
      </c>
      <c r="L22" s="84" t="n">
        <f aca="false">SUM(E22:K22)</f>
        <v>9481065.10334504</v>
      </c>
      <c r="M22" s="83" t="n">
        <v>37382153.85</v>
      </c>
      <c r="N22" s="83" t="n">
        <v>5302379.31</v>
      </c>
      <c r="O22" s="83" t="n">
        <v>490586.35</v>
      </c>
      <c r="P22" s="85" t="n">
        <f aca="false">+O22+N22+M22</f>
        <v>43175119.51</v>
      </c>
      <c r="Q22" s="86" t="n">
        <f aca="false">+P22+L22</f>
        <v>52656184.613345</v>
      </c>
      <c r="V22" s="64"/>
      <c r="W22" s="64"/>
      <c r="X22" s="64"/>
      <c r="Y22" s="64"/>
    </row>
    <row r="23" customFormat="false" ht="12.75" hidden="false" customHeight="true" outlineLevel="0" collapsed="false">
      <c r="A23" s="79" t="s">
        <v>79</v>
      </c>
      <c r="B23" s="80" t="s">
        <v>222</v>
      </c>
      <c r="C23" s="81" t="s">
        <v>223</v>
      </c>
      <c r="D23" s="82" t="s">
        <v>224</v>
      </c>
      <c r="E23" s="83" t="n">
        <v>1363948.59562047</v>
      </c>
      <c r="F23" s="83" t="n">
        <v>1719353.1</v>
      </c>
      <c r="G23" s="83" t="n">
        <v>20744.91</v>
      </c>
      <c r="H23" s="83" t="n">
        <v>577.89</v>
      </c>
      <c r="I23" s="83" t="n">
        <v>7458.43</v>
      </c>
      <c r="J23" s="83" t="n">
        <v>155544.05</v>
      </c>
      <c r="K23" s="83" t="n">
        <v>252589.46</v>
      </c>
      <c r="L23" s="84" t="n">
        <f aca="false">SUM(E23:K23)</f>
        <v>3520216.43562047</v>
      </c>
      <c r="M23" s="83" t="n">
        <v>16916415.96</v>
      </c>
      <c r="N23" s="83" t="n">
        <v>1063805.78</v>
      </c>
      <c r="O23" s="83" t="n">
        <v>54131.25</v>
      </c>
      <c r="P23" s="85" t="n">
        <f aca="false">+O23+N23+M23</f>
        <v>18034352.99</v>
      </c>
      <c r="Q23" s="86" t="n">
        <f aca="false">+P23+L23</f>
        <v>21554569.4256205</v>
      </c>
      <c r="V23" s="64"/>
      <c r="W23" s="64"/>
      <c r="X23" s="64"/>
      <c r="Y23" s="64"/>
    </row>
    <row r="24" customFormat="false" ht="12.75" hidden="false" customHeight="true" outlineLevel="0" collapsed="false">
      <c r="A24" s="79" t="s">
        <v>79</v>
      </c>
      <c r="B24" s="80" t="s">
        <v>225</v>
      </c>
      <c r="C24" s="81" t="s">
        <v>226</v>
      </c>
      <c r="D24" s="82" t="s">
        <v>227</v>
      </c>
      <c r="E24" s="83" t="n">
        <v>5307884.23213463</v>
      </c>
      <c r="F24" s="83" t="n">
        <v>1855374.83</v>
      </c>
      <c r="G24" s="83" t="n">
        <v>22386.09</v>
      </c>
      <c r="H24" s="83" t="n">
        <v>623.6</v>
      </c>
      <c r="I24" s="83" t="n">
        <v>8048.49</v>
      </c>
      <c r="J24" s="83" t="n">
        <v>103365.2</v>
      </c>
      <c r="K24" s="83" t="n">
        <v>272572.36</v>
      </c>
      <c r="L24" s="84" t="n">
        <f aca="false">SUM(E24:K24)</f>
        <v>7570254.80213463</v>
      </c>
      <c r="M24" s="83" t="n">
        <v>11145639.42</v>
      </c>
      <c r="N24" s="83" t="n">
        <v>875683.26</v>
      </c>
      <c r="O24" s="83" t="n">
        <v>45562.4</v>
      </c>
      <c r="P24" s="85" t="n">
        <f aca="false">+O24+N24+M24</f>
        <v>12066885.08</v>
      </c>
      <c r="Q24" s="86" t="n">
        <f aca="false">+P24+L24</f>
        <v>19637139.8821346</v>
      </c>
      <c r="V24" s="64"/>
      <c r="W24" s="64"/>
      <c r="X24" s="64"/>
      <c r="Y24" s="64"/>
    </row>
    <row r="25" customFormat="false" ht="12.75" hidden="false" customHeight="true" outlineLevel="0" collapsed="false">
      <c r="A25" s="79" t="s">
        <v>79</v>
      </c>
      <c r="B25" s="80" t="s">
        <v>228</v>
      </c>
      <c r="C25" s="81" t="s">
        <v>229</v>
      </c>
      <c r="D25" s="82" t="s">
        <v>230</v>
      </c>
      <c r="E25" s="83" t="n">
        <v>1309541.46652601</v>
      </c>
      <c r="F25" s="83" t="n">
        <v>2444447.63</v>
      </c>
      <c r="G25" s="83" t="n">
        <v>29493.57</v>
      </c>
      <c r="H25" s="83" t="n">
        <v>821.59</v>
      </c>
      <c r="I25" s="83" t="n">
        <v>10603.84</v>
      </c>
      <c r="J25" s="83" t="n">
        <v>191123</v>
      </c>
      <c r="K25" s="83" t="n">
        <v>359112.8</v>
      </c>
      <c r="L25" s="84" t="n">
        <f aca="false">SUM(E25:K25)</f>
        <v>4345143.89652601</v>
      </c>
      <c r="M25" s="83" t="n">
        <v>46368778.34</v>
      </c>
      <c r="N25" s="83" t="n">
        <v>1404717.34</v>
      </c>
      <c r="O25" s="83" t="n">
        <v>268047.97</v>
      </c>
      <c r="P25" s="85" t="n">
        <f aca="false">+O25+N25+M25</f>
        <v>48041543.65</v>
      </c>
      <c r="Q25" s="86" t="n">
        <f aca="false">+P25+L25</f>
        <v>52386687.546526</v>
      </c>
      <c r="V25" s="64"/>
      <c r="W25" s="64"/>
      <c r="X25" s="64"/>
      <c r="Y25" s="64"/>
    </row>
    <row r="26" customFormat="false" ht="12.75" hidden="false" customHeight="true" outlineLevel="0" collapsed="false">
      <c r="A26" s="79" t="s">
        <v>79</v>
      </c>
      <c r="B26" s="80" t="s">
        <v>231</v>
      </c>
      <c r="C26" s="81" t="s">
        <v>232</v>
      </c>
      <c r="D26" s="82" t="s">
        <v>233</v>
      </c>
      <c r="E26" s="83" t="n">
        <v>3975869.79735146</v>
      </c>
      <c r="F26" s="83" t="n">
        <v>4488592.01</v>
      </c>
      <c r="G26" s="83" t="n">
        <v>54157.26</v>
      </c>
      <c r="H26" s="83" t="n">
        <v>1508.63</v>
      </c>
      <c r="I26" s="83" t="n">
        <v>19471.19</v>
      </c>
      <c r="J26" s="83" t="n">
        <v>365630.72</v>
      </c>
      <c r="K26" s="83" t="n">
        <v>659417.2</v>
      </c>
      <c r="L26" s="84" t="n">
        <f aca="false">SUM(E26:K26)</f>
        <v>9564646.80735146</v>
      </c>
      <c r="M26" s="83" t="n">
        <v>35738377.29</v>
      </c>
      <c r="N26" s="83" t="n">
        <v>5518991.07</v>
      </c>
      <c r="O26" s="83" t="n">
        <v>270730.62</v>
      </c>
      <c r="P26" s="85" t="n">
        <f aca="false">+O26+N26+M26</f>
        <v>41528098.98</v>
      </c>
      <c r="Q26" s="86" t="n">
        <f aca="false">+P26+L26</f>
        <v>51092745.7873515</v>
      </c>
      <c r="V26" s="64"/>
      <c r="W26" s="64"/>
      <c r="X26" s="64"/>
      <c r="Y26" s="64"/>
    </row>
    <row r="27" customFormat="false" ht="12.75" hidden="false" customHeight="true" outlineLevel="0" collapsed="false">
      <c r="A27" s="79" t="s">
        <v>82</v>
      </c>
      <c r="B27" s="80" t="s">
        <v>234</v>
      </c>
      <c r="C27" s="81" t="s">
        <v>235</v>
      </c>
      <c r="D27" s="82" t="s">
        <v>84</v>
      </c>
      <c r="E27" s="83" t="n">
        <v>4268467.10014154</v>
      </c>
      <c r="F27" s="83" t="n">
        <v>3359053.48</v>
      </c>
      <c r="G27" s="83" t="n">
        <v>47827.91</v>
      </c>
      <c r="H27" s="83" t="n">
        <v>1206.3</v>
      </c>
      <c r="I27" s="83" t="n">
        <v>18119.16</v>
      </c>
      <c r="J27" s="83" t="n">
        <v>354355.37</v>
      </c>
      <c r="K27" s="83" t="n">
        <v>790906.89</v>
      </c>
      <c r="L27" s="84" t="n">
        <f aca="false">SUM(E27:K27)</f>
        <v>8839936.21014154</v>
      </c>
      <c r="M27" s="83" t="n">
        <v>31842375.51</v>
      </c>
      <c r="N27" s="83" t="n">
        <v>1388556.15</v>
      </c>
      <c r="O27" s="83" t="n">
        <v>75753.51</v>
      </c>
      <c r="P27" s="85" t="n">
        <f aca="false">+O27+N27+M27</f>
        <v>33306685.17</v>
      </c>
      <c r="Q27" s="86" t="n">
        <f aca="false">+P27+L27</f>
        <v>42146621.3801415</v>
      </c>
      <c r="V27" s="64"/>
      <c r="W27" s="64"/>
      <c r="X27" s="64"/>
      <c r="Y27" s="64"/>
    </row>
    <row r="28" customFormat="false" ht="12.75" hidden="false" customHeight="true" outlineLevel="0" collapsed="false">
      <c r="A28" s="79" t="s">
        <v>236</v>
      </c>
      <c r="B28" s="80" t="s">
        <v>237</v>
      </c>
      <c r="C28" s="81" t="s">
        <v>238</v>
      </c>
      <c r="D28" s="82" t="s">
        <v>86</v>
      </c>
      <c r="E28" s="83" t="n">
        <v>1968329.66513802</v>
      </c>
      <c r="F28" s="83" t="n">
        <v>1469501.6</v>
      </c>
      <c r="G28" s="83" t="n">
        <v>18196.75</v>
      </c>
      <c r="H28" s="83" t="n">
        <v>387.68</v>
      </c>
      <c r="I28" s="83" t="n">
        <v>7568.85</v>
      </c>
      <c r="J28" s="83" t="n">
        <v>211863.97</v>
      </c>
      <c r="K28" s="83" t="n">
        <v>336915.5</v>
      </c>
      <c r="L28" s="84" t="n">
        <f aca="false">SUM(E28:K28)</f>
        <v>4012764.01513802</v>
      </c>
      <c r="M28" s="83" t="n">
        <v>15104333.84</v>
      </c>
      <c r="N28" s="83" t="n">
        <v>0</v>
      </c>
      <c r="O28" s="83" t="n">
        <v>0</v>
      </c>
      <c r="P28" s="85" t="n">
        <f aca="false">+O28+N28+M28</f>
        <v>15104333.84</v>
      </c>
      <c r="Q28" s="86" t="n">
        <f aca="false">+P28+L28</f>
        <v>19117097.855138</v>
      </c>
      <c r="V28" s="64"/>
      <c r="W28" s="64"/>
      <c r="X28" s="64"/>
      <c r="Y28" s="64"/>
    </row>
    <row r="29" customFormat="false" ht="12.75" hidden="false" customHeight="true" outlineLevel="0" collapsed="false">
      <c r="A29" s="79" t="s">
        <v>239</v>
      </c>
      <c r="B29" s="80" t="s">
        <v>76</v>
      </c>
      <c r="C29" s="81" t="s">
        <v>240</v>
      </c>
      <c r="D29" s="82" t="s">
        <v>241</v>
      </c>
      <c r="E29" s="83" t="n">
        <v>1903681.38620856</v>
      </c>
      <c r="F29" s="83" t="n">
        <v>1948236.82</v>
      </c>
      <c r="G29" s="83" t="n">
        <v>28654.99</v>
      </c>
      <c r="H29" s="83" t="n">
        <v>628.17</v>
      </c>
      <c r="I29" s="83" t="n">
        <v>11189.32</v>
      </c>
      <c r="J29" s="83" t="n">
        <v>34380.47</v>
      </c>
      <c r="K29" s="83" t="n">
        <v>318648.99</v>
      </c>
      <c r="L29" s="84" t="n">
        <f aca="false">SUM(E29:K29)</f>
        <v>4245420.14620856</v>
      </c>
      <c r="M29" s="83" t="n">
        <v>22532113.73</v>
      </c>
      <c r="N29" s="83" t="n">
        <v>0</v>
      </c>
      <c r="O29" s="83" t="n">
        <v>847432.68</v>
      </c>
      <c r="P29" s="85" t="n">
        <f aca="false">+O29+N29+M29</f>
        <v>23379546.41</v>
      </c>
      <c r="Q29" s="86" t="n">
        <f aca="false">+P29+L29</f>
        <v>27624966.5562086</v>
      </c>
      <c r="V29" s="64"/>
      <c r="W29" s="64"/>
      <c r="X29" s="64"/>
      <c r="Y29" s="64"/>
    </row>
    <row r="30" customFormat="false" ht="12.75" hidden="false" customHeight="true" outlineLevel="0" collapsed="false">
      <c r="A30" s="79" t="s">
        <v>239</v>
      </c>
      <c r="B30" s="80" t="s">
        <v>242</v>
      </c>
      <c r="C30" s="81" t="s">
        <v>243</v>
      </c>
      <c r="D30" s="82" t="s">
        <v>88</v>
      </c>
      <c r="E30" s="83" t="n">
        <v>2091227.40473932</v>
      </c>
      <c r="F30" s="83" t="n">
        <v>1921065.12</v>
      </c>
      <c r="G30" s="83" t="n">
        <v>28255.35</v>
      </c>
      <c r="H30" s="83" t="n">
        <v>619.41</v>
      </c>
      <c r="I30" s="83" t="n">
        <v>11033.27</v>
      </c>
      <c r="J30" s="83" t="n">
        <v>208891.32</v>
      </c>
      <c r="K30" s="83" t="n">
        <v>314204.85</v>
      </c>
      <c r="L30" s="84" t="n">
        <f aca="false">SUM(E30:K30)</f>
        <v>4575296.72473932</v>
      </c>
      <c r="M30" s="83" t="n">
        <v>51634695.71</v>
      </c>
      <c r="N30" s="83" t="n">
        <v>2000930.65</v>
      </c>
      <c r="O30" s="83" t="n">
        <v>917511.69</v>
      </c>
      <c r="P30" s="85" t="n">
        <f aca="false">+O30+N30+M30</f>
        <v>54553138.05</v>
      </c>
      <c r="Q30" s="86" t="n">
        <f aca="false">+P30+L30</f>
        <v>59128434.7747393</v>
      </c>
      <c r="V30" s="64"/>
      <c r="W30" s="64"/>
      <c r="X30" s="64"/>
      <c r="Y30" s="64"/>
    </row>
    <row r="31" customFormat="false" ht="12.75" hidden="false" customHeight="true" outlineLevel="0" collapsed="false">
      <c r="A31" s="79" t="s">
        <v>239</v>
      </c>
      <c r="B31" s="80" t="s">
        <v>199</v>
      </c>
      <c r="C31" s="81" t="s">
        <v>244</v>
      </c>
      <c r="D31" s="82" t="s">
        <v>245</v>
      </c>
      <c r="E31" s="83" t="n">
        <v>790448.103427935</v>
      </c>
      <c r="F31" s="83" t="n">
        <v>1335080.41</v>
      </c>
      <c r="G31" s="83" t="n">
        <v>19636.59</v>
      </c>
      <c r="H31" s="83" t="n">
        <v>430.46</v>
      </c>
      <c r="I31" s="83" t="n">
        <v>7667.77</v>
      </c>
      <c r="J31" s="83" t="n">
        <v>106415.3</v>
      </c>
      <c r="K31" s="83" t="n">
        <v>218362.58</v>
      </c>
      <c r="L31" s="84" t="n">
        <f aca="false">SUM(E31:K31)</f>
        <v>2478041.21342793</v>
      </c>
      <c r="M31" s="83" t="n">
        <v>14065123.85</v>
      </c>
      <c r="N31" s="83" t="n">
        <v>355173.31</v>
      </c>
      <c r="O31" s="83" t="n">
        <v>177958.59</v>
      </c>
      <c r="P31" s="85" t="n">
        <f aca="false">+O31+N31+M31</f>
        <v>14598255.75</v>
      </c>
      <c r="Q31" s="86" t="n">
        <f aca="false">+P31+L31</f>
        <v>17076296.9634279</v>
      </c>
      <c r="V31" s="64"/>
      <c r="W31" s="64"/>
      <c r="X31" s="64"/>
      <c r="Y31" s="64"/>
    </row>
    <row r="32" customFormat="false" ht="12.75" hidden="false" customHeight="true" outlineLevel="0" collapsed="false">
      <c r="A32" s="79" t="s">
        <v>239</v>
      </c>
      <c r="B32" s="80" t="s">
        <v>246</v>
      </c>
      <c r="C32" s="81" t="s">
        <v>247</v>
      </c>
      <c r="D32" s="82" t="s">
        <v>248</v>
      </c>
      <c r="E32" s="83" t="n">
        <v>2364874.63720755</v>
      </c>
      <c r="F32" s="83" t="n">
        <v>3438141</v>
      </c>
      <c r="G32" s="83" t="n">
        <v>50568.76</v>
      </c>
      <c r="H32" s="83" t="n">
        <v>1108.56</v>
      </c>
      <c r="I32" s="83" t="n">
        <v>19746.3</v>
      </c>
      <c r="J32" s="83" t="n">
        <v>211155.85</v>
      </c>
      <c r="K32" s="83" t="n">
        <v>562334.17</v>
      </c>
      <c r="L32" s="84" t="n">
        <f aca="false">SUM(E32:K32)</f>
        <v>6647929.27720755</v>
      </c>
      <c r="M32" s="83" t="n">
        <v>42691971.23</v>
      </c>
      <c r="N32" s="83" t="n">
        <v>1106838.96</v>
      </c>
      <c r="O32" s="83" t="n">
        <v>65003.21</v>
      </c>
      <c r="P32" s="85" t="n">
        <f aca="false">+O32+N32+M32</f>
        <v>43863813.4</v>
      </c>
      <c r="Q32" s="86" t="n">
        <f aca="false">+P32+L32</f>
        <v>50511742.6772076</v>
      </c>
      <c r="V32" s="64"/>
      <c r="W32" s="64"/>
      <c r="X32" s="64"/>
      <c r="Y32" s="64"/>
    </row>
    <row r="33" customFormat="false" ht="12.75" hidden="false" customHeight="true" outlineLevel="0" collapsed="false">
      <c r="A33" s="79" t="s">
        <v>239</v>
      </c>
      <c r="B33" s="80" t="s">
        <v>249</v>
      </c>
      <c r="C33" s="81" t="s">
        <v>250</v>
      </c>
      <c r="D33" s="82" t="s">
        <v>251</v>
      </c>
      <c r="E33" s="83" t="n">
        <v>1266857.03613266</v>
      </c>
      <c r="F33" s="83" t="n">
        <v>1424559.63</v>
      </c>
      <c r="G33" s="83" t="n">
        <v>20952.66</v>
      </c>
      <c r="H33" s="83" t="n">
        <v>459.32</v>
      </c>
      <c r="I33" s="83" t="n">
        <v>8181.69</v>
      </c>
      <c r="J33" s="83" t="n">
        <v>149380.27</v>
      </c>
      <c r="K33" s="83" t="n">
        <v>232997.59</v>
      </c>
      <c r="L33" s="84" t="n">
        <f aca="false">SUM(E33:K33)</f>
        <v>3103388.19613266</v>
      </c>
      <c r="M33" s="83" t="n">
        <v>15993000.94</v>
      </c>
      <c r="N33" s="83" t="n">
        <v>1051872.18</v>
      </c>
      <c r="O33" s="83" t="n">
        <v>449684.66</v>
      </c>
      <c r="P33" s="85" t="n">
        <f aca="false">+O33+N33+M33</f>
        <v>17494557.78</v>
      </c>
      <c r="Q33" s="86" t="n">
        <f aca="false">+P33+L33</f>
        <v>20597945.9761327</v>
      </c>
      <c r="V33" s="64"/>
      <c r="W33" s="64"/>
      <c r="X33" s="64"/>
      <c r="Y33" s="64"/>
    </row>
    <row r="34" customFormat="false" ht="12.75" hidden="false" customHeight="true" outlineLevel="0" collapsed="false">
      <c r="A34" s="79" t="s">
        <v>239</v>
      </c>
      <c r="B34" s="80" t="s">
        <v>252</v>
      </c>
      <c r="C34" s="81" t="s">
        <v>253</v>
      </c>
      <c r="D34" s="82" t="s">
        <v>254</v>
      </c>
      <c r="E34" s="83" t="n">
        <v>1162178.80885367</v>
      </c>
      <c r="F34" s="83" t="n">
        <v>1549998.55</v>
      </c>
      <c r="G34" s="83" t="n">
        <v>22797.63</v>
      </c>
      <c r="H34" s="83" t="n">
        <v>499.77</v>
      </c>
      <c r="I34" s="83" t="n">
        <v>8902.12</v>
      </c>
      <c r="J34" s="83" t="n">
        <v>108636.59</v>
      </c>
      <c r="K34" s="83" t="n">
        <v>253514.08</v>
      </c>
      <c r="L34" s="84" t="n">
        <f aca="false">SUM(E34:K34)</f>
        <v>3106527.54885367</v>
      </c>
      <c r="M34" s="83" t="n">
        <v>16861203.02</v>
      </c>
      <c r="N34" s="83" t="n">
        <v>1051112.81</v>
      </c>
      <c r="O34" s="83" t="n">
        <v>53955.99</v>
      </c>
      <c r="P34" s="85" t="n">
        <f aca="false">+O34+N34+M34</f>
        <v>17966271.82</v>
      </c>
      <c r="Q34" s="86" t="n">
        <f aca="false">+P34+L34</f>
        <v>21072799.3688537</v>
      </c>
      <c r="V34" s="64"/>
      <c r="W34" s="64"/>
      <c r="X34" s="64"/>
      <c r="Y34" s="64"/>
    </row>
    <row r="35" customFormat="false" ht="12.75" hidden="false" customHeight="true" outlineLevel="0" collapsed="false">
      <c r="A35" s="79" t="s">
        <v>255</v>
      </c>
      <c r="B35" s="80" t="s">
        <v>204</v>
      </c>
      <c r="C35" s="81" t="s">
        <v>256</v>
      </c>
      <c r="D35" s="82" t="s">
        <v>257</v>
      </c>
      <c r="E35" s="83" t="n">
        <v>3515285.87574819</v>
      </c>
      <c r="F35" s="83" t="n">
        <v>3098388.43</v>
      </c>
      <c r="G35" s="83" t="n">
        <v>41937.69</v>
      </c>
      <c r="H35" s="83" t="n">
        <v>985.22</v>
      </c>
      <c r="I35" s="83" t="n">
        <v>14754.02</v>
      </c>
      <c r="J35" s="83" t="n">
        <v>339152.87</v>
      </c>
      <c r="K35" s="83" t="n">
        <v>494399.61</v>
      </c>
      <c r="L35" s="84" t="n">
        <f aca="false">SUM(E35:K35)</f>
        <v>7504903.71574819</v>
      </c>
      <c r="M35" s="83" t="n">
        <v>31226771.3</v>
      </c>
      <c r="N35" s="83" t="n">
        <v>868517.45</v>
      </c>
      <c r="O35" s="83" t="n">
        <v>49475.71</v>
      </c>
      <c r="P35" s="85" t="n">
        <f aca="false">+O35+N35+M35</f>
        <v>32144764.46</v>
      </c>
      <c r="Q35" s="86" t="n">
        <f aca="false">+P35+L35</f>
        <v>39649668.1757482</v>
      </c>
      <c r="V35" s="64"/>
      <c r="W35" s="64"/>
      <c r="X35" s="64"/>
      <c r="Y35" s="64"/>
    </row>
    <row r="36" customFormat="false" ht="12.75" hidden="false" customHeight="true" outlineLevel="0" collapsed="false">
      <c r="A36" s="79" t="s">
        <v>258</v>
      </c>
      <c r="B36" s="80" t="s">
        <v>259</v>
      </c>
      <c r="C36" s="81" t="s">
        <v>260</v>
      </c>
      <c r="D36" s="82" t="s">
        <v>92</v>
      </c>
      <c r="E36" s="83" t="n">
        <v>1586956.97593456</v>
      </c>
      <c r="F36" s="83" t="n">
        <v>1231197.1</v>
      </c>
      <c r="G36" s="83" t="n">
        <v>16422.34</v>
      </c>
      <c r="H36" s="83" t="n">
        <v>378.58</v>
      </c>
      <c r="I36" s="83" t="n">
        <v>6761.98</v>
      </c>
      <c r="J36" s="83" t="n">
        <v>160511.44</v>
      </c>
      <c r="K36" s="83" t="n">
        <v>292449.55</v>
      </c>
      <c r="L36" s="84" t="n">
        <f aca="false">SUM(E36:K36)</f>
        <v>3294677.96593456</v>
      </c>
      <c r="M36" s="83" t="n">
        <v>12538385.63</v>
      </c>
      <c r="N36" s="83" t="n">
        <v>1247304.72</v>
      </c>
      <c r="O36" s="83" t="n">
        <v>219942.16</v>
      </c>
      <c r="P36" s="85" t="n">
        <f aca="false">+O36+N36+M36</f>
        <v>14005632.51</v>
      </c>
      <c r="Q36" s="86" t="n">
        <f aca="false">+P36+L36</f>
        <v>17300310.4759346</v>
      </c>
      <c r="V36" s="64"/>
      <c r="W36" s="64"/>
      <c r="X36" s="64"/>
      <c r="Y36" s="64"/>
    </row>
    <row r="37" customFormat="false" ht="12.75" hidden="false" customHeight="true" outlineLevel="0" collapsed="false">
      <c r="A37" s="79" t="s">
        <v>261</v>
      </c>
      <c r="B37" s="80" t="s">
        <v>262</v>
      </c>
      <c r="C37" s="81" t="s">
        <v>263</v>
      </c>
      <c r="D37" s="82" t="s">
        <v>94</v>
      </c>
      <c r="E37" s="83" t="n">
        <v>5294646.47283739</v>
      </c>
      <c r="F37" s="83" t="n">
        <v>5276172.5</v>
      </c>
      <c r="G37" s="83" t="n">
        <v>77602.83</v>
      </c>
      <c r="H37" s="83" t="n">
        <v>1701.18</v>
      </c>
      <c r="I37" s="83" t="n">
        <v>30302.68</v>
      </c>
      <c r="J37" s="83" t="n">
        <v>472201.67</v>
      </c>
      <c r="K37" s="83" t="n">
        <v>862958.25</v>
      </c>
      <c r="L37" s="84" t="n">
        <f aca="false">SUM(E37:K37)</f>
        <v>12015585.5828374</v>
      </c>
      <c r="M37" s="83" t="n">
        <v>65230119.96</v>
      </c>
      <c r="N37" s="83" t="n">
        <v>6545924.12</v>
      </c>
      <c r="O37" s="83" t="n">
        <v>859065.58</v>
      </c>
      <c r="P37" s="85" t="n">
        <f aca="false">+O37+N37+M37</f>
        <v>72635109.66</v>
      </c>
      <c r="Q37" s="86" t="n">
        <f aca="false">+P37+L37</f>
        <v>84650695.2428374</v>
      </c>
      <c r="V37" s="64"/>
      <c r="W37" s="64"/>
      <c r="X37" s="64"/>
      <c r="Y37" s="64"/>
    </row>
    <row r="38" customFormat="false" ht="12.75" hidden="false" customHeight="true" outlineLevel="0" collapsed="false">
      <c r="A38" s="79" t="s">
        <v>264</v>
      </c>
      <c r="B38" s="80" t="s">
        <v>265</v>
      </c>
      <c r="C38" s="81" t="s">
        <v>266</v>
      </c>
      <c r="D38" s="82" t="s">
        <v>96</v>
      </c>
      <c r="E38" s="83" t="n">
        <v>6244263.75318532</v>
      </c>
      <c r="F38" s="83" t="n">
        <v>4383448.24</v>
      </c>
      <c r="G38" s="83" t="n">
        <v>58760.47</v>
      </c>
      <c r="H38" s="83" t="n">
        <v>1733.62</v>
      </c>
      <c r="I38" s="83" t="n">
        <v>20342.7</v>
      </c>
      <c r="J38" s="83" t="n">
        <v>484591.11</v>
      </c>
      <c r="K38" s="83" t="n">
        <v>819360.46</v>
      </c>
      <c r="L38" s="84" t="n">
        <f aca="false">SUM(E38:K38)</f>
        <v>12012500.3531853</v>
      </c>
      <c r="M38" s="83" t="n">
        <v>47730444.73</v>
      </c>
      <c r="N38" s="83" t="n">
        <v>9248146.72</v>
      </c>
      <c r="O38" s="83" t="n">
        <v>454024.53</v>
      </c>
      <c r="P38" s="85" t="n">
        <f aca="false">+O38+N38+M38</f>
        <v>57432615.98</v>
      </c>
      <c r="Q38" s="86" t="n">
        <f aca="false">+P38+L38</f>
        <v>69445116.3331853</v>
      </c>
      <c r="V38" s="64"/>
      <c r="W38" s="64"/>
      <c r="X38" s="64"/>
      <c r="Y38" s="64"/>
    </row>
    <row r="39" customFormat="false" ht="12.75" hidden="false" customHeight="true" outlineLevel="0" collapsed="false">
      <c r="A39" s="79" t="s">
        <v>264</v>
      </c>
      <c r="B39" s="80" t="s">
        <v>267</v>
      </c>
      <c r="C39" s="81" t="s">
        <v>268</v>
      </c>
      <c r="D39" s="82" t="s">
        <v>269</v>
      </c>
      <c r="E39" s="83" t="n">
        <v>2362028.61232533</v>
      </c>
      <c r="F39" s="83" t="n">
        <v>1724180.02</v>
      </c>
      <c r="G39" s="83" t="n">
        <v>23112.77</v>
      </c>
      <c r="H39" s="83" t="n">
        <v>681.9</v>
      </c>
      <c r="I39" s="83" t="n">
        <v>8001.57</v>
      </c>
      <c r="J39" s="83" t="n">
        <v>203841.87</v>
      </c>
      <c r="K39" s="83" t="n">
        <v>322286.21</v>
      </c>
      <c r="L39" s="84" t="n">
        <f aca="false">SUM(E39:K39)</f>
        <v>4644132.95232533</v>
      </c>
      <c r="M39" s="83" t="n">
        <v>17408720.18</v>
      </c>
      <c r="N39" s="83" t="n">
        <v>2781211.34</v>
      </c>
      <c r="O39" s="83" t="n">
        <v>142079.87</v>
      </c>
      <c r="P39" s="85" t="n">
        <f aca="false">+O39+N39+M39</f>
        <v>20332011.39</v>
      </c>
      <c r="Q39" s="86" t="n">
        <f aca="false">+P39+L39</f>
        <v>24976144.3423253</v>
      </c>
      <c r="V39" s="64"/>
      <c r="W39" s="64"/>
      <c r="X39" s="64"/>
      <c r="Y39" s="64"/>
    </row>
    <row r="40" customFormat="false" ht="12.75" hidden="false" customHeight="true" outlineLevel="0" collapsed="false">
      <c r="A40" s="79" t="s">
        <v>270</v>
      </c>
      <c r="B40" s="80" t="s">
        <v>267</v>
      </c>
      <c r="C40" s="81" t="s">
        <v>271</v>
      </c>
      <c r="D40" s="82" t="s">
        <v>98</v>
      </c>
      <c r="E40" s="83" t="n">
        <v>965951.455752364</v>
      </c>
      <c r="F40" s="83" t="n">
        <v>916107.48</v>
      </c>
      <c r="G40" s="83" t="n">
        <v>12219.51</v>
      </c>
      <c r="H40" s="83" t="n">
        <v>281.69</v>
      </c>
      <c r="I40" s="83" t="n">
        <v>5031.44</v>
      </c>
      <c r="J40" s="83" t="n">
        <v>121604.54</v>
      </c>
      <c r="K40" s="83" t="n">
        <v>217605.46</v>
      </c>
      <c r="L40" s="84" t="n">
        <f aca="false">SUM(E40:K40)</f>
        <v>2238801.57575236</v>
      </c>
      <c r="M40" s="83" t="n">
        <v>8205885.62</v>
      </c>
      <c r="N40" s="83" t="n">
        <v>1232121.05</v>
      </c>
      <c r="O40" s="83" t="n">
        <v>61098.55</v>
      </c>
      <c r="P40" s="85" t="n">
        <f aca="false">+O40+N40+M40</f>
        <v>9499105.22</v>
      </c>
      <c r="Q40" s="86" t="n">
        <f aca="false">+P40+L40</f>
        <v>11737906.7957524</v>
      </c>
      <c r="V40" s="64"/>
      <c r="W40" s="64"/>
      <c r="X40" s="64"/>
      <c r="Y40" s="64"/>
    </row>
    <row r="41" customFormat="false" ht="12.75" hidden="false" customHeight="true" outlineLevel="0" collapsed="false">
      <c r="A41" s="79" t="s">
        <v>272</v>
      </c>
      <c r="B41" s="80" t="s">
        <v>191</v>
      </c>
      <c r="C41" s="81" t="s">
        <v>273</v>
      </c>
      <c r="D41" s="82" t="s">
        <v>100</v>
      </c>
      <c r="E41" s="83" t="n">
        <v>2696184.017486</v>
      </c>
      <c r="F41" s="83" t="n">
        <v>2050132.75</v>
      </c>
      <c r="G41" s="83" t="n">
        <v>24735.95</v>
      </c>
      <c r="H41" s="83" t="n">
        <v>689.05</v>
      </c>
      <c r="I41" s="83" t="n">
        <v>8893.33</v>
      </c>
      <c r="J41" s="83" t="n">
        <v>182626.37</v>
      </c>
      <c r="K41" s="83" t="n">
        <v>301184.16</v>
      </c>
      <c r="L41" s="84" t="n">
        <f aca="false">SUM(E41:K41)</f>
        <v>5264445.627486</v>
      </c>
      <c r="M41" s="83" t="n">
        <v>13729917.67</v>
      </c>
      <c r="N41" s="83" t="n">
        <v>2843029.97</v>
      </c>
      <c r="O41" s="83" t="n">
        <v>502195.25</v>
      </c>
      <c r="P41" s="85" t="n">
        <f aca="false">+O41+N41+M41</f>
        <v>17075142.89</v>
      </c>
      <c r="Q41" s="86" t="n">
        <f aca="false">+P41+L41</f>
        <v>22339588.517486</v>
      </c>
      <c r="V41" s="64"/>
      <c r="W41" s="64"/>
      <c r="X41" s="64"/>
      <c r="Y41" s="64"/>
    </row>
    <row r="42" customFormat="false" ht="12.75" hidden="false" customHeight="true" outlineLevel="0" collapsed="false">
      <c r="A42" s="79" t="s">
        <v>274</v>
      </c>
      <c r="B42" s="80" t="s">
        <v>275</v>
      </c>
      <c r="C42" s="81" t="s">
        <v>276</v>
      </c>
      <c r="D42" s="82" t="s">
        <v>102</v>
      </c>
      <c r="E42" s="83" t="n">
        <v>4970407.54157102</v>
      </c>
      <c r="F42" s="83" t="n">
        <v>3792374.68</v>
      </c>
      <c r="G42" s="83" t="n">
        <v>55778.88</v>
      </c>
      <c r="H42" s="83" t="n">
        <v>1222.76</v>
      </c>
      <c r="I42" s="83" t="n">
        <v>21780.77</v>
      </c>
      <c r="J42" s="83" t="n">
        <v>565867.04</v>
      </c>
      <c r="K42" s="83" t="n">
        <v>620271.8</v>
      </c>
      <c r="L42" s="84" t="n">
        <f aca="false">SUM(E42:K42)</f>
        <v>10027703.471571</v>
      </c>
      <c r="M42" s="83" t="n">
        <v>46471516.21</v>
      </c>
      <c r="N42" s="83" t="n">
        <v>11887450.9</v>
      </c>
      <c r="O42" s="83" t="n">
        <v>578841.37</v>
      </c>
      <c r="P42" s="85" t="n">
        <f aca="false">+O42+N42+M42</f>
        <v>58937808.48</v>
      </c>
      <c r="Q42" s="86" t="n">
        <f aca="false">+P42+L42</f>
        <v>68965511.951571</v>
      </c>
      <c r="V42" s="64"/>
      <c r="W42" s="64"/>
      <c r="X42" s="64"/>
      <c r="Y42" s="64"/>
    </row>
    <row r="43" customFormat="false" ht="12.75" hidden="false" customHeight="true" outlineLevel="0" collapsed="false">
      <c r="A43" s="79" t="s">
        <v>277</v>
      </c>
      <c r="B43" s="80" t="s">
        <v>278</v>
      </c>
      <c r="C43" s="81" t="s">
        <v>279</v>
      </c>
      <c r="D43" s="82" t="s">
        <v>104</v>
      </c>
      <c r="E43" s="83" t="n">
        <v>1743329.54694227</v>
      </c>
      <c r="F43" s="83" t="n">
        <v>1390454.36</v>
      </c>
      <c r="G43" s="83" t="n">
        <v>18546.58</v>
      </c>
      <c r="H43" s="83" t="n">
        <v>427.55</v>
      </c>
      <c r="I43" s="83" t="n">
        <v>7636.65</v>
      </c>
      <c r="J43" s="83" t="n">
        <v>179713.94</v>
      </c>
      <c r="K43" s="83" t="n">
        <v>330278.35</v>
      </c>
      <c r="L43" s="84" t="n">
        <f aca="false">SUM(E43:K43)</f>
        <v>3670386.97694227</v>
      </c>
      <c r="M43" s="83" t="n">
        <v>11897343.2</v>
      </c>
      <c r="N43" s="83" t="n">
        <v>392862.7</v>
      </c>
      <c r="O43" s="83" t="n">
        <v>15087.43</v>
      </c>
      <c r="P43" s="85" t="n">
        <f aca="false">+O43+N43+M43</f>
        <v>12305293.33</v>
      </c>
      <c r="Q43" s="86" t="n">
        <f aca="false">+P43+L43</f>
        <v>15975680.3069423</v>
      </c>
      <c r="V43" s="64"/>
      <c r="W43" s="64"/>
      <c r="X43" s="64"/>
      <c r="Y43" s="64"/>
    </row>
    <row r="44" customFormat="false" ht="12.75" hidden="false" customHeight="true" outlineLevel="0" collapsed="false">
      <c r="A44" s="79" t="s">
        <v>280</v>
      </c>
      <c r="B44" s="80" t="s">
        <v>281</v>
      </c>
      <c r="C44" s="81" t="s">
        <v>282</v>
      </c>
      <c r="D44" s="82" t="s">
        <v>108</v>
      </c>
      <c r="E44" s="83" t="n">
        <v>2208368.47316425</v>
      </c>
      <c r="F44" s="83" t="n">
        <v>2349948.29</v>
      </c>
      <c r="G44" s="83" t="n">
        <v>34563.43</v>
      </c>
      <c r="H44" s="83" t="n">
        <v>757.69</v>
      </c>
      <c r="I44" s="83" t="n">
        <v>13496.48</v>
      </c>
      <c r="J44" s="83" t="n">
        <v>281535.69</v>
      </c>
      <c r="K44" s="83" t="n">
        <v>384351.96</v>
      </c>
      <c r="L44" s="84" t="n">
        <f aca="false">SUM(E44:K44)</f>
        <v>5273022.01316425</v>
      </c>
      <c r="M44" s="83" t="n">
        <v>30449291.88</v>
      </c>
      <c r="N44" s="83" t="n">
        <v>3401197.49</v>
      </c>
      <c r="O44" s="83" t="n">
        <v>169046.88</v>
      </c>
      <c r="P44" s="85" t="n">
        <f aca="false">+O44+N44+M44</f>
        <v>34019536.25</v>
      </c>
      <c r="Q44" s="86" t="n">
        <f aca="false">+P44+L44</f>
        <v>39292558.2631643</v>
      </c>
      <c r="V44" s="64"/>
      <c r="W44" s="64"/>
      <c r="X44" s="64"/>
      <c r="Y44" s="64"/>
    </row>
    <row r="45" customFormat="false" ht="12.75" hidden="false" customHeight="true" outlineLevel="0" collapsed="false">
      <c r="A45" s="79" t="s">
        <v>283</v>
      </c>
      <c r="B45" s="80" t="s">
        <v>284</v>
      </c>
      <c r="C45" s="81" t="s">
        <v>285</v>
      </c>
      <c r="D45" s="82" t="s">
        <v>110</v>
      </c>
      <c r="E45" s="83" t="n">
        <v>1178811.67295955</v>
      </c>
      <c r="F45" s="83" t="n">
        <v>1037047.27</v>
      </c>
      <c r="G45" s="83" t="n">
        <v>14326.54</v>
      </c>
      <c r="H45" s="83" t="n">
        <v>332.62</v>
      </c>
      <c r="I45" s="83" t="n">
        <v>5371.96</v>
      </c>
      <c r="J45" s="83" t="n">
        <v>128067.7</v>
      </c>
      <c r="K45" s="83" t="n">
        <v>239305.47</v>
      </c>
      <c r="L45" s="84" t="n">
        <f aca="false">SUM(E45:K45)</f>
        <v>2603263.23295955</v>
      </c>
      <c r="M45" s="83" t="n">
        <v>8040209.14</v>
      </c>
      <c r="N45" s="83" t="n">
        <v>1304535.68</v>
      </c>
      <c r="O45" s="83" t="n">
        <v>64608.25</v>
      </c>
      <c r="P45" s="85" t="n">
        <f aca="false">+O45+N45+M45</f>
        <v>9409353.07</v>
      </c>
      <c r="Q45" s="86" t="n">
        <f aca="false">+P45+L45</f>
        <v>12012616.3029596</v>
      </c>
      <c r="V45" s="64"/>
      <c r="W45" s="64"/>
      <c r="X45" s="64"/>
      <c r="Y45" s="64"/>
    </row>
    <row r="46" customFormat="false" ht="12.75" hidden="false" customHeight="true" outlineLevel="0" collapsed="false">
      <c r="A46" s="79" t="s">
        <v>286</v>
      </c>
      <c r="B46" s="80" t="s">
        <v>287</v>
      </c>
      <c r="C46" s="81" t="s">
        <v>288</v>
      </c>
      <c r="D46" s="82" t="s">
        <v>112</v>
      </c>
      <c r="E46" s="83" t="n">
        <v>1978519.26301483</v>
      </c>
      <c r="F46" s="83" t="n">
        <v>1852231.22</v>
      </c>
      <c r="G46" s="83" t="n">
        <v>27242.92</v>
      </c>
      <c r="H46" s="83" t="n">
        <v>597.21</v>
      </c>
      <c r="I46" s="83" t="n">
        <v>10637.93</v>
      </c>
      <c r="J46" s="83" t="n">
        <v>238287.43</v>
      </c>
      <c r="K46" s="83" t="n">
        <v>302946.54</v>
      </c>
      <c r="L46" s="84" t="n">
        <f aca="false">SUM(E46:K46)</f>
        <v>4410462.51301483</v>
      </c>
      <c r="M46" s="83" t="n">
        <v>22922519.09</v>
      </c>
      <c r="N46" s="83" t="n">
        <v>1654003.02</v>
      </c>
      <c r="O46" s="83" t="n">
        <v>84636.88</v>
      </c>
      <c r="P46" s="85" t="n">
        <f aca="false">+O46+N46+M46</f>
        <v>24661158.99</v>
      </c>
      <c r="Q46" s="86" t="n">
        <f aca="false">+P46+L46</f>
        <v>29071621.5030148</v>
      </c>
      <c r="V46" s="64"/>
      <c r="W46" s="64"/>
      <c r="X46" s="64"/>
      <c r="Y46" s="64"/>
    </row>
    <row r="47" customFormat="false" ht="12.75" hidden="false" customHeight="true" outlineLevel="0" collapsed="false">
      <c r="A47" s="79" t="s">
        <v>289</v>
      </c>
      <c r="B47" s="80" t="s">
        <v>290</v>
      </c>
      <c r="C47" s="81" t="s">
        <v>291</v>
      </c>
      <c r="D47" s="82" t="s">
        <v>114</v>
      </c>
      <c r="E47" s="83" t="n">
        <v>3037027.52595253</v>
      </c>
      <c r="F47" s="83" t="n">
        <v>2400149.92</v>
      </c>
      <c r="G47" s="83" t="n">
        <v>34174.56</v>
      </c>
      <c r="H47" s="83" t="n">
        <v>861.94</v>
      </c>
      <c r="I47" s="83" t="n">
        <v>12946.71</v>
      </c>
      <c r="J47" s="83" t="n">
        <v>318569.13</v>
      </c>
      <c r="K47" s="83" t="n">
        <v>565127.98</v>
      </c>
      <c r="L47" s="84" t="n">
        <f aca="false">SUM(E47:K47)</f>
        <v>6368857.76595253</v>
      </c>
      <c r="M47" s="83" t="n">
        <v>27236019.26</v>
      </c>
      <c r="N47" s="83" t="n">
        <v>3335341.34</v>
      </c>
      <c r="O47" s="83" t="n">
        <v>165431.4</v>
      </c>
      <c r="P47" s="85" t="n">
        <f aca="false">+O47+N47+M47</f>
        <v>30736792</v>
      </c>
      <c r="Q47" s="86" t="n">
        <f aca="false">+P47+L47</f>
        <v>37105649.7659525</v>
      </c>
      <c r="V47" s="64"/>
      <c r="W47" s="64"/>
      <c r="X47" s="64"/>
      <c r="Y47" s="64"/>
    </row>
    <row r="48" customFormat="false" ht="12.75" hidden="false" customHeight="true" outlineLevel="0" collapsed="false">
      <c r="A48" s="79" t="s">
        <v>292</v>
      </c>
      <c r="B48" s="80" t="s">
        <v>293</v>
      </c>
      <c r="C48" s="81" t="s">
        <v>294</v>
      </c>
      <c r="D48" s="82" t="s">
        <v>116</v>
      </c>
      <c r="E48" s="83" t="n">
        <v>2701248.14225653</v>
      </c>
      <c r="F48" s="83" t="n">
        <v>2882433.86</v>
      </c>
      <c r="G48" s="83" t="n">
        <v>34778.1</v>
      </c>
      <c r="H48" s="83" t="n">
        <v>968.8</v>
      </c>
      <c r="I48" s="83" t="n">
        <v>12503.8</v>
      </c>
      <c r="J48" s="83" t="n">
        <v>295661.29</v>
      </c>
      <c r="K48" s="83" t="n">
        <v>423457.17</v>
      </c>
      <c r="L48" s="84" t="n">
        <f aca="false">SUM(E48:K48)</f>
        <v>6351051.16225653</v>
      </c>
      <c r="M48" s="83" t="n">
        <v>23679753.01</v>
      </c>
      <c r="N48" s="83" t="n">
        <v>4507061.5</v>
      </c>
      <c r="O48" s="83" t="n">
        <v>219919.7</v>
      </c>
      <c r="P48" s="85" t="n">
        <f aca="false">+O48+N48+M48</f>
        <v>28406734.21</v>
      </c>
      <c r="Q48" s="86" t="n">
        <f aca="false">+P48+L48</f>
        <v>34757785.3722565</v>
      </c>
      <c r="V48" s="64"/>
      <c r="W48" s="64"/>
      <c r="X48" s="64"/>
      <c r="Y48" s="64"/>
    </row>
    <row r="49" customFormat="false" ht="12.75" hidden="false" customHeight="true" outlineLevel="0" collapsed="false">
      <c r="A49" s="79" t="s">
        <v>295</v>
      </c>
      <c r="B49" s="80" t="s">
        <v>290</v>
      </c>
      <c r="C49" s="81" t="s">
        <v>296</v>
      </c>
      <c r="D49" s="82" t="s">
        <v>297</v>
      </c>
      <c r="E49" s="83" t="n">
        <v>3383454.08760982</v>
      </c>
      <c r="F49" s="83" t="n">
        <v>2916248.15</v>
      </c>
      <c r="G49" s="83" t="n">
        <v>39508.36</v>
      </c>
      <c r="H49" s="83" t="n">
        <v>997.07</v>
      </c>
      <c r="I49" s="83" t="n">
        <v>13739.71</v>
      </c>
      <c r="J49" s="83" t="n">
        <v>308334.06</v>
      </c>
      <c r="K49" s="83" t="n">
        <v>556011.96</v>
      </c>
      <c r="L49" s="84" t="n">
        <f aca="false">SUM(E49:K49)</f>
        <v>7218293.39760982</v>
      </c>
      <c r="M49" s="83" t="n">
        <v>26640563.21</v>
      </c>
      <c r="N49" s="83" t="n">
        <v>4298869.89</v>
      </c>
      <c r="O49" s="83" t="n">
        <v>211080.28</v>
      </c>
      <c r="P49" s="85" t="n">
        <f aca="false">+O49+N49+M49</f>
        <v>31150513.38</v>
      </c>
      <c r="Q49" s="86" t="n">
        <f aca="false">+P49+L49</f>
        <v>38368806.7776098</v>
      </c>
      <c r="V49" s="64"/>
      <c r="W49" s="64"/>
      <c r="X49" s="64"/>
      <c r="Y49" s="64"/>
    </row>
    <row r="50" customFormat="false" ht="12.75" hidden="false" customHeight="true" outlineLevel="0" collapsed="false">
      <c r="A50" s="79" t="s">
        <v>298</v>
      </c>
      <c r="B50" s="80" t="s">
        <v>299</v>
      </c>
      <c r="C50" s="81" t="s">
        <v>300</v>
      </c>
      <c r="D50" s="82" t="s">
        <v>118</v>
      </c>
      <c r="E50" s="83" t="n">
        <v>1893842.1557923</v>
      </c>
      <c r="F50" s="83" t="n">
        <v>1765539.07</v>
      </c>
      <c r="G50" s="83" t="n">
        <v>23667.19</v>
      </c>
      <c r="H50" s="83" t="n">
        <v>698.26</v>
      </c>
      <c r="I50" s="83" t="n">
        <v>8193.51</v>
      </c>
      <c r="J50" s="83" t="n">
        <v>178465.24</v>
      </c>
      <c r="K50" s="83" t="n">
        <v>330017.11</v>
      </c>
      <c r="L50" s="84" t="n">
        <f aca="false">SUM(E50:K50)</f>
        <v>4200422.5357923</v>
      </c>
      <c r="M50" s="83" t="n">
        <v>16576520.5</v>
      </c>
      <c r="N50" s="83" t="n">
        <v>2199005.39</v>
      </c>
      <c r="O50" s="83" t="n">
        <v>110201.1</v>
      </c>
      <c r="P50" s="85" t="n">
        <f aca="false">+O50+N50+M50</f>
        <v>18885726.99</v>
      </c>
      <c r="Q50" s="86" t="n">
        <f aca="false">+P50+L50</f>
        <v>23086149.5257923</v>
      </c>
      <c r="V50" s="64"/>
      <c r="W50" s="64"/>
      <c r="X50" s="64"/>
      <c r="Y50" s="64"/>
    </row>
    <row r="51" customFormat="false" ht="12.75" hidden="false" customHeight="true" outlineLevel="0" collapsed="false">
      <c r="A51" s="79" t="s">
        <v>301</v>
      </c>
      <c r="B51" s="80" t="s">
        <v>302</v>
      </c>
      <c r="C51" s="81" t="s">
        <v>303</v>
      </c>
      <c r="D51" s="82" t="s">
        <v>304</v>
      </c>
      <c r="E51" s="83" t="n">
        <v>3723577.45725736</v>
      </c>
      <c r="F51" s="83" t="n">
        <v>4433389.61</v>
      </c>
      <c r="G51" s="83" t="n">
        <v>54911.52</v>
      </c>
      <c r="H51" s="83" t="n">
        <v>1308.06</v>
      </c>
      <c r="I51" s="83" t="n">
        <v>20137.63</v>
      </c>
      <c r="J51" s="83" t="n">
        <v>335761.95</v>
      </c>
      <c r="K51" s="83" t="n">
        <v>460319.43</v>
      </c>
      <c r="L51" s="84" t="n">
        <f aca="false">SUM(E51:K51)</f>
        <v>9029405.65725736</v>
      </c>
      <c r="M51" s="83" t="n">
        <v>42327346.42</v>
      </c>
      <c r="N51" s="83" t="n">
        <v>0</v>
      </c>
      <c r="O51" s="83" t="n">
        <v>246081.58</v>
      </c>
      <c r="P51" s="85" t="n">
        <f aca="false">+O51+N51+M51</f>
        <v>42573428</v>
      </c>
      <c r="Q51" s="86" t="n">
        <f aca="false">+P51+L51</f>
        <v>51602833.6572574</v>
      </c>
      <c r="V51" s="64"/>
      <c r="W51" s="64"/>
      <c r="X51" s="64"/>
      <c r="Y51" s="64"/>
    </row>
    <row r="52" customFormat="false" ht="12.75" hidden="false" customHeight="true" outlineLevel="0" collapsed="false">
      <c r="A52" s="79" t="s">
        <v>301</v>
      </c>
      <c r="B52" s="80" t="s">
        <v>305</v>
      </c>
      <c r="C52" s="81" t="s">
        <v>306</v>
      </c>
      <c r="D52" s="82" t="s">
        <v>307</v>
      </c>
      <c r="E52" s="83" t="n">
        <v>6592826.68505504</v>
      </c>
      <c r="F52" s="83" t="n">
        <v>2564892.41</v>
      </c>
      <c r="G52" s="83" t="n">
        <v>31768.5</v>
      </c>
      <c r="H52" s="83" t="n">
        <v>756.77</v>
      </c>
      <c r="I52" s="83" t="n">
        <v>11650.42</v>
      </c>
      <c r="J52" s="83" t="n">
        <v>183835.65</v>
      </c>
      <c r="K52" s="83" t="n">
        <v>266313.12</v>
      </c>
      <c r="L52" s="84" t="n">
        <f aca="false">SUM(E52:K52)</f>
        <v>9652043.55505504</v>
      </c>
      <c r="M52" s="83" t="n">
        <v>17572173.83</v>
      </c>
      <c r="N52" s="83" t="n">
        <v>1067133.47</v>
      </c>
      <c r="O52" s="83" t="n">
        <v>56750.52</v>
      </c>
      <c r="P52" s="85" t="n">
        <f aca="false">+O52+N52+M52</f>
        <v>18696057.82</v>
      </c>
      <c r="Q52" s="86" t="n">
        <f aca="false">+P52+L52</f>
        <v>28348101.375055</v>
      </c>
      <c r="V52" s="64"/>
      <c r="W52" s="64"/>
      <c r="X52" s="64"/>
      <c r="Y52" s="64"/>
    </row>
    <row r="53" customFormat="false" ht="12.75" hidden="false" customHeight="true" outlineLevel="0" collapsed="false">
      <c r="A53" s="79" t="s">
        <v>301</v>
      </c>
      <c r="B53" s="80" t="s">
        <v>308</v>
      </c>
      <c r="C53" s="81" t="s">
        <v>309</v>
      </c>
      <c r="D53" s="82" t="s">
        <v>310</v>
      </c>
      <c r="E53" s="83" t="n">
        <v>3396360.76371247</v>
      </c>
      <c r="F53" s="83" t="n">
        <v>3787233.14</v>
      </c>
      <c r="G53" s="83" t="n">
        <v>46908.29</v>
      </c>
      <c r="H53" s="83" t="n">
        <v>1117.42</v>
      </c>
      <c r="I53" s="83" t="n">
        <v>17202.62</v>
      </c>
      <c r="J53" s="83" t="n">
        <v>251353.97</v>
      </c>
      <c r="K53" s="83" t="n">
        <v>393228.92</v>
      </c>
      <c r="L53" s="84" t="n">
        <f aca="false">SUM(E53:K53)</f>
        <v>7893405.12371247</v>
      </c>
      <c r="M53" s="83" t="n">
        <v>33224454.86</v>
      </c>
      <c r="N53" s="83" t="n">
        <v>2588993.57</v>
      </c>
      <c r="O53" s="83" t="n">
        <v>909695.36</v>
      </c>
      <c r="P53" s="85" t="n">
        <f aca="false">+O53+N53+M53</f>
        <v>36723143.79</v>
      </c>
      <c r="Q53" s="86" t="n">
        <f aca="false">+P53+L53</f>
        <v>44616548.9137125</v>
      </c>
      <c r="V53" s="64"/>
      <c r="W53" s="64"/>
      <c r="X53" s="64"/>
      <c r="Y53" s="64"/>
    </row>
    <row r="54" customFormat="false" ht="12.75" hidden="false" customHeight="true" outlineLevel="0" collapsed="false">
      <c r="A54" s="79" t="s">
        <v>301</v>
      </c>
      <c r="B54" s="80" t="s">
        <v>311</v>
      </c>
      <c r="C54" s="81" t="s">
        <v>312</v>
      </c>
      <c r="D54" s="82" t="s">
        <v>313</v>
      </c>
      <c r="E54" s="83" t="n">
        <v>1472175.88102507</v>
      </c>
      <c r="F54" s="83" t="n">
        <v>1912987.92</v>
      </c>
      <c r="G54" s="83" t="n">
        <v>23694.08</v>
      </c>
      <c r="H54" s="83" t="n">
        <v>564.42</v>
      </c>
      <c r="I54" s="83" t="n">
        <v>8689.3</v>
      </c>
      <c r="J54" s="83" t="n">
        <v>187465.85</v>
      </c>
      <c r="K54" s="83" t="n">
        <v>198625.79</v>
      </c>
      <c r="L54" s="84" t="n">
        <f aca="false">SUM(E54:K54)</f>
        <v>3804203.24102507</v>
      </c>
      <c r="M54" s="83" t="n">
        <v>16627347.57</v>
      </c>
      <c r="N54" s="83" t="n">
        <v>1372918.45</v>
      </c>
      <c r="O54" s="83" t="n">
        <v>69195.54</v>
      </c>
      <c r="P54" s="85" t="n">
        <f aca="false">+O54+N54+M54</f>
        <v>18069461.56</v>
      </c>
      <c r="Q54" s="86" t="n">
        <f aca="false">+P54+L54</f>
        <v>21873664.8010251</v>
      </c>
      <c r="V54" s="64"/>
      <c r="W54" s="64"/>
      <c r="X54" s="64"/>
      <c r="Y54" s="64"/>
    </row>
    <row r="55" customFormat="false" ht="12.75" hidden="false" customHeight="true" outlineLevel="0" collapsed="false">
      <c r="A55" s="79" t="s">
        <v>301</v>
      </c>
      <c r="B55" s="80" t="s">
        <v>314</v>
      </c>
      <c r="C55" s="81" t="s">
        <v>315</v>
      </c>
      <c r="D55" s="82" t="s">
        <v>316</v>
      </c>
      <c r="E55" s="83" t="n">
        <v>2344725.09289098</v>
      </c>
      <c r="F55" s="83" t="n">
        <v>4394103.8</v>
      </c>
      <c r="G55" s="83" t="n">
        <v>54424.93</v>
      </c>
      <c r="H55" s="83" t="n">
        <v>1296.47</v>
      </c>
      <c r="I55" s="83" t="n">
        <v>19959.19</v>
      </c>
      <c r="J55" s="83" t="n">
        <v>290002.5</v>
      </c>
      <c r="K55" s="83" t="n">
        <v>456240.38</v>
      </c>
      <c r="L55" s="84" t="n">
        <f aca="false">SUM(E55:K55)</f>
        <v>7560752.36289098</v>
      </c>
      <c r="M55" s="83" t="n">
        <v>44022859.63</v>
      </c>
      <c r="N55" s="83" t="n">
        <v>3222579.42</v>
      </c>
      <c r="O55" s="83" t="n">
        <v>161156.05</v>
      </c>
      <c r="P55" s="85" t="n">
        <f aca="false">+O55+N55+M55</f>
        <v>47406595.1</v>
      </c>
      <c r="Q55" s="86" t="n">
        <f aca="false">+P55+L55</f>
        <v>54967347.462891</v>
      </c>
      <c r="V55" s="64"/>
      <c r="W55" s="64"/>
      <c r="X55" s="64"/>
      <c r="Y55" s="64"/>
    </row>
    <row r="56" customFormat="false" ht="12.75" hidden="false" customHeight="true" outlineLevel="0" collapsed="false">
      <c r="A56" s="79" t="s">
        <v>301</v>
      </c>
      <c r="B56" s="80" t="s">
        <v>180</v>
      </c>
      <c r="C56" s="81" t="s">
        <v>317</v>
      </c>
      <c r="D56" s="82" t="s">
        <v>318</v>
      </c>
      <c r="E56" s="83" t="n">
        <v>3395718.20777674</v>
      </c>
      <c r="F56" s="83" t="n">
        <v>3997805.97</v>
      </c>
      <c r="G56" s="83" t="n">
        <v>49516.43</v>
      </c>
      <c r="H56" s="83" t="n">
        <v>1179.55</v>
      </c>
      <c r="I56" s="83" t="n">
        <v>18159.1</v>
      </c>
      <c r="J56" s="83" t="n">
        <v>275365.8</v>
      </c>
      <c r="K56" s="83" t="n">
        <v>415092.72</v>
      </c>
      <c r="L56" s="84" t="n">
        <f aca="false">SUM(E56:K56)</f>
        <v>8152837.77777674</v>
      </c>
      <c r="M56" s="83" t="n">
        <v>34967392.41</v>
      </c>
      <c r="N56" s="83" t="n">
        <v>4502980.33</v>
      </c>
      <c r="O56" s="83" t="n">
        <v>1042957</v>
      </c>
      <c r="P56" s="85" t="n">
        <f aca="false">+O56+N56+M56</f>
        <v>40513329.74</v>
      </c>
      <c r="Q56" s="86" t="n">
        <f aca="false">+P56+L56</f>
        <v>48666167.5177767</v>
      </c>
      <c r="V56" s="64"/>
      <c r="W56" s="64"/>
      <c r="X56" s="64"/>
      <c r="Y56" s="64"/>
    </row>
    <row r="57" customFormat="false" ht="12.75" hidden="false" customHeight="true" outlineLevel="0" collapsed="false">
      <c r="A57" s="79" t="s">
        <v>301</v>
      </c>
      <c r="B57" s="80" t="s">
        <v>319</v>
      </c>
      <c r="C57" s="81" t="s">
        <v>320</v>
      </c>
      <c r="D57" s="82" t="s">
        <v>321</v>
      </c>
      <c r="E57" s="83" t="n">
        <v>3176099.45474133</v>
      </c>
      <c r="F57" s="83" t="n">
        <v>4235738.55</v>
      </c>
      <c r="G57" s="83" t="n">
        <v>52463.44</v>
      </c>
      <c r="H57" s="83" t="n">
        <v>1249.75</v>
      </c>
      <c r="I57" s="83" t="n">
        <v>19239.85</v>
      </c>
      <c r="J57" s="83" t="n">
        <v>288942.49</v>
      </c>
      <c r="K57" s="83" t="n">
        <v>439797.29</v>
      </c>
      <c r="L57" s="84" t="n">
        <f aca="false">SUM(E57:K57)</f>
        <v>8213530.82474133</v>
      </c>
      <c r="M57" s="83" t="n">
        <v>41900661.34</v>
      </c>
      <c r="N57" s="83" t="n">
        <v>1714736.58</v>
      </c>
      <c r="O57" s="83" t="n">
        <v>89959.63</v>
      </c>
      <c r="P57" s="85" t="n">
        <f aca="false">+O57+N57+M57</f>
        <v>43705357.55</v>
      </c>
      <c r="Q57" s="86" t="n">
        <f aca="false">+P57+L57</f>
        <v>51918888.3747413</v>
      </c>
      <c r="V57" s="64"/>
      <c r="W57" s="64"/>
      <c r="X57" s="64"/>
      <c r="Y57" s="64"/>
    </row>
    <row r="58" customFormat="false" ht="12.75" hidden="false" customHeight="true" outlineLevel="0" collapsed="false">
      <c r="A58" s="79" t="s">
        <v>301</v>
      </c>
      <c r="B58" s="80" t="s">
        <v>191</v>
      </c>
      <c r="C58" s="81" t="s">
        <v>322</v>
      </c>
      <c r="D58" s="82" t="s">
        <v>323</v>
      </c>
      <c r="E58" s="83" t="n">
        <v>126634275.047357</v>
      </c>
      <c r="F58" s="83" t="n">
        <v>71636422.16</v>
      </c>
      <c r="G58" s="83" t="n">
        <v>887281.62</v>
      </c>
      <c r="H58" s="83" t="n">
        <v>21136.24</v>
      </c>
      <c r="I58" s="83" t="n">
        <v>325391.61</v>
      </c>
      <c r="J58" s="83" t="n">
        <v>6289081.38</v>
      </c>
      <c r="K58" s="83" t="n">
        <v>7438019.21</v>
      </c>
      <c r="L58" s="84" t="n">
        <f aca="false">SUM(E58:K58)</f>
        <v>213231607.267357</v>
      </c>
      <c r="M58" s="83" t="n">
        <v>1314504940.54</v>
      </c>
      <c r="N58" s="83" t="n">
        <v>98914007.13</v>
      </c>
      <c r="O58" s="83" t="n">
        <v>4898495.96</v>
      </c>
      <c r="P58" s="85" t="n">
        <f aca="false">+O58+N58+M58</f>
        <v>1418317443.63</v>
      </c>
      <c r="Q58" s="86" t="n">
        <f aca="false">+P58+L58</f>
        <v>1631549050.89736</v>
      </c>
      <c r="V58" s="64"/>
      <c r="W58" s="64"/>
      <c r="X58" s="64"/>
      <c r="Y58" s="64"/>
    </row>
    <row r="59" customFormat="false" ht="12.75" hidden="false" customHeight="true" outlineLevel="0" collapsed="false">
      <c r="A59" s="79" t="s">
        <v>301</v>
      </c>
      <c r="B59" s="80" t="s">
        <v>324</v>
      </c>
      <c r="C59" s="81" t="s">
        <v>325</v>
      </c>
      <c r="D59" s="82" t="s">
        <v>326</v>
      </c>
      <c r="E59" s="83" t="n">
        <v>3038908.85744061</v>
      </c>
      <c r="F59" s="83" t="n">
        <v>4653059.72</v>
      </c>
      <c r="G59" s="83" t="n">
        <v>57632.34</v>
      </c>
      <c r="H59" s="83" t="n">
        <v>1372.88</v>
      </c>
      <c r="I59" s="83" t="n">
        <v>21135.43</v>
      </c>
      <c r="J59" s="83" t="n">
        <v>358888.33</v>
      </c>
      <c r="K59" s="83" t="n">
        <v>483127.81</v>
      </c>
      <c r="L59" s="84" t="n">
        <f aca="false">SUM(E59:K59)</f>
        <v>8614125.36744061</v>
      </c>
      <c r="M59" s="83" t="n">
        <v>45407679.5</v>
      </c>
      <c r="N59" s="83" t="n">
        <v>2591636.89</v>
      </c>
      <c r="O59" s="83" t="n">
        <v>156292.96</v>
      </c>
      <c r="P59" s="85" t="n">
        <f aca="false">+O59+N59+M59</f>
        <v>48155609.35</v>
      </c>
      <c r="Q59" s="86" t="n">
        <f aca="false">+P59+L59</f>
        <v>56769734.7174406</v>
      </c>
      <c r="V59" s="64"/>
      <c r="W59" s="64"/>
      <c r="X59" s="64"/>
      <c r="Y59" s="64"/>
    </row>
    <row r="60" customFormat="false" ht="12.75" hidden="false" customHeight="true" outlineLevel="0" collapsed="false">
      <c r="A60" s="79" t="s">
        <v>301</v>
      </c>
      <c r="B60" s="80" t="s">
        <v>327</v>
      </c>
      <c r="C60" s="81" t="s">
        <v>328</v>
      </c>
      <c r="D60" s="82" t="s">
        <v>329</v>
      </c>
      <c r="E60" s="83" t="n">
        <v>1231879.52110758</v>
      </c>
      <c r="F60" s="83" t="n">
        <v>2821087.46</v>
      </c>
      <c r="G60" s="83" t="n">
        <v>34941.71</v>
      </c>
      <c r="H60" s="83" t="n">
        <v>832.36</v>
      </c>
      <c r="I60" s="83" t="n">
        <v>12814.12</v>
      </c>
      <c r="J60" s="83" t="n">
        <v>155494.88</v>
      </c>
      <c r="K60" s="83" t="n">
        <v>292913.89</v>
      </c>
      <c r="L60" s="84" t="n">
        <f aca="false">SUM(E60:K60)</f>
        <v>4549963.94110758</v>
      </c>
      <c r="M60" s="83" t="n">
        <v>17086138.33</v>
      </c>
      <c r="N60" s="83" t="n">
        <v>1949394.1</v>
      </c>
      <c r="O60" s="83" t="n">
        <v>96023.14</v>
      </c>
      <c r="P60" s="85" t="n">
        <f aca="false">+O60+N60+M60</f>
        <v>19131555.57</v>
      </c>
      <c r="Q60" s="86" t="n">
        <f aca="false">+P60+L60</f>
        <v>23681519.5111076</v>
      </c>
      <c r="V60" s="64"/>
      <c r="W60" s="64"/>
      <c r="X60" s="64"/>
      <c r="Y60" s="64"/>
    </row>
    <row r="61" customFormat="false" ht="12.75" hidden="false" customHeight="true" outlineLevel="0" collapsed="false">
      <c r="A61" s="79" t="s">
        <v>301</v>
      </c>
      <c r="B61" s="80" t="s">
        <v>330</v>
      </c>
      <c r="C61" s="81" t="s">
        <v>331</v>
      </c>
      <c r="D61" s="82" t="s">
        <v>332</v>
      </c>
      <c r="E61" s="83" t="n">
        <v>8545495.73421611</v>
      </c>
      <c r="F61" s="83" t="n">
        <v>1923307.22</v>
      </c>
      <c r="G61" s="83" t="n">
        <v>23821.9</v>
      </c>
      <c r="H61" s="83" t="n">
        <v>567.47</v>
      </c>
      <c r="I61" s="83" t="n">
        <v>8736.17</v>
      </c>
      <c r="J61" s="83" t="n">
        <v>114302.15</v>
      </c>
      <c r="K61" s="83" t="n">
        <v>199697.25</v>
      </c>
      <c r="L61" s="84" t="n">
        <f aca="false">SUM(E61:K61)</f>
        <v>10815927.8942161</v>
      </c>
      <c r="M61" s="83" t="n">
        <v>6737480.76</v>
      </c>
      <c r="N61" s="83" t="n">
        <v>0</v>
      </c>
      <c r="O61" s="83" t="n">
        <v>4411.88</v>
      </c>
      <c r="P61" s="85" t="n">
        <f aca="false">+O61+N61+M61</f>
        <v>6741892.64</v>
      </c>
      <c r="Q61" s="86" t="n">
        <f aca="false">+P61+L61</f>
        <v>17557820.5342161</v>
      </c>
      <c r="V61" s="64"/>
      <c r="W61" s="64"/>
      <c r="X61" s="64"/>
      <c r="Y61" s="64"/>
    </row>
    <row r="62" customFormat="false" ht="12.75" hidden="false" customHeight="true" outlineLevel="0" collapsed="false">
      <c r="A62" s="79" t="s">
        <v>301</v>
      </c>
      <c r="B62" s="80" t="s">
        <v>333</v>
      </c>
      <c r="C62" s="81" t="s">
        <v>334</v>
      </c>
      <c r="D62" s="82" t="s">
        <v>335</v>
      </c>
      <c r="E62" s="83" t="n">
        <v>1986376.74842132</v>
      </c>
      <c r="F62" s="83" t="n">
        <v>1871846.45</v>
      </c>
      <c r="G62" s="83" t="n">
        <v>23184.5</v>
      </c>
      <c r="H62" s="83" t="n">
        <v>552.28</v>
      </c>
      <c r="I62" s="83" t="n">
        <v>8502.42</v>
      </c>
      <c r="J62" s="83" t="n">
        <v>127990.85</v>
      </c>
      <c r="K62" s="83" t="n">
        <v>194354.07</v>
      </c>
      <c r="L62" s="84" t="n">
        <f aca="false">SUM(E62:K62)</f>
        <v>4212807.31842132</v>
      </c>
      <c r="M62" s="83" t="n">
        <v>13074601.44</v>
      </c>
      <c r="N62" s="83" t="n">
        <v>0</v>
      </c>
      <c r="O62" s="83" t="n">
        <v>547791.86</v>
      </c>
      <c r="P62" s="85" t="n">
        <f aca="false">+O62+N62+M62</f>
        <v>13622393.3</v>
      </c>
      <c r="Q62" s="86" t="n">
        <f aca="false">+P62+L62</f>
        <v>17835200.6184213</v>
      </c>
      <c r="V62" s="64"/>
      <c r="W62" s="64"/>
      <c r="X62" s="64"/>
      <c r="Y62" s="64"/>
    </row>
    <row r="63" customFormat="false" ht="12.75" hidden="false" customHeight="true" outlineLevel="0" collapsed="false">
      <c r="A63" s="79" t="s">
        <v>301</v>
      </c>
      <c r="B63" s="80" t="s">
        <v>336</v>
      </c>
      <c r="C63" s="81" t="s">
        <v>337</v>
      </c>
      <c r="D63" s="82" t="s">
        <v>338</v>
      </c>
      <c r="E63" s="83" t="n">
        <v>5770088.27895971</v>
      </c>
      <c r="F63" s="83" t="n">
        <v>2137885.58</v>
      </c>
      <c r="G63" s="83" t="n">
        <v>26479.64</v>
      </c>
      <c r="H63" s="83" t="n">
        <v>630.78</v>
      </c>
      <c r="I63" s="83" t="n">
        <v>9710.84</v>
      </c>
      <c r="J63" s="83" t="n">
        <v>129860.16</v>
      </c>
      <c r="K63" s="83" t="n">
        <v>221976.94</v>
      </c>
      <c r="L63" s="84" t="n">
        <f aca="false">SUM(E63:K63)</f>
        <v>8296632.21895971</v>
      </c>
      <c r="M63" s="83" t="n">
        <v>8474418.41</v>
      </c>
      <c r="N63" s="83" t="n">
        <v>1255041.87</v>
      </c>
      <c r="O63" s="83" t="n">
        <v>63553.48</v>
      </c>
      <c r="P63" s="85" t="n">
        <f aca="false">+O63+N63+M63</f>
        <v>9793013.76</v>
      </c>
      <c r="Q63" s="86" t="n">
        <f aca="false">+P63+L63</f>
        <v>18089645.9789597</v>
      </c>
      <c r="V63" s="64"/>
      <c r="W63" s="64"/>
      <c r="X63" s="64"/>
      <c r="Y63" s="64"/>
    </row>
    <row r="64" customFormat="false" ht="12.75" hidden="false" customHeight="true" outlineLevel="0" collapsed="false">
      <c r="A64" s="79" t="s">
        <v>301</v>
      </c>
      <c r="B64" s="80" t="s">
        <v>339</v>
      </c>
      <c r="C64" s="81" t="s">
        <v>340</v>
      </c>
      <c r="D64" s="82" t="s">
        <v>341</v>
      </c>
      <c r="E64" s="83" t="n">
        <v>2783487.50310304</v>
      </c>
      <c r="F64" s="83" t="n">
        <v>1950848.03</v>
      </c>
      <c r="G64" s="83" t="n">
        <v>24163.01</v>
      </c>
      <c r="H64" s="83" t="n">
        <v>575.6</v>
      </c>
      <c r="I64" s="83" t="n">
        <v>8861.27</v>
      </c>
      <c r="J64" s="83" t="n">
        <v>128218.22</v>
      </c>
      <c r="K64" s="83" t="n">
        <v>202556.81</v>
      </c>
      <c r="L64" s="84" t="n">
        <f aca="false">SUM(E64:K64)</f>
        <v>5098710.44310304</v>
      </c>
      <c r="M64" s="83" t="n">
        <v>11862295.76</v>
      </c>
      <c r="N64" s="83" t="n">
        <v>123323.48</v>
      </c>
      <c r="O64" s="83" t="n">
        <v>9653.86</v>
      </c>
      <c r="P64" s="85" t="n">
        <f aca="false">+O64+N64+M64</f>
        <v>11995273.1</v>
      </c>
      <c r="Q64" s="86" t="n">
        <f aca="false">+P64+L64</f>
        <v>17093983.543103</v>
      </c>
      <c r="V64" s="64"/>
      <c r="W64" s="64"/>
      <c r="X64" s="64"/>
      <c r="Y64" s="64"/>
    </row>
    <row r="65" customFormat="false" ht="12.75" hidden="false" customHeight="true" outlineLevel="0" collapsed="false">
      <c r="A65" s="79" t="s">
        <v>301</v>
      </c>
      <c r="B65" s="80" t="s">
        <v>342</v>
      </c>
      <c r="C65" s="81" t="s">
        <v>343</v>
      </c>
      <c r="D65" s="82" t="s">
        <v>344</v>
      </c>
      <c r="E65" s="83" t="n">
        <v>1952911.66341363</v>
      </c>
      <c r="F65" s="83" t="n">
        <v>2873589.23</v>
      </c>
      <c r="G65" s="83" t="n">
        <v>35591.99</v>
      </c>
      <c r="H65" s="83" t="n">
        <v>847.85</v>
      </c>
      <c r="I65" s="83" t="n">
        <v>13052.6</v>
      </c>
      <c r="J65" s="83" t="n">
        <v>238616.94</v>
      </c>
      <c r="K65" s="83" t="n">
        <v>298365.15</v>
      </c>
      <c r="L65" s="84" t="n">
        <f aca="false">SUM(E65:K65)</f>
        <v>5412975.42341363</v>
      </c>
      <c r="M65" s="83" t="n">
        <v>22919334.64</v>
      </c>
      <c r="N65" s="83" t="n">
        <v>1040120.37</v>
      </c>
      <c r="O65" s="83" t="n">
        <v>601066.07</v>
      </c>
      <c r="P65" s="85" t="n">
        <f aca="false">+O65+N65+M65</f>
        <v>24560521.08</v>
      </c>
      <c r="Q65" s="86" t="n">
        <f aca="false">+P65+L65</f>
        <v>29973496.5034136</v>
      </c>
      <c r="V65" s="64"/>
      <c r="W65" s="64"/>
      <c r="X65" s="64"/>
      <c r="Y65" s="64"/>
    </row>
    <row r="66" customFormat="false" ht="12.75" hidden="false" customHeight="true" outlineLevel="0" collapsed="false">
      <c r="A66" s="79" t="s">
        <v>345</v>
      </c>
      <c r="B66" s="80" t="s">
        <v>346</v>
      </c>
      <c r="C66" s="81" t="s">
        <v>347</v>
      </c>
      <c r="D66" s="82" t="s">
        <v>348</v>
      </c>
      <c r="E66" s="83" t="n">
        <v>710345.824451792</v>
      </c>
      <c r="F66" s="83" t="n">
        <v>1251739.86</v>
      </c>
      <c r="G66" s="83" t="n">
        <v>18410.8</v>
      </c>
      <c r="H66" s="83" t="n">
        <v>403.6</v>
      </c>
      <c r="I66" s="83" t="n">
        <v>7189.13</v>
      </c>
      <c r="J66" s="83" t="n">
        <v>248479.12</v>
      </c>
      <c r="K66" s="83" t="n">
        <v>204731.59</v>
      </c>
      <c r="L66" s="84" t="n">
        <f aca="false">SUM(E66:K66)</f>
        <v>2441299.92445179</v>
      </c>
      <c r="M66" s="83" t="n">
        <v>13230589.67</v>
      </c>
      <c r="N66" s="83" t="n">
        <v>562468.43</v>
      </c>
      <c r="O66" s="83" t="n">
        <v>32674.81</v>
      </c>
      <c r="P66" s="85" t="n">
        <f aca="false">+O66+N66+M66</f>
        <v>13825732.91</v>
      </c>
      <c r="Q66" s="86" t="n">
        <f aca="false">+P66+L66</f>
        <v>16267032.8344518</v>
      </c>
      <c r="V66" s="64"/>
      <c r="W66" s="64"/>
      <c r="X66" s="64"/>
      <c r="Y66" s="64"/>
    </row>
    <row r="67" customFormat="false" ht="12.75" hidden="false" customHeight="true" outlineLevel="0" collapsed="false">
      <c r="A67" s="79" t="s">
        <v>345</v>
      </c>
      <c r="B67" s="80" t="s">
        <v>349</v>
      </c>
      <c r="C67" s="81" t="s">
        <v>350</v>
      </c>
      <c r="D67" s="82" t="s">
        <v>120</v>
      </c>
      <c r="E67" s="83" t="n">
        <v>8075874.60415192</v>
      </c>
      <c r="F67" s="83" t="n">
        <v>9191999.11</v>
      </c>
      <c r="G67" s="83" t="n">
        <v>135197.46</v>
      </c>
      <c r="H67" s="83" t="n">
        <v>2963.76</v>
      </c>
      <c r="I67" s="83" t="n">
        <v>52792.48</v>
      </c>
      <c r="J67" s="83" t="n">
        <v>885824.63</v>
      </c>
      <c r="K67" s="83" t="n">
        <v>1503421.54</v>
      </c>
      <c r="L67" s="84" t="n">
        <f aca="false">SUM(E67:K67)</f>
        <v>19848073.5841519</v>
      </c>
      <c r="M67" s="83" t="n">
        <v>205681841.34</v>
      </c>
      <c r="N67" s="83" t="n">
        <v>15774038.11</v>
      </c>
      <c r="O67" s="83" t="n">
        <v>786078.4</v>
      </c>
      <c r="P67" s="85" t="n">
        <f aca="false">+O67+N67+M67</f>
        <v>222241957.85</v>
      </c>
      <c r="Q67" s="86" t="n">
        <f aca="false">+P67+L67</f>
        <v>242090031.434152</v>
      </c>
      <c r="V67" s="64"/>
      <c r="W67" s="64"/>
      <c r="X67" s="64"/>
      <c r="Y67" s="64"/>
    </row>
    <row r="68" customFormat="false" ht="12.75" hidden="false" customHeight="true" outlineLevel="0" collapsed="false">
      <c r="A68" s="79" t="s">
        <v>345</v>
      </c>
      <c r="B68" s="80" t="s">
        <v>351</v>
      </c>
      <c r="C68" s="81" t="s">
        <v>352</v>
      </c>
      <c r="D68" s="82" t="s">
        <v>353</v>
      </c>
      <c r="E68" s="83" t="n">
        <v>2021971.05839288</v>
      </c>
      <c r="F68" s="83" t="n">
        <v>2273634.91</v>
      </c>
      <c r="G68" s="83" t="n">
        <v>33441.01</v>
      </c>
      <c r="H68" s="83" t="n">
        <v>733.09</v>
      </c>
      <c r="I68" s="83" t="n">
        <v>13058.19</v>
      </c>
      <c r="J68" s="83" t="n">
        <v>290806.81</v>
      </c>
      <c r="K68" s="83" t="n">
        <v>371870.33</v>
      </c>
      <c r="L68" s="84" t="n">
        <f aca="false">SUM(E68:K68)</f>
        <v>5005515.39839288</v>
      </c>
      <c r="M68" s="83" t="n">
        <v>27940638.86</v>
      </c>
      <c r="N68" s="83" t="n">
        <v>0</v>
      </c>
      <c r="O68" s="83" t="n">
        <v>0</v>
      </c>
      <c r="P68" s="85" t="n">
        <f aca="false">+O68+N68+M68</f>
        <v>27940638.86</v>
      </c>
      <c r="Q68" s="86" t="n">
        <f aca="false">+P68+L68</f>
        <v>32946154.2583929</v>
      </c>
      <c r="V68" s="64"/>
      <c r="W68" s="64"/>
      <c r="X68" s="64"/>
      <c r="Y68" s="64"/>
    </row>
    <row r="69" customFormat="false" ht="12.75" hidden="false" customHeight="true" outlineLevel="0" collapsed="false">
      <c r="A69" s="79" t="s">
        <v>345</v>
      </c>
      <c r="B69" s="80" t="s">
        <v>354</v>
      </c>
      <c r="C69" s="81" t="s">
        <v>355</v>
      </c>
      <c r="D69" s="82" t="s">
        <v>356</v>
      </c>
      <c r="E69" s="83" t="n">
        <v>708812.818925089</v>
      </c>
      <c r="F69" s="83" t="n">
        <v>1256311.55</v>
      </c>
      <c r="G69" s="83" t="n">
        <v>18478.04</v>
      </c>
      <c r="H69" s="83" t="n">
        <v>405.07</v>
      </c>
      <c r="I69" s="83" t="n">
        <v>7215.38</v>
      </c>
      <c r="J69" s="83" t="n">
        <v>156688.94</v>
      </c>
      <c r="K69" s="83" t="n">
        <v>205479.33</v>
      </c>
      <c r="L69" s="84" t="n">
        <f aca="false">SUM(E69:K69)</f>
        <v>2353391.12892509</v>
      </c>
      <c r="M69" s="83" t="n">
        <v>14351453.69</v>
      </c>
      <c r="N69" s="83" t="n">
        <v>0</v>
      </c>
      <c r="O69" s="83" t="n">
        <v>0</v>
      </c>
      <c r="P69" s="85" t="n">
        <f aca="false">+O69+N69+M69</f>
        <v>14351453.69</v>
      </c>
      <c r="Q69" s="86" t="n">
        <f aca="false">+P69+L69</f>
        <v>16704844.8189251</v>
      </c>
      <c r="V69" s="64"/>
      <c r="W69" s="64"/>
      <c r="X69" s="64"/>
      <c r="Y69" s="64"/>
    </row>
    <row r="70" customFormat="false" ht="12.75" hidden="false" customHeight="true" outlineLevel="0" collapsed="false">
      <c r="A70" s="79" t="s">
        <v>345</v>
      </c>
      <c r="B70" s="80" t="s">
        <v>357</v>
      </c>
      <c r="C70" s="81" t="s">
        <v>358</v>
      </c>
      <c r="D70" s="82" t="s">
        <v>359</v>
      </c>
      <c r="E70" s="83" t="n">
        <v>794027.052961091</v>
      </c>
      <c r="F70" s="83" t="n">
        <v>1274420.63</v>
      </c>
      <c r="G70" s="83" t="n">
        <v>18744.39</v>
      </c>
      <c r="H70" s="83" t="n">
        <v>410.91</v>
      </c>
      <c r="I70" s="83" t="n">
        <v>7319.39</v>
      </c>
      <c r="J70" s="83" t="n">
        <v>118911.03</v>
      </c>
      <c r="K70" s="83" t="n">
        <v>208441.21</v>
      </c>
      <c r="L70" s="84" t="n">
        <f aca="false">SUM(E70:K70)</f>
        <v>2422274.61296109</v>
      </c>
      <c r="M70" s="83" t="n">
        <v>14294906.8</v>
      </c>
      <c r="N70" s="83" t="n">
        <v>217803.13</v>
      </c>
      <c r="O70" s="83" t="n">
        <v>339651.91</v>
      </c>
      <c r="P70" s="85" t="n">
        <f aca="false">+O70+N70+M70</f>
        <v>14852361.84</v>
      </c>
      <c r="Q70" s="86" t="n">
        <f aca="false">+P70+L70</f>
        <v>17274636.4529611</v>
      </c>
      <c r="V70" s="64"/>
      <c r="W70" s="64"/>
      <c r="X70" s="64"/>
      <c r="Y70" s="64"/>
    </row>
    <row r="71" customFormat="false" ht="12.75" hidden="false" customHeight="true" outlineLevel="0" collapsed="false">
      <c r="A71" s="79" t="s">
        <v>360</v>
      </c>
      <c r="B71" s="80" t="s">
        <v>361</v>
      </c>
      <c r="C71" s="81" t="s">
        <v>362</v>
      </c>
      <c r="D71" s="82" t="s">
        <v>363</v>
      </c>
      <c r="E71" s="83" t="n">
        <v>3101448.5445156</v>
      </c>
      <c r="F71" s="83" t="n">
        <v>3438278.54</v>
      </c>
      <c r="G71" s="83" t="n">
        <v>52126.25</v>
      </c>
      <c r="H71" s="83" t="n">
        <v>1118.6</v>
      </c>
      <c r="I71" s="83" t="n">
        <v>19764.37</v>
      </c>
      <c r="J71" s="83" t="n">
        <v>485158.21</v>
      </c>
      <c r="K71" s="83" t="n">
        <v>772268.27</v>
      </c>
      <c r="L71" s="84" t="n">
        <f aca="false">SUM(E71:K71)</f>
        <v>7870162.7845156</v>
      </c>
      <c r="M71" s="83" t="n">
        <v>39884065.89</v>
      </c>
      <c r="N71" s="83" t="n">
        <v>2454850.71</v>
      </c>
      <c r="O71" s="83" t="n">
        <v>129839.09</v>
      </c>
      <c r="P71" s="85" t="n">
        <f aca="false">+O71+N71+M71</f>
        <v>42468755.69</v>
      </c>
      <c r="Q71" s="86" t="n">
        <f aca="false">+P71+L71</f>
        <v>50338918.4745156</v>
      </c>
      <c r="V71" s="64"/>
      <c r="W71" s="64"/>
      <c r="X71" s="64"/>
      <c r="Y71" s="64"/>
    </row>
    <row r="72" customFormat="false" ht="12.75" hidden="false" customHeight="true" outlineLevel="0" collapsed="false">
      <c r="A72" s="79" t="s">
        <v>360</v>
      </c>
      <c r="B72" s="80" t="s">
        <v>364</v>
      </c>
      <c r="C72" s="81" t="s">
        <v>365</v>
      </c>
      <c r="D72" s="82" t="s">
        <v>366</v>
      </c>
      <c r="E72" s="83" t="n">
        <v>847317.208847478</v>
      </c>
      <c r="F72" s="83" t="n">
        <v>1468591.73</v>
      </c>
      <c r="G72" s="83" t="n">
        <v>22264.68</v>
      </c>
      <c r="H72" s="83" t="n">
        <v>477.78</v>
      </c>
      <c r="I72" s="83" t="n">
        <v>8441.96</v>
      </c>
      <c r="J72" s="83" t="n">
        <v>178612.62</v>
      </c>
      <c r="K72" s="83" t="n">
        <v>329858.91</v>
      </c>
      <c r="L72" s="84" t="n">
        <f aca="false">SUM(E72:K72)</f>
        <v>2855564.88884748</v>
      </c>
      <c r="M72" s="83" t="n">
        <v>15749384.74</v>
      </c>
      <c r="N72" s="83" t="n">
        <v>469326.29</v>
      </c>
      <c r="O72" s="83" t="n">
        <v>97980.31</v>
      </c>
      <c r="P72" s="85" t="n">
        <f aca="false">+O72+N72+M72</f>
        <v>16316691.34</v>
      </c>
      <c r="Q72" s="86" t="n">
        <f aca="false">+P72+L72</f>
        <v>19172256.2288475</v>
      </c>
      <c r="V72" s="64"/>
      <c r="W72" s="64"/>
      <c r="X72" s="64"/>
      <c r="Y72" s="64"/>
    </row>
    <row r="73" customFormat="false" ht="12.75" hidden="false" customHeight="true" outlineLevel="0" collapsed="false">
      <c r="A73" s="79" t="s">
        <v>360</v>
      </c>
      <c r="B73" s="80" t="s">
        <v>265</v>
      </c>
      <c r="C73" s="81" t="s">
        <v>367</v>
      </c>
      <c r="D73" s="82" t="s">
        <v>122</v>
      </c>
      <c r="E73" s="83" t="n">
        <v>7326030.98752874</v>
      </c>
      <c r="F73" s="83" t="n">
        <v>7060431.24</v>
      </c>
      <c r="G73" s="83" t="n">
        <v>107040.15</v>
      </c>
      <c r="H73" s="83" t="n">
        <v>2297.01</v>
      </c>
      <c r="I73" s="83" t="n">
        <v>40585.72</v>
      </c>
      <c r="J73" s="83" t="n">
        <v>1090289.09</v>
      </c>
      <c r="K73" s="83" t="n">
        <v>1585836.34</v>
      </c>
      <c r="L73" s="84" t="n">
        <f aca="false">SUM(E73:K73)</f>
        <v>17212510.5375287</v>
      </c>
      <c r="M73" s="83" t="n">
        <v>78913003.09</v>
      </c>
      <c r="N73" s="83" t="n">
        <v>6106074.91</v>
      </c>
      <c r="O73" s="83" t="n">
        <v>466957.85</v>
      </c>
      <c r="P73" s="85" t="n">
        <f aca="false">+O73+N73+M73</f>
        <v>85486035.85</v>
      </c>
      <c r="Q73" s="86" t="n">
        <f aca="false">+P73+L73</f>
        <v>102698546.387529</v>
      </c>
      <c r="V73" s="64"/>
      <c r="W73" s="64"/>
      <c r="X73" s="64"/>
      <c r="Y73" s="64"/>
    </row>
    <row r="74" customFormat="false" ht="12.75" hidden="false" customHeight="true" outlineLevel="0" collapsed="false">
      <c r="A74" s="79" t="s">
        <v>368</v>
      </c>
      <c r="B74" s="80" t="s">
        <v>346</v>
      </c>
      <c r="C74" s="81" t="s">
        <v>369</v>
      </c>
      <c r="D74" s="82" t="s">
        <v>126</v>
      </c>
      <c r="E74" s="83" t="n">
        <v>2110647.57370997</v>
      </c>
      <c r="F74" s="83" t="n">
        <v>1902534.18</v>
      </c>
      <c r="G74" s="83" t="n">
        <v>25503.62</v>
      </c>
      <c r="H74" s="83" t="n">
        <v>752.44</v>
      </c>
      <c r="I74" s="83" t="n">
        <v>8829.28</v>
      </c>
      <c r="J74" s="83" t="n">
        <v>234287</v>
      </c>
      <c r="K74" s="83" t="n">
        <v>355624.43</v>
      </c>
      <c r="L74" s="84" t="n">
        <f aca="false">SUM(E74:K74)</f>
        <v>4638178.52370997</v>
      </c>
      <c r="M74" s="83" t="n">
        <v>21615460.37</v>
      </c>
      <c r="N74" s="83" t="n">
        <v>2821777.79</v>
      </c>
      <c r="O74" s="83" t="n">
        <v>297959.19</v>
      </c>
      <c r="P74" s="85" t="n">
        <f aca="false">+O74+N74+M74</f>
        <v>24735197.35</v>
      </c>
      <c r="Q74" s="86" t="n">
        <f aca="false">+P74+L74</f>
        <v>29373375.87371</v>
      </c>
      <c r="V74" s="64"/>
      <c r="W74" s="64"/>
      <c r="X74" s="64"/>
      <c r="Y74" s="64"/>
    </row>
    <row r="75" customFormat="false" ht="12.75" hidden="false" customHeight="true" outlineLevel="0" collapsed="false">
      <c r="A75" s="79" t="s">
        <v>370</v>
      </c>
      <c r="B75" s="80" t="s">
        <v>76</v>
      </c>
      <c r="C75" s="81" t="s">
        <v>371</v>
      </c>
      <c r="D75" s="82" t="s">
        <v>372</v>
      </c>
      <c r="E75" s="83" t="n">
        <v>1479794.85683386</v>
      </c>
      <c r="F75" s="83" t="n">
        <v>1528581.81</v>
      </c>
      <c r="G75" s="83" t="n">
        <v>23349.47</v>
      </c>
      <c r="H75" s="83" t="n">
        <v>659.7</v>
      </c>
      <c r="I75" s="83" t="n">
        <v>8371.46</v>
      </c>
      <c r="J75" s="83" t="n">
        <v>180559.15</v>
      </c>
      <c r="K75" s="83" t="n">
        <v>229375.51</v>
      </c>
      <c r="L75" s="84" t="n">
        <f aca="false">SUM(E75:K75)</f>
        <v>3450691.95683386</v>
      </c>
      <c r="M75" s="83" t="n">
        <v>14917399.86</v>
      </c>
      <c r="N75" s="83" t="n">
        <v>1852362.9</v>
      </c>
      <c r="O75" s="83" t="n">
        <v>659579.11</v>
      </c>
      <c r="P75" s="85" t="n">
        <f aca="false">+O75+N75+M75</f>
        <v>17429341.87</v>
      </c>
      <c r="Q75" s="86" t="n">
        <f aca="false">+P75+L75</f>
        <v>20880033.8268339</v>
      </c>
      <c r="V75" s="64"/>
      <c r="W75" s="64"/>
      <c r="X75" s="64"/>
      <c r="Y75" s="64"/>
    </row>
    <row r="76" customFormat="false" ht="12.75" hidden="false" customHeight="true" outlineLevel="0" collapsed="false">
      <c r="A76" s="79" t="s">
        <v>370</v>
      </c>
      <c r="B76" s="80" t="s">
        <v>364</v>
      </c>
      <c r="C76" s="81" t="s">
        <v>373</v>
      </c>
      <c r="D76" s="82" t="s">
        <v>374</v>
      </c>
      <c r="E76" s="83" t="n">
        <v>5547802.08397735</v>
      </c>
      <c r="F76" s="83" t="n">
        <v>5216914.59</v>
      </c>
      <c r="G76" s="83" t="n">
        <v>79689.68</v>
      </c>
      <c r="H76" s="83" t="n">
        <v>2251.48</v>
      </c>
      <c r="I76" s="83" t="n">
        <v>28571.04</v>
      </c>
      <c r="J76" s="83" t="n">
        <v>563691.06</v>
      </c>
      <c r="K76" s="83" t="n">
        <v>782838.33</v>
      </c>
      <c r="L76" s="84" t="n">
        <f aca="false">SUM(E76:K76)</f>
        <v>12221758.2639774</v>
      </c>
      <c r="M76" s="83" t="n">
        <v>52921204.77</v>
      </c>
      <c r="N76" s="83" t="n">
        <v>8765709.13</v>
      </c>
      <c r="O76" s="83" t="n">
        <v>431233.32</v>
      </c>
      <c r="P76" s="85" t="n">
        <f aca="false">+O76+N76+M76</f>
        <v>62118147.22</v>
      </c>
      <c r="Q76" s="86" t="n">
        <f aca="false">+P76+L76</f>
        <v>74339905.4839774</v>
      </c>
      <c r="V76" s="64"/>
      <c r="W76" s="64"/>
      <c r="X76" s="64"/>
      <c r="Y76" s="64"/>
    </row>
    <row r="77" customFormat="false" ht="12.75" hidden="false" customHeight="true" outlineLevel="0" collapsed="false">
      <c r="A77" s="79" t="s">
        <v>370</v>
      </c>
      <c r="B77" s="80" t="s">
        <v>375</v>
      </c>
      <c r="C77" s="81" t="s">
        <v>376</v>
      </c>
      <c r="D77" s="82" t="s">
        <v>377</v>
      </c>
      <c r="E77" s="83" t="n">
        <v>5588938.35560367</v>
      </c>
      <c r="F77" s="83" t="n">
        <v>4208436.77</v>
      </c>
      <c r="G77" s="83" t="n">
        <v>64284.93</v>
      </c>
      <c r="H77" s="83" t="n">
        <v>1816.25</v>
      </c>
      <c r="I77" s="83" t="n">
        <v>23047.99</v>
      </c>
      <c r="J77" s="83" t="n">
        <v>437164.83</v>
      </c>
      <c r="K77" s="83" t="n">
        <v>631508.44</v>
      </c>
      <c r="L77" s="84" t="n">
        <f aca="false">SUM(E77:K77)</f>
        <v>10955197.5656037</v>
      </c>
      <c r="M77" s="83" t="n">
        <v>38852819.96</v>
      </c>
      <c r="N77" s="83" t="n">
        <v>1417307.05</v>
      </c>
      <c r="O77" s="83" t="n">
        <v>3880386.54</v>
      </c>
      <c r="P77" s="85" t="n">
        <f aca="false">+O77+N77+M77</f>
        <v>44150513.55</v>
      </c>
      <c r="Q77" s="86" t="n">
        <f aca="false">+P77+L77</f>
        <v>55105711.1156037</v>
      </c>
      <c r="V77" s="64"/>
      <c r="W77" s="64"/>
      <c r="X77" s="64"/>
      <c r="Y77" s="64"/>
    </row>
    <row r="78" customFormat="false" ht="12.75" hidden="false" customHeight="true" outlineLevel="0" collapsed="false">
      <c r="A78" s="79" t="s">
        <v>378</v>
      </c>
      <c r="B78" s="80" t="s">
        <v>293</v>
      </c>
      <c r="C78" s="81" t="s">
        <v>379</v>
      </c>
      <c r="D78" s="82" t="s">
        <v>130</v>
      </c>
      <c r="E78" s="83" t="n">
        <v>1603440.10117315</v>
      </c>
      <c r="F78" s="83" t="n">
        <v>1505171.99</v>
      </c>
      <c r="G78" s="83" t="n">
        <v>21431.4</v>
      </c>
      <c r="H78" s="83" t="n">
        <v>540.54</v>
      </c>
      <c r="I78" s="83" t="n">
        <v>8119.09</v>
      </c>
      <c r="J78" s="83" t="n">
        <v>170691.86</v>
      </c>
      <c r="K78" s="83" t="n">
        <v>354400.7</v>
      </c>
      <c r="L78" s="84" t="n">
        <f aca="false">SUM(E78:K78)</f>
        <v>3663795.68117315</v>
      </c>
      <c r="M78" s="83" t="n">
        <v>14369299.77</v>
      </c>
      <c r="N78" s="83" t="n">
        <v>2042004.7</v>
      </c>
      <c r="O78" s="83" t="n">
        <v>244187.54</v>
      </c>
      <c r="P78" s="85" t="n">
        <f aca="false">+O78+N78+M78</f>
        <v>16655492.01</v>
      </c>
      <c r="Q78" s="86" t="n">
        <f aca="false">+P78+L78</f>
        <v>20319287.6911731</v>
      </c>
      <c r="V78" s="64"/>
      <c r="W78" s="64"/>
      <c r="X78" s="64"/>
      <c r="Y78" s="64"/>
    </row>
    <row r="79" customFormat="false" ht="12.75" hidden="false" customHeight="true" outlineLevel="0" collapsed="false">
      <c r="A79" s="79" t="s">
        <v>380</v>
      </c>
      <c r="B79" s="80" t="s">
        <v>361</v>
      </c>
      <c r="C79" s="81" t="s">
        <v>381</v>
      </c>
      <c r="D79" s="82" t="s">
        <v>382</v>
      </c>
      <c r="E79" s="83" t="n">
        <v>6895313.09223595</v>
      </c>
      <c r="F79" s="83" t="n">
        <v>0</v>
      </c>
      <c r="G79" s="83" t="n">
        <v>76306.69</v>
      </c>
      <c r="H79" s="83" t="n">
        <v>1750.83</v>
      </c>
      <c r="I79" s="83" t="n">
        <v>31665.57</v>
      </c>
      <c r="J79" s="83" t="n">
        <v>0</v>
      </c>
      <c r="K79" s="83" t="n">
        <v>0</v>
      </c>
      <c r="L79" s="84" t="n">
        <f aca="false">SUM(E79:K79)</f>
        <v>7005036.18223595</v>
      </c>
      <c r="M79" s="83" t="n">
        <v>84207928.33</v>
      </c>
      <c r="N79" s="83" t="n">
        <v>7738839.9</v>
      </c>
      <c r="O79" s="83" t="n">
        <v>681242.79</v>
      </c>
      <c r="P79" s="85" t="n">
        <f aca="false">+O79+N79+M79</f>
        <v>92628011.02</v>
      </c>
      <c r="Q79" s="86" t="n">
        <f aca="false">+P79+L79</f>
        <v>99633047.2022359</v>
      </c>
      <c r="V79" s="64"/>
      <c r="W79" s="64"/>
      <c r="X79" s="64"/>
      <c r="Y79" s="64"/>
    </row>
    <row r="80" customFormat="false" ht="12.75" hidden="false" customHeight="true" outlineLevel="0" collapsed="false">
      <c r="A80" s="79" t="s">
        <v>380</v>
      </c>
      <c r="B80" s="80" t="s">
        <v>383</v>
      </c>
      <c r="C80" s="81" t="s">
        <v>384</v>
      </c>
      <c r="D80" s="82" t="s">
        <v>385</v>
      </c>
      <c r="E80" s="83" t="n">
        <v>1135474.03804336</v>
      </c>
      <c r="F80" s="83" t="n">
        <v>0</v>
      </c>
      <c r="G80" s="83" t="n">
        <v>20569.5</v>
      </c>
      <c r="H80" s="83" t="n">
        <v>471.96</v>
      </c>
      <c r="I80" s="83" t="n">
        <v>8535.88</v>
      </c>
      <c r="J80" s="83" t="n">
        <v>0</v>
      </c>
      <c r="K80" s="83" t="n">
        <v>0</v>
      </c>
      <c r="L80" s="84" t="n">
        <f aca="false">SUM(E80:K80)</f>
        <v>1165051.37804336</v>
      </c>
      <c r="M80" s="83" t="n">
        <v>20359090.8</v>
      </c>
      <c r="N80" s="83" t="n">
        <v>971891.41</v>
      </c>
      <c r="O80" s="83" t="n">
        <v>51738.83</v>
      </c>
      <c r="P80" s="85" t="n">
        <f aca="false">+O80+N80+M80</f>
        <v>21382721.04</v>
      </c>
      <c r="Q80" s="86" t="n">
        <f aca="false">+P80+L80</f>
        <v>22547772.4180434</v>
      </c>
      <c r="V80" s="64"/>
      <c r="W80" s="64"/>
      <c r="X80" s="64"/>
      <c r="Y80" s="64"/>
    </row>
    <row r="81" customFormat="false" ht="12.75" hidden="false" customHeight="true" outlineLevel="0" collapsed="false">
      <c r="A81" s="79" t="s">
        <v>386</v>
      </c>
      <c r="B81" s="80" t="s">
        <v>387</v>
      </c>
      <c r="C81" s="81" t="s">
        <v>388</v>
      </c>
      <c r="D81" s="82" t="s">
        <v>138</v>
      </c>
      <c r="E81" s="83" t="n">
        <v>1637168.36568192</v>
      </c>
      <c r="F81" s="83" t="n">
        <v>1483122.53</v>
      </c>
      <c r="G81" s="83" t="n">
        <v>19881.37</v>
      </c>
      <c r="H81" s="83" t="n">
        <v>586.56</v>
      </c>
      <c r="I81" s="83" t="n">
        <v>6882.87</v>
      </c>
      <c r="J81" s="83" t="n">
        <v>146342.25</v>
      </c>
      <c r="K81" s="83" t="n">
        <v>277227.39</v>
      </c>
      <c r="L81" s="84" t="n">
        <f aca="false">SUM(E81:K81)</f>
        <v>3571211.33568192</v>
      </c>
      <c r="M81" s="83" t="n">
        <v>14100662.79</v>
      </c>
      <c r="N81" s="83" t="n">
        <v>1231325.71</v>
      </c>
      <c r="O81" s="83" t="n">
        <v>63090.34</v>
      </c>
      <c r="P81" s="85" t="n">
        <f aca="false">+O81+N81+M81</f>
        <v>15395078.84</v>
      </c>
      <c r="Q81" s="86" t="n">
        <f aca="false">+P81+L81</f>
        <v>18966290.1756819</v>
      </c>
      <c r="V81" s="64"/>
      <c r="W81" s="64"/>
      <c r="X81" s="64"/>
      <c r="Y81" s="64"/>
    </row>
    <row r="82" customFormat="false" ht="12.75" hidden="false" customHeight="true" outlineLevel="0" collapsed="false">
      <c r="A82" s="79" t="s">
        <v>386</v>
      </c>
      <c r="B82" s="80" t="s">
        <v>389</v>
      </c>
      <c r="C82" s="81" t="s">
        <v>390</v>
      </c>
      <c r="D82" s="82" t="s">
        <v>391</v>
      </c>
      <c r="E82" s="83" t="n">
        <v>5320218.42637613</v>
      </c>
      <c r="F82" s="83" t="n">
        <v>5260917.64</v>
      </c>
      <c r="G82" s="83" t="n">
        <v>70523.01</v>
      </c>
      <c r="H82" s="83" t="n">
        <v>2080.65</v>
      </c>
      <c r="I82" s="83" t="n">
        <v>24414.86</v>
      </c>
      <c r="J82" s="83" t="n">
        <v>552094.04</v>
      </c>
      <c r="K82" s="83" t="n">
        <v>983378.3</v>
      </c>
      <c r="L82" s="84" t="n">
        <f aca="false">SUM(E82:K82)</f>
        <v>12213626.9263761</v>
      </c>
      <c r="M82" s="83" t="n">
        <v>58799168.21</v>
      </c>
      <c r="N82" s="83" t="n">
        <v>6217201.68</v>
      </c>
      <c r="O82" s="83" t="n">
        <v>955054.8</v>
      </c>
      <c r="P82" s="85" t="n">
        <f aca="false">+O82+N82+M82</f>
        <v>65971424.69</v>
      </c>
      <c r="Q82" s="86" t="n">
        <f aca="false">+P82+L82</f>
        <v>78185051.6163761</v>
      </c>
      <c r="V82" s="64"/>
      <c r="W82" s="64"/>
      <c r="X82" s="64"/>
      <c r="Y82" s="64"/>
    </row>
    <row r="83" customFormat="false" ht="12.75" hidden="false" customHeight="true" outlineLevel="0" collapsed="false">
      <c r="A83" s="79" t="s">
        <v>392</v>
      </c>
      <c r="B83" s="80" t="s">
        <v>393</v>
      </c>
      <c r="C83" s="81" t="s">
        <v>394</v>
      </c>
      <c r="D83" s="82" t="s">
        <v>140</v>
      </c>
      <c r="E83" s="83" t="n">
        <v>3060868.45993886</v>
      </c>
      <c r="F83" s="83" t="n">
        <v>2756904.8</v>
      </c>
      <c r="G83" s="83" t="n">
        <v>39254.21</v>
      </c>
      <c r="H83" s="83" t="n">
        <v>990.06</v>
      </c>
      <c r="I83" s="83" t="n">
        <v>14871.09</v>
      </c>
      <c r="J83" s="83" t="n">
        <v>307975.43</v>
      </c>
      <c r="K83" s="83" t="n">
        <v>649127.81</v>
      </c>
      <c r="L83" s="84" t="n">
        <f aca="false">SUM(E83:K83)</f>
        <v>6829991.85993886</v>
      </c>
      <c r="M83" s="83" t="n">
        <v>31033878.38</v>
      </c>
      <c r="N83" s="83" t="n">
        <v>3284120.04</v>
      </c>
      <c r="O83" s="83" t="n">
        <v>164811.34</v>
      </c>
      <c r="P83" s="85" t="n">
        <f aca="false">+O83+N83+M83</f>
        <v>34482809.76</v>
      </c>
      <c r="Q83" s="86" t="n">
        <f aca="false">+P83+L83</f>
        <v>41312801.6199389</v>
      </c>
      <c r="V83" s="64"/>
      <c r="W83" s="64"/>
      <c r="X83" s="64"/>
      <c r="Y83" s="64"/>
    </row>
    <row r="84" customFormat="false" ht="12.75" hidden="false" customHeight="true" outlineLevel="0" collapsed="false">
      <c r="A84" s="79" t="s">
        <v>395</v>
      </c>
      <c r="B84" s="80" t="s">
        <v>305</v>
      </c>
      <c r="C84" s="81" t="s">
        <v>396</v>
      </c>
      <c r="D84" s="82" t="s">
        <v>397</v>
      </c>
      <c r="E84" s="83" t="n">
        <v>594308.446813713</v>
      </c>
      <c r="F84" s="83" t="n">
        <v>0</v>
      </c>
      <c r="G84" s="83" t="n">
        <v>15940.33</v>
      </c>
      <c r="H84" s="83" t="n">
        <v>365.74</v>
      </c>
      <c r="I84" s="83" t="n">
        <v>6614.88</v>
      </c>
      <c r="J84" s="83" t="n">
        <v>0</v>
      </c>
      <c r="K84" s="83" t="n">
        <v>0</v>
      </c>
      <c r="L84" s="84" t="n">
        <f aca="false">SUM(E84:K84)</f>
        <v>617229.396813713</v>
      </c>
      <c r="M84" s="83" t="n">
        <v>14583255.17</v>
      </c>
      <c r="N84" s="83" t="n">
        <v>1565230.27</v>
      </c>
      <c r="O84" s="83" t="n">
        <v>79046.93</v>
      </c>
      <c r="P84" s="85" t="n">
        <f aca="false">+O84+N84+M84</f>
        <v>16227532.37</v>
      </c>
      <c r="Q84" s="86" t="n">
        <f aca="false">+P84+L84</f>
        <v>16844761.7668137</v>
      </c>
      <c r="V84" s="64"/>
      <c r="W84" s="64"/>
      <c r="X84" s="64"/>
      <c r="Y84" s="64"/>
    </row>
    <row r="85" customFormat="false" ht="12.75" hidden="false" customHeight="true" outlineLevel="0" collapsed="false">
      <c r="A85" s="79" t="s">
        <v>395</v>
      </c>
      <c r="B85" s="80" t="s">
        <v>398</v>
      </c>
      <c r="C85" s="81" t="s">
        <v>399</v>
      </c>
      <c r="D85" s="82" t="s">
        <v>400</v>
      </c>
      <c r="E85" s="83" t="n">
        <v>2113629.01500678</v>
      </c>
      <c r="F85" s="83" t="n">
        <v>0</v>
      </c>
      <c r="G85" s="83" t="n">
        <v>30827.06</v>
      </c>
      <c r="H85" s="83" t="n">
        <v>707.31</v>
      </c>
      <c r="I85" s="83" t="n">
        <v>12792.54</v>
      </c>
      <c r="J85" s="83" t="n">
        <v>0</v>
      </c>
      <c r="K85" s="83" t="n">
        <v>0</v>
      </c>
      <c r="L85" s="84" t="n">
        <f aca="false">SUM(E85:K85)</f>
        <v>2157955.92500678</v>
      </c>
      <c r="M85" s="83" t="n">
        <v>31161149.72</v>
      </c>
      <c r="N85" s="83" t="n">
        <v>2921711.88</v>
      </c>
      <c r="O85" s="83" t="n">
        <v>147514.94</v>
      </c>
      <c r="P85" s="85" t="n">
        <f aca="false">+O85+N85+M85</f>
        <v>34230376.54</v>
      </c>
      <c r="Q85" s="86" t="n">
        <f aca="false">+P85+L85</f>
        <v>36388332.4650068</v>
      </c>
      <c r="V85" s="64"/>
      <c r="W85" s="64"/>
      <c r="X85" s="64"/>
      <c r="Y85" s="64"/>
    </row>
    <row r="86" customFormat="false" ht="12.75" hidden="false" customHeight="true" outlineLevel="0" collapsed="false">
      <c r="A86" s="79" t="s">
        <v>395</v>
      </c>
      <c r="B86" s="80" t="s">
        <v>387</v>
      </c>
      <c r="C86" s="81" t="s">
        <v>401</v>
      </c>
      <c r="D86" s="82" t="s">
        <v>402</v>
      </c>
      <c r="E86" s="83" t="n">
        <v>3665820.29323259</v>
      </c>
      <c r="F86" s="83" t="n">
        <v>0</v>
      </c>
      <c r="G86" s="83" t="n">
        <v>40989.39</v>
      </c>
      <c r="H86" s="83" t="n">
        <v>940.49</v>
      </c>
      <c r="I86" s="83" t="n">
        <v>17009.68</v>
      </c>
      <c r="J86" s="83" t="n">
        <v>0</v>
      </c>
      <c r="K86" s="83" t="n">
        <v>0</v>
      </c>
      <c r="L86" s="84" t="n">
        <f aca="false">SUM(E86:K86)</f>
        <v>3724759.85323259</v>
      </c>
      <c r="M86" s="83" t="n">
        <v>49797110.9</v>
      </c>
      <c r="N86" s="83" t="n">
        <v>4041678.39</v>
      </c>
      <c r="O86" s="83" t="n">
        <v>206673.4</v>
      </c>
      <c r="P86" s="85" t="n">
        <f aca="false">+O86+N86+M86</f>
        <v>54045462.69</v>
      </c>
      <c r="Q86" s="86" t="n">
        <f aca="false">+P86+L86</f>
        <v>57770222.5432326</v>
      </c>
      <c r="V86" s="64"/>
      <c r="W86" s="64"/>
      <c r="X86" s="64"/>
      <c r="Y86" s="64"/>
    </row>
    <row r="87" customFormat="false" ht="12.75" hidden="false" customHeight="true" outlineLevel="0" collapsed="false">
      <c r="A87" s="79" t="s">
        <v>403</v>
      </c>
      <c r="B87" s="80" t="s">
        <v>404</v>
      </c>
      <c r="C87" s="81" t="s">
        <v>405</v>
      </c>
      <c r="D87" s="82" t="s">
        <v>406</v>
      </c>
      <c r="E87" s="83" t="n">
        <v>4033359.59540908</v>
      </c>
      <c r="F87" s="83" t="n">
        <v>3502498.89</v>
      </c>
      <c r="G87" s="83" t="n">
        <v>50651.28</v>
      </c>
      <c r="H87" s="83" t="n">
        <v>1372.47</v>
      </c>
      <c r="I87" s="83" t="n">
        <v>18191.79</v>
      </c>
      <c r="J87" s="83" t="n">
        <v>401936.21</v>
      </c>
      <c r="K87" s="83" t="n">
        <v>615921.05</v>
      </c>
      <c r="L87" s="84" t="n">
        <f aca="false">SUM(E87:K87)</f>
        <v>8623931.28540908</v>
      </c>
      <c r="M87" s="83" t="n">
        <v>35328216.48</v>
      </c>
      <c r="N87" s="83" t="n">
        <v>4372404.89</v>
      </c>
      <c r="O87" s="83" t="n">
        <v>218753.24</v>
      </c>
      <c r="P87" s="85" t="n">
        <f aca="false">+O87+N87+M87</f>
        <v>39919374.61</v>
      </c>
      <c r="Q87" s="86" t="n">
        <f aca="false">+P87+L87</f>
        <v>48543305.8954091</v>
      </c>
      <c r="V87" s="64"/>
      <c r="W87" s="64"/>
      <c r="X87" s="64"/>
      <c r="Y87" s="64"/>
    </row>
    <row r="88" customFormat="false" ht="12.75" hidden="false" customHeight="true" outlineLevel="0" collapsed="false">
      <c r="A88" s="79" t="s">
        <v>407</v>
      </c>
      <c r="B88" s="80" t="s">
        <v>408</v>
      </c>
      <c r="C88" s="81" t="s">
        <v>409</v>
      </c>
      <c r="D88" s="82" t="s">
        <v>150</v>
      </c>
      <c r="E88" s="83" t="n">
        <v>980598.603451069</v>
      </c>
      <c r="F88" s="83" t="n">
        <v>993919.06</v>
      </c>
      <c r="G88" s="83" t="n">
        <v>14151.92</v>
      </c>
      <c r="H88" s="83" t="n">
        <v>356.93</v>
      </c>
      <c r="I88" s="83" t="n">
        <v>5361.33</v>
      </c>
      <c r="J88" s="83" t="n">
        <v>109641.32</v>
      </c>
      <c r="K88" s="83" t="n">
        <v>234023.49</v>
      </c>
      <c r="L88" s="84" t="n">
        <f aca="false">SUM(E88:K88)</f>
        <v>2338052.65345107</v>
      </c>
      <c r="M88" s="83" t="n">
        <v>9733955.13</v>
      </c>
      <c r="N88" s="83" t="n">
        <v>1915768.05</v>
      </c>
      <c r="O88" s="83" t="n">
        <v>93940.76</v>
      </c>
      <c r="P88" s="85" t="n">
        <f aca="false">+O88+N88+M88</f>
        <v>11743663.94</v>
      </c>
      <c r="Q88" s="86" t="n">
        <f aca="false">+P88+L88</f>
        <v>14081716.5934511</v>
      </c>
      <c r="V88" s="64"/>
      <c r="W88" s="64"/>
      <c r="X88" s="64"/>
      <c r="Y88" s="64"/>
    </row>
    <row r="89" customFormat="false" ht="12.75" hidden="false" customHeight="true" outlineLevel="0" collapsed="false">
      <c r="A89" s="79" t="s">
        <v>410</v>
      </c>
      <c r="B89" s="80" t="s">
        <v>387</v>
      </c>
      <c r="C89" s="81" t="s">
        <v>411</v>
      </c>
      <c r="D89" s="82" t="s">
        <v>412</v>
      </c>
      <c r="E89" s="83" t="n">
        <v>1649782.28965026</v>
      </c>
      <c r="F89" s="83" t="n">
        <v>2130038.44</v>
      </c>
      <c r="G89" s="83" t="n">
        <v>31328.96</v>
      </c>
      <c r="H89" s="83" t="n">
        <v>686.78</v>
      </c>
      <c r="I89" s="83" t="n">
        <v>12233.46</v>
      </c>
      <c r="J89" s="83" t="n">
        <v>129928.57</v>
      </c>
      <c r="K89" s="83" t="n">
        <v>348384.03</v>
      </c>
      <c r="L89" s="84" t="n">
        <f aca="false">SUM(E89:K89)</f>
        <v>4302382.52965026</v>
      </c>
      <c r="M89" s="83" t="n">
        <v>21601850.15</v>
      </c>
      <c r="N89" s="83" t="n">
        <v>374293.62</v>
      </c>
      <c r="O89" s="83" t="n">
        <v>82546.25</v>
      </c>
      <c r="P89" s="85" t="n">
        <f aca="false">+O89+N89+M89</f>
        <v>22058690.02</v>
      </c>
      <c r="Q89" s="86" t="n">
        <f aca="false">+P89+L89</f>
        <v>26361072.5496503</v>
      </c>
      <c r="V89" s="64"/>
      <c r="W89" s="64"/>
      <c r="X89" s="64"/>
      <c r="Y89" s="64"/>
    </row>
    <row r="90" customFormat="false" ht="12.75" hidden="false" customHeight="true" outlineLevel="0" collapsed="false">
      <c r="A90" s="79" t="s">
        <v>410</v>
      </c>
      <c r="B90" s="80" t="s">
        <v>413</v>
      </c>
      <c r="C90" s="81" t="s">
        <v>414</v>
      </c>
      <c r="D90" s="82" t="s">
        <v>152</v>
      </c>
      <c r="E90" s="83" t="n">
        <v>13994573.8880119</v>
      </c>
      <c r="F90" s="83" t="n">
        <v>11155679.54</v>
      </c>
      <c r="G90" s="83" t="n">
        <v>164079.6</v>
      </c>
      <c r="H90" s="83" t="n">
        <v>3596.9</v>
      </c>
      <c r="I90" s="83" t="n">
        <v>64070.5</v>
      </c>
      <c r="J90" s="83" t="n">
        <v>1073494.26</v>
      </c>
      <c r="K90" s="83" t="n">
        <v>1824596.45</v>
      </c>
      <c r="L90" s="84" t="n">
        <f aca="false">SUM(E90:K90)</f>
        <v>28280091.1380119</v>
      </c>
      <c r="M90" s="83" t="n">
        <v>270829152.12</v>
      </c>
      <c r="N90" s="83" t="n">
        <v>14639691.08</v>
      </c>
      <c r="O90" s="83" t="n">
        <v>1120566.88</v>
      </c>
      <c r="P90" s="85" t="n">
        <f aca="false">+O90+N90+M90</f>
        <v>286589410.08</v>
      </c>
      <c r="Q90" s="86" t="n">
        <f aca="false">+P90+L90</f>
        <v>314869501.218012</v>
      </c>
      <c r="V90" s="64"/>
      <c r="W90" s="64"/>
      <c r="X90" s="64"/>
      <c r="Y90" s="64"/>
    </row>
    <row r="91" customFormat="false" ht="12.75" hidden="false" customHeight="true" outlineLevel="0" collapsed="false">
      <c r="A91" s="79" t="s">
        <v>415</v>
      </c>
      <c r="B91" s="80" t="s">
        <v>416</v>
      </c>
      <c r="C91" s="81" t="s">
        <v>417</v>
      </c>
      <c r="D91" s="82" t="s">
        <v>154</v>
      </c>
      <c r="E91" s="83" t="n">
        <v>919762.487790544</v>
      </c>
      <c r="F91" s="83" t="n">
        <v>745025.62</v>
      </c>
      <c r="G91" s="83" t="n">
        <v>10608.05</v>
      </c>
      <c r="H91" s="83" t="n">
        <v>267.55</v>
      </c>
      <c r="I91" s="83" t="n">
        <v>4018.77</v>
      </c>
      <c r="J91" s="83" t="n">
        <v>89791.51</v>
      </c>
      <c r="K91" s="83" t="n">
        <v>175420.22</v>
      </c>
      <c r="L91" s="84" t="n">
        <f aca="false">SUM(E91:K91)</f>
        <v>1944894.20779054</v>
      </c>
      <c r="M91" s="83" t="n">
        <v>5920673.03</v>
      </c>
      <c r="N91" s="83" t="n">
        <v>704013.04</v>
      </c>
      <c r="O91" s="83" t="n">
        <v>35872.85</v>
      </c>
      <c r="P91" s="85" t="n">
        <f aca="false">+O91+N91+M91</f>
        <v>6660558.92</v>
      </c>
      <c r="Q91" s="86" t="n">
        <f aca="false">+P91+L91</f>
        <v>8605453.12779054</v>
      </c>
      <c r="V91" s="64"/>
      <c r="W91" s="64"/>
      <c r="X91" s="64"/>
      <c r="Y91" s="64"/>
    </row>
    <row r="92" customFormat="false" ht="12.75" hidden="false" customHeight="true" outlineLevel="0" collapsed="false">
      <c r="A92" s="79" t="s">
        <v>418</v>
      </c>
      <c r="B92" s="80" t="s">
        <v>333</v>
      </c>
      <c r="C92" s="81" t="s">
        <v>419</v>
      </c>
      <c r="D92" s="82" t="s">
        <v>420</v>
      </c>
      <c r="E92" s="83" t="n">
        <v>1858148.79503234</v>
      </c>
      <c r="F92" s="83" t="n">
        <v>2161971.45</v>
      </c>
      <c r="G92" s="83" t="n">
        <v>26085.34</v>
      </c>
      <c r="H92" s="83" t="n">
        <v>726.65</v>
      </c>
      <c r="I92" s="83" t="n">
        <v>9378.48</v>
      </c>
      <c r="J92" s="83" t="n">
        <v>217996.34</v>
      </c>
      <c r="K92" s="83" t="n">
        <v>317614.34</v>
      </c>
      <c r="L92" s="84" t="n">
        <f aca="false">SUM(E92:K92)</f>
        <v>4591921.39503234</v>
      </c>
      <c r="M92" s="83" t="n">
        <v>17717500.75</v>
      </c>
      <c r="N92" s="83" t="n">
        <v>1913533.2</v>
      </c>
      <c r="O92" s="83" t="n">
        <v>95772.64</v>
      </c>
      <c r="P92" s="85" t="n">
        <f aca="false">+O92+N92+M92</f>
        <v>19726806.59</v>
      </c>
      <c r="Q92" s="86" t="n">
        <f aca="false">+P92+L92</f>
        <v>24318727.9850323</v>
      </c>
      <c r="V92" s="64"/>
      <c r="W92" s="64"/>
      <c r="X92" s="64"/>
      <c r="Y92" s="64"/>
    </row>
    <row r="93" customFormat="false" ht="12.75" hidden="false" customHeight="true" outlineLevel="0" collapsed="false">
      <c r="A93" s="79" t="s">
        <v>418</v>
      </c>
      <c r="B93" s="80" t="s">
        <v>342</v>
      </c>
      <c r="C93" s="81" t="s">
        <v>421</v>
      </c>
      <c r="D93" s="82" t="s">
        <v>156</v>
      </c>
      <c r="E93" s="83" t="n">
        <v>3145058.7713434</v>
      </c>
      <c r="F93" s="83" t="n">
        <v>2735332.58</v>
      </c>
      <c r="G93" s="83" t="n">
        <v>33003.25</v>
      </c>
      <c r="H93" s="83" t="n">
        <v>919.35</v>
      </c>
      <c r="I93" s="83" t="n">
        <v>11865.68</v>
      </c>
      <c r="J93" s="83" t="n">
        <v>277415.06</v>
      </c>
      <c r="K93" s="83" t="n">
        <v>401846.58</v>
      </c>
      <c r="L93" s="84" t="n">
        <f aca="false">SUM(E93:K93)</f>
        <v>6605441.2713434</v>
      </c>
      <c r="M93" s="83" t="n">
        <v>27079701.8</v>
      </c>
      <c r="N93" s="83" t="n">
        <v>2961171.41</v>
      </c>
      <c r="O93" s="83" t="n">
        <v>147412.19</v>
      </c>
      <c r="P93" s="85" t="n">
        <f aca="false">+O93+N93+M93</f>
        <v>30188285.4</v>
      </c>
      <c r="Q93" s="86" t="n">
        <f aca="false">+P93+L93</f>
        <v>36793726.6713434</v>
      </c>
      <c r="V93" s="64"/>
      <c r="W93" s="64"/>
      <c r="X93" s="64"/>
      <c r="Y93" s="64"/>
    </row>
    <row r="94" customFormat="false" ht="12.75" hidden="false" customHeight="true" outlineLevel="0" collapsed="false">
      <c r="A94" s="79" t="s">
        <v>422</v>
      </c>
      <c r="B94" s="80" t="s">
        <v>423</v>
      </c>
      <c r="C94" s="81" t="s">
        <v>424</v>
      </c>
      <c r="D94" s="82" t="s">
        <v>158</v>
      </c>
      <c r="E94" s="83" t="n">
        <v>787374.69877141</v>
      </c>
      <c r="F94" s="83" t="n">
        <v>705434.93</v>
      </c>
      <c r="G94" s="83" t="n">
        <v>9745.4</v>
      </c>
      <c r="H94" s="83" t="n">
        <v>226.26</v>
      </c>
      <c r="I94" s="83" t="n">
        <v>3654.18</v>
      </c>
      <c r="J94" s="83" t="n">
        <v>89167.44</v>
      </c>
      <c r="K94" s="83" t="n">
        <v>162783.74</v>
      </c>
      <c r="L94" s="84" t="n">
        <f aca="false">SUM(E94:K94)</f>
        <v>1758386.64877141</v>
      </c>
      <c r="M94" s="83" t="n">
        <v>5348287.72</v>
      </c>
      <c r="N94" s="83" t="n">
        <v>818846.27</v>
      </c>
      <c r="O94" s="83" t="n">
        <v>40807.09</v>
      </c>
      <c r="P94" s="85" t="n">
        <f aca="false">+O94+N94+M94</f>
        <v>6207941.08</v>
      </c>
      <c r="Q94" s="86" t="n">
        <f aca="false">+P94+L94</f>
        <v>7966327.72877141</v>
      </c>
      <c r="V94" s="64"/>
      <c r="W94" s="64"/>
      <c r="X94" s="64"/>
      <c r="Y94" s="64"/>
    </row>
    <row r="95" customFormat="false" ht="12.75" hidden="false" customHeight="true" outlineLevel="0" collapsed="false">
      <c r="A95" s="79" t="s">
        <v>425</v>
      </c>
      <c r="B95" s="80" t="s">
        <v>426</v>
      </c>
      <c r="C95" s="81" t="s">
        <v>427</v>
      </c>
      <c r="D95" s="82" t="s">
        <v>428</v>
      </c>
      <c r="E95" s="83" t="n">
        <v>939722.382096964</v>
      </c>
      <c r="F95" s="83" t="n">
        <v>1398534.43</v>
      </c>
      <c r="G95" s="83" t="n">
        <v>18654.36</v>
      </c>
      <c r="H95" s="83" t="n">
        <v>430.04</v>
      </c>
      <c r="I95" s="83" t="n">
        <v>7681.03</v>
      </c>
      <c r="J95" s="83" t="n">
        <v>169065.33</v>
      </c>
      <c r="K95" s="83" t="n">
        <v>332197.63</v>
      </c>
      <c r="L95" s="84" t="n">
        <f aca="false">SUM(E95:K95)</f>
        <v>2866285.20209696</v>
      </c>
      <c r="M95" s="83" t="n">
        <v>14413807.8</v>
      </c>
      <c r="N95" s="83" t="n">
        <v>1610913.27</v>
      </c>
      <c r="O95" s="83" t="n">
        <v>137802.08</v>
      </c>
      <c r="P95" s="85" t="n">
        <f aca="false">+O95+N95+M95</f>
        <v>16162523.15</v>
      </c>
      <c r="Q95" s="86" t="n">
        <f aca="false">+P95+L95</f>
        <v>19028808.352097</v>
      </c>
      <c r="V95" s="64"/>
      <c r="W95" s="64"/>
      <c r="X95" s="64"/>
      <c r="Y95" s="64"/>
    </row>
    <row r="96" customFormat="false" ht="12.75" hidden="false" customHeight="true" outlineLevel="0" collapsed="false">
      <c r="A96" s="79" t="s">
        <v>425</v>
      </c>
      <c r="B96" s="80" t="s">
        <v>429</v>
      </c>
      <c r="C96" s="81" t="s">
        <v>430</v>
      </c>
      <c r="D96" s="82" t="s">
        <v>160</v>
      </c>
      <c r="E96" s="83" t="n">
        <v>2194808.41869159</v>
      </c>
      <c r="F96" s="83" t="n">
        <v>1387561.5</v>
      </c>
      <c r="G96" s="83" t="n">
        <v>18508</v>
      </c>
      <c r="H96" s="83" t="n">
        <v>426.66</v>
      </c>
      <c r="I96" s="83" t="n">
        <v>7620.76</v>
      </c>
      <c r="J96" s="83" t="n">
        <v>184144.57</v>
      </c>
      <c r="K96" s="83" t="n">
        <v>329591.2</v>
      </c>
      <c r="L96" s="84" t="n">
        <f aca="false">SUM(E96:K96)</f>
        <v>4122661.10869159</v>
      </c>
      <c r="M96" s="83" t="n">
        <v>12310186.7</v>
      </c>
      <c r="N96" s="83" t="n">
        <v>1546849.91</v>
      </c>
      <c r="O96" s="83" t="n">
        <v>484275.08</v>
      </c>
      <c r="P96" s="85" t="n">
        <f aca="false">+O96+N96+M96</f>
        <v>14341311.69</v>
      </c>
      <c r="Q96" s="86" t="n">
        <f aca="false">+P96+L96</f>
        <v>18463972.7986916</v>
      </c>
      <c r="V96" s="64"/>
      <c r="W96" s="64"/>
      <c r="X96" s="64"/>
      <c r="Y96" s="64"/>
    </row>
    <row r="97" customFormat="false" ht="12.75" hidden="false" customHeight="true" outlineLevel="0" collapsed="false">
      <c r="A97" s="79" t="s">
        <v>431</v>
      </c>
      <c r="B97" s="80" t="s">
        <v>432</v>
      </c>
      <c r="C97" s="81" t="s">
        <v>433</v>
      </c>
      <c r="D97" s="82" t="s">
        <v>434</v>
      </c>
      <c r="E97" s="83" t="n">
        <v>930051.137331706</v>
      </c>
      <c r="F97" s="83" t="n">
        <v>1355651.4</v>
      </c>
      <c r="G97" s="83" t="n">
        <v>18349.18</v>
      </c>
      <c r="H97" s="83" t="n">
        <v>431.06</v>
      </c>
      <c r="I97" s="83" t="n">
        <v>6455.39</v>
      </c>
      <c r="J97" s="83" t="n">
        <v>180467.98</v>
      </c>
      <c r="K97" s="83" t="n">
        <v>216316.81</v>
      </c>
      <c r="L97" s="84" t="n">
        <f aca="false">SUM(E97:K97)</f>
        <v>2707722.95733171</v>
      </c>
      <c r="M97" s="83" t="n">
        <v>13806824.57</v>
      </c>
      <c r="N97" s="83" t="n">
        <v>972611.34</v>
      </c>
      <c r="O97" s="83" t="n">
        <v>537165.52</v>
      </c>
      <c r="P97" s="85" t="n">
        <f aca="false">+O97+N97+M97</f>
        <v>15316601.43</v>
      </c>
      <c r="Q97" s="86" t="n">
        <f aca="false">+P97+L97</f>
        <v>18024324.3873317</v>
      </c>
      <c r="V97" s="64"/>
      <c r="W97" s="64"/>
      <c r="X97" s="64"/>
      <c r="Y97" s="64"/>
    </row>
    <row r="98" customFormat="false" ht="12.75" hidden="false" customHeight="true" outlineLevel="0" collapsed="false">
      <c r="A98" s="79" t="s">
        <v>431</v>
      </c>
      <c r="B98" s="80" t="s">
        <v>435</v>
      </c>
      <c r="C98" s="81" t="s">
        <v>436</v>
      </c>
      <c r="D98" s="82" t="s">
        <v>437</v>
      </c>
      <c r="E98" s="83" t="n">
        <v>1107232.68431271</v>
      </c>
      <c r="F98" s="83" t="n">
        <v>1463430.88</v>
      </c>
      <c r="G98" s="83" t="n">
        <v>19808.01</v>
      </c>
      <c r="H98" s="83" t="n">
        <v>465.34</v>
      </c>
      <c r="I98" s="83" t="n">
        <v>6968.62</v>
      </c>
      <c r="J98" s="83" t="n">
        <v>141351.83</v>
      </c>
      <c r="K98" s="83" t="n">
        <v>233514.83</v>
      </c>
      <c r="L98" s="84" t="n">
        <f aca="false">SUM(E98:K98)</f>
        <v>2972772.19431271</v>
      </c>
      <c r="M98" s="83" t="n">
        <v>13196757.41</v>
      </c>
      <c r="N98" s="83" t="n">
        <v>1538196.12</v>
      </c>
      <c r="O98" s="83" t="n">
        <v>76371.63</v>
      </c>
      <c r="P98" s="85" t="n">
        <f aca="false">+O98+N98+M98</f>
        <v>14811325.16</v>
      </c>
      <c r="Q98" s="86" t="n">
        <f aca="false">+P98+L98</f>
        <v>17784097.3543127</v>
      </c>
      <c r="V98" s="64"/>
      <c r="W98" s="64"/>
      <c r="X98" s="64"/>
      <c r="Y98" s="64"/>
    </row>
    <row r="99" customFormat="false" ht="12.75" hidden="false" customHeight="true" outlineLevel="0" collapsed="false">
      <c r="A99" s="79" t="s">
        <v>431</v>
      </c>
      <c r="B99" s="80" t="s">
        <v>438</v>
      </c>
      <c r="C99" s="81" t="s">
        <v>439</v>
      </c>
      <c r="D99" s="82" t="s">
        <v>440</v>
      </c>
      <c r="E99" s="83" t="n">
        <v>19080619.1212408</v>
      </c>
      <c r="F99" s="83" t="n">
        <v>14318671.45</v>
      </c>
      <c r="G99" s="83" t="n">
        <v>193807.87</v>
      </c>
      <c r="H99" s="83" t="n">
        <v>4553.01</v>
      </c>
      <c r="I99" s="83" t="n">
        <v>68183.17</v>
      </c>
      <c r="J99" s="83" t="n">
        <v>1683205.51</v>
      </c>
      <c r="K99" s="83" t="n">
        <v>2284783.1</v>
      </c>
      <c r="L99" s="84" t="n">
        <f aca="false">SUM(E99:K99)</f>
        <v>37633823.2312408</v>
      </c>
      <c r="M99" s="83" t="n">
        <v>287176338.68</v>
      </c>
      <c r="N99" s="83" t="n">
        <v>24429237.41</v>
      </c>
      <c r="O99" s="83" t="n">
        <v>4125970.16</v>
      </c>
      <c r="P99" s="85" t="n">
        <f aca="false">+O99+N99+M99</f>
        <v>315731546.25</v>
      </c>
      <c r="Q99" s="86" t="n">
        <f aca="false">+P99+L99</f>
        <v>353365369.481241</v>
      </c>
      <c r="V99" s="64"/>
      <c r="W99" s="64"/>
      <c r="X99" s="64"/>
      <c r="Y99" s="64"/>
    </row>
    <row r="100" customFormat="false" ht="12.75" hidden="false" customHeight="true" outlineLevel="0" collapsed="false">
      <c r="A100" s="79" t="s">
        <v>441</v>
      </c>
      <c r="B100" s="80" t="s">
        <v>442</v>
      </c>
      <c r="C100" s="81" t="s">
        <v>443</v>
      </c>
      <c r="D100" s="82" t="s">
        <v>164</v>
      </c>
      <c r="E100" s="83" t="n">
        <v>7204722.59996019</v>
      </c>
      <c r="F100" s="83" t="n">
        <v>5741629.09</v>
      </c>
      <c r="G100" s="83" t="n">
        <v>81752.24</v>
      </c>
      <c r="H100" s="83" t="n">
        <v>2061.93</v>
      </c>
      <c r="I100" s="83" t="n">
        <v>30971.07</v>
      </c>
      <c r="J100" s="83" t="n">
        <v>595110.98</v>
      </c>
      <c r="K100" s="83" t="n">
        <v>1351896.91</v>
      </c>
      <c r="L100" s="84" t="n">
        <f aca="false">SUM(E100:K100)</f>
        <v>15008144.8199602</v>
      </c>
      <c r="M100" s="83" t="n">
        <v>61569909.17</v>
      </c>
      <c r="N100" s="83" t="n">
        <v>6453603.08</v>
      </c>
      <c r="O100" s="83" t="n">
        <v>1543875.91</v>
      </c>
      <c r="P100" s="85" t="n">
        <f aca="false">+O100+N100+M100</f>
        <v>69567388.16</v>
      </c>
      <c r="Q100" s="86" t="n">
        <f aca="false">+P100+L100</f>
        <v>84575532.9799602</v>
      </c>
      <c r="V100" s="64"/>
      <c r="W100" s="64"/>
      <c r="X100" s="64"/>
      <c r="Y100" s="64"/>
    </row>
    <row r="101" customFormat="false" ht="12.75" hidden="false" customHeight="true" outlineLevel="0" collapsed="false">
      <c r="A101" s="79" t="s">
        <v>444</v>
      </c>
      <c r="B101" s="80" t="s">
        <v>445</v>
      </c>
      <c r="C101" s="81" t="s">
        <v>446</v>
      </c>
      <c r="D101" s="82" t="s">
        <v>168</v>
      </c>
      <c r="E101" s="83" t="n">
        <v>1171123.58214799</v>
      </c>
      <c r="F101" s="83" t="n">
        <v>1202376.36</v>
      </c>
      <c r="G101" s="83" t="n">
        <v>17120.05</v>
      </c>
      <c r="H101" s="83" t="n">
        <v>431.79</v>
      </c>
      <c r="I101" s="83" t="n">
        <v>6485.77</v>
      </c>
      <c r="J101" s="83" t="n">
        <v>141721.57</v>
      </c>
      <c r="K101" s="83" t="n">
        <v>283105.87</v>
      </c>
      <c r="L101" s="84" t="n">
        <f aca="false">SUM(E101:K101)</f>
        <v>2822364.99214799</v>
      </c>
      <c r="M101" s="83" t="n">
        <v>11651293.87</v>
      </c>
      <c r="N101" s="83" t="n">
        <v>1518698.37</v>
      </c>
      <c r="O101" s="83" t="n">
        <v>75530.75</v>
      </c>
      <c r="P101" s="85" t="n">
        <f aca="false">+O101+N101+M101</f>
        <v>13245522.99</v>
      </c>
      <c r="Q101" s="86" t="n">
        <f aca="false">+P101+L101</f>
        <v>16067887.982148</v>
      </c>
      <c r="V101" s="64"/>
      <c r="W101" s="64"/>
      <c r="X101" s="64"/>
      <c r="Y101" s="64"/>
    </row>
    <row r="102" customFormat="false" ht="12.75" hidden="false" customHeight="false" outlineLevel="0" collapsed="false">
      <c r="A102" s="79" t="s">
        <v>447</v>
      </c>
      <c r="B102" s="80" t="s">
        <v>448</v>
      </c>
      <c r="C102" s="81" t="s">
        <v>449</v>
      </c>
      <c r="D102" s="82" t="s">
        <v>170</v>
      </c>
      <c r="E102" s="83" t="n">
        <v>16216450.5977672</v>
      </c>
      <c r="F102" s="83" t="n">
        <v>13113504.46</v>
      </c>
      <c r="G102" s="83" t="n">
        <v>181159.7</v>
      </c>
      <c r="H102" s="83" t="n">
        <v>4206.06</v>
      </c>
      <c r="I102" s="83" t="n">
        <v>67928.57</v>
      </c>
      <c r="J102" s="83" t="n">
        <v>1346125.21</v>
      </c>
      <c r="K102" s="83" t="n">
        <v>3026027.31</v>
      </c>
      <c r="L102" s="84" t="n">
        <f aca="false">SUM(E102:K102)</f>
        <v>33955401.9077672</v>
      </c>
      <c r="M102" s="83" t="n">
        <v>220508294.34</v>
      </c>
      <c r="N102" s="83" t="n">
        <v>17555290.09</v>
      </c>
      <c r="O102" s="83" t="n">
        <v>874675.13</v>
      </c>
      <c r="P102" s="85" t="n">
        <f aca="false">+O102+N102+M102</f>
        <v>238938259.56</v>
      </c>
      <c r="Q102" s="86" t="n">
        <f aca="false">+P102+L102</f>
        <v>272893661.467767</v>
      </c>
      <c r="V102" s="64"/>
      <c r="W102" s="64"/>
      <c r="X102" s="64"/>
      <c r="Y102" s="64"/>
    </row>
    <row r="103" customFormat="false" ht="12.75" hidden="false" customHeight="false" outlineLevel="0" collapsed="false">
      <c r="A103" s="87"/>
      <c r="B103" s="87"/>
      <c r="C103" s="87"/>
      <c r="D103" s="87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9"/>
      <c r="S103" s="90"/>
      <c r="T103" s="90"/>
      <c r="U103" s="90"/>
      <c r="V103" s="64"/>
    </row>
    <row r="104" customFormat="false" ht="24" hidden="false" customHeight="true" outlineLevel="0" collapsed="false">
      <c r="E104" s="29"/>
      <c r="K104" s="29"/>
      <c r="L104" s="64"/>
      <c r="M104" s="29"/>
      <c r="N104" s="29"/>
      <c r="O104" s="29"/>
      <c r="P104" s="29"/>
      <c r="Q104" s="29"/>
    </row>
    <row r="105" customFormat="false" ht="12.75" hidden="false" customHeight="false" outlineLevel="0" collapsed="false">
      <c r="F105" s="64"/>
      <c r="G105" s="64"/>
      <c r="H105" s="64"/>
      <c r="I105" s="64"/>
      <c r="J105" s="64"/>
      <c r="L105" s="64"/>
      <c r="Q105" s="91"/>
    </row>
    <row r="106" customFormat="false" ht="12.75" hidden="false" customHeight="false" outlineLevel="0" collapsed="false">
      <c r="E106" s="29"/>
      <c r="K106" s="29"/>
      <c r="L106" s="64"/>
      <c r="M106" s="29"/>
      <c r="N106" s="29"/>
      <c r="O106" s="29"/>
      <c r="P106" s="29"/>
      <c r="Q106" s="29"/>
    </row>
    <row r="107" customFormat="false" ht="12.75" hidden="false" customHeight="false" outlineLevel="0" collapsed="false">
      <c r="E107" s="29"/>
      <c r="K107" s="29"/>
      <c r="L107" s="29"/>
      <c r="M107" s="29"/>
      <c r="N107" s="29"/>
      <c r="O107" s="29"/>
      <c r="P107" s="29"/>
      <c r="Q107" s="29"/>
    </row>
    <row r="108" customFormat="false" ht="12.75" hidden="false" customHeight="false" outlineLevel="0" collapsed="false">
      <c r="K108" s="29"/>
      <c r="L108" s="29"/>
      <c r="M108" s="29"/>
      <c r="N108" s="29"/>
      <c r="O108" s="29"/>
      <c r="P108" s="29"/>
      <c r="Q108" s="29"/>
    </row>
    <row r="109" customFormat="false" ht="12.75" hidden="false" customHeight="false" outlineLevel="0" collapsed="false">
      <c r="E109" s="29"/>
      <c r="K109" s="29"/>
      <c r="L109" s="29"/>
      <c r="M109" s="29"/>
      <c r="N109" s="29"/>
      <c r="O109" s="29"/>
      <c r="P109" s="29"/>
      <c r="Q109" s="29"/>
    </row>
    <row r="110" customFormat="false" ht="12.75" hidden="false" customHeight="false" outlineLevel="0" collapsed="false">
      <c r="E110" s="29"/>
      <c r="K110" s="29"/>
      <c r="L110" s="29"/>
      <c r="M110" s="29"/>
      <c r="N110" s="29"/>
      <c r="O110" s="29"/>
      <c r="P110" s="29"/>
      <c r="Q110" s="29"/>
    </row>
    <row r="111" customFormat="false" ht="12.75" hidden="false" customHeight="false" outlineLevel="0" collapsed="false">
      <c r="E111" s="29"/>
      <c r="K111" s="29"/>
      <c r="L111" s="29"/>
      <c r="M111" s="29"/>
      <c r="N111" s="29"/>
      <c r="O111" s="29"/>
      <c r="P111" s="29"/>
      <c r="Q111" s="29"/>
    </row>
    <row r="112" customFormat="false" ht="12.75" hidden="false" customHeight="false" outlineLevel="0" collapsed="false">
      <c r="E112" s="29"/>
      <c r="K112" s="29"/>
      <c r="L112" s="29"/>
      <c r="M112" s="29"/>
      <c r="N112" s="29"/>
      <c r="O112" s="29"/>
      <c r="P112" s="29"/>
      <c r="Q112" s="29"/>
    </row>
    <row r="113" customFormat="false" ht="12.75" hidden="false" customHeight="false" outlineLevel="0" collapsed="false">
      <c r="E113" s="29"/>
      <c r="K113" s="29"/>
      <c r="L113" s="29"/>
      <c r="M113" s="29"/>
      <c r="N113" s="29"/>
      <c r="O113" s="29"/>
      <c r="P113" s="29"/>
      <c r="Q113" s="29"/>
    </row>
    <row r="114" customFormat="false" ht="12.75" hidden="false" customHeight="false" outlineLevel="0" collapsed="false">
      <c r="E114" s="29"/>
      <c r="K114" s="29"/>
      <c r="L114" s="29"/>
      <c r="M114" s="29"/>
      <c r="N114" s="29"/>
      <c r="O114" s="29"/>
      <c r="P114" s="29"/>
      <c r="Q114" s="29"/>
    </row>
    <row r="115" customFormat="false" ht="12.75" hidden="false" customHeight="false" outlineLevel="0" collapsed="false">
      <c r="E115" s="29"/>
      <c r="K115" s="29"/>
      <c r="L115" s="29"/>
      <c r="M115" s="29"/>
      <c r="N115" s="29"/>
      <c r="O115" s="29"/>
      <c r="P115" s="29"/>
      <c r="Q115" s="29"/>
    </row>
    <row r="116" customFormat="false" ht="12.75" hidden="false" customHeight="false" outlineLevel="0" collapsed="false">
      <c r="E116" s="29"/>
      <c r="K116" s="29"/>
      <c r="L116" s="29"/>
      <c r="M116" s="29"/>
      <c r="N116" s="29"/>
      <c r="O116" s="29"/>
      <c r="P116" s="29"/>
      <c r="Q116" s="29"/>
    </row>
    <row r="117" customFormat="false" ht="12.75" hidden="false" customHeight="false" outlineLevel="0" collapsed="false">
      <c r="E117" s="29"/>
      <c r="K117" s="29"/>
      <c r="L117" s="29"/>
      <c r="M117" s="29"/>
      <c r="N117" s="29"/>
      <c r="O117" s="29"/>
      <c r="P117" s="29"/>
      <c r="Q117" s="29"/>
    </row>
    <row r="118" customFormat="false" ht="12.75" hidden="false" customHeight="false" outlineLevel="0" collapsed="false">
      <c r="E118" s="29"/>
      <c r="K118" s="29"/>
      <c r="L118" s="29"/>
      <c r="M118" s="29"/>
      <c r="N118" s="29"/>
      <c r="O118" s="29"/>
      <c r="P118" s="29"/>
      <c r="Q118" s="29"/>
    </row>
    <row r="119" customFormat="false" ht="12.75" hidden="false" customHeight="false" outlineLevel="0" collapsed="false">
      <c r="E119" s="29"/>
      <c r="K119" s="29"/>
      <c r="L119" s="29"/>
      <c r="M119" s="29"/>
      <c r="N119" s="29"/>
      <c r="O119" s="29"/>
      <c r="P119" s="29"/>
      <c r="Q119" s="29"/>
    </row>
    <row r="120" customFormat="false" ht="12.75" hidden="false" customHeight="false" outlineLevel="0" collapsed="false">
      <c r="E120" s="29"/>
      <c r="K120" s="29"/>
      <c r="L120" s="29"/>
      <c r="M120" s="29"/>
      <c r="N120" s="29"/>
      <c r="O120" s="29"/>
      <c r="P120" s="29"/>
      <c r="Q120" s="29"/>
    </row>
    <row r="121" customFormat="false" ht="12.75" hidden="false" customHeight="false" outlineLevel="0" collapsed="false">
      <c r="E121" s="29"/>
      <c r="K121" s="29"/>
      <c r="L121" s="29"/>
      <c r="M121" s="29"/>
      <c r="N121" s="29"/>
      <c r="O121" s="29"/>
      <c r="P121" s="29"/>
      <c r="Q121" s="29"/>
    </row>
    <row r="122" customFormat="false" ht="12.75" hidden="false" customHeight="false" outlineLevel="0" collapsed="false">
      <c r="E122" s="29"/>
      <c r="K122" s="29"/>
      <c r="L122" s="29"/>
      <c r="M122" s="29"/>
      <c r="N122" s="29"/>
      <c r="O122" s="29"/>
      <c r="P122" s="29"/>
      <c r="Q122" s="29"/>
    </row>
    <row r="123" customFormat="false" ht="12.75" hidden="false" customHeight="false" outlineLevel="0" collapsed="false">
      <c r="E123" s="29"/>
      <c r="K123" s="29"/>
      <c r="L123" s="29"/>
      <c r="M123" s="29"/>
      <c r="N123" s="29"/>
      <c r="O123" s="29"/>
      <c r="P123" s="29"/>
      <c r="Q123" s="29"/>
    </row>
    <row r="124" customFormat="false" ht="12.75" hidden="false" customHeight="false" outlineLevel="0" collapsed="false">
      <c r="E124" s="29"/>
      <c r="K124" s="29"/>
      <c r="L124" s="29"/>
      <c r="M124" s="29"/>
      <c r="N124" s="29"/>
      <c r="O124" s="29"/>
      <c r="P124" s="29"/>
      <c r="Q124" s="29"/>
    </row>
    <row r="125" customFormat="false" ht="12.75" hidden="false" customHeight="false" outlineLevel="0" collapsed="false">
      <c r="E125" s="29"/>
      <c r="K125" s="29"/>
      <c r="L125" s="29"/>
      <c r="M125" s="29"/>
      <c r="N125" s="29"/>
      <c r="O125" s="29"/>
      <c r="P125" s="29"/>
      <c r="Q125" s="29"/>
    </row>
    <row r="126" customFormat="false" ht="12.75" hidden="false" customHeight="false" outlineLevel="0" collapsed="false">
      <c r="E126" s="29"/>
      <c r="K126" s="29"/>
      <c r="L126" s="29"/>
      <c r="M126" s="29"/>
      <c r="N126" s="29"/>
      <c r="O126" s="29"/>
      <c r="P126" s="29"/>
      <c r="Q126" s="29"/>
    </row>
    <row r="127" customFormat="false" ht="12.75" hidden="false" customHeight="false" outlineLevel="0" collapsed="false">
      <c r="E127" s="29"/>
      <c r="K127" s="29"/>
      <c r="L127" s="29"/>
      <c r="M127" s="29"/>
      <c r="N127" s="29"/>
      <c r="O127" s="29"/>
      <c r="P127" s="29"/>
      <c r="Q127" s="29"/>
    </row>
    <row r="128" customFormat="false" ht="12.75" hidden="false" customHeight="false" outlineLevel="0" collapsed="false">
      <c r="E128" s="29"/>
      <c r="K128" s="29"/>
      <c r="L128" s="29"/>
      <c r="M128" s="29"/>
      <c r="N128" s="29"/>
      <c r="O128" s="29"/>
      <c r="P128" s="29"/>
      <c r="Q128" s="29"/>
    </row>
    <row r="129" customFormat="false" ht="12.75" hidden="false" customHeight="false" outlineLevel="0" collapsed="false">
      <c r="E129" s="29"/>
      <c r="K129" s="29"/>
      <c r="L129" s="29"/>
      <c r="M129" s="29"/>
      <c r="N129" s="29"/>
      <c r="O129" s="29"/>
      <c r="P129" s="29"/>
      <c r="Q129" s="29"/>
    </row>
    <row r="130" customFormat="false" ht="12.75" hidden="false" customHeight="false" outlineLevel="0" collapsed="false">
      <c r="E130" s="29"/>
      <c r="K130" s="29"/>
      <c r="L130" s="29"/>
      <c r="M130" s="29"/>
      <c r="N130" s="29"/>
      <c r="O130" s="29"/>
      <c r="P130" s="29"/>
      <c r="Q130" s="29"/>
    </row>
    <row r="131" customFormat="false" ht="12.75" hidden="false" customHeight="false" outlineLevel="0" collapsed="false">
      <c r="E131" s="29"/>
      <c r="K131" s="29"/>
      <c r="L131" s="29"/>
      <c r="M131" s="29"/>
      <c r="N131" s="29"/>
      <c r="O131" s="29"/>
      <c r="P131" s="29"/>
      <c r="Q131" s="29"/>
    </row>
    <row r="132" customFormat="false" ht="12.75" hidden="false" customHeight="false" outlineLevel="0" collapsed="false">
      <c r="E132" s="29"/>
      <c r="K132" s="29"/>
      <c r="L132" s="29"/>
      <c r="M132" s="29"/>
      <c r="N132" s="29"/>
      <c r="O132" s="29"/>
      <c r="P132" s="29"/>
      <c r="Q132" s="29"/>
    </row>
    <row r="133" customFormat="false" ht="12.75" hidden="false" customHeight="false" outlineLevel="0" collapsed="false">
      <c r="E133" s="29"/>
      <c r="K133" s="29"/>
      <c r="L133" s="29"/>
      <c r="M133" s="29"/>
      <c r="N133" s="29"/>
      <c r="O133" s="29"/>
      <c r="P133" s="29"/>
      <c r="Q133" s="29"/>
    </row>
    <row r="134" customFormat="false" ht="12.75" hidden="false" customHeight="false" outlineLevel="0" collapsed="false">
      <c r="E134" s="29"/>
      <c r="K134" s="29"/>
      <c r="L134" s="29"/>
      <c r="M134" s="29"/>
      <c r="N134" s="29"/>
      <c r="O134" s="29"/>
      <c r="P134" s="29"/>
      <c r="Q134" s="29"/>
    </row>
    <row r="135" customFormat="false" ht="12.75" hidden="false" customHeight="false" outlineLevel="0" collapsed="false">
      <c r="E135" s="29"/>
      <c r="K135" s="29"/>
      <c r="L135" s="29"/>
      <c r="M135" s="29"/>
      <c r="N135" s="29"/>
      <c r="O135" s="29"/>
      <c r="P135" s="29"/>
      <c r="Q135" s="29"/>
    </row>
    <row r="136" customFormat="false" ht="12.75" hidden="false" customHeight="false" outlineLevel="0" collapsed="false">
      <c r="E136" s="29"/>
      <c r="K136" s="29"/>
      <c r="L136" s="29"/>
      <c r="M136" s="29"/>
      <c r="N136" s="29"/>
      <c r="O136" s="29"/>
      <c r="P136" s="29"/>
      <c r="Q136" s="29"/>
    </row>
    <row r="137" customFormat="false" ht="12.75" hidden="false" customHeight="false" outlineLevel="0" collapsed="false">
      <c r="E137" s="29"/>
      <c r="K137" s="29"/>
      <c r="L137" s="29"/>
      <c r="M137" s="29"/>
      <c r="N137" s="29"/>
      <c r="O137" s="29"/>
      <c r="P137" s="29"/>
      <c r="Q137" s="29"/>
    </row>
    <row r="138" customFormat="false" ht="12.75" hidden="false" customHeight="false" outlineLevel="0" collapsed="false">
      <c r="E138" s="29"/>
      <c r="K138" s="29"/>
      <c r="L138" s="29"/>
      <c r="M138" s="29"/>
      <c r="N138" s="29"/>
      <c r="O138" s="29"/>
      <c r="P138" s="29"/>
      <c r="Q138" s="29"/>
    </row>
    <row r="139" customFormat="false" ht="12.75" hidden="false" customHeight="false" outlineLevel="0" collapsed="false">
      <c r="E139" s="29"/>
      <c r="K139" s="29"/>
      <c r="L139" s="29"/>
      <c r="M139" s="29"/>
      <c r="N139" s="29"/>
      <c r="O139" s="29"/>
      <c r="P139" s="29"/>
      <c r="Q139" s="29"/>
    </row>
    <row r="140" customFormat="false" ht="12.75" hidden="false" customHeight="false" outlineLevel="0" collapsed="false">
      <c r="E140" s="29"/>
      <c r="K140" s="29"/>
      <c r="L140" s="29"/>
      <c r="M140" s="29"/>
      <c r="N140" s="29"/>
      <c r="O140" s="29"/>
      <c r="P140" s="29"/>
      <c r="Q140" s="29"/>
    </row>
    <row r="141" customFormat="false" ht="12.75" hidden="false" customHeight="false" outlineLevel="0" collapsed="false">
      <c r="E141" s="29"/>
      <c r="K141" s="29"/>
      <c r="L141" s="29"/>
      <c r="M141" s="29"/>
      <c r="N141" s="29"/>
      <c r="O141" s="29"/>
      <c r="P141" s="29"/>
      <c r="Q141" s="29"/>
    </row>
    <row r="142" customFormat="false" ht="12.75" hidden="false" customHeight="false" outlineLevel="0" collapsed="false">
      <c r="E142" s="29"/>
      <c r="K142" s="29"/>
      <c r="L142" s="29"/>
      <c r="M142" s="29"/>
      <c r="N142" s="29"/>
      <c r="O142" s="29"/>
      <c r="P142" s="29"/>
      <c r="Q142" s="29"/>
    </row>
    <row r="143" customFormat="false" ht="12.75" hidden="false" customHeight="false" outlineLevel="0" collapsed="false">
      <c r="E143" s="29"/>
      <c r="K143" s="29"/>
      <c r="L143" s="29"/>
      <c r="M143" s="29"/>
      <c r="N143" s="29"/>
      <c r="O143" s="29"/>
      <c r="P143" s="29"/>
      <c r="Q143" s="29"/>
    </row>
    <row r="144" customFormat="false" ht="12.75" hidden="false" customHeight="false" outlineLevel="0" collapsed="false">
      <c r="E144" s="29"/>
      <c r="K144" s="29"/>
      <c r="L144" s="29"/>
      <c r="M144" s="29"/>
      <c r="N144" s="29"/>
      <c r="O144" s="29"/>
      <c r="P144" s="29"/>
      <c r="Q144" s="29"/>
    </row>
    <row r="145" customFormat="false" ht="12.75" hidden="false" customHeight="false" outlineLevel="0" collapsed="false">
      <c r="E145" s="29"/>
      <c r="K145" s="29"/>
      <c r="L145" s="29"/>
      <c r="M145" s="29"/>
      <c r="N145" s="29"/>
      <c r="O145" s="29"/>
      <c r="P145" s="29"/>
      <c r="Q145" s="29"/>
    </row>
    <row r="146" customFormat="false" ht="12.75" hidden="false" customHeight="false" outlineLevel="0" collapsed="false">
      <c r="E146" s="29"/>
      <c r="K146" s="29"/>
      <c r="L146" s="29"/>
      <c r="M146" s="29"/>
      <c r="N146" s="29"/>
      <c r="O146" s="29"/>
      <c r="P146" s="29"/>
      <c r="Q146" s="29"/>
    </row>
    <row r="147" customFormat="false" ht="12.75" hidden="false" customHeight="false" outlineLevel="0" collapsed="false">
      <c r="E147" s="29"/>
      <c r="K147" s="29"/>
      <c r="L147" s="29"/>
      <c r="M147" s="29"/>
      <c r="N147" s="29"/>
      <c r="O147" s="29"/>
      <c r="P147" s="29"/>
      <c r="Q147" s="29"/>
    </row>
    <row r="148" customFormat="false" ht="12.75" hidden="false" customHeight="false" outlineLevel="0" collapsed="false">
      <c r="E148" s="29"/>
      <c r="K148" s="29"/>
      <c r="L148" s="29"/>
      <c r="M148" s="29"/>
      <c r="N148" s="29"/>
      <c r="O148" s="29"/>
      <c r="P148" s="29"/>
      <c r="Q148" s="29"/>
    </row>
    <row r="149" customFormat="false" ht="12.75" hidden="false" customHeight="false" outlineLevel="0" collapsed="false">
      <c r="E149" s="29"/>
      <c r="K149" s="29"/>
      <c r="L149" s="29"/>
      <c r="M149" s="29"/>
      <c r="N149" s="29"/>
      <c r="O149" s="29"/>
      <c r="P149" s="29"/>
      <c r="Q149" s="29"/>
    </row>
    <row r="150" customFormat="false" ht="12.75" hidden="false" customHeight="false" outlineLevel="0" collapsed="false">
      <c r="E150" s="29"/>
      <c r="K150" s="29"/>
      <c r="L150" s="29"/>
      <c r="M150" s="29"/>
      <c r="N150" s="29"/>
      <c r="O150" s="29"/>
      <c r="P150" s="29"/>
      <c r="Q150" s="29"/>
    </row>
    <row r="151" customFormat="false" ht="12.75" hidden="false" customHeight="false" outlineLevel="0" collapsed="false">
      <c r="E151" s="29"/>
      <c r="K151" s="29"/>
      <c r="L151" s="29"/>
      <c r="M151" s="29"/>
      <c r="N151" s="29"/>
      <c r="O151" s="29"/>
      <c r="P151" s="29"/>
      <c r="Q151" s="29"/>
    </row>
    <row r="152" customFormat="false" ht="12.75" hidden="false" customHeight="false" outlineLevel="0" collapsed="false">
      <c r="E152" s="29"/>
      <c r="K152" s="29"/>
      <c r="L152" s="29"/>
      <c r="M152" s="29"/>
      <c r="N152" s="29"/>
      <c r="O152" s="29"/>
      <c r="P152" s="29"/>
      <c r="Q152" s="29"/>
    </row>
    <row r="153" customFormat="false" ht="12.75" hidden="false" customHeight="false" outlineLevel="0" collapsed="false">
      <c r="E153" s="29"/>
      <c r="K153" s="29"/>
      <c r="L153" s="29"/>
      <c r="M153" s="29"/>
      <c r="N153" s="29"/>
      <c r="O153" s="29"/>
      <c r="P153" s="29"/>
      <c r="Q153" s="29"/>
    </row>
    <row r="154" customFormat="false" ht="12.75" hidden="false" customHeight="false" outlineLevel="0" collapsed="false">
      <c r="E154" s="29"/>
      <c r="K154" s="29"/>
      <c r="L154" s="29"/>
      <c r="M154" s="29"/>
      <c r="N154" s="29"/>
      <c r="O154" s="29"/>
      <c r="P154" s="29"/>
      <c r="Q154" s="29"/>
    </row>
    <row r="155" customFormat="false" ht="12.75" hidden="false" customHeight="false" outlineLevel="0" collapsed="false">
      <c r="E155" s="29"/>
      <c r="K155" s="29"/>
      <c r="L155" s="29"/>
      <c r="M155" s="29"/>
      <c r="N155" s="29"/>
      <c r="O155" s="29"/>
      <c r="P155" s="29"/>
      <c r="Q155" s="29"/>
    </row>
    <row r="156" customFormat="false" ht="12.75" hidden="false" customHeight="false" outlineLevel="0" collapsed="false">
      <c r="E156" s="29"/>
      <c r="K156" s="29"/>
      <c r="L156" s="29"/>
      <c r="M156" s="29"/>
      <c r="N156" s="29"/>
      <c r="O156" s="29"/>
      <c r="P156" s="29"/>
      <c r="Q156" s="29"/>
    </row>
    <row r="157" customFormat="false" ht="12.75" hidden="false" customHeight="false" outlineLevel="0" collapsed="false">
      <c r="E157" s="29"/>
      <c r="K157" s="29"/>
      <c r="L157" s="29"/>
      <c r="M157" s="29"/>
      <c r="N157" s="29"/>
      <c r="O157" s="29"/>
      <c r="P157" s="29"/>
      <c r="Q157" s="29"/>
    </row>
    <row r="158" customFormat="false" ht="12.75" hidden="false" customHeight="false" outlineLevel="0" collapsed="false">
      <c r="E158" s="29"/>
      <c r="K158" s="29"/>
      <c r="L158" s="29"/>
      <c r="M158" s="29"/>
      <c r="N158" s="29"/>
      <c r="O158" s="29"/>
      <c r="P158" s="29"/>
      <c r="Q158" s="29"/>
    </row>
    <row r="159" customFormat="false" ht="12.75" hidden="false" customHeight="false" outlineLevel="0" collapsed="false">
      <c r="E159" s="29"/>
      <c r="K159" s="29"/>
      <c r="L159" s="29"/>
      <c r="M159" s="29"/>
      <c r="N159" s="29"/>
      <c r="O159" s="29"/>
      <c r="P159" s="29"/>
      <c r="Q159" s="29"/>
    </row>
    <row r="160" customFormat="false" ht="12.75" hidden="false" customHeight="false" outlineLevel="0" collapsed="false">
      <c r="E160" s="29"/>
      <c r="K160" s="29"/>
      <c r="L160" s="29"/>
      <c r="M160" s="29"/>
      <c r="N160" s="29"/>
      <c r="O160" s="29"/>
      <c r="P160" s="29"/>
      <c r="Q160" s="29"/>
    </row>
    <row r="161" customFormat="false" ht="12.75" hidden="false" customHeight="false" outlineLevel="0" collapsed="false">
      <c r="E161" s="29"/>
      <c r="K161" s="29"/>
      <c r="L161" s="29"/>
      <c r="M161" s="29"/>
      <c r="N161" s="29"/>
      <c r="O161" s="29"/>
      <c r="P161" s="29"/>
      <c r="Q161" s="29"/>
    </row>
    <row r="162" customFormat="false" ht="12.75" hidden="false" customHeight="false" outlineLevel="0" collapsed="false">
      <c r="E162" s="29"/>
      <c r="K162" s="29"/>
      <c r="L162" s="29"/>
      <c r="M162" s="29"/>
      <c r="N162" s="29"/>
      <c r="O162" s="29"/>
      <c r="P162" s="29"/>
      <c r="Q162" s="29"/>
    </row>
    <row r="163" customFormat="false" ht="12.75" hidden="false" customHeight="false" outlineLevel="0" collapsed="false">
      <c r="E163" s="29"/>
      <c r="K163" s="29"/>
      <c r="L163" s="29"/>
      <c r="M163" s="29"/>
      <c r="N163" s="29"/>
      <c r="O163" s="29"/>
      <c r="P163" s="29"/>
      <c r="Q163" s="29"/>
    </row>
    <row r="164" customFormat="false" ht="12.75" hidden="false" customHeight="false" outlineLevel="0" collapsed="false">
      <c r="E164" s="29"/>
      <c r="K164" s="29"/>
      <c r="L164" s="29"/>
      <c r="M164" s="29"/>
      <c r="N164" s="29"/>
      <c r="O164" s="29"/>
      <c r="P164" s="29"/>
      <c r="Q164" s="29"/>
    </row>
    <row r="165" customFormat="false" ht="12.75" hidden="false" customHeight="false" outlineLevel="0" collapsed="false">
      <c r="E165" s="29"/>
      <c r="K165" s="29"/>
      <c r="L165" s="29"/>
      <c r="M165" s="29"/>
      <c r="N165" s="29"/>
      <c r="O165" s="29"/>
      <c r="P165" s="29"/>
      <c r="Q165" s="29"/>
    </row>
    <row r="166" customFormat="false" ht="12.75" hidden="false" customHeight="false" outlineLevel="0" collapsed="false">
      <c r="E166" s="29"/>
      <c r="K166" s="29"/>
      <c r="L166" s="29"/>
      <c r="M166" s="29"/>
      <c r="N166" s="29"/>
      <c r="O166" s="29"/>
      <c r="P166" s="29"/>
      <c r="Q166" s="29"/>
    </row>
    <row r="167" customFormat="false" ht="12.75" hidden="false" customHeight="false" outlineLevel="0" collapsed="false">
      <c r="E167" s="29"/>
      <c r="K167" s="29"/>
      <c r="L167" s="29"/>
      <c r="M167" s="29"/>
      <c r="N167" s="29"/>
      <c r="O167" s="29"/>
      <c r="P167" s="29"/>
      <c r="Q167" s="29"/>
    </row>
    <row r="168" customFormat="false" ht="12.75" hidden="false" customHeight="false" outlineLevel="0" collapsed="false">
      <c r="E168" s="29"/>
      <c r="K168" s="29"/>
      <c r="L168" s="29"/>
      <c r="M168" s="29"/>
      <c r="N168" s="29"/>
      <c r="O168" s="29"/>
      <c r="P168" s="29"/>
      <c r="Q168" s="29"/>
    </row>
    <row r="169" customFormat="false" ht="12.75" hidden="false" customHeight="false" outlineLevel="0" collapsed="false">
      <c r="E169" s="29"/>
      <c r="K169" s="29"/>
      <c r="L169" s="29"/>
      <c r="M169" s="29"/>
      <c r="N169" s="29"/>
      <c r="O169" s="29"/>
      <c r="P169" s="29"/>
      <c r="Q169" s="29"/>
    </row>
    <row r="170" customFormat="false" ht="12.75" hidden="false" customHeight="false" outlineLevel="0" collapsed="false">
      <c r="E170" s="29"/>
      <c r="K170" s="29"/>
      <c r="L170" s="29"/>
      <c r="M170" s="29"/>
      <c r="N170" s="29"/>
      <c r="O170" s="29"/>
      <c r="P170" s="29"/>
      <c r="Q170" s="29"/>
    </row>
    <row r="171" customFormat="false" ht="12.75" hidden="false" customHeight="false" outlineLevel="0" collapsed="false">
      <c r="E171" s="29"/>
      <c r="K171" s="29"/>
      <c r="L171" s="29"/>
      <c r="M171" s="29"/>
      <c r="N171" s="29"/>
      <c r="O171" s="29"/>
      <c r="P171" s="29"/>
      <c r="Q171" s="29"/>
    </row>
    <row r="172" customFormat="false" ht="12.75" hidden="false" customHeight="false" outlineLevel="0" collapsed="false">
      <c r="E172" s="29"/>
      <c r="K172" s="29"/>
      <c r="L172" s="29"/>
      <c r="M172" s="29"/>
      <c r="N172" s="29"/>
      <c r="O172" s="29"/>
      <c r="P172" s="29"/>
      <c r="Q172" s="29"/>
    </row>
    <row r="173" customFormat="false" ht="12.75" hidden="false" customHeight="false" outlineLevel="0" collapsed="false">
      <c r="E173" s="29"/>
      <c r="K173" s="29"/>
      <c r="L173" s="29"/>
      <c r="M173" s="29"/>
      <c r="N173" s="29"/>
      <c r="O173" s="29"/>
      <c r="P173" s="29"/>
      <c r="Q173" s="29"/>
    </row>
    <row r="174" customFormat="false" ht="12.75" hidden="false" customHeight="false" outlineLevel="0" collapsed="false">
      <c r="E174" s="29"/>
      <c r="K174" s="29"/>
      <c r="L174" s="29"/>
      <c r="M174" s="29"/>
      <c r="N174" s="29"/>
      <c r="O174" s="29"/>
      <c r="P174" s="29"/>
      <c r="Q174" s="29"/>
    </row>
    <row r="175" customFormat="false" ht="12.75" hidden="false" customHeight="false" outlineLevel="0" collapsed="false">
      <c r="E175" s="29"/>
      <c r="K175" s="29"/>
      <c r="L175" s="29"/>
      <c r="M175" s="29"/>
      <c r="N175" s="29"/>
      <c r="O175" s="29"/>
      <c r="P175" s="29"/>
      <c r="Q175" s="29"/>
    </row>
    <row r="176" customFormat="false" ht="12.75" hidden="false" customHeight="false" outlineLevel="0" collapsed="false">
      <c r="E176" s="29"/>
      <c r="K176" s="29"/>
      <c r="L176" s="29"/>
      <c r="M176" s="29"/>
      <c r="N176" s="29"/>
      <c r="O176" s="29"/>
      <c r="P176" s="29"/>
      <c r="Q176" s="29"/>
    </row>
    <row r="177" customFormat="false" ht="12.75" hidden="false" customHeight="false" outlineLevel="0" collapsed="false">
      <c r="E177" s="29"/>
      <c r="K177" s="29"/>
      <c r="L177" s="29"/>
      <c r="M177" s="29"/>
      <c r="N177" s="29"/>
      <c r="O177" s="29"/>
      <c r="P177" s="29"/>
      <c r="Q177" s="29"/>
    </row>
    <row r="178" customFormat="false" ht="12.75" hidden="false" customHeight="false" outlineLevel="0" collapsed="false">
      <c r="E178" s="29"/>
      <c r="K178" s="29"/>
      <c r="L178" s="29"/>
      <c r="M178" s="29"/>
      <c r="N178" s="29"/>
      <c r="O178" s="29"/>
      <c r="P178" s="29"/>
      <c r="Q178" s="29"/>
    </row>
    <row r="179" customFormat="false" ht="12.75" hidden="false" customHeight="false" outlineLevel="0" collapsed="false">
      <c r="E179" s="29"/>
      <c r="K179" s="29"/>
      <c r="L179" s="29"/>
      <c r="M179" s="29"/>
      <c r="N179" s="29"/>
      <c r="O179" s="29"/>
      <c r="P179" s="29"/>
      <c r="Q179" s="29"/>
    </row>
    <row r="180" customFormat="false" ht="12.75" hidden="false" customHeight="false" outlineLevel="0" collapsed="false">
      <c r="E180" s="29"/>
      <c r="K180" s="29"/>
      <c r="L180" s="29"/>
      <c r="M180" s="29"/>
      <c r="N180" s="29"/>
      <c r="O180" s="29"/>
      <c r="P180" s="29"/>
      <c r="Q180" s="29"/>
    </row>
    <row r="181" customFormat="false" ht="12.75" hidden="false" customHeight="false" outlineLevel="0" collapsed="false">
      <c r="E181" s="29"/>
      <c r="K181" s="29"/>
      <c r="L181" s="29"/>
      <c r="M181" s="29"/>
      <c r="N181" s="29"/>
      <c r="O181" s="29"/>
      <c r="P181" s="29"/>
      <c r="Q181" s="29"/>
    </row>
    <row r="182" customFormat="false" ht="12.75" hidden="false" customHeight="false" outlineLevel="0" collapsed="false">
      <c r="E182" s="29"/>
      <c r="K182" s="29"/>
      <c r="L182" s="29"/>
      <c r="M182" s="29"/>
      <c r="N182" s="29"/>
      <c r="O182" s="29"/>
      <c r="P182" s="29"/>
      <c r="Q182" s="29"/>
    </row>
    <row r="183" customFormat="false" ht="12.75" hidden="false" customHeight="false" outlineLevel="0" collapsed="false">
      <c r="E183" s="29"/>
      <c r="K183" s="29"/>
      <c r="L183" s="29"/>
      <c r="M183" s="29"/>
      <c r="N183" s="29"/>
      <c r="O183" s="29"/>
      <c r="P183" s="29"/>
      <c r="Q183" s="29"/>
    </row>
    <row r="184" customFormat="false" ht="12.75" hidden="false" customHeight="false" outlineLevel="0" collapsed="false">
      <c r="E184" s="29"/>
      <c r="K184" s="29"/>
      <c r="L184" s="29"/>
      <c r="M184" s="29"/>
      <c r="N184" s="29"/>
      <c r="O184" s="29"/>
      <c r="P184" s="29"/>
      <c r="Q184" s="29"/>
    </row>
    <row r="185" customFormat="false" ht="12.75" hidden="false" customHeight="false" outlineLevel="0" collapsed="false">
      <c r="E185" s="29"/>
      <c r="K185" s="29"/>
      <c r="L185" s="29"/>
      <c r="M185" s="29"/>
      <c r="N185" s="29"/>
      <c r="O185" s="29"/>
      <c r="P185" s="29"/>
      <c r="Q185" s="29"/>
    </row>
    <row r="186" customFormat="false" ht="12.75" hidden="false" customHeight="false" outlineLevel="0" collapsed="false">
      <c r="E186" s="29"/>
      <c r="K186" s="29"/>
      <c r="L186" s="29"/>
      <c r="M186" s="29"/>
      <c r="N186" s="29"/>
      <c r="O186" s="29"/>
      <c r="P186" s="29"/>
      <c r="Q186" s="29"/>
    </row>
    <row r="187" customFormat="false" ht="12.75" hidden="false" customHeight="false" outlineLevel="0" collapsed="false">
      <c r="E187" s="29"/>
      <c r="K187" s="29"/>
      <c r="L187" s="29"/>
      <c r="M187" s="29"/>
      <c r="N187" s="29"/>
      <c r="O187" s="29"/>
      <c r="P187" s="29"/>
      <c r="Q187" s="29"/>
    </row>
    <row r="188" customFormat="false" ht="12.75" hidden="false" customHeight="false" outlineLevel="0" collapsed="false">
      <c r="E188" s="29"/>
      <c r="K188" s="29"/>
      <c r="L188" s="29"/>
      <c r="M188" s="29"/>
      <c r="N188" s="29"/>
      <c r="O188" s="29"/>
      <c r="P188" s="29"/>
      <c r="Q188" s="29"/>
    </row>
    <row r="189" customFormat="false" ht="12.75" hidden="false" customHeight="false" outlineLevel="0" collapsed="false">
      <c r="E189" s="29"/>
      <c r="K189" s="29"/>
      <c r="L189" s="29"/>
      <c r="M189" s="29"/>
      <c r="N189" s="29"/>
      <c r="O189" s="29"/>
      <c r="P189" s="29"/>
      <c r="Q189" s="29"/>
    </row>
    <row r="190" customFormat="false" ht="12.75" hidden="false" customHeight="false" outlineLevel="0" collapsed="false">
      <c r="E190" s="29"/>
      <c r="K190" s="29"/>
      <c r="L190" s="29"/>
      <c r="M190" s="29"/>
      <c r="N190" s="29"/>
      <c r="O190" s="29"/>
      <c r="P190" s="29"/>
      <c r="Q190" s="29"/>
    </row>
    <row r="191" customFormat="false" ht="12.75" hidden="false" customHeight="false" outlineLevel="0" collapsed="false">
      <c r="E191" s="29"/>
      <c r="K191" s="29"/>
      <c r="L191" s="29"/>
      <c r="M191" s="29"/>
      <c r="N191" s="29"/>
      <c r="O191" s="29"/>
      <c r="P191" s="29"/>
      <c r="Q191" s="29"/>
    </row>
    <row r="192" customFormat="false" ht="12.75" hidden="false" customHeight="false" outlineLevel="0" collapsed="false">
      <c r="E192" s="29"/>
      <c r="K192" s="29"/>
      <c r="L192" s="29"/>
      <c r="M192" s="29"/>
      <c r="N192" s="29"/>
      <c r="O192" s="29"/>
      <c r="P192" s="29"/>
      <c r="Q192" s="29"/>
    </row>
    <row r="193" customFormat="false" ht="12.75" hidden="false" customHeight="false" outlineLevel="0" collapsed="false">
      <c r="E193" s="29"/>
      <c r="K193" s="29"/>
      <c r="L193" s="29"/>
      <c r="M193" s="29"/>
      <c r="N193" s="29"/>
      <c r="O193" s="29"/>
      <c r="P193" s="29"/>
      <c r="Q193" s="29"/>
    </row>
    <row r="194" customFormat="false" ht="12.75" hidden="false" customHeight="false" outlineLevel="0" collapsed="false">
      <c r="E194" s="29"/>
      <c r="K194" s="29"/>
      <c r="L194" s="29"/>
      <c r="M194" s="29"/>
      <c r="N194" s="29"/>
      <c r="O194" s="29"/>
      <c r="P194" s="29"/>
      <c r="Q194" s="29"/>
    </row>
    <row r="195" customFormat="false" ht="12.75" hidden="false" customHeight="false" outlineLevel="0" collapsed="false">
      <c r="E195" s="29"/>
      <c r="K195" s="29"/>
      <c r="L195" s="29"/>
      <c r="M195" s="29"/>
      <c r="N195" s="29"/>
      <c r="O195" s="29"/>
      <c r="P195" s="29"/>
      <c r="Q195" s="29"/>
    </row>
    <row r="196" customFormat="false" ht="12.75" hidden="false" customHeight="false" outlineLevel="0" collapsed="false">
      <c r="E196" s="29"/>
      <c r="K196" s="29"/>
      <c r="L196" s="29"/>
      <c r="M196" s="29"/>
      <c r="N196" s="29"/>
      <c r="O196" s="29"/>
      <c r="P196" s="29"/>
      <c r="Q196" s="29"/>
    </row>
    <row r="197" customFormat="false" ht="12.75" hidden="false" customHeight="false" outlineLevel="0" collapsed="false">
      <c r="E197" s="29"/>
      <c r="K197" s="29"/>
      <c r="L197" s="29"/>
      <c r="M197" s="29"/>
      <c r="N197" s="29"/>
      <c r="O197" s="29"/>
      <c r="P197" s="29"/>
      <c r="Q197" s="29"/>
    </row>
    <row r="198" customFormat="false" ht="12.75" hidden="false" customHeight="false" outlineLevel="0" collapsed="false">
      <c r="E198" s="29"/>
      <c r="K198" s="29"/>
      <c r="L198" s="29"/>
      <c r="M198" s="29"/>
      <c r="N198" s="29"/>
      <c r="O198" s="29"/>
      <c r="P198" s="29"/>
      <c r="Q198" s="29"/>
    </row>
    <row r="199" customFormat="false" ht="12.75" hidden="false" customHeight="false" outlineLevel="0" collapsed="false">
      <c r="E199" s="29"/>
      <c r="K199" s="29"/>
      <c r="L199" s="29"/>
      <c r="M199" s="29"/>
      <c r="N199" s="29"/>
      <c r="O199" s="29"/>
      <c r="P199" s="29"/>
      <c r="Q199" s="29"/>
    </row>
    <row r="200" customFormat="false" ht="12.75" hidden="false" customHeight="false" outlineLevel="0" collapsed="false">
      <c r="E200" s="29"/>
      <c r="K200" s="29"/>
      <c r="L200" s="29"/>
      <c r="M200" s="29"/>
      <c r="N200" s="29"/>
      <c r="O200" s="29"/>
      <c r="P200" s="29"/>
      <c r="Q200" s="29"/>
    </row>
    <row r="201" customFormat="false" ht="12.75" hidden="false" customHeight="false" outlineLevel="0" collapsed="false">
      <c r="G201" s="64"/>
      <c r="H201" s="64"/>
      <c r="I201" s="64"/>
      <c r="J201" s="64"/>
      <c r="K201" s="74"/>
      <c r="L201" s="29"/>
      <c r="M201" s="29"/>
      <c r="N201" s="29"/>
      <c r="O201" s="29"/>
      <c r="P201" s="29"/>
      <c r="Q201" s="29"/>
    </row>
    <row r="202" customFormat="false" ht="12.75" hidden="false" customHeight="false" outlineLevel="0" collapsed="false">
      <c r="G202" s="64"/>
      <c r="H202" s="64"/>
      <c r="I202" s="64"/>
      <c r="J202" s="64"/>
      <c r="K202" s="74"/>
      <c r="L202" s="29"/>
      <c r="M202" s="29"/>
      <c r="N202" s="29"/>
      <c r="O202" s="29"/>
      <c r="P202" s="29"/>
      <c r="Q202" s="29"/>
    </row>
    <row r="203" customFormat="false" ht="12.75" hidden="false" customHeight="false" outlineLevel="0" collapsed="false">
      <c r="G203" s="64"/>
      <c r="H203" s="64"/>
      <c r="I203" s="64"/>
      <c r="J203" s="64"/>
      <c r="K203" s="74"/>
      <c r="L203" s="29"/>
      <c r="M203" s="29"/>
      <c r="N203" s="29"/>
      <c r="O203" s="29"/>
      <c r="P203" s="29"/>
      <c r="Q203" s="29"/>
    </row>
    <row r="204" customFormat="false" ht="12.75" hidden="false" customHeight="false" outlineLevel="0" collapsed="false">
      <c r="G204" s="64"/>
      <c r="H204" s="64"/>
      <c r="I204" s="64"/>
      <c r="J204" s="64"/>
      <c r="K204" s="74"/>
      <c r="L204" s="29"/>
      <c r="M204" s="29"/>
      <c r="N204" s="29"/>
      <c r="O204" s="29"/>
      <c r="P204" s="29"/>
      <c r="Q204" s="29"/>
    </row>
    <row r="205" customFormat="false" ht="12.75" hidden="false" customHeight="false" outlineLevel="0" collapsed="false">
      <c r="G205" s="64"/>
      <c r="H205" s="64"/>
      <c r="I205" s="64"/>
      <c r="J205" s="64"/>
      <c r="K205" s="74"/>
      <c r="L205" s="29"/>
      <c r="M205" s="29"/>
      <c r="N205" s="29"/>
      <c r="O205" s="29"/>
      <c r="P205" s="29"/>
      <c r="Q205" s="29"/>
    </row>
    <row r="206" customFormat="false" ht="12.75" hidden="false" customHeight="false" outlineLevel="0" collapsed="false">
      <c r="G206" s="64"/>
      <c r="H206" s="64"/>
      <c r="I206" s="64"/>
      <c r="J206" s="64"/>
      <c r="K206" s="74"/>
      <c r="L206" s="29"/>
      <c r="M206" s="29"/>
      <c r="N206" s="29"/>
      <c r="O206" s="29"/>
      <c r="P206" s="29"/>
      <c r="Q206" s="29"/>
    </row>
    <row r="207" customFormat="false" ht="12.75" hidden="false" customHeight="false" outlineLevel="0" collapsed="false">
      <c r="G207" s="64"/>
      <c r="H207" s="64"/>
      <c r="I207" s="64"/>
      <c r="J207" s="64"/>
      <c r="K207" s="74"/>
      <c r="L207" s="29"/>
      <c r="M207" s="29"/>
      <c r="N207" s="29"/>
      <c r="O207" s="29"/>
      <c r="P207" s="29"/>
      <c r="Q207" s="29"/>
    </row>
    <row r="208" customFormat="false" ht="12.75" hidden="false" customHeight="false" outlineLevel="0" collapsed="false">
      <c r="G208" s="64"/>
      <c r="H208" s="64"/>
      <c r="I208" s="64"/>
      <c r="J208" s="64"/>
      <c r="K208" s="74"/>
      <c r="L208" s="29"/>
      <c r="M208" s="29"/>
      <c r="N208" s="29"/>
      <c r="O208" s="29"/>
      <c r="P208" s="29"/>
      <c r="Q208" s="29"/>
    </row>
    <row r="209" customFormat="false" ht="12.75" hidden="false" customHeight="false" outlineLevel="0" collapsed="false">
      <c r="G209" s="64"/>
      <c r="H209" s="64"/>
      <c r="I209" s="64"/>
      <c r="J209" s="64"/>
      <c r="K209" s="74"/>
      <c r="L209" s="29"/>
      <c r="M209" s="29"/>
      <c r="N209" s="29"/>
      <c r="O209" s="29"/>
      <c r="P209" s="29"/>
      <c r="Q209" s="29"/>
    </row>
    <row r="210" customFormat="false" ht="12.75" hidden="false" customHeight="false" outlineLevel="0" collapsed="false">
      <c r="G210" s="64"/>
      <c r="H210" s="64"/>
      <c r="I210" s="64"/>
      <c r="J210" s="64"/>
      <c r="K210" s="74"/>
      <c r="L210" s="29"/>
      <c r="M210" s="29"/>
      <c r="N210" s="29"/>
      <c r="O210" s="29"/>
      <c r="P210" s="29"/>
      <c r="Q210" s="29"/>
    </row>
    <row r="211" customFormat="false" ht="12.75" hidden="false" customHeight="false" outlineLevel="0" collapsed="false">
      <c r="G211" s="64"/>
      <c r="H211" s="64"/>
      <c r="I211" s="64"/>
      <c r="J211" s="64"/>
      <c r="K211" s="74"/>
      <c r="L211" s="29"/>
      <c r="M211" s="29"/>
      <c r="N211" s="29"/>
      <c r="O211" s="29"/>
      <c r="P211" s="29"/>
      <c r="Q211" s="29"/>
    </row>
    <row r="212" customFormat="false" ht="12.75" hidden="false" customHeight="false" outlineLevel="0" collapsed="false">
      <c r="G212" s="64"/>
      <c r="H212" s="64"/>
      <c r="I212" s="64"/>
      <c r="J212" s="64"/>
      <c r="K212" s="74"/>
      <c r="L212" s="29"/>
      <c r="M212" s="29"/>
      <c r="N212" s="29"/>
      <c r="O212" s="29"/>
      <c r="P212" s="29"/>
      <c r="Q212" s="29"/>
    </row>
    <row r="213" customFormat="false" ht="12.75" hidden="false" customHeight="false" outlineLevel="0" collapsed="false">
      <c r="G213" s="64"/>
      <c r="H213" s="64"/>
      <c r="I213" s="64"/>
      <c r="J213" s="64"/>
      <c r="K213" s="74"/>
      <c r="L213" s="29"/>
      <c r="M213" s="29"/>
      <c r="N213" s="29"/>
      <c r="O213" s="29"/>
      <c r="P213" s="29"/>
      <c r="Q213" s="29"/>
    </row>
    <row r="214" customFormat="false" ht="12.75" hidden="false" customHeight="false" outlineLevel="0" collapsed="false">
      <c r="G214" s="64"/>
      <c r="H214" s="64"/>
      <c r="I214" s="64"/>
      <c r="J214" s="64"/>
      <c r="K214" s="74"/>
      <c r="L214" s="29"/>
      <c r="M214" s="29"/>
      <c r="N214" s="29"/>
      <c r="O214" s="29"/>
      <c r="P214" s="29"/>
      <c r="Q214" s="29"/>
    </row>
    <row r="215" customFormat="false" ht="12.75" hidden="false" customHeight="false" outlineLevel="0" collapsed="false">
      <c r="G215" s="64"/>
      <c r="H215" s="64"/>
      <c r="I215" s="64"/>
      <c r="J215" s="64"/>
      <c r="K215" s="74"/>
      <c r="L215" s="29"/>
      <c r="M215" s="29"/>
      <c r="N215" s="29"/>
      <c r="O215" s="29"/>
      <c r="P215" s="29"/>
      <c r="Q215" s="29"/>
    </row>
    <row r="216" customFormat="false" ht="12.75" hidden="false" customHeight="false" outlineLevel="0" collapsed="false">
      <c r="G216" s="64"/>
      <c r="H216" s="64"/>
      <c r="I216" s="64"/>
      <c r="J216" s="64"/>
      <c r="K216" s="74"/>
      <c r="L216" s="29"/>
      <c r="M216" s="29"/>
      <c r="N216" s="29"/>
      <c r="O216" s="29"/>
      <c r="P216" s="29"/>
      <c r="Q216" s="29"/>
    </row>
    <row r="217" customFormat="false" ht="12.75" hidden="false" customHeight="false" outlineLevel="0" collapsed="false">
      <c r="G217" s="64"/>
      <c r="H217" s="64"/>
      <c r="I217" s="64"/>
      <c r="J217" s="64"/>
      <c r="K217" s="74"/>
      <c r="L217" s="29"/>
      <c r="M217" s="29"/>
      <c r="N217" s="29"/>
      <c r="O217" s="29"/>
      <c r="P217" s="29"/>
      <c r="Q217" s="29"/>
    </row>
    <row r="218" customFormat="false" ht="12.75" hidden="false" customHeight="false" outlineLevel="0" collapsed="false">
      <c r="G218" s="64"/>
      <c r="H218" s="64"/>
      <c r="I218" s="64"/>
      <c r="J218" s="64"/>
      <c r="K218" s="74"/>
      <c r="L218" s="29"/>
      <c r="M218" s="29"/>
      <c r="N218" s="29"/>
      <c r="O218" s="29"/>
      <c r="P218" s="29"/>
      <c r="Q218" s="29"/>
    </row>
    <row r="219" customFormat="false" ht="12.75" hidden="false" customHeight="false" outlineLevel="0" collapsed="false">
      <c r="G219" s="64"/>
      <c r="H219" s="64"/>
      <c r="I219" s="64"/>
      <c r="J219" s="64"/>
      <c r="K219" s="74"/>
      <c r="L219" s="29"/>
      <c r="M219" s="29"/>
      <c r="N219" s="29"/>
      <c r="O219" s="29"/>
      <c r="P219" s="29"/>
      <c r="Q219" s="29"/>
    </row>
    <row r="220" customFormat="false" ht="12.75" hidden="false" customHeight="false" outlineLevel="0" collapsed="false">
      <c r="G220" s="64"/>
      <c r="H220" s="64"/>
      <c r="I220" s="64"/>
      <c r="J220" s="64"/>
      <c r="K220" s="74"/>
      <c r="L220" s="29"/>
      <c r="M220" s="29"/>
      <c r="N220" s="29"/>
      <c r="O220" s="29"/>
      <c r="P220" s="29"/>
      <c r="Q220" s="29"/>
    </row>
    <row r="221" customFormat="false" ht="12.75" hidden="false" customHeight="false" outlineLevel="0" collapsed="false">
      <c r="G221" s="64"/>
      <c r="H221" s="64"/>
      <c r="I221" s="64"/>
      <c r="J221" s="64"/>
      <c r="K221" s="74"/>
      <c r="L221" s="29"/>
      <c r="M221" s="29"/>
      <c r="N221" s="29"/>
      <c r="O221" s="29"/>
      <c r="P221" s="29"/>
      <c r="Q221" s="29"/>
    </row>
    <row r="222" customFormat="false" ht="12.75" hidden="false" customHeight="false" outlineLevel="0" collapsed="false">
      <c r="G222" s="64"/>
      <c r="H222" s="64"/>
      <c r="I222" s="64"/>
      <c r="J222" s="64"/>
      <c r="K222" s="74"/>
      <c r="L222" s="29"/>
      <c r="M222" s="29"/>
      <c r="N222" s="29"/>
      <c r="O222" s="29"/>
      <c r="P222" s="29"/>
      <c r="Q222" s="29"/>
    </row>
    <row r="223" customFormat="false" ht="12.75" hidden="false" customHeight="false" outlineLevel="0" collapsed="false">
      <c r="G223" s="64"/>
      <c r="H223" s="64"/>
      <c r="I223" s="64"/>
      <c r="J223" s="64"/>
      <c r="K223" s="74"/>
      <c r="L223" s="29"/>
      <c r="M223" s="29"/>
      <c r="N223" s="29"/>
      <c r="O223" s="29"/>
      <c r="P223" s="29"/>
      <c r="Q223" s="29"/>
    </row>
    <row r="224" customFormat="false" ht="12.75" hidden="false" customHeight="false" outlineLevel="0" collapsed="false">
      <c r="G224" s="64"/>
      <c r="H224" s="64"/>
      <c r="I224" s="64"/>
      <c r="J224" s="64"/>
      <c r="K224" s="74"/>
      <c r="L224" s="29"/>
      <c r="M224" s="29"/>
      <c r="N224" s="29"/>
      <c r="O224" s="29"/>
      <c r="P224" s="29"/>
      <c r="Q224" s="29"/>
    </row>
    <row r="225" customFormat="false" ht="12.75" hidden="false" customHeight="false" outlineLevel="0" collapsed="false">
      <c r="G225" s="64"/>
      <c r="H225" s="64"/>
      <c r="I225" s="64"/>
      <c r="J225" s="64"/>
      <c r="K225" s="74"/>
      <c r="L225" s="29"/>
      <c r="M225" s="29"/>
      <c r="N225" s="29"/>
      <c r="O225" s="29"/>
      <c r="P225" s="29"/>
      <c r="Q225" s="29"/>
    </row>
    <row r="226" customFormat="false" ht="12.75" hidden="false" customHeight="false" outlineLevel="0" collapsed="false">
      <c r="G226" s="64"/>
      <c r="H226" s="64"/>
      <c r="I226" s="64"/>
      <c r="J226" s="64"/>
      <c r="K226" s="74"/>
      <c r="L226" s="29"/>
      <c r="M226" s="29"/>
      <c r="N226" s="29"/>
      <c r="O226" s="29"/>
      <c r="P226" s="29"/>
      <c r="Q226" s="29"/>
    </row>
    <row r="227" customFormat="false" ht="12.75" hidden="false" customHeight="false" outlineLevel="0" collapsed="false">
      <c r="G227" s="64"/>
      <c r="H227" s="64"/>
      <c r="I227" s="64"/>
      <c r="J227" s="64"/>
      <c r="K227" s="74"/>
      <c r="L227" s="29"/>
      <c r="M227" s="29"/>
      <c r="N227" s="29"/>
      <c r="O227" s="29"/>
      <c r="P227" s="29"/>
      <c r="Q227" s="29"/>
    </row>
    <row r="228" customFormat="false" ht="12.75" hidden="false" customHeight="false" outlineLevel="0" collapsed="false">
      <c r="G228" s="64"/>
      <c r="H228" s="64"/>
      <c r="I228" s="64"/>
      <c r="J228" s="64"/>
      <c r="K228" s="74"/>
      <c r="L228" s="29"/>
      <c r="M228" s="29"/>
      <c r="N228" s="29"/>
      <c r="O228" s="29"/>
      <c r="P228" s="29"/>
      <c r="Q228" s="29"/>
    </row>
    <row r="229" customFormat="false" ht="12.75" hidden="false" customHeight="false" outlineLevel="0" collapsed="false">
      <c r="G229" s="64"/>
      <c r="H229" s="64"/>
      <c r="I229" s="64"/>
      <c r="J229" s="64"/>
      <c r="K229" s="74"/>
      <c r="L229" s="29"/>
      <c r="M229" s="29"/>
      <c r="N229" s="29"/>
      <c r="O229" s="29"/>
      <c r="P229" s="29"/>
      <c r="Q229" s="29"/>
    </row>
    <row r="230" customFormat="false" ht="12.75" hidden="false" customHeight="false" outlineLevel="0" collapsed="false">
      <c r="G230" s="64"/>
      <c r="H230" s="64"/>
      <c r="I230" s="64"/>
      <c r="J230" s="64"/>
      <c r="K230" s="74"/>
      <c r="L230" s="29"/>
      <c r="M230" s="29"/>
      <c r="N230" s="29"/>
      <c r="O230" s="29"/>
      <c r="P230" s="29"/>
      <c r="Q230" s="29"/>
    </row>
    <row r="231" customFormat="false" ht="12.75" hidden="false" customHeight="false" outlineLevel="0" collapsed="false">
      <c r="G231" s="64"/>
      <c r="H231" s="64"/>
      <c r="I231" s="64"/>
      <c r="J231" s="64"/>
      <c r="K231" s="74"/>
      <c r="L231" s="29"/>
      <c r="M231" s="29"/>
      <c r="N231" s="29"/>
      <c r="O231" s="29"/>
      <c r="P231" s="29"/>
      <c r="Q231" s="29"/>
    </row>
    <row r="232" customFormat="false" ht="12.75" hidden="false" customHeight="false" outlineLevel="0" collapsed="false">
      <c r="G232" s="64"/>
      <c r="H232" s="64"/>
      <c r="I232" s="64"/>
      <c r="J232" s="64"/>
      <c r="K232" s="74"/>
      <c r="L232" s="29"/>
      <c r="M232" s="29"/>
      <c r="N232" s="29"/>
      <c r="O232" s="29"/>
      <c r="P232" s="29"/>
      <c r="Q232" s="29"/>
    </row>
    <row r="233" customFormat="false" ht="12.75" hidden="false" customHeight="false" outlineLevel="0" collapsed="false">
      <c r="G233" s="64"/>
      <c r="H233" s="64"/>
      <c r="I233" s="64"/>
      <c r="J233" s="64"/>
      <c r="K233" s="74"/>
      <c r="L233" s="29"/>
      <c r="M233" s="29"/>
      <c r="N233" s="29"/>
      <c r="O233" s="29"/>
      <c r="P233" s="29"/>
      <c r="Q233" s="29"/>
    </row>
    <row r="234" customFormat="false" ht="12.75" hidden="false" customHeight="false" outlineLevel="0" collapsed="false">
      <c r="G234" s="64"/>
      <c r="H234" s="64"/>
      <c r="I234" s="64"/>
      <c r="J234" s="64"/>
      <c r="K234" s="74"/>
      <c r="L234" s="29"/>
      <c r="M234" s="29"/>
      <c r="N234" s="29"/>
      <c r="O234" s="29"/>
      <c r="P234" s="29"/>
      <c r="Q234" s="29"/>
    </row>
    <row r="235" customFormat="false" ht="12.75" hidden="false" customHeight="false" outlineLevel="0" collapsed="false">
      <c r="G235" s="64"/>
      <c r="H235" s="64"/>
      <c r="I235" s="64"/>
      <c r="J235" s="64"/>
      <c r="K235" s="74"/>
      <c r="L235" s="29"/>
      <c r="M235" s="29"/>
      <c r="N235" s="29"/>
      <c r="O235" s="29"/>
      <c r="P235" s="29"/>
      <c r="Q235" s="29"/>
    </row>
    <row r="236" customFormat="false" ht="12.75" hidden="false" customHeight="false" outlineLevel="0" collapsed="false">
      <c r="G236" s="64"/>
      <c r="H236" s="64"/>
      <c r="I236" s="64"/>
      <c r="J236" s="64"/>
      <c r="K236" s="74"/>
      <c r="L236" s="29"/>
      <c r="M236" s="29"/>
      <c r="N236" s="29"/>
      <c r="O236" s="29"/>
      <c r="P236" s="29"/>
      <c r="Q236" s="29"/>
    </row>
    <row r="237" customFormat="false" ht="12.75" hidden="false" customHeight="false" outlineLevel="0" collapsed="false">
      <c r="G237" s="64"/>
      <c r="H237" s="64"/>
      <c r="I237" s="64"/>
      <c r="J237" s="64"/>
      <c r="K237" s="74"/>
      <c r="L237" s="29"/>
      <c r="M237" s="29"/>
      <c r="N237" s="29"/>
      <c r="O237" s="29"/>
      <c r="P237" s="29"/>
      <c r="Q237" s="29"/>
    </row>
    <row r="238" customFormat="false" ht="12.75" hidden="false" customHeight="false" outlineLevel="0" collapsed="false">
      <c r="G238" s="64"/>
      <c r="H238" s="64"/>
      <c r="I238" s="64"/>
      <c r="J238" s="64"/>
      <c r="K238" s="74"/>
      <c r="L238" s="29"/>
      <c r="M238" s="29"/>
      <c r="N238" s="29"/>
      <c r="O238" s="29"/>
      <c r="P238" s="29"/>
      <c r="Q238" s="29"/>
    </row>
    <row r="239" customFormat="false" ht="12.75" hidden="false" customHeight="false" outlineLevel="0" collapsed="false">
      <c r="G239" s="64"/>
      <c r="H239" s="64"/>
      <c r="I239" s="64"/>
      <c r="J239" s="64"/>
      <c r="K239" s="74"/>
      <c r="L239" s="29"/>
      <c r="M239" s="29"/>
      <c r="N239" s="29"/>
      <c r="O239" s="29"/>
      <c r="P239" s="29"/>
      <c r="Q239" s="29"/>
    </row>
    <row r="240" customFormat="false" ht="12.75" hidden="false" customHeight="false" outlineLevel="0" collapsed="false">
      <c r="G240" s="64"/>
      <c r="H240" s="64"/>
      <c r="I240" s="64"/>
      <c r="J240" s="64"/>
      <c r="K240" s="74"/>
      <c r="L240" s="29"/>
      <c r="M240" s="29"/>
      <c r="N240" s="29"/>
      <c r="O240" s="29"/>
      <c r="P240" s="29"/>
      <c r="Q240" s="29"/>
    </row>
    <row r="241" customFormat="false" ht="12.75" hidden="false" customHeight="false" outlineLevel="0" collapsed="false">
      <c r="G241" s="64"/>
      <c r="H241" s="64"/>
      <c r="I241" s="64"/>
      <c r="J241" s="64"/>
      <c r="K241" s="74"/>
      <c r="L241" s="29"/>
      <c r="M241" s="29"/>
      <c r="N241" s="29"/>
      <c r="O241" s="29"/>
      <c r="P241" s="29"/>
      <c r="Q241" s="29"/>
    </row>
    <row r="242" customFormat="false" ht="12.75" hidden="false" customHeight="false" outlineLevel="0" collapsed="false">
      <c r="G242" s="64"/>
      <c r="H242" s="64"/>
      <c r="I242" s="64"/>
      <c r="J242" s="64"/>
      <c r="K242" s="74"/>
      <c r="L242" s="29"/>
      <c r="M242" s="29"/>
      <c r="N242" s="29"/>
      <c r="O242" s="29"/>
      <c r="P242" s="29"/>
      <c r="Q242" s="29"/>
    </row>
    <row r="243" customFormat="false" ht="12.75" hidden="false" customHeight="false" outlineLevel="0" collapsed="false">
      <c r="G243" s="64"/>
      <c r="H243" s="64"/>
      <c r="I243" s="64"/>
      <c r="J243" s="64"/>
      <c r="K243" s="74"/>
      <c r="L243" s="29"/>
      <c r="M243" s="29"/>
      <c r="N243" s="29"/>
      <c r="O243" s="29"/>
      <c r="P243" s="29"/>
      <c r="Q243" s="29"/>
    </row>
    <row r="244" customFormat="false" ht="12.75" hidden="false" customHeight="false" outlineLevel="0" collapsed="false">
      <c r="G244" s="64"/>
      <c r="H244" s="64"/>
      <c r="I244" s="64"/>
      <c r="J244" s="64"/>
      <c r="K244" s="74"/>
      <c r="L244" s="29"/>
      <c r="M244" s="29"/>
      <c r="N244" s="29"/>
      <c r="O244" s="29"/>
      <c r="P244" s="29"/>
      <c r="Q244" s="29"/>
    </row>
    <row r="245" customFormat="false" ht="12.75" hidden="false" customHeight="false" outlineLevel="0" collapsed="false">
      <c r="G245" s="64"/>
      <c r="H245" s="64"/>
      <c r="I245" s="64"/>
      <c r="J245" s="64"/>
      <c r="K245" s="74"/>
      <c r="L245" s="29"/>
      <c r="M245" s="29"/>
      <c r="N245" s="29"/>
      <c r="O245" s="29"/>
      <c r="P245" s="29"/>
      <c r="Q245" s="29"/>
    </row>
    <row r="246" customFormat="false" ht="12.75" hidden="false" customHeight="false" outlineLevel="0" collapsed="false">
      <c r="G246" s="64"/>
      <c r="H246" s="64"/>
      <c r="I246" s="64"/>
      <c r="J246" s="64"/>
      <c r="K246" s="74"/>
      <c r="L246" s="29"/>
      <c r="M246" s="29"/>
      <c r="N246" s="29"/>
      <c r="O246" s="29"/>
      <c r="P246" s="29"/>
      <c r="Q246" s="29"/>
    </row>
    <row r="247" customFormat="false" ht="12.75" hidden="false" customHeight="false" outlineLevel="0" collapsed="false">
      <c r="G247" s="64"/>
      <c r="H247" s="64"/>
      <c r="I247" s="64"/>
      <c r="J247" s="64"/>
      <c r="K247" s="74"/>
      <c r="L247" s="29"/>
      <c r="M247" s="29"/>
      <c r="N247" s="29"/>
      <c r="O247" s="29"/>
      <c r="P247" s="29"/>
      <c r="Q247" s="29"/>
    </row>
    <row r="248" customFormat="false" ht="12.75" hidden="false" customHeight="false" outlineLevel="0" collapsed="false">
      <c r="G248" s="64"/>
      <c r="H248" s="64"/>
      <c r="I248" s="64"/>
      <c r="J248" s="64"/>
      <c r="K248" s="74"/>
      <c r="L248" s="29"/>
      <c r="M248" s="29"/>
      <c r="N248" s="29"/>
      <c r="O248" s="29"/>
      <c r="P248" s="29"/>
      <c r="Q248" s="29"/>
    </row>
    <row r="249" customFormat="false" ht="12.75" hidden="false" customHeight="false" outlineLevel="0" collapsed="false">
      <c r="G249" s="64"/>
      <c r="H249" s="64"/>
      <c r="I249" s="64"/>
      <c r="J249" s="64"/>
      <c r="K249" s="74"/>
      <c r="L249" s="29"/>
      <c r="M249" s="29"/>
      <c r="N249" s="29"/>
      <c r="O249" s="29"/>
      <c r="P249" s="29"/>
      <c r="Q249" s="29"/>
    </row>
    <row r="250" customFormat="false" ht="12.75" hidden="false" customHeight="false" outlineLevel="0" collapsed="false">
      <c r="G250" s="64"/>
      <c r="H250" s="64"/>
      <c r="I250" s="64"/>
      <c r="J250" s="64"/>
      <c r="K250" s="74"/>
      <c r="L250" s="29"/>
      <c r="M250" s="29"/>
      <c r="N250" s="29"/>
      <c r="O250" s="29"/>
      <c r="P250" s="29"/>
      <c r="Q250" s="29"/>
    </row>
    <row r="251" customFormat="false" ht="12.75" hidden="false" customHeight="false" outlineLevel="0" collapsed="false">
      <c r="G251" s="64"/>
      <c r="H251" s="64"/>
      <c r="I251" s="64"/>
      <c r="J251" s="64"/>
      <c r="K251" s="74"/>
      <c r="L251" s="29"/>
      <c r="M251" s="29"/>
      <c r="N251" s="29"/>
      <c r="O251" s="29"/>
      <c r="P251" s="29"/>
      <c r="Q251" s="29"/>
    </row>
    <row r="252" customFormat="false" ht="12.75" hidden="false" customHeight="false" outlineLevel="0" collapsed="false">
      <c r="G252" s="64"/>
      <c r="H252" s="64"/>
      <c r="I252" s="64"/>
      <c r="J252" s="64"/>
      <c r="K252" s="74"/>
      <c r="L252" s="29"/>
      <c r="M252" s="29"/>
      <c r="N252" s="29"/>
      <c r="O252" s="29"/>
      <c r="P252" s="29"/>
      <c r="Q252" s="29"/>
    </row>
    <row r="253" customFormat="false" ht="12.75" hidden="false" customHeight="false" outlineLevel="0" collapsed="false">
      <c r="G253" s="64"/>
      <c r="H253" s="64"/>
      <c r="I253" s="64"/>
      <c r="J253" s="64"/>
      <c r="K253" s="74"/>
      <c r="L253" s="29"/>
      <c r="M253" s="29"/>
      <c r="N253" s="29"/>
      <c r="O253" s="29"/>
      <c r="P253" s="29"/>
      <c r="Q253" s="29"/>
    </row>
    <row r="254" customFormat="false" ht="12.75" hidden="false" customHeight="false" outlineLevel="0" collapsed="false">
      <c r="G254" s="64"/>
      <c r="H254" s="64"/>
      <c r="I254" s="64"/>
      <c r="J254" s="64"/>
      <c r="K254" s="74"/>
      <c r="L254" s="29"/>
      <c r="M254" s="29"/>
      <c r="N254" s="29"/>
      <c r="O254" s="29"/>
      <c r="P254" s="29"/>
      <c r="Q254" s="29"/>
    </row>
    <row r="255" customFormat="false" ht="12.75" hidden="false" customHeight="false" outlineLevel="0" collapsed="false">
      <c r="G255" s="64"/>
      <c r="H255" s="64"/>
      <c r="I255" s="64"/>
      <c r="J255" s="64"/>
      <c r="K255" s="74"/>
      <c r="L255" s="29"/>
      <c r="M255" s="29"/>
      <c r="N255" s="29"/>
      <c r="O255" s="29"/>
      <c r="P255" s="29"/>
      <c r="Q255" s="29"/>
    </row>
    <row r="256" customFormat="false" ht="12.75" hidden="false" customHeight="false" outlineLevel="0" collapsed="false">
      <c r="G256" s="64"/>
      <c r="H256" s="64"/>
      <c r="I256" s="64"/>
      <c r="J256" s="64"/>
      <c r="K256" s="74"/>
      <c r="L256" s="29"/>
      <c r="M256" s="29"/>
      <c r="N256" s="29"/>
      <c r="O256" s="29"/>
      <c r="P256" s="29"/>
      <c r="Q256" s="29"/>
    </row>
    <row r="257" customFormat="false" ht="12.75" hidden="false" customHeight="false" outlineLevel="0" collapsed="false">
      <c r="G257" s="64"/>
      <c r="H257" s="64"/>
      <c r="I257" s="64"/>
      <c r="J257" s="64"/>
      <c r="K257" s="74"/>
      <c r="L257" s="29"/>
      <c r="M257" s="29"/>
      <c r="N257" s="29"/>
      <c r="O257" s="29"/>
      <c r="P257" s="29"/>
      <c r="Q257" s="29"/>
    </row>
    <row r="258" customFormat="false" ht="12.75" hidden="false" customHeight="false" outlineLevel="0" collapsed="false">
      <c r="G258" s="64"/>
      <c r="H258" s="64"/>
      <c r="I258" s="64"/>
      <c r="J258" s="64"/>
      <c r="K258" s="74"/>
      <c r="L258" s="29"/>
      <c r="M258" s="29"/>
      <c r="N258" s="29"/>
      <c r="O258" s="29"/>
      <c r="P258" s="29"/>
      <c r="Q258" s="29"/>
    </row>
    <row r="259" customFormat="false" ht="12.75" hidden="false" customHeight="false" outlineLevel="0" collapsed="false">
      <c r="G259" s="64"/>
      <c r="H259" s="64"/>
      <c r="I259" s="64"/>
      <c r="J259" s="64"/>
      <c r="K259" s="74"/>
      <c r="L259" s="29"/>
      <c r="M259" s="29"/>
      <c r="N259" s="29"/>
      <c r="O259" s="29"/>
      <c r="P259" s="29"/>
      <c r="Q259" s="29"/>
    </row>
    <row r="260" customFormat="false" ht="12.75" hidden="false" customHeight="false" outlineLevel="0" collapsed="false">
      <c r="G260" s="64"/>
      <c r="H260" s="64"/>
      <c r="I260" s="64"/>
      <c r="J260" s="64"/>
      <c r="K260" s="74"/>
      <c r="L260" s="29"/>
      <c r="M260" s="29"/>
      <c r="N260" s="29"/>
      <c r="O260" s="29"/>
      <c r="P260" s="29"/>
      <c r="Q260" s="29"/>
    </row>
    <row r="261" customFormat="false" ht="12.75" hidden="false" customHeight="false" outlineLevel="0" collapsed="false">
      <c r="G261" s="64"/>
      <c r="H261" s="64"/>
      <c r="I261" s="64"/>
      <c r="J261" s="64"/>
      <c r="K261" s="74"/>
      <c r="L261" s="29"/>
      <c r="M261" s="29"/>
      <c r="N261" s="29"/>
      <c r="O261" s="29"/>
      <c r="P261" s="29"/>
      <c r="Q261" s="29"/>
    </row>
    <row r="262" customFormat="false" ht="12.75" hidden="false" customHeight="false" outlineLevel="0" collapsed="false">
      <c r="G262" s="64"/>
      <c r="H262" s="64"/>
      <c r="I262" s="64"/>
      <c r="J262" s="64"/>
      <c r="K262" s="74"/>
      <c r="L262" s="29"/>
      <c r="M262" s="29"/>
      <c r="N262" s="29"/>
      <c r="O262" s="29"/>
      <c r="P262" s="29"/>
      <c r="Q262" s="29"/>
    </row>
    <row r="263" customFormat="false" ht="12.75" hidden="false" customHeight="false" outlineLevel="0" collapsed="false">
      <c r="G263" s="64"/>
      <c r="H263" s="64"/>
      <c r="I263" s="64"/>
      <c r="J263" s="64"/>
      <c r="K263" s="74"/>
      <c r="L263" s="29"/>
      <c r="M263" s="29"/>
      <c r="N263" s="29"/>
      <c r="O263" s="29"/>
      <c r="P263" s="29"/>
      <c r="Q263" s="29"/>
    </row>
    <row r="264" customFormat="false" ht="12.75" hidden="false" customHeight="false" outlineLevel="0" collapsed="false">
      <c r="G264" s="64"/>
      <c r="H264" s="64"/>
      <c r="I264" s="64"/>
      <c r="J264" s="64"/>
      <c r="K264" s="74"/>
      <c r="L264" s="29"/>
      <c r="M264" s="29"/>
      <c r="N264" s="29"/>
      <c r="O264" s="29"/>
      <c r="P264" s="29"/>
      <c r="Q264" s="29"/>
    </row>
    <row r="265" customFormat="false" ht="12.75" hidden="false" customHeight="false" outlineLevel="0" collapsed="false">
      <c r="G265" s="64"/>
      <c r="H265" s="64"/>
      <c r="I265" s="64"/>
      <c r="J265" s="64"/>
      <c r="K265" s="74"/>
      <c r="L265" s="29"/>
      <c r="M265" s="29"/>
      <c r="N265" s="29"/>
      <c r="O265" s="29"/>
      <c r="P265" s="29"/>
      <c r="Q265" s="29"/>
    </row>
    <row r="266" customFormat="false" ht="12.75" hidden="false" customHeight="false" outlineLevel="0" collapsed="false">
      <c r="G266" s="64"/>
      <c r="H266" s="64"/>
      <c r="I266" s="64"/>
      <c r="J266" s="64"/>
      <c r="K266" s="74"/>
      <c r="L266" s="29"/>
      <c r="M266" s="29"/>
      <c r="N266" s="29"/>
      <c r="O266" s="29"/>
      <c r="P266" s="29"/>
      <c r="Q266" s="29"/>
    </row>
    <row r="267" customFormat="false" ht="12.75" hidden="false" customHeight="false" outlineLevel="0" collapsed="false">
      <c r="G267" s="64"/>
      <c r="H267" s="64"/>
      <c r="I267" s="64"/>
      <c r="J267" s="64"/>
      <c r="K267" s="74"/>
      <c r="L267" s="29"/>
      <c r="M267" s="29"/>
      <c r="N267" s="29"/>
      <c r="O267" s="29"/>
      <c r="P267" s="29"/>
      <c r="Q267" s="29"/>
    </row>
    <row r="268" customFormat="false" ht="12.75" hidden="false" customHeight="false" outlineLevel="0" collapsed="false">
      <c r="G268" s="64"/>
      <c r="H268" s="64"/>
      <c r="I268" s="64"/>
      <c r="J268" s="64"/>
      <c r="K268" s="74"/>
      <c r="L268" s="29"/>
      <c r="M268" s="29"/>
      <c r="N268" s="29"/>
      <c r="O268" s="29"/>
      <c r="P268" s="29"/>
      <c r="Q268" s="29"/>
    </row>
    <row r="269" customFormat="false" ht="12.75" hidden="false" customHeight="false" outlineLevel="0" collapsed="false">
      <c r="G269" s="64"/>
      <c r="H269" s="64"/>
      <c r="I269" s="64"/>
      <c r="J269" s="64"/>
      <c r="K269" s="74"/>
      <c r="L269" s="29"/>
      <c r="M269" s="29"/>
      <c r="N269" s="29"/>
      <c r="O269" s="29"/>
      <c r="P269" s="29"/>
      <c r="Q269" s="29"/>
    </row>
    <row r="270" customFormat="false" ht="12.75" hidden="false" customHeight="false" outlineLevel="0" collapsed="false">
      <c r="G270" s="64"/>
      <c r="H270" s="64"/>
      <c r="I270" s="64"/>
      <c r="J270" s="64"/>
      <c r="K270" s="74"/>
      <c r="L270" s="29"/>
      <c r="M270" s="29"/>
      <c r="N270" s="29"/>
      <c r="O270" s="29"/>
      <c r="P270" s="29"/>
      <c r="Q270" s="29"/>
    </row>
    <row r="271" customFormat="false" ht="12.75" hidden="false" customHeight="false" outlineLevel="0" collapsed="false">
      <c r="G271" s="64"/>
      <c r="H271" s="64"/>
      <c r="I271" s="64"/>
      <c r="J271" s="64"/>
      <c r="K271" s="74"/>
      <c r="L271" s="29"/>
      <c r="M271" s="29"/>
      <c r="N271" s="29"/>
      <c r="O271" s="29"/>
      <c r="P271" s="29"/>
      <c r="Q271" s="29"/>
    </row>
    <row r="272" customFormat="false" ht="12.75" hidden="false" customHeight="false" outlineLevel="0" collapsed="false">
      <c r="G272" s="64"/>
      <c r="H272" s="64"/>
      <c r="I272" s="64"/>
      <c r="J272" s="64"/>
      <c r="K272" s="74"/>
      <c r="L272" s="29"/>
      <c r="M272" s="29"/>
      <c r="N272" s="29"/>
      <c r="O272" s="29"/>
      <c r="P272" s="29"/>
      <c r="Q272" s="29"/>
    </row>
    <row r="273" customFormat="false" ht="12.75" hidden="false" customHeight="false" outlineLevel="0" collapsed="false">
      <c r="G273" s="64"/>
      <c r="H273" s="64"/>
      <c r="I273" s="64"/>
      <c r="J273" s="64"/>
      <c r="K273" s="74"/>
      <c r="L273" s="29"/>
      <c r="M273" s="29"/>
      <c r="N273" s="29"/>
      <c r="O273" s="29"/>
      <c r="P273" s="29"/>
      <c r="Q273" s="29"/>
    </row>
    <row r="274" customFormat="false" ht="12.75" hidden="false" customHeight="false" outlineLevel="0" collapsed="false">
      <c r="G274" s="64"/>
      <c r="H274" s="64"/>
      <c r="I274" s="64"/>
      <c r="J274" s="64"/>
      <c r="K274" s="74"/>
      <c r="L274" s="29"/>
      <c r="M274" s="29"/>
      <c r="N274" s="29"/>
      <c r="O274" s="29"/>
      <c r="P274" s="29"/>
      <c r="Q274" s="29"/>
    </row>
    <row r="275" customFormat="false" ht="12.75" hidden="false" customHeight="false" outlineLevel="0" collapsed="false">
      <c r="G275" s="64"/>
      <c r="H275" s="64"/>
      <c r="I275" s="64"/>
      <c r="J275" s="64"/>
      <c r="K275" s="74"/>
      <c r="L275" s="29"/>
      <c r="M275" s="29"/>
      <c r="N275" s="29"/>
      <c r="O275" s="29"/>
      <c r="P275" s="29"/>
      <c r="Q275" s="29"/>
    </row>
    <row r="276" customFormat="false" ht="12.75" hidden="false" customHeight="false" outlineLevel="0" collapsed="false">
      <c r="G276" s="64"/>
      <c r="H276" s="64"/>
      <c r="I276" s="64"/>
      <c r="J276" s="64"/>
      <c r="K276" s="74"/>
      <c r="L276" s="29"/>
      <c r="M276" s="29"/>
      <c r="N276" s="29"/>
      <c r="O276" s="29"/>
      <c r="P276" s="29"/>
      <c r="Q276" s="29"/>
    </row>
    <row r="277" customFormat="false" ht="12.75" hidden="false" customHeight="false" outlineLevel="0" collapsed="false">
      <c r="G277" s="64"/>
      <c r="H277" s="64"/>
      <c r="I277" s="64"/>
      <c r="J277" s="64"/>
      <c r="K277" s="74"/>
      <c r="L277" s="29"/>
      <c r="M277" s="29"/>
      <c r="N277" s="29"/>
      <c r="O277" s="29"/>
      <c r="P277" s="29"/>
      <c r="Q277" s="29"/>
    </row>
    <row r="278" customFormat="false" ht="12.75" hidden="false" customHeight="false" outlineLevel="0" collapsed="false">
      <c r="G278" s="64"/>
      <c r="H278" s="64"/>
      <c r="I278" s="64"/>
      <c r="J278" s="64"/>
      <c r="K278" s="74"/>
      <c r="L278" s="29"/>
      <c r="M278" s="29"/>
      <c r="N278" s="29"/>
      <c r="O278" s="29"/>
      <c r="P278" s="29"/>
      <c r="Q278" s="29"/>
    </row>
    <row r="279" customFormat="false" ht="12.75" hidden="false" customHeight="false" outlineLevel="0" collapsed="false">
      <c r="G279" s="64"/>
      <c r="H279" s="64"/>
      <c r="I279" s="64"/>
      <c r="J279" s="64"/>
      <c r="K279" s="74"/>
      <c r="L279" s="29"/>
      <c r="M279" s="29"/>
      <c r="N279" s="29"/>
      <c r="O279" s="29"/>
      <c r="P279" s="29"/>
      <c r="Q279" s="29"/>
    </row>
  </sheetData>
  <mergeCells count="14">
    <mergeCell ref="E1:U1"/>
    <mergeCell ref="A2:B4"/>
    <mergeCell ref="C2:C4"/>
    <mergeCell ref="D2:D4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3:19:36Z</dcterms:created>
  <dc:creator>Anta Viguera, Leonel</dc:creator>
  <dc:description/>
  <dc:language>en-US</dc:language>
  <cp:lastModifiedBy>Bartolomé de la Huerta, Luis</cp:lastModifiedBy>
  <cp:lastPrinted>2018-06-19T09:13:02Z</cp:lastPrinted>
  <dcterms:modified xsi:type="dcterms:W3CDTF">2019-01-08T11:32:07Z</dcterms:modified>
  <cp:revision>0</cp:revision>
  <dc:subject/>
  <dc:title>Financiación Entidades Locales-Entregas a Cta.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187;#;#206;#</vt:lpwstr>
  </property>
  <property fmtid="{D5CDD505-2E9C-101B-9397-08002B2CF9AE}" pid="7" name="CategoriasNormas">
    <vt:lpwstr/>
  </property>
  <property fmtid="{D5CDD505-2E9C-101B-9397-08002B2CF9AE}" pid="8" name="CategoriasPorOrganigrama">
    <vt:lpwstr>117;#;#121;#;#123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Id">
    <vt:lpwstr>0x0101003CD58CDD608044B4830326AB27386A3A002601B120FC241F43BCFA0041FC12CCBA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DocumentoAdjunto">
    <vt:lpwstr/>
  </property>
  <property fmtid="{D5CDD505-2E9C-101B-9397-08002B2CF9AE}" pid="16" name="DescripcionNormasTramitacion">
    <vt:lpwstr/>
  </property>
  <property fmtid="{D5CDD505-2E9C-101B-9397-08002B2CF9AE}" pid="17" name="Descripción">
    <vt:lpwstr/>
  </property>
  <property fmtid="{D5CDD505-2E9C-101B-9397-08002B2CF9AE}" pid="18" name="DocumentoAdjunto">
    <vt:lpwstr/>
  </property>
  <property fmtid="{D5CDD505-2E9C-101B-9397-08002B2CF9AE}" pid="19" name="Fecha Caducidad">
    <vt:lpwstr/>
  </property>
  <property fmtid="{D5CDD505-2E9C-101B-9397-08002B2CF9AE}" pid="20" name="Fecha de Publicación">
    <vt:lpwstr/>
  </property>
  <property fmtid="{D5CDD505-2E9C-101B-9397-08002B2CF9AE}" pid="21" name="FechaAprobacion">
    <vt:lpwstr/>
  </property>
  <property fmtid="{D5CDD505-2E9C-101B-9397-08002B2CF9AE}" pid="22" name="FechaAprobacionJCCA">
    <vt:lpwstr/>
  </property>
  <property fmtid="{D5CDD505-2E9C-101B-9397-08002B2CF9AE}" pid="23" name="FechaBOE">
    <vt:lpwstr/>
  </property>
  <property fmtid="{D5CDD505-2E9C-101B-9397-08002B2CF9AE}" pid="24" name="FechaInfo">
    <vt:lpwstr>2017-05-25T00:00:00Z</vt:lpwstr>
  </property>
  <property fmtid="{D5CDD505-2E9C-101B-9397-08002B2CF9AE}" pid="25" name="FechaResolucion">
    <vt:lpwstr/>
  </property>
  <property fmtid="{D5CDD505-2E9C-101B-9397-08002B2CF9AE}" pid="26" name="Fecha_NotaPrensa">
    <vt:lpwstr/>
  </property>
  <property fmtid="{D5CDD505-2E9C-101B-9397-08002B2CF9AE}" pid="27" name="Idioma_Noticia_Prensa">
    <vt:lpwstr/>
  </property>
  <property fmtid="{D5CDD505-2E9C-101B-9397-08002B2CF9AE}" pid="28" name="Materias">
    <vt:lpwstr/>
  </property>
  <property fmtid="{D5CDD505-2E9C-101B-9397-08002B2CF9AE}" pid="29" name="MinPortalIdiomaDocumentos">
    <vt:lpwstr>Español</vt:lpwstr>
  </property>
  <property fmtid="{D5CDD505-2E9C-101B-9397-08002B2CF9AE}" pid="30" name="MinhacAutor">
    <vt:lpwstr>SGFAL</vt:lpwstr>
  </property>
  <property fmtid="{D5CDD505-2E9C-101B-9397-08002B2CF9AE}" pid="31" name="MinhacCaracter">
    <vt:lpwstr/>
  </property>
  <property fmtid="{D5CDD505-2E9C-101B-9397-08002B2CF9AE}" pid="32" name="MinhacCargo del Responsable">
    <vt:lpwstr/>
  </property>
  <property fmtid="{D5CDD505-2E9C-101B-9397-08002B2CF9AE}" pid="33" name="MinhacCategoriasGeneral">
    <vt:lpwstr>187;#:Financiación Territorial:Local;#206;#:Información económico-financiera y estabilidad presupuestaria</vt:lpwstr>
  </property>
  <property fmtid="{D5CDD505-2E9C-101B-9397-08002B2CF9AE}" pid="34" name="MinhacCategoriasNormas">
    <vt:lpwstr/>
  </property>
  <property fmtid="{D5CDD505-2E9C-101B-9397-08002B2CF9AE}" pid="35" name="MinhacCategoriasPorOrganigrama">
    <vt:lpwstr>117;#:Central de Información Económico-Financiera. CdI;#121;#:Ministerio de Hacienda y Función Pública;#123;#:Secretaría General de Financiación Autonómica y Local</vt:lpwstr>
  </property>
  <property fmtid="{D5CDD505-2E9C-101B-9397-08002B2CF9AE}" pid="36" name="MinhacCategoriasPrensa">
    <vt:lpwstr/>
  </property>
  <property fmtid="{D5CDD505-2E9C-101B-9397-08002B2CF9AE}" pid="37" name="MinhacCentroDirectivo">
    <vt:lpwstr/>
  </property>
  <property fmtid="{D5CDD505-2E9C-101B-9397-08002B2CF9AE}" pid="38" name="MinhacClave">
    <vt:lpwstr/>
  </property>
  <property fmtid="{D5CDD505-2E9C-101B-9397-08002B2CF9AE}" pid="39" name="MinhacDescripcionDocumentoAdjunto">
    <vt:lpwstr/>
  </property>
  <property fmtid="{D5CDD505-2E9C-101B-9397-08002B2CF9AE}" pid="40" name="MinhacDescripción">
    <vt:lpwstr/>
  </property>
  <property fmtid="{D5CDD505-2E9C-101B-9397-08002B2CF9AE}" pid="41" name="MinhacDocumentoAdjunto">
    <vt:lpwstr/>
  </property>
  <property fmtid="{D5CDD505-2E9C-101B-9397-08002B2CF9AE}" pid="42" name="MinhacFechaAprobacion">
    <vt:lpwstr/>
  </property>
  <property fmtid="{D5CDD505-2E9C-101B-9397-08002B2CF9AE}" pid="43" name="MinhacFechaBOE">
    <vt:lpwstr/>
  </property>
  <property fmtid="{D5CDD505-2E9C-101B-9397-08002B2CF9AE}" pid="44" name="MinhacFechaInfo">
    <vt:lpwstr>2018-07-05T00:00:00Z</vt:lpwstr>
  </property>
  <property fmtid="{D5CDD505-2E9C-101B-9397-08002B2CF9AE}" pid="45" name="MinhacFecha_NotaPrensa">
    <vt:lpwstr/>
  </property>
  <property fmtid="{D5CDD505-2E9C-101B-9397-08002B2CF9AE}" pid="46" name="MinhacIdioma_Noticia_Prensa">
    <vt:lpwstr/>
  </property>
  <property fmtid="{D5CDD505-2E9C-101B-9397-08002B2CF9AE}" pid="47" name="MinhacNumNorma">
    <vt:lpwstr/>
  </property>
  <property fmtid="{D5CDD505-2E9C-101B-9397-08002B2CF9AE}" pid="48" name="MinhacPais">
    <vt:lpwstr/>
  </property>
  <property fmtid="{D5CDD505-2E9C-101B-9397-08002B2CF9AE}" pid="49" name="MinhacPalabras clave">
    <vt:lpwstr/>
  </property>
  <property fmtid="{D5CDD505-2E9C-101B-9397-08002B2CF9AE}" pid="50" name="MinhacPrioridad">
    <vt:lpwstr/>
  </property>
  <property fmtid="{D5CDD505-2E9C-101B-9397-08002B2CF9AE}" pid="51" name="MinhacUnidad Responsable">
    <vt:lpwstr/>
  </property>
  <property fmtid="{D5CDD505-2E9C-101B-9397-08002B2CF9AE}" pid="52" name="NumNorma">
    <vt:lpwstr/>
  </property>
  <property fmtid="{D5CDD505-2E9C-101B-9397-08002B2CF9AE}" pid="53" name="NumeroExpedienteRecurso">
    <vt:lpwstr/>
  </property>
  <property fmtid="{D5CDD505-2E9C-101B-9397-08002B2CF9AE}" pid="54" name="NumeroInforme">
    <vt:lpwstr/>
  </property>
  <property fmtid="{D5CDD505-2E9C-101B-9397-08002B2CF9AE}" pid="55" name="NumeroResolucion">
    <vt:lpwstr/>
  </property>
  <property fmtid="{D5CDD505-2E9C-101B-9397-08002B2CF9AE}" pid="56" name="Order">
    <vt:lpwstr>11418300.0000000</vt:lpwstr>
  </property>
  <property fmtid="{D5CDD505-2E9C-101B-9397-08002B2CF9AE}" pid="57" name="Organismo">
    <vt:lpwstr/>
  </property>
  <property fmtid="{D5CDD505-2E9C-101B-9397-08002B2CF9AE}" pid="58" name="Pais">
    <vt:lpwstr/>
  </property>
  <property fmtid="{D5CDD505-2E9C-101B-9397-08002B2CF9AE}" pid="59" name="Palabras clave">
    <vt:lpwstr/>
  </property>
  <property fmtid="{D5CDD505-2E9C-101B-9397-08002B2CF9AE}" pid="60" name="PlazoPresentacionObservaciones">
    <vt:lpwstr/>
  </property>
  <property fmtid="{D5CDD505-2E9C-101B-9397-08002B2CF9AE}" pid="61" name="Prioridad">
    <vt:lpwstr/>
  </property>
  <property fmtid="{D5CDD505-2E9C-101B-9397-08002B2CF9AE}" pid="62" name="PublishingExpirationDate">
    <vt:lpwstr/>
  </property>
  <property fmtid="{D5CDD505-2E9C-101B-9397-08002B2CF9AE}" pid="63" name="PublishingStartDate">
    <vt:lpwstr/>
  </property>
  <property fmtid="{D5CDD505-2E9C-101B-9397-08002B2CF9AE}" pid="64" name="Solicitante">
    <vt:lpwstr/>
  </property>
  <property fmtid="{D5CDD505-2E9C-101B-9397-08002B2CF9AE}" pid="65" name="TemplateUrl">
    <vt:lpwstr/>
  </property>
  <property fmtid="{D5CDD505-2E9C-101B-9397-08002B2CF9AE}" pid="66" name="Tipo Trámite">
    <vt:lpwstr/>
  </property>
  <property fmtid="{D5CDD505-2E9C-101B-9397-08002B2CF9AE}" pid="67" name="TipoContratoTACRC">
    <vt:lpwstr/>
  </property>
  <property fmtid="{D5CDD505-2E9C-101B-9397-08002B2CF9AE}" pid="68" name="TipoProcedimiento">
    <vt:lpwstr/>
  </property>
  <property fmtid="{D5CDD505-2E9C-101B-9397-08002B2CF9AE}" pid="69" name="TipoResolucion">
    <vt:lpwstr/>
  </property>
  <property fmtid="{D5CDD505-2E9C-101B-9397-08002B2CF9AE}" pid="70" name="Unidad Responsable">
    <vt:lpwstr/>
  </property>
  <property fmtid="{D5CDD505-2E9C-101B-9397-08002B2CF9AE}" pid="71" name="_SharedFileIndex">
    <vt:lpwstr/>
  </property>
  <property fmtid="{D5CDD505-2E9C-101B-9397-08002B2CF9AE}" pid="72" name="_SourceUrl">
    <vt:lpwstr/>
  </property>
  <property fmtid="{D5CDD505-2E9C-101B-9397-08002B2CF9AE}" pid="73" name="display_urn:schemas-microsoft-com:office:office#Author">
    <vt:lpwstr>Cuenta del sistema</vt:lpwstr>
  </property>
  <property fmtid="{D5CDD505-2E9C-101B-9397-08002B2CF9AE}" pid="74" name="display_urn:schemas-microsoft-com:office:office#Editor">
    <vt:lpwstr>Cuenta del sistema</vt:lpwstr>
  </property>
  <property fmtid="{D5CDD505-2E9C-101B-9397-08002B2CF9AE}" pid="75" name="xd_ProgID">
    <vt:lpwstr/>
  </property>
  <property fmtid="{D5CDD505-2E9C-101B-9397-08002B2CF9AE}" pid="76" name="xd_Signature">
    <vt:lpwstr/>
  </property>
</Properties>
</file>