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0"/>
  </bookViews>
  <sheets>
    <sheet name="Inicio" sheetId="1" state="visible" r:id="rId2"/>
    <sheet name="Nacional" sheetId="2" state="visible" r:id="rId3"/>
    <sheet name="Andalucía" sheetId="3" state="visible" r:id="rId4"/>
    <sheet name="Aragón" sheetId="4" state="visible" r:id="rId5"/>
    <sheet name="Asturias" sheetId="5" state="visible" r:id="rId6"/>
    <sheet name="Baleares" sheetId="6" state="visible" r:id="rId7"/>
    <sheet name="Canarias" sheetId="7" state="visible" r:id="rId8"/>
    <sheet name="Cantabria" sheetId="8" state="visible" r:id="rId9"/>
    <sheet name="Castilla y León" sheetId="9" state="visible" r:id="rId10"/>
    <sheet name="Castilla-La Mancha" sheetId="10" state="visible" r:id="rId11"/>
    <sheet name="Cataluñ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ís Vasco" sheetId="17" state="visible" r:id="rId18"/>
    <sheet name="Rioja (La)" sheetId="18" state="visible" r:id="rId19"/>
    <sheet name="Com. Valenciana" sheetId="19" state="visible" r:id="rId20"/>
    <sheet name="Ceuta" sheetId="20" state="visible" r:id="rId21"/>
    <sheet name="Melilla" sheetId="21" state="visible" r:id="rId22"/>
  </sheets>
  <definedNames>
    <definedName function="false" hidden="false" localSheetId="2" name="_xlnm.Print_Area" vbProcedure="false">Andalucía!$B:$K</definedName>
    <definedName function="false" hidden="false" localSheetId="3" name="_xlnm.Print_Area" vbProcedure="false">Aragón!$B:$K</definedName>
    <definedName function="false" hidden="false" localSheetId="4" name="_xlnm.Print_Area" vbProcedure="false">Asturias!$A:$K</definedName>
    <definedName function="false" hidden="false" localSheetId="5" name="_xlnm.Print_Area" vbProcedure="false">Baleares!$B:$K</definedName>
    <definedName function="false" hidden="false" localSheetId="6" name="_xlnm.Print_Area" vbProcedure="false">Canarias!$B:$K</definedName>
    <definedName function="false" hidden="false" localSheetId="7" name="_xlnm.Print_Area" vbProcedure="false">Cantabria!$A:$K</definedName>
    <definedName function="false" hidden="false" localSheetId="8" name="_xlnm.Print_Area" vbProcedure="false">'Castilla y León'!$B:$K</definedName>
    <definedName function="false" hidden="false" localSheetId="9" name="_xlnm.Print_Area" vbProcedure="false">'Castilla-La Mancha'!$B:$K</definedName>
    <definedName function="false" hidden="false" localSheetId="10" name="_xlnm.Print_Area" vbProcedure="false">Cataluña!$B:$K</definedName>
    <definedName function="false" hidden="false" localSheetId="19" name="_xlnm.Print_Area" vbProcedure="false">Ceuta!$A:$K</definedName>
    <definedName function="false" hidden="false" localSheetId="18" name="_xlnm.Print_Area" vbProcedure="false">'Com. Valenciana'!$B:$K</definedName>
    <definedName function="false" hidden="false" localSheetId="11" name="_xlnm.Print_Area" vbProcedure="false">Extremadura!$B:$K</definedName>
    <definedName function="false" hidden="false" localSheetId="12" name="_xlnm.Print_Area" vbProcedure="false">Galicia!$B:$K</definedName>
    <definedName function="false" hidden="false" localSheetId="0" name="_xlnm.Print_Area" vbProcedure="false">Inicio!$B$3:$G$25</definedName>
    <definedName function="false" hidden="false" localSheetId="13" name="_xlnm.Print_Area" vbProcedure="false">Madrid!$A:$K</definedName>
    <definedName function="false" hidden="false" localSheetId="20" name="_xlnm.Print_Area" vbProcedure="false">Melilla!$A:$K</definedName>
    <definedName function="false" hidden="false" localSheetId="14" name="_xlnm.Print_Area" vbProcedure="false">Murcia!$A:$K</definedName>
    <definedName function="false" hidden="false" localSheetId="1" name="_xlnm.Print_Area" vbProcedure="false">Nacional!$B:$K</definedName>
    <definedName function="false" hidden="false" localSheetId="15" name="_xlnm.Print_Area" vbProcedure="false">Navarra!$A:$L</definedName>
    <definedName function="false" hidden="false" localSheetId="16" name="_xlnm.Print_Area" vbProcedure="false">'País Vasco'!$B:$K</definedName>
    <definedName function="false" hidden="false" localSheetId="17" name="_xlnm.Print_Area" vbProcedure="false">'Rioja (La)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118">
  <si>
    <t xml:space="preserve">Ejecución de los Presupuestos de las Entidades locales 2014,
 3º Trimestre</t>
  </si>
  <si>
    <t xml:space="preserve">Nacional</t>
  </si>
  <si>
    <t xml:space="preserve">Total Entidades Locales</t>
  </si>
  <si>
    <t xml:space="preserve">Municipios</t>
  </si>
  <si>
    <t xml:space="preserve">Diputaciones, Consejos y Cabildos</t>
  </si>
  <si>
    <t xml:space="preserve">Andalucía</t>
  </si>
  <si>
    <t xml:space="preserve">Diputaciones</t>
  </si>
  <si>
    <t xml:space="preserve">Aragón</t>
  </si>
  <si>
    <t xml:space="preserve">Asturias</t>
  </si>
  <si>
    <t xml:space="preserve">Baleares</t>
  </si>
  <si>
    <t xml:space="preserve">Consejos Insulares</t>
  </si>
  <si>
    <t xml:space="preserve">Canarias</t>
  </si>
  <si>
    <t xml:space="preserve">Cabildos Insulares</t>
  </si>
  <si>
    <t xml:space="preserve">Cantabria</t>
  </si>
  <si>
    <t xml:space="preserve">Castilla y León</t>
  </si>
  <si>
    <t xml:space="preserve">Castilla La 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Sin datos</t>
  </si>
  <si>
    <t xml:space="preserve">País Vasco</t>
  </si>
  <si>
    <t xml:space="preserve">Diputaciones  Forales</t>
  </si>
  <si>
    <t xml:space="preserve">Rioja (La)</t>
  </si>
  <si>
    <t xml:space="preserve">Com. Valenciana</t>
  </si>
  <si>
    <t xml:space="preserve">Ceuta</t>
  </si>
  <si>
    <t xml:space="preserve">Total Ciudad Autónoma</t>
  </si>
  <si>
    <t xml:space="preserve">Melilla</t>
  </si>
  <si>
    <r>
      <rPr>
        <b val="true"/>
        <sz val="14"/>
        <color rgb="FF000080"/>
        <rFont val="Arial"/>
        <family val="2"/>
      </rPr>
      <t xml:space="preserve">Ejecución de los Presupuestos de las Entidades locales 2014, 3º Trimestre </t>
    </r>
    <r>
      <rPr>
        <b val="true"/>
        <sz val="9"/>
        <color rgb="FF000080"/>
        <rFont val="Arial"/>
        <family val="2"/>
      </rPr>
      <t xml:space="preserve">(1)</t>
    </r>
  </si>
  <si>
    <t xml:space="preserve"> Total Nacional (*)</t>
  </si>
  <si>
    <t xml:space="preserve">Ayuntamientos+Diputaciones+Consejos+Cabildos+Áreas Metropolitanas+Comarcas +Mancomunidades+Agrupaciones+EATIM</t>
  </si>
  <si>
    <t xml:space="preserve">                    Clasificación económica y ejecución</t>
  </si>
  <si>
    <t xml:space="preserve">miles de euros</t>
  </si>
  <si>
    <t xml:space="preserve">Cap.</t>
  </si>
  <si>
    <t xml:space="preserve">Ingresos</t>
  </si>
  <si>
    <t xml:space="preserve">Presupuesto</t>
  </si>
  <si>
    <t xml:space="preserve">Previsión</t>
  </si>
  <si>
    <t xml:space="preserve">Derechos</t>
  </si>
  <si>
    <t xml:space="preserve">Recaudación</t>
  </si>
  <si>
    <t xml:space="preserve">Inicial</t>
  </si>
  <si>
    <t xml:space="preserve">Definitiva</t>
  </si>
  <si>
    <t xml:space="preserve">Reconocidos</t>
  </si>
  <si>
    <t xml:space="preserve">Líquida</t>
  </si>
  <si>
    <t xml:space="preserve">Netos</t>
  </si>
  <si>
    <t xml:space="preserve">Ejercicio corriente</t>
  </si>
  <si>
    <t xml:space="preserve">Ejercicios cerrados</t>
  </si>
  <si>
    <t xml:space="preserve">Impuestos directos</t>
  </si>
  <si>
    <t xml:space="preserve">Impuestos indirectos </t>
  </si>
  <si>
    <t xml:space="preserve">Tasas, precios públicos y otros ingresos </t>
  </si>
  <si>
    <t xml:space="preserve">Transferencias corrientes </t>
  </si>
  <si>
    <t xml:space="preserve">Ingresos patrimoniales</t>
  </si>
  <si>
    <t xml:space="preserve">Operaciones Corrientes</t>
  </si>
  <si>
    <t xml:space="preserve">Enajenación de inversiones reales</t>
  </si>
  <si>
    <t xml:space="preserve">Transferencias de capital</t>
  </si>
  <si>
    <t xml:space="preserve">Operaciones de Capital</t>
  </si>
  <si>
    <t xml:space="preserve">Operaciones  no Financieras</t>
  </si>
  <si>
    <t xml:space="preserve">Activos financieros</t>
  </si>
  <si>
    <t xml:space="preserve">Pasivos financieros</t>
  </si>
  <si>
    <t xml:space="preserve">Operaciones Financieras</t>
  </si>
  <si>
    <t xml:space="preserve">Total ingresos</t>
  </si>
  <si>
    <t xml:space="preserve">Gastos</t>
  </si>
  <si>
    <t xml:space="preserve">Créditos</t>
  </si>
  <si>
    <t xml:space="preserve">Obligaciones</t>
  </si>
  <si>
    <t xml:space="preserve">Pagos</t>
  </si>
  <si>
    <t xml:space="preserve">Definivos</t>
  </si>
  <si>
    <t xml:space="preserve">Reconocidas</t>
  </si>
  <si>
    <t xml:space="preserve">Líquidos</t>
  </si>
  <si>
    <t xml:space="preserve">Netas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</t>
  </si>
  <si>
    <t xml:space="preserve">Inversiones reales</t>
  </si>
  <si>
    <t xml:space="preserve">Total gastos</t>
  </si>
  <si>
    <t xml:space="preserve">(1) Esta información incluye los Presupuestos de la Administración General, de sus Organismos Autónomos y de sus Entes Dependientes con Presupuesto limitativo (algunos Consorcios, Fundaciones y Asociaciones)</t>
  </si>
  <si>
    <t xml:space="preserve">(*) El Total Nacional se ha obtenido elevando los datos originales con la variable población, estratificada según el tamaño de de los municipios a nivel nacional</t>
  </si>
  <si>
    <t xml:space="preserve">Ayuntamientos</t>
  </si>
  <si>
    <t xml:space="preserve"> Total Nacional </t>
  </si>
  <si>
    <t xml:space="preserve"> Diputaciones, Consejos y Cabildos Insulares</t>
  </si>
  <si>
    <t xml:space="preserve">Comunidad Autónoma de Andalucía</t>
  </si>
  <si>
    <t xml:space="preserve">Ayuntamientos + Diputaciones + Mancomunidades + EATIM</t>
  </si>
  <si>
    <t xml:space="preserve"> Diputaciones</t>
  </si>
  <si>
    <t xml:space="preserve">Comunidad Autónoma de Aragón</t>
  </si>
  <si>
    <t xml:space="preserve">Ayuntamientos + Diputaciones + Comarcas + Mancomunidades + Agrupaciones + EATIM</t>
  </si>
  <si>
    <t xml:space="preserve">Comunidad Autónoma del Principado de Asturias</t>
  </si>
  <si>
    <t xml:space="preserve">Ayuntamientos + Mancomunidades + EATIM</t>
  </si>
  <si>
    <t xml:space="preserve"> Comunidad Autónoma de Illes Balears</t>
  </si>
  <si>
    <t xml:space="preserve">Ayuntamientos + Consejos Insulares + Mancomunidades + EATIM</t>
  </si>
  <si>
    <t xml:space="preserve">Comunidad Autónoma de Canarias</t>
  </si>
  <si>
    <t xml:space="preserve">Ayuntamientos + Cabildos Insulares + Mancomunidades</t>
  </si>
  <si>
    <t xml:space="preserve">Comunidad Autónoma de Cantabria</t>
  </si>
  <si>
    <t xml:space="preserve">Ayuntamientos + Mancomunidades + Agrupaciones + EATIM</t>
  </si>
  <si>
    <t xml:space="preserve">Comunidad Autónoma de Castilla y León</t>
  </si>
  <si>
    <t xml:space="preserve">Comunidad Autónoma de Castilla-La Mancha</t>
  </si>
  <si>
    <t xml:space="preserve">Ayuntamientos + Diputaciones + Mancomunidades + Agrupaciones + EATIM</t>
  </si>
  <si>
    <t xml:space="preserve">Comunidad Autónoma de Cataluña</t>
  </si>
  <si>
    <t xml:space="preserve">Ayuntamientos + Diputaciones + Áreas Metropolitanas + Comarcas + Mancomunidades + Agrupaciones + EATIM</t>
  </si>
  <si>
    <t xml:space="preserve">Comunidad Autónoma de Extremadura</t>
  </si>
  <si>
    <t xml:space="preserve">Comunidad Autónoma de Galicia</t>
  </si>
  <si>
    <t xml:space="preserve">Comunidad Autónoma de Madrid</t>
  </si>
  <si>
    <t xml:space="preserve">Comunidad Autónoma de la Región de Murcia</t>
  </si>
  <si>
    <t xml:space="preserve">Ayuntamientos + Mancomunidades</t>
  </si>
  <si>
    <t xml:space="preserve">Ejecución de los Presupuestos de las Entidades locales 2014, 3º Trimestre</t>
  </si>
  <si>
    <t xml:space="preserve">Comunidad Foral de Navarra</t>
  </si>
  <si>
    <t xml:space="preserve">Las Entidades locales de Navarra no han facilitado ninguna información</t>
  </si>
  <si>
    <t xml:space="preserve">de la ejecución de los  Presupuestos del ejercicio 2014.</t>
  </si>
  <si>
    <t xml:space="preserve">Comunidad Autónoma del País Vasco</t>
  </si>
  <si>
    <t xml:space="preserve"> Diputaciones Forales</t>
  </si>
  <si>
    <t xml:space="preserve">Comunidad Autónoma de  La Rioja</t>
  </si>
  <si>
    <t xml:space="preserve">Comunitat Valenciana</t>
  </si>
  <si>
    <t xml:space="preserve">Ayuntamientos + Diputaciones + Áreas Metropolitanas + Mancomunidades + EATIM</t>
  </si>
  <si>
    <t xml:space="preserve">Ciudad con Estatuto de Autonomia de Ceuta</t>
  </si>
  <si>
    <t xml:space="preserve">Ciudad Autónoma</t>
  </si>
  <si>
    <t xml:space="preserve">(1) Esta información incluye los Presupuestos de la Administración General de la Ciudad autónoma, de sus Organismos Autónomos y de sus Entes Dependientes con Presupuesto limitativo (algunos Consorcios, Fundaciones y Asociaciones)</t>
  </si>
  <si>
    <t xml:space="preserve">Ciudad con Estatuto de Autonomia de 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Univers"/>
      <family val="2"/>
    </font>
    <font>
      <sz val="9"/>
      <name val="Univers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Calibri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5"/>
      <color rgb="FF000080"/>
      <name val="Arial"/>
      <family val="2"/>
    </font>
    <font>
      <sz val="9"/>
      <name val="Arial"/>
      <family val="2"/>
    </font>
    <font>
      <b val="true"/>
      <sz val="13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thin">
        <color rgb="FFC0C0C0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double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FFFFFF"/>
      </right>
      <top style="thin">
        <color rgb="FFC0C0C0"/>
      </top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double">
        <color rgb="FFFFFFFF"/>
      </right>
      <top style="thin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1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5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6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2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83" xfId="24"/>
    <cellStyle name="Normal_CENSOResumen(INTERNET)" xfId="25"/>
    <cellStyle name="Normal_Hoja1 2" xfId="26"/>
    <cellStyle name="Normal_Lista Tablas_1 2 2" xfId="27"/>
    <cellStyle name="Normal_Lista Tablas_1 2 2 2" xfId="28"/>
    <cellStyle name="Normal_ModLiq200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3760</xdr:colOff>
      <xdr:row>0</xdr:row>
      <xdr:rowOff>609840</xdr:rowOff>
    </xdr:to>
    <xdr:pic>
      <xdr:nvPicPr>
        <xdr:cNvPr id="0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9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0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1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2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3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4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36320</xdr:colOff>
      <xdr:row>0</xdr:row>
      <xdr:rowOff>609840</xdr:rowOff>
    </xdr:to>
    <xdr:pic>
      <xdr:nvPicPr>
        <xdr:cNvPr id="15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6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7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8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9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0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3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4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5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6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7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8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2" width="20.7"/>
    <col collapsed="false" customWidth="true" hidden="false" outlineLevel="0" max="4" min="4" style="1" width="23.7"/>
    <col collapsed="false" customWidth="true" hidden="false" outlineLevel="0" max="5" min="5" style="1" width="15.7"/>
    <col collapsed="false" customWidth="true" hidden="false" outlineLevel="0" max="6" min="6" style="1" width="31.42"/>
    <col collapsed="false" customWidth="true" hidden="false" outlineLevel="0" max="7" min="7" style="1" width="3.7"/>
    <col collapsed="false" customWidth="false" hidden="false" outlineLevel="0" max="257" min="8" style="1" width="11.42"/>
  </cols>
  <sheetData>
    <row r="1" customFormat="false" ht="51" hidden="false" customHeight="true" outlineLevel="0" collapsed="false"/>
    <row r="3" customFormat="false" ht="36.75" hidden="false" customHeight="true" outlineLevel="0" collapsed="false">
      <c r="B3" s="3"/>
      <c r="C3" s="4" t="s">
        <v>0</v>
      </c>
      <c r="D3" s="4"/>
      <c r="E3" s="4"/>
      <c r="F3" s="4"/>
      <c r="G3" s="5"/>
      <c r="H3" s="6"/>
    </row>
    <row r="4" customFormat="false" ht="16.5" hidden="false" customHeight="false" outlineLevel="0" collapsed="false">
      <c r="B4" s="3"/>
      <c r="C4" s="7"/>
      <c r="D4" s="3"/>
      <c r="E4" s="3"/>
      <c r="F4" s="3"/>
      <c r="G4" s="3"/>
    </row>
    <row r="5" customFormat="false" ht="16.5" hidden="false" customHeight="false" outlineLevel="0" collapsed="false">
      <c r="B5" s="3"/>
      <c r="C5" s="8" t="s">
        <v>1</v>
      </c>
      <c r="D5" s="9" t="s">
        <v>2</v>
      </c>
      <c r="E5" s="10" t="s">
        <v>3</v>
      </c>
      <c r="F5" s="10" t="s">
        <v>4</v>
      </c>
      <c r="G5" s="3"/>
    </row>
    <row r="6" customFormat="false" ht="16.5" hidden="false" customHeight="false" outlineLevel="0" collapsed="false">
      <c r="B6" s="3"/>
      <c r="C6" s="8" t="s">
        <v>5</v>
      </c>
      <c r="D6" s="9" t="s">
        <v>2</v>
      </c>
      <c r="E6" s="9" t="s">
        <v>3</v>
      </c>
      <c r="F6" s="9" t="s">
        <v>6</v>
      </c>
      <c r="G6" s="3"/>
    </row>
    <row r="7" customFormat="false" ht="16.5" hidden="false" customHeight="false" outlineLevel="0" collapsed="false">
      <c r="B7" s="3"/>
      <c r="C7" s="8" t="s">
        <v>7</v>
      </c>
      <c r="D7" s="9" t="s">
        <v>2</v>
      </c>
      <c r="E7" s="9" t="s">
        <v>3</v>
      </c>
      <c r="F7" s="9" t="s">
        <v>6</v>
      </c>
      <c r="G7" s="3"/>
    </row>
    <row r="8" customFormat="false" ht="16.5" hidden="false" customHeight="false" outlineLevel="0" collapsed="false">
      <c r="B8" s="3"/>
      <c r="C8" s="8" t="s">
        <v>8</v>
      </c>
      <c r="D8" s="9" t="s">
        <v>2</v>
      </c>
      <c r="E8" s="9" t="s">
        <v>3</v>
      </c>
      <c r="F8" s="11"/>
      <c r="G8" s="3"/>
    </row>
    <row r="9" customFormat="false" ht="16.5" hidden="false" customHeight="false" outlineLevel="0" collapsed="false">
      <c r="B9" s="3"/>
      <c r="C9" s="8" t="s">
        <v>9</v>
      </c>
      <c r="D9" s="9" t="s">
        <v>2</v>
      </c>
      <c r="E9" s="9" t="s">
        <v>3</v>
      </c>
      <c r="F9" s="9" t="s">
        <v>10</v>
      </c>
      <c r="G9" s="3"/>
    </row>
    <row r="10" customFormat="false" ht="16.5" hidden="false" customHeight="false" outlineLevel="0" collapsed="false">
      <c r="B10" s="3"/>
      <c r="C10" s="12" t="s">
        <v>11</v>
      </c>
      <c r="D10" s="9" t="s">
        <v>2</v>
      </c>
      <c r="E10" s="9" t="s">
        <v>3</v>
      </c>
      <c r="F10" s="10" t="s">
        <v>12</v>
      </c>
      <c r="G10" s="3"/>
    </row>
    <row r="11" customFormat="false" ht="16.5" hidden="false" customHeight="false" outlineLevel="0" collapsed="false">
      <c r="B11" s="3"/>
      <c r="C11" s="12" t="s">
        <v>13</v>
      </c>
      <c r="D11" s="9" t="s">
        <v>2</v>
      </c>
      <c r="E11" s="9" t="s">
        <v>3</v>
      </c>
      <c r="F11" s="11"/>
      <c r="G11" s="3"/>
    </row>
    <row r="12" customFormat="false" ht="16.5" hidden="false" customHeight="false" outlineLevel="0" collapsed="false">
      <c r="B12" s="3"/>
      <c r="C12" s="12" t="s">
        <v>14</v>
      </c>
      <c r="D12" s="9" t="s">
        <v>2</v>
      </c>
      <c r="E12" s="9" t="s">
        <v>3</v>
      </c>
      <c r="F12" s="10" t="s">
        <v>6</v>
      </c>
      <c r="G12" s="3"/>
    </row>
    <row r="13" customFormat="false" ht="16.5" hidden="false" customHeight="false" outlineLevel="0" collapsed="false">
      <c r="B13" s="3"/>
      <c r="C13" s="12" t="s">
        <v>15</v>
      </c>
      <c r="D13" s="9" t="s">
        <v>2</v>
      </c>
      <c r="E13" s="9" t="s">
        <v>3</v>
      </c>
      <c r="F13" s="10" t="s">
        <v>6</v>
      </c>
      <c r="G13" s="3"/>
    </row>
    <row r="14" customFormat="false" ht="16.5" hidden="false" customHeight="false" outlineLevel="0" collapsed="false">
      <c r="B14" s="3"/>
      <c r="C14" s="12" t="s">
        <v>16</v>
      </c>
      <c r="D14" s="9" t="s">
        <v>2</v>
      </c>
      <c r="E14" s="9" t="s">
        <v>3</v>
      </c>
      <c r="F14" s="10" t="s">
        <v>6</v>
      </c>
      <c r="G14" s="3"/>
    </row>
    <row r="15" customFormat="false" ht="16.5" hidden="false" customHeight="false" outlineLevel="0" collapsed="false">
      <c r="B15" s="3"/>
      <c r="C15" s="12" t="s">
        <v>17</v>
      </c>
      <c r="D15" s="9" t="s">
        <v>2</v>
      </c>
      <c r="E15" s="9" t="s">
        <v>3</v>
      </c>
      <c r="F15" s="10" t="s">
        <v>6</v>
      </c>
      <c r="G15" s="3"/>
    </row>
    <row r="16" customFormat="false" ht="16.5" hidden="false" customHeight="false" outlineLevel="0" collapsed="false">
      <c r="B16" s="3"/>
      <c r="C16" s="12" t="s">
        <v>18</v>
      </c>
      <c r="D16" s="9" t="s">
        <v>2</v>
      </c>
      <c r="E16" s="9" t="s">
        <v>3</v>
      </c>
      <c r="F16" s="10" t="s">
        <v>6</v>
      </c>
      <c r="G16" s="3"/>
    </row>
    <row r="17" customFormat="false" ht="16.5" hidden="false" customHeight="false" outlineLevel="0" collapsed="false">
      <c r="B17" s="3"/>
      <c r="C17" s="12" t="s">
        <v>19</v>
      </c>
      <c r="D17" s="9" t="s">
        <v>2</v>
      </c>
      <c r="E17" s="9" t="s">
        <v>3</v>
      </c>
      <c r="F17" s="11"/>
      <c r="G17" s="3"/>
    </row>
    <row r="18" customFormat="false" ht="16.5" hidden="false" customHeight="false" outlineLevel="0" collapsed="false">
      <c r="B18" s="3"/>
      <c r="C18" s="12" t="s">
        <v>20</v>
      </c>
      <c r="D18" s="9" t="s">
        <v>2</v>
      </c>
      <c r="E18" s="9" t="s">
        <v>3</v>
      </c>
      <c r="F18" s="11"/>
      <c r="G18" s="3"/>
    </row>
    <row r="19" customFormat="false" ht="16.5" hidden="false" customHeight="false" outlineLevel="0" collapsed="false">
      <c r="B19" s="3"/>
      <c r="C19" s="12" t="s">
        <v>21</v>
      </c>
      <c r="D19" s="9" t="s">
        <v>2</v>
      </c>
      <c r="E19" s="13" t="s">
        <v>22</v>
      </c>
      <c r="F19" s="11"/>
      <c r="G19" s="3"/>
    </row>
    <row r="20" customFormat="false" ht="16.5" hidden="false" customHeight="false" outlineLevel="0" collapsed="false">
      <c r="B20" s="3"/>
      <c r="C20" s="12" t="s">
        <v>23</v>
      </c>
      <c r="D20" s="9" t="s">
        <v>2</v>
      </c>
      <c r="E20" s="13" t="s">
        <v>22</v>
      </c>
      <c r="F20" s="10" t="s">
        <v>24</v>
      </c>
      <c r="G20" s="3"/>
    </row>
    <row r="21" customFormat="false" ht="16.5" hidden="false" customHeight="false" outlineLevel="0" collapsed="false">
      <c r="B21" s="3"/>
      <c r="C21" s="12" t="s">
        <v>25</v>
      </c>
      <c r="D21" s="9" t="s">
        <v>2</v>
      </c>
      <c r="E21" s="9" t="s">
        <v>3</v>
      </c>
      <c r="F21" s="11"/>
      <c r="G21" s="3"/>
    </row>
    <row r="22" customFormat="false" ht="16.5" hidden="false" customHeight="false" outlineLevel="0" collapsed="false">
      <c r="B22" s="3"/>
      <c r="C22" s="12" t="s">
        <v>26</v>
      </c>
      <c r="D22" s="9" t="s">
        <v>2</v>
      </c>
      <c r="E22" s="9" t="s">
        <v>3</v>
      </c>
      <c r="F22" s="10" t="s">
        <v>6</v>
      </c>
      <c r="G22" s="3"/>
    </row>
    <row r="23" customFormat="false" ht="16.5" hidden="false" customHeight="false" outlineLevel="0" collapsed="false">
      <c r="B23" s="3"/>
      <c r="C23" s="12" t="s">
        <v>27</v>
      </c>
      <c r="D23" s="9" t="s">
        <v>28</v>
      </c>
      <c r="E23" s="14"/>
      <c r="F23" s="11"/>
      <c r="G23" s="3"/>
    </row>
    <row r="24" customFormat="false" ht="16.5" hidden="false" customHeight="false" outlineLevel="0" collapsed="false">
      <c r="B24" s="3"/>
      <c r="C24" s="12" t="s">
        <v>29</v>
      </c>
      <c r="D24" s="9" t="s">
        <v>28</v>
      </c>
      <c r="E24" s="14"/>
      <c r="F24" s="11"/>
      <c r="G24" s="3"/>
    </row>
    <row r="25" customFormat="false" ht="15.75" hidden="false" customHeight="false" outlineLevel="0" collapsed="false">
      <c r="B25" s="3"/>
      <c r="C25" s="15"/>
      <c r="D25" s="3"/>
      <c r="E25" s="3"/>
      <c r="F25" s="3"/>
      <c r="G25" s="3"/>
    </row>
  </sheetData>
  <mergeCells count="1">
    <mergeCell ref="C3:F3"/>
  </mergeCells>
  <hyperlinks>
    <hyperlink ref="D5" location="Nacional!A1" display="Total Entidades Locales"/>
    <hyperlink ref="E5" location="Nacional!A54" display="Municipios"/>
    <hyperlink ref="F5" location="Nacional!A104" display="Diputaciones, Consejos y Cabildos"/>
    <hyperlink ref="D6" location="Andalucía!A1" display="Total Entidades Locales"/>
    <hyperlink ref="E6" location="Andalucía!A54" display="Municipios"/>
    <hyperlink ref="F6" location="Andalucía!A104" display="Diputaciones"/>
    <hyperlink ref="D7" location="Aragón!A1" display="Total Entidades Locales"/>
    <hyperlink ref="E7" location="Aragón!A54" display="Municipios"/>
    <hyperlink ref="F7" location="Aragón!A104" display="Diputaciones"/>
    <hyperlink ref="D8" location="Asturias!A1" display="Total Entidades Locales"/>
    <hyperlink ref="E8" location="Asturias!A54" display="Municipios"/>
    <hyperlink ref="D9" location="Baleares!A1" display="Total Entidades Locales"/>
    <hyperlink ref="E9" location="Baleares!A52" display="Municipios"/>
    <hyperlink ref="F9" location="Baleares!A104" display="Consejos Insulares"/>
    <hyperlink ref="D10" location="Canarias!A1" display="Total Entidades Locales"/>
    <hyperlink ref="E10" location="Canarias!A54" display="Municipios"/>
    <hyperlink ref="F10" location="Canarias!A104" display="Cabildos Insulares"/>
    <hyperlink ref="D11" location="Cantabria!A1" display="Total Entidades Locales"/>
    <hyperlink ref="E11" location="Cantabria!A54" display="Municipios"/>
    <hyperlink ref="D12" location="'Castilla y León'!A1" display="Total Entidades Locales"/>
    <hyperlink ref="E12" location="'Castilla y León'!A54" display="Municipios"/>
    <hyperlink ref="F12" location="'Castilla y León'!A104" display="Diputaciones"/>
    <hyperlink ref="D13" location="'Castilla-La Mancha'!A1" display="Total Entidades Locales"/>
    <hyperlink ref="E13" location="'Castilla-La Mancha'!A54" display="Municipios"/>
    <hyperlink ref="F13" location="'Castilla-La Mancha'!A104" display="Diputaciones"/>
    <hyperlink ref="D14" location="Cataluña!A1" display="Total Entidades Locales"/>
    <hyperlink ref="E14" location="Cataluña!A54" display="Municipios"/>
    <hyperlink ref="F14" location="Cataluña!A104" display="Diputaciones"/>
    <hyperlink ref="D15" location="Extremadura!A1" display="Total Entidades Locales"/>
    <hyperlink ref="E15" location="Extremadura!A54" display="Municipios"/>
    <hyperlink ref="F15" location="Extremadura!A104" display="Diputaciones"/>
    <hyperlink ref="D16" location="Galicia!A1" display="Total Entidades Locales"/>
    <hyperlink ref="E16" location="Galicia!A54" display="Municipios"/>
    <hyperlink ref="F16" location="Galicia!A104" display="Diputaciones"/>
    <hyperlink ref="D17" location="Madrid!A1" display="Total Entidades Locales"/>
    <hyperlink ref="E17" location="Madrid!A54" display="Municipios"/>
    <hyperlink ref="D18" location="Murcia!A1" display="Total Entidades Locales"/>
    <hyperlink ref="E18" location="Murcia!A54" display="Municipios"/>
    <hyperlink ref="D19" location="Navarra!A1" display="Total Entidades Locales"/>
    <hyperlink ref="D20" location="'País Vasco'!A1" display="Total Entidades Locales"/>
    <hyperlink ref="F20" location="'País Vasco'!A104" display="Diputaciones  Forales"/>
    <hyperlink ref="D21" location="'Rioja (La)'!A1" display="Total Entidades Locales"/>
    <hyperlink ref="E21" location="'Rioja (La)'!A54" display="Municipios"/>
    <hyperlink ref="D22" location="'Com. Valenciana'!A1" display="Total Entidades Locales"/>
    <hyperlink ref="E22" location="'Com. Valenciana'!A54" display="Municipios"/>
    <hyperlink ref="F22" location="'Com. Valenciana'!A104" display="Diputaciones"/>
    <hyperlink ref="D23" location="Ceuta!A1" display="Total Ciudad Autónoma"/>
    <hyperlink ref="D24" location="Melilla!A1" display="Total Ciudad Autónom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96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97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3"/>
      <c r="M10" s="54"/>
      <c r="N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761562.20493624</v>
      </c>
      <c r="G11" s="59" t="n">
        <v>765285.514955108</v>
      </c>
      <c r="H11" s="59" t="n">
        <v>618654.927043333</v>
      </c>
      <c r="I11" s="59" t="n">
        <v>364726.333356355</v>
      </c>
      <c r="J11" s="59" t="n">
        <v>38810.778629823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58622.1364099033</v>
      </c>
      <c r="G12" s="59" t="n">
        <v>59557.3910837839</v>
      </c>
      <c r="H12" s="59" t="n">
        <v>41036.4702471422</v>
      </c>
      <c r="I12" s="59" t="n">
        <v>37177.1944567295</v>
      </c>
      <c r="J12" s="59" t="n">
        <v>5516.89731791799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430141.932295847</v>
      </c>
      <c r="G13" s="59" t="n">
        <v>436062.979422719</v>
      </c>
      <c r="H13" s="59" t="n">
        <v>298351.568620309</v>
      </c>
      <c r="I13" s="59" t="n">
        <v>216043.331987618</v>
      </c>
      <c r="J13" s="59" t="n">
        <v>46591.067163446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858740.664359067</v>
      </c>
      <c r="G14" s="59" t="n">
        <v>877028.776013606</v>
      </c>
      <c r="H14" s="59" t="n">
        <v>571018.347595077</v>
      </c>
      <c r="I14" s="59" t="n">
        <v>536488.596940724</v>
      </c>
      <c r="J14" s="59" t="n">
        <v>107741.906574066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48601.3162954139</v>
      </c>
      <c r="G15" s="59" t="n">
        <v>50002.099309791</v>
      </c>
      <c r="H15" s="59" t="n">
        <v>36619.788970142</v>
      </c>
      <c r="I15" s="59" t="n">
        <v>31996.0808445671</v>
      </c>
      <c r="J15" s="59" t="n">
        <v>5025.78819797496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2157668.25429647</v>
      </c>
      <c r="G16" s="65" t="n">
        <v>2187936.76078501</v>
      </c>
      <c r="H16" s="65" t="n">
        <v>1565681.102476</v>
      </c>
      <c r="I16" s="65" t="n">
        <v>1186431.53758599</v>
      </c>
      <c r="J16" s="65" t="n">
        <v>203686.437883228</v>
      </c>
      <c r="K16" s="66"/>
      <c r="L16" s="67"/>
      <c r="M16" s="67"/>
      <c r="N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15847.4151221669</v>
      </c>
      <c r="G17" s="59" t="n">
        <v>16780.5511244357</v>
      </c>
      <c r="H17" s="59" t="n">
        <v>3438.24460947435</v>
      </c>
      <c r="I17" s="59" t="n">
        <v>3074.51657366589</v>
      </c>
      <c r="J17" s="59" t="n">
        <v>168.155239278669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35723.4271993729</v>
      </c>
      <c r="G18" s="59" t="n">
        <v>29383.2277570816</v>
      </c>
      <c r="H18" s="59" t="n">
        <v>11067.0998909036</v>
      </c>
      <c r="I18" s="59" t="n">
        <v>-1520.99066842995</v>
      </c>
      <c r="J18" s="59" t="n">
        <v>24859.3377029536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51570.8423215398</v>
      </c>
      <c r="G19" s="65" t="n">
        <v>46163.7788815173</v>
      </c>
      <c r="H19" s="65" t="n">
        <v>14505.344500378</v>
      </c>
      <c r="I19" s="65" t="n">
        <v>1553.52590523594</v>
      </c>
      <c r="J19" s="65" t="n">
        <v>25027.4929422323</v>
      </c>
      <c r="K19" s="66"/>
      <c r="L19" s="67"/>
      <c r="M19" s="67"/>
      <c r="N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2209239.09661801</v>
      </c>
      <c r="G20" s="65" t="n">
        <v>2234100.53966653</v>
      </c>
      <c r="H20" s="65" t="n">
        <v>1580186.44697638</v>
      </c>
      <c r="I20" s="65" t="n">
        <v>1187985.06349123</v>
      </c>
      <c r="J20" s="65" t="n">
        <v>228713.93082546</v>
      </c>
      <c r="K20" s="66"/>
      <c r="L20" s="67"/>
      <c r="M20" s="67"/>
      <c r="N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4361.64664624262</v>
      </c>
      <c r="G21" s="59" t="n">
        <v>270896.604211684</v>
      </c>
      <c r="H21" s="59" t="n">
        <v>2088.25283885113</v>
      </c>
      <c r="I21" s="59" t="n">
        <v>1107.1392105473</v>
      </c>
      <c r="J21" s="59" t="n">
        <v>884.855126425715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33483.1857982335</v>
      </c>
      <c r="G22" s="59" t="n">
        <v>48411.1245530069</v>
      </c>
      <c r="H22" s="59" t="n">
        <v>15153.9648919535</v>
      </c>
      <c r="I22" s="59" t="n">
        <v>15153.9648919535</v>
      </c>
      <c r="J22" s="59" t="n">
        <v>0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37844.8324444762</v>
      </c>
      <c r="G23" s="65" t="n">
        <v>319307.728764691</v>
      </c>
      <c r="H23" s="65" t="n">
        <v>17242.2177308046</v>
      </c>
      <c r="I23" s="65" t="n">
        <v>16261.1041025008</v>
      </c>
      <c r="J23" s="65" t="n">
        <v>884.855126425715</v>
      </c>
      <c r="K23" s="66"/>
      <c r="L23" s="67"/>
      <c r="M23" s="67"/>
      <c r="N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  <c r="N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2247083.92906249</v>
      </c>
      <c r="G25" s="76" t="n">
        <v>2553408.26843122</v>
      </c>
      <c r="H25" s="76" t="n">
        <v>1597428.66470719</v>
      </c>
      <c r="I25" s="76" t="n">
        <v>1204246.16759373</v>
      </c>
      <c r="J25" s="76" t="n">
        <v>229598.785951886</v>
      </c>
      <c r="K25" s="66"/>
      <c r="L25" s="67"/>
      <c r="M25" s="67"/>
      <c r="N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891360.264040516</v>
      </c>
      <c r="G32" s="59" t="n">
        <v>915699.280185986</v>
      </c>
      <c r="H32" s="59" t="n">
        <v>613176.518481805</v>
      </c>
      <c r="I32" s="59" t="n">
        <v>604401.692866782</v>
      </c>
      <c r="J32" s="59" t="n">
        <v>14563.382036751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743027.093160158</v>
      </c>
      <c r="G33" s="59" t="n">
        <v>782354.001925746</v>
      </c>
      <c r="H33" s="59" t="n">
        <v>471803.230125682</v>
      </c>
      <c r="I33" s="59" t="n">
        <v>407974.545538678</v>
      </c>
      <c r="J33" s="59" t="n">
        <v>119288.337923497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51487.5034053945</v>
      </c>
      <c r="G34" s="59" t="n">
        <v>54980.0084153964</v>
      </c>
      <c r="H34" s="59" t="n">
        <v>29873.0960518517</v>
      </c>
      <c r="I34" s="59" t="n">
        <v>28490.0708171519</v>
      </c>
      <c r="J34" s="59" t="n">
        <v>922.513255783644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176513.191841658</v>
      </c>
      <c r="G35" s="59" t="n">
        <v>188466.907705865</v>
      </c>
      <c r="H35" s="59" t="n">
        <v>118492.26285242</v>
      </c>
      <c r="I35" s="59" t="n">
        <v>98241.1347416152</v>
      </c>
      <c r="J35" s="59" t="n">
        <v>24479.9079689367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3363.60969773225</v>
      </c>
      <c r="G36" s="59" t="n">
        <v>2455.79794611993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1865751.66214546</v>
      </c>
      <c r="G37" s="65" t="n">
        <v>1943955.99617911</v>
      </c>
      <c r="H37" s="65" t="n">
        <v>1233345.10751176</v>
      </c>
      <c r="I37" s="65" t="n">
        <v>1139107.44396423</v>
      </c>
      <c r="J37" s="65" t="n">
        <v>159254.141184969</v>
      </c>
      <c r="K37" s="66"/>
      <c r="L37" s="67"/>
      <c r="M37" s="67"/>
      <c r="N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198838.092166659</v>
      </c>
      <c r="G38" s="59" t="n">
        <v>387136.307588167</v>
      </c>
      <c r="H38" s="59" t="n">
        <v>113679.359991305</v>
      </c>
      <c r="I38" s="59" t="n">
        <v>99417.9171987338</v>
      </c>
      <c r="J38" s="59" t="n">
        <v>34630.4790815473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9912.76961583545</v>
      </c>
      <c r="G39" s="59" t="n">
        <v>23333.2202662622</v>
      </c>
      <c r="H39" s="59" t="n">
        <v>8279.43149621099</v>
      </c>
      <c r="I39" s="59" t="n">
        <v>6374.09702400078</v>
      </c>
      <c r="J39" s="59" t="n">
        <v>1677.38690711638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208750.861782494</v>
      </c>
      <c r="G40" s="65" t="n">
        <v>410469.527854429</v>
      </c>
      <c r="H40" s="65" t="n">
        <v>121958.791487516</v>
      </c>
      <c r="I40" s="65" t="n">
        <v>105792.014222735</v>
      </c>
      <c r="J40" s="65" t="n">
        <v>36307.8659886637</v>
      </c>
      <c r="K40" s="66"/>
      <c r="L40" s="67"/>
      <c r="M40" s="67"/>
      <c r="N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2074502.52392795</v>
      </c>
      <c r="G41" s="65" t="n">
        <v>2354425.52403354</v>
      </c>
      <c r="H41" s="65" t="n">
        <v>1355303.89899927</v>
      </c>
      <c r="I41" s="65" t="n">
        <v>1244899.45818696</v>
      </c>
      <c r="J41" s="65" t="n">
        <v>195562.007173632</v>
      </c>
      <c r="K41" s="66"/>
      <c r="L41" s="67"/>
      <c r="M41" s="67"/>
      <c r="N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6412.86054419509</v>
      </c>
      <c r="G42" s="59" t="n">
        <v>7344.32017197912</v>
      </c>
      <c r="H42" s="59" t="n">
        <v>1900.97266467922</v>
      </c>
      <c r="I42" s="59" t="n">
        <v>1483.68906673529</v>
      </c>
      <c r="J42" s="59" t="n">
        <v>14.5581080300453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140546.251070155</v>
      </c>
      <c r="G43" s="59" t="n">
        <v>171024.157758533</v>
      </c>
      <c r="H43" s="59" t="n">
        <v>101206.516304518</v>
      </c>
      <c r="I43" s="59" t="n">
        <v>96399.4078356693</v>
      </c>
      <c r="J43" s="59" t="n">
        <v>3201.55606789843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146959.11161435</v>
      </c>
      <c r="G44" s="65" t="n">
        <v>178368.477930512</v>
      </c>
      <c r="H44" s="65" t="n">
        <v>103107.488969198</v>
      </c>
      <c r="I44" s="65" t="n">
        <v>97883.0969024046</v>
      </c>
      <c r="J44" s="65" t="n">
        <v>3216.11417592847</v>
      </c>
      <c r="K44" s="66"/>
      <c r="L44" s="67"/>
      <c r="M44" s="67"/>
      <c r="N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  <c r="N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2221461.6355423</v>
      </c>
      <c r="G46" s="96" t="n">
        <v>2532794.00196406</v>
      </c>
      <c r="H46" s="96" t="n">
        <v>1458411.38796847</v>
      </c>
      <c r="I46" s="96" t="n">
        <v>1342782.55508937</v>
      </c>
      <c r="J46" s="96" t="n">
        <v>198778.121349561</v>
      </c>
      <c r="K46" s="66"/>
      <c r="L46" s="67"/>
      <c r="M46" s="67"/>
      <c r="N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s="26" customFormat="true" ht="14.25" hidden="false" customHeight="true" outlineLevel="0" collapsed="false">
      <c r="A50" s="17"/>
      <c r="B50" s="17"/>
      <c r="C50" s="104"/>
      <c r="D50" s="104"/>
      <c r="E50" s="104"/>
      <c r="F50" s="104"/>
      <c r="G50" s="104"/>
      <c r="H50" s="104"/>
      <c r="I50" s="104"/>
      <c r="J50" s="104"/>
      <c r="K50" s="17"/>
    </row>
    <row r="51" s="26" customFormat="true" ht="409.6" hidden="false" customHeight="false" outlineLevel="0" collapsed="false">
      <c r="A51" s="17"/>
      <c r="B51" s="17"/>
      <c r="C51" s="105"/>
      <c r="D51" s="106"/>
      <c r="E51" s="106"/>
      <c r="F51" s="106"/>
      <c r="G51" s="107"/>
      <c r="H51" s="107"/>
      <c r="I51" s="107"/>
      <c r="K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  <c r="N52" s="21"/>
    </row>
    <row r="53" s="26" customFormat="true" ht="20.1" hidden="false" customHeight="true" outlineLevel="0" collapsed="false">
      <c r="A53" s="23"/>
      <c r="B53" s="23"/>
      <c r="C53" s="24" t="s">
        <v>96</v>
      </c>
      <c r="D53" s="24"/>
      <c r="E53" s="24"/>
      <c r="F53" s="24"/>
      <c r="G53" s="24"/>
      <c r="H53" s="24"/>
      <c r="I53" s="24"/>
      <c r="J53" s="24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3"/>
      <c r="M60" s="54"/>
      <c r="N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738806.55993624</v>
      </c>
      <c r="G61" s="59" t="n">
        <v>742529.869955108</v>
      </c>
      <c r="H61" s="59" t="n">
        <v>602291.509803333</v>
      </c>
      <c r="I61" s="59" t="n">
        <v>348805.798626355</v>
      </c>
      <c r="J61" s="59" t="n">
        <v>36263.507909823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38548.4304099033</v>
      </c>
      <c r="G62" s="59" t="n">
        <v>39483.6850837839</v>
      </c>
      <c r="H62" s="59" t="n">
        <v>26210.7883171422</v>
      </c>
      <c r="I62" s="59" t="n">
        <v>22971.3614967296</v>
      </c>
      <c r="J62" s="59" t="n">
        <v>3821.47463791799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369906.818735847</v>
      </c>
      <c r="G63" s="59" t="n">
        <v>375216.729712719</v>
      </c>
      <c r="H63" s="59" t="n">
        <v>252775.905640309</v>
      </c>
      <c r="I63" s="59" t="n">
        <v>178737.969267618</v>
      </c>
      <c r="J63" s="59" t="n">
        <v>42720.707483446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472973.928893087</v>
      </c>
      <c r="G64" s="59" t="n">
        <v>496238.598636891</v>
      </c>
      <c r="H64" s="59" t="n">
        <v>306309.852014597</v>
      </c>
      <c r="I64" s="59" t="n">
        <v>291184.144451133</v>
      </c>
      <c r="J64" s="59" t="n">
        <v>67083.216148061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45682.7659954139</v>
      </c>
      <c r="G65" s="59" t="n">
        <v>46908.947529791</v>
      </c>
      <c r="H65" s="59" t="n">
        <v>33844.074050142</v>
      </c>
      <c r="I65" s="59" t="n">
        <v>29229.2298645671</v>
      </c>
      <c r="J65" s="59" t="n">
        <v>4985.78253797497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1665918.50397049</v>
      </c>
      <c r="G66" s="65" t="n">
        <v>1700377.83091829</v>
      </c>
      <c r="H66" s="65" t="n">
        <v>1221432.12982552</v>
      </c>
      <c r="I66" s="65" t="n">
        <v>870928.503706402</v>
      </c>
      <c r="J66" s="65" t="n">
        <v>154874.688717223</v>
      </c>
      <c r="K66" s="66"/>
      <c r="L66" s="67"/>
      <c r="M66" s="67"/>
      <c r="N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15827.4081221669</v>
      </c>
      <c r="G67" s="59" t="n">
        <v>16759.9551244357</v>
      </c>
      <c r="H67" s="59" t="n">
        <v>3429.62331947435</v>
      </c>
      <c r="I67" s="59" t="n">
        <v>3065.89528366589</v>
      </c>
      <c r="J67" s="59" t="n">
        <v>168.155239278669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61093.8781581875</v>
      </c>
      <c r="G68" s="59" t="n">
        <v>83231.0548550842</v>
      </c>
      <c r="H68" s="59" t="n">
        <v>26169.7575039382</v>
      </c>
      <c r="I68" s="59" t="n">
        <v>18259.3187789226</v>
      </c>
      <c r="J68" s="59" t="n">
        <v>22765.0246539773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76921.2862803544</v>
      </c>
      <c r="G69" s="65" t="n">
        <v>99991.0099795199</v>
      </c>
      <c r="H69" s="65" t="n">
        <v>29599.3808234125</v>
      </c>
      <c r="I69" s="65" t="n">
        <v>21325.2140625885</v>
      </c>
      <c r="J69" s="65" t="n">
        <v>22933.179893256</v>
      </c>
      <c r="K69" s="66"/>
      <c r="L69" s="67"/>
      <c r="M69" s="67"/>
      <c r="N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1742839.79025085</v>
      </c>
      <c r="G70" s="65" t="n">
        <v>1800368.84089781</v>
      </c>
      <c r="H70" s="65" t="n">
        <v>1251031.51064894</v>
      </c>
      <c r="I70" s="65" t="n">
        <v>892253.717768991</v>
      </c>
      <c r="J70" s="65" t="n">
        <v>177807.868610479</v>
      </c>
      <c r="K70" s="66"/>
      <c r="L70" s="67"/>
      <c r="M70" s="67"/>
      <c r="N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1672.86784624262</v>
      </c>
      <c r="G71" s="59" t="n">
        <v>138694.083401684</v>
      </c>
      <c r="H71" s="59" t="n">
        <v>1047.91615885113</v>
      </c>
      <c r="I71" s="59" t="n">
        <v>596.153560547303</v>
      </c>
      <c r="J71" s="59" t="n">
        <v>281.754286425715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29245.7597982335</v>
      </c>
      <c r="G72" s="59" t="n">
        <v>44173.6985530069</v>
      </c>
      <c r="H72" s="59" t="n">
        <v>15121.8017619535</v>
      </c>
      <c r="I72" s="59" t="n">
        <v>15121.8017619535</v>
      </c>
      <c r="J72" s="59" t="n">
        <v>0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30918.6276444762</v>
      </c>
      <c r="G73" s="65" t="n">
        <v>182867.781954691</v>
      </c>
      <c r="H73" s="65" t="n">
        <v>16169.7179208046</v>
      </c>
      <c r="I73" s="65" t="n">
        <v>15717.9553225008</v>
      </c>
      <c r="J73" s="65" t="n">
        <v>281.754286425715</v>
      </c>
      <c r="K73" s="66"/>
      <c r="L73" s="67"/>
      <c r="M73" s="67"/>
      <c r="N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  <c r="N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1773758.41789532</v>
      </c>
      <c r="G75" s="76" t="n">
        <v>1983236.6228525</v>
      </c>
      <c r="H75" s="76" t="n">
        <v>1267201.22856974</v>
      </c>
      <c r="I75" s="76" t="n">
        <v>907971.673091492</v>
      </c>
      <c r="J75" s="76" t="n">
        <v>178089.622896905</v>
      </c>
      <c r="K75" s="66"/>
      <c r="L75" s="67"/>
      <c r="M75" s="67"/>
      <c r="N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688993.038900516</v>
      </c>
      <c r="G82" s="59" t="n">
        <v>707634.693385986</v>
      </c>
      <c r="H82" s="59" t="n">
        <v>470547.603771805</v>
      </c>
      <c r="I82" s="59" t="n">
        <v>463161.683816782</v>
      </c>
      <c r="J82" s="59" t="n">
        <v>12380.143306751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622128.767780158</v>
      </c>
      <c r="G83" s="59" t="n">
        <v>648041.446905747</v>
      </c>
      <c r="H83" s="59" t="n">
        <v>399862.110595682</v>
      </c>
      <c r="I83" s="59" t="n">
        <v>341668.390938678</v>
      </c>
      <c r="J83" s="59" t="n">
        <v>104203.583163497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45746.8021853945</v>
      </c>
      <c r="G84" s="59" t="n">
        <v>47233.1869153964</v>
      </c>
      <c r="H84" s="59" t="n">
        <v>26536.0268318517</v>
      </c>
      <c r="I84" s="59" t="n">
        <v>25153.0986971519</v>
      </c>
      <c r="J84" s="59" t="n">
        <v>642.640095783644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129572.709025677</v>
      </c>
      <c r="G85" s="59" t="n">
        <v>134757.06990915</v>
      </c>
      <c r="H85" s="59" t="n">
        <v>81180.4507119408</v>
      </c>
      <c r="I85" s="59" t="n">
        <v>65159.0278520249</v>
      </c>
      <c r="J85" s="59" t="n">
        <v>23987.322042932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3143.11185773225</v>
      </c>
      <c r="G86" s="59" t="n">
        <v>2238.83610611993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1489584.42974948</v>
      </c>
      <c r="G87" s="65" t="n">
        <v>1539905.2332224</v>
      </c>
      <c r="H87" s="65" t="n">
        <v>978126.19191128</v>
      </c>
      <c r="I87" s="65" t="n">
        <v>895142.201304636</v>
      </c>
      <c r="J87" s="65" t="n">
        <v>141213.688608964</v>
      </c>
      <c r="K87" s="66"/>
      <c r="L87" s="67"/>
      <c r="M87" s="67"/>
      <c r="N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139638.971316659</v>
      </c>
      <c r="G88" s="59" t="n">
        <v>265309.814478167</v>
      </c>
      <c r="H88" s="59" t="n">
        <v>76942.5646213046</v>
      </c>
      <c r="I88" s="59" t="n">
        <v>65803.4974087338</v>
      </c>
      <c r="J88" s="59" t="n">
        <v>26756.4038715473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8396.97534465008</v>
      </c>
      <c r="G89" s="59" t="n">
        <v>13876.5583142648</v>
      </c>
      <c r="H89" s="59" t="n">
        <v>4541.31434924553</v>
      </c>
      <c r="I89" s="59" t="n">
        <v>3653.22642135332</v>
      </c>
      <c r="J89" s="59" t="n">
        <v>1640.77685814009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148035.946661309</v>
      </c>
      <c r="G90" s="65" t="n">
        <v>279186.372792432</v>
      </c>
      <c r="H90" s="65" t="n">
        <v>81483.8789705501</v>
      </c>
      <c r="I90" s="65" t="n">
        <v>69456.7238300871</v>
      </c>
      <c r="J90" s="65" t="n">
        <v>28397.1807296874</v>
      </c>
      <c r="K90" s="66"/>
      <c r="L90" s="67"/>
      <c r="M90" s="67"/>
      <c r="N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1637620.37641079</v>
      </c>
      <c r="G91" s="65" t="n">
        <v>1819091.60601483</v>
      </c>
      <c r="H91" s="65" t="n">
        <v>1059610.07088183</v>
      </c>
      <c r="I91" s="65" t="n">
        <v>964598.925134723</v>
      </c>
      <c r="J91" s="65" t="n">
        <v>169610.869338651</v>
      </c>
      <c r="K91" s="66"/>
      <c r="L91" s="67"/>
      <c r="M91" s="67"/>
      <c r="N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5210.29874419509</v>
      </c>
      <c r="G92" s="59" t="n">
        <v>5659.86245197912</v>
      </c>
      <c r="H92" s="59" t="n">
        <v>758.170954679218</v>
      </c>
      <c r="I92" s="59" t="n">
        <v>746.987356735292</v>
      </c>
      <c r="J92" s="59" t="n">
        <v>5.54310803004532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112490.599610155</v>
      </c>
      <c r="G93" s="59" t="n">
        <v>141933.893168533</v>
      </c>
      <c r="H93" s="59" t="n">
        <v>80847.3203345184</v>
      </c>
      <c r="I93" s="59" t="n">
        <v>76040.2118656693</v>
      </c>
      <c r="J93" s="59" t="n">
        <v>2889.23295789843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117700.89835435</v>
      </c>
      <c r="G94" s="65" t="n">
        <v>147593.755620512</v>
      </c>
      <c r="H94" s="65" t="n">
        <v>81605.4912891976</v>
      </c>
      <c r="I94" s="65" t="n">
        <v>76787.1992224046</v>
      </c>
      <c r="J94" s="65" t="n">
        <v>2894.77606592848</v>
      </c>
      <c r="K94" s="66"/>
      <c r="L94" s="67"/>
      <c r="M94" s="67"/>
      <c r="N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  <c r="N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1755321.27476514</v>
      </c>
      <c r="G96" s="96" t="n">
        <v>1966685.36163534</v>
      </c>
      <c r="H96" s="96" t="n">
        <v>1141215.56217103</v>
      </c>
      <c r="I96" s="96" t="n">
        <v>1041386.12435713</v>
      </c>
      <c r="J96" s="96" t="n">
        <v>172505.64540458</v>
      </c>
      <c r="K96" s="66"/>
      <c r="L96" s="67"/>
      <c r="M96" s="67"/>
      <c r="N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customFormat="false" ht="409.6" hidden="false" customHeight="false" outlineLevel="0" collapsed="false">
      <c r="A99" s="23"/>
      <c r="B99" s="23"/>
      <c r="C99" s="104"/>
      <c r="D99" s="104"/>
      <c r="E99" s="104"/>
      <c r="F99" s="104"/>
      <c r="G99" s="104"/>
      <c r="H99" s="104"/>
      <c r="I99" s="104"/>
      <c r="J99" s="104"/>
      <c r="K99" s="23"/>
    </row>
    <row r="100" customFormat="false" ht="409.6" hidden="false" customHeight="false" outlineLevel="0" collapsed="false">
      <c r="A100" s="17"/>
      <c r="B100" s="17"/>
      <c r="C100" s="105"/>
      <c r="D100" s="106"/>
      <c r="E100" s="106"/>
      <c r="F100" s="106"/>
      <c r="G100" s="107"/>
      <c r="H100" s="107"/>
      <c r="I100" s="107"/>
      <c r="J100" s="26"/>
    </row>
    <row r="101" customFormat="false" ht="409.6" hidden="false" customHeight="false" outlineLevel="0" collapsed="false">
      <c r="A101" s="17"/>
      <c r="B101" s="17"/>
      <c r="C101" s="105"/>
      <c r="D101" s="106"/>
      <c r="E101" s="106"/>
      <c r="F101" s="106"/>
      <c r="G101" s="107"/>
      <c r="H101" s="107"/>
      <c r="I101" s="107"/>
      <c r="J101" s="26"/>
    </row>
    <row r="102" s="22" customFormat="true" ht="20.1" hidden="false" customHeight="true" outlineLevel="0" collapsed="false">
      <c r="A102" s="17"/>
      <c r="B102" s="17"/>
      <c r="C102" s="19" t="s">
        <v>30</v>
      </c>
      <c r="D102" s="19"/>
      <c r="E102" s="19"/>
      <c r="F102" s="19"/>
      <c r="G102" s="19"/>
      <c r="H102" s="19"/>
      <c r="I102" s="19"/>
      <c r="J102" s="19"/>
      <c r="K102" s="17"/>
      <c r="L102" s="21"/>
      <c r="M102" s="21"/>
      <c r="N102" s="21"/>
    </row>
    <row r="103" s="26" customFormat="true" ht="20.1" hidden="false" customHeight="true" outlineLevel="0" collapsed="false">
      <c r="A103" s="17"/>
      <c r="B103" s="17"/>
      <c r="C103" s="24" t="s">
        <v>96</v>
      </c>
      <c r="D103" s="24"/>
      <c r="E103" s="24"/>
      <c r="F103" s="24"/>
      <c r="G103" s="24"/>
      <c r="H103" s="24"/>
      <c r="I103" s="24"/>
      <c r="J103" s="24"/>
      <c r="K103" s="17"/>
    </row>
    <row r="104" s="26" customFormat="true" ht="20.1" hidden="false" customHeight="true" outlineLevel="0" collapsed="false">
      <c r="A104" s="17"/>
      <c r="B104" s="17"/>
      <c r="C104" s="108" t="s">
        <v>84</v>
      </c>
      <c r="D104" s="108"/>
      <c r="E104" s="108"/>
      <c r="F104" s="108"/>
      <c r="G104" s="108"/>
      <c r="H104" s="108"/>
      <c r="I104" s="108"/>
      <c r="J104" s="108"/>
      <c r="K104" s="17"/>
    </row>
    <row r="105" s="26" customFormat="true" ht="13.5" hidden="false" customHeight="true" outlineLevel="0" collapsed="false">
      <c r="A105" s="23"/>
      <c r="B105" s="23"/>
      <c r="C105" s="29" t="s">
        <v>33</v>
      </c>
      <c r="D105" s="29"/>
      <c r="E105" s="29"/>
      <c r="F105" s="29"/>
      <c r="G105" s="29"/>
      <c r="H105" s="29"/>
      <c r="I105" s="29"/>
      <c r="J105" s="30" t="s">
        <v>34</v>
      </c>
      <c r="K105" s="30"/>
    </row>
    <row r="106" s="37" customFormat="true" ht="2.25" hidden="false" customHeight="true" outlineLevel="0" collapsed="false">
      <c r="A106" s="17"/>
      <c r="B106" s="17"/>
      <c r="C106" s="32"/>
      <c r="D106" s="33"/>
      <c r="E106" s="33"/>
      <c r="F106" s="33"/>
      <c r="G106" s="34"/>
      <c r="H106" s="34"/>
      <c r="I106" s="35"/>
      <c r="J106" s="35"/>
      <c r="K106" s="17"/>
    </row>
    <row r="107" s="46" customFormat="true" ht="12" hidden="false" customHeight="true" outlineLevel="0" collapsed="false">
      <c r="A107" s="17"/>
      <c r="B107" s="17"/>
      <c r="C107" s="39" t="s">
        <v>35</v>
      </c>
      <c r="D107" s="40" t="s">
        <v>36</v>
      </c>
      <c r="E107" s="41"/>
      <c r="F107" s="42" t="s">
        <v>37</v>
      </c>
      <c r="G107" s="42" t="s">
        <v>38</v>
      </c>
      <c r="H107" s="43" t="s">
        <v>39</v>
      </c>
      <c r="I107" s="44" t="s">
        <v>40</v>
      </c>
      <c r="J107" s="44" t="s">
        <v>40</v>
      </c>
      <c r="K107" s="17"/>
    </row>
    <row r="108" s="46" customFormat="true" ht="12" hidden="false" customHeight="true" outlineLevel="0" collapsed="false">
      <c r="A108" s="17"/>
      <c r="B108" s="17"/>
      <c r="C108" s="39"/>
      <c r="D108" s="40"/>
      <c r="E108" s="47"/>
      <c r="F108" s="42" t="s">
        <v>41</v>
      </c>
      <c r="G108" s="42" t="s">
        <v>42</v>
      </c>
      <c r="H108" s="43" t="s">
        <v>43</v>
      </c>
      <c r="I108" s="44" t="s">
        <v>44</v>
      </c>
      <c r="J108" s="44" t="s">
        <v>44</v>
      </c>
      <c r="K108" s="17"/>
    </row>
    <row r="109" s="46" customFormat="true" ht="12" hidden="false" customHeight="true" outlineLevel="0" collapsed="false">
      <c r="A109" s="17"/>
      <c r="B109" s="17"/>
      <c r="C109" s="39"/>
      <c r="D109" s="40"/>
      <c r="E109" s="47"/>
      <c r="F109" s="42"/>
      <c r="G109" s="42"/>
      <c r="H109" s="43" t="s">
        <v>45</v>
      </c>
      <c r="I109" s="44" t="s">
        <v>46</v>
      </c>
      <c r="J109" s="44" t="s">
        <v>47</v>
      </c>
      <c r="K109" s="17"/>
    </row>
    <row r="110" s="26" customFormat="true" ht="7.5" hidden="false" customHeight="true" outlineLevel="0" collapsed="false">
      <c r="A110" s="17"/>
      <c r="B110" s="17"/>
      <c r="C110" s="48"/>
      <c r="D110" s="49"/>
      <c r="E110" s="47"/>
      <c r="F110" s="50"/>
      <c r="G110" s="50"/>
      <c r="H110" s="50"/>
      <c r="I110" s="51"/>
      <c r="J110" s="51"/>
      <c r="K110" s="17"/>
      <c r="L110" s="53"/>
      <c r="M110" s="54"/>
      <c r="N110" s="55"/>
    </row>
    <row r="111" s="26" customFormat="true" ht="12.95" hidden="false" customHeight="true" outlineLevel="0" collapsed="false">
      <c r="A111" s="17"/>
      <c r="B111" s="17"/>
      <c r="C111" s="56" t="n">
        <v>1</v>
      </c>
      <c r="D111" s="57" t="s">
        <v>48</v>
      </c>
      <c r="E111" s="58"/>
      <c r="F111" s="59" t="n">
        <v>22755.645</v>
      </c>
      <c r="G111" s="59" t="n">
        <v>22755.645</v>
      </c>
      <c r="H111" s="59" t="n">
        <v>16363.41724</v>
      </c>
      <c r="I111" s="59" t="n">
        <v>15920.53473</v>
      </c>
      <c r="J111" s="59" t="n">
        <v>2547.27072</v>
      </c>
      <c r="K111" s="17"/>
    </row>
    <row r="112" s="26" customFormat="true" ht="12.95" hidden="false" customHeight="true" outlineLevel="0" collapsed="false">
      <c r="A112" s="17"/>
      <c r="B112" s="17"/>
      <c r="C112" s="56" t="n">
        <v>2</v>
      </c>
      <c r="D112" s="57" t="s">
        <v>49</v>
      </c>
      <c r="E112" s="61"/>
      <c r="F112" s="59" t="n">
        <v>20072.706</v>
      </c>
      <c r="G112" s="59" t="n">
        <v>20072.706</v>
      </c>
      <c r="H112" s="59" t="n">
        <v>14825.68193</v>
      </c>
      <c r="I112" s="59" t="n">
        <v>14205.83296</v>
      </c>
      <c r="J112" s="59" t="n">
        <v>1695.42268</v>
      </c>
      <c r="K112" s="17"/>
    </row>
    <row r="113" s="26" customFormat="true" ht="12.95" hidden="false" customHeight="true" outlineLevel="0" collapsed="false">
      <c r="A113" s="17"/>
      <c r="B113" s="17"/>
      <c r="C113" s="56" t="n">
        <v>3</v>
      </c>
      <c r="D113" s="57" t="s">
        <v>50</v>
      </c>
      <c r="E113" s="61"/>
      <c r="F113" s="59" t="n">
        <v>50365.15032</v>
      </c>
      <c r="G113" s="59" t="n">
        <v>50974.95647</v>
      </c>
      <c r="H113" s="59" t="n">
        <v>38286.55217</v>
      </c>
      <c r="I113" s="59" t="n">
        <v>34652.68923</v>
      </c>
      <c r="J113" s="59" t="n">
        <v>2577.91268</v>
      </c>
      <c r="K113" s="17"/>
    </row>
    <row r="114" s="26" customFormat="true" ht="12.95" hidden="false" customHeight="true" outlineLevel="0" collapsed="false">
      <c r="A114" s="17"/>
      <c r="B114" s="17"/>
      <c r="C114" s="56" t="n">
        <v>4</v>
      </c>
      <c r="D114" s="57" t="s">
        <v>51</v>
      </c>
      <c r="E114" s="61"/>
      <c r="F114" s="59" t="n">
        <v>428081.08725</v>
      </c>
      <c r="G114" s="59" t="n">
        <v>434784.45802</v>
      </c>
      <c r="H114" s="59" t="n">
        <v>296885.0849</v>
      </c>
      <c r="I114" s="59" t="n">
        <v>272558.83748</v>
      </c>
      <c r="J114" s="59" t="n">
        <v>44136.8016</v>
      </c>
      <c r="K114" s="17"/>
    </row>
    <row r="115" s="26" customFormat="true" ht="12.95" hidden="false" customHeight="true" outlineLevel="0" collapsed="false">
      <c r="A115" s="17"/>
      <c r="B115" s="17"/>
      <c r="C115" s="56" t="n">
        <v>5</v>
      </c>
      <c r="D115" s="57" t="s">
        <v>52</v>
      </c>
      <c r="E115" s="61"/>
      <c r="F115" s="59" t="n">
        <v>2407.02552</v>
      </c>
      <c r="G115" s="59" t="n">
        <v>2573.627</v>
      </c>
      <c r="H115" s="59" t="n">
        <v>2668.98149</v>
      </c>
      <c r="I115" s="59" t="n">
        <v>2665.70437</v>
      </c>
      <c r="J115" s="59" t="n">
        <v>38.99266</v>
      </c>
      <c r="K115" s="17"/>
    </row>
    <row r="116" s="26" customFormat="true" ht="12.95" hidden="false" customHeight="true" outlineLevel="0" collapsed="false">
      <c r="A116" s="17"/>
      <c r="B116" s="17"/>
      <c r="C116" s="62"/>
      <c r="D116" s="63" t="s">
        <v>53</v>
      </c>
      <c r="E116" s="64"/>
      <c r="F116" s="65" t="n">
        <v>523681.61409</v>
      </c>
      <c r="G116" s="65" t="n">
        <v>531161.39249</v>
      </c>
      <c r="H116" s="65" t="n">
        <v>369029.71773</v>
      </c>
      <c r="I116" s="65" t="n">
        <v>340003.59877</v>
      </c>
      <c r="J116" s="65" t="n">
        <v>50996.40034</v>
      </c>
      <c r="K116" s="17"/>
      <c r="L116" s="67"/>
      <c r="M116" s="67"/>
      <c r="N116" s="55"/>
    </row>
    <row r="117" s="26" customFormat="true" ht="12.95" hidden="false" customHeight="true" outlineLevel="0" collapsed="false">
      <c r="A117" s="17"/>
      <c r="B117" s="17"/>
      <c r="C117" s="56" t="n">
        <v>6</v>
      </c>
      <c r="D117" s="57" t="s">
        <v>54</v>
      </c>
      <c r="E117" s="61"/>
      <c r="F117" s="59" t="n">
        <v>20.006</v>
      </c>
      <c r="G117" s="59" t="n">
        <v>20.595</v>
      </c>
      <c r="H117" s="59" t="n">
        <v>7.12129</v>
      </c>
      <c r="I117" s="59" t="n">
        <v>7.12129</v>
      </c>
      <c r="J117" s="59" t="n">
        <v>0</v>
      </c>
      <c r="K117" s="17"/>
    </row>
    <row r="118" s="26" customFormat="true" ht="12.95" hidden="false" customHeight="true" outlineLevel="0" collapsed="false">
      <c r="A118" s="17"/>
      <c r="B118" s="17"/>
      <c r="C118" s="56" t="n">
        <v>7</v>
      </c>
      <c r="D118" s="57" t="s">
        <v>55</v>
      </c>
      <c r="E118" s="61"/>
      <c r="F118" s="59" t="n">
        <v>8095.95973</v>
      </c>
      <c r="G118" s="59" t="n">
        <v>29009.40747</v>
      </c>
      <c r="H118" s="59" t="n">
        <v>9287.61817</v>
      </c>
      <c r="I118" s="59" t="n">
        <v>2913.46926</v>
      </c>
      <c r="J118" s="59" t="n">
        <v>5232.70051</v>
      </c>
      <c r="K118" s="17"/>
    </row>
    <row r="119" s="26" customFormat="true" ht="12.95" hidden="false" customHeight="true" outlineLevel="0" collapsed="false">
      <c r="A119" s="17"/>
      <c r="B119" s="17"/>
      <c r="C119" s="62"/>
      <c r="D119" s="63" t="s">
        <v>56</v>
      </c>
      <c r="E119" s="64"/>
      <c r="F119" s="65" t="n">
        <v>8115.96573</v>
      </c>
      <c r="G119" s="65" t="n">
        <v>29030.00247</v>
      </c>
      <c r="H119" s="65" t="n">
        <v>9294.73946</v>
      </c>
      <c r="I119" s="65" t="n">
        <v>2920.59055</v>
      </c>
      <c r="J119" s="65" t="n">
        <v>5232.70051</v>
      </c>
      <c r="K119" s="17"/>
      <c r="L119" s="67"/>
      <c r="M119" s="67"/>
      <c r="N119" s="55"/>
    </row>
    <row r="120" s="26" customFormat="true" ht="12.95" hidden="false" customHeight="true" outlineLevel="0" collapsed="false">
      <c r="A120" s="17"/>
      <c r="B120" s="17"/>
      <c r="C120" s="62"/>
      <c r="D120" s="68" t="s">
        <v>57</v>
      </c>
      <c r="E120" s="64"/>
      <c r="F120" s="65" t="n">
        <v>531797.57982</v>
      </c>
      <c r="G120" s="65" t="n">
        <v>560191.39496</v>
      </c>
      <c r="H120" s="65" t="n">
        <v>378324.45719</v>
      </c>
      <c r="I120" s="65" t="n">
        <v>342924.18932</v>
      </c>
      <c r="J120" s="65" t="n">
        <v>56229.10085</v>
      </c>
      <c r="K120" s="17"/>
      <c r="L120" s="67"/>
      <c r="M120" s="67"/>
      <c r="N120" s="55"/>
    </row>
    <row r="121" s="26" customFormat="true" ht="12.95" hidden="false" customHeight="true" outlineLevel="0" collapsed="false">
      <c r="A121" s="17"/>
      <c r="B121" s="17"/>
      <c r="C121" s="56" t="n">
        <v>8</v>
      </c>
      <c r="D121" s="57" t="s">
        <v>58</v>
      </c>
      <c r="E121" s="61"/>
      <c r="F121" s="59" t="n">
        <v>2680.921</v>
      </c>
      <c r="G121" s="59" t="n">
        <v>121760.97269</v>
      </c>
      <c r="H121" s="59" t="n">
        <v>751.39533</v>
      </c>
      <c r="I121" s="59" t="n">
        <v>222.0443</v>
      </c>
      <c r="J121" s="59" t="n">
        <v>603.10084</v>
      </c>
      <c r="K121" s="17"/>
    </row>
    <row r="122" s="26" customFormat="true" ht="12.95" hidden="false" customHeight="true" outlineLevel="0" collapsed="false">
      <c r="A122" s="17"/>
      <c r="B122" s="17"/>
      <c r="C122" s="56" t="n">
        <v>9</v>
      </c>
      <c r="D122" s="57" t="s">
        <v>59</v>
      </c>
      <c r="E122" s="58"/>
      <c r="F122" s="59" t="n">
        <v>4236.4</v>
      </c>
      <c r="G122" s="59" t="n">
        <v>4236.4</v>
      </c>
      <c r="H122" s="59" t="n">
        <v>32.16313</v>
      </c>
      <c r="I122" s="59" t="n">
        <v>32.16313</v>
      </c>
      <c r="J122" s="59" t="n">
        <v>0</v>
      </c>
      <c r="K122" s="17"/>
    </row>
    <row r="123" s="26" customFormat="true" ht="12.95" hidden="false" customHeight="true" outlineLevel="0" collapsed="false">
      <c r="A123" s="17"/>
      <c r="B123" s="17"/>
      <c r="C123" s="62"/>
      <c r="D123" s="69" t="s">
        <v>60</v>
      </c>
      <c r="E123" s="41"/>
      <c r="F123" s="65" t="n">
        <v>6917.321</v>
      </c>
      <c r="G123" s="65" t="n">
        <v>125997.37269</v>
      </c>
      <c r="H123" s="65" t="n">
        <v>783.55846</v>
      </c>
      <c r="I123" s="65" t="n">
        <v>254.20743</v>
      </c>
      <c r="J123" s="65" t="n">
        <v>603.10084</v>
      </c>
      <c r="K123" s="17"/>
      <c r="L123" s="67"/>
      <c r="M123" s="67"/>
      <c r="N123" s="55"/>
    </row>
    <row r="124" s="26" customFormat="true" ht="3.95" hidden="false" customHeight="true" outlineLevel="0" collapsed="false">
      <c r="A124" s="17"/>
      <c r="B124" s="17"/>
      <c r="C124" s="70"/>
      <c r="D124" s="71"/>
      <c r="E124" s="47"/>
      <c r="F124" s="72"/>
      <c r="G124" s="72"/>
      <c r="H124" s="72"/>
      <c r="I124" s="72"/>
      <c r="J124" s="72"/>
      <c r="K124" s="17"/>
      <c r="L124" s="55"/>
      <c r="M124" s="55"/>
      <c r="N124" s="55"/>
    </row>
    <row r="125" s="26" customFormat="true" ht="14.1" hidden="false" customHeight="true" outlineLevel="0" collapsed="false">
      <c r="A125" s="17"/>
      <c r="B125" s="17"/>
      <c r="C125" s="73"/>
      <c r="D125" s="74" t="s">
        <v>61</v>
      </c>
      <c r="E125" s="75"/>
      <c r="F125" s="76" t="n">
        <v>538714.90082</v>
      </c>
      <c r="G125" s="76" t="n">
        <v>686188.76765</v>
      </c>
      <c r="H125" s="76" t="n">
        <v>379108.01565</v>
      </c>
      <c r="I125" s="76" t="n">
        <v>343178.39675</v>
      </c>
      <c r="J125" s="76" t="n">
        <v>56832.20169</v>
      </c>
      <c r="K125" s="17"/>
      <c r="L125" s="67"/>
      <c r="M125" s="67"/>
      <c r="N125" s="55"/>
    </row>
    <row r="126" s="26" customFormat="true" ht="7.5" hidden="false" customHeight="true" outlineLevel="0" collapsed="false">
      <c r="A126" s="17"/>
      <c r="B126" s="17"/>
      <c r="C126" s="77"/>
      <c r="D126" s="78"/>
      <c r="E126" s="78"/>
      <c r="F126" s="66"/>
      <c r="G126" s="66"/>
      <c r="H126" s="79"/>
      <c r="I126" s="80"/>
      <c r="J126" s="80"/>
      <c r="K126" s="17"/>
    </row>
    <row r="127" s="37" customFormat="true" ht="2.25" hidden="false" customHeight="true" outlineLevel="0" collapsed="false">
      <c r="A127" s="17"/>
      <c r="B127" s="17"/>
      <c r="C127" s="81"/>
      <c r="D127" s="82"/>
      <c r="E127" s="82"/>
      <c r="F127" s="83"/>
      <c r="G127" s="83"/>
      <c r="H127" s="83"/>
      <c r="I127" s="84"/>
      <c r="J127" s="84"/>
      <c r="K127" s="17"/>
    </row>
    <row r="128" s="46" customFormat="true" ht="12" hidden="false" customHeight="true" outlineLevel="0" collapsed="false">
      <c r="A128" s="17"/>
      <c r="B128" s="17"/>
      <c r="C128" s="39" t="s">
        <v>35</v>
      </c>
      <c r="D128" s="85" t="s">
        <v>62</v>
      </c>
      <c r="E128" s="41"/>
      <c r="F128" s="42" t="s">
        <v>37</v>
      </c>
      <c r="G128" s="86" t="s">
        <v>63</v>
      </c>
      <c r="H128" s="43" t="s">
        <v>64</v>
      </c>
      <c r="I128" s="43" t="s">
        <v>65</v>
      </c>
      <c r="J128" s="87" t="s">
        <v>65</v>
      </c>
      <c r="K128" s="17"/>
    </row>
    <row r="129" s="46" customFormat="true" ht="12" hidden="false" customHeight="true" outlineLevel="0" collapsed="false">
      <c r="A129" s="17"/>
      <c r="B129" s="17"/>
      <c r="C129" s="39"/>
      <c r="D129" s="85"/>
      <c r="E129" s="47"/>
      <c r="F129" s="42" t="s">
        <v>41</v>
      </c>
      <c r="G129" s="86" t="s">
        <v>66</v>
      </c>
      <c r="H129" s="43" t="s">
        <v>67</v>
      </c>
      <c r="I129" s="43" t="s">
        <v>68</v>
      </c>
      <c r="J129" s="87" t="s">
        <v>68</v>
      </c>
      <c r="K129" s="17"/>
    </row>
    <row r="130" s="46" customFormat="true" ht="12" hidden="false" customHeight="true" outlineLevel="0" collapsed="false">
      <c r="A130" s="17"/>
      <c r="B130" s="17"/>
      <c r="C130" s="39"/>
      <c r="D130" s="85"/>
      <c r="E130" s="47"/>
      <c r="F130" s="42"/>
      <c r="G130" s="86"/>
      <c r="H130" s="43" t="s">
        <v>69</v>
      </c>
      <c r="I130" s="44" t="s">
        <v>46</v>
      </c>
      <c r="J130" s="44" t="s">
        <v>47</v>
      </c>
      <c r="K130" s="17"/>
    </row>
    <row r="131" s="26" customFormat="true" ht="7.5" hidden="false" customHeight="true" outlineLevel="0" collapsed="false">
      <c r="A131" s="17"/>
      <c r="B131" s="17"/>
      <c r="C131" s="88"/>
      <c r="D131" s="89"/>
      <c r="E131" s="41"/>
      <c r="F131" s="66"/>
      <c r="G131" s="66"/>
      <c r="H131" s="90"/>
      <c r="I131" s="91"/>
      <c r="J131" s="91"/>
      <c r="K131" s="17"/>
    </row>
    <row r="132" s="26" customFormat="true" ht="12.95" hidden="false" customHeight="true" outlineLevel="0" collapsed="false">
      <c r="A132" s="17"/>
      <c r="B132" s="17"/>
      <c r="C132" s="56" t="n">
        <v>1</v>
      </c>
      <c r="D132" s="92" t="s">
        <v>70</v>
      </c>
      <c r="E132" s="41"/>
      <c r="F132" s="59" t="n">
        <v>197815.55253</v>
      </c>
      <c r="G132" s="59" t="n">
        <v>203506.6862</v>
      </c>
      <c r="H132" s="59" t="n">
        <v>139769.04302</v>
      </c>
      <c r="I132" s="59" t="n">
        <v>138388.78393</v>
      </c>
      <c r="J132" s="59" t="n">
        <v>2143.9444</v>
      </c>
      <c r="K132" s="17"/>
    </row>
    <row r="133" s="26" customFormat="true" ht="12.95" hidden="false" customHeight="true" outlineLevel="0" collapsed="false">
      <c r="A133" s="17"/>
      <c r="B133" s="17"/>
      <c r="C133" s="56" t="n">
        <v>2</v>
      </c>
      <c r="D133" s="92" t="s">
        <v>71</v>
      </c>
      <c r="E133" s="47"/>
      <c r="F133" s="59" t="n">
        <v>98281.41262</v>
      </c>
      <c r="G133" s="59" t="n">
        <v>103108.54415</v>
      </c>
      <c r="H133" s="59" t="n">
        <v>58289.51168</v>
      </c>
      <c r="I133" s="59" t="n">
        <v>55915.74546</v>
      </c>
      <c r="J133" s="59" t="n">
        <v>10689.71189</v>
      </c>
      <c r="K133" s="17"/>
    </row>
    <row r="134" s="26" customFormat="true" ht="12.95" hidden="false" customHeight="true" outlineLevel="0" collapsed="false">
      <c r="A134" s="17"/>
      <c r="B134" s="17"/>
      <c r="C134" s="56" t="n">
        <v>3</v>
      </c>
      <c r="D134" s="92" t="s">
        <v>72</v>
      </c>
      <c r="E134" s="47"/>
      <c r="F134" s="59" t="n">
        <v>5521.0269</v>
      </c>
      <c r="G134" s="59" t="n">
        <v>5818.98075</v>
      </c>
      <c r="H134" s="59" t="n">
        <v>2032.49652</v>
      </c>
      <c r="I134" s="59" t="n">
        <v>2032.39978</v>
      </c>
      <c r="J134" s="59" t="n">
        <v>279.85864</v>
      </c>
      <c r="K134" s="17"/>
    </row>
    <row r="135" s="26" customFormat="true" ht="12.95" hidden="false" customHeight="true" outlineLevel="0" collapsed="false">
      <c r="A135" s="17"/>
      <c r="B135" s="17"/>
      <c r="C135" s="56" t="n">
        <v>4</v>
      </c>
      <c r="D135" s="92" t="s">
        <v>73</v>
      </c>
      <c r="E135" s="41"/>
      <c r="F135" s="59" t="n">
        <v>107804.06648</v>
      </c>
      <c r="G135" s="59" t="n">
        <v>126438.91122</v>
      </c>
      <c r="H135" s="59" t="n">
        <v>78181.03048</v>
      </c>
      <c r="I135" s="59" t="n">
        <v>67407.98312</v>
      </c>
      <c r="J135" s="59" t="n">
        <v>8084.81895</v>
      </c>
      <c r="K135" s="17"/>
    </row>
    <row r="136" s="26" customFormat="true" ht="12.95" hidden="false" customHeight="true" outlineLevel="0" collapsed="false">
      <c r="A136" s="17"/>
      <c r="B136" s="17"/>
      <c r="C136" s="56" t="n">
        <v>5</v>
      </c>
      <c r="D136" s="92" t="s">
        <v>74</v>
      </c>
      <c r="E136" s="41"/>
      <c r="F136" s="59" t="n">
        <v>216.188</v>
      </c>
      <c r="G136" s="59" t="n">
        <v>216.188</v>
      </c>
      <c r="H136" s="59" t="n">
        <v>0</v>
      </c>
      <c r="I136" s="59" t="n">
        <v>0</v>
      </c>
      <c r="J136" s="59" t="n">
        <v>0</v>
      </c>
      <c r="K136" s="17"/>
    </row>
    <row r="137" s="26" customFormat="true" ht="12.95" hidden="false" customHeight="true" outlineLevel="0" collapsed="false">
      <c r="A137" s="17"/>
      <c r="B137" s="17"/>
      <c r="C137" s="62"/>
      <c r="D137" s="93" t="s">
        <v>53</v>
      </c>
      <c r="E137" s="47"/>
      <c r="F137" s="65" t="n">
        <v>409638.24653</v>
      </c>
      <c r="G137" s="65" t="n">
        <v>439089.31032</v>
      </c>
      <c r="H137" s="65" t="n">
        <v>278272.0817</v>
      </c>
      <c r="I137" s="65" t="n">
        <v>263744.91229</v>
      </c>
      <c r="J137" s="65" t="n">
        <v>21198.33388</v>
      </c>
      <c r="K137" s="17"/>
      <c r="L137" s="67"/>
      <c r="M137" s="67"/>
      <c r="N137" s="55"/>
    </row>
    <row r="138" s="26" customFormat="true" ht="12.95" hidden="false" customHeight="true" outlineLevel="0" collapsed="false">
      <c r="A138" s="17"/>
      <c r="B138" s="17"/>
      <c r="C138" s="56" t="n">
        <v>6</v>
      </c>
      <c r="D138" s="92" t="s">
        <v>75</v>
      </c>
      <c r="E138" s="47"/>
      <c r="F138" s="59" t="n">
        <v>58502.68417</v>
      </c>
      <c r="G138" s="59" t="n">
        <v>120986.11277</v>
      </c>
      <c r="H138" s="59" t="n">
        <v>36527.17016</v>
      </c>
      <c r="I138" s="59" t="n">
        <v>33406.34401</v>
      </c>
      <c r="J138" s="59" t="n">
        <v>7542.2617</v>
      </c>
      <c r="K138" s="17"/>
    </row>
    <row r="139" s="26" customFormat="true" ht="12.95" hidden="false" customHeight="true" outlineLevel="0" collapsed="false">
      <c r="A139" s="17"/>
      <c r="B139" s="17"/>
      <c r="C139" s="56" t="n">
        <v>7</v>
      </c>
      <c r="D139" s="92" t="s">
        <v>55</v>
      </c>
      <c r="E139" s="41"/>
      <c r="F139" s="59" t="n">
        <v>35125.02591</v>
      </c>
      <c r="G139" s="59" t="n">
        <v>92543.23669</v>
      </c>
      <c r="H139" s="59" t="n">
        <v>28227.37399</v>
      </c>
      <c r="I139" s="59" t="n">
        <v>25469.65366</v>
      </c>
      <c r="J139" s="59" t="n">
        <v>3608.79925</v>
      </c>
      <c r="K139" s="17"/>
    </row>
    <row r="140" s="26" customFormat="true" ht="12.95" hidden="false" customHeight="true" outlineLevel="0" collapsed="false">
      <c r="A140" s="17"/>
      <c r="B140" s="17"/>
      <c r="C140" s="62"/>
      <c r="D140" s="93" t="s">
        <v>56</v>
      </c>
      <c r="E140" s="47"/>
      <c r="F140" s="65" t="n">
        <v>93627.71008</v>
      </c>
      <c r="G140" s="65" t="n">
        <v>213529.34946</v>
      </c>
      <c r="H140" s="65" t="n">
        <v>64754.54415</v>
      </c>
      <c r="I140" s="65" t="n">
        <v>58875.99767</v>
      </c>
      <c r="J140" s="65" t="n">
        <v>11151.06095</v>
      </c>
      <c r="K140" s="17"/>
      <c r="L140" s="67"/>
      <c r="M140" s="67"/>
      <c r="N140" s="55"/>
    </row>
    <row r="141" s="26" customFormat="true" ht="12.95" hidden="false" customHeight="true" outlineLevel="0" collapsed="false">
      <c r="A141" s="17"/>
      <c r="B141" s="17"/>
      <c r="C141" s="62"/>
      <c r="D141" s="94" t="s">
        <v>57</v>
      </c>
      <c r="E141" s="47"/>
      <c r="F141" s="65" t="n">
        <v>503265.95661</v>
      </c>
      <c r="G141" s="65" t="n">
        <v>652618.65978</v>
      </c>
      <c r="H141" s="65" t="n">
        <v>343026.62585</v>
      </c>
      <c r="I141" s="65" t="n">
        <v>322620.90996</v>
      </c>
      <c r="J141" s="65" t="n">
        <v>32349.39483</v>
      </c>
      <c r="K141" s="17"/>
      <c r="L141" s="67"/>
      <c r="M141" s="67"/>
      <c r="N141" s="55"/>
    </row>
    <row r="142" s="26" customFormat="true" ht="12.95" hidden="false" customHeight="true" outlineLevel="0" collapsed="false">
      <c r="A142" s="17"/>
      <c r="B142" s="17"/>
      <c r="C142" s="56" t="n">
        <v>8</v>
      </c>
      <c r="D142" s="92" t="s">
        <v>58</v>
      </c>
      <c r="E142" s="41"/>
      <c r="F142" s="59" t="n">
        <v>1194.704</v>
      </c>
      <c r="G142" s="59" t="n">
        <v>1673.59992</v>
      </c>
      <c r="H142" s="59" t="n">
        <v>1141.80171</v>
      </c>
      <c r="I142" s="59" t="n">
        <v>735.70171</v>
      </c>
      <c r="J142" s="59" t="n">
        <v>9.015</v>
      </c>
      <c r="K142" s="17"/>
    </row>
    <row r="143" s="26" customFormat="true" ht="12.95" hidden="false" customHeight="true" outlineLevel="0" collapsed="false">
      <c r="A143" s="17"/>
      <c r="B143" s="17"/>
      <c r="C143" s="56" t="n">
        <v>9</v>
      </c>
      <c r="D143" s="92" t="s">
        <v>59</v>
      </c>
      <c r="E143" s="47"/>
      <c r="F143" s="59" t="n">
        <v>27667.31866</v>
      </c>
      <c r="G143" s="59" t="n">
        <v>28701.93179</v>
      </c>
      <c r="H143" s="59" t="n">
        <v>20004.39102</v>
      </c>
      <c r="I143" s="59" t="n">
        <v>20004.39102</v>
      </c>
      <c r="J143" s="59" t="n">
        <v>0</v>
      </c>
      <c r="K143" s="17"/>
    </row>
    <row r="144" s="26" customFormat="true" ht="12.95" hidden="false" customHeight="true" outlineLevel="0" collapsed="false">
      <c r="A144" s="17"/>
      <c r="B144" s="17"/>
      <c r="C144" s="62"/>
      <c r="D144" s="94" t="s">
        <v>60</v>
      </c>
      <c r="E144" s="47"/>
      <c r="F144" s="65" t="n">
        <v>28862.02266</v>
      </c>
      <c r="G144" s="65" t="n">
        <v>30375.53171</v>
      </c>
      <c r="H144" s="65" t="n">
        <v>21146.19273</v>
      </c>
      <c r="I144" s="65" t="n">
        <v>20740.09273</v>
      </c>
      <c r="J144" s="65" t="n">
        <v>9.015</v>
      </c>
      <c r="K144" s="17"/>
      <c r="L144" s="67"/>
      <c r="M144" s="67"/>
      <c r="N144" s="55"/>
    </row>
    <row r="145" s="26" customFormat="true" ht="3.95" hidden="false" customHeight="true" outlineLevel="0" collapsed="false">
      <c r="A145" s="17"/>
      <c r="B145" s="17"/>
      <c r="C145" s="70"/>
      <c r="D145" s="71"/>
      <c r="E145" s="47"/>
      <c r="F145" s="72"/>
      <c r="G145" s="72"/>
      <c r="H145" s="72"/>
      <c r="I145" s="72"/>
      <c r="J145" s="72"/>
      <c r="K145" s="17"/>
      <c r="L145" s="55"/>
      <c r="M145" s="55"/>
      <c r="N145" s="55"/>
    </row>
    <row r="146" s="26" customFormat="true" ht="14.1" hidden="false" customHeight="true" outlineLevel="0" collapsed="false">
      <c r="A146" s="17"/>
      <c r="B146" s="17"/>
      <c r="C146" s="73"/>
      <c r="D146" s="95" t="s">
        <v>76</v>
      </c>
      <c r="E146" s="75"/>
      <c r="F146" s="96" t="n">
        <v>532127.97927</v>
      </c>
      <c r="G146" s="96" t="n">
        <v>682994.19149</v>
      </c>
      <c r="H146" s="96" t="n">
        <v>364172.81858</v>
      </c>
      <c r="I146" s="96" t="n">
        <v>343361.00269</v>
      </c>
      <c r="J146" s="96" t="n">
        <v>32358.40983</v>
      </c>
      <c r="K146" s="17"/>
      <c r="L146" s="67"/>
      <c r="M146" s="67"/>
      <c r="N146" s="55"/>
    </row>
    <row r="147" s="26" customFormat="true" ht="9.95" hidden="false" customHeight="true" outlineLevel="0" collapsed="false">
      <c r="A147" s="17"/>
      <c r="B147" s="17"/>
      <c r="C147" s="97"/>
      <c r="D147" s="98"/>
      <c r="E147" s="98"/>
      <c r="F147" s="98"/>
      <c r="G147" s="99"/>
      <c r="H147" s="99"/>
      <c r="I147" s="99"/>
      <c r="K147" s="17"/>
    </row>
    <row r="148" s="26" customFormat="true" ht="4.5" hidden="false" customHeight="true" outlineLevel="0" collapsed="false">
      <c r="A148" s="17"/>
      <c r="B148" s="17"/>
      <c r="C148" s="100"/>
      <c r="D148" s="101"/>
      <c r="E148" s="101"/>
      <c r="F148" s="101"/>
      <c r="G148" s="102"/>
      <c r="H148" s="102"/>
      <c r="I148" s="102"/>
      <c r="J148" s="102"/>
      <c r="K148" s="17"/>
    </row>
    <row r="149" customFormat="false" ht="409.6" hidden="false" customHeight="false" outlineLevel="0" collapsed="false">
      <c r="A149" s="17"/>
      <c r="B149" s="17"/>
      <c r="C149" s="105"/>
      <c r="D149" s="106"/>
      <c r="E149" s="106"/>
      <c r="F149" s="106"/>
      <c r="G149" s="107"/>
      <c r="H149" s="107"/>
      <c r="I149" s="107"/>
      <c r="J149" s="26"/>
    </row>
    <row r="150" customFormat="false" ht="409.6" hidden="false" customHeight="false" outlineLevel="0" collapsed="false">
      <c r="A150" s="17"/>
      <c r="B150" s="17"/>
      <c r="C150" s="105"/>
      <c r="D150" s="106"/>
      <c r="E150" s="106"/>
      <c r="F150" s="106"/>
      <c r="G150" s="107"/>
      <c r="H150" s="107"/>
      <c r="I150" s="107"/>
      <c r="J150" s="26"/>
    </row>
    <row r="151" customFormat="false" ht="409.6" hidden="false" customHeight="false" outlineLevel="0" collapsed="false">
      <c r="A151" s="17"/>
      <c r="B151" s="17"/>
    </row>
    <row r="152" customFormat="false" ht="409.6" hidden="false" customHeight="false" outlineLevel="0" collapsed="false">
      <c r="A152" s="17"/>
      <c r="B152" s="17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99:J99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98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99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3"/>
      <c r="M10" s="54"/>
      <c r="N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3936989.27057684</v>
      </c>
      <c r="G11" s="59" t="n">
        <v>3945425.53757058</v>
      </c>
      <c r="H11" s="59" t="n">
        <v>3726277.52943092</v>
      </c>
      <c r="I11" s="59" t="n">
        <v>2437637.41021429</v>
      </c>
      <c r="J11" s="59" t="n">
        <v>231703.931297401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224590.252198546</v>
      </c>
      <c r="G12" s="59" t="n">
        <v>228198.877848592</v>
      </c>
      <c r="H12" s="59" t="n">
        <v>189319.994247305</v>
      </c>
      <c r="I12" s="59" t="n">
        <v>164746.571025138</v>
      </c>
      <c r="J12" s="59" t="n">
        <v>9291.6466643902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1882594.44066955</v>
      </c>
      <c r="G13" s="59" t="n">
        <v>1986726.38873919</v>
      </c>
      <c r="H13" s="59" t="n">
        <v>1439572.06557933</v>
      </c>
      <c r="I13" s="59" t="n">
        <v>1004038.61670396</v>
      </c>
      <c r="J13" s="59" t="n">
        <v>199143.596775298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3749052.83226883</v>
      </c>
      <c r="G14" s="59" t="n">
        <v>3794530.61112294</v>
      </c>
      <c r="H14" s="59" t="n">
        <v>2739385.82991167</v>
      </c>
      <c r="I14" s="59" t="n">
        <v>2359825.30132892</v>
      </c>
      <c r="J14" s="59" t="n">
        <v>286730.428370074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158934.311111439</v>
      </c>
      <c r="G15" s="59" t="n">
        <v>164836.891241853</v>
      </c>
      <c r="H15" s="59" t="n">
        <v>111576.71007405</v>
      </c>
      <c r="I15" s="59" t="n">
        <v>81353.0145258303</v>
      </c>
      <c r="J15" s="59" t="n">
        <v>41426.457783557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9952161.10682521</v>
      </c>
      <c r="G16" s="65" t="n">
        <v>10119718.3065232</v>
      </c>
      <c r="H16" s="65" t="n">
        <v>8206132.12924328</v>
      </c>
      <c r="I16" s="65" t="n">
        <v>6047600.91379814</v>
      </c>
      <c r="J16" s="65" t="n">
        <v>768296.060890721</v>
      </c>
      <c r="K16" s="66"/>
      <c r="L16" s="67"/>
      <c r="M16" s="67"/>
      <c r="N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115874.199445564</v>
      </c>
      <c r="G17" s="59" t="n">
        <v>123207.941406997</v>
      </c>
      <c r="H17" s="59" t="n">
        <v>49380.0312909177</v>
      </c>
      <c r="I17" s="59" t="n">
        <v>31879.3138164079</v>
      </c>
      <c r="J17" s="59" t="n">
        <v>28568.7245505802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180234.572419767</v>
      </c>
      <c r="G18" s="59" t="n">
        <v>45255.0925660793</v>
      </c>
      <c r="H18" s="59" t="n">
        <v>44119.888832372</v>
      </c>
      <c r="I18" s="59" t="n">
        <v>2427.4640418347</v>
      </c>
      <c r="J18" s="59" t="n">
        <v>110818.632437239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296108.771865332</v>
      </c>
      <c r="G19" s="65" t="n">
        <v>168463.033973077</v>
      </c>
      <c r="H19" s="65" t="n">
        <v>93499.9201232897</v>
      </c>
      <c r="I19" s="65" t="n">
        <v>34306.7778582426</v>
      </c>
      <c r="J19" s="65" t="n">
        <v>139387.356987819</v>
      </c>
      <c r="K19" s="66"/>
      <c r="L19" s="67"/>
      <c r="M19" s="67"/>
      <c r="N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10248269.8786905</v>
      </c>
      <c r="G20" s="65" t="n">
        <v>10288181.3404962</v>
      </c>
      <c r="H20" s="65" t="n">
        <v>8299632.04936657</v>
      </c>
      <c r="I20" s="65" t="n">
        <v>6081907.69165638</v>
      </c>
      <c r="J20" s="65" t="n">
        <v>907683.41787854</v>
      </c>
      <c r="K20" s="66"/>
      <c r="L20" s="67"/>
      <c r="M20" s="67"/>
      <c r="N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141791.30891305</v>
      </c>
      <c r="G21" s="59" t="n">
        <v>1720713.05202</v>
      </c>
      <c r="H21" s="59" t="n">
        <v>30858.2440558545</v>
      </c>
      <c r="I21" s="59" t="n">
        <v>23958.8140196597</v>
      </c>
      <c r="J21" s="59" t="n">
        <v>63169.7899147219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386714.765359676</v>
      </c>
      <c r="G22" s="59" t="n">
        <v>575937.961686129</v>
      </c>
      <c r="H22" s="59" t="n">
        <v>109441.711525565</v>
      </c>
      <c r="I22" s="59" t="n">
        <v>107161.318710483</v>
      </c>
      <c r="J22" s="59" t="n">
        <v>829.83541848237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528506.074272726</v>
      </c>
      <c r="G23" s="65" t="n">
        <v>2296651.01370613</v>
      </c>
      <c r="H23" s="65" t="n">
        <v>140299.95558142</v>
      </c>
      <c r="I23" s="65" t="n">
        <v>131120.132730143</v>
      </c>
      <c r="J23" s="65" t="n">
        <v>63999.6253332043</v>
      </c>
      <c r="K23" s="66"/>
      <c r="L23" s="67"/>
      <c r="M23" s="67"/>
      <c r="N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  <c r="N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10776775.9529633</v>
      </c>
      <c r="G25" s="76" t="n">
        <v>12584832.3542024</v>
      </c>
      <c r="H25" s="76" t="n">
        <v>8439932.00494799</v>
      </c>
      <c r="I25" s="76" t="n">
        <v>6213027.82438652</v>
      </c>
      <c r="J25" s="76" t="n">
        <v>971683.043211744</v>
      </c>
      <c r="K25" s="66"/>
      <c r="L25" s="67"/>
      <c r="M25" s="67"/>
      <c r="N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3159047.2158533</v>
      </c>
      <c r="G32" s="59" t="n">
        <v>3230575.56969842</v>
      </c>
      <c r="H32" s="59" t="n">
        <v>2224739.41883674</v>
      </c>
      <c r="I32" s="59" t="n">
        <v>2196034.92170593</v>
      </c>
      <c r="J32" s="59" t="n">
        <v>31644.0064478316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3634524.6231591</v>
      </c>
      <c r="G33" s="59" t="n">
        <v>3864865.41660767</v>
      </c>
      <c r="H33" s="59" t="n">
        <v>2217174.54201958</v>
      </c>
      <c r="I33" s="59" t="n">
        <v>1947841.24773912</v>
      </c>
      <c r="J33" s="59" t="n">
        <v>631778.334852801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208859.242730163</v>
      </c>
      <c r="G34" s="59" t="n">
        <v>213910.614239822</v>
      </c>
      <c r="H34" s="59" t="n">
        <v>114716.494517086</v>
      </c>
      <c r="I34" s="59" t="n">
        <v>108364.414302386</v>
      </c>
      <c r="J34" s="59" t="n">
        <v>3900.98846582947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1377754.86178434</v>
      </c>
      <c r="G35" s="59" t="n">
        <v>1541219.19144515</v>
      </c>
      <c r="H35" s="59" t="n">
        <v>973596.575443776</v>
      </c>
      <c r="I35" s="59" t="n">
        <v>814903.829396762</v>
      </c>
      <c r="J35" s="59" t="n">
        <v>158928.953072714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48025.6882918627</v>
      </c>
      <c r="G36" s="59" t="n">
        <v>12741.8035361279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8428211.63181876</v>
      </c>
      <c r="G37" s="65" t="n">
        <v>8863312.5955272</v>
      </c>
      <c r="H37" s="65" t="n">
        <v>5530227.03081718</v>
      </c>
      <c r="I37" s="65" t="n">
        <v>5067144.4131442</v>
      </c>
      <c r="J37" s="65" t="n">
        <v>826252.282839176</v>
      </c>
      <c r="K37" s="66"/>
      <c r="L37" s="67"/>
      <c r="M37" s="67"/>
      <c r="N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1251597.92590425</v>
      </c>
      <c r="G38" s="59" t="n">
        <v>2285279.57499257</v>
      </c>
      <c r="H38" s="59" t="n">
        <v>575931.678255933</v>
      </c>
      <c r="I38" s="59" t="n">
        <v>474236.988387739</v>
      </c>
      <c r="J38" s="59" t="n">
        <v>272815.132815344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142267.148821099</v>
      </c>
      <c r="G39" s="59" t="n">
        <v>395586.719098767</v>
      </c>
      <c r="H39" s="59" t="n">
        <v>75270.7926991363</v>
      </c>
      <c r="I39" s="59" t="n">
        <v>66835.2800572451</v>
      </c>
      <c r="J39" s="59" t="n">
        <v>23905.5724165774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1393865.07472535</v>
      </c>
      <c r="G40" s="65" t="n">
        <v>2680866.29409134</v>
      </c>
      <c r="H40" s="65" t="n">
        <v>651202.470955069</v>
      </c>
      <c r="I40" s="65" t="n">
        <v>541072.268444985</v>
      </c>
      <c r="J40" s="65" t="n">
        <v>296720.705231922</v>
      </c>
      <c r="K40" s="66"/>
      <c r="L40" s="67"/>
      <c r="M40" s="67"/>
      <c r="N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9822076.70654411</v>
      </c>
      <c r="G41" s="65" t="n">
        <v>11544178.8896185</v>
      </c>
      <c r="H41" s="65" t="n">
        <v>6181429.50177225</v>
      </c>
      <c r="I41" s="65" t="n">
        <v>5608216.68158918</v>
      </c>
      <c r="J41" s="65" t="n">
        <v>1122972.9880711</v>
      </c>
      <c r="K41" s="66"/>
      <c r="L41" s="67"/>
      <c r="M41" s="67"/>
      <c r="N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183417.184717958</v>
      </c>
      <c r="G42" s="59" t="n">
        <v>206056.142277378</v>
      </c>
      <c r="H42" s="59" t="n">
        <v>27947.0117585693</v>
      </c>
      <c r="I42" s="59" t="n">
        <v>27849.6169174358</v>
      </c>
      <c r="J42" s="59" t="n">
        <v>3157.34037622436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714306.416370642</v>
      </c>
      <c r="G43" s="59" t="n">
        <v>817998.346830259</v>
      </c>
      <c r="H43" s="59" t="n">
        <v>535018.219455576</v>
      </c>
      <c r="I43" s="59" t="n">
        <v>511633.513082875</v>
      </c>
      <c r="J43" s="59" t="n">
        <v>19909.2683054231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897723.601088599</v>
      </c>
      <c r="G44" s="65" t="n">
        <v>1024054.48910764</v>
      </c>
      <c r="H44" s="65" t="n">
        <v>562965.231214145</v>
      </c>
      <c r="I44" s="65" t="n">
        <v>539483.13000031</v>
      </c>
      <c r="J44" s="65" t="n">
        <v>23066.6086816475</v>
      </c>
      <c r="K44" s="66"/>
      <c r="L44" s="67"/>
      <c r="M44" s="67"/>
      <c r="N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  <c r="N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10719800.3076327</v>
      </c>
      <c r="G46" s="96" t="n">
        <v>12568233.3787262</v>
      </c>
      <c r="H46" s="96" t="n">
        <v>6744394.73298639</v>
      </c>
      <c r="I46" s="96" t="n">
        <v>6147699.81158949</v>
      </c>
      <c r="J46" s="96" t="n">
        <v>1146039.59675274</v>
      </c>
      <c r="K46" s="66"/>
      <c r="L46" s="67"/>
      <c r="M46" s="67"/>
      <c r="N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s="26" customFormat="true" ht="14.25" hidden="false" customHeight="true" outlineLevel="0" collapsed="false">
      <c r="A50" s="17"/>
      <c r="B50" s="17"/>
      <c r="C50" s="104"/>
      <c r="D50" s="104"/>
      <c r="E50" s="104"/>
      <c r="F50" s="104"/>
      <c r="G50" s="104"/>
      <c r="H50" s="104"/>
      <c r="I50" s="104"/>
      <c r="J50" s="104"/>
      <c r="K50" s="17"/>
    </row>
    <row r="51" s="26" customFormat="true" ht="409.6" hidden="false" customHeight="false" outlineLevel="0" collapsed="false">
      <c r="A51" s="17"/>
      <c r="B51" s="17"/>
      <c r="C51" s="105"/>
      <c r="D51" s="106"/>
      <c r="E51" s="106"/>
      <c r="F51" s="106"/>
      <c r="G51" s="107"/>
      <c r="H51" s="107"/>
      <c r="I51" s="107"/>
      <c r="K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  <c r="N52" s="21"/>
    </row>
    <row r="53" s="26" customFormat="true" ht="20.1" hidden="false" customHeight="true" outlineLevel="0" collapsed="false">
      <c r="A53" s="23"/>
      <c r="B53" s="23"/>
      <c r="C53" s="24" t="s">
        <v>98</v>
      </c>
      <c r="D53" s="24"/>
      <c r="E53" s="24"/>
      <c r="F53" s="24"/>
      <c r="G53" s="24"/>
      <c r="H53" s="24"/>
      <c r="I53" s="24"/>
      <c r="J53" s="24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3"/>
      <c r="M60" s="54"/>
      <c r="N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3705078.03616684</v>
      </c>
      <c r="G61" s="59" t="n">
        <v>3713514.30316058</v>
      </c>
      <c r="H61" s="59" t="n">
        <v>3538484.17464092</v>
      </c>
      <c r="I61" s="59" t="n">
        <v>2317800.89767429</v>
      </c>
      <c r="J61" s="59" t="n">
        <v>188385.061957401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137759.141758546</v>
      </c>
      <c r="G62" s="59" t="n">
        <v>141367.767408592</v>
      </c>
      <c r="H62" s="59" t="n">
        <v>114022.916427305</v>
      </c>
      <c r="I62" s="59" t="n">
        <v>95191.2376851375</v>
      </c>
      <c r="J62" s="59" t="n">
        <v>9291.6466643902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1566995.02688955</v>
      </c>
      <c r="G63" s="59" t="n">
        <v>1657229.8030292</v>
      </c>
      <c r="H63" s="59" t="n">
        <v>1213893.06854933</v>
      </c>
      <c r="I63" s="59" t="n">
        <v>817569.642953961</v>
      </c>
      <c r="J63" s="59" t="n">
        <v>154137.127515298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2805843.24719814</v>
      </c>
      <c r="G64" s="59" t="n">
        <v>2916065.25579141</v>
      </c>
      <c r="H64" s="59" t="n">
        <v>2060529.78975593</v>
      </c>
      <c r="I64" s="59" t="n">
        <v>1810929.46720092</v>
      </c>
      <c r="J64" s="59" t="n">
        <v>205015.155076055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129432.580541439</v>
      </c>
      <c r="G65" s="59" t="n">
        <v>135294.669891853</v>
      </c>
      <c r="H65" s="59" t="n">
        <v>95848.5623340501</v>
      </c>
      <c r="I65" s="59" t="n">
        <v>72439.9447958303</v>
      </c>
      <c r="J65" s="59" t="n">
        <v>29919.480553557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8345108.03255452</v>
      </c>
      <c r="G66" s="65" t="n">
        <v>8563471.79928162</v>
      </c>
      <c r="H66" s="65" t="n">
        <v>7022778.51170753</v>
      </c>
      <c r="I66" s="65" t="n">
        <v>5113931.19031014</v>
      </c>
      <c r="J66" s="65" t="n">
        <v>586748.471766701</v>
      </c>
      <c r="K66" s="66"/>
      <c r="L66" s="67"/>
      <c r="M66" s="67"/>
      <c r="N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115454.890445564</v>
      </c>
      <c r="G67" s="59" t="n">
        <v>122788.632406997</v>
      </c>
      <c r="H67" s="59" t="n">
        <v>49357.5040309177</v>
      </c>
      <c r="I67" s="59" t="n">
        <v>31856.7865564079</v>
      </c>
      <c r="J67" s="59" t="n">
        <v>28564.6945505802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348495.243325029</v>
      </c>
      <c r="G68" s="59" t="n">
        <v>526245.851798961</v>
      </c>
      <c r="H68" s="59" t="n">
        <v>115232.160940995</v>
      </c>
      <c r="I68" s="59" t="n">
        <v>70363.2996569017</v>
      </c>
      <c r="J68" s="59" t="n">
        <v>117198.210438102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463950.133770593</v>
      </c>
      <c r="G69" s="65" t="n">
        <v>649034.484205958</v>
      </c>
      <c r="H69" s="65" t="n">
        <v>164589.664971913</v>
      </c>
      <c r="I69" s="65" t="n">
        <v>102220.08621331</v>
      </c>
      <c r="J69" s="65" t="n">
        <v>145762.904988682</v>
      </c>
      <c r="K69" s="66"/>
      <c r="L69" s="67"/>
      <c r="M69" s="67"/>
      <c r="N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8809058.16632511</v>
      </c>
      <c r="G70" s="65" t="n">
        <v>9212506.28348758</v>
      </c>
      <c r="H70" s="65" t="n">
        <v>7187368.17667944</v>
      </c>
      <c r="I70" s="65" t="n">
        <v>5216151.27652345</v>
      </c>
      <c r="J70" s="65" t="n">
        <v>732511.376755383</v>
      </c>
      <c r="K70" s="66"/>
      <c r="L70" s="67"/>
      <c r="M70" s="67"/>
      <c r="N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120668.83425305</v>
      </c>
      <c r="G71" s="59" t="n">
        <v>1029290.83046</v>
      </c>
      <c r="H71" s="59" t="n">
        <v>10320.2653258545</v>
      </c>
      <c r="I71" s="59" t="n">
        <v>6327.46888965967</v>
      </c>
      <c r="J71" s="59" t="n">
        <v>2105.68375472189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337926.538379676</v>
      </c>
      <c r="G72" s="59" t="n">
        <v>367149.734706129</v>
      </c>
      <c r="H72" s="59" t="n">
        <v>82441.7115255651</v>
      </c>
      <c r="I72" s="59" t="n">
        <v>80161.3187104829</v>
      </c>
      <c r="J72" s="59" t="n">
        <v>829.83541848237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458595.372632726</v>
      </c>
      <c r="G73" s="65" t="n">
        <v>1396440.56516613</v>
      </c>
      <c r="H73" s="65" t="n">
        <v>92761.9768514197</v>
      </c>
      <c r="I73" s="65" t="n">
        <v>86488.7876001425</v>
      </c>
      <c r="J73" s="65" t="n">
        <v>2935.51917320426</v>
      </c>
      <c r="K73" s="66"/>
      <c r="L73" s="67"/>
      <c r="M73" s="67"/>
      <c r="N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  <c r="N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9267653.53895784</v>
      </c>
      <c r="G75" s="76" t="n">
        <v>10608946.8486537</v>
      </c>
      <c r="H75" s="76" t="n">
        <v>7280130.15353086</v>
      </c>
      <c r="I75" s="76" t="n">
        <v>5302640.06412359</v>
      </c>
      <c r="J75" s="76" t="n">
        <v>735446.895928587</v>
      </c>
      <c r="K75" s="66"/>
      <c r="L75" s="67"/>
      <c r="M75" s="67"/>
      <c r="N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2665227.4649033</v>
      </c>
      <c r="G82" s="59" t="n">
        <v>2729170.96386842</v>
      </c>
      <c r="H82" s="59" t="n">
        <v>1891824.17559674</v>
      </c>
      <c r="I82" s="59" t="n">
        <v>1864996.74645593</v>
      </c>
      <c r="J82" s="59" t="n">
        <v>27892.7242478316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3047859.4003691</v>
      </c>
      <c r="G83" s="59" t="n">
        <v>3181009.28384767</v>
      </c>
      <c r="H83" s="59" t="n">
        <v>1848205.48634958</v>
      </c>
      <c r="I83" s="59" t="n">
        <v>1659708.08778912</v>
      </c>
      <c r="J83" s="59" t="n">
        <v>519104.775772801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192107.628800163</v>
      </c>
      <c r="G84" s="59" t="n">
        <v>187624.241659822</v>
      </c>
      <c r="H84" s="59" t="n">
        <v>105202.425507086</v>
      </c>
      <c r="I84" s="59" t="n">
        <v>98878.338022386</v>
      </c>
      <c r="J84" s="59" t="n">
        <v>3710.28536582947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1261696.44025365</v>
      </c>
      <c r="G85" s="59" t="n">
        <v>1342127.82854362</v>
      </c>
      <c r="H85" s="59" t="n">
        <v>878026.022888027</v>
      </c>
      <c r="I85" s="59" t="n">
        <v>718602.432178766</v>
      </c>
      <c r="J85" s="59" t="n">
        <v>165105.625738695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36248.8382918628</v>
      </c>
      <c r="G86" s="59" t="n">
        <v>7936.63039612789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7203139.77261807</v>
      </c>
      <c r="G87" s="65" t="n">
        <v>7447868.94831566</v>
      </c>
      <c r="H87" s="65" t="n">
        <v>4723258.11034143</v>
      </c>
      <c r="I87" s="65" t="n">
        <v>4342185.6044462</v>
      </c>
      <c r="J87" s="65" t="n">
        <v>715813.411125157</v>
      </c>
      <c r="K87" s="66"/>
      <c r="L87" s="67"/>
      <c r="M87" s="67"/>
      <c r="N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1115732.48917425</v>
      </c>
      <c r="G88" s="59" t="n">
        <v>1993000.00284257</v>
      </c>
      <c r="H88" s="59" t="n">
        <v>510718.044875933</v>
      </c>
      <c r="I88" s="59" t="n">
        <v>416601.33643774</v>
      </c>
      <c r="J88" s="59" t="n">
        <v>258285.686475344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102402.53583636</v>
      </c>
      <c r="G89" s="59" t="n">
        <v>252246.397581649</v>
      </c>
      <c r="H89" s="59" t="n">
        <v>57386.5294277593</v>
      </c>
      <c r="I89" s="59" t="n">
        <v>44881.9732523121</v>
      </c>
      <c r="J89" s="59" t="n">
        <v>25529.04932744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1218135.02501061</v>
      </c>
      <c r="G90" s="65" t="n">
        <v>2245246.40042422</v>
      </c>
      <c r="H90" s="65" t="n">
        <v>568104.574303692</v>
      </c>
      <c r="I90" s="65" t="n">
        <v>461483.309690052</v>
      </c>
      <c r="J90" s="65" t="n">
        <v>283814.735802784</v>
      </c>
      <c r="K90" s="66"/>
      <c r="L90" s="67"/>
      <c r="M90" s="67"/>
      <c r="N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8421274.79762868</v>
      </c>
      <c r="G91" s="65" t="n">
        <v>9693115.34873988</v>
      </c>
      <c r="H91" s="65" t="n">
        <v>5291362.68464512</v>
      </c>
      <c r="I91" s="65" t="n">
        <v>4803668.91413625</v>
      </c>
      <c r="J91" s="65" t="n">
        <v>999628.146927941</v>
      </c>
      <c r="K91" s="66"/>
      <c r="L91" s="67"/>
      <c r="M91" s="67"/>
      <c r="N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148133.514347958</v>
      </c>
      <c r="G92" s="59" t="n">
        <v>160819.650737378</v>
      </c>
      <c r="H92" s="59" t="n">
        <v>21449.3758985693</v>
      </c>
      <c r="I92" s="59" t="n">
        <v>21351.9810574358</v>
      </c>
      <c r="J92" s="59" t="n">
        <v>3034.35629622436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637784.568420642</v>
      </c>
      <c r="G93" s="59" t="n">
        <v>738992.047340259</v>
      </c>
      <c r="H93" s="59" t="n">
        <v>488565.345215576</v>
      </c>
      <c r="I93" s="59" t="n">
        <v>465997.720952874</v>
      </c>
      <c r="J93" s="59" t="n">
        <v>19021.0672254231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785918.082768599</v>
      </c>
      <c r="G94" s="65" t="n">
        <v>899811.698077637</v>
      </c>
      <c r="H94" s="65" t="n">
        <v>510014.721114145</v>
      </c>
      <c r="I94" s="65" t="n">
        <v>487349.70201031</v>
      </c>
      <c r="J94" s="65" t="n">
        <v>22055.4235216475</v>
      </c>
      <c r="K94" s="66"/>
      <c r="L94" s="67"/>
      <c r="M94" s="67"/>
      <c r="N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  <c r="N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9207192.88039728</v>
      </c>
      <c r="G96" s="96" t="n">
        <v>10592927.0468175</v>
      </c>
      <c r="H96" s="96" t="n">
        <v>5801377.40575927</v>
      </c>
      <c r="I96" s="96" t="n">
        <v>5291018.61614656</v>
      </c>
      <c r="J96" s="96" t="n">
        <v>1021683.57044959</v>
      </c>
      <c r="K96" s="66"/>
      <c r="L96" s="67"/>
      <c r="M96" s="67"/>
      <c r="N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customFormat="false" ht="409.6" hidden="false" customHeight="false" outlineLevel="0" collapsed="false">
      <c r="A99" s="23"/>
      <c r="B99" s="23"/>
      <c r="C99" s="104"/>
      <c r="D99" s="104"/>
      <c r="E99" s="104"/>
      <c r="F99" s="104"/>
      <c r="G99" s="104"/>
      <c r="H99" s="104"/>
      <c r="I99" s="104"/>
      <c r="J99" s="104"/>
      <c r="K99" s="23"/>
    </row>
    <row r="100" customFormat="false" ht="409.6" hidden="false" customHeight="false" outlineLevel="0" collapsed="false">
      <c r="A100" s="17"/>
      <c r="B100" s="17"/>
      <c r="C100" s="105"/>
      <c r="D100" s="106"/>
      <c r="E100" s="106"/>
      <c r="F100" s="106"/>
      <c r="G100" s="107"/>
      <c r="H100" s="107"/>
      <c r="I100" s="107"/>
      <c r="J100" s="26"/>
    </row>
    <row r="101" customFormat="false" ht="409.6" hidden="false" customHeight="false" outlineLevel="0" collapsed="false">
      <c r="A101" s="17"/>
      <c r="B101" s="17"/>
      <c r="C101" s="105"/>
      <c r="D101" s="106"/>
      <c r="E101" s="106"/>
      <c r="F101" s="106"/>
      <c r="G101" s="107"/>
      <c r="H101" s="107"/>
      <c r="I101" s="107"/>
      <c r="J101" s="26"/>
    </row>
    <row r="102" s="22" customFormat="true" ht="20.1" hidden="false" customHeight="true" outlineLevel="0" collapsed="false">
      <c r="A102" s="17"/>
      <c r="B102" s="17"/>
      <c r="C102" s="19" t="s">
        <v>30</v>
      </c>
      <c r="D102" s="19"/>
      <c r="E102" s="19"/>
      <c r="F102" s="19"/>
      <c r="G102" s="19"/>
      <c r="H102" s="19"/>
      <c r="I102" s="19"/>
      <c r="J102" s="19"/>
      <c r="K102" s="17"/>
      <c r="L102" s="21"/>
      <c r="M102" s="21"/>
      <c r="N102" s="21"/>
    </row>
    <row r="103" s="26" customFormat="true" ht="20.1" hidden="false" customHeight="true" outlineLevel="0" collapsed="false">
      <c r="A103" s="17"/>
      <c r="B103" s="17"/>
      <c r="C103" s="24" t="s">
        <v>98</v>
      </c>
      <c r="D103" s="24"/>
      <c r="E103" s="24"/>
      <c r="F103" s="24"/>
      <c r="G103" s="24"/>
      <c r="H103" s="24"/>
      <c r="I103" s="24"/>
      <c r="J103" s="24"/>
      <c r="K103" s="17"/>
    </row>
    <row r="104" s="26" customFormat="true" ht="20.1" hidden="false" customHeight="true" outlineLevel="0" collapsed="false">
      <c r="A104" s="17"/>
      <c r="B104" s="17"/>
      <c r="C104" s="108" t="s">
        <v>84</v>
      </c>
      <c r="D104" s="108"/>
      <c r="E104" s="108"/>
      <c r="F104" s="108"/>
      <c r="G104" s="108"/>
      <c r="H104" s="108"/>
      <c r="I104" s="108"/>
      <c r="J104" s="108"/>
      <c r="K104" s="17"/>
    </row>
    <row r="105" s="26" customFormat="true" ht="13.5" hidden="false" customHeight="true" outlineLevel="0" collapsed="false">
      <c r="A105" s="23"/>
      <c r="B105" s="23"/>
      <c r="C105" s="29" t="s">
        <v>33</v>
      </c>
      <c r="D105" s="29"/>
      <c r="E105" s="29"/>
      <c r="F105" s="29"/>
      <c r="G105" s="29"/>
      <c r="H105" s="29"/>
      <c r="I105" s="29"/>
      <c r="J105" s="30" t="s">
        <v>34</v>
      </c>
      <c r="K105" s="30"/>
    </row>
    <row r="106" s="37" customFormat="true" ht="2.25" hidden="false" customHeight="true" outlineLevel="0" collapsed="false">
      <c r="A106" s="17"/>
      <c r="B106" s="17"/>
      <c r="C106" s="32"/>
      <c r="D106" s="33"/>
      <c r="E106" s="33"/>
      <c r="F106" s="33"/>
      <c r="G106" s="34"/>
      <c r="H106" s="34"/>
      <c r="I106" s="35"/>
      <c r="J106" s="35"/>
      <c r="K106" s="17"/>
    </row>
    <row r="107" s="46" customFormat="true" ht="12" hidden="false" customHeight="true" outlineLevel="0" collapsed="false">
      <c r="A107" s="17"/>
      <c r="B107" s="17"/>
      <c r="C107" s="39" t="s">
        <v>35</v>
      </c>
      <c r="D107" s="40" t="s">
        <v>36</v>
      </c>
      <c r="E107" s="41"/>
      <c r="F107" s="42" t="s">
        <v>37</v>
      </c>
      <c r="G107" s="42" t="s">
        <v>38</v>
      </c>
      <c r="H107" s="43" t="s">
        <v>39</v>
      </c>
      <c r="I107" s="44" t="s">
        <v>40</v>
      </c>
      <c r="J107" s="44" t="s">
        <v>40</v>
      </c>
      <c r="K107" s="17"/>
    </row>
    <row r="108" s="46" customFormat="true" ht="12" hidden="false" customHeight="true" outlineLevel="0" collapsed="false">
      <c r="A108" s="17"/>
      <c r="B108" s="17"/>
      <c r="C108" s="39"/>
      <c r="D108" s="40"/>
      <c r="E108" s="47"/>
      <c r="F108" s="42" t="s">
        <v>41</v>
      </c>
      <c r="G108" s="42" t="s">
        <v>42</v>
      </c>
      <c r="H108" s="43" t="s">
        <v>43</v>
      </c>
      <c r="I108" s="44" t="s">
        <v>44</v>
      </c>
      <c r="J108" s="44" t="s">
        <v>44</v>
      </c>
      <c r="K108" s="17"/>
    </row>
    <row r="109" s="46" customFormat="true" ht="12" hidden="false" customHeight="true" outlineLevel="0" collapsed="false">
      <c r="A109" s="17"/>
      <c r="B109" s="17"/>
      <c r="C109" s="39"/>
      <c r="D109" s="40"/>
      <c r="E109" s="47"/>
      <c r="F109" s="42"/>
      <c r="G109" s="42"/>
      <c r="H109" s="43" t="s">
        <v>45</v>
      </c>
      <c r="I109" s="44" t="s">
        <v>46</v>
      </c>
      <c r="J109" s="44" t="s">
        <v>47</v>
      </c>
      <c r="K109" s="17"/>
    </row>
    <row r="110" s="26" customFormat="true" ht="7.5" hidden="false" customHeight="true" outlineLevel="0" collapsed="false">
      <c r="A110" s="17"/>
      <c r="B110" s="17"/>
      <c r="C110" s="48"/>
      <c r="D110" s="49"/>
      <c r="E110" s="47"/>
      <c r="F110" s="50"/>
      <c r="G110" s="50"/>
      <c r="H110" s="50"/>
      <c r="I110" s="51"/>
      <c r="J110" s="51"/>
      <c r="K110" s="17"/>
      <c r="L110" s="53"/>
      <c r="M110" s="54"/>
      <c r="N110" s="55"/>
    </row>
    <row r="111" s="26" customFormat="true" ht="12.95" hidden="false" customHeight="true" outlineLevel="0" collapsed="false">
      <c r="A111" s="17"/>
      <c r="B111" s="17"/>
      <c r="C111" s="56" t="n">
        <v>1</v>
      </c>
      <c r="D111" s="57" t="s">
        <v>48</v>
      </c>
      <c r="E111" s="58"/>
      <c r="F111" s="59" t="n">
        <v>134205.30441</v>
      </c>
      <c r="G111" s="59" t="n">
        <v>134205.30441</v>
      </c>
      <c r="H111" s="59" t="n">
        <v>86047.43355</v>
      </c>
      <c r="I111" s="59" t="n">
        <v>76953.1479</v>
      </c>
      <c r="J111" s="59" t="n">
        <v>18714.3971</v>
      </c>
      <c r="K111" s="17"/>
    </row>
    <row r="112" s="26" customFormat="true" ht="12.95" hidden="false" customHeight="true" outlineLevel="0" collapsed="false">
      <c r="A112" s="17"/>
      <c r="B112" s="17"/>
      <c r="C112" s="56" t="n">
        <v>2</v>
      </c>
      <c r="D112" s="57" t="s">
        <v>49</v>
      </c>
      <c r="E112" s="61"/>
      <c r="F112" s="59" t="n">
        <v>86831.11044</v>
      </c>
      <c r="G112" s="59" t="n">
        <v>86831.11044</v>
      </c>
      <c r="H112" s="59" t="n">
        <v>75297.07782</v>
      </c>
      <c r="I112" s="59" t="n">
        <v>69555.33334</v>
      </c>
      <c r="J112" s="59" t="n">
        <v>0</v>
      </c>
      <c r="K112" s="17"/>
    </row>
    <row r="113" s="26" customFormat="true" ht="12.95" hidden="false" customHeight="true" outlineLevel="0" collapsed="false">
      <c r="A113" s="17"/>
      <c r="B113" s="17"/>
      <c r="C113" s="56" t="n">
        <v>3</v>
      </c>
      <c r="D113" s="57" t="s">
        <v>50</v>
      </c>
      <c r="E113" s="61"/>
      <c r="F113" s="59" t="n">
        <v>86992.75868</v>
      </c>
      <c r="G113" s="59" t="n">
        <v>87621.98887</v>
      </c>
      <c r="H113" s="59" t="n">
        <v>63023.453</v>
      </c>
      <c r="I113" s="59" t="n">
        <v>59357.33345</v>
      </c>
      <c r="J113" s="59" t="n">
        <v>1217.08935</v>
      </c>
      <c r="K113" s="17"/>
    </row>
    <row r="114" s="26" customFormat="true" ht="12.95" hidden="false" customHeight="true" outlineLevel="0" collapsed="false">
      <c r="A114" s="17"/>
      <c r="B114" s="17"/>
      <c r="C114" s="56" t="n">
        <v>4</v>
      </c>
      <c r="D114" s="57" t="s">
        <v>51</v>
      </c>
      <c r="E114" s="61"/>
      <c r="F114" s="59" t="n">
        <v>766848.88948</v>
      </c>
      <c r="G114" s="59" t="n">
        <v>789276.10397</v>
      </c>
      <c r="H114" s="59" t="n">
        <v>580517.13713</v>
      </c>
      <c r="I114" s="59" t="n">
        <v>534193.18112</v>
      </c>
      <c r="J114" s="59" t="n">
        <v>10680.60044</v>
      </c>
      <c r="K114" s="17"/>
    </row>
    <row r="115" s="26" customFormat="true" ht="12.95" hidden="false" customHeight="true" outlineLevel="0" collapsed="false">
      <c r="A115" s="17"/>
      <c r="B115" s="17"/>
      <c r="C115" s="56" t="n">
        <v>5</v>
      </c>
      <c r="D115" s="57" t="s">
        <v>52</v>
      </c>
      <c r="E115" s="61"/>
      <c r="F115" s="59" t="n">
        <v>9842.88503</v>
      </c>
      <c r="G115" s="59" t="n">
        <v>9839.02602</v>
      </c>
      <c r="H115" s="59" t="n">
        <v>7545.84123</v>
      </c>
      <c r="I115" s="59" t="n">
        <v>6621.58536</v>
      </c>
      <c r="J115" s="59" t="n">
        <v>205.41587</v>
      </c>
      <c r="K115" s="17"/>
    </row>
    <row r="116" s="26" customFormat="true" ht="12.95" hidden="false" customHeight="true" outlineLevel="0" collapsed="false">
      <c r="A116" s="17"/>
      <c r="B116" s="17"/>
      <c r="C116" s="62"/>
      <c r="D116" s="63" t="s">
        <v>53</v>
      </c>
      <c r="E116" s="64"/>
      <c r="F116" s="65" t="n">
        <v>1084720.94804</v>
      </c>
      <c r="G116" s="65" t="n">
        <v>1107773.53371</v>
      </c>
      <c r="H116" s="65" t="n">
        <v>812430.94273</v>
      </c>
      <c r="I116" s="65" t="n">
        <v>746680.58117</v>
      </c>
      <c r="J116" s="65" t="n">
        <v>30817.50276</v>
      </c>
      <c r="K116" s="17"/>
      <c r="L116" s="67"/>
      <c r="M116" s="67"/>
      <c r="N116" s="55"/>
    </row>
    <row r="117" s="26" customFormat="true" ht="12.95" hidden="false" customHeight="true" outlineLevel="0" collapsed="false">
      <c r="A117" s="17"/>
      <c r="B117" s="17"/>
      <c r="C117" s="56" t="n">
        <v>6</v>
      </c>
      <c r="D117" s="57" t="s">
        <v>54</v>
      </c>
      <c r="E117" s="61"/>
      <c r="F117" s="59" t="n">
        <v>228</v>
      </c>
      <c r="G117" s="59" t="n">
        <v>228</v>
      </c>
      <c r="H117" s="59" t="n">
        <v>22.31169</v>
      </c>
      <c r="I117" s="59" t="n">
        <v>22.31169</v>
      </c>
      <c r="J117" s="59" t="n">
        <v>0</v>
      </c>
      <c r="K117" s="17"/>
    </row>
    <row r="118" s="26" customFormat="true" ht="12.95" hidden="false" customHeight="true" outlineLevel="0" collapsed="false">
      <c r="A118" s="17"/>
      <c r="B118" s="17"/>
      <c r="C118" s="56" t="n">
        <v>7</v>
      </c>
      <c r="D118" s="57" t="s">
        <v>55</v>
      </c>
      <c r="E118" s="61"/>
      <c r="F118" s="59" t="n">
        <v>2469.26193</v>
      </c>
      <c r="G118" s="59" t="n">
        <v>17712.09517</v>
      </c>
      <c r="H118" s="59" t="n">
        <v>8483.04453</v>
      </c>
      <c r="I118" s="59" t="n">
        <v>2674.57614</v>
      </c>
      <c r="J118" s="59" t="n">
        <v>674.3761</v>
      </c>
      <c r="K118" s="17"/>
    </row>
    <row r="119" s="26" customFormat="true" ht="12.95" hidden="false" customHeight="true" outlineLevel="0" collapsed="false">
      <c r="A119" s="17"/>
      <c r="B119" s="17"/>
      <c r="C119" s="62"/>
      <c r="D119" s="63" t="s">
        <v>56</v>
      </c>
      <c r="E119" s="64"/>
      <c r="F119" s="65" t="n">
        <v>2697.26193</v>
      </c>
      <c r="G119" s="65" t="n">
        <v>17940.09517</v>
      </c>
      <c r="H119" s="65" t="n">
        <v>8505.35622</v>
      </c>
      <c r="I119" s="65" t="n">
        <v>2696.88783</v>
      </c>
      <c r="J119" s="65" t="n">
        <v>674.3761</v>
      </c>
      <c r="K119" s="17"/>
      <c r="L119" s="67"/>
      <c r="M119" s="67"/>
      <c r="N119" s="55"/>
    </row>
    <row r="120" s="26" customFormat="true" ht="12.95" hidden="false" customHeight="true" outlineLevel="0" collapsed="false">
      <c r="A120" s="17"/>
      <c r="B120" s="17"/>
      <c r="C120" s="62"/>
      <c r="D120" s="68" t="s">
        <v>57</v>
      </c>
      <c r="E120" s="64"/>
      <c r="F120" s="65" t="n">
        <v>1087418.20997</v>
      </c>
      <c r="G120" s="65" t="n">
        <v>1125713.62888</v>
      </c>
      <c r="H120" s="65" t="n">
        <v>820936.29895</v>
      </c>
      <c r="I120" s="65" t="n">
        <v>749377.469</v>
      </c>
      <c r="J120" s="65" t="n">
        <v>31491.87886</v>
      </c>
      <c r="K120" s="17"/>
      <c r="L120" s="67"/>
      <c r="M120" s="67"/>
      <c r="N120" s="55"/>
    </row>
    <row r="121" s="26" customFormat="true" ht="12.95" hidden="false" customHeight="true" outlineLevel="0" collapsed="false">
      <c r="A121" s="17"/>
      <c r="B121" s="17"/>
      <c r="C121" s="56" t="n">
        <v>8</v>
      </c>
      <c r="D121" s="57" t="s">
        <v>58</v>
      </c>
      <c r="E121" s="61"/>
      <c r="F121" s="59" t="n">
        <v>20798.66629</v>
      </c>
      <c r="G121" s="59" t="n">
        <v>601073.45941</v>
      </c>
      <c r="H121" s="59" t="n">
        <v>19858.5329</v>
      </c>
      <c r="I121" s="59" t="n">
        <v>17014.32162</v>
      </c>
      <c r="J121" s="59" t="n">
        <v>60959.05934</v>
      </c>
      <c r="K121" s="17"/>
    </row>
    <row r="122" s="26" customFormat="true" ht="12.95" hidden="false" customHeight="true" outlineLevel="0" collapsed="false">
      <c r="A122" s="17"/>
      <c r="B122" s="17"/>
      <c r="C122" s="56" t="n">
        <v>9</v>
      </c>
      <c r="D122" s="57" t="s">
        <v>59</v>
      </c>
      <c r="E122" s="58"/>
      <c r="F122" s="59" t="n">
        <v>27350</v>
      </c>
      <c r="G122" s="59" t="n">
        <v>27350</v>
      </c>
      <c r="H122" s="59" t="n">
        <v>0</v>
      </c>
      <c r="I122" s="59" t="n">
        <v>0</v>
      </c>
      <c r="J122" s="59" t="n">
        <v>0</v>
      </c>
      <c r="K122" s="17"/>
    </row>
    <row r="123" s="26" customFormat="true" ht="12.95" hidden="false" customHeight="true" outlineLevel="0" collapsed="false">
      <c r="A123" s="17"/>
      <c r="B123" s="17"/>
      <c r="C123" s="62"/>
      <c r="D123" s="69" t="s">
        <v>60</v>
      </c>
      <c r="E123" s="41"/>
      <c r="F123" s="65" t="n">
        <v>48148.66629</v>
      </c>
      <c r="G123" s="65" t="n">
        <v>628423.45941</v>
      </c>
      <c r="H123" s="65" t="n">
        <v>19858.5329</v>
      </c>
      <c r="I123" s="65" t="n">
        <v>17014.32162</v>
      </c>
      <c r="J123" s="65" t="n">
        <v>60959.05934</v>
      </c>
      <c r="K123" s="17"/>
      <c r="L123" s="67"/>
      <c r="M123" s="67"/>
      <c r="N123" s="55"/>
    </row>
    <row r="124" s="26" customFormat="true" ht="3.95" hidden="false" customHeight="true" outlineLevel="0" collapsed="false">
      <c r="A124" s="17"/>
      <c r="B124" s="17"/>
      <c r="C124" s="70"/>
      <c r="D124" s="71"/>
      <c r="E124" s="47"/>
      <c r="F124" s="72"/>
      <c r="G124" s="72"/>
      <c r="H124" s="72"/>
      <c r="I124" s="72"/>
      <c r="J124" s="72"/>
      <c r="K124" s="17"/>
      <c r="L124" s="55"/>
      <c r="M124" s="55"/>
      <c r="N124" s="55"/>
    </row>
    <row r="125" s="26" customFormat="true" ht="14.1" hidden="false" customHeight="true" outlineLevel="0" collapsed="false">
      <c r="A125" s="17"/>
      <c r="B125" s="17"/>
      <c r="C125" s="73"/>
      <c r="D125" s="74" t="s">
        <v>61</v>
      </c>
      <c r="E125" s="75"/>
      <c r="F125" s="76" t="n">
        <v>1135566.87626</v>
      </c>
      <c r="G125" s="76" t="n">
        <v>1754137.08829</v>
      </c>
      <c r="H125" s="76" t="n">
        <v>840794.83185</v>
      </c>
      <c r="I125" s="76" t="n">
        <v>766391.79062</v>
      </c>
      <c r="J125" s="76" t="n">
        <v>92450.9382</v>
      </c>
      <c r="K125" s="17"/>
      <c r="L125" s="67"/>
      <c r="M125" s="67"/>
      <c r="N125" s="55"/>
    </row>
    <row r="126" s="26" customFormat="true" ht="7.5" hidden="false" customHeight="true" outlineLevel="0" collapsed="false">
      <c r="A126" s="17"/>
      <c r="B126" s="17"/>
      <c r="C126" s="77"/>
      <c r="D126" s="78"/>
      <c r="E126" s="78"/>
      <c r="F126" s="66"/>
      <c r="G126" s="66"/>
      <c r="H126" s="79"/>
      <c r="I126" s="80"/>
      <c r="J126" s="80"/>
      <c r="K126" s="17"/>
    </row>
    <row r="127" s="37" customFormat="true" ht="2.25" hidden="false" customHeight="true" outlineLevel="0" collapsed="false">
      <c r="A127" s="17"/>
      <c r="B127" s="17"/>
      <c r="C127" s="81"/>
      <c r="D127" s="82"/>
      <c r="E127" s="82"/>
      <c r="F127" s="83"/>
      <c r="G127" s="83"/>
      <c r="H127" s="83"/>
      <c r="I127" s="84"/>
      <c r="J127" s="84"/>
      <c r="K127" s="17"/>
    </row>
    <row r="128" s="46" customFormat="true" ht="12" hidden="false" customHeight="true" outlineLevel="0" collapsed="false">
      <c r="A128" s="17"/>
      <c r="B128" s="17"/>
      <c r="C128" s="39" t="s">
        <v>35</v>
      </c>
      <c r="D128" s="85" t="s">
        <v>62</v>
      </c>
      <c r="E128" s="41"/>
      <c r="F128" s="42" t="s">
        <v>37</v>
      </c>
      <c r="G128" s="86" t="s">
        <v>63</v>
      </c>
      <c r="H128" s="43" t="s">
        <v>64</v>
      </c>
      <c r="I128" s="43" t="s">
        <v>65</v>
      </c>
      <c r="J128" s="87" t="s">
        <v>65</v>
      </c>
      <c r="K128" s="17"/>
    </row>
    <row r="129" s="46" customFormat="true" ht="12" hidden="false" customHeight="true" outlineLevel="0" collapsed="false">
      <c r="A129" s="17"/>
      <c r="B129" s="17"/>
      <c r="C129" s="39"/>
      <c r="D129" s="85"/>
      <c r="E129" s="47"/>
      <c r="F129" s="42" t="s">
        <v>41</v>
      </c>
      <c r="G129" s="86" t="s">
        <v>66</v>
      </c>
      <c r="H129" s="43" t="s">
        <v>67</v>
      </c>
      <c r="I129" s="43" t="s">
        <v>68</v>
      </c>
      <c r="J129" s="87" t="s">
        <v>68</v>
      </c>
      <c r="K129" s="17"/>
    </row>
    <row r="130" s="46" customFormat="true" ht="12" hidden="false" customHeight="true" outlineLevel="0" collapsed="false">
      <c r="A130" s="17"/>
      <c r="B130" s="17"/>
      <c r="C130" s="39"/>
      <c r="D130" s="85"/>
      <c r="E130" s="47"/>
      <c r="F130" s="42"/>
      <c r="G130" s="86"/>
      <c r="H130" s="43" t="s">
        <v>69</v>
      </c>
      <c r="I130" s="44" t="s">
        <v>46</v>
      </c>
      <c r="J130" s="44" t="s">
        <v>47</v>
      </c>
      <c r="K130" s="17"/>
    </row>
    <row r="131" s="26" customFormat="true" ht="7.5" hidden="false" customHeight="true" outlineLevel="0" collapsed="false">
      <c r="A131" s="17"/>
      <c r="B131" s="17"/>
      <c r="C131" s="88"/>
      <c r="D131" s="89"/>
      <c r="E131" s="41"/>
      <c r="F131" s="66"/>
      <c r="G131" s="66"/>
      <c r="H131" s="90"/>
      <c r="I131" s="91"/>
      <c r="J131" s="91"/>
      <c r="K131" s="17"/>
    </row>
    <row r="132" s="26" customFormat="true" ht="12.95" hidden="false" customHeight="true" outlineLevel="0" collapsed="false">
      <c r="A132" s="17"/>
      <c r="B132" s="17"/>
      <c r="C132" s="56" t="n">
        <v>1</v>
      </c>
      <c r="D132" s="92" t="s">
        <v>70</v>
      </c>
      <c r="E132" s="41"/>
      <c r="F132" s="59" t="n">
        <v>363532.72051</v>
      </c>
      <c r="G132" s="59" t="n">
        <v>365984.23769</v>
      </c>
      <c r="H132" s="59" t="n">
        <v>241607.03294</v>
      </c>
      <c r="I132" s="59" t="n">
        <v>240799.57801</v>
      </c>
      <c r="J132" s="59" t="n">
        <v>1179.86371</v>
      </c>
      <c r="K132" s="17"/>
    </row>
    <row r="133" s="26" customFormat="true" ht="12.95" hidden="false" customHeight="true" outlineLevel="0" collapsed="false">
      <c r="A133" s="17"/>
      <c r="B133" s="17"/>
      <c r="C133" s="56" t="n">
        <v>2</v>
      </c>
      <c r="D133" s="92" t="s">
        <v>71</v>
      </c>
      <c r="E133" s="47"/>
      <c r="F133" s="59" t="n">
        <v>179388.19451</v>
      </c>
      <c r="G133" s="59" t="n">
        <v>210062.81856</v>
      </c>
      <c r="H133" s="59" t="n">
        <v>99545.27726</v>
      </c>
      <c r="I133" s="59" t="n">
        <v>94758.7293</v>
      </c>
      <c r="J133" s="59" t="n">
        <v>12479.46933</v>
      </c>
      <c r="K133" s="17"/>
    </row>
    <row r="134" s="26" customFormat="true" ht="12.95" hidden="false" customHeight="true" outlineLevel="0" collapsed="false">
      <c r="A134" s="17"/>
      <c r="B134" s="17"/>
      <c r="C134" s="56" t="n">
        <v>3</v>
      </c>
      <c r="D134" s="92" t="s">
        <v>72</v>
      </c>
      <c r="E134" s="47"/>
      <c r="F134" s="59" t="n">
        <v>14114.16987</v>
      </c>
      <c r="G134" s="59" t="n">
        <v>13957.24358</v>
      </c>
      <c r="H134" s="59" t="n">
        <v>5797.83735</v>
      </c>
      <c r="I134" s="59" t="n">
        <v>5776.89225</v>
      </c>
      <c r="J134" s="59" t="n">
        <v>82.72375</v>
      </c>
      <c r="K134" s="17"/>
    </row>
    <row r="135" s="26" customFormat="true" ht="12.95" hidden="false" customHeight="true" outlineLevel="0" collapsed="false">
      <c r="A135" s="17"/>
      <c r="B135" s="17"/>
      <c r="C135" s="56" t="n">
        <v>4</v>
      </c>
      <c r="D135" s="92" t="s">
        <v>73</v>
      </c>
      <c r="E135" s="41"/>
      <c r="F135" s="59" t="n">
        <v>235151.61513</v>
      </c>
      <c r="G135" s="59" t="n">
        <v>451805.73654</v>
      </c>
      <c r="H135" s="59" t="n">
        <v>201922.31222</v>
      </c>
      <c r="I135" s="59" t="n">
        <v>183749.07571</v>
      </c>
      <c r="J135" s="59" t="n">
        <v>16031.44503</v>
      </c>
      <c r="K135" s="17"/>
    </row>
    <row r="136" s="26" customFormat="true" ht="12.95" hidden="false" customHeight="true" outlineLevel="0" collapsed="false">
      <c r="A136" s="17"/>
      <c r="B136" s="17"/>
      <c r="C136" s="56" t="n">
        <v>5</v>
      </c>
      <c r="D136" s="92" t="s">
        <v>74</v>
      </c>
      <c r="E136" s="41"/>
      <c r="F136" s="59" t="n">
        <v>11776.85</v>
      </c>
      <c r="G136" s="59" t="n">
        <v>4805.17314</v>
      </c>
      <c r="H136" s="59" t="n">
        <v>0</v>
      </c>
      <c r="I136" s="59" t="n">
        <v>0</v>
      </c>
      <c r="J136" s="59" t="n">
        <v>0</v>
      </c>
      <c r="K136" s="17"/>
    </row>
    <row r="137" s="26" customFormat="true" ht="12.95" hidden="false" customHeight="true" outlineLevel="0" collapsed="false">
      <c r="A137" s="17"/>
      <c r="B137" s="17"/>
      <c r="C137" s="62"/>
      <c r="D137" s="93" t="s">
        <v>53</v>
      </c>
      <c r="E137" s="47"/>
      <c r="F137" s="65" t="n">
        <v>803963.55002</v>
      </c>
      <c r="G137" s="65" t="n">
        <v>1046615.20951</v>
      </c>
      <c r="H137" s="65" t="n">
        <v>548872.45977</v>
      </c>
      <c r="I137" s="65" t="n">
        <v>525084.27527</v>
      </c>
      <c r="J137" s="65" t="n">
        <v>29773.50182</v>
      </c>
      <c r="K137" s="17"/>
      <c r="L137" s="67"/>
      <c r="M137" s="67"/>
      <c r="N137" s="55"/>
    </row>
    <row r="138" s="26" customFormat="true" ht="12.95" hidden="false" customHeight="true" outlineLevel="0" collapsed="false">
      <c r="A138" s="17"/>
      <c r="B138" s="17"/>
      <c r="C138" s="56" t="n">
        <v>6</v>
      </c>
      <c r="D138" s="92" t="s">
        <v>75</v>
      </c>
      <c r="E138" s="47"/>
      <c r="F138" s="59" t="n">
        <v>60725.54823</v>
      </c>
      <c r="G138" s="59" t="n">
        <v>173790.38688</v>
      </c>
      <c r="H138" s="59" t="n">
        <v>38745.53512</v>
      </c>
      <c r="I138" s="59" t="n">
        <v>37160.40526</v>
      </c>
      <c r="J138" s="59" t="n">
        <v>3668.2216</v>
      </c>
      <c r="K138" s="17"/>
    </row>
    <row r="139" s="26" customFormat="true" ht="12.95" hidden="false" customHeight="true" outlineLevel="0" collapsed="false">
      <c r="A139" s="17"/>
      <c r="B139" s="17"/>
      <c r="C139" s="56" t="n">
        <v>7</v>
      </c>
      <c r="D139" s="92" t="s">
        <v>55</v>
      </c>
      <c r="E139" s="41"/>
      <c r="F139" s="59" t="n">
        <v>169677.61436</v>
      </c>
      <c r="G139" s="59" t="n">
        <v>423432.44245</v>
      </c>
      <c r="H139" s="59" t="n">
        <v>69173.45224</v>
      </c>
      <c r="I139" s="59" t="n">
        <v>66866.02091</v>
      </c>
      <c r="J139" s="59" t="n">
        <v>8238.94312</v>
      </c>
      <c r="K139" s="17"/>
    </row>
    <row r="140" s="26" customFormat="true" ht="12.95" hidden="false" customHeight="true" outlineLevel="0" collapsed="false">
      <c r="A140" s="17"/>
      <c r="B140" s="17"/>
      <c r="C140" s="62"/>
      <c r="D140" s="93" t="s">
        <v>56</v>
      </c>
      <c r="E140" s="47"/>
      <c r="F140" s="65" t="n">
        <v>230403.16259</v>
      </c>
      <c r="G140" s="65" t="n">
        <v>597222.82933</v>
      </c>
      <c r="H140" s="65" t="n">
        <v>107918.98736</v>
      </c>
      <c r="I140" s="65" t="n">
        <v>104026.42617</v>
      </c>
      <c r="J140" s="65" t="n">
        <v>11907.16472</v>
      </c>
      <c r="K140" s="17"/>
      <c r="L140" s="67"/>
      <c r="M140" s="67"/>
      <c r="N140" s="55"/>
    </row>
    <row r="141" s="26" customFormat="true" ht="12.95" hidden="false" customHeight="true" outlineLevel="0" collapsed="false">
      <c r="A141" s="17"/>
      <c r="B141" s="17"/>
      <c r="C141" s="62"/>
      <c r="D141" s="94" t="s">
        <v>57</v>
      </c>
      <c r="E141" s="47"/>
      <c r="F141" s="65" t="n">
        <v>1034366.71261</v>
      </c>
      <c r="G141" s="65" t="n">
        <v>1643838.03884</v>
      </c>
      <c r="H141" s="65" t="n">
        <v>656791.44713</v>
      </c>
      <c r="I141" s="65" t="n">
        <v>629110.70144</v>
      </c>
      <c r="J141" s="65" t="n">
        <v>41680.66654</v>
      </c>
      <c r="K141" s="17"/>
      <c r="L141" s="67"/>
      <c r="M141" s="67"/>
      <c r="N141" s="55"/>
    </row>
    <row r="142" s="26" customFormat="true" ht="12.95" hidden="false" customHeight="true" outlineLevel="0" collapsed="false">
      <c r="A142" s="17"/>
      <c r="B142" s="17"/>
      <c r="C142" s="56" t="n">
        <v>8</v>
      </c>
      <c r="D142" s="92" t="s">
        <v>58</v>
      </c>
      <c r="E142" s="41"/>
      <c r="F142" s="59" t="n">
        <v>32965.373</v>
      </c>
      <c r="G142" s="59" t="n">
        <v>41902.7588</v>
      </c>
      <c r="H142" s="59" t="n">
        <v>4414.56618</v>
      </c>
      <c r="I142" s="59" t="n">
        <v>4414.56618</v>
      </c>
      <c r="J142" s="59" t="n">
        <v>122.98408</v>
      </c>
      <c r="K142" s="17"/>
    </row>
    <row r="143" s="26" customFormat="true" ht="12.95" hidden="false" customHeight="true" outlineLevel="0" collapsed="false">
      <c r="A143" s="17"/>
      <c r="B143" s="17"/>
      <c r="C143" s="56" t="n">
        <v>9</v>
      </c>
      <c r="D143" s="92" t="s">
        <v>59</v>
      </c>
      <c r="E143" s="47"/>
      <c r="F143" s="59" t="n">
        <v>68248.78084</v>
      </c>
      <c r="G143" s="59" t="n">
        <v>68395.78084</v>
      </c>
      <c r="H143" s="59" t="n">
        <v>41508.36291</v>
      </c>
      <c r="I143" s="59" t="n">
        <v>40758.36291</v>
      </c>
      <c r="J143" s="59" t="n">
        <v>650.36106</v>
      </c>
      <c r="K143" s="17"/>
    </row>
    <row r="144" s="26" customFormat="true" ht="12.95" hidden="false" customHeight="true" outlineLevel="0" collapsed="false">
      <c r="A144" s="17"/>
      <c r="B144" s="17"/>
      <c r="C144" s="62"/>
      <c r="D144" s="94" t="s">
        <v>60</v>
      </c>
      <c r="E144" s="47"/>
      <c r="F144" s="65" t="n">
        <v>101214.15384</v>
      </c>
      <c r="G144" s="65" t="n">
        <v>110298.53964</v>
      </c>
      <c r="H144" s="65" t="n">
        <v>45922.92909</v>
      </c>
      <c r="I144" s="65" t="n">
        <v>45172.92909</v>
      </c>
      <c r="J144" s="65" t="n">
        <v>773.34514</v>
      </c>
      <c r="K144" s="17"/>
      <c r="L144" s="67"/>
      <c r="M144" s="67"/>
      <c r="N144" s="55"/>
    </row>
    <row r="145" s="26" customFormat="true" ht="3.95" hidden="false" customHeight="true" outlineLevel="0" collapsed="false">
      <c r="A145" s="17"/>
      <c r="B145" s="17"/>
      <c r="C145" s="70"/>
      <c r="D145" s="71"/>
      <c r="E145" s="47"/>
      <c r="F145" s="72"/>
      <c r="G145" s="72"/>
      <c r="H145" s="72"/>
      <c r="I145" s="72"/>
      <c r="J145" s="72"/>
      <c r="K145" s="17"/>
      <c r="L145" s="55"/>
      <c r="M145" s="55"/>
      <c r="N145" s="55"/>
    </row>
    <row r="146" s="26" customFormat="true" ht="14.1" hidden="false" customHeight="true" outlineLevel="0" collapsed="false">
      <c r="A146" s="17"/>
      <c r="B146" s="17"/>
      <c r="C146" s="73"/>
      <c r="D146" s="95" t="s">
        <v>76</v>
      </c>
      <c r="E146" s="75"/>
      <c r="F146" s="96" t="n">
        <v>1135580.86645</v>
      </c>
      <c r="G146" s="96" t="n">
        <v>1754136.57848</v>
      </c>
      <c r="H146" s="96" t="n">
        <v>702714.37622</v>
      </c>
      <c r="I146" s="96" t="n">
        <v>674283.63053</v>
      </c>
      <c r="J146" s="96" t="n">
        <v>42454.01168</v>
      </c>
      <c r="K146" s="17"/>
      <c r="L146" s="67"/>
      <c r="M146" s="67"/>
      <c r="N146" s="55"/>
    </row>
    <row r="147" s="26" customFormat="true" ht="9.95" hidden="false" customHeight="true" outlineLevel="0" collapsed="false">
      <c r="A147" s="17"/>
      <c r="B147" s="17"/>
      <c r="C147" s="97"/>
      <c r="D147" s="98"/>
      <c r="E147" s="98"/>
      <c r="F147" s="98"/>
      <c r="G147" s="99"/>
      <c r="H147" s="99"/>
      <c r="I147" s="99"/>
      <c r="K147" s="17"/>
    </row>
    <row r="148" s="26" customFormat="true" ht="4.5" hidden="false" customHeight="true" outlineLevel="0" collapsed="false">
      <c r="A148" s="17"/>
      <c r="B148" s="17"/>
      <c r="C148" s="100"/>
      <c r="D148" s="101"/>
      <c r="E148" s="101"/>
      <c r="F148" s="101"/>
      <c r="G148" s="102"/>
      <c r="H148" s="102"/>
      <c r="I148" s="102"/>
      <c r="J148" s="102"/>
      <c r="K148" s="17"/>
    </row>
    <row r="149" customFormat="false" ht="409.6" hidden="false" customHeight="false" outlineLevel="0" collapsed="false">
      <c r="A149" s="17"/>
      <c r="B149" s="17"/>
      <c r="C149" s="105"/>
      <c r="D149" s="106"/>
      <c r="E149" s="106"/>
      <c r="F149" s="106"/>
      <c r="G149" s="107"/>
      <c r="H149" s="107"/>
      <c r="I149" s="107"/>
      <c r="J149" s="26"/>
    </row>
    <row r="150" customFormat="false" ht="409.6" hidden="false" customHeight="false" outlineLevel="0" collapsed="false">
      <c r="A150" s="17"/>
      <c r="B150" s="17"/>
      <c r="C150" s="105"/>
      <c r="D150" s="106"/>
      <c r="E150" s="106"/>
      <c r="F150" s="106"/>
      <c r="G150" s="107"/>
      <c r="H150" s="107"/>
      <c r="I150" s="107"/>
      <c r="J150" s="26"/>
    </row>
    <row r="151" customFormat="false" ht="409.6" hidden="false" customHeight="false" outlineLevel="0" collapsed="false">
      <c r="A151" s="17"/>
      <c r="B151" s="17"/>
    </row>
    <row r="152" customFormat="false" ht="409.6" hidden="false" customHeight="false" outlineLevel="0" collapsed="false">
      <c r="A152" s="17"/>
      <c r="B152" s="17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99:J99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100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83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3"/>
      <c r="M10" s="54"/>
      <c r="N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321874.69559415</v>
      </c>
      <c r="G11" s="59" t="n">
        <v>322497.493099639</v>
      </c>
      <c r="H11" s="59" t="n">
        <v>241508.644647645</v>
      </c>
      <c r="I11" s="59" t="n">
        <v>151815.378545424</v>
      </c>
      <c r="J11" s="59" t="n">
        <v>50822.9341642055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27716.0822375829</v>
      </c>
      <c r="G12" s="59" t="n">
        <v>27760.3222344976</v>
      </c>
      <c r="H12" s="59" t="n">
        <v>20545.4943391253</v>
      </c>
      <c r="I12" s="59" t="n">
        <v>17974.1222795485</v>
      </c>
      <c r="J12" s="59" t="n">
        <v>1616.83947027297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195787.456566596</v>
      </c>
      <c r="G13" s="59" t="n">
        <v>196923.255135859</v>
      </c>
      <c r="H13" s="59" t="n">
        <v>127883.549957973</v>
      </c>
      <c r="I13" s="59" t="n">
        <v>97308.017848049</v>
      </c>
      <c r="J13" s="59" t="n">
        <v>29003.6499958008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520731.527151384</v>
      </c>
      <c r="G14" s="59" t="n">
        <v>554490.893137141</v>
      </c>
      <c r="H14" s="59" t="n">
        <v>412584.273401484</v>
      </c>
      <c r="I14" s="59" t="n">
        <v>372896.231887869</v>
      </c>
      <c r="J14" s="59" t="n">
        <v>35564.2816289803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28128.8785824806</v>
      </c>
      <c r="G15" s="59" t="n">
        <v>28611.4058787082</v>
      </c>
      <c r="H15" s="59" t="n">
        <v>15936.4625329741</v>
      </c>
      <c r="I15" s="59" t="n">
        <v>14217.7017821501</v>
      </c>
      <c r="J15" s="59" t="n">
        <v>3996.18187119218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1094238.64013219</v>
      </c>
      <c r="G16" s="65" t="n">
        <v>1130283.36948584</v>
      </c>
      <c r="H16" s="65" t="n">
        <v>818458.424879202</v>
      </c>
      <c r="I16" s="65" t="n">
        <v>654211.452343041</v>
      </c>
      <c r="J16" s="65" t="n">
        <v>121003.887130452</v>
      </c>
      <c r="K16" s="66"/>
      <c r="L16" s="67"/>
      <c r="M16" s="67"/>
      <c r="N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25564.1915330899</v>
      </c>
      <c r="G17" s="59" t="n">
        <v>26737.0709475873</v>
      </c>
      <c r="H17" s="59" t="n">
        <v>3229.33735915487</v>
      </c>
      <c r="I17" s="59" t="n">
        <v>2481.84831476401</v>
      </c>
      <c r="J17" s="59" t="n">
        <v>112.296737381305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61061.4044412904</v>
      </c>
      <c r="G18" s="59" t="n">
        <v>86131.9613244981</v>
      </c>
      <c r="H18" s="59" t="n">
        <v>26621.5728708131</v>
      </c>
      <c r="I18" s="59" t="n">
        <v>19497.2761572043</v>
      </c>
      <c r="J18" s="59" t="n">
        <v>27792.5990809935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86625.5959743803</v>
      </c>
      <c r="G19" s="65" t="n">
        <v>112869.032272085</v>
      </c>
      <c r="H19" s="65" t="n">
        <v>29850.910229968</v>
      </c>
      <c r="I19" s="65" t="n">
        <v>21979.1244719683</v>
      </c>
      <c r="J19" s="65" t="n">
        <v>27904.8958183748</v>
      </c>
      <c r="K19" s="66"/>
      <c r="L19" s="67"/>
      <c r="M19" s="67"/>
      <c r="N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1180864.23610657</v>
      </c>
      <c r="G20" s="65" t="n">
        <v>1243152.40175793</v>
      </c>
      <c r="H20" s="65" t="n">
        <v>848309.33510917</v>
      </c>
      <c r="I20" s="65" t="n">
        <v>676190.576815009</v>
      </c>
      <c r="J20" s="65" t="n">
        <v>148908.782948827</v>
      </c>
      <c r="K20" s="66"/>
      <c r="L20" s="67"/>
      <c r="M20" s="67"/>
      <c r="N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4758.88538855974</v>
      </c>
      <c r="G21" s="59" t="n">
        <v>303574.2782551</v>
      </c>
      <c r="H21" s="59" t="n">
        <v>1900.89228455056</v>
      </c>
      <c r="I21" s="59" t="n">
        <v>788.249897597162</v>
      </c>
      <c r="J21" s="59" t="n">
        <v>167.726731242514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11202.1326817219</v>
      </c>
      <c r="G22" s="59" t="n">
        <v>11201.5158992485</v>
      </c>
      <c r="H22" s="59" t="n">
        <v>860.62253557418</v>
      </c>
      <c r="I22" s="59" t="n">
        <v>846.59854400365</v>
      </c>
      <c r="J22" s="59" t="n">
        <v>42.7430254015264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15961.0180702816</v>
      </c>
      <c r="G23" s="65" t="n">
        <v>314775.794154348</v>
      </c>
      <c r="H23" s="65" t="n">
        <v>2761.51482012474</v>
      </c>
      <c r="I23" s="65" t="n">
        <v>1634.84844160081</v>
      </c>
      <c r="J23" s="65" t="n">
        <v>210.46975664404</v>
      </c>
      <c r="K23" s="66"/>
      <c r="L23" s="67"/>
      <c r="M23" s="67"/>
      <c r="N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  <c r="N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1196825.25417686</v>
      </c>
      <c r="G25" s="76" t="n">
        <v>1557928.19591228</v>
      </c>
      <c r="H25" s="76" t="n">
        <v>851070.849929294</v>
      </c>
      <c r="I25" s="76" t="n">
        <v>677825.42525661</v>
      </c>
      <c r="J25" s="76" t="n">
        <v>149119.252705471</v>
      </c>
      <c r="K25" s="66"/>
      <c r="L25" s="67"/>
      <c r="M25" s="67"/>
      <c r="N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473877.575391914</v>
      </c>
      <c r="G32" s="59" t="n">
        <v>533312.439879972</v>
      </c>
      <c r="H32" s="59" t="n">
        <v>335857.337708289</v>
      </c>
      <c r="I32" s="59" t="n">
        <v>322435.260889689</v>
      </c>
      <c r="J32" s="59" t="n">
        <v>15311.0903665672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357759.847107029</v>
      </c>
      <c r="G33" s="59" t="n">
        <v>390350.060948063</v>
      </c>
      <c r="H33" s="59" t="n">
        <v>222978.331740859</v>
      </c>
      <c r="I33" s="59" t="n">
        <v>198216.11362002</v>
      </c>
      <c r="J33" s="59" t="n">
        <v>43114.7818573099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18805.3460642706</v>
      </c>
      <c r="G34" s="59" t="n">
        <v>21525.4191958331</v>
      </c>
      <c r="H34" s="59" t="n">
        <v>10899.372548938</v>
      </c>
      <c r="I34" s="59" t="n">
        <v>10731.5565314205</v>
      </c>
      <c r="J34" s="59" t="n">
        <v>584.069824131339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77880.8334334167</v>
      </c>
      <c r="G35" s="59" t="n">
        <v>85051.5682728716</v>
      </c>
      <c r="H35" s="59" t="n">
        <v>48520.2524074084</v>
      </c>
      <c r="I35" s="59" t="n">
        <v>43712.8735555663</v>
      </c>
      <c r="J35" s="59" t="n">
        <v>13191.3591081034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729.509686831498</v>
      </c>
      <c r="G36" s="59" t="n">
        <v>578.576466831498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929053.111683461</v>
      </c>
      <c r="G37" s="65" t="n">
        <v>1030818.06476357</v>
      </c>
      <c r="H37" s="65" t="n">
        <v>618255.294405495</v>
      </c>
      <c r="I37" s="65" t="n">
        <v>575095.804596696</v>
      </c>
      <c r="J37" s="65" t="n">
        <v>72201.3011561119</v>
      </c>
      <c r="K37" s="66"/>
      <c r="L37" s="67"/>
      <c r="M37" s="67"/>
      <c r="N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173812.482052606</v>
      </c>
      <c r="G38" s="59" t="n">
        <v>425622.985268823</v>
      </c>
      <c r="H38" s="59" t="n">
        <v>123214.091689518</v>
      </c>
      <c r="I38" s="59" t="n">
        <v>116059.782911175</v>
      </c>
      <c r="J38" s="59" t="n">
        <v>30904.732159166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8156.11436205885</v>
      </c>
      <c r="G39" s="59" t="n">
        <v>7192.00486195722</v>
      </c>
      <c r="H39" s="59" t="n">
        <v>2464.37861947117</v>
      </c>
      <c r="I39" s="59" t="n">
        <v>2460.55833859134</v>
      </c>
      <c r="J39" s="59" t="n">
        <v>1494.84029414763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181968.596414665</v>
      </c>
      <c r="G40" s="65" t="n">
        <v>432814.990130781</v>
      </c>
      <c r="H40" s="65" t="n">
        <v>125678.470308989</v>
      </c>
      <c r="I40" s="65" t="n">
        <v>118520.341249766</v>
      </c>
      <c r="J40" s="65" t="n">
        <v>32399.5724533136</v>
      </c>
      <c r="K40" s="66"/>
      <c r="L40" s="67"/>
      <c r="M40" s="67"/>
      <c r="N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1111021.70809813</v>
      </c>
      <c r="G41" s="65" t="n">
        <v>1463633.05489435</v>
      </c>
      <c r="H41" s="65" t="n">
        <v>743933.764714484</v>
      </c>
      <c r="I41" s="65" t="n">
        <v>693616.145846462</v>
      </c>
      <c r="J41" s="65" t="n">
        <v>104600.873609425</v>
      </c>
      <c r="K41" s="66"/>
      <c r="L41" s="67"/>
      <c r="M41" s="67"/>
      <c r="N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4911.83494744061</v>
      </c>
      <c r="G42" s="59" t="n">
        <v>5008.55892129318</v>
      </c>
      <c r="H42" s="59" t="n">
        <v>971.866094634428</v>
      </c>
      <c r="I42" s="59" t="n">
        <v>894.912246843693</v>
      </c>
      <c r="J42" s="59" t="n">
        <v>208.877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52299.5762828887</v>
      </c>
      <c r="G43" s="59" t="n">
        <v>69767.7910552548</v>
      </c>
      <c r="H43" s="59" t="n">
        <v>35034.0598501205</v>
      </c>
      <c r="I43" s="59" t="n">
        <v>33797.0545991966</v>
      </c>
      <c r="J43" s="59" t="n">
        <v>873.598582809214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57211.4112303293</v>
      </c>
      <c r="G44" s="65" t="n">
        <v>74776.349976548</v>
      </c>
      <c r="H44" s="65" t="n">
        <v>36005.925944755</v>
      </c>
      <c r="I44" s="65" t="n">
        <v>34691.9668460403</v>
      </c>
      <c r="J44" s="65" t="n">
        <v>1082.47558280921</v>
      </c>
      <c r="K44" s="66"/>
      <c r="L44" s="67"/>
      <c r="M44" s="67"/>
      <c r="N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  <c r="N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1168233.11932846</v>
      </c>
      <c r="G46" s="96" t="n">
        <v>1538409.4048709</v>
      </c>
      <c r="H46" s="96" t="n">
        <v>779939.690659239</v>
      </c>
      <c r="I46" s="96" t="n">
        <v>728308.112692502</v>
      </c>
      <c r="J46" s="96" t="n">
        <v>105683.349192235</v>
      </c>
      <c r="K46" s="66"/>
      <c r="L46" s="67"/>
      <c r="M46" s="67"/>
      <c r="N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s="26" customFormat="true" ht="14.25" hidden="false" customHeight="true" outlineLevel="0" collapsed="false">
      <c r="A50" s="17"/>
      <c r="B50" s="17"/>
      <c r="C50" s="104"/>
      <c r="D50" s="104"/>
      <c r="E50" s="104"/>
      <c r="F50" s="104"/>
      <c r="G50" s="104"/>
      <c r="H50" s="104"/>
      <c r="I50" s="104"/>
      <c r="J50" s="104"/>
      <c r="K50" s="17"/>
    </row>
    <row r="51" s="26" customFormat="true" ht="409.6" hidden="false" customHeight="false" outlineLevel="0" collapsed="false">
      <c r="A51" s="17"/>
      <c r="B51" s="17"/>
      <c r="C51" s="105"/>
      <c r="D51" s="106"/>
      <c r="E51" s="106"/>
      <c r="F51" s="106"/>
      <c r="G51" s="107"/>
      <c r="H51" s="107"/>
      <c r="I51" s="107"/>
      <c r="K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  <c r="N52" s="21"/>
    </row>
    <row r="53" s="26" customFormat="true" ht="20.1" hidden="false" customHeight="true" outlineLevel="0" collapsed="false">
      <c r="A53" s="23"/>
      <c r="B53" s="23"/>
      <c r="C53" s="24" t="s">
        <v>100</v>
      </c>
      <c r="D53" s="24"/>
      <c r="E53" s="24"/>
      <c r="F53" s="24"/>
      <c r="G53" s="24"/>
      <c r="H53" s="24"/>
      <c r="I53" s="24"/>
      <c r="J53" s="24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3"/>
      <c r="M60" s="54"/>
      <c r="N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311877.39559415</v>
      </c>
      <c r="G61" s="59" t="n">
        <v>312500.193099639</v>
      </c>
      <c r="H61" s="59" t="n">
        <v>234919.006237645</v>
      </c>
      <c r="I61" s="59" t="n">
        <v>145225.740135424</v>
      </c>
      <c r="J61" s="59" t="n">
        <v>50822.9341642055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16583.6022375829</v>
      </c>
      <c r="G62" s="59" t="n">
        <v>16627.8422344976</v>
      </c>
      <c r="H62" s="59" t="n">
        <v>11900.4637491253</v>
      </c>
      <c r="I62" s="59" t="n">
        <v>9329.09168954852</v>
      </c>
      <c r="J62" s="59" t="n">
        <v>1616.83947027297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154455.992326596</v>
      </c>
      <c r="G63" s="59" t="n">
        <v>155419.442925859</v>
      </c>
      <c r="H63" s="59" t="n">
        <v>104166.352097973</v>
      </c>
      <c r="I63" s="59" t="n">
        <v>81151.886018049</v>
      </c>
      <c r="J63" s="59" t="n">
        <v>21912.2064258009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305162.488250766</v>
      </c>
      <c r="G64" s="59" t="n">
        <v>349919.399891881</v>
      </c>
      <c r="H64" s="59" t="n">
        <v>260976.213959525</v>
      </c>
      <c r="I64" s="59" t="n">
        <v>226150.732522206</v>
      </c>
      <c r="J64" s="59" t="n">
        <v>31224.9324931905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23521.9178724806</v>
      </c>
      <c r="G65" s="59" t="n">
        <v>23983.2431687082</v>
      </c>
      <c r="H65" s="59" t="n">
        <v>12885.4171829741</v>
      </c>
      <c r="I65" s="59" t="n">
        <v>11241.8752021501</v>
      </c>
      <c r="J65" s="59" t="n">
        <v>3627.17954119218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811601.396281575</v>
      </c>
      <c r="G66" s="65" t="n">
        <v>858450.121320585</v>
      </c>
      <c r="H66" s="65" t="n">
        <v>624847.453227242</v>
      </c>
      <c r="I66" s="65" t="n">
        <v>473099.325567378</v>
      </c>
      <c r="J66" s="65" t="n">
        <v>109204.092094662</v>
      </c>
      <c r="K66" s="66"/>
      <c r="L66" s="67"/>
      <c r="M66" s="67"/>
      <c r="N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25303.5825230899</v>
      </c>
      <c r="G67" s="59" t="n">
        <v>26476.4619375873</v>
      </c>
      <c r="H67" s="59" t="n">
        <v>3178.71978915487</v>
      </c>
      <c r="I67" s="59" t="n">
        <v>2448.83169476401</v>
      </c>
      <c r="J67" s="59" t="n">
        <v>112.296737381305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60447.364308078</v>
      </c>
      <c r="G68" s="59" t="n">
        <v>88115.9854352575</v>
      </c>
      <c r="H68" s="59" t="n">
        <v>37462.293001005</v>
      </c>
      <c r="I68" s="59" t="n">
        <v>30525.1186880755</v>
      </c>
      <c r="J68" s="59" t="n">
        <v>16212.7086452774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85750.9468311679</v>
      </c>
      <c r="G69" s="65" t="n">
        <v>114592.447372845</v>
      </c>
      <c r="H69" s="65" t="n">
        <v>40641.0127901598</v>
      </c>
      <c r="I69" s="65" t="n">
        <v>32973.9503828395</v>
      </c>
      <c r="J69" s="65" t="n">
        <v>16325.0053826587</v>
      </c>
      <c r="K69" s="66"/>
      <c r="L69" s="67"/>
      <c r="M69" s="67"/>
      <c r="N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897352.343112743</v>
      </c>
      <c r="G70" s="65" t="n">
        <v>973042.56869343</v>
      </c>
      <c r="H70" s="65" t="n">
        <v>665488.466017402</v>
      </c>
      <c r="I70" s="65" t="n">
        <v>506073.275950218</v>
      </c>
      <c r="J70" s="65" t="n">
        <v>125529.097477321</v>
      </c>
      <c r="K70" s="66"/>
      <c r="L70" s="67"/>
      <c r="M70" s="67"/>
      <c r="N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916.882388559741</v>
      </c>
      <c r="G71" s="59" t="n">
        <v>155808.7716351</v>
      </c>
      <c r="H71" s="59" t="n">
        <v>1201.97343455056</v>
      </c>
      <c r="I71" s="59" t="n">
        <v>628.235027597161</v>
      </c>
      <c r="J71" s="59" t="n">
        <v>91.5536112425136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11102.1286817219</v>
      </c>
      <c r="G72" s="59" t="n">
        <v>11101.5118992485</v>
      </c>
      <c r="H72" s="59" t="n">
        <v>760.62253557418</v>
      </c>
      <c r="I72" s="59" t="n">
        <v>746.59854400365</v>
      </c>
      <c r="J72" s="59" t="n">
        <v>42.7430254015264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12019.0110702816</v>
      </c>
      <c r="G73" s="65" t="n">
        <v>166910.283534348</v>
      </c>
      <c r="H73" s="65" t="n">
        <v>1962.59597012474</v>
      </c>
      <c r="I73" s="65" t="n">
        <v>1374.83357160081</v>
      </c>
      <c r="J73" s="65" t="n">
        <v>134.29663664404</v>
      </c>
      <c r="K73" s="66"/>
      <c r="L73" s="67"/>
      <c r="M73" s="67"/>
      <c r="N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  <c r="N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909371.354183025</v>
      </c>
      <c r="G75" s="76" t="n">
        <v>1139952.85222778</v>
      </c>
      <c r="H75" s="76" t="n">
        <v>667451.061987527</v>
      </c>
      <c r="I75" s="76" t="n">
        <v>507448.109521819</v>
      </c>
      <c r="J75" s="76" t="n">
        <v>125663.394113965</v>
      </c>
      <c r="K75" s="66"/>
      <c r="L75" s="67"/>
      <c r="M75" s="67"/>
      <c r="N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363835.680981913</v>
      </c>
      <c r="G82" s="59" t="n">
        <v>418625.367209972</v>
      </c>
      <c r="H82" s="59" t="n">
        <v>269191.054548289</v>
      </c>
      <c r="I82" s="59" t="n">
        <v>263270.625069689</v>
      </c>
      <c r="J82" s="59" t="n">
        <v>6721.91591656723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298309.001917029</v>
      </c>
      <c r="G83" s="59" t="n">
        <v>314902.768558063</v>
      </c>
      <c r="H83" s="59" t="n">
        <v>189919.261420859</v>
      </c>
      <c r="I83" s="59" t="n">
        <v>167398.66854002</v>
      </c>
      <c r="J83" s="59" t="n">
        <v>33579.8512673099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16121.6328042706</v>
      </c>
      <c r="G84" s="59" t="n">
        <v>18620.6754158331</v>
      </c>
      <c r="H84" s="59" t="n">
        <v>9446.60117893801</v>
      </c>
      <c r="I84" s="59" t="n">
        <v>9281.47206142053</v>
      </c>
      <c r="J84" s="59" t="n">
        <v>578.037244131339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58302.0445627987</v>
      </c>
      <c r="G85" s="59" t="n">
        <v>64337.7176776118</v>
      </c>
      <c r="H85" s="59" t="n">
        <v>39247.6748854492</v>
      </c>
      <c r="I85" s="59" t="n">
        <v>33795.7214599038</v>
      </c>
      <c r="J85" s="59" t="n">
        <v>10366.7976223137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522.076186831498</v>
      </c>
      <c r="G86" s="59" t="n">
        <v>522.076186831498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737090.436452843</v>
      </c>
      <c r="G87" s="65" t="n">
        <v>817008.605048311</v>
      </c>
      <c r="H87" s="65" t="n">
        <v>507804.592033535</v>
      </c>
      <c r="I87" s="65" t="n">
        <v>473746.487131033</v>
      </c>
      <c r="J87" s="65" t="n">
        <v>51246.6020503221</v>
      </c>
      <c r="K87" s="66"/>
      <c r="L87" s="67"/>
      <c r="M87" s="67"/>
      <c r="N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100886.601872606</v>
      </c>
      <c r="G88" s="59" t="n">
        <v>256779.149498823</v>
      </c>
      <c r="H88" s="59" t="n">
        <v>79406.5200295181</v>
      </c>
      <c r="I88" s="59" t="n">
        <v>74125.1267211746</v>
      </c>
      <c r="J88" s="59" t="n">
        <v>26633.320029166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5785.95353884646</v>
      </c>
      <c r="G89" s="59" t="n">
        <v>5837.63793271661</v>
      </c>
      <c r="H89" s="59" t="n">
        <v>837.176299663027</v>
      </c>
      <c r="I89" s="59" t="n">
        <v>721.436419462546</v>
      </c>
      <c r="J89" s="59" t="n">
        <v>934.957748431593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106672.555411453</v>
      </c>
      <c r="G90" s="65" t="n">
        <v>262616.78743154</v>
      </c>
      <c r="H90" s="65" t="n">
        <v>80243.6963291812</v>
      </c>
      <c r="I90" s="65" t="n">
        <v>74846.5631406371</v>
      </c>
      <c r="J90" s="65" t="n">
        <v>27568.2777775976</v>
      </c>
      <c r="K90" s="66"/>
      <c r="L90" s="67"/>
      <c r="M90" s="67"/>
      <c r="N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843762.991864296</v>
      </c>
      <c r="G91" s="65" t="n">
        <v>1079625.39247985</v>
      </c>
      <c r="H91" s="65" t="n">
        <v>588048.288362717</v>
      </c>
      <c r="I91" s="65" t="n">
        <v>548593.050271671</v>
      </c>
      <c r="J91" s="65" t="n">
        <v>78814.8798279197</v>
      </c>
      <c r="K91" s="66"/>
      <c r="L91" s="67"/>
      <c r="M91" s="67"/>
      <c r="N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966.633947440605</v>
      </c>
      <c r="G92" s="59" t="n">
        <v>1063.35792129318</v>
      </c>
      <c r="H92" s="59" t="n">
        <v>371.258034634428</v>
      </c>
      <c r="I92" s="59" t="n">
        <v>360.304186843693</v>
      </c>
      <c r="J92" s="59" t="n">
        <v>0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36109.8359328887</v>
      </c>
      <c r="G93" s="59" t="n">
        <v>40565.9342052548</v>
      </c>
      <c r="H93" s="59" t="n">
        <v>25064.4468101205</v>
      </c>
      <c r="I93" s="59" t="n">
        <v>23827.4415591966</v>
      </c>
      <c r="J93" s="59" t="n">
        <v>873.598582809214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37076.4698803293</v>
      </c>
      <c r="G94" s="65" t="n">
        <v>41629.292126548</v>
      </c>
      <c r="H94" s="65" t="n">
        <v>25435.704844755</v>
      </c>
      <c r="I94" s="65" t="n">
        <v>24187.7457460403</v>
      </c>
      <c r="J94" s="65" t="n">
        <v>873.598582809214</v>
      </c>
      <c r="K94" s="66"/>
      <c r="L94" s="67"/>
      <c r="M94" s="67"/>
      <c r="N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  <c r="N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880839.461744625</v>
      </c>
      <c r="G96" s="96" t="n">
        <v>1121254.6846064</v>
      </c>
      <c r="H96" s="96" t="n">
        <v>613483.993207472</v>
      </c>
      <c r="I96" s="96" t="n">
        <v>572780.796017711</v>
      </c>
      <c r="J96" s="96" t="n">
        <v>79688.4784107289</v>
      </c>
      <c r="K96" s="66"/>
      <c r="L96" s="67"/>
      <c r="M96" s="67"/>
      <c r="N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customFormat="false" ht="409.6" hidden="false" customHeight="false" outlineLevel="0" collapsed="false">
      <c r="A99" s="23"/>
      <c r="B99" s="23"/>
      <c r="C99" s="104"/>
      <c r="D99" s="104"/>
      <c r="E99" s="104"/>
      <c r="F99" s="104"/>
      <c r="G99" s="104"/>
      <c r="H99" s="104"/>
      <c r="I99" s="104"/>
      <c r="J99" s="104"/>
      <c r="K99" s="23"/>
    </row>
    <row r="100" customFormat="false" ht="409.6" hidden="false" customHeight="false" outlineLevel="0" collapsed="false">
      <c r="A100" s="17"/>
      <c r="B100" s="17"/>
      <c r="C100" s="105"/>
      <c r="D100" s="106"/>
      <c r="E100" s="106"/>
      <c r="F100" s="106"/>
      <c r="G100" s="107"/>
      <c r="H100" s="107"/>
      <c r="I100" s="107"/>
      <c r="J100" s="26"/>
    </row>
    <row r="101" customFormat="false" ht="409.6" hidden="false" customHeight="false" outlineLevel="0" collapsed="false">
      <c r="A101" s="17"/>
      <c r="B101" s="17"/>
      <c r="C101" s="105"/>
      <c r="D101" s="106"/>
      <c r="E101" s="106"/>
      <c r="F101" s="106"/>
      <c r="G101" s="107"/>
      <c r="H101" s="107"/>
      <c r="I101" s="107"/>
      <c r="J101" s="26"/>
    </row>
    <row r="102" s="22" customFormat="true" ht="20.1" hidden="false" customHeight="true" outlineLevel="0" collapsed="false">
      <c r="A102" s="17"/>
      <c r="B102" s="17"/>
      <c r="C102" s="19" t="s">
        <v>30</v>
      </c>
      <c r="D102" s="19"/>
      <c r="E102" s="19"/>
      <c r="F102" s="19"/>
      <c r="G102" s="19"/>
      <c r="H102" s="19"/>
      <c r="I102" s="19"/>
      <c r="J102" s="19"/>
      <c r="K102" s="17"/>
      <c r="L102" s="21"/>
      <c r="M102" s="21"/>
      <c r="N102" s="21"/>
    </row>
    <row r="103" s="26" customFormat="true" ht="20.1" hidden="false" customHeight="true" outlineLevel="0" collapsed="false">
      <c r="A103" s="17"/>
      <c r="B103" s="17"/>
      <c r="C103" s="24" t="s">
        <v>100</v>
      </c>
      <c r="D103" s="24"/>
      <c r="E103" s="24"/>
      <c r="F103" s="24"/>
      <c r="G103" s="24"/>
      <c r="H103" s="24"/>
      <c r="I103" s="24"/>
      <c r="J103" s="24"/>
      <c r="K103" s="17"/>
    </row>
    <row r="104" s="26" customFormat="true" ht="20.1" hidden="false" customHeight="true" outlineLevel="0" collapsed="false">
      <c r="A104" s="17"/>
      <c r="B104" s="17"/>
      <c r="C104" s="108" t="s">
        <v>84</v>
      </c>
      <c r="D104" s="108"/>
      <c r="E104" s="108"/>
      <c r="F104" s="108"/>
      <c r="G104" s="108"/>
      <c r="H104" s="108"/>
      <c r="I104" s="108"/>
      <c r="J104" s="108"/>
      <c r="K104" s="17"/>
    </row>
    <row r="105" s="26" customFormat="true" ht="13.5" hidden="false" customHeight="true" outlineLevel="0" collapsed="false">
      <c r="A105" s="23"/>
      <c r="B105" s="23"/>
      <c r="C105" s="29" t="s">
        <v>33</v>
      </c>
      <c r="D105" s="29"/>
      <c r="E105" s="29"/>
      <c r="F105" s="29"/>
      <c r="G105" s="29"/>
      <c r="H105" s="29"/>
      <c r="I105" s="29"/>
      <c r="J105" s="30" t="s">
        <v>34</v>
      </c>
      <c r="K105" s="30"/>
    </row>
    <row r="106" s="37" customFormat="true" ht="2.25" hidden="false" customHeight="true" outlineLevel="0" collapsed="false">
      <c r="A106" s="17"/>
      <c r="B106" s="17"/>
      <c r="C106" s="32"/>
      <c r="D106" s="33"/>
      <c r="E106" s="33"/>
      <c r="F106" s="33"/>
      <c r="G106" s="34"/>
      <c r="H106" s="34"/>
      <c r="I106" s="35"/>
      <c r="J106" s="35"/>
      <c r="K106" s="17"/>
    </row>
    <row r="107" s="46" customFormat="true" ht="12" hidden="false" customHeight="true" outlineLevel="0" collapsed="false">
      <c r="A107" s="17"/>
      <c r="B107" s="17"/>
      <c r="C107" s="39" t="s">
        <v>35</v>
      </c>
      <c r="D107" s="40" t="s">
        <v>36</v>
      </c>
      <c r="E107" s="41"/>
      <c r="F107" s="42" t="s">
        <v>37</v>
      </c>
      <c r="G107" s="42" t="s">
        <v>38</v>
      </c>
      <c r="H107" s="43" t="s">
        <v>39</v>
      </c>
      <c r="I107" s="44" t="s">
        <v>40</v>
      </c>
      <c r="J107" s="44" t="s">
        <v>40</v>
      </c>
      <c r="K107" s="17"/>
    </row>
    <row r="108" s="46" customFormat="true" ht="12" hidden="false" customHeight="true" outlineLevel="0" collapsed="false">
      <c r="A108" s="17"/>
      <c r="B108" s="17"/>
      <c r="C108" s="39"/>
      <c r="D108" s="40"/>
      <c r="E108" s="47"/>
      <c r="F108" s="42" t="s">
        <v>41</v>
      </c>
      <c r="G108" s="42" t="s">
        <v>42</v>
      </c>
      <c r="H108" s="43" t="s">
        <v>43</v>
      </c>
      <c r="I108" s="44" t="s">
        <v>44</v>
      </c>
      <c r="J108" s="44" t="s">
        <v>44</v>
      </c>
      <c r="K108" s="17"/>
    </row>
    <row r="109" s="46" customFormat="true" ht="12" hidden="false" customHeight="true" outlineLevel="0" collapsed="false">
      <c r="A109" s="17"/>
      <c r="B109" s="17"/>
      <c r="C109" s="39"/>
      <c r="D109" s="40"/>
      <c r="E109" s="47"/>
      <c r="F109" s="42"/>
      <c r="G109" s="42"/>
      <c r="H109" s="43" t="s">
        <v>45</v>
      </c>
      <c r="I109" s="44" t="s">
        <v>46</v>
      </c>
      <c r="J109" s="44" t="s">
        <v>47</v>
      </c>
      <c r="K109" s="17"/>
    </row>
    <row r="110" s="26" customFormat="true" ht="7.5" hidden="false" customHeight="true" outlineLevel="0" collapsed="false">
      <c r="A110" s="17"/>
      <c r="B110" s="17"/>
      <c r="C110" s="48"/>
      <c r="D110" s="49"/>
      <c r="E110" s="47"/>
      <c r="F110" s="50"/>
      <c r="G110" s="50"/>
      <c r="H110" s="50"/>
      <c r="I110" s="51"/>
      <c r="J110" s="51"/>
      <c r="K110" s="17"/>
      <c r="L110" s="53"/>
      <c r="M110" s="54"/>
      <c r="N110" s="55"/>
    </row>
    <row r="111" s="26" customFormat="true" ht="12.95" hidden="false" customHeight="true" outlineLevel="0" collapsed="false">
      <c r="A111" s="17"/>
      <c r="B111" s="17"/>
      <c r="C111" s="56" t="n">
        <v>1</v>
      </c>
      <c r="D111" s="57" t="s">
        <v>48</v>
      </c>
      <c r="E111" s="58"/>
      <c r="F111" s="59" t="n">
        <v>9997.3</v>
      </c>
      <c r="G111" s="59" t="n">
        <v>9997.3</v>
      </c>
      <c r="H111" s="59" t="n">
        <v>6589.63841</v>
      </c>
      <c r="I111" s="59" t="n">
        <v>6589.63841</v>
      </c>
      <c r="J111" s="59" t="n">
        <v>0</v>
      </c>
      <c r="K111" s="17"/>
    </row>
    <row r="112" s="26" customFormat="true" ht="12.95" hidden="false" customHeight="true" outlineLevel="0" collapsed="false">
      <c r="A112" s="17"/>
      <c r="B112" s="17"/>
      <c r="C112" s="56" t="n">
        <v>2</v>
      </c>
      <c r="D112" s="57" t="s">
        <v>49</v>
      </c>
      <c r="E112" s="61"/>
      <c r="F112" s="59" t="n">
        <v>11132.48</v>
      </c>
      <c r="G112" s="59" t="n">
        <v>11132.48</v>
      </c>
      <c r="H112" s="59" t="n">
        <v>8645.03059</v>
      </c>
      <c r="I112" s="59" t="n">
        <v>8645.03059</v>
      </c>
      <c r="J112" s="59" t="n">
        <v>0</v>
      </c>
      <c r="K112" s="17"/>
    </row>
    <row r="113" s="26" customFormat="true" ht="12.95" hidden="false" customHeight="true" outlineLevel="0" collapsed="false">
      <c r="A113" s="17"/>
      <c r="B113" s="17"/>
      <c r="C113" s="56" t="n">
        <v>3</v>
      </c>
      <c r="D113" s="57" t="s">
        <v>50</v>
      </c>
      <c r="E113" s="61"/>
      <c r="F113" s="59" t="n">
        <v>35609.41898</v>
      </c>
      <c r="G113" s="59" t="n">
        <v>35798.96898</v>
      </c>
      <c r="H113" s="59" t="n">
        <v>20991.01878</v>
      </c>
      <c r="I113" s="59" t="n">
        <v>13670.10969</v>
      </c>
      <c r="J113" s="59" t="n">
        <v>5604.30474</v>
      </c>
      <c r="K113" s="17"/>
    </row>
    <row r="114" s="26" customFormat="true" ht="12.95" hidden="false" customHeight="true" outlineLevel="0" collapsed="false">
      <c r="A114" s="17"/>
      <c r="B114" s="17"/>
      <c r="C114" s="56" t="n">
        <v>4</v>
      </c>
      <c r="D114" s="57" t="s">
        <v>51</v>
      </c>
      <c r="E114" s="61"/>
      <c r="F114" s="59" t="n">
        <v>217799.19858</v>
      </c>
      <c r="G114" s="59" t="n">
        <v>219429.42335</v>
      </c>
      <c r="H114" s="59" t="n">
        <v>160321.41506</v>
      </c>
      <c r="I114" s="59" t="n">
        <v>156602.50185</v>
      </c>
      <c r="J114" s="59" t="n">
        <v>1237.55468</v>
      </c>
      <c r="K114" s="17"/>
    </row>
    <row r="115" s="26" customFormat="true" ht="12.95" hidden="false" customHeight="true" outlineLevel="0" collapsed="false">
      <c r="A115" s="17"/>
      <c r="B115" s="17"/>
      <c r="C115" s="56" t="n">
        <v>5</v>
      </c>
      <c r="D115" s="57" t="s">
        <v>52</v>
      </c>
      <c r="E115" s="61"/>
      <c r="F115" s="59" t="n">
        <v>3283.82576</v>
      </c>
      <c r="G115" s="59" t="n">
        <v>3283.82576</v>
      </c>
      <c r="H115" s="59" t="n">
        <v>2534.95455</v>
      </c>
      <c r="I115" s="59" t="n">
        <v>2531.85068</v>
      </c>
      <c r="J115" s="59" t="n">
        <v>13.71607</v>
      </c>
      <c r="K115" s="17"/>
    </row>
    <row r="116" s="26" customFormat="true" ht="12.95" hidden="false" customHeight="true" outlineLevel="0" collapsed="false">
      <c r="A116" s="17"/>
      <c r="B116" s="17"/>
      <c r="C116" s="62"/>
      <c r="D116" s="63" t="s">
        <v>53</v>
      </c>
      <c r="E116" s="64"/>
      <c r="F116" s="65" t="n">
        <v>277822.22332</v>
      </c>
      <c r="G116" s="65" t="n">
        <v>279641.99809</v>
      </c>
      <c r="H116" s="65" t="n">
        <v>199082.05739</v>
      </c>
      <c r="I116" s="65" t="n">
        <v>188039.13122</v>
      </c>
      <c r="J116" s="65" t="n">
        <v>6855.57549</v>
      </c>
      <c r="K116" s="17"/>
      <c r="L116" s="67"/>
      <c r="M116" s="67"/>
      <c r="N116" s="55"/>
    </row>
    <row r="117" s="26" customFormat="true" ht="12.95" hidden="false" customHeight="true" outlineLevel="0" collapsed="false">
      <c r="A117" s="17"/>
      <c r="B117" s="17"/>
      <c r="C117" s="56" t="n">
        <v>6</v>
      </c>
      <c r="D117" s="57" t="s">
        <v>54</v>
      </c>
      <c r="E117" s="61"/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17"/>
    </row>
    <row r="118" s="26" customFormat="true" ht="12.95" hidden="false" customHeight="true" outlineLevel="0" collapsed="false">
      <c r="A118" s="17"/>
      <c r="B118" s="17"/>
      <c r="C118" s="56" t="n">
        <v>7</v>
      </c>
      <c r="D118" s="57" t="s">
        <v>55</v>
      </c>
      <c r="E118" s="61"/>
      <c r="F118" s="59" t="n">
        <v>5026.12044</v>
      </c>
      <c r="G118" s="59" t="n">
        <v>38671.29435</v>
      </c>
      <c r="H118" s="59" t="n">
        <v>11939.18161</v>
      </c>
      <c r="I118" s="59" t="n">
        <v>11768.37996</v>
      </c>
      <c r="J118" s="59" t="n">
        <v>13243.08741</v>
      </c>
      <c r="K118" s="17"/>
    </row>
    <row r="119" s="26" customFormat="true" ht="12.95" hidden="false" customHeight="true" outlineLevel="0" collapsed="false">
      <c r="A119" s="17"/>
      <c r="B119" s="17"/>
      <c r="C119" s="62"/>
      <c r="D119" s="63" t="s">
        <v>56</v>
      </c>
      <c r="E119" s="64"/>
      <c r="F119" s="65" t="n">
        <v>5026.12044</v>
      </c>
      <c r="G119" s="65" t="n">
        <v>38671.29435</v>
      </c>
      <c r="H119" s="65" t="n">
        <v>11939.18161</v>
      </c>
      <c r="I119" s="65" t="n">
        <v>11768.37996</v>
      </c>
      <c r="J119" s="65" t="n">
        <v>13243.08741</v>
      </c>
      <c r="K119" s="17"/>
      <c r="L119" s="67"/>
      <c r="M119" s="67"/>
      <c r="N119" s="55"/>
    </row>
    <row r="120" s="26" customFormat="true" ht="12.95" hidden="false" customHeight="true" outlineLevel="0" collapsed="false">
      <c r="A120" s="17"/>
      <c r="B120" s="17"/>
      <c r="C120" s="62"/>
      <c r="D120" s="68" t="s">
        <v>57</v>
      </c>
      <c r="E120" s="64"/>
      <c r="F120" s="65" t="n">
        <v>282848.34376</v>
      </c>
      <c r="G120" s="65" t="n">
        <v>318313.29244</v>
      </c>
      <c r="H120" s="65" t="n">
        <v>211021.239</v>
      </c>
      <c r="I120" s="65" t="n">
        <v>199807.51118</v>
      </c>
      <c r="J120" s="65" t="n">
        <v>20098.6629</v>
      </c>
      <c r="K120" s="17"/>
      <c r="L120" s="67"/>
      <c r="M120" s="67"/>
      <c r="N120" s="55"/>
    </row>
    <row r="121" s="26" customFormat="true" ht="12.95" hidden="false" customHeight="true" outlineLevel="0" collapsed="false">
      <c r="A121" s="17"/>
      <c r="B121" s="17"/>
      <c r="C121" s="56" t="n">
        <v>8</v>
      </c>
      <c r="D121" s="57" t="s">
        <v>58</v>
      </c>
      <c r="E121" s="61"/>
      <c r="F121" s="59" t="n">
        <v>3824</v>
      </c>
      <c r="G121" s="59" t="n">
        <v>144383.25629</v>
      </c>
      <c r="H121" s="59" t="n">
        <v>698.91885</v>
      </c>
      <c r="I121" s="59" t="n">
        <v>160.01487</v>
      </c>
      <c r="J121" s="59" t="n">
        <v>76.17312</v>
      </c>
      <c r="K121" s="17"/>
    </row>
    <row r="122" s="26" customFormat="true" ht="12.95" hidden="false" customHeight="true" outlineLevel="0" collapsed="false">
      <c r="A122" s="17"/>
      <c r="B122" s="17"/>
      <c r="C122" s="56" t="n">
        <v>9</v>
      </c>
      <c r="D122" s="57" t="s">
        <v>59</v>
      </c>
      <c r="E122" s="58"/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17"/>
    </row>
    <row r="123" s="26" customFormat="true" ht="12.95" hidden="false" customHeight="true" outlineLevel="0" collapsed="false">
      <c r="A123" s="17"/>
      <c r="B123" s="17"/>
      <c r="C123" s="62"/>
      <c r="D123" s="69" t="s">
        <v>60</v>
      </c>
      <c r="E123" s="41"/>
      <c r="F123" s="65" t="n">
        <v>3824</v>
      </c>
      <c r="G123" s="65" t="n">
        <v>144383.25629</v>
      </c>
      <c r="H123" s="65" t="n">
        <v>698.91885</v>
      </c>
      <c r="I123" s="65" t="n">
        <v>160.01487</v>
      </c>
      <c r="J123" s="65" t="n">
        <v>76.17312</v>
      </c>
      <c r="K123" s="17"/>
      <c r="L123" s="67"/>
      <c r="M123" s="67"/>
      <c r="N123" s="55"/>
    </row>
    <row r="124" s="26" customFormat="true" ht="3.95" hidden="false" customHeight="true" outlineLevel="0" collapsed="false">
      <c r="A124" s="17"/>
      <c r="B124" s="17"/>
      <c r="C124" s="70"/>
      <c r="D124" s="71"/>
      <c r="E124" s="47"/>
      <c r="F124" s="72"/>
      <c r="G124" s="72"/>
      <c r="H124" s="72"/>
      <c r="I124" s="72"/>
      <c r="J124" s="72"/>
      <c r="K124" s="17"/>
      <c r="L124" s="55"/>
      <c r="M124" s="55"/>
      <c r="N124" s="55"/>
    </row>
    <row r="125" s="26" customFormat="true" ht="14.1" hidden="false" customHeight="true" outlineLevel="0" collapsed="false">
      <c r="A125" s="17"/>
      <c r="B125" s="17"/>
      <c r="C125" s="73"/>
      <c r="D125" s="74" t="s">
        <v>61</v>
      </c>
      <c r="E125" s="75"/>
      <c r="F125" s="76" t="n">
        <v>286672.34376</v>
      </c>
      <c r="G125" s="76" t="n">
        <v>462696.54873</v>
      </c>
      <c r="H125" s="76" t="n">
        <v>211720.15785</v>
      </c>
      <c r="I125" s="76" t="n">
        <v>199967.52605</v>
      </c>
      <c r="J125" s="76" t="n">
        <v>20174.83602</v>
      </c>
      <c r="K125" s="17"/>
      <c r="L125" s="67"/>
      <c r="M125" s="67"/>
      <c r="N125" s="55"/>
    </row>
    <row r="126" s="26" customFormat="true" ht="7.5" hidden="false" customHeight="true" outlineLevel="0" collapsed="false">
      <c r="A126" s="17"/>
      <c r="B126" s="17"/>
      <c r="C126" s="77"/>
      <c r="D126" s="78"/>
      <c r="E126" s="78"/>
      <c r="F126" s="66"/>
      <c r="G126" s="66"/>
      <c r="H126" s="79"/>
      <c r="I126" s="80"/>
      <c r="J126" s="80"/>
      <c r="K126" s="17"/>
    </row>
    <row r="127" s="37" customFormat="true" ht="2.25" hidden="false" customHeight="true" outlineLevel="0" collapsed="false">
      <c r="A127" s="17"/>
      <c r="B127" s="17"/>
      <c r="C127" s="81"/>
      <c r="D127" s="82"/>
      <c r="E127" s="82"/>
      <c r="F127" s="83"/>
      <c r="G127" s="83"/>
      <c r="H127" s="83"/>
      <c r="I127" s="84"/>
      <c r="J127" s="84"/>
      <c r="K127" s="17"/>
    </row>
    <row r="128" s="46" customFormat="true" ht="12" hidden="false" customHeight="true" outlineLevel="0" collapsed="false">
      <c r="A128" s="17"/>
      <c r="B128" s="17"/>
      <c r="C128" s="39" t="s">
        <v>35</v>
      </c>
      <c r="D128" s="85" t="s">
        <v>62</v>
      </c>
      <c r="E128" s="41"/>
      <c r="F128" s="42" t="s">
        <v>37</v>
      </c>
      <c r="G128" s="86" t="s">
        <v>63</v>
      </c>
      <c r="H128" s="43" t="s">
        <v>64</v>
      </c>
      <c r="I128" s="43" t="s">
        <v>65</v>
      </c>
      <c r="J128" s="87" t="s">
        <v>65</v>
      </c>
      <c r="K128" s="17"/>
    </row>
    <row r="129" s="46" customFormat="true" ht="12" hidden="false" customHeight="true" outlineLevel="0" collapsed="false">
      <c r="A129" s="17"/>
      <c r="B129" s="17"/>
      <c r="C129" s="39"/>
      <c r="D129" s="85"/>
      <c r="E129" s="47"/>
      <c r="F129" s="42" t="s">
        <v>41</v>
      </c>
      <c r="G129" s="86" t="s">
        <v>66</v>
      </c>
      <c r="H129" s="43" t="s">
        <v>67</v>
      </c>
      <c r="I129" s="43" t="s">
        <v>68</v>
      </c>
      <c r="J129" s="87" t="s">
        <v>68</v>
      </c>
      <c r="K129" s="17"/>
    </row>
    <row r="130" s="46" customFormat="true" ht="12" hidden="false" customHeight="true" outlineLevel="0" collapsed="false">
      <c r="A130" s="17"/>
      <c r="B130" s="17"/>
      <c r="C130" s="39"/>
      <c r="D130" s="85"/>
      <c r="E130" s="47"/>
      <c r="F130" s="42"/>
      <c r="G130" s="86"/>
      <c r="H130" s="43" t="s">
        <v>69</v>
      </c>
      <c r="I130" s="44" t="s">
        <v>46</v>
      </c>
      <c r="J130" s="44" t="s">
        <v>47</v>
      </c>
      <c r="K130" s="17"/>
    </row>
    <row r="131" s="26" customFormat="true" ht="7.5" hidden="false" customHeight="true" outlineLevel="0" collapsed="false">
      <c r="A131" s="17"/>
      <c r="B131" s="17"/>
      <c r="C131" s="88"/>
      <c r="D131" s="89"/>
      <c r="E131" s="41"/>
      <c r="F131" s="66"/>
      <c r="G131" s="66"/>
      <c r="H131" s="90"/>
      <c r="I131" s="91"/>
      <c r="J131" s="91"/>
      <c r="K131" s="17"/>
    </row>
    <row r="132" s="26" customFormat="true" ht="12.95" hidden="false" customHeight="true" outlineLevel="0" collapsed="false">
      <c r="A132" s="17"/>
      <c r="B132" s="17"/>
      <c r="C132" s="56" t="n">
        <v>1</v>
      </c>
      <c r="D132" s="92" t="s">
        <v>70</v>
      </c>
      <c r="E132" s="41"/>
      <c r="F132" s="59" t="n">
        <v>93374.46185</v>
      </c>
      <c r="G132" s="59" t="n">
        <v>94915.0545</v>
      </c>
      <c r="H132" s="59" t="n">
        <v>53662.55645</v>
      </c>
      <c r="I132" s="59" t="n">
        <v>46286.3452</v>
      </c>
      <c r="J132" s="59" t="n">
        <v>8079.6395</v>
      </c>
      <c r="K132" s="17"/>
    </row>
    <row r="133" s="26" customFormat="true" ht="12.95" hidden="false" customHeight="true" outlineLevel="0" collapsed="false">
      <c r="A133" s="17"/>
      <c r="B133" s="17"/>
      <c r="C133" s="56" t="n">
        <v>2</v>
      </c>
      <c r="D133" s="92" t="s">
        <v>71</v>
      </c>
      <c r="E133" s="47"/>
      <c r="F133" s="59" t="n">
        <v>47480.28785</v>
      </c>
      <c r="G133" s="59" t="n">
        <v>62480.52717</v>
      </c>
      <c r="H133" s="59" t="n">
        <v>25933.91419</v>
      </c>
      <c r="I133" s="59" t="n">
        <v>24968.6919</v>
      </c>
      <c r="J133" s="59" t="n">
        <v>6461.13158</v>
      </c>
      <c r="K133" s="17"/>
    </row>
    <row r="134" s="26" customFormat="true" ht="12.95" hidden="false" customHeight="true" outlineLevel="0" collapsed="false">
      <c r="A134" s="17"/>
      <c r="B134" s="17"/>
      <c r="C134" s="56" t="n">
        <v>3</v>
      </c>
      <c r="D134" s="92" t="s">
        <v>72</v>
      </c>
      <c r="E134" s="47"/>
      <c r="F134" s="59" t="n">
        <v>2292.163</v>
      </c>
      <c r="G134" s="59" t="n">
        <v>2520.62791</v>
      </c>
      <c r="H134" s="59" t="n">
        <v>1236.13838</v>
      </c>
      <c r="I134" s="59" t="n">
        <v>1233.54638</v>
      </c>
      <c r="J134" s="59" t="n">
        <v>1.68</v>
      </c>
      <c r="K134" s="17"/>
    </row>
    <row r="135" s="26" customFormat="true" ht="12.95" hidden="false" customHeight="true" outlineLevel="0" collapsed="false">
      <c r="A135" s="17"/>
      <c r="B135" s="17"/>
      <c r="C135" s="56" t="n">
        <v>4</v>
      </c>
      <c r="D135" s="92" t="s">
        <v>73</v>
      </c>
      <c r="E135" s="41"/>
      <c r="F135" s="59" t="n">
        <v>44776.91959</v>
      </c>
      <c r="G135" s="59" t="n">
        <v>60494.38764</v>
      </c>
      <c r="H135" s="59" t="n">
        <v>33294.89171</v>
      </c>
      <c r="I135" s="59" t="n">
        <v>32907.23165</v>
      </c>
      <c r="J135" s="59" t="n">
        <v>5314.05601</v>
      </c>
      <c r="K135" s="17"/>
    </row>
    <row r="136" s="26" customFormat="true" ht="12.95" hidden="false" customHeight="true" outlineLevel="0" collapsed="false">
      <c r="A136" s="17"/>
      <c r="B136" s="17"/>
      <c r="C136" s="56" t="n">
        <v>5</v>
      </c>
      <c r="D136" s="92" t="s">
        <v>74</v>
      </c>
      <c r="E136" s="41"/>
      <c r="F136" s="59" t="n">
        <v>202</v>
      </c>
      <c r="G136" s="59" t="n">
        <v>51.06678</v>
      </c>
      <c r="H136" s="59" t="n">
        <v>0</v>
      </c>
      <c r="I136" s="59" t="n">
        <v>0</v>
      </c>
      <c r="J136" s="59" t="n">
        <v>0</v>
      </c>
      <c r="K136" s="17"/>
    </row>
    <row r="137" s="26" customFormat="true" ht="12.95" hidden="false" customHeight="true" outlineLevel="0" collapsed="false">
      <c r="A137" s="17"/>
      <c r="B137" s="17"/>
      <c r="C137" s="62"/>
      <c r="D137" s="93" t="s">
        <v>53</v>
      </c>
      <c r="E137" s="47"/>
      <c r="F137" s="65" t="n">
        <v>188125.83229</v>
      </c>
      <c r="G137" s="65" t="n">
        <v>220461.664</v>
      </c>
      <c r="H137" s="65" t="n">
        <v>114127.50073</v>
      </c>
      <c r="I137" s="65" t="n">
        <v>105395.81513</v>
      </c>
      <c r="J137" s="65" t="n">
        <v>19856.50709</v>
      </c>
      <c r="K137" s="17"/>
      <c r="L137" s="67"/>
      <c r="M137" s="67"/>
      <c r="N137" s="55"/>
    </row>
    <row r="138" s="26" customFormat="true" ht="12.95" hidden="false" customHeight="true" outlineLevel="0" collapsed="false">
      <c r="A138" s="17"/>
      <c r="B138" s="17"/>
      <c r="C138" s="56" t="n">
        <v>6</v>
      </c>
      <c r="D138" s="92" t="s">
        <v>75</v>
      </c>
      <c r="E138" s="47"/>
      <c r="F138" s="59" t="n">
        <v>71161.45041</v>
      </c>
      <c r="G138" s="59" t="n">
        <v>166257.06662</v>
      </c>
      <c r="H138" s="59" t="n">
        <v>42896.33759</v>
      </c>
      <c r="I138" s="59" t="n">
        <v>41096.79883</v>
      </c>
      <c r="J138" s="59" t="n">
        <v>4050.32997</v>
      </c>
      <c r="K138" s="17"/>
    </row>
    <row r="139" s="26" customFormat="true" ht="12.95" hidden="false" customHeight="true" outlineLevel="0" collapsed="false">
      <c r="A139" s="17"/>
      <c r="B139" s="17"/>
      <c r="C139" s="56" t="n">
        <v>7</v>
      </c>
      <c r="D139" s="92" t="s">
        <v>55</v>
      </c>
      <c r="E139" s="41"/>
      <c r="F139" s="59" t="n">
        <v>7032.19786</v>
      </c>
      <c r="G139" s="59" t="n">
        <v>42729.82615</v>
      </c>
      <c r="H139" s="59" t="n">
        <v>24579.71334</v>
      </c>
      <c r="I139" s="59" t="n">
        <v>24493.96941</v>
      </c>
      <c r="J139" s="59" t="n">
        <v>2603.52631</v>
      </c>
      <c r="K139" s="17"/>
    </row>
    <row r="140" s="26" customFormat="true" ht="12.95" hidden="false" customHeight="true" outlineLevel="0" collapsed="false">
      <c r="A140" s="17"/>
      <c r="B140" s="17"/>
      <c r="C140" s="62"/>
      <c r="D140" s="93" t="s">
        <v>56</v>
      </c>
      <c r="E140" s="47"/>
      <c r="F140" s="65" t="n">
        <v>78193.64827</v>
      </c>
      <c r="G140" s="65" t="n">
        <v>208986.89277</v>
      </c>
      <c r="H140" s="65" t="n">
        <v>67476.05093</v>
      </c>
      <c r="I140" s="65" t="n">
        <v>65590.76824</v>
      </c>
      <c r="J140" s="65" t="n">
        <v>6653.85628</v>
      </c>
      <c r="K140" s="17"/>
      <c r="L140" s="67"/>
      <c r="M140" s="67"/>
      <c r="N140" s="55"/>
    </row>
    <row r="141" s="26" customFormat="true" ht="12.95" hidden="false" customHeight="true" outlineLevel="0" collapsed="false">
      <c r="A141" s="17"/>
      <c r="B141" s="17"/>
      <c r="C141" s="62"/>
      <c r="D141" s="94" t="s">
        <v>57</v>
      </c>
      <c r="E141" s="47"/>
      <c r="F141" s="65" t="n">
        <v>266319.48056</v>
      </c>
      <c r="G141" s="65" t="n">
        <v>429448.55677</v>
      </c>
      <c r="H141" s="65" t="n">
        <v>181603.55166</v>
      </c>
      <c r="I141" s="65" t="n">
        <v>170986.58337</v>
      </c>
      <c r="J141" s="65" t="n">
        <v>26510.36337</v>
      </c>
      <c r="K141" s="17"/>
      <c r="L141" s="67"/>
      <c r="M141" s="67"/>
      <c r="N141" s="55"/>
    </row>
    <row r="142" s="26" customFormat="true" ht="12.95" hidden="false" customHeight="true" outlineLevel="0" collapsed="false">
      <c r="A142" s="17"/>
      <c r="B142" s="17"/>
      <c r="C142" s="56" t="n">
        <v>8</v>
      </c>
      <c r="D142" s="92" t="s">
        <v>58</v>
      </c>
      <c r="E142" s="41"/>
      <c r="F142" s="59" t="n">
        <v>3927.2</v>
      </c>
      <c r="G142" s="59" t="n">
        <v>3927.2</v>
      </c>
      <c r="H142" s="59" t="n">
        <v>600.60806</v>
      </c>
      <c r="I142" s="59" t="n">
        <v>534.60806</v>
      </c>
      <c r="J142" s="59" t="n">
        <v>208.877</v>
      </c>
      <c r="K142" s="17"/>
    </row>
    <row r="143" s="26" customFormat="true" ht="12.95" hidden="false" customHeight="true" outlineLevel="0" collapsed="false">
      <c r="A143" s="17"/>
      <c r="B143" s="17"/>
      <c r="C143" s="56" t="n">
        <v>9</v>
      </c>
      <c r="D143" s="92" t="s">
        <v>59</v>
      </c>
      <c r="E143" s="47"/>
      <c r="F143" s="59" t="n">
        <v>15730.5</v>
      </c>
      <c r="G143" s="59" t="n">
        <v>28689.4295</v>
      </c>
      <c r="H143" s="59" t="n">
        <v>9564.12965</v>
      </c>
      <c r="I143" s="59" t="n">
        <v>9564.12965</v>
      </c>
      <c r="J143" s="59" t="n">
        <v>0</v>
      </c>
      <c r="K143" s="17"/>
    </row>
    <row r="144" s="26" customFormat="true" ht="12.95" hidden="false" customHeight="true" outlineLevel="0" collapsed="false">
      <c r="A144" s="17"/>
      <c r="B144" s="17"/>
      <c r="C144" s="62"/>
      <c r="D144" s="94" t="s">
        <v>60</v>
      </c>
      <c r="E144" s="47"/>
      <c r="F144" s="65" t="n">
        <v>19657.7</v>
      </c>
      <c r="G144" s="65" t="n">
        <v>32616.6295</v>
      </c>
      <c r="H144" s="65" t="n">
        <v>10164.73771</v>
      </c>
      <c r="I144" s="65" t="n">
        <v>10098.73771</v>
      </c>
      <c r="J144" s="65" t="n">
        <v>208.877</v>
      </c>
      <c r="K144" s="17"/>
      <c r="L144" s="67"/>
      <c r="M144" s="67"/>
      <c r="N144" s="55"/>
    </row>
    <row r="145" s="26" customFormat="true" ht="3.95" hidden="false" customHeight="true" outlineLevel="0" collapsed="false">
      <c r="A145" s="17"/>
      <c r="B145" s="17"/>
      <c r="C145" s="70"/>
      <c r="D145" s="71"/>
      <c r="E145" s="47"/>
      <c r="F145" s="72"/>
      <c r="G145" s="72"/>
      <c r="H145" s="72"/>
      <c r="I145" s="72"/>
      <c r="J145" s="72"/>
      <c r="K145" s="17"/>
      <c r="L145" s="55"/>
      <c r="M145" s="55"/>
      <c r="N145" s="55"/>
    </row>
    <row r="146" s="26" customFormat="true" ht="14.1" hidden="false" customHeight="true" outlineLevel="0" collapsed="false">
      <c r="A146" s="17"/>
      <c r="B146" s="17"/>
      <c r="C146" s="73"/>
      <c r="D146" s="95" t="s">
        <v>76</v>
      </c>
      <c r="E146" s="75"/>
      <c r="F146" s="96" t="n">
        <v>285977.18056</v>
      </c>
      <c r="G146" s="96" t="n">
        <v>462065.18627</v>
      </c>
      <c r="H146" s="96" t="n">
        <v>191768.28937</v>
      </c>
      <c r="I146" s="96" t="n">
        <v>181085.32108</v>
      </c>
      <c r="J146" s="96" t="n">
        <v>26719.24037</v>
      </c>
      <c r="K146" s="17"/>
      <c r="L146" s="67"/>
      <c r="M146" s="67"/>
      <c r="N146" s="55"/>
    </row>
    <row r="147" s="26" customFormat="true" ht="9.95" hidden="false" customHeight="true" outlineLevel="0" collapsed="false">
      <c r="A147" s="17"/>
      <c r="B147" s="17"/>
      <c r="C147" s="97"/>
      <c r="D147" s="98"/>
      <c r="E147" s="98"/>
      <c r="F147" s="98"/>
      <c r="G147" s="99"/>
      <c r="H147" s="99"/>
      <c r="I147" s="99"/>
      <c r="K147" s="17"/>
    </row>
    <row r="148" s="26" customFormat="true" ht="4.5" hidden="false" customHeight="true" outlineLevel="0" collapsed="false">
      <c r="A148" s="17"/>
      <c r="B148" s="17"/>
      <c r="C148" s="100"/>
      <c r="D148" s="101"/>
      <c r="E148" s="101"/>
      <c r="F148" s="101"/>
      <c r="G148" s="102"/>
      <c r="H148" s="102"/>
      <c r="I148" s="102"/>
      <c r="J148" s="102"/>
      <c r="K148" s="17"/>
    </row>
    <row r="149" customFormat="false" ht="409.6" hidden="false" customHeight="false" outlineLevel="0" collapsed="false">
      <c r="A149" s="17"/>
      <c r="B149" s="17"/>
      <c r="C149" s="105"/>
      <c r="D149" s="106"/>
      <c r="E149" s="106"/>
      <c r="F149" s="106"/>
      <c r="G149" s="107"/>
      <c r="H149" s="107"/>
      <c r="I149" s="107"/>
      <c r="J149" s="26"/>
    </row>
    <row r="150" customFormat="false" ht="409.6" hidden="false" customHeight="false" outlineLevel="0" collapsed="false">
      <c r="A150" s="17"/>
      <c r="B150" s="17"/>
      <c r="C150" s="105"/>
      <c r="D150" s="106"/>
      <c r="E150" s="106"/>
      <c r="F150" s="106"/>
      <c r="G150" s="107"/>
      <c r="H150" s="107"/>
      <c r="I150" s="107"/>
      <c r="J150" s="26"/>
    </row>
    <row r="151" customFormat="false" ht="409.6" hidden="false" customHeight="false" outlineLevel="0" collapsed="false">
      <c r="A151" s="17"/>
      <c r="B151" s="17"/>
    </row>
    <row r="152" customFormat="false" ht="409.6" hidden="false" customHeight="false" outlineLevel="0" collapsed="false">
      <c r="A152" s="17"/>
      <c r="B152" s="17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99:J99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2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101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83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3"/>
      <c r="M10" s="54"/>
      <c r="N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801455.23428023</v>
      </c>
      <c r="G11" s="59" t="n">
        <v>803452.762389435</v>
      </c>
      <c r="H11" s="59" t="n">
        <v>711851.126333267</v>
      </c>
      <c r="I11" s="59" t="n">
        <v>391528.496689287</v>
      </c>
      <c r="J11" s="59" t="n">
        <v>43291.7787716687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72877.6779909229</v>
      </c>
      <c r="G12" s="59" t="n">
        <v>72600.5331755908</v>
      </c>
      <c r="H12" s="59" t="n">
        <v>51613.7446151659</v>
      </c>
      <c r="I12" s="59" t="n">
        <v>46873.9166813239</v>
      </c>
      <c r="J12" s="59" t="n">
        <v>4264.81389773966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445851.911753065</v>
      </c>
      <c r="G13" s="59" t="n">
        <v>451077.165453087</v>
      </c>
      <c r="H13" s="59" t="n">
        <v>297288.276702345</v>
      </c>
      <c r="I13" s="59" t="n">
        <v>225113.664755259</v>
      </c>
      <c r="J13" s="59" t="n">
        <v>41748.2162013491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1087897.94606972</v>
      </c>
      <c r="G14" s="59" t="n">
        <v>1141187.17159803</v>
      </c>
      <c r="H14" s="59" t="n">
        <v>829760.257069285</v>
      </c>
      <c r="I14" s="59" t="n">
        <v>781062.359976637</v>
      </c>
      <c r="J14" s="59" t="n">
        <v>65625.8298153912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34044.6603094118</v>
      </c>
      <c r="G15" s="59" t="n">
        <v>34554.8920852332</v>
      </c>
      <c r="H15" s="59" t="n">
        <v>18592.9815572039</v>
      </c>
      <c r="I15" s="59" t="n">
        <v>16426.3112327424</v>
      </c>
      <c r="J15" s="59" t="n">
        <v>2477.38877597102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2442127.43040335</v>
      </c>
      <c r="G16" s="65" t="n">
        <v>2502872.52470137</v>
      </c>
      <c r="H16" s="65" t="n">
        <v>1909106.38627727</v>
      </c>
      <c r="I16" s="65" t="n">
        <v>1461004.74933525</v>
      </c>
      <c r="J16" s="65" t="n">
        <v>157408.02746212</v>
      </c>
      <c r="K16" s="66"/>
      <c r="L16" s="67"/>
      <c r="M16" s="67"/>
      <c r="N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4086.14546070108</v>
      </c>
      <c r="G17" s="59" t="n">
        <v>4880.57201813884</v>
      </c>
      <c r="H17" s="59" t="n">
        <v>-2289.52730641997</v>
      </c>
      <c r="I17" s="59" t="n">
        <v>-2332.56824992094</v>
      </c>
      <c r="J17" s="59" t="n">
        <v>225.733766022722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86414.464123871</v>
      </c>
      <c r="G18" s="59" t="n">
        <v>70863.4890171344</v>
      </c>
      <c r="H18" s="59" t="n">
        <v>41322.7420437525</v>
      </c>
      <c r="I18" s="59" t="n">
        <v>34666.695961143</v>
      </c>
      <c r="J18" s="59" t="n">
        <v>20099.5048482284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90500.6095845721</v>
      </c>
      <c r="G19" s="65" t="n">
        <v>75744.0610352732</v>
      </c>
      <c r="H19" s="65" t="n">
        <v>39033.2147373325</v>
      </c>
      <c r="I19" s="65" t="n">
        <v>32334.127711222</v>
      </c>
      <c r="J19" s="65" t="n">
        <v>20325.2386142511</v>
      </c>
      <c r="K19" s="66"/>
      <c r="L19" s="67"/>
      <c r="M19" s="67"/>
      <c r="N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2532628.03998792</v>
      </c>
      <c r="G20" s="65" t="n">
        <v>2578616.58573664</v>
      </c>
      <c r="H20" s="65" t="n">
        <v>1948139.6010146</v>
      </c>
      <c r="I20" s="65" t="n">
        <v>1493338.87704647</v>
      </c>
      <c r="J20" s="65" t="n">
        <v>177733.266076371</v>
      </c>
      <c r="K20" s="66"/>
      <c r="L20" s="67"/>
      <c r="M20" s="67"/>
      <c r="N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6577.49395567709</v>
      </c>
      <c r="G21" s="59" t="n">
        <v>547268.624069635</v>
      </c>
      <c r="H21" s="59" t="n">
        <v>5179.1309489887</v>
      </c>
      <c r="I21" s="59" t="n">
        <v>3960.95205749216</v>
      </c>
      <c r="J21" s="59" t="n">
        <v>665.435502126615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41439.5391024017</v>
      </c>
      <c r="G22" s="59" t="n">
        <v>50746.052696163</v>
      </c>
      <c r="H22" s="59" t="n">
        <v>5627.07266908647</v>
      </c>
      <c r="I22" s="59" t="n">
        <v>5627.07266908647</v>
      </c>
      <c r="J22" s="59" t="n">
        <v>3205.05904986345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48017.0330580788</v>
      </c>
      <c r="G23" s="65" t="n">
        <v>598014.676765797</v>
      </c>
      <c r="H23" s="65" t="n">
        <v>10806.2036180752</v>
      </c>
      <c r="I23" s="65" t="n">
        <v>9588.02472657862</v>
      </c>
      <c r="J23" s="65" t="n">
        <v>3870.49455199006</v>
      </c>
      <c r="K23" s="66"/>
      <c r="L23" s="67"/>
      <c r="M23" s="67"/>
      <c r="N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  <c r="N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2580645.073046</v>
      </c>
      <c r="G25" s="76" t="n">
        <v>3176631.26250244</v>
      </c>
      <c r="H25" s="76" t="n">
        <v>1958945.80463267</v>
      </c>
      <c r="I25" s="76" t="n">
        <v>1502926.90177305</v>
      </c>
      <c r="J25" s="76" t="n">
        <v>181603.760628361</v>
      </c>
      <c r="K25" s="66"/>
      <c r="L25" s="67"/>
      <c r="M25" s="67"/>
      <c r="N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857245.099527931</v>
      </c>
      <c r="G32" s="59" t="n">
        <v>892640.478516919</v>
      </c>
      <c r="H32" s="59" t="n">
        <v>582596.833463948</v>
      </c>
      <c r="I32" s="59" t="n">
        <v>578175.455070134</v>
      </c>
      <c r="J32" s="59" t="n">
        <v>6427.66199014866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1025588.20853607</v>
      </c>
      <c r="G33" s="59" t="n">
        <v>1112481.84629783</v>
      </c>
      <c r="H33" s="59" t="n">
        <v>628113.623145625</v>
      </c>
      <c r="I33" s="59" t="n">
        <v>575390.88238565</v>
      </c>
      <c r="J33" s="59" t="n">
        <v>109784.71772564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31823.6263533624</v>
      </c>
      <c r="G34" s="59" t="n">
        <v>33057.7120063727</v>
      </c>
      <c r="H34" s="59" t="n">
        <v>17014.1236820048</v>
      </c>
      <c r="I34" s="59" t="n">
        <v>16587.7994171695</v>
      </c>
      <c r="J34" s="59" t="n">
        <v>872.843459034651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152291.597961007</v>
      </c>
      <c r="G35" s="59" t="n">
        <v>183020.361638051</v>
      </c>
      <c r="H35" s="59" t="n">
        <v>84742.1060822471</v>
      </c>
      <c r="I35" s="59" t="n">
        <v>78784.6740997151</v>
      </c>
      <c r="J35" s="59" t="n">
        <v>13771.8689381345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4772.08481130387</v>
      </c>
      <c r="G36" s="59" t="n">
        <v>4772.08481130387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2071720.61718968</v>
      </c>
      <c r="G37" s="65" t="n">
        <v>2225972.48327048</v>
      </c>
      <c r="H37" s="65" t="n">
        <v>1312466.68637383</v>
      </c>
      <c r="I37" s="65" t="n">
        <v>1248938.81097267</v>
      </c>
      <c r="J37" s="65" t="n">
        <v>130857.092112958</v>
      </c>
      <c r="K37" s="66"/>
      <c r="L37" s="67"/>
      <c r="M37" s="67"/>
      <c r="N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307065.239792593</v>
      </c>
      <c r="G38" s="59" t="n">
        <v>656858.257599136</v>
      </c>
      <c r="H38" s="59" t="n">
        <v>157656.102391753</v>
      </c>
      <c r="I38" s="59" t="n">
        <v>145229.36305089</v>
      </c>
      <c r="J38" s="59" t="n">
        <v>38748.7791553537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35168.3177899381</v>
      </c>
      <c r="G39" s="59" t="n">
        <v>59087.707582602</v>
      </c>
      <c r="H39" s="59" t="n">
        <v>12116.0483276037</v>
      </c>
      <c r="I39" s="59" t="n">
        <v>10957.6531312642</v>
      </c>
      <c r="J39" s="59" t="n">
        <v>2961.51508113813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342233.557582531</v>
      </c>
      <c r="G40" s="65" t="n">
        <v>715945.965181737</v>
      </c>
      <c r="H40" s="65" t="n">
        <v>169772.150719357</v>
      </c>
      <c r="I40" s="65" t="n">
        <v>156187.016182154</v>
      </c>
      <c r="J40" s="65" t="n">
        <v>41710.2942364918</v>
      </c>
      <c r="K40" s="66"/>
      <c r="L40" s="67"/>
      <c r="M40" s="67"/>
      <c r="N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2413954.17477221</v>
      </c>
      <c r="G41" s="65" t="n">
        <v>2941918.44845221</v>
      </c>
      <c r="H41" s="65" t="n">
        <v>1482238.83709318</v>
      </c>
      <c r="I41" s="65" t="n">
        <v>1405125.82715482</v>
      </c>
      <c r="J41" s="65" t="n">
        <v>172567.386349449</v>
      </c>
      <c r="K41" s="66"/>
      <c r="L41" s="67"/>
      <c r="M41" s="67"/>
      <c r="N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6970.29922161169</v>
      </c>
      <c r="G42" s="59" t="n">
        <v>8727.10321542493</v>
      </c>
      <c r="H42" s="59" t="n">
        <v>3153.02357127345</v>
      </c>
      <c r="I42" s="59" t="n">
        <v>3065.30242139671</v>
      </c>
      <c r="J42" s="59" t="n">
        <v>59.2114241346193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139559.618406931</v>
      </c>
      <c r="G43" s="59" t="n">
        <v>193368.301018933</v>
      </c>
      <c r="H43" s="59" t="n">
        <v>133481.339576848</v>
      </c>
      <c r="I43" s="59" t="n">
        <v>121483.29135886</v>
      </c>
      <c r="J43" s="59" t="n">
        <v>11786.8966829498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146529.917628543</v>
      </c>
      <c r="G44" s="65" t="n">
        <v>202095.404234358</v>
      </c>
      <c r="H44" s="65" t="n">
        <v>136634.363148122</v>
      </c>
      <c r="I44" s="65" t="n">
        <v>124548.593780257</v>
      </c>
      <c r="J44" s="65" t="n">
        <v>11846.1081070844</v>
      </c>
      <c r="K44" s="66"/>
      <c r="L44" s="67"/>
      <c r="M44" s="67"/>
      <c r="N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  <c r="N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2560484.09240075</v>
      </c>
      <c r="G46" s="96" t="n">
        <v>3144013.85268657</v>
      </c>
      <c r="H46" s="96" t="n">
        <v>1618873.2002413</v>
      </c>
      <c r="I46" s="96" t="n">
        <v>1529674.42093508</v>
      </c>
      <c r="J46" s="96" t="n">
        <v>184413.494456534</v>
      </c>
      <c r="K46" s="66"/>
      <c r="L46" s="67"/>
      <c r="M46" s="67"/>
      <c r="N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s="26" customFormat="true" ht="14.25" hidden="false" customHeight="true" outlineLevel="0" collapsed="false">
      <c r="A50" s="17"/>
      <c r="B50" s="17"/>
      <c r="C50" s="104"/>
      <c r="D50" s="104"/>
      <c r="E50" s="104"/>
      <c r="F50" s="104"/>
      <c r="G50" s="104"/>
      <c r="H50" s="104"/>
      <c r="I50" s="104"/>
      <c r="J50" s="104"/>
      <c r="K50" s="17"/>
    </row>
    <row r="51" s="26" customFormat="true" ht="409.6" hidden="false" customHeight="false" outlineLevel="0" collapsed="false">
      <c r="A51" s="17"/>
      <c r="B51" s="17"/>
      <c r="C51" s="105"/>
      <c r="D51" s="106"/>
      <c r="E51" s="106"/>
      <c r="F51" s="106"/>
      <c r="G51" s="107"/>
      <c r="H51" s="107"/>
      <c r="I51" s="107"/>
      <c r="K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  <c r="N52" s="21"/>
    </row>
    <row r="53" s="26" customFormat="true" ht="20.1" hidden="false" customHeight="true" outlineLevel="0" collapsed="false">
      <c r="A53" s="23"/>
      <c r="B53" s="23"/>
      <c r="C53" s="24" t="s">
        <v>101</v>
      </c>
      <c r="D53" s="24"/>
      <c r="E53" s="24"/>
      <c r="F53" s="24"/>
      <c r="G53" s="24"/>
      <c r="H53" s="24"/>
      <c r="I53" s="24"/>
      <c r="J53" s="24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3"/>
      <c r="M60" s="54"/>
      <c r="N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766255.16891023</v>
      </c>
      <c r="G61" s="59" t="n">
        <v>768252.697019434</v>
      </c>
      <c r="H61" s="59" t="n">
        <v>683610.922073267</v>
      </c>
      <c r="I61" s="59" t="n">
        <v>367891.381169287</v>
      </c>
      <c r="J61" s="59" t="n">
        <v>40021.1253116687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48119.8447509229</v>
      </c>
      <c r="G62" s="59" t="n">
        <v>47842.6999355908</v>
      </c>
      <c r="H62" s="59" t="n">
        <v>27927.1507151659</v>
      </c>
      <c r="I62" s="59" t="n">
        <v>24495.1731113239</v>
      </c>
      <c r="J62" s="59" t="n">
        <v>1951.37617773966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407176.163583065</v>
      </c>
      <c r="G63" s="59" t="n">
        <v>412353.455783087</v>
      </c>
      <c r="H63" s="59" t="n">
        <v>269171.326052345</v>
      </c>
      <c r="I63" s="59" t="n">
        <v>198561.081405259</v>
      </c>
      <c r="J63" s="59" t="n">
        <v>40078.8290413491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761908.037998448</v>
      </c>
      <c r="G64" s="59" t="n">
        <v>818669.196642338</v>
      </c>
      <c r="H64" s="59" t="n">
        <v>566653.498752204</v>
      </c>
      <c r="I64" s="59" t="n">
        <v>546769.754878172</v>
      </c>
      <c r="J64" s="59" t="n">
        <v>42504.987377794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28498.9138494118</v>
      </c>
      <c r="G65" s="59" t="n">
        <v>29005.8456252332</v>
      </c>
      <c r="H65" s="59" t="n">
        <v>13154.9898072039</v>
      </c>
      <c r="I65" s="59" t="n">
        <v>11146.1339927424</v>
      </c>
      <c r="J65" s="59" t="n">
        <v>1646.49291597102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2011958.12909208</v>
      </c>
      <c r="G66" s="65" t="n">
        <v>2076123.89500568</v>
      </c>
      <c r="H66" s="65" t="n">
        <v>1560517.88740019</v>
      </c>
      <c r="I66" s="65" t="n">
        <v>1148863.52455678</v>
      </c>
      <c r="J66" s="65" t="n">
        <v>126202.810824523</v>
      </c>
      <c r="K66" s="66"/>
      <c r="L66" s="67"/>
      <c r="M66" s="67"/>
      <c r="N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4049.14446070109</v>
      </c>
      <c r="G67" s="59" t="n">
        <v>4094.95188813884</v>
      </c>
      <c r="H67" s="59" t="n">
        <v>821.047033580032</v>
      </c>
      <c r="I67" s="59" t="n">
        <v>818.06411007906</v>
      </c>
      <c r="J67" s="59" t="n">
        <v>147.668516022722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90067.6731483075</v>
      </c>
      <c r="G68" s="59" t="n">
        <v>157516.445895666</v>
      </c>
      <c r="H68" s="59" t="n">
        <v>47138.398755425</v>
      </c>
      <c r="I68" s="59" t="n">
        <v>40853.5710086106</v>
      </c>
      <c r="J68" s="59" t="n">
        <v>17387.2202997963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94116.8176090086</v>
      </c>
      <c r="G69" s="65" t="n">
        <v>161611.397783805</v>
      </c>
      <c r="H69" s="65" t="n">
        <v>47959.445789005</v>
      </c>
      <c r="I69" s="65" t="n">
        <v>41671.6351186896</v>
      </c>
      <c r="J69" s="65" t="n">
        <v>17534.888815819</v>
      </c>
      <c r="K69" s="66"/>
      <c r="L69" s="67"/>
      <c r="M69" s="67"/>
      <c r="N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2106074.94670109</v>
      </c>
      <c r="G70" s="65" t="n">
        <v>2237735.29278949</v>
      </c>
      <c r="H70" s="65" t="n">
        <v>1608477.33318919</v>
      </c>
      <c r="I70" s="65" t="n">
        <v>1190535.15967547</v>
      </c>
      <c r="J70" s="65" t="n">
        <v>143737.699640342</v>
      </c>
      <c r="K70" s="66"/>
      <c r="L70" s="67"/>
      <c r="M70" s="67"/>
      <c r="N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3889.16767567709</v>
      </c>
      <c r="G71" s="59" t="n">
        <v>233784.952119634</v>
      </c>
      <c r="H71" s="59" t="n">
        <v>2009.2327189887</v>
      </c>
      <c r="I71" s="59" t="n">
        <v>1280.50972749216</v>
      </c>
      <c r="J71" s="59" t="n">
        <v>600.776992126615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41438.5391024017</v>
      </c>
      <c r="G72" s="59" t="n">
        <v>50745.052696163</v>
      </c>
      <c r="H72" s="59" t="n">
        <v>5627.07266908647</v>
      </c>
      <c r="I72" s="59" t="n">
        <v>5627.07266908647</v>
      </c>
      <c r="J72" s="59" t="n">
        <v>3205.05904986345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45327.7067780788</v>
      </c>
      <c r="G73" s="65" t="n">
        <v>284530.004815797</v>
      </c>
      <c r="H73" s="65" t="n">
        <v>7636.30538807517</v>
      </c>
      <c r="I73" s="65" t="n">
        <v>6907.58239657862</v>
      </c>
      <c r="J73" s="65" t="n">
        <v>3805.83604199006</v>
      </c>
      <c r="K73" s="66"/>
      <c r="L73" s="67"/>
      <c r="M73" s="67"/>
      <c r="N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  <c r="N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2151402.65347917</v>
      </c>
      <c r="G75" s="76" t="n">
        <v>2522265.29760529</v>
      </c>
      <c r="H75" s="76" t="n">
        <v>1616113.63857727</v>
      </c>
      <c r="I75" s="76" t="n">
        <v>1197442.74207205</v>
      </c>
      <c r="J75" s="76" t="n">
        <v>147543.535682332</v>
      </c>
      <c r="K75" s="66"/>
      <c r="L75" s="67"/>
      <c r="M75" s="67"/>
      <c r="N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719872.665917931</v>
      </c>
      <c r="G82" s="59" t="n">
        <v>750546.345246919</v>
      </c>
      <c r="H82" s="59" t="n">
        <v>495459.786743948</v>
      </c>
      <c r="I82" s="59" t="n">
        <v>491156.724800134</v>
      </c>
      <c r="J82" s="59" t="n">
        <v>5191.53063014866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915531.110196071</v>
      </c>
      <c r="G83" s="59" t="n">
        <v>979779.106647829</v>
      </c>
      <c r="H83" s="59" t="n">
        <v>570580.864345625</v>
      </c>
      <c r="I83" s="59" t="n">
        <v>520925.67575565</v>
      </c>
      <c r="J83" s="59" t="n">
        <v>100049.20968564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28065.3156933624</v>
      </c>
      <c r="G84" s="59" t="n">
        <v>29295.9022663727</v>
      </c>
      <c r="H84" s="59" t="n">
        <v>16060.7324320048</v>
      </c>
      <c r="I84" s="59" t="n">
        <v>15740.6192071695</v>
      </c>
      <c r="J84" s="59" t="n">
        <v>765.766619034651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127449.510759739</v>
      </c>
      <c r="G85" s="59" t="n">
        <v>136163.799622364</v>
      </c>
      <c r="H85" s="59" t="n">
        <v>63462.6036051666</v>
      </c>
      <c r="I85" s="59" t="n">
        <v>57112.8925612506</v>
      </c>
      <c r="J85" s="59" t="n">
        <v>15339.3832205374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312.084811303871</v>
      </c>
      <c r="G86" s="59" t="n">
        <v>312.084811303871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1791230.68737841</v>
      </c>
      <c r="G87" s="65" t="n">
        <v>1896097.23859479</v>
      </c>
      <c r="H87" s="65" t="n">
        <v>1145563.98712674</v>
      </c>
      <c r="I87" s="65" t="n">
        <v>1084935.9123242</v>
      </c>
      <c r="J87" s="65" t="n">
        <v>121345.890155361</v>
      </c>
      <c r="K87" s="66"/>
      <c r="L87" s="67"/>
      <c r="M87" s="67"/>
      <c r="N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219369.110882593</v>
      </c>
      <c r="G88" s="59" t="n">
        <v>427959.225869136</v>
      </c>
      <c r="H88" s="59" t="n">
        <v>112688.415261753</v>
      </c>
      <c r="I88" s="59" t="n">
        <v>102033.06032089</v>
      </c>
      <c r="J88" s="59" t="n">
        <v>33649.0853153537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25264.2233343746</v>
      </c>
      <c r="G89" s="59" t="n">
        <v>37491.5204011336</v>
      </c>
      <c r="H89" s="59" t="n">
        <v>6600.21784927622</v>
      </c>
      <c r="I89" s="59" t="n">
        <v>5565.53885873179</v>
      </c>
      <c r="J89" s="59" t="n">
        <v>3230.48618270602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244633.334216967</v>
      </c>
      <c r="G90" s="65" t="n">
        <v>465450.746270269</v>
      </c>
      <c r="H90" s="65" t="n">
        <v>119288.63311103</v>
      </c>
      <c r="I90" s="65" t="n">
        <v>107598.599179622</v>
      </c>
      <c r="J90" s="65" t="n">
        <v>36879.5714980597</v>
      </c>
      <c r="K90" s="66"/>
      <c r="L90" s="67"/>
      <c r="M90" s="67"/>
      <c r="N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2035864.02159537</v>
      </c>
      <c r="G91" s="65" t="n">
        <v>2361547.98486506</v>
      </c>
      <c r="H91" s="65" t="n">
        <v>1264852.62023777</v>
      </c>
      <c r="I91" s="65" t="n">
        <v>1192534.51150383</v>
      </c>
      <c r="J91" s="65" t="n">
        <v>158225.46165342</v>
      </c>
      <c r="K91" s="66"/>
      <c r="L91" s="67"/>
      <c r="M91" s="67"/>
      <c r="N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3598.60582161169</v>
      </c>
      <c r="G92" s="59" t="n">
        <v>4788.12564542493</v>
      </c>
      <c r="H92" s="59" t="n">
        <v>2176.90230127345</v>
      </c>
      <c r="I92" s="59" t="n">
        <v>2116.21123139671</v>
      </c>
      <c r="J92" s="59" t="n">
        <v>59.2114241346193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96376.5111569312</v>
      </c>
      <c r="G93" s="59" t="n">
        <v>123355.363688933</v>
      </c>
      <c r="H93" s="59" t="n">
        <v>67776.3874568481</v>
      </c>
      <c r="I93" s="59" t="n">
        <v>58011.94555886</v>
      </c>
      <c r="J93" s="59" t="n">
        <v>11063.6044529498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99975.1169785429</v>
      </c>
      <c r="G94" s="65" t="n">
        <v>128143.489334358</v>
      </c>
      <c r="H94" s="65" t="n">
        <v>69953.2897581216</v>
      </c>
      <c r="I94" s="65" t="n">
        <v>60128.1567902567</v>
      </c>
      <c r="J94" s="65" t="n">
        <v>11122.8158770844</v>
      </c>
      <c r="K94" s="66"/>
      <c r="L94" s="67"/>
      <c r="M94" s="67"/>
      <c r="N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  <c r="N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2135839.13857392</v>
      </c>
      <c r="G96" s="96" t="n">
        <v>2489691.47419942</v>
      </c>
      <c r="H96" s="96" t="n">
        <v>1334805.9099959</v>
      </c>
      <c r="I96" s="96" t="n">
        <v>1252662.66829408</v>
      </c>
      <c r="J96" s="96" t="n">
        <v>169348.277530505</v>
      </c>
      <c r="K96" s="66"/>
      <c r="L96" s="67"/>
      <c r="M96" s="67"/>
      <c r="N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customFormat="false" ht="409.6" hidden="false" customHeight="false" outlineLevel="0" collapsed="false">
      <c r="A99" s="23"/>
      <c r="B99" s="23"/>
      <c r="C99" s="104"/>
      <c r="D99" s="104"/>
      <c r="E99" s="104"/>
      <c r="F99" s="104"/>
      <c r="G99" s="104"/>
      <c r="H99" s="104"/>
      <c r="I99" s="104"/>
      <c r="J99" s="104"/>
      <c r="K99" s="23"/>
    </row>
    <row r="100" customFormat="false" ht="409.6" hidden="false" customHeight="false" outlineLevel="0" collapsed="false">
      <c r="A100" s="17"/>
      <c r="B100" s="17"/>
      <c r="C100" s="105"/>
      <c r="D100" s="106"/>
      <c r="E100" s="106"/>
      <c r="F100" s="106"/>
      <c r="G100" s="107"/>
      <c r="H100" s="107"/>
      <c r="I100" s="107"/>
      <c r="J100" s="26"/>
    </row>
    <row r="101" customFormat="false" ht="409.6" hidden="false" customHeight="false" outlineLevel="0" collapsed="false">
      <c r="A101" s="17"/>
      <c r="B101" s="17"/>
      <c r="C101" s="105"/>
      <c r="D101" s="106"/>
      <c r="E101" s="106"/>
      <c r="F101" s="106"/>
      <c r="G101" s="107"/>
      <c r="H101" s="107"/>
      <c r="I101" s="107"/>
      <c r="J101" s="26"/>
    </row>
    <row r="102" s="22" customFormat="true" ht="20.1" hidden="false" customHeight="true" outlineLevel="0" collapsed="false">
      <c r="A102" s="17"/>
      <c r="B102" s="17"/>
      <c r="C102" s="19" t="s">
        <v>30</v>
      </c>
      <c r="D102" s="19"/>
      <c r="E102" s="19"/>
      <c r="F102" s="19"/>
      <c r="G102" s="19"/>
      <c r="H102" s="19"/>
      <c r="I102" s="19"/>
      <c r="J102" s="19"/>
      <c r="K102" s="17"/>
      <c r="L102" s="21"/>
      <c r="M102" s="21"/>
      <c r="N102" s="21"/>
    </row>
    <row r="103" s="26" customFormat="true" ht="20.1" hidden="false" customHeight="true" outlineLevel="0" collapsed="false">
      <c r="A103" s="17"/>
      <c r="B103" s="17"/>
      <c r="C103" s="24" t="s">
        <v>101</v>
      </c>
      <c r="D103" s="24"/>
      <c r="E103" s="24"/>
      <c r="F103" s="24"/>
      <c r="G103" s="24"/>
      <c r="H103" s="24"/>
      <c r="I103" s="24"/>
      <c r="J103" s="24"/>
      <c r="K103" s="17"/>
    </row>
    <row r="104" s="26" customFormat="true" ht="20.1" hidden="false" customHeight="true" outlineLevel="0" collapsed="false">
      <c r="A104" s="17"/>
      <c r="B104" s="17"/>
      <c r="C104" s="108" t="s">
        <v>84</v>
      </c>
      <c r="D104" s="108"/>
      <c r="E104" s="108"/>
      <c r="F104" s="108"/>
      <c r="G104" s="108"/>
      <c r="H104" s="108"/>
      <c r="I104" s="108"/>
      <c r="J104" s="108"/>
      <c r="K104" s="17"/>
    </row>
    <row r="105" s="26" customFormat="true" ht="13.5" hidden="false" customHeight="true" outlineLevel="0" collapsed="false">
      <c r="A105" s="23"/>
      <c r="B105" s="23"/>
      <c r="C105" s="29" t="s">
        <v>33</v>
      </c>
      <c r="D105" s="29"/>
      <c r="E105" s="29"/>
      <c r="F105" s="29"/>
      <c r="G105" s="29"/>
      <c r="H105" s="29"/>
      <c r="I105" s="29"/>
      <c r="J105" s="30" t="s">
        <v>34</v>
      </c>
      <c r="K105" s="30"/>
    </row>
    <row r="106" s="37" customFormat="true" ht="2.25" hidden="false" customHeight="true" outlineLevel="0" collapsed="false">
      <c r="A106" s="17"/>
      <c r="B106" s="17"/>
      <c r="C106" s="32"/>
      <c r="D106" s="33"/>
      <c r="E106" s="33"/>
      <c r="F106" s="33"/>
      <c r="G106" s="34"/>
      <c r="H106" s="34"/>
      <c r="I106" s="35"/>
      <c r="J106" s="35"/>
      <c r="K106" s="17"/>
    </row>
    <row r="107" s="46" customFormat="true" ht="12" hidden="false" customHeight="true" outlineLevel="0" collapsed="false">
      <c r="A107" s="17"/>
      <c r="B107" s="17"/>
      <c r="C107" s="39" t="s">
        <v>35</v>
      </c>
      <c r="D107" s="40" t="s">
        <v>36</v>
      </c>
      <c r="E107" s="41"/>
      <c r="F107" s="42" t="s">
        <v>37</v>
      </c>
      <c r="G107" s="42" t="s">
        <v>38</v>
      </c>
      <c r="H107" s="43" t="s">
        <v>39</v>
      </c>
      <c r="I107" s="44" t="s">
        <v>40</v>
      </c>
      <c r="J107" s="44" t="s">
        <v>40</v>
      </c>
      <c r="K107" s="17"/>
    </row>
    <row r="108" s="46" customFormat="true" ht="12" hidden="false" customHeight="true" outlineLevel="0" collapsed="false">
      <c r="A108" s="17"/>
      <c r="B108" s="17"/>
      <c r="C108" s="39"/>
      <c r="D108" s="40"/>
      <c r="E108" s="47"/>
      <c r="F108" s="42" t="s">
        <v>41</v>
      </c>
      <c r="G108" s="42" t="s">
        <v>42</v>
      </c>
      <c r="H108" s="43" t="s">
        <v>43</v>
      </c>
      <c r="I108" s="44" t="s">
        <v>44</v>
      </c>
      <c r="J108" s="44" t="s">
        <v>44</v>
      </c>
      <c r="K108" s="17"/>
    </row>
    <row r="109" s="46" customFormat="true" ht="12" hidden="false" customHeight="true" outlineLevel="0" collapsed="false">
      <c r="A109" s="17"/>
      <c r="B109" s="17"/>
      <c r="C109" s="39"/>
      <c r="D109" s="40"/>
      <c r="E109" s="47"/>
      <c r="F109" s="42"/>
      <c r="G109" s="42"/>
      <c r="H109" s="43" t="s">
        <v>45</v>
      </c>
      <c r="I109" s="44" t="s">
        <v>46</v>
      </c>
      <c r="J109" s="44" t="s">
        <v>47</v>
      </c>
      <c r="K109" s="17"/>
    </row>
    <row r="110" s="26" customFormat="true" ht="7.5" hidden="false" customHeight="true" outlineLevel="0" collapsed="false">
      <c r="A110" s="17"/>
      <c r="B110" s="17"/>
      <c r="C110" s="48"/>
      <c r="D110" s="49"/>
      <c r="E110" s="47"/>
      <c r="F110" s="50"/>
      <c r="G110" s="50"/>
      <c r="H110" s="50"/>
      <c r="I110" s="51"/>
      <c r="J110" s="51"/>
      <c r="K110" s="17"/>
      <c r="L110" s="53"/>
      <c r="M110" s="54"/>
      <c r="N110" s="55"/>
    </row>
    <row r="111" s="26" customFormat="true" ht="12.95" hidden="false" customHeight="true" outlineLevel="0" collapsed="false">
      <c r="A111" s="17"/>
      <c r="B111" s="17"/>
      <c r="C111" s="56" t="n">
        <v>1</v>
      </c>
      <c r="D111" s="57" t="s">
        <v>48</v>
      </c>
      <c r="E111" s="58"/>
      <c r="F111" s="59" t="n">
        <v>35200.06537</v>
      </c>
      <c r="G111" s="59" t="n">
        <v>35200.06537</v>
      </c>
      <c r="H111" s="59" t="n">
        <v>28240.20426</v>
      </c>
      <c r="I111" s="59" t="n">
        <v>23637.11552</v>
      </c>
      <c r="J111" s="59" t="n">
        <v>3270.65346</v>
      </c>
      <c r="K111" s="17"/>
    </row>
    <row r="112" s="26" customFormat="true" ht="12.95" hidden="false" customHeight="true" outlineLevel="0" collapsed="false">
      <c r="A112" s="17"/>
      <c r="B112" s="17"/>
      <c r="C112" s="56" t="n">
        <v>2</v>
      </c>
      <c r="D112" s="57" t="s">
        <v>49</v>
      </c>
      <c r="E112" s="61"/>
      <c r="F112" s="59" t="n">
        <v>24757.83324</v>
      </c>
      <c r="G112" s="59" t="n">
        <v>24757.83324</v>
      </c>
      <c r="H112" s="59" t="n">
        <v>23686.5939</v>
      </c>
      <c r="I112" s="59" t="n">
        <v>22378.74357</v>
      </c>
      <c r="J112" s="59" t="n">
        <v>2313.43772</v>
      </c>
      <c r="K112" s="17"/>
    </row>
    <row r="113" s="26" customFormat="true" ht="12.95" hidden="false" customHeight="true" outlineLevel="0" collapsed="false">
      <c r="A113" s="17"/>
      <c r="B113" s="17"/>
      <c r="C113" s="56" t="n">
        <v>3</v>
      </c>
      <c r="D113" s="57" t="s">
        <v>50</v>
      </c>
      <c r="E113" s="61"/>
      <c r="F113" s="59" t="n">
        <v>34767.1322</v>
      </c>
      <c r="G113" s="59" t="n">
        <v>34832.6947</v>
      </c>
      <c r="H113" s="59" t="n">
        <v>25469.35068</v>
      </c>
      <c r="I113" s="59" t="n">
        <v>24110.31903</v>
      </c>
      <c r="J113" s="59" t="n">
        <v>1442.53176</v>
      </c>
      <c r="K113" s="17"/>
    </row>
    <row r="114" s="26" customFormat="true" ht="12.95" hidden="false" customHeight="true" outlineLevel="0" collapsed="false">
      <c r="A114" s="17"/>
      <c r="B114" s="17"/>
      <c r="C114" s="56" t="n">
        <v>4</v>
      </c>
      <c r="D114" s="57" t="s">
        <v>51</v>
      </c>
      <c r="E114" s="61"/>
      <c r="F114" s="59" t="n">
        <v>370798.36151</v>
      </c>
      <c r="G114" s="59" t="n">
        <v>379934.37778</v>
      </c>
      <c r="H114" s="59" t="n">
        <v>294981.07206</v>
      </c>
      <c r="I114" s="59" t="n">
        <v>265136.54733</v>
      </c>
      <c r="J114" s="59" t="n">
        <v>27170.73328</v>
      </c>
      <c r="K114" s="17"/>
    </row>
    <row r="115" s="26" customFormat="true" ht="12.95" hidden="false" customHeight="true" outlineLevel="0" collapsed="false">
      <c r="A115" s="17"/>
      <c r="B115" s="17"/>
      <c r="C115" s="56" t="n">
        <v>5</v>
      </c>
      <c r="D115" s="57" t="s">
        <v>52</v>
      </c>
      <c r="E115" s="61"/>
      <c r="F115" s="59" t="n">
        <v>5051.42334</v>
      </c>
      <c r="G115" s="59" t="n">
        <v>5051.42334</v>
      </c>
      <c r="H115" s="59" t="n">
        <v>5076.58767</v>
      </c>
      <c r="I115" s="59" t="n">
        <v>4958.51151</v>
      </c>
      <c r="J115" s="59" t="n">
        <v>806.63053</v>
      </c>
      <c r="K115" s="17"/>
    </row>
    <row r="116" s="26" customFormat="true" ht="12.95" hidden="false" customHeight="true" outlineLevel="0" collapsed="false">
      <c r="A116" s="17"/>
      <c r="B116" s="17"/>
      <c r="C116" s="62"/>
      <c r="D116" s="63" t="s">
        <v>53</v>
      </c>
      <c r="E116" s="64"/>
      <c r="F116" s="65" t="n">
        <v>470574.81566</v>
      </c>
      <c r="G116" s="65" t="n">
        <v>479776.39443</v>
      </c>
      <c r="H116" s="65" t="n">
        <v>377453.80857</v>
      </c>
      <c r="I116" s="65" t="n">
        <v>340221.23696</v>
      </c>
      <c r="J116" s="65" t="n">
        <v>35003.98675</v>
      </c>
      <c r="K116" s="17"/>
      <c r="L116" s="67"/>
      <c r="M116" s="67"/>
      <c r="N116" s="55"/>
    </row>
    <row r="117" s="26" customFormat="true" ht="12.95" hidden="false" customHeight="true" outlineLevel="0" collapsed="false">
      <c r="A117" s="17"/>
      <c r="B117" s="17"/>
      <c r="C117" s="56" t="n">
        <v>6</v>
      </c>
      <c r="D117" s="57" t="s">
        <v>54</v>
      </c>
      <c r="E117" s="61"/>
      <c r="F117" s="59" t="n">
        <v>27.001</v>
      </c>
      <c r="G117" s="59" t="n">
        <v>775.62013</v>
      </c>
      <c r="H117" s="59" t="n">
        <v>-3110.57434</v>
      </c>
      <c r="I117" s="59" t="n">
        <v>-3150.63236</v>
      </c>
      <c r="J117" s="59" t="n">
        <v>78.06525</v>
      </c>
      <c r="K117" s="17"/>
    </row>
    <row r="118" s="26" customFormat="true" ht="12.95" hidden="false" customHeight="true" outlineLevel="0" collapsed="false">
      <c r="A118" s="17"/>
      <c r="B118" s="17"/>
      <c r="C118" s="56" t="n">
        <v>7</v>
      </c>
      <c r="D118" s="57" t="s">
        <v>55</v>
      </c>
      <c r="E118" s="61"/>
      <c r="F118" s="59" t="n">
        <v>10529.80034</v>
      </c>
      <c r="G118" s="59" t="n">
        <v>43488.16094</v>
      </c>
      <c r="H118" s="59" t="n">
        <v>9756.42403</v>
      </c>
      <c r="I118" s="59" t="n">
        <v>8916.20425</v>
      </c>
      <c r="J118" s="59" t="n">
        <v>5176.53058</v>
      </c>
      <c r="K118" s="17"/>
    </row>
    <row r="119" s="26" customFormat="true" ht="12.95" hidden="false" customHeight="true" outlineLevel="0" collapsed="false">
      <c r="A119" s="17"/>
      <c r="B119" s="17"/>
      <c r="C119" s="62"/>
      <c r="D119" s="63" t="s">
        <v>56</v>
      </c>
      <c r="E119" s="64"/>
      <c r="F119" s="65" t="n">
        <v>10556.80134</v>
      </c>
      <c r="G119" s="65" t="n">
        <v>44263.78107</v>
      </c>
      <c r="H119" s="65" t="n">
        <v>6645.84969</v>
      </c>
      <c r="I119" s="65" t="n">
        <v>5765.57189</v>
      </c>
      <c r="J119" s="65" t="n">
        <v>5254.59583</v>
      </c>
      <c r="K119" s="17"/>
      <c r="L119" s="67"/>
      <c r="M119" s="67"/>
      <c r="N119" s="55"/>
    </row>
    <row r="120" s="26" customFormat="true" ht="12.95" hidden="false" customHeight="true" outlineLevel="0" collapsed="false">
      <c r="A120" s="17"/>
      <c r="B120" s="17"/>
      <c r="C120" s="62"/>
      <c r="D120" s="68" t="s">
        <v>57</v>
      </c>
      <c r="E120" s="64"/>
      <c r="F120" s="65" t="n">
        <v>481131.617</v>
      </c>
      <c r="G120" s="65" t="n">
        <v>524040.1755</v>
      </c>
      <c r="H120" s="65" t="n">
        <v>384099.65826</v>
      </c>
      <c r="I120" s="65" t="n">
        <v>345986.80885</v>
      </c>
      <c r="J120" s="65" t="n">
        <v>40258.58258</v>
      </c>
      <c r="K120" s="17"/>
      <c r="L120" s="67"/>
      <c r="M120" s="67"/>
      <c r="N120" s="55"/>
    </row>
    <row r="121" s="26" customFormat="true" ht="12.95" hidden="false" customHeight="true" outlineLevel="0" collapsed="false">
      <c r="A121" s="17"/>
      <c r="B121" s="17"/>
      <c r="C121" s="56" t="n">
        <v>8</v>
      </c>
      <c r="D121" s="57" t="s">
        <v>58</v>
      </c>
      <c r="E121" s="61"/>
      <c r="F121" s="59" t="n">
        <v>2688.32628</v>
      </c>
      <c r="G121" s="59" t="n">
        <v>311413.89349</v>
      </c>
      <c r="H121" s="59" t="n">
        <v>3169.89823</v>
      </c>
      <c r="I121" s="59" t="n">
        <v>2680.44233</v>
      </c>
      <c r="J121" s="59" t="n">
        <v>64.65851</v>
      </c>
      <c r="K121" s="17"/>
    </row>
    <row r="122" s="26" customFormat="true" ht="12.95" hidden="false" customHeight="true" outlineLevel="0" collapsed="false">
      <c r="A122" s="17"/>
      <c r="B122" s="17"/>
      <c r="C122" s="56" t="n">
        <v>9</v>
      </c>
      <c r="D122" s="57" t="s">
        <v>59</v>
      </c>
      <c r="E122" s="58"/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17"/>
    </row>
    <row r="123" s="26" customFormat="true" ht="12.95" hidden="false" customHeight="true" outlineLevel="0" collapsed="false">
      <c r="A123" s="17"/>
      <c r="B123" s="17"/>
      <c r="C123" s="62"/>
      <c r="D123" s="69" t="s">
        <v>60</v>
      </c>
      <c r="E123" s="41"/>
      <c r="F123" s="65" t="n">
        <v>2688.32628</v>
      </c>
      <c r="G123" s="65" t="n">
        <v>311413.89349</v>
      </c>
      <c r="H123" s="65" t="n">
        <v>3169.89823</v>
      </c>
      <c r="I123" s="65" t="n">
        <v>2680.44233</v>
      </c>
      <c r="J123" s="65" t="n">
        <v>64.65851</v>
      </c>
      <c r="K123" s="17"/>
      <c r="L123" s="67"/>
      <c r="M123" s="67"/>
      <c r="N123" s="55"/>
    </row>
    <row r="124" s="26" customFormat="true" ht="3.95" hidden="false" customHeight="true" outlineLevel="0" collapsed="false">
      <c r="A124" s="17"/>
      <c r="B124" s="17"/>
      <c r="C124" s="70"/>
      <c r="D124" s="71"/>
      <c r="E124" s="47"/>
      <c r="F124" s="72"/>
      <c r="G124" s="72"/>
      <c r="H124" s="72"/>
      <c r="I124" s="72"/>
      <c r="J124" s="72"/>
      <c r="K124" s="17"/>
      <c r="L124" s="55"/>
      <c r="M124" s="55"/>
      <c r="N124" s="55"/>
    </row>
    <row r="125" s="26" customFormat="true" ht="14.1" hidden="false" customHeight="true" outlineLevel="0" collapsed="false">
      <c r="A125" s="17"/>
      <c r="B125" s="17"/>
      <c r="C125" s="73"/>
      <c r="D125" s="74" t="s">
        <v>61</v>
      </c>
      <c r="E125" s="75"/>
      <c r="F125" s="76" t="n">
        <v>483819.94328</v>
      </c>
      <c r="G125" s="76" t="n">
        <v>835454.06899</v>
      </c>
      <c r="H125" s="76" t="n">
        <v>387269.55649</v>
      </c>
      <c r="I125" s="76" t="n">
        <v>348667.25118</v>
      </c>
      <c r="J125" s="76" t="n">
        <v>40323.24109</v>
      </c>
      <c r="K125" s="17"/>
      <c r="L125" s="67"/>
      <c r="M125" s="67"/>
      <c r="N125" s="55"/>
    </row>
    <row r="126" s="26" customFormat="true" ht="7.5" hidden="false" customHeight="true" outlineLevel="0" collapsed="false">
      <c r="A126" s="17"/>
      <c r="B126" s="17"/>
      <c r="C126" s="77"/>
      <c r="D126" s="78"/>
      <c r="E126" s="78"/>
      <c r="F126" s="66"/>
      <c r="G126" s="66"/>
      <c r="H126" s="79"/>
      <c r="I126" s="80"/>
      <c r="J126" s="80"/>
      <c r="K126" s="17"/>
    </row>
    <row r="127" s="37" customFormat="true" ht="2.25" hidden="false" customHeight="true" outlineLevel="0" collapsed="false">
      <c r="A127" s="17"/>
      <c r="B127" s="17"/>
      <c r="C127" s="81"/>
      <c r="D127" s="82"/>
      <c r="E127" s="82"/>
      <c r="F127" s="83"/>
      <c r="G127" s="83"/>
      <c r="H127" s="83"/>
      <c r="I127" s="84"/>
      <c r="J127" s="84"/>
      <c r="K127" s="17"/>
    </row>
    <row r="128" s="46" customFormat="true" ht="12" hidden="false" customHeight="true" outlineLevel="0" collapsed="false">
      <c r="A128" s="17"/>
      <c r="B128" s="17"/>
      <c r="C128" s="39" t="s">
        <v>35</v>
      </c>
      <c r="D128" s="85" t="s">
        <v>62</v>
      </c>
      <c r="E128" s="41"/>
      <c r="F128" s="42" t="s">
        <v>37</v>
      </c>
      <c r="G128" s="86" t="s">
        <v>63</v>
      </c>
      <c r="H128" s="43" t="s">
        <v>64</v>
      </c>
      <c r="I128" s="43" t="s">
        <v>65</v>
      </c>
      <c r="J128" s="87" t="s">
        <v>65</v>
      </c>
      <c r="K128" s="17"/>
    </row>
    <row r="129" s="46" customFormat="true" ht="12" hidden="false" customHeight="true" outlineLevel="0" collapsed="false">
      <c r="A129" s="17"/>
      <c r="B129" s="17"/>
      <c r="C129" s="39"/>
      <c r="D129" s="85"/>
      <c r="E129" s="47"/>
      <c r="F129" s="42" t="s">
        <v>41</v>
      </c>
      <c r="G129" s="86" t="s">
        <v>66</v>
      </c>
      <c r="H129" s="43" t="s">
        <v>67</v>
      </c>
      <c r="I129" s="43" t="s">
        <v>68</v>
      </c>
      <c r="J129" s="87" t="s">
        <v>68</v>
      </c>
      <c r="K129" s="17"/>
    </row>
    <row r="130" s="46" customFormat="true" ht="12" hidden="false" customHeight="true" outlineLevel="0" collapsed="false">
      <c r="A130" s="17"/>
      <c r="B130" s="17"/>
      <c r="C130" s="39"/>
      <c r="D130" s="85"/>
      <c r="E130" s="47"/>
      <c r="F130" s="42"/>
      <c r="G130" s="86"/>
      <c r="H130" s="43" t="s">
        <v>69</v>
      </c>
      <c r="I130" s="44" t="s">
        <v>46</v>
      </c>
      <c r="J130" s="44" t="s">
        <v>47</v>
      </c>
      <c r="K130" s="17"/>
    </row>
    <row r="131" s="26" customFormat="true" ht="7.5" hidden="false" customHeight="true" outlineLevel="0" collapsed="false">
      <c r="A131" s="17"/>
      <c r="B131" s="17"/>
      <c r="C131" s="88"/>
      <c r="D131" s="89"/>
      <c r="E131" s="41"/>
      <c r="F131" s="66"/>
      <c r="G131" s="66"/>
      <c r="H131" s="90"/>
      <c r="I131" s="91"/>
      <c r="J131" s="91"/>
      <c r="K131" s="17"/>
    </row>
    <row r="132" s="26" customFormat="true" ht="12.95" hidden="false" customHeight="true" outlineLevel="0" collapsed="false">
      <c r="A132" s="17"/>
      <c r="B132" s="17"/>
      <c r="C132" s="56" t="n">
        <v>1</v>
      </c>
      <c r="D132" s="92" t="s">
        <v>70</v>
      </c>
      <c r="E132" s="41"/>
      <c r="F132" s="59" t="n">
        <v>130733.70054</v>
      </c>
      <c r="G132" s="59" t="n">
        <v>134497.8489</v>
      </c>
      <c r="H132" s="59" t="n">
        <v>82932.7889</v>
      </c>
      <c r="I132" s="59" t="n">
        <v>82882.496</v>
      </c>
      <c r="J132" s="59" t="n">
        <v>1102.30957</v>
      </c>
      <c r="K132" s="17"/>
    </row>
    <row r="133" s="26" customFormat="true" ht="12.95" hidden="false" customHeight="true" outlineLevel="0" collapsed="false">
      <c r="A133" s="17"/>
      <c r="B133" s="17"/>
      <c r="C133" s="56" t="n">
        <v>2</v>
      </c>
      <c r="D133" s="92" t="s">
        <v>71</v>
      </c>
      <c r="E133" s="47"/>
      <c r="F133" s="59" t="n">
        <v>101781.59181</v>
      </c>
      <c r="G133" s="59" t="n">
        <v>123890.06634</v>
      </c>
      <c r="H133" s="59" t="n">
        <v>53449.53565</v>
      </c>
      <c r="I133" s="59" t="n">
        <v>50626.70451</v>
      </c>
      <c r="J133" s="59" t="n">
        <v>8111.1619</v>
      </c>
      <c r="K133" s="17"/>
    </row>
    <row r="134" s="26" customFormat="true" ht="12.95" hidden="false" customHeight="true" outlineLevel="0" collapsed="false">
      <c r="A134" s="17"/>
      <c r="B134" s="17"/>
      <c r="C134" s="56" t="n">
        <v>3</v>
      </c>
      <c r="D134" s="92" t="s">
        <v>72</v>
      </c>
      <c r="E134" s="47"/>
      <c r="F134" s="59" t="n">
        <v>3385.53632</v>
      </c>
      <c r="G134" s="59" t="n">
        <v>3390.55173</v>
      </c>
      <c r="H134" s="59" t="n">
        <v>862.67137</v>
      </c>
      <c r="I134" s="59" t="n">
        <v>756.48664</v>
      </c>
      <c r="J134" s="59" t="n">
        <v>101.95149</v>
      </c>
      <c r="K134" s="17"/>
    </row>
    <row r="135" s="26" customFormat="true" ht="12.95" hidden="false" customHeight="true" outlineLevel="0" collapsed="false">
      <c r="A135" s="17"/>
      <c r="B135" s="17"/>
      <c r="C135" s="56" t="n">
        <v>4</v>
      </c>
      <c r="D135" s="92" t="s">
        <v>73</v>
      </c>
      <c r="E135" s="41"/>
      <c r="F135" s="59" t="n">
        <v>80562.16658</v>
      </c>
      <c r="G135" s="59" t="n">
        <v>116443.20911</v>
      </c>
      <c r="H135" s="59" t="n">
        <v>59320.59371</v>
      </c>
      <c r="I135" s="59" t="n">
        <v>57653.73183</v>
      </c>
      <c r="J135" s="59" t="n">
        <v>4976.38126</v>
      </c>
      <c r="K135" s="17"/>
    </row>
    <row r="136" s="26" customFormat="true" ht="12.95" hidden="false" customHeight="true" outlineLevel="0" collapsed="false">
      <c r="A136" s="17"/>
      <c r="B136" s="17"/>
      <c r="C136" s="56" t="n">
        <v>5</v>
      </c>
      <c r="D136" s="92" t="s">
        <v>74</v>
      </c>
      <c r="E136" s="41"/>
      <c r="F136" s="59" t="n">
        <v>4460</v>
      </c>
      <c r="G136" s="59" t="n">
        <v>4460</v>
      </c>
      <c r="H136" s="59" t="n">
        <v>0</v>
      </c>
      <c r="I136" s="59" t="n">
        <v>0</v>
      </c>
      <c r="J136" s="59" t="n">
        <v>0</v>
      </c>
      <c r="K136" s="17"/>
    </row>
    <row r="137" s="26" customFormat="true" ht="12.95" hidden="false" customHeight="true" outlineLevel="0" collapsed="false">
      <c r="A137" s="17"/>
      <c r="B137" s="17"/>
      <c r="C137" s="62"/>
      <c r="D137" s="93" t="s">
        <v>53</v>
      </c>
      <c r="E137" s="47"/>
      <c r="F137" s="65" t="n">
        <v>320922.99525</v>
      </c>
      <c r="G137" s="65" t="n">
        <v>382681.67608</v>
      </c>
      <c r="H137" s="65" t="n">
        <v>196565.58963</v>
      </c>
      <c r="I137" s="65" t="n">
        <v>191919.41898</v>
      </c>
      <c r="J137" s="65" t="n">
        <v>14291.80422</v>
      </c>
      <c r="K137" s="17"/>
      <c r="L137" s="67"/>
      <c r="M137" s="67"/>
      <c r="N137" s="55"/>
    </row>
    <row r="138" s="26" customFormat="true" ht="12.95" hidden="false" customHeight="true" outlineLevel="0" collapsed="false">
      <c r="A138" s="17"/>
      <c r="B138" s="17"/>
      <c r="C138" s="56" t="n">
        <v>6</v>
      </c>
      <c r="D138" s="92" t="s">
        <v>75</v>
      </c>
      <c r="E138" s="47"/>
      <c r="F138" s="59" t="n">
        <v>84843.99717</v>
      </c>
      <c r="G138" s="59" t="n">
        <v>225956.57408</v>
      </c>
      <c r="H138" s="59" t="n">
        <v>42953.0924</v>
      </c>
      <c r="I138" s="59" t="n">
        <v>41182.8735</v>
      </c>
      <c r="J138" s="59" t="n">
        <v>4948.37121</v>
      </c>
      <c r="K138" s="17"/>
    </row>
    <row r="139" s="26" customFormat="true" ht="12.95" hidden="false" customHeight="true" outlineLevel="0" collapsed="false">
      <c r="A139" s="17"/>
      <c r="B139" s="17"/>
      <c r="C139" s="56" t="n">
        <v>7</v>
      </c>
      <c r="D139" s="92" t="s">
        <v>55</v>
      </c>
      <c r="E139" s="41"/>
      <c r="F139" s="59" t="n">
        <v>25224.85772</v>
      </c>
      <c r="G139" s="59" t="n">
        <v>153036.25946</v>
      </c>
      <c r="H139" s="59" t="n">
        <v>21491.26993</v>
      </c>
      <c r="I139" s="59" t="n">
        <v>20848.55228</v>
      </c>
      <c r="J139" s="59" t="n">
        <v>2426.70337</v>
      </c>
      <c r="K139" s="17"/>
    </row>
    <row r="140" s="26" customFormat="true" ht="12.95" hidden="false" customHeight="true" outlineLevel="0" collapsed="false">
      <c r="A140" s="17"/>
      <c r="B140" s="17"/>
      <c r="C140" s="62"/>
      <c r="D140" s="93" t="s">
        <v>56</v>
      </c>
      <c r="E140" s="47"/>
      <c r="F140" s="65" t="n">
        <v>110068.85489</v>
      </c>
      <c r="G140" s="65" t="n">
        <v>378992.83354</v>
      </c>
      <c r="H140" s="65" t="n">
        <v>64444.36233</v>
      </c>
      <c r="I140" s="65" t="n">
        <v>62031.42578</v>
      </c>
      <c r="J140" s="65" t="n">
        <v>7375.07458</v>
      </c>
      <c r="K140" s="17"/>
      <c r="L140" s="67"/>
      <c r="M140" s="67"/>
      <c r="N140" s="55"/>
    </row>
    <row r="141" s="26" customFormat="true" ht="12.95" hidden="false" customHeight="true" outlineLevel="0" collapsed="false">
      <c r="A141" s="17"/>
      <c r="B141" s="17"/>
      <c r="C141" s="62"/>
      <c r="D141" s="94" t="s">
        <v>57</v>
      </c>
      <c r="E141" s="47"/>
      <c r="F141" s="65" t="n">
        <v>430991.85014</v>
      </c>
      <c r="G141" s="65" t="n">
        <v>761674.50962</v>
      </c>
      <c r="H141" s="65" t="n">
        <v>261009.95196</v>
      </c>
      <c r="I141" s="65" t="n">
        <v>253950.84476</v>
      </c>
      <c r="J141" s="65" t="n">
        <v>21666.8788</v>
      </c>
      <c r="K141" s="17"/>
      <c r="L141" s="67"/>
      <c r="M141" s="67"/>
      <c r="N141" s="55"/>
    </row>
    <row r="142" s="26" customFormat="true" ht="12.95" hidden="false" customHeight="true" outlineLevel="0" collapsed="false">
      <c r="A142" s="17"/>
      <c r="B142" s="17"/>
      <c r="C142" s="56" t="n">
        <v>8</v>
      </c>
      <c r="D142" s="92" t="s">
        <v>58</v>
      </c>
      <c r="E142" s="41"/>
      <c r="F142" s="59" t="n">
        <v>3371.6934</v>
      </c>
      <c r="G142" s="59" t="n">
        <v>3938.97757</v>
      </c>
      <c r="H142" s="59" t="n">
        <v>976.12127</v>
      </c>
      <c r="I142" s="59" t="n">
        <v>949.09119</v>
      </c>
      <c r="J142" s="59" t="n">
        <v>0</v>
      </c>
      <c r="K142" s="17"/>
    </row>
    <row r="143" s="26" customFormat="true" ht="12.95" hidden="false" customHeight="true" outlineLevel="0" collapsed="false">
      <c r="A143" s="17"/>
      <c r="B143" s="17"/>
      <c r="C143" s="56" t="n">
        <v>9</v>
      </c>
      <c r="D143" s="92" t="s">
        <v>59</v>
      </c>
      <c r="E143" s="47"/>
      <c r="F143" s="59" t="n">
        <v>43012.26805</v>
      </c>
      <c r="G143" s="59" t="n">
        <v>69840.5818</v>
      </c>
      <c r="H143" s="59" t="n">
        <v>65549.42661</v>
      </c>
      <c r="I143" s="59" t="n">
        <v>63315.82029</v>
      </c>
      <c r="J143" s="59" t="n">
        <v>691.58797</v>
      </c>
      <c r="K143" s="17"/>
    </row>
    <row r="144" s="26" customFormat="true" ht="12.95" hidden="false" customHeight="true" outlineLevel="0" collapsed="false">
      <c r="A144" s="17"/>
      <c r="B144" s="17"/>
      <c r="C144" s="62"/>
      <c r="D144" s="94" t="s">
        <v>60</v>
      </c>
      <c r="E144" s="47"/>
      <c r="F144" s="65" t="n">
        <v>46383.96145</v>
      </c>
      <c r="G144" s="65" t="n">
        <v>73779.55937</v>
      </c>
      <c r="H144" s="65" t="n">
        <v>66525.54788</v>
      </c>
      <c r="I144" s="65" t="n">
        <v>64264.91148</v>
      </c>
      <c r="J144" s="65" t="n">
        <v>691.58797</v>
      </c>
      <c r="K144" s="17"/>
      <c r="L144" s="67"/>
      <c r="M144" s="67"/>
      <c r="N144" s="55"/>
    </row>
    <row r="145" s="26" customFormat="true" ht="3.95" hidden="false" customHeight="true" outlineLevel="0" collapsed="false">
      <c r="A145" s="17"/>
      <c r="B145" s="17"/>
      <c r="C145" s="70"/>
      <c r="D145" s="71"/>
      <c r="E145" s="47"/>
      <c r="F145" s="72"/>
      <c r="G145" s="72"/>
      <c r="H145" s="72"/>
      <c r="I145" s="72"/>
      <c r="J145" s="72"/>
      <c r="K145" s="17"/>
      <c r="L145" s="55"/>
      <c r="M145" s="55"/>
      <c r="N145" s="55"/>
    </row>
    <row r="146" s="26" customFormat="true" ht="14.1" hidden="false" customHeight="true" outlineLevel="0" collapsed="false">
      <c r="A146" s="17"/>
      <c r="B146" s="17"/>
      <c r="C146" s="73"/>
      <c r="D146" s="95" t="s">
        <v>76</v>
      </c>
      <c r="E146" s="75"/>
      <c r="F146" s="96" t="n">
        <v>477375.81159</v>
      </c>
      <c r="G146" s="96" t="n">
        <v>835454.06899</v>
      </c>
      <c r="H146" s="96" t="n">
        <v>327535.49984</v>
      </c>
      <c r="I146" s="96" t="n">
        <v>318215.75624</v>
      </c>
      <c r="J146" s="96" t="n">
        <v>22358.46677</v>
      </c>
      <c r="K146" s="17"/>
      <c r="L146" s="67"/>
      <c r="M146" s="67"/>
      <c r="N146" s="55"/>
    </row>
    <row r="147" s="26" customFormat="true" ht="9.95" hidden="false" customHeight="true" outlineLevel="0" collapsed="false">
      <c r="A147" s="17"/>
      <c r="B147" s="17"/>
      <c r="C147" s="97"/>
      <c r="D147" s="98"/>
      <c r="E147" s="98"/>
      <c r="F147" s="98"/>
      <c r="G147" s="99"/>
      <c r="H147" s="99"/>
      <c r="I147" s="99"/>
      <c r="K147" s="17"/>
    </row>
    <row r="148" s="26" customFormat="true" ht="4.5" hidden="false" customHeight="true" outlineLevel="0" collapsed="false">
      <c r="A148" s="17"/>
      <c r="B148" s="17"/>
      <c r="C148" s="100"/>
      <c r="D148" s="101"/>
      <c r="E148" s="101"/>
      <c r="F148" s="101"/>
      <c r="G148" s="102"/>
      <c r="H148" s="102"/>
      <c r="I148" s="102"/>
      <c r="J148" s="102"/>
      <c r="K148" s="17"/>
    </row>
    <row r="149" customFormat="false" ht="409.6" hidden="false" customHeight="false" outlineLevel="0" collapsed="false">
      <c r="A149" s="17"/>
      <c r="B149" s="17"/>
      <c r="C149" s="105"/>
      <c r="D149" s="106"/>
      <c r="E149" s="106"/>
      <c r="F149" s="106"/>
      <c r="G149" s="107"/>
      <c r="H149" s="107"/>
      <c r="I149" s="107"/>
      <c r="J149" s="26"/>
    </row>
    <row r="150" customFormat="false" ht="409.6" hidden="false" customHeight="false" outlineLevel="0" collapsed="false">
      <c r="A150" s="17"/>
      <c r="B150" s="17"/>
      <c r="C150" s="105"/>
      <c r="D150" s="106"/>
      <c r="E150" s="106"/>
      <c r="F150" s="106"/>
      <c r="G150" s="107"/>
      <c r="H150" s="107"/>
      <c r="I150" s="107"/>
      <c r="J150" s="26"/>
    </row>
    <row r="151" customFormat="false" ht="409.6" hidden="false" customHeight="false" outlineLevel="0" collapsed="false">
      <c r="A151" s="17"/>
      <c r="B151" s="17"/>
    </row>
    <row r="152" customFormat="false" ht="409.6" hidden="false" customHeight="false" outlineLevel="0" collapsed="false">
      <c r="A152" s="17"/>
      <c r="B152" s="17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99:J99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102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88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4"/>
      <c r="M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3499645.90454636</v>
      </c>
      <c r="G11" s="59" t="n">
        <v>3527666.46747669</v>
      </c>
      <c r="H11" s="59" t="n">
        <v>3357007.81559617</v>
      </c>
      <c r="I11" s="59" t="n">
        <v>1161985.3636621</v>
      </c>
      <c r="J11" s="59" t="n">
        <v>183527.626479613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254720.65800239</v>
      </c>
      <c r="G12" s="59" t="n">
        <v>225103.698450821</v>
      </c>
      <c r="H12" s="59" t="n">
        <v>151849.302493581</v>
      </c>
      <c r="I12" s="59" t="n">
        <v>128546.805695727</v>
      </c>
      <c r="J12" s="59" t="n">
        <v>11366.3999619132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1116537.26550145</v>
      </c>
      <c r="G13" s="59" t="n">
        <v>1113257.65386541</v>
      </c>
      <c r="H13" s="59" t="n">
        <v>928241.470851598</v>
      </c>
      <c r="I13" s="59" t="n">
        <v>534080.437884016</v>
      </c>
      <c r="J13" s="59" t="n">
        <v>134640.342400949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2251624.99081933</v>
      </c>
      <c r="G14" s="59" t="n">
        <v>2243044.05485629</v>
      </c>
      <c r="H14" s="59" t="n">
        <v>1525516.01134021</v>
      </c>
      <c r="I14" s="59" t="n">
        <v>1453535.85744107</v>
      </c>
      <c r="J14" s="59" t="n">
        <v>38231.1771392341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180593.091080967</v>
      </c>
      <c r="G15" s="59" t="n">
        <v>227379.865845319</v>
      </c>
      <c r="H15" s="59" t="n">
        <v>159160.567636558</v>
      </c>
      <c r="I15" s="59" t="n">
        <v>132846.38921847</v>
      </c>
      <c r="J15" s="59" t="n">
        <v>12882.6134191997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7303121.9099505</v>
      </c>
      <c r="G16" s="65" t="n">
        <v>7336451.74049453</v>
      </c>
      <c r="H16" s="65" t="n">
        <v>6121775.16791811</v>
      </c>
      <c r="I16" s="65" t="n">
        <v>3410994.85390138</v>
      </c>
      <c r="J16" s="65" t="n">
        <v>380648.159400909</v>
      </c>
      <c r="K16" s="66"/>
      <c r="L16" s="67"/>
      <c r="M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209590.659572249</v>
      </c>
      <c r="G17" s="59" t="n">
        <v>213197.831729838</v>
      </c>
      <c r="H17" s="59" t="n">
        <v>53710.4586661128</v>
      </c>
      <c r="I17" s="59" t="n">
        <v>51379.480213925</v>
      </c>
      <c r="J17" s="59" t="n">
        <v>2808.01674894692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74092.4184960216</v>
      </c>
      <c r="G18" s="59" t="n">
        <v>77463.6947886093</v>
      </c>
      <c r="H18" s="59" t="n">
        <v>9416.71314208685</v>
      </c>
      <c r="I18" s="59" t="n">
        <v>9833.91098098447</v>
      </c>
      <c r="J18" s="59" t="n">
        <v>6017.08602971251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283683.07806827</v>
      </c>
      <c r="G19" s="65" t="n">
        <v>290661.526518448</v>
      </c>
      <c r="H19" s="65" t="n">
        <v>63127.1718081997</v>
      </c>
      <c r="I19" s="65" t="n">
        <v>61213.3911949095</v>
      </c>
      <c r="J19" s="65" t="n">
        <v>8825.10277865943</v>
      </c>
      <c r="K19" s="66"/>
      <c r="L19" s="67"/>
      <c r="M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7586804.98801877</v>
      </c>
      <c r="G20" s="65" t="n">
        <v>7627113.26701298</v>
      </c>
      <c r="H20" s="65" t="n">
        <v>6184902.33972631</v>
      </c>
      <c r="I20" s="65" t="n">
        <v>3472208.24509629</v>
      </c>
      <c r="J20" s="65" t="n">
        <v>389473.262179569</v>
      </c>
      <c r="K20" s="66"/>
      <c r="L20" s="67"/>
      <c r="M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3326.12747223862</v>
      </c>
      <c r="G21" s="59" t="n">
        <v>697739.313561183</v>
      </c>
      <c r="H21" s="59" t="n">
        <v>3172.10516186326</v>
      </c>
      <c r="I21" s="59" t="n">
        <v>2174.03059684478</v>
      </c>
      <c r="J21" s="59" t="n">
        <v>238.117933880461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32283.3405697147</v>
      </c>
      <c r="G22" s="59" t="n">
        <v>32283.3405697147</v>
      </c>
      <c r="H22" s="59" t="n">
        <v>5900.84314693083</v>
      </c>
      <c r="I22" s="59" t="n">
        <v>5900.84314693083</v>
      </c>
      <c r="J22" s="59" t="n">
        <v>607.298634333155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35609.4680419533</v>
      </c>
      <c r="G23" s="65" t="n">
        <v>730022.654130898</v>
      </c>
      <c r="H23" s="65" t="n">
        <v>9072.94830879409</v>
      </c>
      <c r="I23" s="65" t="n">
        <v>8074.87374377561</v>
      </c>
      <c r="J23" s="65" t="n">
        <v>845.416568213616</v>
      </c>
      <c r="K23" s="66"/>
      <c r="L23" s="67"/>
      <c r="M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7622414.45606072</v>
      </c>
      <c r="G25" s="76" t="n">
        <v>8357135.92114387</v>
      </c>
      <c r="H25" s="76" t="n">
        <v>6193975.28803511</v>
      </c>
      <c r="I25" s="76" t="n">
        <v>3480283.11884007</v>
      </c>
      <c r="J25" s="76" t="n">
        <v>390318.678747782</v>
      </c>
      <c r="K25" s="66"/>
      <c r="L25" s="67"/>
      <c r="M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2483544.87091477</v>
      </c>
      <c r="G32" s="59" t="n">
        <v>2453209.85242476</v>
      </c>
      <c r="H32" s="59" t="n">
        <v>1688974.75264645</v>
      </c>
      <c r="I32" s="59" t="n">
        <v>1665559.94092952</v>
      </c>
      <c r="J32" s="59" t="n">
        <v>20015.3318742002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2769735.96968906</v>
      </c>
      <c r="G33" s="59" t="n">
        <v>2840186.48885423</v>
      </c>
      <c r="H33" s="59" t="n">
        <v>1684364.46103456</v>
      </c>
      <c r="I33" s="59" t="n">
        <v>1443689.57423629</v>
      </c>
      <c r="J33" s="59" t="n">
        <v>495423.812826355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426765.322383944</v>
      </c>
      <c r="G34" s="59" t="n">
        <v>505951.46331431</v>
      </c>
      <c r="H34" s="59" t="n">
        <v>332555.031017834</v>
      </c>
      <c r="I34" s="59" t="n">
        <v>319239.876115775</v>
      </c>
      <c r="J34" s="59" t="n">
        <v>20987.6830371464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426956.239523277</v>
      </c>
      <c r="G35" s="59" t="n">
        <v>432539.780517651</v>
      </c>
      <c r="H35" s="59" t="n">
        <v>281321.870285297</v>
      </c>
      <c r="I35" s="59" t="n">
        <v>230166.313007215</v>
      </c>
      <c r="J35" s="59" t="n">
        <v>117666.101446691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3710.22268261059</v>
      </c>
      <c r="G36" s="59" t="n">
        <v>3512.05335350158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6110712.62519366</v>
      </c>
      <c r="G37" s="65" t="n">
        <v>6235399.63846445</v>
      </c>
      <c r="H37" s="65" t="n">
        <v>3987216.11498414</v>
      </c>
      <c r="I37" s="65" t="n">
        <v>3658655.7042888</v>
      </c>
      <c r="J37" s="65" t="n">
        <v>654092.929184393</v>
      </c>
      <c r="K37" s="66"/>
      <c r="L37" s="67"/>
      <c r="M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452782.198530608</v>
      </c>
      <c r="G38" s="59" t="n">
        <v>753309.206312553</v>
      </c>
      <c r="H38" s="59" t="n">
        <v>199501.660106024</v>
      </c>
      <c r="I38" s="59" t="n">
        <v>162682.052363077</v>
      </c>
      <c r="J38" s="59" t="n">
        <v>108542.027450113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39715.476451633</v>
      </c>
      <c r="G39" s="59" t="n">
        <v>51473.7556311518</v>
      </c>
      <c r="H39" s="59" t="n">
        <v>15719.4677927112</v>
      </c>
      <c r="I39" s="59" t="n">
        <v>6583.03912144331</v>
      </c>
      <c r="J39" s="59" t="n">
        <v>15642.6558182092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492497.674982241</v>
      </c>
      <c r="G40" s="65" t="n">
        <v>804782.961943704</v>
      </c>
      <c r="H40" s="65" t="n">
        <v>215221.127898736</v>
      </c>
      <c r="I40" s="65" t="n">
        <v>169265.09148452</v>
      </c>
      <c r="J40" s="65" t="n">
        <v>124184.683268322</v>
      </c>
      <c r="K40" s="66"/>
      <c r="L40" s="67"/>
      <c r="M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6603210.3001759</v>
      </c>
      <c r="G41" s="65" t="n">
        <v>7040182.60040816</v>
      </c>
      <c r="H41" s="65" t="n">
        <v>4202437.24288288</v>
      </c>
      <c r="I41" s="65" t="n">
        <v>3827920.79577332</v>
      </c>
      <c r="J41" s="65" t="n">
        <v>778277.612452715</v>
      </c>
      <c r="K41" s="66"/>
      <c r="L41" s="67"/>
      <c r="M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3223.41489322548</v>
      </c>
      <c r="G42" s="59" t="n">
        <v>10980.3097845327</v>
      </c>
      <c r="H42" s="59" t="n">
        <v>8300.80292963292</v>
      </c>
      <c r="I42" s="59" t="n">
        <v>8261.70712258165</v>
      </c>
      <c r="J42" s="59" t="n">
        <v>122.525021015606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981752.002093611</v>
      </c>
      <c r="G43" s="59" t="n">
        <v>1297693.744528</v>
      </c>
      <c r="H43" s="59" t="n">
        <v>415239.586275348</v>
      </c>
      <c r="I43" s="59" t="n">
        <v>411748.531127317</v>
      </c>
      <c r="J43" s="59" t="n">
        <v>4201.45385062295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984975.416986837</v>
      </c>
      <c r="G44" s="65" t="n">
        <v>1308674.05431254</v>
      </c>
      <c r="H44" s="65" t="n">
        <v>423540.389204981</v>
      </c>
      <c r="I44" s="65" t="n">
        <v>420010.238249899</v>
      </c>
      <c r="J44" s="65" t="n">
        <v>4323.97887163856</v>
      </c>
      <c r="K44" s="66"/>
      <c r="L44" s="67"/>
      <c r="M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7588185.71716273</v>
      </c>
      <c r="G46" s="96" t="n">
        <v>8348856.6547207</v>
      </c>
      <c r="H46" s="96" t="n">
        <v>4625977.63208786</v>
      </c>
      <c r="I46" s="96" t="n">
        <v>4247931.03402322</v>
      </c>
      <c r="J46" s="96" t="n">
        <v>782601.591324354</v>
      </c>
      <c r="K46" s="66"/>
      <c r="L46" s="67"/>
      <c r="M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409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</row>
    <row r="53" s="26" customFormat="true" ht="20.1" hidden="false" customHeight="true" outlineLevel="0" collapsed="false">
      <c r="A53" s="23"/>
      <c r="B53" s="23"/>
      <c r="C53" s="109" t="s">
        <v>102</v>
      </c>
      <c r="D53" s="109"/>
      <c r="E53" s="109"/>
      <c r="F53" s="109"/>
      <c r="G53" s="109"/>
      <c r="H53" s="109"/>
      <c r="I53" s="109"/>
      <c r="J53" s="109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4"/>
      <c r="M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3499645.90454636</v>
      </c>
      <c r="G61" s="59" t="n">
        <v>3527666.46747669</v>
      </c>
      <c r="H61" s="59" t="n">
        <v>3357007.81559617</v>
      </c>
      <c r="I61" s="59" t="n">
        <v>1161985.3636621</v>
      </c>
      <c r="J61" s="59" t="n">
        <v>183527.626479613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254720.65800239</v>
      </c>
      <c r="G62" s="59" t="n">
        <v>225103.698450821</v>
      </c>
      <c r="H62" s="59" t="n">
        <v>151849.302493581</v>
      </c>
      <c r="I62" s="59" t="n">
        <v>128546.805695727</v>
      </c>
      <c r="J62" s="59" t="n">
        <v>11366.3999619132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1096887.44044145</v>
      </c>
      <c r="G63" s="59" t="n">
        <v>1090170.82908541</v>
      </c>
      <c r="H63" s="59" t="n">
        <v>912570.526411598</v>
      </c>
      <c r="I63" s="59" t="n">
        <v>524571.309544016</v>
      </c>
      <c r="J63" s="59" t="n">
        <v>127983.239920949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2249803.1642002</v>
      </c>
      <c r="G64" s="59" t="n">
        <v>2241390.61492724</v>
      </c>
      <c r="H64" s="59" t="n">
        <v>1522493.65494489</v>
      </c>
      <c r="I64" s="59" t="n">
        <v>1452552.68953824</v>
      </c>
      <c r="J64" s="59" t="n">
        <v>38696.5776594006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169912.494280967</v>
      </c>
      <c r="G65" s="59" t="n">
        <v>216699.269045319</v>
      </c>
      <c r="H65" s="59" t="n">
        <v>156306.111666558</v>
      </c>
      <c r="I65" s="59" t="n">
        <v>130536.93517847</v>
      </c>
      <c r="J65" s="59" t="n">
        <v>12777.3024391997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7270969.66147136</v>
      </c>
      <c r="G66" s="65" t="n">
        <v>7301030.87898547</v>
      </c>
      <c r="H66" s="65" t="n">
        <v>6100227.41111279</v>
      </c>
      <c r="I66" s="65" t="n">
        <v>3398193.10361855</v>
      </c>
      <c r="J66" s="65" t="n">
        <v>374351.146461076</v>
      </c>
      <c r="K66" s="66"/>
      <c r="L66" s="67"/>
      <c r="M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209590.659572249</v>
      </c>
      <c r="G67" s="59" t="n">
        <v>213197.831729838</v>
      </c>
      <c r="H67" s="59" t="n">
        <v>53710.4586661128</v>
      </c>
      <c r="I67" s="59" t="n">
        <v>51379.480213925</v>
      </c>
      <c r="J67" s="59" t="n">
        <v>2808.01674894692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73891.8374093936</v>
      </c>
      <c r="G68" s="59" t="n">
        <v>78971.6329690164</v>
      </c>
      <c r="H68" s="59" t="n">
        <v>9415.45314208685</v>
      </c>
      <c r="I68" s="59" t="n">
        <v>9832.65098098447</v>
      </c>
      <c r="J68" s="59" t="n">
        <v>6017.08602971251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283482.496981642</v>
      </c>
      <c r="G69" s="65" t="n">
        <v>292169.464698855</v>
      </c>
      <c r="H69" s="65" t="n">
        <v>63125.9118081997</v>
      </c>
      <c r="I69" s="65" t="n">
        <v>61212.1311949095</v>
      </c>
      <c r="J69" s="65" t="n">
        <v>8825.10277865943</v>
      </c>
      <c r="K69" s="66"/>
      <c r="L69" s="67"/>
      <c r="M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7554452.15845301</v>
      </c>
      <c r="G70" s="65" t="n">
        <v>7593200.34368433</v>
      </c>
      <c r="H70" s="65" t="n">
        <v>6163353.32292099</v>
      </c>
      <c r="I70" s="65" t="n">
        <v>3459405.23481346</v>
      </c>
      <c r="J70" s="65" t="n">
        <v>383176.249239735</v>
      </c>
      <c r="K70" s="66"/>
      <c r="L70" s="67"/>
      <c r="M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3314.12747223862</v>
      </c>
      <c r="G71" s="59" t="n">
        <v>695865.748581183</v>
      </c>
      <c r="H71" s="59" t="n">
        <v>3172.10516186326</v>
      </c>
      <c r="I71" s="59" t="n">
        <v>2174.03059684478</v>
      </c>
      <c r="J71" s="59" t="n">
        <v>238.117933880461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32269.3189497147</v>
      </c>
      <c r="G72" s="59" t="n">
        <v>32269.3189497147</v>
      </c>
      <c r="H72" s="59" t="n">
        <v>5900.84314693083</v>
      </c>
      <c r="I72" s="59" t="n">
        <v>5900.84314693083</v>
      </c>
      <c r="J72" s="59" t="n">
        <v>607.298634333155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35583.4464219533</v>
      </c>
      <c r="G73" s="65" t="n">
        <v>728135.067530898</v>
      </c>
      <c r="H73" s="65" t="n">
        <v>9072.94830879409</v>
      </c>
      <c r="I73" s="65" t="n">
        <v>8074.87374377561</v>
      </c>
      <c r="J73" s="65" t="n">
        <v>845.416568213616</v>
      </c>
      <c r="K73" s="66"/>
      <c r="L73" s="67"/>
      <c r="M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7590035.60487496</v>
      </c>
      <c r="G75" s="76" t="n">
        <v>8321335.41121522</v>
      </c>
      <c r="H75" s="76" t="n">
        <v>6172426.27122979</v>
      </c>
      <c r="I75" s="76" t="n">
        <v>3467480.10855723</v>
      </c>
      <c r="J75" s="76" t="n">
        <v>384021.665807949</v>
      </c>
      <c r="K75" s="66"/>
      <c r="L75" s="67"/>
      <c r="M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2476963.33439477</v>
      </c>
      <c r="G82" s="59" t="n">
        <v>2446521.63546476</v>
      </c>
      <c r="H82" s="59" t="n">
        <v>1684714.79933645</v>
      </c>
      <c r="I82" s="59" t="n">
        <v>1661344.10429952</v>
      </c>
      <c r="J82" s="59" t="n">
        <v>19970.6467842002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2731583.81204906</v>
      </c>
      <c r="G83" s="59" t="n">
        <v>2796684.93665423</v>
      </c>
      <c r="H83" s="59" t="n">
        <v>1662996.40256456</v>
      </c>
      <c r="I83" s="59" t="n">
        <v>1430807.82747629</v>
      </c>
      <c r="J83" s="59" t="n">
        <v>487074.350356355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425662.721933944</v>
      </c>
      <c r="G84" s="59" t="n">
        <v>504841.44964431</v>
      </c>
      <c r="H84" s="59" t="n">
        <v>332364.380037834</v>
      </c>
      <c r="I84" s="59" t="n">
        <v>319216.243645775</v>
      </c>
      <c r="J84" s="59" t="n">
        <v>20922.5742271464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441145.539524143</v>
      </c>
      <c r="G85" s="59" t="n">
        <v>447082.217168594</v>
      </c>
      <c r="H85" s="59" t="n">
        <v>290587.972689977</v>
      </c>
      <c r="I85" s="59" t="n">
        <v>237410.422374381</v>
      </c>
      <c r="J85" s="59" t="n">
        <v>120901.789966858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3710.22268261059</v>
      </c>
      <c r="G86" s="59" t="n">
        <v>3512.05335350158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6079065.63058452</v>
      </c>
      <c r="G87" s="65" t="n">
        <v>6198642.2922854</v>
      </c>
      <c r="H87" s="65" t="n">
        <v>3970663.55462882</v>
      </c>
      <c r="I87" s="65" t="n">
        <v>3648778.59779597</v>
      </c>
      <c r="J87" s="65" t="n">
        <v>648869.361334559</v>
      </c>
      <c r="K87" s="66"/>
      <c r="L87" s="67"/>
      <c r="M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452108.905430608</v>
      </c>
      <c r="G88" s="59" t="n">
        <v>752635.913212553</v>
      </c>
      <c r="H88" s="59" t="n">
        <v>199463.518366024</v>
      </c>
      <c r="I88" s="59" t="n">
        <v>162645.024123077</v>
      </c>
      <c r="J88" s="59" t="n">
        <v>108529.078030113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39719.471965005</v>
      </c>
      <c r="G89" s="59" t="n">
        <v>53186.2704115588</v>
      </c>
      <c r="H89" s="59" t="n">
        <v>15719.4677927112</v>
      </c>
      <c r="I89" s="59" t="n">
        <v>6583.03912144331</v>
      </c>
      <c r="J89" s="59" t="n">
        <v>15642.6558182092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491828.377395613</v>
      </c>
      <c r="G90" s="65" t="n">
        <v>805822.183624112</v>
      </c>
      <c r="H90" s="65" t="n">
        <v>215182.986158735</v>
      </c>
      <c r="I90" s="65" t="n">
        <v>169228.06324452</v>
      </c>
      <c r="J90" s="65" t="n">
        <v>124171.733848322</v>
      </c>
      <c r="K90" s="66"/>
      <c r="L90" s="67"/>
      <c r="M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6570894.00798014</v>
      </c>
      <c r="G91" s="65" t="n">
        <v>7004464.47590951</v>
      </c>
      <c r="H91" s="65" t="n">
        <v>4185846.54078756</v>
      </c>
      <c r="I91" s="65" t="n">
        <v>3818006.66104049</v>
      </c>
      <c r="J91" s="65" t="n">
        <v>773041.095182881</v>
      </c>
      <c r="K91" s="66"/>
      <c r="L91" s="67"/>
      <c r="M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3209.01489322548</v>
      </c>
      <c r="G92" s="59" t="n">
        <v>10965.9097845327</v>
      </c>
      <c r="H92" s="59" t="n">
        <v>8300.80292963292</v>
      </c>
      <c r="I92" s="59" t="n">
        <v>8261.70712258165</v>
      </c>
      <c r="J92" s="59" t="n">
        <v>122.525021015606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981721.854673611</v>
      </c>
      <c r="G93" s="59" t="n">
        <v>1297663.597108</v>
      </c>
      <c r="H93" s="59" t="n">
        <v>415221.142325348</v>
      </c>
      <c r="I93" s="59" t="n">
        <v>411730.087177317</v>
      </c>
      <c r="J93" s="59" t="n">
        <v>4201.45385062295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984930.869566836</v>
      </c>
      <c r="G94" s="65" t="n">
        <v>1308629.50689254</v>
      </c>
      <c r="H94" s="65" t="n">
        <v>423521.945254981</v>
      </c>
      <c r="I94" s="65" t="n">
        <v>419991.794299899</v>
      </c>
      <c r="J94" s="65" t="n">
        <v>4323.97887163856</v>
      </c>
      <c r="K94" s="66"/>
      <c r="L94" s="67"/>
      <c r="M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7555824.87754697</v>
      </c>
      <c r="G96" s="96" t="n">
        <v>8313093.98280205</v>
      </c>
      <c r="H96" s="96" t="n">
        <v>4609368.48604254</v>
      </c>
      <c r="I96" s="96" t="n">
        <v>4237998.45534039</v>
      </c>
      <c r="J96" s="96" t="n">
        <v>777365.07405452</v>
      </c>
      <c r="K96" s="66"/>
      <c r="L96" s="67"/>
      <c r="M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s="26" customFormat="true" ht="409.6" hidden="false" customHeight="false" outlineLevel="0" collapsed="false">
      <c r="A99" s="23"/>
      <c r="B99" s="23"/>
      <c r="C99" s="110"/>
      <c r="D99" s="111"/>
      <c r="E99" s="111"/>
      <c r="F99" s="111"/>
      <c r="G99" s="103"/>
      <c r="H99" s="103"/>
      <c r="I99" s="103"/>
      <c r="J99" s="23"/>
      <c r="K99" s="23"/>
    </row>
    <row r="100" customFormat="false" ht="409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409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103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104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4"/>
      <c r="M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589403.273200698</v>
      </c>
      <c r="G11" s="59" t="n">
        <v>590314.850561058</v>
      </c>
      <c r="H11" s="59" t="n">
        <v>559211.7583449</v>
      </c>
      <c r="I11" s="59" t="n">
        <v>289725.318871392</v>
      </c>
      <c r="J11" s="59" t="n">
        <v>50388.8068294756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29155.054461542</v>
      </c>
      <c r="G12" s="59" t="n">
        <v>29735.4683527709</v>
      </c>
      <c r="H12" s="59" t="n">
        <v>20221.3414039925</v>
      </c>
      <c r="I12" s="59" t="n">
        <v>16687.3656907525</v>
      </c>
      <c r="J12" s="59" t="n">
        <v>1065.6035154124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245950.776099571</v>
      </c>
      <c r="G13" s="59" t="n">
        <v>249387.294779228</v>
      </c>
      <c r="H13" s="59" t="n">
        <v>155934.028434695</v>
      </c>
      <c r="I13" s="59" t="n">
        <v>107211.420326359</v>
      </c>
      <c r="J13" s="59" t="n">
        <v>25505.3110645891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322729.394320161</v>
      </c>
      <c r="G14" s="59" t="n">
        <v>330415.909583424</v>
      </c>
      <c r="H14" s="59" t="n">
        <v>238489.4015059</v>
      </c>
      <c r="I14" s="59" t="n">
        <v>228717.119134336</v>
      </c>
      <c r="J14" s="59" t="n">
        <v>12190.3744737995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21108.9664758495</v>
      </c>
      <c r="G15" s="59" t="n">
        <v>21201.3868150575</v>
      </c>
      <c r="H15" s="59" t="n">
        <v>11333.9452640572</v>
      </c>
      <c r="I15" s="59" t="n">
        <v>8356.37534795287</v>
      </c>
      <c r="J15" s="59" t="n">
        <v>1513.64378980374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1208347.46455782</v>
      </c>
      <c r="G16" s="65" t="n">
        <v>1221054.91009154</v>
      </c>
      <c r="H16" s="65" t="n">
        <v>985190.474953545</v>
      </c>
      <c r="I16" s="65" t="n">
        <v>650697.599370792</v>
      </c>
      <c r="J16" s="65" t="n">
        <v>90663.7396730803</v>
      </c>
      <c r="K16" s="66"/>
      <c r="L16" s="67"/>
      <c r="M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4592.47631853615</v>
      </c>
      <c r="G17" s="59" t="n">
        <v>6335.13059705498</v>
      </c>
      <c r="H17" s="59" t="n">
        <v>2999.78499471407</v>
      </c>
      <c r="I17" s="59" t="n">
        <v>2999.78499471407</v>
      </c>
      <c r="J17" s="59" t="n">
        <v>211.288146965651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16156.3012359771</v>
      </c>
      <c r="G18" s="59" t="n">
        <v>61363.5548754993</v>
      </c>
      <c r="H18" s="59" t="n">
        <v>28893.0276962649</v>
      </c>
      <c r="I18" s="59" t="n">
        <v>25429.4192167385</v>
      </c>
      <c r="J18" s="59" t="n">
        <v>5134.47834711839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20748.7775545132</v>
      </c>
      <c r="G19" s="65" t="n">
        <v>67698.6854725543</v>
      </c>
      <c r="H19" s="65" t="n">
        <v>31892.812690979</v>
      </c>
      <c r="I19" s="65" t="n">
        <v>28429.2042114526</v>
      </c>
      <c r="J19" s="65" t="n">
        <v>5345.76649408404</v>
      </c>
      <c r="K19" s="66"/>
      <c r="L19" s="67"/>
      <c r="M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1229096.24211233</v>
      </c>
      <c r="G20" s="65" t="n">
        <v>1288753.59556409</v>
      </c>
      <c r="H20" s="65" t="n">
        <v>1017083.28764452</v>
      </c>
      <c r="I20" s="65" t="n">
        <v>679126.803582244</v>
      </c>
      <c r="J20" s="65" t="n">
        <v>96009.5061671644</v>
      </c>
      <c r="K20" s="66"/>
      <c r="L20" s="67"/>
      <c r="M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6269.26231260582</v>
      </c>
      <c r="G21" s="59" t="n">
        <v>151799.388439343</v>
      </c>
      <c r="H21" s="59" t="n">
        <v>1616.35359227886</v>
      </c>
      <c r="I21" s="59" t="n">
        <v>557.921154857478</v>
      </c>
      <c r="J21" s="59" t="n">
        <v>357.715806954031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38872.1288185937</v>
      </c>
      <c r="G22" s="59" t="n">
        <v>40235.1619667004</v>
      </c>
      <c r="H22" s="59" t="n">
        <v>18161.2426659808</v>
      </c>
      <c r="I22" s="59" t="n">
        <v>18161.2426659808</v>
      </c>
      <c r="J22" s="59" t="n">
        <v>0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45141.3911311995</v>
      </c>
      <c r="G23" s="65" t="n">
        <v>192034.550406043</v>
      </c>
      <c r="H23" s="65" t="n">
        <v>19777.5962582596</v>
      </c>
      <c r="I23" s="65" t="n">
        <v>18719.1638208382</v>
      </c>
      <c r="J23" s="65" t="n">
        <v>357.715806954031</v>
      </c>
      <c r="K23" s="66"/>
      <c r="L23" s="67"/>
      <c r="M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1274237.63324353</v>
      </c>
      <c r="G25" s="76" t="n">
        <v>1480788.14597014</v>
      </c>
      <c r="H25" s="76" t="n">
        <v>1036860.88390278</v>
      </c>
      <c r="I25" s="76" t="n">
        <v>697845.967403082</v>
      </c>
      <c r="J25" s="76" t="n">
        <v>96367.2219741184</v>
      </c>
      <c r="K25" s="66"/>
      <c r="L25" s="67"/>
      <c r="M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440195.153874609</v>
      </c>
      <c r="G32" s="59" t="n">
        <v>449451.451026932</v>
      </c>
      <c r="H32" s="59" t="n">
        <v>296587.123111611</v>
      </c>
      <c r="I32" s="59" t="n">
        <v>294972.046673662</v>
      </c>
      <c r="J32" s="59" t="n">
        <v>5324.03434504296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482183.091062086</v>
      </c>
      <c r="G33" s="59" t="n">
        <v>493432.496855076</v>
      </c>
      <c r="H33" s="59" t="n">
        <v>279694.779097466</v>
      </c>
      <c r="I33" s="59" t="n">
        <v>242888.945842504</v>
      </c>
      <c r="J33" s="59" t="n">
        <v>89750.9647416188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45538.7515263174</v>
      </c>
      <c r="G34" s="59" t="n">
        <v>44852.2631453518</v>
      </c>
      <c r="H34" s="59" t="n">
        <v>27546.136226448</v>
      </c>
      <c r="I34" s="59" t="n">
        <v>26806.6969100628</v>
      </c>
      <c r="J34" s="59" t="n">
        <v>913.50565059109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96811.2571200827</v>
      </c>
      <c r="G35" s="59" t="n">
        <v>99506.8924398843</v>
      </c>
      <c r="H35" s="59" t="n">
        <v>60264.2149719483</v>
      </c>
      <c r="I35" s="59" t="n">
        <v>51514.5057255113</v>
      </c>
      <c r="J35" s="59" t="n">
        <v>13548.5023249187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2427.1873055825</v>
      </c>
      <c r="G36" s="59" t="n">
        <v>2427.18720469072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1067155.44088868</v>
      </c>
      <c r="G37" s="65" t="n">
        <v>1089670.29067193</v>
      </c>
      <c r="H37" s="65" t="n">
        <v>664092.253407474</v>
      </c>
      <c r="I37" s="65" t="n">
        <v>616182.19515174</v>
      </c>
      <c r="J37" s="65" t="n">
        <v>109537.007062172</v>
      </c>
      <c r="K37" s="66"/>
      <c r="L37" s="67"/>
      <c r="M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79387.5642534148</v>
      </c>
      <c r="G38" s="59" t="n">
        <v>225409.911039104</v>
      </c>
      <c r="H38" s="59" t="n">
        <v>35736.7110714694</v>
      </c>
      <c r="I38" s="59" t="n">
        <v>31191.8563854539</v>
      </c>
      <c r="J38" s="59" t="n">
        <v>19733.5486025622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6548.51189768601</v>
      </c>
      <c r="G39" s="59" t="n">
        <v>25424.1727058705</v>
      </c>
      <c r="H39" s="59" t="n">
        <v>4111.87055430385</v>
      </c>
      <c r="I39" s="59" t="n">
        <v>3658.6552707079</v>
      </c>
      <c r="J39" s="59" t="n">
        <v>1931.36032251712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85936.0761511008</v>
      </c>
      <c r="G40" s="65" t="n">
        <v>250834.083744975</v>
      </c>
      <c r="H40" s="65" t="n">
        <v>39848.5816257733</v>
      </c>
      <c r="I40" s="65" t="n">
        <v>34850.5116561618</v>
      </c>
      <c r="J40" s="65" t="n">
        <v>21664.9089250793</v>
      </c>
      <c r="K40" s="66"/>
      <c r="L40" s="67"/>
      <c r="M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1153091.51703978</v>
      </c>
      <c r="G41" s="65" t="n">
        <v>1340504.37441691</v>
      </c>
      <c r="H41" s="65" t="n">
        <v>703940.835033247</v>
      </c>
      <c r="I41" s="65" t="n">
        <v>651032.706807902</v>
      </c>
      <c r="J41" s="65" t="n">
        <v>131201.915987251</v>
      </c>
      <c r="K41" s="66"/>
      <c r="L41" s="67"/>
      <c r="M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6320.41091336168</v>
      </c>
      <c r="G42" s="59" t="n">
        <v>9964.17204281528</v>
      </c>
      <c r="H42" s="59" t="n">
        <v>4424.63084856125</v>
      </c>
      <c r="I42" s="59" t="n">
        <v>4408.3297213383</v>
      </c>
      <c r="J42" s="59" t="n">
        <v>332.929182081064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102902.517037946</v>
      </c>
      <c r="G43" s="59" t="n">
        <v>126894.431895733</v>
      </c>
      <c r="H43" s="59" t="n">
        <v>78207.345559244</v>
      </c>
      <c r="I43" s="59" t="n">
        <v>77511.6149611762</v>
      </c>
      <c r="J43" s="59" t="n">
        <v>3309.63389278477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109222.927951308</v>
      </c>
      <c r="G44" s="65" t="n">
        <v>136858.603938548</v>
      </c>
      <c r="H44" s="65" t="n">
        <v>82631.9764078053</v>
      </c>
      <c r="I44" s="65" t="n">
        <v>81919.9446825145</v>
      </c>
      <c r="J44" s="65" t="n">
        <v>3642.56307486583</v>
      </c>
      <c r="K44" s="66"/>
      <c r="L44" s="67"/>
      <c r="M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1262314.44499109</v>
      </c>
      <c r="G46" s="96" t="n">
        <v>1477362.97835546</v>
      </c>
      <c r="H46" s="96" t="n">
        <v>786572.811441052</v>
      </c>
      <c r="I46" s="96" t="n">
        <v>732952.651490417</v>
      </c>
      <c r="J46" s="96" t="n">
        <v>134844.479062117</v>
      </c>
      <c r="K46" s="66"/>
      <c r="L46" s="67"/>
      <c r="M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409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</row>
    <row r="53" s="26" customFormat="true" ht="20.1" hidden="false" customHeight="true" outlineLevel="0" collapsed="false">
      <c r="A53" s="23"/>
      <c r="B53" s="23"/>
      <c r="C53" s="109" t="s">
        <v>103</v>
      </c>
      <c r="D53" s="109"/>
      <c r="E53" s="109"/>
      <c r="F53" s="109"/>
      <c r="G53" s="109"/>
      <c r="H53" s="109"/>
      <c r="I53" s="109"/>
      <c r="J53" s="109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4"/>
      <c r="M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589403.273200698</v>
      </c>
      <c r="G61" s="59" t="n">
        <v>590314.850561058</v>
      </c>
      <c r="H61" s="59" t="n">
        <v>559211.7583449</v>
      </c>
      <c r="I61" s="59" t="n">
        <v>289725.318871392</v>
      </c>
      <c r="J61" s="59" t="n">
        <v>50388.8068294756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29155.054461542</v>
      </c>
      <c r="G62" s="59" t="n">
        <v>29735.4683527709</v>
      </c>
      <c r="H62" s="59" t="n">
        <v>20221.3414039925</v>
      </c>
      <c r="I62" s="59" t="n">
        <v>16687.3656907525</v>
      </c>
      <c r="J62" s="59" t="n">
        <v>1065.6035154124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245937.676099571</v>
      </c>
      <c r="G63" s="59" t="n">
        <v>249374.194779228</v>
      </c>
      <c r="H63" s="59" t="n">
        <v>155908.290674695</v>
      </c>
      <c r="I63" s="59" t="n">
        <v>107185.682566359</v>
      </c>
      <c r="J63" s="59" t="n">
        <v>25501.8802845891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323053.135519111</v>
      </c>
      <c r="G64" s="59" t="n">
        <v>330777.061240044</v>
      </c>
      <c r="H64" s="59" t="n">
        <v>238691.003762003</v>
      </c>
      <c r="I64" s="59" t="n">
        <v>229032.697233945</v>
      </c>
      <c r="J64" s="59" t="n">
        <v>12309.7014225788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21108.6514058495</v>
      </c>
      <c r="G65" s="59" t="n">
        <v>21201.0717450575</v>
      </c>
      <c r="H65" s="59" t="n">
        <v>11333.9428540572</v>
      </c>
      <c r="I65" s="59" t="n">
        <v>8356.37293795287</v>
      </c>
      <c r="J65" s="59" t="n">
        <v>1513.64378980374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1208657.79068677</v>
      </c>
      <c r="G66" s="65" t="n">
        <v>1221402.64667816</v>
      </c>
      <c r="H66" s="65" t="n">
        <v>985366.337039647</v>
      </c>
      <c r="I66" s="65" t="n">
        <v>650987.437300401</v>
      </c>
      <c r="J66" s="65" t="n">
        <v>90779.6358418597</v>
      </c>
      <c r="K66" s="66"/>
      <c r="L66" s="67"/>
      <c r="M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4592.47631853615</v>
      </c>
      <c r="G67" s="59" t="n">
        <v>6335.13059705498</v>
      </c>
      <c r="H67" s="59" t="n">
        <v>2999.78499471407</v>
      </c>
      <c r="I67" s="59" t="n">
        <v>2999.78499471407</v>
      </c>
      <c r="J67" s="59" t="n">
        <v>211.288146965651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16196.6579496896</v>
      </c>
      <c r="G68" s="59" t="n">
        <v>61415.9935083441</v>
      </c>
      <c r="H68" s="59" t="n">
        <v>28893.0276962649</v>
      </c>
      <c r="I68" s="59" t="n">
        <v>25429.4192167385</v>
      </c>
      <c r="J68" s="59" t="n">
        <v>5145.55361157856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20789.1342682258</v>
      </c>
      <c r="G69" s="65" t="n">
        <v>67751.124105399</v>
      </c>
      <c r="H69" s="65" t="n">
        <v>31892.812690979</v>
      </c>
      <c r="I69" s="65" t="n">
        <v>28429.2042114526</v>
      </c>
      <c r="J69" s="65" t="n">
        <v>5356.84175854421</v>
      </c>
      <c r="K69" s="66"/>
      <c r="L69" s="67"/>
      <c r="M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1229446.924955</v>
      </c>
      <c r="G70" s="65" t="n">
        <v>1289153.77078356</v>
      </c>
      <c r="H70" s="65" t="n">
        <v>1017259.14973063</v>
      </c>
      <c r="I70" s="65" t="n">
        <v>679416.641511854</v>
      </c>
      <c r="J70" s="65" t="n">
        <v>96136.4776004039</v>
      </c>
      <c r="K70" s="66"/>
      <c r="L70" s="67"/>
      <c r="M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6269.26131260582</v>
      </c>
      <c r="G71" s="59" t="n">
        <v>151799.387439343</v>
      </c>
      <c r="H71" s="59" t="n">
        <v>1616.35359227886</v>
      </c>
      <c r="I71" s="59" t="n">
        <v>557.921154857478</v>
      </c>
      <c r="J71" s="59" t="n">
        <v>357.715806954031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38872.1288185937</v>
      </c>
      <c r="G72" s="59" t="n">
        <v>40235.1619667004</v>
      </c>
      <c r="H72" s="59" t="n">
        <v>18161.2426659808</v>
      </c>
      <c r="I72" s="59" t="n">
        <v>18161.2426659808</v>
      </c>
      <c r="J72" s="59" t="n">
        <v>0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45141.3901311995</v>
      </c>
      <c r="G73" s="65" t="n">
        <v>192034.549406043</v>
      </c>
      <c r="H73" s="65" t="n">
        <v>19777.5962582596</v>
      </c>
      <c r="I73" s="65" t="n">
        <v>18719.1638208382</v>
      </c>
      <c r="J73" s="65" t="n">
        <v>357.715806954031</v>
      </c>
      <c r="K73" s="66"/>
      <c r="L73" s="67"/>
      <c r="M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1274588.3150862</v>
      </c>
      <c r="G75" s="76" t="n">
        <v>1481188.3201896</v>
      </c>
      <c r="H75" s="76" t="n">
        <v>1037036.74598889</v>
      </c>
      <c r="I75" s="76" t="n">
        <v>698135.805332692</v>
      </c>
      <c r="J75" s="76" t="n">
        <v>96494.193407358</v>
      </c>
      <c r="K75" s="66"/>
      <c r="L75" s="67"/>
      <c r="M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439111.404634609</v>
      </c>
      <c r="G82" s="59" t="n">
        <v>448367.701786932</v>
      </c>
      <c r="H82" s="59" t="n">
        <v>295875.509841611</v>
      </c>
      <c r="I82" s="59" t="n">
        <v>294325.027163662</v>
      </c>
      <c r="J82" s="59" t="n">
        <v>5314.37887504296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481982.749272086</v>
      </c>
      <c r="G83" s="59" t="n">
        <v>493219.455065076</v>
      </c>
      <c r="H83" s="59" t="n">
        <v>279587.720737466</v>
      </c>
      <c r="I83" s="59" t="n">
        <v>242782.031942504</v>
      </c>
      <c r="J83" s="59" t="n">
        <v>89661.6814116188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45469.4321463174</v>
      </c>
      <c r="G84" s="59" t="n">
        <v>44782.9437653518</v>
      </c>
      <c r="H84" s="59" t="n">
        <v>27527.606096448</v>
      </c>
      <c r="I84" s="59" t="n">
        <v>26788.1667800628</v>
      </c>
      <c r="J84" s="59" t="n">
        <v>913.50565059109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98474.9936590319</v>
      </c>
      <c r="G85" s="59" t="n">
        <v>101220.739436503</v>
      </c>
      <c r="H85" s="59" t="n">
        <v>61049.6165280505</v>
      </c>
      <c r="I85" s="59" t="n">
        <v>52169.092685121</v>
      </c>
      <c r="J85" s="59" t="n">
        <v>13929.0020236981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2427.1873055825</v>
      </c>
      <c r="G86" s="59" t="n">
        <v>2427.18720469072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1067465.76701763</v>
      </c>
      <c r="G87" s="65" t="n">
        <v>1090018.02725855</v>
      </c>
      <c r="H87" s="65" t="n">
        <v>664040.453203576</v>
      </c>
      <c r="I87" s="65" t="n">
        <v>616064.31857135</v>
      </c>
      <c r="J87" s="65" t="n">
        <v>109818.567960951</v>
      </c>
      <c r="K87" s="66"/>
      <c r="L87" s="67"/>
      <c r="M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79387.5642534148</v>
      </c>
      <c r="G88" s="59" t="n">
        <v>225409.911039104</v>
      </c>
      <c r="H88" s="59" t="n">
        <v>35736.7110714694</v>
      </c>
      <c r="I88" s="59" t="n">
        <v>31191.8563854539</v>
      </c>
      <c r="J88" s="59" t="n">
        <v>19733.5486025622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6588.86861139856</v>
      </c>
      <c r="G89" s="59" t="n">
        <v>25476.6113387153</v>
      </c>
      <c r="H89" s="59" t="n">
        <v>4111.87055430385</v>
      </c>
      <c r="I89" s="59" t="n">
        <v>3658.6552707079</v>
      </c>
      <c r="J89" s="59" t="n">
        <v>1942.43558697729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85976.4328648134</v>
      </c>
      <c r="G90" s="65" t="n">
        <v>250886.52237782</v>
      </c>
      <c r="H90" s="65" t="n">
        <v>39848.5816257733</v>
      </c>
      <c r="I90" s="65" t="n">
        <v>34850.5116561618</v>
      </c>
      <c r="J90" s="65" t="n">
        <v>21675.9841895395</v>
      </c>
      <c r="K90" s="66"/>
      <c r="L90" s="67"/>
      <c r="M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1153442.19988244</v>
      </c>
      <c r="G91" s="65" t="n">
        <v>1340904.54963637</v>
      </c>
      <c r="H91" s="65" t="n">
        <v>703889.034829349</v>
      </c>
      <c r="I91" s="65" t="n">
        <v>650914.830227512</v>
      </c>
      <c r="J91" s="65" t="n">
        <v>131494.55215049</v>
      </c>
      <c r="K91" s="66"/>
      <c r="L91" s="67"/>
      <c r="M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6320.40991336168</v>
      </c>
      <c r="G92" s="59" t="n">
        <v>9964.17104281528</v>
      </c>
      <c r="H92" s="59" t="n">
        <v>4424.63084856125</v>
      </c>
      <c r="I92" s="59" t="n">
        <v>4408.3297213383</v>
      </c>
      <c r="J92" s="59" t="n">
        <v>332.929182081064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102902.517037946</v>
      </c>
      <c r="G93" s="59" t="n">
        <v>126894.431895733</v>
      </c>
      <c r="H93" s="59" t="n">
        <v>78207.345559244</v>
      </c>
      <c r="I93" s="59" t="n">
        <v>77511.6149611762</v>
      </c>
      <c r="J93" s="59" t="n">
        <v>3309.63389278477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109222.926951308</v>
      </c>
      <c r="G94" s="65" t="n">
        <v>136858.602938548</v>
      </c>
      <c r="H94" s="65" t="n">
        <v>82631.9764078053</v>
      </c>
      <c r="I94" s="65" t="n">
        <v>81919.9446825145</v>
      </c>
      <c r="J94" s="65" t="n">
        <v>3642.56307486583</v>
      </c>
      <c r="K94" s="66"/>
      <c r="L94" s="67"/>
      <c r="M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1262665.12683375</v>
      </c>
      <c r="G96" s="96" t="n">
        <v>1477763.15257492</v>
      </c>
      <c r="H96" s="96" t="n">
        <v>786521.011237154</v>
      </c>
      <c r="I96" s="96" t="n">
        <v>732834.774910026</v>
      </c>
      <c r="J96" s="96" t="n">
        <v>135137.115225356</v>
      </c>
      <c r="K96" s="66"/>
      <c r="L96" s="67"/>
      <c r="M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s="26" customFormat="true" ht="409.6" hidden="false" customHeight="false" outlineLevel="0" collapsed="false">
      <c r="A99" s="23"/>
      <c r="B99" s="23"/>
      <c r="C99" s="110"/>
      <c r="D99" s="111"/>
      <c r="E99" s="111"/>
      <c r="F99" s="111"/>
      <c r="G99" s="103"/>
      <c r="H99" s="103"/>
      <c r="I99" s="103"/>
      <c r="J99" s="23"/>
      <c r="K99" s="23"/>
    </row>
    <row r="100" customFormat="false" ht="409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409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3" width="2.56"/>
    <col collapsed="false" customWidth="true" hidden="false" outlineLevel="0" max="2" min="2" style="112" width="5.71"/>
    <col collapsed="false" customWidth="true" hidden="false" outlineLevel="0" max="3" min="3" style="23" width="34.56"/>
    <col collapsed="false" customWidth="true" hidden="false" outlineLevel="0" max="4" min="4" style="23" width="0.85"/>
    <col collapsed="false" customWidth="true" hidden="false" outlineLevel="0" max="5" min="5" style="23" width="14.7"/>
    <col collapsed="false" customWidth="true" hidden="false" outlineLevel="0" max="8" min="6" style="103" width="14.7"/>
    <col collapsed="false" customWidth="true" hidden="false" outlineLevel="0" max="9" min="9" style="23" width="14.7"/>
    <col collapsed="false" customWidth="false" hidden="false" outlineLevel="0" max="257" min="10" style="23" width="10.28"/>
  </cols>
  <sheetData>
    <row r="1" customFormat="false" ht="51" hidden="false" customHeight="true" outlineLevel="0" collapsed="false"/>
    <row r="2" s="18" customFormat="true" ht="19.5" hidden="false" customHeight="false" outlineLevel="0" collapsed="false">
      <c r="B2" s="19" t="s">
        <v>105</v>
      </c>
      <c r="C2" s="19"/>
      <c r="D2" s="19"/>
      <c r="E2" s="19"/>
      <c r="F2" s="19"/>
      <c r="G2" s="19"/>
      <c r="H2" s="19"/>
      <c r="I2" s="19"/>
      <c r="J2" s="113"/>
      <c r="K2" s="113"/>
      <c r="L2" s="113"/>
      <c r="M2" s="113"/>
    </row>
    <row r="3" customFormat="false" ht="20.1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</row>
    <row r="4" customFormat="false" ht="20.1" hidden="false" customHeight="true" outlineLevel="0" collapsed="false">
      <c r="B4" s="115" t="s">
        <v>106</v>
      </c>
      <c r="C4" s="115"/>
      <c r="D4" s="115"/>
      <c r="E4" s="115"/>
      <c r="F4" s="115"/>
      <c r="G4" s="115"/>
      <c r="H4" s="115"/>
      <c r="I4" s="115"/>
    </row>
    <row r="5" customFormat="false" ht="20.1" hidden="false" customHeight="true" outlineLevel="0" collapsed="false">
      <c r="B5" s="110"/>
      <c r="C5" s="111"/>
      <c r="D5" s="111"/>
      <c r="E5" s="111"/>
    </row>
    <row r="6" customFormat="false" ht="13.5" hidden="false" customHeight="true" outlineLevel="0" collapsed="false"/>
    <row r="7" s="38" customFormat="true" ht="24" hidden="false" customHeight="true" outlineLevel="0" collapsed="false">
      <c r="B7" s="112"/>
      <c r="C7" s="116" t="s">
        <v>107</v>
      </c>
      <c r="D7" s="116"/>
      <c r="E7" s="116"/>
      <c r="F7" s="116"/>
      <c r="G7" s="116"/>
      <c r="H7" s="116"/>
      <c r="I7" s="116"/>
    </row>
    <row r="8" s="38" customFormat="true" ht="24" hidden="false" customHeight="true" outlineLevel="0" collapsed="false">
      <c r="B8" s="112"/>
      <c r="C8" s="116" t="s">
        <v>108</v>
      </c>
      <c r="D8" s="116"/>
      <c r="E8" s="116"/>
      <c r="F8" s="116"/>
      <c r="G8" s="116"/>
      <c r="H8" s="116"/>
      <c r="I8" s="116"/>
    </row>
    <row r="9" s="38" customFormat="true" ht="12" hidden="false" customHeight="true" outlineLevel="0" collapsed="false">
      <c r="B9" s="112"/>
      <c r="C9" s="23"/>
      <c r="D9" s="23"/>
      <c r="E9" s="23"/>
      <c r="F9" s="103"/>
      <c r="G9" s="103"/>
      <c r="H9" s="103"/>
      <c r="I9" s="23"/>
    </row>
    <row r="10" customFormat="false" ht="7.5" hidden="false" customHeight="true" outlineLevel="0" collapsed="false">
      <c r="J10" s="52"/>
      <c r="K10" s="52"/>
      <c r="L10" s="117"/>
      <c r="M10" s="118"/>
    </row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>
      <c r="J16" s="66"/>
      <c r="K16" s="66"/>
      <c r="L16" s="66"/>
      <c r="M16" s="118"/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>
      <c r="J19" s="66"/>
      <c r="K19" s="66"/>
      <c r="L19" s="66"/>
      <c r="M19" s="118"/>
    </row>
    <row r="20" customFormat="false" ht="12.95" hidden="false" customHeight="true" outlineLevel="0" collapsed="false">
      <c r="J20" s="66"/>
      <c r="K20" s="66"/>
      <c r="L20" s="66"/>
      <c r="M20" s="118"/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>
      <c r="J23" s="66"/>
      <c r="K23" s="66"/>
      <c r="L23" s="66"/>
      <c r="M23" s="118"/>
    </row>
    <row r="24" customFormat="false" ht="3.95" hidden="false" customHeight="true" outlineLevel="0" collapsed="false">
      <c r="J24" s="118"/>
      <c r="K24" s="118"/>
      <c r="L24" s="118"/>
      <c r="M24" s="118"/>
    </row>
    <row r="25" customFormat="false" ht="14.1" hidden="false" customHeight="true" outlineLevel="0" collapsed="false">
      <c r="J25" s="66"/>
      <c r="K25" s="66"/>
      <c r="L25" s="66"/>
      <c r="M25" s="118"/>
    </row>
    <row r="26" customFormat="false" ht="7.5" hidden="false" customHeight="true" outlineLevel="0" collapsed="false"/>
    <row r="27" s="31" customFormat="true" ht="2.25" hidden="false" customHeight="true" outlineLevel="0" collapsed="false">
      <c r="B27" s="112"/>
      <c r="C27" s="23"/>
      <c r="D27" s="23"/>
      <c r="E27" s="23"/>
      <c r="F27" s="103"/>
      <c r="G27" s="103"/>
      <c r="H27" s="103"/>
      <c r="I27" s="23"/>
    </row>
    <row r="28" s="38" customFormat="true" ht="12" hidden="false" customHeight="true" outlineLevel="0" collapsed="false">
      <c r="B28" s="112"/>
      <c r="C28" s="23"/>
      <c r="D28" s="23"/>
      <c r="E28" s="23"/>
      <c r="F28" s="103"/>
      <c r="G28" s="103"/>
      <c r="H28" s="103"/>
      <c r="I28" s="23"/>
    </row>
    <row r="29" s="38" customFormat="true" ht="12" hidden="false" customHeight="true" outlineLevel="0" collapsed="false">
      <c r="B29" s="112"/>
      <c r="C29" s="23"/>
      <c r="D29" s="23"/>
      <c r="E29" s="23"/>
      <c r="F29" s="103"/>
      <c r="G29" s="103"/>
      <c r="H29" s="103"/>
      <c r="I29" s="23"/>
    </row>
    <row r="30" s="38" customFormat="true" ht="12" hidden="false" customHeight="true" outlineLevel="0" collapsed="false">
      <c r="B30" s="112"/>
      <c r="C30" s="23"/>
      <c r="D30" s="23"/>
      <c r="E30" s="23"/>
      <c r="F30" s="103"/>
      <c r="G30" s="103"/>
      <c r="H30" s="103"/>
      <c r="I30" s="23"/>
    </row>
    <row r="31" customFormat="false" ht="7.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J37" s="66"/>
      <c r="K37" s="66"/>
      <c r="L37" s="66"/>
      <c r="M37" s="118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>
      <c r="J40" s="66"/>
      <c r="K40" s="66"/>
      <c r="L40" s="66"/>
      <c r="M40" s="118"/>
    </row>
    <row r="41" customFormat="false" ht="12.95" hidden="false" customHeight="true" outlineLevel="0" collapsed="false">
      <c r="J41" s="66"/>
      <c r="K41" s="66"/>
      <c r="L41" s="66"/>
      <c r="M41" s="118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>
      <c r="J44" s="66"/>
      <c r="K44" s="66"/>
      <c r="L44" s="66"/>
      <c r="M44" s="118"/>
    </row>
    <row r="45" customFormat="false" ht="3.95" hidden="false" customHeight="true" outlineLevel="0" collapsed="false">
      <c r="J45" s="118"/>
      <c r="K45" s="118"/>
      <c r="L45" s="118"/>
      <c r="M45" s="118"/>
    </row>
    <row r="46" customFormat="false" ht="14.1" hidden="false" customHeight="true" outlineLevel="0" collapsed="false">
      <c r="J46" s="66"/>
      <c r="K46" s="66"/>
      <c r="L46" s="66"/>
      <c r="M46" s="118"/>
    </row>
    <row r="47" customFormat="false" ht="9.95" hidden="false" customHeight="true" outlineLevel="0" collapsed="false"/>
    <row r="48" customFormat="false" ht="4.5" hidden="false" customHeight="true" outlineLevel="0" collapsed="false"/>
    <row r="49" customFormat="false" ht="26.25" hidden="false" customHeight="true" outlineLevel="0" collapsed="false">
      <c r="B49" s="23"/>
      <c r="F49" s="23"/>
      <c r="G49" s="23"/>
      <c r="H49" s="23"/>
    </row>
    <row r="50" customFormat="false" ht="409.6" hidden="false" customHeight="false" outlineLevel="0" collapsed="false">
      <c r="B50" s="23"/>
      <c r="F50" s="23"/>
      <c r="G50" s="23"/>
      <c r="H50" s="23"/>
    </row>
    <row r="51" customFormat="false" ht="409.6" hidden="false" customHeight="false" outlineLevel="0" collapsed="false">
      <c r="B51" s="23"/>
      <c r="F51" s="23"/>
      <c r="G51" s="23"/>
      <c r="H51" s="23"/>
    </row>
    <row r="52" customFormat="false" ht="20.1" hidden="false" customHeight="true" outlineLevel="0" collapsed="false">
      <c r="B52" s="23"/>
      <c r="F52" s="23"/>
      <c r="G52" s="23"/>
      <c r="H52" s="23"/>
    </row>
    <row r="53" customFormat="false" ht="20.1" hidden="false" customHeight="true" outlineLevel="0" collapsed="false">
      <c r="B53" s="23"/>
      <c r="F53" s="23"/>
      <c r="G53" s="23"/>
      <c r="H53" s="23"/>
    </row>
    <row r="54" customFormat="false" ht="20.1" hidden="false" customHeight="true" outlineLevel="0" collapsed="false">
      <c r="B54" s="23"/>
      <c r="F54" s="23"/>
      <c r="G54" s="23"/>
      <c r="H54" s="23"/>
    </row>
    <row r="55" customFormat="false" ht="13.5" hidden="false" customHeight="true" outlineLevel="0" collapsed="false">
      <c r="B55" s="23"/>
      <c r="F55" s="23"/>
      <c r="G55" s="23"/>
      <c r="H55" s="23"/>
    </row>
    <row r="56" customFormat="false" ht="2.25" hidden="false" customHeight="true" outlineLevel="0" collapsed="false">
      <c r="B56" s="23"/>
      <c r="F56" s="23"/>
      <c r="G56" s="23"/>
      <c r="H56" s="23"/>
    </row>
    <row r="57" customFormat="false" ht="12" hidden="false" customHeight="true" outlineLevel="0" collapsed="false">
      <c r="B57" s="23"/>
      <c r="F57" s="23"/>
      <c r="G57" s="23"/>
      <c r="H57" s="23"/>
    </row>
    <row r="58" customFormat="false" ht="12" hidden="false" customHeight="true" outlineLevel="0" collapsed="false">
      <c r="B58" s="23"/>
      <c r="F58" s="23"/>
      <c r="G58" s="23"/>
      <c r="H58" s="23"/>
    </row>
    <row r="59" customFormat="false" ht="12" hidden="false" customHeight="true" outlineLevel="0" collapsed="false">
      <c r="B59" s="23"/>
      <c r="F59" s="23"/>
      <c r="G59" s="23"/>
      <c r="H59" s="23"/>
    </row>
    <row r="60" customFormat="false" ht="7.5" hidden="false" customHeight="true" outlineLevel="0" collapsed="false">
      <c r="B60" s="23"/>
      <c r="F60" s="23"/>
      <c r="G60" s="23"/>
      <c r="H60" s="23"/>
    </row>
    <row r="61" customFormat="false" ht="12.95" hidden="false" customHeight="true" outlineLevel="0" collapsed="false">
      <c r="B61" s="23"/>
      <c r="F61" s="23"/>
      <c r="G61" s="23"/>
      <c r="H61" s="23"/>
    </row>
    <row r="62" customFormat="false" ht="12.95" hidden="false" customHeight="true" outlineLevel="0" collapsed="false">
      <c r="B62" s="23"/>
      <c r="F62" s="23"/>
      <c r="G62" s="23"/>
      <c r="H62" s="23"/>
    </row>
    <row r="63" customFormat="false" ht="12.95" hidden="false" customHeight="true" outlineLevel="0" collapsed="false">
      <c r="B63" s="23"/>
      <c r="F63" s="23"/>
      <c r="G63" s="23"/>
      <c r="H63" s="23"/>
    </row>
    <row r="64" customFormat="false" ht="12.95" hidden="false" customHeight="true" outlineLevel="0" collapsed="false">
      <c r="B64" s="23"/>
      <c r="F64" s="23"/>
      <c r="G64" s="23"/>
      <c r="H64" s="23"/>
    </row>
    <row r="65" customFormat="false" ht="12.95" hidden="false" customHeight="true" outlineLevel="0" collapsed="false">
      <c r="B65" s="23"/>
      <c r="F65" s="23"/>
      <c r="G65" s="23"/>
      <c r="H65" s="23"/>
    </row>
    <row r="66" customFormat="false" ht="12.95" hidden="false" customHeight="true" outlineLevel="0" collapsed="false">
      <c r="B66" s="23"/>
      <c r="F66" s="23"/>
      <c r="G66" s="23"/>
      <c r="H66" s="23"/>
    </row>
    <row r="67" customFormat="false" ht="12.95" hidden="false" customHeight="true" outlineLevel="0" collapsed="false">
      <c r="B67" s="23"/>
      <c r="F67" s="23"/>
      <c r="G67" s="23"/>
      <c r="H67" s="23"/>
    </row>
    <row r="68" customFormat="false" ht="12.95" hidden="false" customHeight="true" outlineLevel="0" collapsed="false">
      <c r="B68" s="23"/>
      <c r="F68" s="23"/>
      <c r="G68" s="23"/>
      <c r="H68" s="23"/>
    </row>
    <row r="69" customFormat="false" ht="12.95" hidden="false" customHeight="true" outlineLevel="0" collapsed="false">
      <c r="B69" s="23"/>
      <c r="F69" s="23"/>
      <c r="G69" s="23"/>
      <c r="H69" s="23"/>
    </row>
    <row r="70" customFormat="false" ht="12.95" hidden="false" customHeight="true" outlineLevel="0" collapsed="false">
      <c r="B70" s="23"/>
      <c r="F70" s="23"/>
      <c r="G70" s="23"/>
      <c r="H70" s="23"/>
    </row>
    <row r="71" customFormat="false" ht="12.95" hidden="false" customHeight="true" outlineLevel="0" collapsed="false">
      <c r="B71" s="23"/>
      <c r="F71" s="23"/>
      <c r="G71" s="23"/>
      <c r="H71" s="23"/>
    </row>
    <row r="72" customFormat="false" ht="12.95" hidden="false" customHeight="true" outlineLevel="0" collapsed="false">
      <c r="B72" s="23"/>
      <c r="F72" s="23"/>
      <c r="G72" s="23"/>
      <c r="H72" s="23"/>
    </row>
    <row r="73" customFormat="false" ht="12.95" hidden="false" customHeight="true" outlineLevel="0" collapsed="false">
      <c r="B73" s="23"/>
      <c r="F73" s="23"/>
      <c r="G73" s="23"/>
      <c r="H73" s="23"/>
    </row>
    <row r="74" customFormat="false" ht="3.95" hidden="false" customHeight="true" outlineLevel="0" collapsed="false">
      <c r="B74" s="23"/>
      <c r="F74" s="23"/>
      <c r="G74" s="23"/>
      <c r="H74" s="23"/>
    </row>
    <row r="75" customFormat="false" ht="14.1" hidden="false" customHeight="true" outlineLevel="0" collapsed="false">
      <c r="B75" s="23"/>
      <c r="F75" s="23"/>
      <c r="G75" s="23"/>
      <c r="H75" s="23"/>
    </row>
    <row r="76" customFormat="false" ht="7.5" hidden="false" customHeight="true" outlineLevel="0" collapsed="false">
      <c r="B76" s="23"/>
      <c r="F76" s="23"/>
      <c r="G76" s="23"/>
      <c r="H76" s="23"/>
    </row>
    <row r="77" customFormat="false" ht="2.25" hidden="false" customHeight="true" outlineLevel="0" collapsed="false">
      <c r="B77" s="23"/>
      <c r="F77" s="23"/>
      <c r="G77" s="23"/>
      <c r="H77" s="23"/>
    </row>
    <row r="78" customFormat="false" ht="12" hidden="false" customHeight="true" outlineLevel="0" collapsed="false">
      <c r="B78" s="23"/>
      <c r="F78" s="23"/>
      <c r="G78" s="23"/>
      <c r="H78" s="23"/>
    </row>
    <row r="79" customFormat="false" ht="12" hidden="false" customHeight="true" outlineLevel="0" collapsed="false">
      <c r="B79" s="23"/>
      <c r="F79" s="23"/>
      <c r="G79" s="23"/>
      <c r="H79" s="23"/>
    </row>
    <row r="80" customFormat="false" ht="12" hidden="false" customHeight="true" outlineLevel="0" collapsed="false">
      <c r="B80" s="23"/>
      <c r="F80" s="23"/>
      <c r="G80" s="23"/>
      <c r="H80" s="23"/>
    </row>
    <row r="81" customFormat="false" ht="7.5" hidden="false" customHeight="true" outlineLevel="0" collapsed="false">
      <c r="B81" s="23"/>
      <c r="F81" s="23"/>
      <c r="G81" s="23"/>
      <c r="H81" s="23"/>
    </row>
    <row r="82" customFormat="false" ht="12.95" hidden="false" customHeight="true" outlineLevel="0" collapsed="false">
      <c r="B82" s="23"/>
      <c r="F82" s="23"/>
      <c r="G82" s="23"/>
      <c r="H82" s="23"/>
    </row>
    <row r="83" customFormat="false" ht="12.95" hidden="false" customHeight="true" outlineLevel="0" collapsed="false">
      <c r="B83" s="23"/>
      <c r="F83" s="23"/>
      <c r="G83" s="23"/>
      <c r="H83" s="23"/>
    </row>
    <row r="84" customFormat="false" ht="12.95" hidden="false" customHeight="true" outlineLevel="0" collapsed="false">
      <c r="B84" s="23"/>
      <c r="F84" s="23"/>
      <c r="G84" s="23"/>
      <c r="H84" s="23"/>
    </row>
    <row r="85" customFormat="false" ht="12.95" hidden="false" customHeight="true" outlineLevel="0" collapsed="false">
      <c r="B85" s="23"/>
      <c r="F85" s="23"/>
      <c r="G85" s="23"/>
      <c r="H85" s="23"/>
    </row>
    <row r="86" customFormat="false" ht="12.95" hidden="false" customHeight="true" outlineLevel="0" collapsed="false">
      <c r="B86" s="23"/>
      <c r="F86" s="23"/>
      <c r="G86" s="23"/>
      <c r="H86" s="23"/>
    </row>
    <row r="87" customFormat="false" ht="12.95" hidden="false" customHeight="true" outlineLevel="0" collapsed="false">
      <c r="B87" s="23"/>
      <c r="F87" s="23"/>
      <c r="G87" s="23"/>
      <c r="H87" s="23"/>
    </row>
    <row r="88" customFormat="false" ht="12.95" hidden="false" customHeight="true" outlineLevel="0" collapsed="false">
      <c r="B88" s="23"/>
      <c r="F88" s="23"/>
      <c r="G88" s="23"/>
      <c r="H88" s="23"/>
    </row>
    <row r="89" customFormat="false" ht="12.95" hidden="false" customHeight="true" outlineLevel="0" collapsed="false">
      <c r="B89" s="23"/>
      <c r="F89" s="23"/>
      <c r="G89" s="23"/>
      <c r="H89" s="23"/>
    </row>
    <row r="90" customFormat="false" ht="12.95" hidden="false" customHeight="true" outlineLevel="0" collapsed="false">
      <c r="B90" s="23"/>
      <c r="F90" s="23"/>
      <c r="G90" s="23"/>
      <c r="H90" s="23"/>
    </row>
    <row r="91" customFormat="false" ht="12.95" hidden="false" customHeight="true" outlineLevel="0" collapsed="false">
      <c r="B91" s="23"/>
      <c r="F91" s="23"/>
      <c r="G91" s="23"/>
      <c r="H91" s="23"/>
    </row>
    <row r="92" customFormat="false" ht="12.95" hidden="false" customHeight="true" outlineLevel="0" collapsed="false">
      <c r="B92" s="23"/>
      <c r="F92" s="23"/>
      <c r="G92" s="23"/>
      <c r="H92" s="23"/>
    </row>
    <row r="93" customFormat="false" ht="12.95" hidden="false" customHeight="true" outlineLevel="0" collapsed="false">
      <c r="B93" s="23"/>
      <c r="F93" s="23"/>
      <c r="G93" s="23"/>
      <c r="H93" s="23"/>
    </row>
    <row r="94" customFormat="false" ht="12.95" hidden="false" customHeight="true" outlineLevel="0" collapsed="false">
      <c r="B94" s="23"/>
      <c r="F94" s="23"/>
      <c r="G94" s="23"/>
      <c r="H94" s="23"/>
    </row>
    <row r="95" customFormat="false" ht="3.95" hidden="false" customHeight="true" outlineLevel="0" collapsed="false">
      <c r="B95" s="23"/>
      <c r="F95" s="23"/>
      <c r="G95" s="23"/>
      <c r="H95" s="23"/>
    </row>
    <row r="96" customFormat="false" ht="14.1" hidden="false" customHeight="true" outlineLevel="0" collapsed="false">
      <c r="B96" s="23"/>
      <c r="F96" s="23"/>
      <c r="G96" s="23"/>
      <c r="H96" s="23"/>
    </row>
    <row r="97" customFormat="false" ht="9.95" hidden="false" customHeight="true" outlineLevel="0" collapsed="false">
      <c r="B97" s="23"/>
      <c r="F97" s="23"/>
      <c r="G97" s="23"/>
      <c r="H97" s="23"/>
    </row>
    <row r="98" customFormat="false" ht="4.5" hidden="false" customHeight="true" outlineLevel="0" collapsed="false">
      <c r="B98" s="23"/>
      <c r="F98" s="23"/>
      <c r="G98" s="23"/>
      <c r="H98" s="23"/>
    </row>
    <row r="99" customFormat="false" ht="409.6" hidden="false" customHeight="false" outlineLevel="0" collapsed="false">
      <c r="B99" s="23"/>
      <c r="F99" s="23"/>
      <c r="G99" s="23"/>
      <c r="H99" s="23"/>
    </row>
    <row r="100" customFormat="false" ht="409.6" hidden="false" customHeight="false" outlineLevel="0" collapsed="false">
      <c r="B100" s="23"/>
      <c r="F100" s="23"/>
      <c r="G100" s="23"/>
      <c r="H100" s="23"/>
    </row>
    <row r="101" customFormat="false" ht="409.6" hidden="false" customHeight="false" outlineLevel="0" collapsed="false">
      <c r="B101" s="23"/>
      <c r="F101" s="23"/>
      <c r="G101" s="23"/>
      <c r="H101" s="23"/>
    </row>
  </sheetData>
  <mergeCells count="5">
    <mergeCell ref="B2:I2"/>
    <mergeCell ref="B3:I3"/>
    <mergeCell ref="B4:I4"/>
    <mergeCell ref="C7:I7"/>
    <mergeCell ref="C8:I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109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86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3"/>
      <c r="M10" s="54"/>
      <c r="N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5920367.415</v>
      </c>
      <c r="G11" s="59" t="n">
        <v>5920367.415</v>
      </c>
      <c r="H11" s="59" t="n">
        <v>4252935.15173</v>
      </c>
      <c r="I11" s="59" t="n">
        <v>3724514.12956</v>
      </c>
      <c r="J11" s="59" t="n">
        <v>88335.82917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6408769.049</v>
      </c>
      <c r="G12" s="59" t="n">
        <v>6408863.769</v>
      </c>
      <c r="H12" s="59" t="n">
        <v>4492163.50319</v>
      </c>
      <c r="I12" s="59" t="n">
        <v>3899183.77288</v>
      </c>
      <c r="J12" s="59" t="n">
        <v>218098.11136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250495.28201</v>
      </c>
      <c r="G13" s="59" t="n">
        <v>253458.63179</v>
      </c>
      <c r="H13" s="59" t="n">
        <v>237947.71736</v>
      </c>
      <c r="I13" s="59" t="n">
        <v>143805.58321</v>
      </c>
      <c r="J13" s="59" t="n">
        <v>22881.81668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275723.12511</v>
      </c>
      <c r="G14" s="59" t="n">
        <v>272632.18044</v>
      </c>
      <c r="H14" s="59" t="n">
        <v>232171.08669</v>
      </c>
      <c r="I14" s="59" t="n">
        <v>217777.25062</v>
      </c>
      <c r="J14" s="59" t="n">
        <v>135396.93087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9458.5452</v>
      </c>
      <c r="G15" s="59" t="n">
        <v>9657.81735</v>
      </c>
      <c r="H15" s="59" t="n">
        <v>2639.85074</v>
      </c>
      <c r="I15" s="59" t="n">
        <v>2472.99617</v>
      </c>
      <c r="J15" s="59" t="n">
        <v>491.45018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12864813.41632</v>
      </c>
      <c r="G16" s="65" t="n">
        <v>12864979.81358</v>
      </c>
      <c r="H16" s="65" t="n">
        <v>9217857.30971</v>
      </c>
      <c r="I16" s="65" t="n">
        <v>7987753.73244</v>
      </c>
      <c r="J16" s="65" t="n">
        <v>465204.13826</v>
      </c>
      <c r="K16" s="66"/>
      <c r="L16" s="67"/>
      <c r="M16" s="67"/>
      <c r="N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9386.64806</v>
      </c>
      <c r="G17" s="59" t="n">
        <v>9386.64806</v>
      </c>
      <c r="H17" s="59" t="n">
        <v>913.43938</v>
      </c>
      <c r="I17" s="59" t="n">
        <v>913.43938</v>
      </c>
      <c r="J17" s="59" t="n">
        <v>0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37428.51889</v>
      </c>
      <c r="G18" s="59" t="n">
        <v>35804.12746</v>
      </c>
      <c r="H18" s="59" t="n">
        <v>34440.1013</v>
      </c>
      <c r="I18" s="59" t="n">
        <v>35478.31389</v>
      </c>
      <c r="J18" s="59" t="n">
        <v>2324.10586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46815.16695</v>
      </c>
      <c r="G19" s="65" t="n">
        <v>45190.77552</v>
      </c>
      <c r="H19" s="65" t="n">
        <v>35353.54068</v>
      </c>
      <c r="I19" s="65" t="n">
        <v>36391.75327</v>
      </c>
      <c r="J19" s="65" t="n">
        <v>2324.10586</v>
      </c>
      <c r="K19" s="66"/>
      <c r="L19" s="67"/>
      <c r="M19" s="67"/>
      <c r="N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12911628.58327</v>
      </c>
      <c r="G20" s="65" t="n">
        <v>12910170.5891</v>
      </c>
      <c r="H20" s="65" t="n">
        <v>9253210.85039</v>
      </c>
      <c r="I20" s="65" t="n">
        <v>8024145.48571</v>
      </c>
      <c r="J20" s="65" t="n">
        <v>467528.24412</v>
      </c>
      <c r="K20" s="66"/>
      <c r="L20" s="67"/>
      <c r="M20" s="67"/>
      <c r="N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16712.88925</v>
      </c>
      <c r="G21" s="59" t="n">
        <v>114311.11516</v>
      </c>
      <c r="H21" s="59" t="n">
        <v>1778.31306</v>
      </c>
      <c r="I21" s="59" t="n">
        <v>1388.02777</v>
      </c>
      <c r="J21" s="59" t="n">
        <v>276.17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281570.06281</v>
      </c>
      <c r="G22" s="59" t="n">
        <v>281570.06281</v>
      </c>
      <c r="H22" s="59" t="n">
        <v>263500</v>
      </c>
      <c r="I22" s="59" t="n">
        <v>263500</v>
      </c>
      <c r="J22" s="59" t="n">
        <v>0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298282.95206</v>
      </c>
      <c r="G23" s="65" t="n">
        <v>395881.17797</v>
      </c>
      <c r="H23" s="65" t="n">
        <v>265278.31306</v>
      </c>
      <c r="I23" s="65" t="n">
        <v>264888.02777</v>
      </c>
      <c r="J23" s="65" t="n">
        <v>276.17</v>
      </c>
      <c r="K23" s="66"/>
      <c r="L23" s="67"/>
      <c r="M23" s="67"/>
      <c r="N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  <c r="N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13209911.53533</v>
      </c>
      <c r="G25" s="76" t="n">
        <v>13306051.76707</v>
      </c>
      <c r="H25" s="76" t="n">
        <v>9518489.16345</v>
      </c>
      <c r="I25" s="76" t="n">
        <v>8289033.51348</v>
      </c>
      <c r="J25" s="76" t="n">
        <v>467804.41412</v>
      </c>
      <c r="K25" s="66"/>
      <c r="L25" s="67"/>
      <c r="M25" s="67"/>
      <c r="N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485557.91713</v>
      </c>
      <c r="G32" s="59" t="n">
        <v>491586.25099</v>
      </c>
      <c r="H32" s="59" t="n">
        <v>346974.33727</v>
      </c>
      <c r="I32" s="59" t="n">
        <v>346249.10075</v>
      </c>
      <c r="J32" s="59" t="n">
        <v>7227.34363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648251.17185</v>
      </c>
      <c r="G33" s="59" t="n">
        <v>653445.42407</v>
      </c>
      <c r="H33" s="59" t="n">
        <v>396315.0659</v>
      </c>
      <c r="I33" s="59" t="n">
        <v>380208.15468</v>
      </c>
      <c r="J33" s="59" t="n">
        <v>74536.64449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109395.64235</v>
      </c>
      <c r="G34" s="59" t="n">
        <v>109219.39235</v>
      </c>
      <c r="H34" s="59" t="n">
        <v>47339.6146</v>
      </c>
      <c r="I34" s="59" t="n">
        <v>45618.0383</v>
      </c>
      <c r="J34" s="59" t="n">
        <v>1929.78955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11169236.84786</v>
      </c>
      <c r="G35" s="59" t="n">
        <v>11191699.9653</v>
      </c>
      <c r="H35" s="59" t="n">
        <v>7635924.13607</v>
      </c>
      <c r="I35" s="59" t="n">
        <v>7582150.25084</v>
      </c>
      <c r="J35" s="59" t="n">
        <v>309293.54697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480</v>
      </c>
      <c r="G36" s="59" t="n">
        <v>4342.75404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12412921.57919</v>
      </c>
      <c r="G37" s="65" t="n">
        <v>12450293.78675</v>
      </c>
      <c r="H37" s="65" t="n">
        <v>8426553.15384</v>
      </c>
      <c r="I37" s="65" t="n">
        <v>8354225.54457</v>
      </c>
      <c r="J37" s="65" t="n">
        <v>392987.32464</v>
      </c>
      <c r="K37" s="66"/>
      <c r="L37" s="67"/>
      <c r="M37" s="67"/>
      <c r="N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198055.78701</v>
      </c>
      <c r="G38" s="59" t="n">
        <v>215871.67042</v>
      </c>
      <c r="H38" s="59" t="n">
        <v>96559.77411</v>
      </c>
      <c r="I38" s="59" t="n">
        <v>89185.86195</v>
      </c>
      <c r="J38" s="59" t="n">
        <v>61043.8027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213813.98055</v>
      </c>
      <c r="G39" s="59" t="n">
        <v>237496.05295</v>
      </c>
      <c r="H39" s="59" t="n">
        <v>94245.43864</v>
      </c>
      <c r="I39" s="59" t="n">
        <v>91182.83362</v>
      </c>
      <c r="J39" s="59" t="n">
        <v>62924.80602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411869.76756</v>
      </c>
      <c r="G40" s="65" t="n">
        <v>453367.72337</v>
      </c>
      <c r="H40" s="65" t="n">
        <v>190805.21275</v>
      </c>
      <c r="I40" s="65" t="n">
        <v>180368.69557</v>
      </c>
      <c r="J40" s="65" t="n">
        <v>123968.60872</v>
      </c>
      <c r="K40" s="66"/>
      <c r="L40" s="67"/>
      <c r="M40" s="67"/>
      <c r="N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12824791.34675</v>
      </c>
      <c r="G41" s="65" t="n">
        <v>12903661.51012</v>
      </c>
      <c r="H41" s="65" t="n">
        <v>8617358.36659</v>
      </c>
      <c r="I41" s="65" t="n">
        <v>8534594.24014</v>
      </c>
      <c r="J41" s="65" t="n">
        <v>516955.93336</v>
      </c>
      <c r="K41" s="66"/>
      <c r="L41" s="67"/>
      <c r="M41" s="67"/>
      <c r="N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122912.41119</v>
      </c>
      <c r="G42" s="59" t="n">
        <v>137691.11119</v>
      </c>
      <c r="H42" s="59" t="n">
        <v>37697.25287</v>
      </c>
      <c r="I42" s="59" t="n">
        <v>37567.25287</v>
      </c>
      <c r="J42" s="59" t="n">
        <v>3589.60877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264698.74596</v>
      </c>
      <c r="G43" s="59" t="n">
        <v>264698.74596</v>
      </c>
      <c r="H43" s="59" t="n">
        <v>122778.18125</v>
      </c>
      <c r="I43" s="59" t="n">
        <v>121278.18125</v>
      </c>
      <c r="J43" s="59" t="n">
        <v>15000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387611.15715</v>
      </c>
      <c r="G44" s="65" t="n">
        <v>402389.85715</v>
      </c>
      <c r="H44" s="65" t="n">
        <v>160475.43412</v>
      </c>
      <c r="I44" s="65" t="n">
        <v>158845.43412</v>
      </c>
      <c r="J44" s="65" t="n">
        <v>18589.60877</v>
      </c>
      <c r="K44" s="66"/>
      <c r="L44" s="67"/>
      <c r="M44" s="67"/>
      <c r="N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  <c r="N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13212402.5039</v>
      </c>
      <c r="G46" s="96" t="n">
        <v>13306051.36727</v>
      </c>
      <c r="H46" s="96" t="n">
        <v>8777833.80071</v>
      </c>
      <c r="I46" s="96" t="n">
        <v>8693439.67426</v>
      </c>
      <c r="J46" s="96" t="n">
        <v>535545.54213</v>
      </c>
      <c r="K46" s="66"/>
      <c r="L46" s="67"/>
      <c r="M46" s="67"/>
      <c r="N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s="26" customFormat="true" ht="14.25" hidden="false" customHeight="true" outlineLevel="0" collapsed="false">
      <c r="A50" s="17"/>
      <c r="B50" s="17"/>
      <c r="C50" s="104"/>
      <c r="D50" s="104"/>
      <c r="E50" s="104"/>
      <c r="F50" s="104"/>
      <c r="G50" s="104"/>
      <c r="H50" s="104"/>
      <c r="I50" s="104"/>
      <c r="J50" s="104"/>
      <c r="K50" s="17"/>
    </row>
    <row r="51" s="26" customFormat="true" ht="409.6" hidden="false" customHeight="false" outlineLevel="0" collapsed="false">
      <c r="A51" s="17"/>
      <c r="B51" s="17"/>
      <c r="C51" s="105"/>
      <c r="D51" s="106"/>
      <c r="E51" s="106"/>
      <c r="F51" s="106"/>
      <c r="G51" s="107"/>
      <c r="H51" s="107"/>
      <c r="I51" s="107"/>
      <c r="K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  <c r="N52" s="21"/>
    </row>
    <row r="53" s="26" customFormat="true" ht="20.1" hidden="false" customHeight="true" outlineLevel="0" collapsed="false">
      <c r="A53" s="23"/>
      <c r="B53" s="23"/>
      <c r="C53" s="24" t="s">
        <v>109</v>
      </c>
      <c r="D53" s="24"/>
      <c r="E53" s="24"/>
      <c r="F53" s="24"/>
      <c r="G53" s="24"/>
      <c r="H53" s="24"/>
      <c r="I53" s="24"/>
      <c r="J53" s="24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3"/>
      <c r="M60" s="54"/>
      <c r="N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/>
      <c r="G61" s="59"/>
      <c r="H61" s="59"/>
      <c r="I61" s="59"/>
      <c r="J61" s="59"/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/>
      <c r="G62" s="59"/>
      <c r="H62" s="59"/>
      <c r="I62" s="59"/>
      <c r="J62" s="59"/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/>
      <c r="G63" s="59"/>
      <c r="H63" s="59"/>
      <c r="I63" s="59"/>
      <c r="J63" s="59"/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/>
      <c r="G64" s="59"/>
      <c r="H64" s="59"/>
      <c r="I64" s="59"/>
      <c r="J64" s="59"/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/>
      <c r="G65" s="59"/>
      <c r="H65" s="59"/>
      <c r="I65" s="59"/>
      <c r="J65" s="59"/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f aca="false">SUM(F61:F65)</f>
        <v>0</v>
      </c>
      <c r="G66" s="65" t="n">
        <f aca="false">SUM(G61:G65)</f>
        <v>0</v>
      </c>
      <c r="H66" s="65" t="n">
        <f aca="false">SUM(H61:H65)</f>
        <v>0</v>
      </c>
      <c r="I66" s="65" t="n">
        <f aca="false">SUM(I61:I65)</f>
        <v>0</v>
      </c>
      <c r="J66" s="65" t="n">
        <f aca="false">SUM(J61:J65)</f>
        <v>0</v>
      </c>
      <c r="K66" s="66"/>
      <c r="L66" s="67"/>
      <c r="M66" s="67"/>
      <c r="N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/>
      <c r="G67" s="59"/>
      <c r="H67" s="59"/>
      <c r="I67" s="59"/>
      <c r="J67" s="59"/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/>
      <c r="G68" s="59"/>
      <c r="H68" s="59"/>
      <c r="I68" s="59"/>
      <c r="J68" s="59"/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f aca="false">SUM(F67:F68)</f>
        <v>0</v>
      </c>
      <c r="G69" s="65" t="n">
        <f aca="false">SUM(G67:G68)</f>
        <v>0</v>
      </c>
      <c r="H69" s="65" t="n">
        <f aca="false">SUM(H67:H68)</f>
        <v>0</v>
      </c>
      <c r="I69" s="65" t="n">
        <f aca="false">SUM(I67:I68)</f>
        <v>0</v>
      </c>
      <c r="J69" s="65" t="n">
        <f aca="false">SUM(J67:J68)</f>
        <v>0</v>
      </c>
      <c r="K69" s="66"/>
      <c r="L69" s="67"/>
      <c r="M69" s="67"/>
      <c r="N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f aca="false">F66+F69</f>
        <v>0</v>
      </c>
      <c r="G70" s="65" t="n">
        <f aca="false">G66+G69</f>
        <v>0</v>
      </c>
      <c r="H70" s="65" t="n">
        <f aca="false">H66+H69</f>
        <v>0</v>
      </c>
      <c r="I70" s="65" t="n">
        <f aca="false">I66+I69</f>
        <v>0</v>
      </c>
      <c r="J70" s="65" t="n">
        <f aca="false">J66+J69</f>
        <v>0</v>
      </c>
      <c r="K70" s="66"/>
      <c r="L70" s="67"/>
      <c r="M70" s="67"/>
      <c r="N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/>
      <c r="G71" s="59"/>
      <c r="H71" s="59"/>
      <c r="I71" s="59"/>
      <c r="J71" s="59"/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/>
      <c r="G72" s="59"/>
      <c r="H72" s="59"/>
      <c r="I72" s="59"/>
      <c r="J72" s="59"/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f aca="false">F71+F72</f>
        <v>0</v>
      </c>
      <c r="G73" s="65" t="n">
        <f aca="false">G71+G72</f>
        <v>0</v>
      </c>
      <c r="H73" s="65" t="n">
        <f aca="false">H71+H72</f>
        <v>0</v>
      </c>
      <c r="I73" s="65" t="n">
        <f aca="false">I71+I72</f>
        <v>0</v>
      </c>
      <c r="J73" s="65" t="n">
        <f aca="false">J71+J72</f>
        <v>0</v>
      </c>
      <c r="K73" s="66"/>
      <c r="L73" s="67"/>
      <c r="M73" s="67"/>
      <c r="N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  <c r="N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f aca="false">F70+F73</f>
        <v>0</v>
      </c>
      <c r="G75" s="76" t="n">
        <f aca="false">G70+G73</f>
        <v>0</v>
      </c>
      <c r="H75" s="76" t="n">
        <f aca="false">H70+H73</f>
        <v>0</v>
      </c>
      <c r="I75" s="76" t="n">
        <f aca="false">I70+I73</f>
        <v>0</v>
      </c>
      <c r="J75" s="76" t="n">
        <f aca="false">J70+J73</f>
        <v>0</v>
      </c>
      <c r="K75" s="66"/>
      <c r="L75" s="67"/>
      <c r="M75" s="67"/>
      <c r="N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/>
      <c r="G82" s="59"/>
      <c r="H82" s="59"/>
      <c r="I82" s="59"/>
      <c r="J82" s="59"/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/>
      <c r="G83" s="59"/>
      <c r="H83" s="59"/>
      <c r="I83" s="59"/>
      <c r="J83" s="59"/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/>
      <c r="G84" s="59"/>
      <c r="H84" s="59"/>
      <c r="I84" s="59"/>
      <c r="J84" s="59"/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/>
      <c r="G85" s="59"/>
      <c r="H85" s="59"/>
      <c r="I85" s="59"/>
      <c r="J85" s="59"/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/>
      <c r="G86" s="59"/>
      <c r="H86" s="59"/>
      <c r="I86" s="59"/>
      <c r="J86" s="59"/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f aca="false">SUM(F82:F86)</f>
        <v>0</v>
      </c>
      <c r="G87" s="65" t="n">
        <f aca="false">SUM(G82:G86)</f>
        <v>0</v>
      </c>
      <c r="H87" s="65" t="n">
        <f aca="false">SUM(H82:H86)</f>
        <v>0</v>
      </c>
      <c r="I87" s="65" t="n">
        <f aca="false">SUM(I82:I86)</f>
        <v>0</v>
      </c>
      <c r="J87" s="65" t="n">
        <f aca="false">SUM(J82:J86)</f>
        <v>0</v>
      </c>
      <c r="K87" s="66"/>
      <c r="L87" s="67"/>
      <c r="M87" s="67"/>
      <c r="N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/>
      <c r="G88" s="59"/>
      <c r="H88" s="59"/>
      <c r="I88" s="59"/>
      <c r="J88" s="59"/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/>
      <c r="G89" s="59"/>
      <c r="H89" s="59"/>
      <c r="I89" s="59"/>
      <c r="J89" s="59"/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f aca="false">SUM(F88:F89)</f>
        <v>0</v>
      </c>
      <c r="G90" s="65" t="n">
        <f aca="false">SUM(G88:G89)</f>
        <v>0</v>
      </c>
      <c r="H90" s="65" t="n">
        <f aca="false">SUM(H88:H89)</f>
        <v>0</v>
      </c>
      <c r="I90" s="65" t="n">
        <f aca="false">SUM(I88:I89)</f>
        <v>0</v>
      </c>
      <c r="J90" s="65" t="n">
        <f aca="false">SUM(J88:J89)</f>
        <v>0</v>
      </c>
      <c r="K90" s="66"/>
      <c r="L90" s="67"/>
      <c r="M90" s="67"/>
      <c r="N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f aca="false">F87+F90</f>
        <v>0</v>
      </c>
      <c r="G91" s="65" t="n">
        <f aca="false">G87+G90</f>
        <v>0</v>
      </c>
      <c r="H91" s="65" t="n">
        <f aca="false">H87+H90</f>
        <v>0</v>
      </c>
      <c r="I91" s="65" t="n">
        <f aca="false">I87+I90</f>
        <v>0</v>
      </c>
      <c r="J91" s="65" t="n">
        <f aca="false">J87+J90</f>
        <v>0</v>
      </c>
      <c r="K91" s="66"/>
      <c r="L91" s="67"/>
      <c r="M91" s="67"/>
      <c r="N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/>
      <c r="G92" s="59"/>
      <c r="H92" s="59"/>
      <c r="I92" s="59"/>
      <c r="J92" s="59"/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/>
      <c r="G93" s="59"/>
      <c r="H93" s="59"/>
      <c r="I93" s="59"/>
      <c r="J93" s="59"/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f aca="false">SUM(F92:F93)</f>
        <v>0</v>
      </c>
      <c r="G94" s="65" t="n">
        <f aca="false">SUM(G92:G93)</f>
        <v>0</v>
      </c>
      <c r="H94" s="65" t="n">
        <f aca="false">SUM(H92:H93)</f>
        <v>0</v>
      </c>
      <c r="I94" s="65" t="n">
        <f aca="false">SUM(I92:I93)</f>
        <v>0</v>
      </c>
      <c r="J94" s="65" t="n">
        <f aca="false">SUM(J92:J93)</f>
        <v>0</v>
      </c>
      <c r="K94" s="66"/>
      <c r="L94" s="67"/>
      <c r="M94" s="67"/>
      <c r="N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  <c r="N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f aca="false">F91+F94</f>
        <v>0</v>
      </c>
      <c r="G96" s="96" t="n">
        <f aca="false">G91+G94</f>
        <v>0</v>
      </c>
      <c r="H96" s="96" t="n">
        <f aca="false">H91+H94</f>
        <v>0</v>
      </c>
      <c r="I96" s="96" t="n">
        <f aca="false">I91+I94</f>
        <v>0</v>
      </c>
      <c r="J96" s="96" t="n">
        <f aca="false">J91+J94</f>
        <v>0</v>
      </c>
      <c r="K96" s="66"/>
      <c r="L96" s="67"/>
      <c r="M96" s="67"/>
      <c r="N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customFormat="false" ht="409.6" hidden="false" customHeight="false" outlineLevel="0" collapsed="false">
      <c r="A99" s="23"/>
      <c r="B99" s="23"/>
      <c r="C99" s="104"/>
      <c r="D99" s="104"/>
      <c r="E99" s="104"/>
      <c r="F99" s="104"/>
      <c r="G99" s="104"/>
      <c r="H99" s="104"/>
      <c r="I99" s="104"/>
      <c r="J99" s="104"/>
      <c r="K99" s="23"/>
    </row>
    <row r="100" customFormat="false" ht="409.6" hidden="false" customHeight="false" outlineLevel="0" collapsed="false">
      <c r="A100" s="17"/>
      <c r="B100" s="17"/>
      <c r="C100" s="105"/>
      <c r="D100" s="106"/>
      <c r="E100" s="106"/>
      <c r="F100" s="106"/>
      <c r="G100" s="107"/>
      <c r="H100" s="107"/>
      <c r="I100" s="107"/>
      <c r="J100" s="26"/>
    </row>
    <row r="101" customFormat="false" ht="409.6" hidden="false" customHeight="false" outlineLevel="0" collapsed="false">
      <c r="A101" s="17"/>
      <c r="B101" s="17"/>
      <c r="C101" s="105"/>
      <c r="D101" s="106"/>
      <c r="E101" s="106"/>
      <c r="F101" s="106"/>
      <c r="G101" s="107"/>
      <c r="H101" s="107"/>
      <c r="I101" s="107"/>
      <c r="J101" s="26"/>
    </row>
    <row r="102" s="22" customFormat="true" ht="20.1" hidden="false" customHeight="true" outlineLevel="0" collapsed="false">
      <c r="A102" s="17"/>
      <c r="B102" s="17"/>
      <c r="C102" s="19" t="s">
        <v>30</v>
      </c>
      <c r="D102" s="19"/>
      <c r="E102" s="19"/>
      <c r="F102" s="19"/>
      <c r="G102" s="19"/>
      <c r="H102" s="19"/>
      <c r="I102" s="19"/>
      <c r="J102" s="19"/>
      <c r="K102" s="17"/>
      <c r="L102" s="21"/>
      <c r="M102" s="21"/>
      <c r="N102" s="21"/>
    </row>
    <row r="103" s="26" customFormat="true" ht="20.1" hidden="false" customHeight="true" outlineLevel="0" collapsed="false">
      <c r="A103" s="17"/>
      <c r="B103" s="17"/>
      <c r="C103" s="24" t="s">
        <v>109</v>
      </c>
      <c r="D103" s="24"/>
      <c r="E103" s="24"/>
      <c r="F103" s="24"/>
      <c r="G103" s="24"/>
      <c r="H103" s="24"/>
      <c r="I103" s="24"/>
      <c r="J103" s="24"/>
      <c r="K103" s="17"/>
    </row>
    <row r="104" s="26" customFormat="true" ht="20.1" hidden="false" customHeight="true" outlineLevel="0" collapsed="false">
      <c r="A104" s="17"/>
      <c r="B104" s="17"/>
      <c r="C104" s="108" t="s">
        <v>110</v>
      </c>
      <c r="D104" s="108"/>
      <c r="E104" s="108"/>
      <c r="F104" s="108"/>
      <c r="G104" s="108"/>
      <c r="H104" s="108"/>
      <c r="I104" s="108"/>
      <c r="J104" s="108"/>
      <c r="K104" s="17"/>
    </row>
    <row r="105" s="26" customFormat="true" ht="13.5" hidden="false" customHeight="true" outlineLevel="0" collapsed="false">
      <c r="A105" s="23"/>
      <c r="B105" s="23"/>
      <c r="C105" s="29" t="s">
        <v>33</v>
      </c>
      <c r="D105" s="29"/>
      <c r="E105" s="29"/>
      <c r="F105" s="29"/>
      <c r="G105" s="29"/>
      <c r="H105" s="29"/>
      <c r="I105" s="29"/>
      <c r="J105" s="30" t="s">
        <v>34</v>
      </c>
      <c r="K105" s="30"/>
    </row>
    <row r="106" s="37" customFormat="true" ht="2.25" hidden="false" customHeight="true" outlineLevel="0" collapsed="false">
      <c r="A106" s="17"/>
      <c r="B106" s="17"/>
      <c r="C106" s="32"/>
      <c r="D106" s="33"/>
      <c r="E106" s="33"/>
      <c r="F106" s="33"/>
      <c r="G106" s="34"/>
      <c r="H106" s="34"/>
      <c r="I106" s="35"/>
      <c r="J106" s="35"/>
      <c r="K106" s="17"/>
    </row>
    <row r="107" s="46" customFormat="true" ht="12" hidden="false" customHeight="true" outlineLevel="0" collapsed="false">
      <c r="A107" s="17"/>
      <c r="B107" s="17"/>
      <c r="C107" s="39" t="s">
        <v>35</v>
      </c>
      <c r="D107" s="40" t="s">
        <v>36</v>
      </c>
      <c r="E107" s="41"/>
      <c r="F107" s="42" t="s">
        <v>37</v>
      </c>
      <c r="G107" s="42" t="s">
        <v>38</v>
      </c>
      <c r="H107" s="43" t="s">
        <v>39</v>
      </c>
      <c r="I107" s="44" t="s">
        <v>40</v>
      </c>
      <c r="J107" s="44" t="s">
        <v>40</v>
      </c>
      <c r="K107" s="17"/>
    </row>
    <row r="108" s="46" customFormat="true" ht="12" hidden="false" customHeight="true" outlineLevel="0" collapsed="false">
      <c r="A108" s="17"/>
      <c r="B108" s="17"/>
      <c r="C108" s="39"/>
      <c r="D108" s="40"/>
      <c r="E108" s="47"/>
      <c r="F108" s="42" t="s">
        <v>41</v>
      </c>
      <c r="G108" s="42" t="s">
        <v>42</v>
      </c>
      <c r="H108" s="43" t="s">
        <v>43</v>
      </c>
      <c r="I108" s="44" t="s">
        <v>44</v>
      </c>
      <c r="J108" s="44" t="s">
        <v>44</v>
      </c>
      <c r="K108" s="17"/>
    </row>
    <row r="109" s="46" customFormat="true" ht="12" hidden="false" customHeight="true" outlineLevel="0" collapsed="false">
      <c r="A109" s="17"/>
      <c r="B109" s="17"/>
      <c r="C109" s="39"/>
      <c r="D109" s="40"/>
      <c r="E109" s="47"/>
      <c r="F109" s="42"/>
      <c r="G109" s="42"/>
      <c r="H109" s="43" t="s">
        <v>45</v>
      </c>
      <c r="I109" s="44" t="s">
        <v>46</v>
      </c>
      <c r="J109" s="44" t="s">
        <v>47</v>
      </c>
      <c r="K109" s="17"/>
    </row>
    <row r="110" s="26" customFormat="true" ht="7.5" hidden="false" customHeight="true" outlineLevel="0" collapsed="false">
      <c r="A110" s="17"/>
      <c r="B110" s="17"/>
      <c r="C110" s="48"/>
      <c r="D110" s="49"/>
      <c r="E110" s="47"/>
      <c r="F110" s="50"/>
      <c r="G110" s="50"/>
      <c r="H110" s="50"/>
      <c r="I110" s="51"/>
      <c r="J110" s="51"/>
      <c r="K110" s="17"/>
      <c r="L110" s="53"/>
      <c r="M110" s="54"/>
      <c r="N110" s="55"/>
    </row>
    <row r="111" s="26" customFormat="true" ht="12.95" hidden="false" customHeight="true" outlineLevel="0" collapsed="false">
      <c r="A111" s="17"/>
      <c r="B111" s="17"/>
      <c r="C111" s="56" t="n">
        <v>1</v>
      </c>
      <c r="D111" s="57" t="s">
        <v>48</v>
      </c>
      <c r="E111" s="58"/>
      <c r="F111" s="59" t="n">
        <v>5920367.415</v>
      </c>
      <c r="G111" s="59" t="n">
        <v>5920367.415</v>
      </c>
      <c r="H111" s="59" t="n">
        <v>4252935.15173</v>
      </c>
      <c r="I111" s="59" t="n">
        <v>3724514.12956</v>
      </c>
      <c r="J111" s="59" t="n">
        <v>88335.82917</v>
      </c>
      <c r="K111" s="17"/>
    </row>
    <row r="112" s="26" customFormat="true" ht="12.95" hidden="false" customHeight="true" outlineLevel="0" collapsed="false">
      <c r="A112" s="17"/>
      <c r="B112" s="17"/>
      <c r="C112" s="56" t="n">
        <v>2</v>
      </c>
      <c r="D112" s="57" t="s">
        <v>49</v>
      </c>
      <c r="E112" s="61"/>
      <c r="F112" s="59" t="n">
        <v>6408769.049</v>
      </c>
      <c r="G112" s="59" t="n">
        <v>6408863.769</v>
      </c>
      <c r="H112" s="59" t="n">
        <v>4492163.50319</v>
      </c>
      <c r="I112" s="59" t="n">
        <v>3899183.77288</v>
      </c>
      <c r="J112" s="59" t="n">
        <v>218098.11136</v>
      </c>
      <c r="K112" s="17"/>
    </row>
    <row r="113" s="26" customFormat="true" ht="12.95" hidden="false" customHeight="true" outlineLevel="0" collapsed="false">
      <c r="A113" s="17"/>
      <c r="B113" s="17"/>
      <c r="C113" s="56" t="n">
        <v>3</v>
      </c>
      <c r="D113" s="57" t="s">
        <v>50</v>
      </c>
      <c r="E113" s="61"/>
      <c r="F113" s="59" t="n">
        <v>250495.28201</v>
      </c>
      <c r="G113" s="59" t="n">
        <v>253458.63179</v>
      </c>
      <c r="H113" s="59" t="n">
        <v>237947.71736</v>
      </c>
      <c r="I113" s="59" t="n">
        <v>143805.58321</v>
      </c>
      <c r="J113" s="59" t="n">
        <v>22881.81668</v>
      </c>
      <c r="K113" s="17"/>
    </row>
    <row r="114" s="26" customFormat="true" ht="12.95" hidden="false" customHeight="true" outlineLevel="0" collapsed="false">
      <c r="A114" s="17"/>
      <c r="B114" s="17"/>
      <c r="C114" s="56" t="n">
        <v>4</v>
      </c>
      <c r="D114" s="57" t="s">
        <v>51</v>
      </c>
      <c r="E114" s="61"/>
      <c r="F114" s="59" t="n">
        <v>275723.12511</v>
      </c>
      <c r="G114" s="59" t="n">
        <v>272632.18044</v>
      </c>
      <c r="H114" s="59" t="n">
        <v>232171.08669</v>
      </c>
      <c r="I114" s="59" t="n">
        <v>217777.25062</v>
      </c>
      <c r="J114" s="59" t="n">
        <v>135396.93087</v>
      </c>
      <c r="K114" s="17"/>
    </row>
    <row r="115" s="26" customFormat="true" ht="12.95" hidden="false" customHeight="true" outlineLevel="0" collapsed="false">
      <c r="A115" s="17"/>
      <c r="B115" s="17"/>
      <c r="C115" s="56" t="n">
        <v>5</v>
      </c>
      <c r="D115" s="57" t="s">
        <v>52</v>
      </c>
      <c r="E115" s="61"/>
      <c r="F115" s="59" t="n">
        <v>9458.5452</v>
      </c>
      <c r="G115" s="59" t="n">
        <v>9657.81735</v>
      </c>
      <c r="H115" s="59" t="n">
        <v>2639.85074</v>
      </c>
      <c r="I115" s="59" t="n">
        <v>2472.99617</v>
      </c>
      <c r="J115" s="59" t="n">
        <v>491.45018</v>
      </c>
      <c r="K115" s="17"/>
    </row>
    <row r="116" s="26" customFormat="true" ht="12.95" hidden="false" customHeight="true" outlineLevel="0" collapsed="false">
      <c r="A116" s="17"/>
      <c r="B116" s="17"/>
      <c r="C116" s="62"/>
      <c r="D116" s="63" t="s">
        <v>53</v>
      </c>
      <c r="E116" s="64"/>
      <c r="F116" s="65" t="n">
        <v>12864813.41632</v>
      </c>
      <c r="G116" s="65" t="n">
        <v>12864979.81358</v>
      </c>
      <c r="H116" s="65" t="n">
        <v>9217857.30971</v>
      </c>
      <c r="I116" s="65" t="n">
        <v>7987753.73244</v>
      </c>
      <c r="J116" s="65" t="n">
        <v>465204.13826</v>
      </c>
      <c r="K116" s="17"/>
      <c r="L116" s="67"/>
      <c r="M116" s="67"/>
      <c r="N116" s="55"/>
    </row>
    <row r="117" s="26" customFormat="true" ht="12.95" hidden="false" customHeight="true" outlineLevel="0" collapsed="false">
      <c r="A117" s="17"/>
      <c r="B117" s="17"/>
      <c r="C117" s="56" t="n">
        <v>6</v>
      </c>
      <c r="D117" s="57" t="s">
        <v>54</v>
      </c>
      <c r="E117" s="61"/>
      <c r="F117" s="59" t="n">
        <v>9386.64806</v>
      </c>
      <c r="G117" s="59" t="n">
        <v>9386.64806</v>
      </c>
      <c r="H117" s="59" t="n">
        <v>913.43938</v>
      </c>
      <c r="I117" s="59" t="n">
        <v>913.43938</v>
      </c>
      <c r="J117" s="59" t="n">
        <v>0</v>
      </c>
      <c r="K117" s="17"/>
    </row>
    <row r="118" s="26" customFormat="true" ht="12.95" hidden="false" customHeight="true" outlineLevel="0" collapsed="false">
      <c r="A118" s="17"/>
      <c r="B118" s="17"/>
      <c r="C118" s="56" t="n">
        <v>7</v>
      </c>
      <c r="D118" s="57" t="s">
        <v>55</v>
      </c>
      <c r="E118" s="61"/>
      <c r="F118" s="59" t="n">
        <v>37428.51889</v>
      </c>
      <c r="G118" s="59" t="n">
        <v>35804.12746</v>
      </c>
      <c r="H118" s="59" t="n">
        <v>34440.1013</v>
      </c>
      <c r="I118" s="59" t="n">
        <v>35478.31389</v>
      </c>
      <c r="J118" s="59" t="n">
        <v>2324.10586</v>
      </c>
      <c r="K118" s="17"/>
    </row>
    <row r="119" s="26" customFormat="true" ht="12.95" hidden="false" customHeight="true" outlineLevel="0" collapsed="false">
      <c r="A119" s="17"/>
      <c r="B119" s="17"/>
      <c r="C119" s="62"/>
      <c r="D119" s="63" t="s">
        <v>56</v>
      </c>
      <c r="E119" s="64"/>
      <c r="F119" s="65" t="n">
        <v>46815.16695</v>
      </c>
      <c r="G119" s="65" t="n">
        <v>45190.77552</v>
      </c>
      <c r="H119" s="65" t="n">
        <v>35353.54068</v>
      </c>
      <c r="I119" s="65" t="n">
        <v>36391.75327</v>
      </c>
      <c r="J119" s="65" t="n">
        <v>2324.10586</v>
      </c>
      <c r="K119" s="17"/>
      <c r="L119" s="67"/>
      <c r="M119" s="67"/>
      <c r="N119" s="55"/>
    </row>
    <row r="120" s="26" customFormat="true" ht="12.95" hidden="false" customHeight="true" outlineLevel="0" collapsed="false">
      <c r="A120" s="17"/>
      <c r="B120" s="17"/>
      <c r="C120" s="62"/>
      <c r="D120" s="68" t="s">
        <v>57</v>
      </c>
      <c r="E120" s="64"/>
      <c r="F120" s="65" t="n">
        <v>12911628.58327</v>
      </c>
      <c r="G120" s="65" t="n">
        <v>12910170.5891</v>
      </c>
      <c r="H120" s="65" t="n">
        <v>9253210.85039</v>
      </c>
      <c r="I120" s="65" t="n">
        <v>8024145.48571</v>
      </c>
      <c r="J120" s="65" t="n">
        <v>467528.24412</v>
      </c>
      <c r="K120" s="17"/>
      <c r="L120" s="67"/>
      <c r="M120" s="67"/>
      <c r="N120" s="55"/>
    </row>
    <row r="121" s="26" customFormat="true" ht="12.95" hidden="false" customHeight="true" outlineLevel="0" collapsed="false">
      <c r="A121" s="17"/>
      <c r="B121" s="17"/>
      <c r="C121" s="56" t="n">
        <v>8</v>
      </c>
      <c r="D121" s="57" t="s">
        <v>58</v>
      </c>
      <c r="E121" s="61"/>
      <c r="F121" s="59" t="n">
        <v>16712.88925</v>
      </c>
      <c r="G121" s="59" t="n">
        <v>114311.11516</v>
      </c>
      <c r="H121" s="59" t="n">
        <v>1778.31306</v>
      </c>
      <c r="I121" s="59" t="n">
        <v>1388.02777</v>
      </c>
      <c r="J121" s="59" t="n">
        <v>276.17</v>
      </c>
      <c r="K121" s="17"/>
    </row>
    <row r="122" s="26" customFormat="true" ht="12.95" hidden="false" customHeight="true" outlineLevel="0" collapsed="false">
      <c r="A122" s="17"/>
      <c r="B122" s="17"/>
      <c r="C122" s="56" t="n">
        <v>9</v>
      </c>
      <c r="D122" s="57" t="s">
        <v>59</v>
      </c>
      <c r="E122" s="58"/>
      <c r="F122" s="59" t="n">
        <v>281570.06281</v>
      </c>
      <c r="G122" s="59" t="n">
        <v>281570.06281</v>
      </c>
      <c r="H122" s="59" t="n">
        <v>263500</v>
      </c>
      <c r="I122" s="59" t="n">
        <v>263500</v>
      </c>
      <c r="J122" s="59" t="n">
        <v>0</v>
      </c>
      <c r="K122" s="17"/>
    </row>
    <row r="123" s="26" customFormat="true" ht="12.95" hidden="false" customHeight="true" outlineLevel="0" collapsed="false">
      <c r="A123" s="17"/>
      <c r="B123" s="17"/>
      <c r="C123" s="62"/>
      <c r="D123" s="69" t="s">
        <v>60</v>
      </c>
      <c r="E123" s="41"/>
      <c r="F123" s="65" t="n">
        <v>298282.95206</v>
      </c>
      <c r="G123" s="65" t="n">
        <v>395881.17797</v>
      </c>
      <c r="H123" s="65" t="n">
        <v>265278.31306</v>
      </c>
      <c r="I123" s="65" t="n">
        <v>264888.02777</v>
      </c>
      <c r="J123" s="65" t="n">
        <v>276.17</v>
      </c>
      <c r="K123" s="17"/>
      <c r="L123" s="67"/>
      <c r="M123" s="67"/>
      <c r="N123" s="55"/>
    </row>
    <row r="124" s="26" customFormat="true" ht="3.95" hidden="false" customHeight="true" outlineLevel="0" collapsed="false">
      <c r="A124" s="17"/>
      <c r="B124" s="17"/>
      <c r="C124" s="70"/>
      <c r="D124" s="71"/>
      <c r="E124" s="47"/>
      <c r="F124" s="72"/>
      <c r="G124" s="72"/>
      <c r="H124" s="72"/>
      <c r="I124" s="72"/>
      <c r="J124" s="72"/>
      <c r="K124" s="17"/>
      <c r="L124" s="55"/>
      <c r="M124" s="55"/>
      <c r="N124" s="55"/>
    </row>
    <row r="125" s="26" customFormat="true" ht="14.1" hidden="false" customHeight="true" outlineLevel="0" collapsed="false">
      <c r="A125" s="17"/>
      <c r="B125" s="17"/>
      <c r="C125" s="73"/>
      <c r="D125" s="74" t="s">
        <v>61</v>
      </c>
      <c r="E125" s="75"/>
      <c r="F125" s="76" t="n">
        <v>13209911.53533</v>
      </c>
      <c r="G125" s="76" t="n">
        <v>13306051.76707</v>
      </c>
      <c r="H125" s="76" t="n">
        <v>9518489.16345</v>
      </c>
      <c r="I125" s="76" t="n">
        <v>8289033.51348</v>
      </c>
      <c r="J125" s="76" t="n">
        <v>467804.41412</v>
      </c>
      <c r="K125" s="17"/>
      <c r="L125" s="67"/>
      <c r="M125" s="67"/>
      <c r="N125" s="55"/>
    </row>
    <row r="126" s="26" customFormat="true" ht="7.5" hidden="false" customHeight="true" outlineLevel="0" collapsed="false">
      <c r="A126" s="17"/>
      <c r="B126" s="17"/>
      <c r="C126" s="77"/>
      <c r="D126" s="78"/>
      <c r="E126" s="78"/>
      <c r="F126" s="66"/>
      <c r="G126" s="66"/>
      <c r="H126" s="79"/>
      <c r="I126" s="80"/>
      <c r="J126" s="80"/>
      <c r="K126" s="17"/>
    </row>
    <row r="127" s="37" customFormat="true" ht="2.25" hidden="false" customHeight="true" outlineLevel="0" collapsed="false">
      <c r="A127" s="17"/>
      <c r="B127" s="17"/>
      <c r="C127" s="81"/>
      <c r="D127" s="82"/>
      <c r="E127" s="82"/>
      <c r="F127" s="83"/>
      <c r="G127" s="83"/>
      <c r="H127" s="83"/>
      <c r="I127" s="84"/>
      <c r="J127" s="84"/>
      <c r="K127" s="17"/>
    </row>
    <row r="128" s="46" customFormat="true" ht="12" hidden="false" customHeight="true" outlineLevel="0" collapsed="false">
      <c r="A128" s="17"/>
      <c r="B128" s="17"/>
      <c r="C128" s="39" t="s">
        <v>35</v>
      </c>
      <c r="D128" s="85" t="s">
        <v>62</v>
      </c>
      <c r="E128" s="41"/>
      <c r="F128" s="42" t="s">
        <v>37</v>
      </c>
      <c r="G128" s="86" t="s">
        <v>63</v>
      </c>
      <c r="H128" s="43" t="s">
        <v>64</v>
      </c>
      <c r="I128" s="43" t="s">
        <v>65</v>
      </c>
      <c r="J128" s="87" t="s">
        <v>65</v>
      </c>
      <c r="K128" s="17"/>
    </row>
    <row r="129" s="46" customFormat="true" ht="12" hidden="false" customHeight="true" outlineLevel="0" collapsed="false">
      <c r="A129" s="17"/>
      <c r="B129" s="17"/>
      <c r="C129" s="39"/>
      <c r="D129" s="85"/>
      <c r="E129" s="47"/>
      <c r="F129" s="42" t="s">
        <v>41</v>
      </c>
      <c r="G129" s="86" t="s">
        <v>66</v>
      </c>
      <c r="H129" s="43" t="s">
        <v>67</v>
      </c>
      <c r="I129" s="43" t="s">
        <v>68</v>
      </c>
      <c r="J129" s="87" t="s">
        <v>68</v>
      </c>
      <c r="K129" s="17"/>
    </row>
    <row r="130" s="46" customFormat="true" ht="12" hidden="false" customHeight="true" outlineLevel="0" collapsed="false">
      <c r="A130" s="17"/>
      <c r="B130" s="17"/>
      <c r="C130" s="39"/>
      <c r="D130" s="85"/>
      <c r="E130" s="47"/>
      <c r="F130" s="42"/>
      <c r="G130" s="86"/>
      <c r="H130" s="43" t="s">
        <v>69</v>
      </c>
      <c r="I130" s="44" t="s">
        <v>46</v>
      </c>
      <c r="J130" s="44" t="s">
        <v>47</v>
      </c>
      <c r="K130" s="17"/>
    </row>
    <row r="131" s="26" customFormat="true" ht="7.5" hidden="false" customHeight="true" outlineLevel="0" collapsed="false">
      <c r="A131" s="17"/>
      <c r="B131" s="17"/>
      <c r="C131" s="88"/>
      <c r="D131" s="89"/>
      <c r="E131" s="41"/>
      <c r="F131" s="66"/>
      <c r="G131" s="66"/>
      <c r="H131" s="90"/>
      <c r="I131" s="91"/>
      <c r="J131" s="91"/>
      <c r="K131" s="17"/>
    </row>
    <row r="132" s="26" customFormat="true" ht="12.95" hidden="false" customHeight="true" outlineLevel="0" collapsed="false">
      <c r="A132" s="17"/>
      <c r="B132" s="17"/>
      <c r="C132" s="56" t="n">
        <v>1</v>
      </c>
      <c r="D132" s="92" t="s">
        <v>70</v>
      </c>
      <c r="E132" s="41"/>
      <c r="F132" s="59" t="n">
        <v>485557.91713</v>
      </c>
      <c r="G132" s="59" t="n">
        <v>491586.25099</v>
      </c>
      <c r="H132" s="59" t="n">
        <v>346974.33727</v>
      </c>
      <c r="I132" s="59" t="n">
        <v>346249.10075</v>
      </c>
      <c r="J132" s="59" t="n">
        <v>7227.34363</v>
      </c>
      <c r="K132" s="17"/>
    </row>
    <row r="133" s="26" customFormat="true" ht="12.95" hidden="false" customHeight="true" outlineLevel="0" collapsed="false">
      <c r="A133" s="17"/>
      <c r="B133" s="17"/>
      <c r="C133" s="56" t="n">
        <v>2</v>
      </c>
      <c r="D133" s="92" t="s">
        <v>71</v>
      </c>
      <c r="E133" s="47"/>
      <c r="F133" s="59" t="n">
        <v>648251.17185</v>
      </c>
      <c r="G133" s="59" t="n">
        <v>653445.42407</v>
      </c>
      <c r="H133" s="59" t="n">
        <v>396315.0659</v>
      </c>
      <c r="I133" s="59" t="n">
        <v>380208.15468</v>
      </c>
      <c r="J133" s="59" t="n">
        <v>74536.64449</v>
      </c>
      <c r="K133" s="17"/>
    </row>
    <row r="134" s="26" customFormat="true" ht="12.95" hidden="false" customHeight="true" outlineLevel="0" collapsed="false">
      <c r="A134" s="17"/>
      <c r="B134" s="17"/>
      <c r="C134" s="56" t="n">
        <v>3</v>
      </c>
      <c r="D134" s="92" t="s">
        <v>72</v>
      </c>
      <c r="E134" s="47"/>
      <c r="F134" s="59" t="n">
        <v>109395.64235</v>
      </c>
      <c r="G134" s="59" t="n">
        <v>109219.39235</v>
      </c>
      <c r="H134" s="59" t="n">
        <v>47339.6146</v>
      </c>
      <c r="I134" s="59" t="n">
        <v>45618.0383</v>
      </c>
      <c r="J134" s="59" t="n">
        <v>1929.78955</v>
      </c>
      <c r="K134" s="17"/>
    </row>
    <row r="135" s="26" customFormat="true" ht="12.95" hidden="false" customHeight="true" outlineLevel="0" collapsed="false">
      <c r="A135" s="17"/>
      <c r="B135" s="17"/>
      <c r="C135" s="56" t="n">
        <v>4</v>
      </c>
      <c r="D135" s="92" t="s">
        <v>73</v>
      </c>
      <c r="E135" s="41"/>
      <c r="F135" s="59" t="n">
        <v>11169236.84786</v>
      </c>
      <c r="G135" s="59" t="n">
        <v>11191699.9653</v>
      </c>
      <c r="H135" s="59" t="n">
        <v>7635924.13607</v>
      </c>
      <c r="I135" s="59" t="n">
        <v>7582150.25084</v>
      </c>
      <c r="J135" s="59" t="n">
        <v>309293.54697</v>
      </c>
      <c r="K135" s="17"/>
    </row>
    <row r="136" s="26" customFormat="true" ht="12.95" hidden="false" customHeight="true" outlineLevel="0" collapsed="false">
      <c r="A136" s="17"/>
      <c r="B136" s="17"/>
      <c r="C136" s="56" t="n">
        <v>5</v>
      </c>
      <c r="D136" s="92" t="s">
        <v>74</v>
      </c>
      <c r="E136" s="41"/>
      <c r="F136" s="59" t="n">
        <v>480</v>
      </c>
      <c r="G136" s="59" t="n">
        <v>4342.75404</v>
      </c>
      <c r="H136" s="59" t="n">
        <v>0</v>
      </c>
      <c r="I136" s="59" t="n">
        <v>0</v>
      </c>
      <c r="J136" s="59" t="n">
        <v>0</v>
      </c>
      <c r="K136" s="17"/>
    </row>
    <row r="137" s="26" customFormat="true" ht="12.95" hidden="false" customHeight="true" outlineLevel="0" collapsed="false">
      <c r="A137" s="17"/>
      <c r="B137" s="17"/>
      <c r="C137" s="62"/>
      <c r="D137" s="93" t="s">
        <v>53</v>
      </c>
      <c r="E137" s="47"/>
      <c r="F137" s="65" t="n">
        <v>12412921.57919</v>
      </c>
      <c r="G137" s="65" t="n">
        <v>12450293.78675</v>
      </c>
      <c r="H137" s="65" t="n">
        <v>8426553.15384</v>
      </c>
      <c r="I137" s="65" t="n">
        <v>8354225.54457</v>
      </c>
      <c r="J137" s="65" t="n">
        <v>392987.32464</v>
      </c>
      <c r="K137" s="17"/>
      <c r="L137" s="67"/>
      <c r="M137" s="67"/>
      <c r="N137" s="55"/>
    </row>
    <row r="138" s="26" customFormat="true" ht="12.95" hidden="false" customHeight="true" outlineLevel="0" collapsed="false">
      <c r="A138" s="17"/>
      <c r="B138" s="17"/>
      <c r="C138" s="56" t="n">
        <v>6</v>
      </c>
      <c r="D138" s="92" t="s">
        <v>75</v>
      </c>
      <c r="E138" s="47"/>
      <c r="F138" s="59" t="n">
        <v>198055.78701</v>
      </c>
      <c r="G138" s="59" t="n">
        <v>215871.67042</v>
      </c>
      <c r="H138" s="59" t="n">
        <v>96559.77411</v>
      </c>
      <c r="I138" s="59" t="n">
        <v>89185.86195</v>
      </c>
      <c r="J138" s="59" t="n">
        <v>61043.8027</v>
      </c>
      <c r="K138" s="17"/>
    </row>
    <row r="139" s="26" customFormat="true" ht="12.95" hidden="false" customHeight="true" outlineLevel="0" collapsed="false">
      <c r="A139" s="17"/>
      <c r="B139" s="17"/>
      <c r="C139" s="56" t="n">
        <v>7</v>
      </c>
      <c r="D139" s="92" t="s">
        <v>55</v>
      </c>
      <c r="E139" s="41"/>
      <c r="F139" s="59" t="n">
        <v>213813.98055</v>
      </c>
      <c r="G139" s="59" t="n">
        <v>237496.05295</v>
      </c>
      <c r="H139" s="59" t="n">
        <v>94245.43864</v>
      </c>
      <c r="I139" s="59" t="n">
        <v>91182.83362</v>
      </c>
      <c r="J139" s="59" t="n">
        <v>62924.80602</v>
      </c>
      <c r="K139" s="17"/>
    </row>
    <row r="140" s="26" customFormat="true" ht="12.95" hidden="false" customHeight="true" outlineLevel="0" collapsed="false">
      <c r="A140" s="17"/>
      <c r="B140" s="17"/>
      <c r="C140" s="62"/>
      <c r="D140" s="93" t="s">
        <v>56</v>
      </c>
      <c r="E140" s="47"/>
      <c r="F140" s="65" t="n">
        <v>411869.76756</v>
      </c>
      <c r="G140" s="65" t="n">
        <v>453367.72337</v>
      </c>
      <c r="H140" s="65" t="n">
        <v>190805.21275</v>
      </c>
      <c r="I140" s="65" t="n">
        <v>180368.69557</v>
      </c>
      <c r="J140" s="65" t="n">
        <v>123968.60872</v>
      </c>
      <c r="K140" s="17"/>
      <c r="L140" s="67"/>
      <c r="M140" s="67"/>
      <c r="N140" s="55"/>
    </row>
    <row r="141" s="26" customFormat="true" ht="12.95" hidden="false" customHeight="true" outlineLevel="0" collapsed="false">
      <c r="A141" s="17"/>
      <c r="B141" s="17"/>
      <c r="C141" s="62"/>
      <c r="D141" s="94" t="s">
        <v>57</v>
      </c>
      <c r="E141" s="47"/>
      <c r="F141" s="65" t="n">
        <v>12824791.34675</v>
      </c>
      <c r="G141" s="65" t="n">
        <v>12903661.51012</v>
      </c>
      <c r="H141" s="65" t="n">
        <v>8617358.36659</v>
      </c>
      <c r="I141" s="65" t="n">
        <v>8534594.24014</v>
      </c>
      <c r="J141" s="65" t="n">
        <v>516955.93336</v>
      </c>
      <c r="K141" s="17"/>
      <c r="L141" s="67"/>
      <c r="M141" s="67"/>
      <c r="N141" s="55"/>
    </row>
    <row r="142" s="26" customFormat="true" ht="12.95" hidden="false" customHeight="true" outlineLevel="0" collapsed="false">
      <c r="A142" s="17"/>
      <c r="B142" s="17"/>
      <c r="C142" s="56" t="n">
        <v>8</v>
      </c>
      <c r="D142" s="92" t="s">
        <v>58</v>
      </c>
      <c r="E142" s="41"/>
      <c r="F142" s="59" t="n">
        <v>122912.41119</v>
      </c>
      <c r="G142" s="59" t="n">
        <v>137691.11119</v>
      </c>
      <c r="H142" s="59" t="n">
        <v>37697.25287</v>
      </c>
      <c r="I142" s="59" t="n">
        <v>37567.25287</v>
      </c>
      <c r="J142" s="59" t="n">
        <v>3589.60877</v>
      </c>
      <c r="K142" s="17"/>
    </row>
    <row r="143" s="26" customFormat="true" ht="12.95" hidden="false" customHeight="true" outlineLevel="0" collapsed="false">
      <c r="A143" s="17"/>
      <c r="B143" s="17"/>
      <c r="C143" s="56" t="n">
        <v>9</v>
      </c>
      <c r="D143" s="92" t="s">
        <v>59</v>
      </c>
      <c r="E143" s="47"/>
      <c r="F143" s="59" t="n">
        <v>264698.74596</v>
      </c>
      <c r="G143" s="59" t="n">
        <v>264698.74596</v>
      </c>
      <c r="H143" s="59" t="n">
        <v>122778.18125</v>
      </c>
      <c r="I143" s="59" t="n">
        <v>121278.18125</v>
      </c>
      <c r="J143" s="59" t="n">
        <v>15000</v>
      </c>
      <c r="K143" s="17"/>
    </row>
    <row r="144" s="26" customFormat="true" ht="12.95" hidden="false" customHeight="true" outlineLevel="0" collapsed="false">
      <c r="A144" s="17"/>
      <c r="B144" s="17"/>
      <c r="C144" s="62"/>
      <c r="D144" s="94" t="s">
        <v>60</v>
      </c>
      <c r="E144" s="47"/>
      <c r="F144" s="65" t="n">
        <v>387611.15715</v>
      </c>
      <c r="G144" s="65" t="n">
        <v>402389.85715</v>
      </c>
      <c r="H144" s="65" t="n">
        <v>160475.43412</v>
      </c>
      <c r="I144" s="65" t="n">
        <v>158845.43412</v>
      </c>
      <c r="J144" s="65" t="n">
        <v>18589.60877</v>
      </c>
      <c r="K144" s="17"/>
      <c r="L144" s="67"/>
      <c r="M144" s="67"/>
      <c r="N144" s="55"/>
    </row>
    <row r="145" s="26" customFormat="true" ht="3.95" hidden="false" customHeight="true" outlineLevel="0" collapsed="false">
      <c r="A145" s="17"/>
      <c r="B145" s="17"/>
      <c r="C145" s="70"/>
      <c r="D145" s="71"/>
      <c r="E145" s="47"/>
      <c r="F145" s="72"/>
      <c r="G145" s="72"/>
      <c r="H145" s="72"/>
      <c r="I145" s="72"/>
      <c r="J145" s="72"/>
      <c r="K145" s="17"/>
      <c r="L145" s="55"/>
      <c r="M145" s="55"/>
      <c r="N145" s="55"/>
    </row>
    <row r="146" s="26" customFormat="true" ht="14.1" hidden="false" customHeight="true" outlineLevel="0" collapsed="false">
      <c r="A146" s="17"/>
      <c r="B146" s="17"/>
      <c r="C146" s="73"/>
      <c r="D146" s="95" t="s">
        <v>76</v>
      </c>
      <c r="E146" s="75"/>
      <c r="F146" s="96" t="n">
        <v>13212402.5039</v>
      </c>
      <c r="G146" s="96" t="n">
        <v>13306051.36727</v>
      </c>
      <c r="H146" s="96" t="n">
        <v>8777833.80071</v>
      </c>
      <c r="I146" s="96" t="n">
        <v>8693439.67426</v>
      </c>
      <c r="J146" s="96" t="n">
        <v>535545.54213</v>
      </c>
      <c r="K146" s="17"/>
      <c r="L146" s="67"/>
      <c r="M146" s="67"/>
      <c r="N146" s="55"/>
    </row>
    <row r="147" s="26" customFormat="true" ht="9.95" hidden="false" customHeight="true" outlineLevel="0" collapsed="false">
      <c r="A147" s="17"/>
      <c r="B147" s="17"/>
      <c r="C147" s="97"/>
      <c r="D147" s="98"/>
      <c r="E147" s="98"/>
      <c r="F147" s="98"/>
      <c r="G147" s="99"/>
      <c r="H147" s="99"/>
      <c r="I147" s="99"/>
      <c r="K147" s="17"/>
    </row>
    <row r="148" s="26" customFormat="true" ht="4.5" hidden="false" customHeight="true" outlineLevel="0" collapsed="false">
      <c r="A148" s="17"/>
      <c r="B148" s="17"/>
      <c r="C148" s="100"/>
      <c r="D148" s="101"/>
      <c r="E148" s="101"/>
      <c r="F148" s="101"/>
      <c r="G148" s="102"/>
      <c r="H148" s="102"/>
      <c r="I148" s="102"/>
      <c r="J148" s="102"/>
      <c r="K148" s="17"/>
    </row>
    <row r="149" customFormat="false" ht="409.6" hidden="false" customHeight="false" outlineLevel="0" collapsed="false">
      <c r="A149" s="17"/>
      <c r="B149" s="17"/>
      <c r="C149" s="105"/>
      <c r="D149" s="106"/>
      <c r="E149" s="106"/>
      <c r="F149" s="106"/>
      <c r="G149" s="107"/>
      <c r="H149" s="107"/>
      <c r="I149" s="107"/>
      <c r="J149" s="26"/>
    </row>
    <row r="150" customFormat="false" ht="409.6" hidden="false" customHeight="false" outlineLevel="0" collapsed="false">
      <c r="A150" s="17"/>
      <c r="B150" s="17"/>
      <c r="C150" s="105"/>
      <c r="D150" s="106"/>
      <c r="E150" s="106"/>
      <c r="F150" s="106"/>
      <c r="G150" s="107"/>
      <c r="H150" s="107"/>
      <c r="I150" s="107"/>
      <c r="J150" s="26"/>
    </row>
    <row r="151" customFormat="false" ht="409.6" hidden="false" customHeight="false" outlineLevel="0" collapsed="false">
      <c r="A151" s="17"/>
      <c r="B151" s="17"/>
    </row>
    <row r="152" customFormat="false" ht="409.6" hidden="false" customHeight="false" outlineLevel="0" collapsed="false">
      <c r="A152" s="17"/>
      <c r="B152" s="17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99:J99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111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94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4"/>
      <c r="M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124189.768285016</v>
      </c>
      <c r="G11" s="59" t="n">
        <v>124281.772894071</v>
      </c>
      <c r="H11" s="59" t="n">
        <v>96908.8640156595</v>
      </c>
      <c r="I11" s="59" t="n">
        <v>65854.8487738362</v>
      </c>
      <c r="J11" s="59" t="n">
        <v>12311.3380921557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8210.74241584709</v>
      </c>
      <c r="G12" s="59" t="n">
        <v>8289.6139935551</v>
      </c>
      <c r="H12" s="59" t="n">
        <v>5662.1243280714</v>
      </c>
      <c r="I12" s="59" t="n">
        <v>4706.03530782846</v>
      </c>
      <c r="J12" s="59" t="n">
        <v>516.535089504545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77435.5082146774</v>
      </c>
      <c r="G13" s="59" t="n">
        <v>78659.6858963501</v>
      </c>
      <c r="H13" s="59" t="n">
        <v>56480.1152377707</v>
      </c>
      <c r="I13" s="59" t="n">
        <v>39526.0040323982</v>
      </c>
      <c r="J13" s="59" t="n">
        <v>5025.85106117869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75486.1347076569</v>
      </c>
      <c r="G14" s="59" t="n">
        <v>75703.8145186649</v>
      </c>
      <c r="H14" s="59" t="n">
        <v>47320.7932671621</v>
      </c>
      <c r="I14" s="59" t="n">
        <v>44075.2908120607</v>
      </c>
      <c r="J14" s="59" t="n">
        <v>9591.5507306135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9616.01823084339</v>
      </c>
      <c r="G15" s="59" t="n">
        <v>9610.95495889863</v>
      </c>
      <c r="H15" s="59" t="n">
        <v>6196.77988596187</v>
      </c>
      <c r="I15" s="59" t="n">
        <v>5839.2524303418</v>
      </c>
      <c r="J15" s="59" t="n">
        <v>476.869929042435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294938.17185404</v>
      </c>
      <c r="G16" s="65" t="n">
        <v>296545.84226154</v>
      </c>
      <c r="H16" s="65" t="n">
        <v>212568.676734626</v>
      </c>
      <c r="I16" s="65" t="n">
        <v>160001.431356465</v>
      </c>
      <c r="J16" s="65" t="n">
        <v>27922.1449024948</v>
      </c>
      <c r="K16" s="66"/>
      <c r="L16" s="67"/>
      <c r="M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20431.6628440976</v>
      </c>
      <c r="G17" s="59" t="n">
        <v>20454.9912347197</v>
      </c>
      <c r="H17" s="59" t="n">
        <v>800.83938134225</v>
      </c>
      <c r="I17" s="59" t="n">
        <v>679.421695421329</v>
      </c>
      <c r="J17" s="59" t="n">
        <v>303.352618505594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30848.9118622745</v>
      </c>
      <c r="G18" s="59" t="n">
        <v>31202.107320264</v>
      </c>
      <c r="H18" s="59" t="n">
        <v>6120.83858318104</v>
      </c>
      <c r="I18" s="59" t="n">
        <v>5617.13254934614</v>
      </c>
      <c r="J18" s="59" t="n">
        <v>7123.89394570477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51280.5747063721</v>
      </c>
      <c r="G19" s="65" t="n">
        <v>51657.0985549837</v>
      </c>
      <c r="H19" s="65" t="n">
        <v>6921.6779645233</v>
      </c>
      <c r="I19" s="65" t="n">
        <v>6296.55424476747</v>
      </c>
      <c r="J19" s="65" t="n">
        <v>7427.24656421036</v>
      </c>
      <c r="K19" s="66"/>
      <c r="L19" s="67"/>
      <c r="M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346218.746560413</v>
      </c>
      <c r="G20" s="65" t="n">
        <v>348202.940816524</v>
      </c>
      <c r="H20" s="65" t="n">
        <v>219490.354699149</v>
      </c>
      <c r="I20" s="65" t="n">
        <v>166297.985601233</v>
      </c>
      <c r="J20" s="65" t="n">
        <v>35349.3914667052</v>
      </c>
      <c r="K20" s="66"/>
      <c r="L20" s="67"/>
      <c r="M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1056.13527311553</v>
      </c>
      <c r="G21" s="59" t="n">
        <v>33769.2470158675</v>
      </c>
      <c r="H21" s="59" t="n">
        <v>1378.43688745372</v>
      </c>
      <c r="I21" s="59" t="n">
        <v>1248.75586494093</v>
      </c>
      <c r="J21" s="59" t="n">
        <v>99.5009177278954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8988.20827886522</v>
      </c>
      <c r="G22" s="59" t="n">
        <v>13954.5961451688</v>
      </c>
      <c r="H22" s="59" t="n">
        <v>5864.91160893631</v>
      </c>
      <c r="I22" s="59" t="n">
        <v>5864.91160893631</v>
      </c>
      <c r="J22" s="59" t="n">
        <v>0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10044.3435519808</v>
      </c>
      <c r="G23" s="65" t="n">
        <v>47723.8431610363</v>
      </c>
      <c r="H23" s="65" t="n">
        <v>7243.34849639003</v>
      </c>
      <c r="I23" s="65" t="n">
        <v>7113.66747387725</v>
      </c>
      <c r="J23" s="65" t="n">
        <v>99.5009177278954</v>
      </c>
      <c r="K23" s="66"/>
      <c r="L23" s="67"/>
      <c r="M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356263.090112393</v>
      </c>
      <c r="G25" s="76" t="n">
        <v>395926.78397756</v>
      </c>
      <c r="H25" s="76" t="n">
        <v>226733.703195539</v>
      </c>
      <c r="I25" s="76" t="n">
        <v>173411.65307511</v>
      </c>
      <c r="J25" s="76" t="n">
        <v>35448.8923844331</v>
      </c>
      <c r="K25" s="66"/>
      <c r="L25" s="67"/>
      <c r="M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87983.3403479001</v>
      </c>
      <c r="G32" s="59" t="n">
        <v>87946.1716915422</v>
      </c>
      <c r="H32" s="59" t="n">
        <v>57936.5439265263</v>
      </c>
      <c r="I32" s="59" t="n">
        <v>57855.5175404032</v>
      </c>
      <c r="J32" s="59" t="n">
        <v>1603.37978592774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145311.808661314</v>
      </c>
      <c r="G33" s="59" t="n">
        <v>146500.10174599</v>
      </c>
      <c r="H33" s="59" t="n">
        <v>77426.547112386</v>
      </c>
      <c r="I33" s="59" t="n">
        <v>72439.8077207491</v>
      </c>
      <c r="J33" s="59" t="n">
        <v>13584.4100739341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3206.15832387328</v>
      </c>
      <c r="G34" s="59" t="n">
        <v>3076.15490211674</v>
      </c>
      <c r="H34" s="59" t="n">
        <v>1434.92026493352</v>
      </c>
      <c r="I34" s="59" t="n">
        <v>1395.89333837732</v>
      </c>
      <c r="J34" s="59" t="n">
        <v>0.31882370928502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19385.0367564928</v>
      </c>
      <c r="G35" s="59" t="n">
        <v>19785.5957667564</v>
      </c>
      <c r="H35" s="59" t="n">
        <v>14013.3249504918</v>
      </c>
      <c r="I35" s="59" t="n">
        <v>13014.3999242192</v>
      </c>
      <c r="J35" s="59" t="n">
        <v>1192.8840311449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943.483916326059</v>
      </c>
      <c r="G36" s="59" t="n">
        <v>943.483916326059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256829.828005906</v>
      </c>
      <c r="G37" s="65" t="n">
        <v>258251.508022731</v>
      </c>
      <c r="H37" s="65" t="n">
        <v>150811.336254338</v>
      </c>
      <c r="I37" s="65" t="n">
        <v>144705.618523749</v>
      </c>
      <c r="J37" s="65" t="n">
        <v>16380.992714716</v>
      </c>
      <c r="K37" s="66"/>
      <c r="L37" s="67"/>
      <c r="M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76573.489411038</v>
      </c>
      <c r="G38" s="59" t="n">
        <v>112023.547699272</v>
      </c>
      <c r="H38" s="59" t="n">
        <v>24717.367050977</v>
      </c>
      <c r="I38" s="59" t="n">
        <v>22968.0223314012</v>
      </c>
      <c r="J38" s="59" t="n">
        <v>8251.98484763627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3654.07645357705</v>
      </c>
      <c r="G39" s="59" t="n">
        <v>5407.73655002068</v>
      </c>
      <c r="H39" s="59" t="n">
        <v>1526.96244703573</v>
      </c>
      <c r="I39" s="59" t="n">
        <v>756.27333387274</v>
      </c>
      <c r="J39" s="59" t="n">
        <v>374.360128318401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80227.565864615</v>
      </c>
      <c r="G40" s="65" t="n">
        <v>117431.284249292</v>
      </c>
      <c r="H40" s="65" t="n">
        <v>26244.3294980127</v>
      </c>
      <c r="I40" s="65" t="n">
        <v>23724.2956652739</v>
      </c>
      <c r="J40" s="65" t="n">
        <v>8626.34497595467</v>
      </c>
      <c r="K40" s="66"/>
      <c r="L40" s="67"/>
      <c r="M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337057.393870521</v>
      </c>
      <c r="G41" s="65" t="n">
        <v>375682.792272023</v>
      </c>
      <c r="H41" s="65" t="n">
        <v>177055.66575235</v>
      </c>
      <c r="I41" s="65" t="n">
        <v>168429.914189023</v>
      </c>
      <c r="J41" s="65" t="n">
        <v>25007.3376906707</v>
      </c>
      <c r="K41" s="66"/>
      <c r="L41" s="67"/>
      <c r="M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97.1435794432049</v>
      </c>
      <c r="G42" s="59" t="n">
        <v>97.1435794432049</v>
      </c>
      <c r="H42" s="59" t="n">
        <v>29.0918982901919</v>
      </c>
      <c r="I42" s="59" t="n">
        <v>29.0918982901919</v>
      </c>
      <c r="J42" s="59" t="n">
        <v>0.853006631655614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18666.7967117104</v>
      </c>
      <c r="G43" s="59" t="n">
        <v>19557.5992733359</v>
      </c>
      <c r="H43" s="59" t="n">
        <v>12885.2824996687</v>
      </c>
      <c r="I43" s="59" t="n">
        <v>12814.3686375503</v>
      </c>
      <c r="J43" s="59" t="n">
        <v>94.443931195284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18763.9402911536</v>
      </c>
      <c r="G44" s="65" t="n">
        <v>19654.7428527791</v>
      </c>
      <c r="H44" s="65" t="n">
        <v>12914.3743979589</v>
      </c>
      <c r="I44" s="65" t="n">
        <v>12843.4605358405</v>
      </c>
      <c r="J44" s="65" t="n">
        <v>95.2969378269396</v>
      </c>
      <c r="K44" s="66"/>
      <c r="L44" s="67"/>
      <c r="M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355821.334161674</v>
      </c>
      <c r="G46" s="96" t="n">
        <v>395337.535124802</v>
      </c>
      <c r="H46" s="96" t="n">
        <v>189970.040150309</v>
      </c>
      <c r="I46" s="96" t="n">
        <v>181273.374724863</v>
      </c>
      <c r="J46" s="96" t="n">
        <v>25102.6346284976</v>
      </c>
      <c r="K46" s="66"/>
      <c r="L46" s="67"/>
      <c r="M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409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</row>
    <row r="53" s="26" customFormat="true" ht="20.1" hidden="false" customHeight="true" outlineLevel="0" collapsed="false">
      <c r="A53" s="23"/>
      <c r="B53" s="23"/>
      <c r="C53" s="109" t="s">
        <v>111</v>
      </c>
      <c r="D53" s="109"/>
      <c r="E53" s="109"/>
      <c r="F53" s="109"/>
      <c r="G53" s="109"/>
      <c r="H53" s="109"/>
      <c r="I53" s="109"/>
      <c r="J53" s="109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4"/>
      <c r="M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124189.768285016</v>
      </c>
      <c r="G61" s="59" t="n">
        <v>124281.772894071</v>
      </c>
      <c r="H61" s="59" t="n">
        <v>96908.8640156595</v>
      </c>
      <c r="I61" s="59" t="n">
        <v>65854.8487738362</v>
      </c>
      <c r="J61" s="59" t="n">
        <v>12311.3380921557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8210.74241584709</v>
      </c>
      <c r="G62" s="59" t="n">
        <v>8289.6139935551</v>
      </c>
      <c r="H62" s="59" t="n">
        <v>5662.1243280714</v>
      </c>
      <c r="I62" s="59" t="n">
        <v>4706.03530782846</v>
      </c>
      <c r="J62" s="59" t="n">
        <v>516.535089504545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76802.7284846774</v>
      </c>
      <c r="G63" s="59" t="n">
        <v>78026.9061663501</v>
      </c>
      <c r="H63" s="59" t="n">
        <v>56228.5857977707</v>
      </c>
      <c r="I63" s="59" t="n">
        <v>39276.2396423982</v>
      </c>
      <c r="J63" s="59" t="n">
        <v>4995.23931117869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73183.9654489537</v>
      </c>
      <c r="G64" s="59" t="n">
        <v>73374.5385240362</v>
      </c>
      <c r="H64" s="59" t="n">
        <v>47206.9036700526</v>
      </c>
      <c r="I64" s="59" t="n">
        <v>44039.9814338901</v>
      </c>
      <c r="J64" s="59" t="n">
        <v>8907.04964728796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9441.14534084338</v>
      </c>
      <c r="G65" s="59" t="n">
        <v>9435.33206889863</v>
      </c>
      <c r="H65" s="59" t="n">
        <v>6136.22008596187</v>
      </c>
      <c r="I65" s="59" t="n">
        <v>5778.6926303418</v>
      </c>
      <c r="J65" s="59" t="n">
        <v>476.869929042435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291828.349975337</v>
      </c>
      <c r="G66" s="65" t="n">
        <v>293408.163646911</v>
      </c>
      <c r="H66" s="65" t="n">
        <v>212142.697897516</v>
      </c>
      <c r="I66" s="65" t="n">
        <v>159655.797788295</v>
      </c>
      <c r="J66" s="65" t="n">
        <v>27207.0320691693</v>
      </c>
      <c r="K66" s="66"/>
      <c r="L66" s="67"/>
      <c r="M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20431.6628440976</v>
      </c>
      <c r="G67" s="59" t="n">
        <v>20454.9912347197</v>
      </c>
      <c r="H67" s="59" t="n">
        <v>800.83938134225</v>
      </c>
      <c r="I67" s="59" t="n">
        <v>679.421695421329</v>
      </c>
      <c r="J67" s="59" t="n">
        <v>303.352618505594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30443.532030069</v>
      </c>
      <c r="G68" s="59" t="n">
        <v>30966.4616200368</v>
      </c>
      <c r="H68" s="59" t="n">
        <v>6187.62281894496</v>
      </c>
      <c r="I68" s="59" t="n">
        <v>5683.91678511005</v>
      </c>
      <c r="J68" s="59" t="n">
        <v>7115.97114570477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50875.1948741666</v>
      </c>
      <c r="G69" s="65" t="n">
        <v>51421.4528547565</v>
      </c>
      <c r="H69" s="65" t="n">
        <v>6988.46220028721</v>
      </c>
      <c r="I69" s="65" t="n">
        <v>6363.33848053138</v>
      </c>
      <c r="J69" s="65" t="n">
        <v>7419.32376421036</v>
      </c>
      <c r="K69" s="66"/>
      <c r="L69" s="67"/>
      <c r="M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342703.544849504</v>
      </c>
      <c r="G70" s="65" t="n">
        <v>344829.616501668</v>
      </c>
      <c r="H70" s="65" t="n">
        <v>219131.160097803</v>
      </c>
      <c r="I70" s="65" t="n">
        <v>166019.136268826</v>
      </c>
      <c r="J70" s="65" t="n">
        <v>34626.3558333796</v>
      </c>
      <c r="K70" s="66"/>
      <c r="L70" s="67"/>
      <c r="M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1056.13527311553</v>
      </c>
      <c r="G71" s="59" t="n">
        <v>33763.0808558675</v>
      </c>
      <c r="H71" s="59" t="n">
        <v>1378.43688745372</v>
      </c>
      <c r="I71" s="59" t="n">
        <v>1248.75586494093</v>
      </c>
      <c r="J71" s="59" t="n">
        <v>99.5009177278954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8808.20827886522</v>
      </c>
      <c r="G72" s="59" t="n">
        <v>13794.5961451688</v>
      </c>
      <c r="H72" s="59" t="n">
        <v>5864.91160893631</v>
      </c>
      <c r="I72" s="59" t="n">
        <v>5864.91160893631</v>
      </c>
      <c r="J72" s="59" t="n">
        <v>0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9864.34355198075</v>
      </c>
      <c r="G73" s="65" t="n">
        <v>47557.6770010363</v>
      </c>
      <c r="H73" s="65" t="n">
        <v>7243.34849639003</v>
      </c>
      <c r="I73" s="65" t="n">
        <v>7113.66747387725</v>
      </c>
      <c r="J73" s="65" t="n">
        <v>99.5009177278954</v>
      </c>
      <c r="K73" s="66"/>
      <c r="L73" s="67"/>
      <c r="M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352567.888401485</v>
      </c>
      <c r="G75" s="76" t="n">
        <v>392387.293502704</v>
      </c>
      <c r="H75" s="76" t="n">
        <v>226374.508594193</v>
      </c>
      <c r="I75" s="76" t="n">
        <v>173132.803742704</v>
      </c>
      <c r="J75" s="76" t="n">
        <v>34725.8567511075</v>
      </c>
      <c r="K75" s="66"/>
      <c r="L75" s="67"/>
      <c r="M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86928.6129379001</v>
      </c>
      <c r="G82" s="59" t="n">
        <v>86891.4442815422</v>
      </c>
      <c r="H82" s="59" t="n">
        <v>57222.6055265263</v>
      </c>
      <c r="I82" s="59" t="n">
        <v>57147.1296004032</v>
      </c>
      <c r="J82" s="59" t="n">
        <v>1587.93646592774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141080.555361314</v>
      </c>
      <c r="G83" s="59" t="n">
        <v>142275.28944599</v>
      </c>
      <c r="H83" s="59" t="n">
        <v>75915.5138523859</v>
      </c>
      <c r="I83" s="59" t="n">
        <v>70939.7927107491</v>
      </c>
      <c r="J83" s="59" t="n">
        <v>13175.7266839341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3178.15185387328</v>
      </c>
      <c r="G84" s="59" t="n">
        <v>3048.14843211674</v>
      </c>
      <c r="H84" s="59" t="n">
        <v>1424.58742493352</v>
      </c>
      <c r="I84" s="59" t="n">
        <v>1385.56049837732</v>
      </c>
      <c r="J84" s="59" t="n">
        <v>0.02652370928502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21608.2710977896</v>
      </c>
      <c r="G85" s="59" t="n">
        <v>21972.7233721277</v>
      </c>
      <c r="H85" s="59" t="n">
        <v>15260.4553933824</v>
      </c>
      <c r="I85" s="59" t="n">
        <v>14257.3585360486</v>
      </c>
      <c r="J85" s="59" t="n">
        <v>1276.45925781936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943.483916326059</v>
      </c>
      <c r="G86" s="59" t="n">
        <v>943.483916326059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253739.075167203</v>
      </c>
      <c r="G87" s="65" t="n">
        <v>255131.089448102</v>
      </c>
      <c r="H87" s="65" t="n">
        <v>149823.162197228</v>
      </c>
      <c r="I87" s="65" t="n">
        <v>143729.841345578</v>
      </c>
      <c r="J87" s="65" t="n">
        <v>16040.1489313904</v>
      </c>
      <c r="K87" s="66"/>
      <c r="L87" s="67"/>
      <c r="M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75984.073371038</v>
      </c>
      <c r="G88" s="59" t="n">
        <v>111622.508499272</v>
      </c>
      <c r="H88" s="59" t="n">
        <v>24659.881920977</v>
      </c>
      <c r="I88" s="59" t="n">
        <v>22910.5372014012</v>
      </c>
      <c r="J88" s="59" t="n">
        <v>8246.98484763627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3823.84362137153</v>
      </c>
      <c r="G89" s="59" t="n">
        <v>5554.50384979351</v>
      </c>
      <c r="H89" s="59" t="n">
        <v>1621.08784279964</v>
      </c>
      <c r="I89" s="59" t="n">
        <v>850.398729636652</v>
      </c>
      <c r="J89" s="59" t="n">
        <v>374.360128318401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79807.9169924095</v>
      </c>
      <c r="G90" s="65" t="n">
        <v>117177.012349065</v>
      </c>
      <c r="H90" s="65" t="n">
        <v>26280.9697637766</v>
      </c>
      <c r="I90" s="65" t="n">
        <v>23760.9359310378</v>
      </c>
      <c r="J90" s="65" t="n">
        <v>8621.34497595467</v>
      </c>
      <c r="K90" s="66"/>
      <c r="L90" s="67"/>
      <c r="M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333546.992159612</v>
      </c>
      <c r="G91" s="65" t="n">
        <v>372308.101797167</v>
      </c>
      <c r="H91" s="65" t="n">
        <v>176104.131961005</v>
      </c>
      <c r="I91" s="65" t="n">
        <v>167490.777276616</v>
      </c>
      <c r="J91" s="65" t="n">
        <v>24661.4939073451</v>
      </c>
      <c r="K91" s="66"/>
      <c r="L91" s="67"/>
      <c r="M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97.1435794432049</v>
      </c>
      <c r="G92" s="59" t="n">
        <v>97.1435794432049</v>
      </c>
      <c r="H92" s="59" t="n">
        <v>29.0918982901919</v>
      </c>
      <c r="I92" s="59" t="n">
        <v>29.0918982901919</v>
      </c>
      <c r="J92" s="59" t="n">
        <v>0.853006631655614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18601.9967117104</v>
      </c>
      <c r="G93" s="59" t="n">
        <v>19492.7992733359</v>
      </c>
      <c r="H93" s="59" t="n">
        <v>12883.1669996687</v>
      </c>
      <c r="I93" s="59" t="n">
        <v>12812.2531375503</v>
      </c>
      <c r="J93" s="59" t="n">
        <v>89.443931195284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18699.1402911536</v>
      </c>
      <c r="G94" s="65" t="n">
        <v>19589.9428527791</v>
      </c>
      <c r="H94" s="65" t="n">
        <v>12912.2588979589</v>
      </c>
      <c r="I94" s="65" t="n">
        <v>12841.3450358405</v>
      </c>
      <c r="J94" s="65" t="n">
        <v>90.2969378269396</v>
      </c>
      <c r="K94" s="66"/>
      <c r="L94" s="67"/>
      <c r="M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352246.132450766</v>
      </c>
      <c r="G96" s="96" t="n">
        <v>391898.044649946</v>
      </c>
      <c r="H96" s="96" t="n">
        <v>189016.390858964</v>
      </c>
      <c r="I96" s="96" t="n">
        <v>180332.122312457</v>
      </c>
      <c r="J96" s="96" t="n">
        <v>24751.7908451721</v>
      </c>
      <c r="K96" s="66"/>
      <c r="L96" s="67"/>
      <c r="M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s="26" customFormat="true" ht="409.6" hidden="false" customHeight="false" outlineLevel="0" collapsed="false">
      <c r="A99" s="23"/>
      <c r="B99" s="23"/>
      <c r="C99" s="110"/>
      <c r="D99" s="111"/>
      <c r="E99" s="111"/>
      <c r="F99" s="111"/>
      <c r="G99" s="103"/>
      <c r="H99" s="103"/>
      <c r="I99" s="103"/>
      <c r="J99" s="23"/>
      <c r="K99" s="23"/>
    </row>
    <row r="100" customFormat="false" ht="409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409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112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113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3"/>
      <c r="M10" s="54"/>
      <c r="N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2184510.82414711</v>
      </c>
      <c r="G11" s="59" t="n">
        <v>2191057.84449844</v>
      </c>
      <c r="H11" s="59" t="n">
        <v>1964416.02243927</v>
      </c>
      <c r="I11" s="59" t="n">
        <v>1108479.44584432</v>
      </c>
      <c r="J11" s="59" t="n">
        <v>148663.745370997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123839.991301364</v>
      </c>
      <c r="G12" s="59" t="n">
        <v>125011.391809392</v>
      </c>
      <c r="H12" s="59" t="n">
        <v>92039.0214552131</v>
      </c>
      <c r="I12" s="59" t="n">
        <v>82824.5311425651</v>
      </c>
      <c r="J12" s="59" t="n">
        <v>6841.62820185191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851026.273164758</v>
      </c>
      <c r="G13" s="59" t="n">
        <v>869553.382295813</v>
      </c>
      <c r="H13" s="59" t="n">
        <v>642687.547727738</v>
      </c>
      <c r="I13" s="59" t="n">
        <v>482871.479538542</v>
      </c>
      <c r="J13" s="59" t="n">
        <v>86580.6557762574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1920314.76365301</v>
      </c>
      <c r="G14" s="59" t="n">
        <v>1982724.42016018</v>
      </c>
      <c r="H14" s="59" t="n">
        <v>1401976.73722196</v>
      </c>
      <c r="I14" s="59" t="n">
        <v>1309834.99325163</v>
      </c>
      <c r="J14" s="59" t="n">
        <v>79996.4209632103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100233.347913358</v>
      </c>
      <c r="G15" s="59" t="n">
        <v>100036.987114955</v>
      </c>
      <c r="H15" s="59" t="n">
        <v>63725.7071966694</v>
      </c>
      <c r="I15" s="59" t="n">
        <v>54449.3010676318</v>
      </c>
      <c r="J15" s="59" t="n">
        <v>6617.88123894945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5179925.2001796</v>
      </c>
      <c r="G16" s="65" t="n">
        <v>5268384.02587878</v>
      </c>
      <c r="H16" s="65" t="n">
        <v>4164845.03604085</v>
      </c>
      <c r="I16" s="65" t="n">
        <v>3038459.75084469</v>
      </c>
      <c r="J16" s="65" t="n">
        <v>328700.331551266</v>
      </c>
      <c r="K16" s="66"/>
      <c r="L16" s="67"/>
      <c r="M16" s="67"/>
      <c r="N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35747.6128547992</v>
      </c>
      <c r="G17" s="59" t="n">
        <v>36540.6061870838</v>
      </c>
      <c r="H17" s="59" t="n">
        <v>8581.1594628148</v>
      </c>
      <c r="I17" s="59" t="n">
        <v>7067.45333991228</v>
      </c>
      <c r="J17" s="59" t="n">
        <v>349.189316251408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49793.1556464994</v>
      </c>
      <c r="G18" s="59" t="n">
        <v>122201.567056789</v>
      </c>
      <c r="H18" s="59" t="n">
        <v>37573.5342168318</v>
      </c>
      <c r="I18" s="59" t="n">
        <v>12406.6784865832</v>
      </c>
      <c r="J18" s="59" t="n">
        <v>88929.3801934004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85540.7685012986</v>
      </c>
      <c r="G19" s="65" t="n">
        <v>158742.173243872</v>
      </c>
      <c r="H19" s="65" t="n">
        <v>46154.6936796466</v>
      </c>
      <c r="I19" s="65" t="n">
        <v>19474.1318264955</v>
      </c>
      <c r="J19" s="65" t="n">
        <v>89278.5695096518</v>
      </c>
      <c r="K19" s="66"/>
      <c r="L19" s="67"/>
      <c r="M19" s="67"/>
      <c r="N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5265465.9686809</v>
      </c>
      <c r="G20" s="65" t="n">
        <v>5427126.19912265</v>
      </c>
      <c r="H20" s="65" t="n">
        <v>4210999.7297205</v>
      </c>
      <c r="I20" s="65" t="n">
        <v>3057933.88267119</v>
      </c>
      <c r="J20" s="65" t="n">
        <v>417978.901060918</v>
      </c>
      <c r="K20" s="66"/>
      <c r="L20" s="67"/>
      <c r="M20" s="67"/>
      <c r="N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11704.8246390486</v>
      </c>
      <c r="G21" s="59" t="n">
        <v>554728.388766482</v>
      </c>
      <c r="H21" s="59" t="n">
        <v>43326.4439724969</v>
      </c>
      <c r="I21" s="59" t="n">
        <v>33878.6677129314</v>
      </c>
      <c r="J21" s="59" t="n">
        <v>1745.69718447065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84159.028720041</v>
      </c>
      <c r="G22" s="59" t="n">
        <v>85565.226564254</v>
      </c>
      <c r="H22" s="59" t="n">
        <v>51334.1665533065</v>
      </c>
      <c r="I22" s="59" t="n">
        <v>50700.9760644101</v>
      </c>
      <c r="J22" s="59" t="n">
        <v>615.180235413916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95863.8533590896</v>
      </c>
      <c r="G23" s="65" t="n">
        <v>640293.615330736</v>
      </c>
      <c r="H23" s="65" t="n">
        <v>94660.6105258034</v>
      </c>
      <c r="I23" s="65" t="n">
        <v>84579.6437773415</v>
      </c>
      <c r="J23" s="65" t="n">
        <v>2360.87741988457</v>
      </c>
      <c r="K23" s="66"/>
      <c r="L23" s="67"/>
      <c r="M23" s="67"/>
      <c r="N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  <c r="N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5361329.82203999</v>
      </c>
      <c r="G25" s="76" t="n">
        <v>6067419.81445339</v>
      </c>
      <c r="H25" s="76" t="n">
        <v>4305660.3402463</v>
      </c>
      <c r="I25" s="76" t="n">
        <v>3142513.52644853</v>
      </c>
      <c r="J25" s="76" t="n">
        <v>420339.778480803</v>
      </c>
      <c r="K25" s="66"/>
      <c r="L25" s="67"/>
      <c r="M25" s="67"/>
      <c r="N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1932674.59290533</v>
      </c>
      <c r="G32" s="59" t="n">
        <v>1959630.46319584</v>
      </c>
      <c r="H32" s="59" t="n">
        <v>1333452.78978589</v>
      </c>
      <c r="I32" s="59" t="n">
        <v>1318879.56268989</v>
      </c>
      <c r="J32" s="59" t="n">
        <v>14031.2096869088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1763207.89153688</v>
      </c>
      <c r="G33" s="59" t="n">
        <v>1830771.09948766</v>
      </c>
      <c r="H33" s="59" t="n">
        <v>1092504.71024112</v>
      </c>
      <c r="I33" s="59" t="n">
        <v>986531.195311676</v>
      </c>
      <c r="J33" s="59" t="n">
        <v>323328.721437671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172644.704782795</v>
      </c>
      <c r="G34" s="59" t="n">
        <v>171482.628986224</v>
      </c>
      <c r="H34" s="59" t="n">
        <v>97835.5006222515</v>
      </c>
      <c r="I34" s="59" t="n">
        <v>94535.5540486461</v>
      </c>
      <c r="J34" s="59" t="n">
        <v>4072.62326166151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500796.360236209</v>
      </c>
      <c r="G35" s="59" t="n">
        <v>556556.045503017</v>
      </c>
      <c r="H35" s="59" t="n">
        <v>379324.172834316</v>
      </c>
      <c r="I35" s="59" t="n">
        <v>349300.663053621</v>
      </c>
      <c r="J35" s="59" t="n">
        <v>51834.8614437937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8259.83274098601</v>
      </c>
      <c r="G36" s="59" t="n">
        <v>5929.20234531769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4377583.38220221</v>
      </c>
      <c r="G37" s="65" t="n">
        <v>4524369.43951806</v>
      </c>
      <c r="H37" s="65" t="n">
        <v>2903117.17348358</v>
      </c>
      <c r="I37" s="65" t="n">
        <v>2749246.97510383</v>
      </c>
      <c r="J37" s="65" t="n">
        <v>393267.415830035</v>
      </c>
      <c r="K37" s="66"/>
      <c r="L37" s="67"/>
      <c r="M37" s="67"/>
      <c r="N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429818.350240785</v>
      </c>
      <c r="G38" s="59" t="n">
        <v>890736.283526461</v>
      </c>
      <c r="H38" s="59" t="n">
        <v>242808.893656155</v>
      </c>
      <c r="I38" s="59" t="n">
        <v>210187.776815374</v>
      </c>
      <c r="J38" s="59" t="n">
        <v>97116.0730388444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21140.9492338836</v>
      </c>
      <c r="G39" s="59" t="n">
        <v>49646.981907583</v>
      </c>
      <c r="H39" s="59" t="n">
        <v>7820.81059167782</v>
      </c>
      <c r="I39" s="59" t="n">
        <v>7335.78667271062</v>
      </c>
      <c r="J39" s="59" t="n">
        <v>1762.02752225301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450959.299474669</v>
      </c>
      <c r="G40" s="65" t="n">
        <v>940383.265434044</v>
      </c>
      <c r="H40" s="65" t="n">
        <v>250629.704247833</v>
      </c>
      <c r="I40" s="65" t="n">
        <v>217523.563488085</v>
      </c>
      <c r="J40" s="65" t="n">
        <v>98878.1005610975</v>
      </c>
      <c r="K40" s="66"/>
      <c r="L40" s="67"/>
      <c r="M40" s="67"/>
      <c r="N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4828542.68167688</v>
      </c>
      <c r="G41" s="65" t="n">
        <v>5464752.7049521</v>
      </c>
      <c r="H41" s="65" t="n">
        <v>3153746.87773141</v>
      </c>
      <c r="I41" s="65" t="n">
        <v>2966770.53859192</v>
      </c>
      <c r="J41" s="65" t="n">
        <v>492145.516391133</v>
      </c>
      <c r="K41" s="66"/>
      <c r="L41" s="67"/>
      <c r="M41" s="67"/>
      <c r="N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18356.0490435565</v>
      </c>
      <c r="G42" s="59" t="n">
        <v>27642.5243141477</v>
      </c>
      <c r="H42" s="59" t="n">
        <v>13466.2325611244</v>
      </c>
      <c r="I42" s="59" t="n">
        <v>11980.961005613</v>
      </c>
      <c r="J42" s="59" t="n">
        <v>15.6431733750102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436779.061752111</v>
      </c>
      <c r="G43" s="59" t="n">
        <v>524190.882074847</v>
      </c>
      <c r="H43" s="59" t="n">
        <v>305294.512223743</v>
      </c>
      <c r="I43" s="59" t="n">
        <v>291292.82035626</v>
      </c>
      <c r="J43" s="59" t="n">
        <v>9304.6352616681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455135.110795667</v>
      </c>
      <c r="G44" s="65" t="n">
        <v>551833.406388995</v>
      </c>
      <c r="H44" s="65" t="n">
        <v>318760.744784868</v>
      </c>
      <c r="I44" s="65" t="n">
        <v>303273.781361873</v>
      </c>
      <c r="J44" s="65" t="n">
        <v>9320.27843504311</v>
      </c>
      <c r="K44" s="66"/>
      <c r="L44" s="67"/>
      <c r="M44" s="67"/>
      <c r="N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  <c r="N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5283677.79247254</v>
      </c>
      <c r="G46" s="96" t="n">
        <v>6016586.1113411</v>
      </c>
      <c r="H46" s="96" t="n">
        <v>3472507.62251628</v>
      </c>
      <c r="I46" s="96" t="n">
        <v>3270044.31995379</v>
      </c>
      <c r="J46" s="96" t="n">
        <v>501465.794826176</v>
      </c>
      <c r="K46" s="66"/>
      <c r="L46" s="67"/>
      <c r="M46" s="67"/>
      <c r="N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s="26" customFormat="true" ht="14.25" hidden="false" customHeight="true" outlineLevel="0" collapsed="false">
      <c r="A50" s="17"/>
      <c r="B50" s="17"/>
      <c r="C50" s="104"/>
      <c r="D50" s="104"/>
      <c r="E50" s="104"/>
      <c r="F50" s="104"/>
      <c r="G50" s="104"/>
      <c r="H50" s="104"/>
      <c r="I50" s="104"/>
      <c r="J50" s="104"/>
      <c r="K50" s="17"/>
    </row>
    <row r="51" s="26" customFormat="true" ht="409.6" hidden="false" customHeight="false" outlineLevel="0" collapsed="false">
      <c r="A51" s="17"/>
      <c r="B51" s="17"/>
      <c r="C51" s="105"/>
      <c r="D51" s="106"/>
      <c r="E51" s="106"/>
      <c r="F51" s="106"/>
      <c r="G51" s="107"/>
      <c r="H51" s="107"/>
      <c r="I51" s="107"/>
      <c r="K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  <c r="N52" s="21"/>
    </row>
    <row r="53" s="26" customFormat="true" ht="20.1" hidden="false" customHeight="true" outlineLevel="0" collapsed="false">
      <c r="A53" s="23"/>
      <c r="B53" s="23"/>
      <c r="C53" s="24" t="s">
        <v>112</v>
      </c>
      <c r="D53" s="24"/>
      <c r="E53" s="24"/>
      <c r="F53" s="24"/>
      <c r="G53" s="24"/>
      <c r="H53" s="24"/>
      <c r="I53" s="24"/>
      <c r="J53" s="24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3"/>
      <c r="M60" s="54"/>
      <c r="N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2129816.90484711</v>
      </c>
      <c r="G61" s="59" t="n">
        <v>2136363.92519844</v>
      </c>
      <c r="H61" s="59" t="n">
        <v>1923510.11368927</v>
      </c>
      <c r="I61" s="59" t="n">
        <v>1070365.07955432</v>
      </c>
      <c r="J61" s="59" t="n">
        <v>144857.302760997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74651.9078613637</v>
      </c>
      <c r="G62" s="59" t="n">
        <v>75823.3083693915</v>
      </c>
      <c r="H62" s="59" t="n">
        <v>52400.0855752131</v>
      </c>
      <c r="I62" s="59" t="n">
        <v>43185.5952625651</v>
      </c>
      <c r="J62" s="59" t="n">
        <v>6841.62820185191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679435.051614758</v>
      </c>
      <c r="G63" s="59" t="n">
        <v>697487.413555813</v>
      </c>
      <c r="H63" s="59" t="n">
        <v>532784.907907738</v>
      </c>
      <c r="I63" s="59" t="n">
        <v>384598.862458542</v>
      </c>
      <c r="J63" s="59" t="n">
        <v>65807.5717262574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1239370.79633261</v>
      </c>
      <c r="G64" s="59" t="n">
        <v>1285126.50602125</v>
      </c>
      <c r="H64" s="59" t="n">
        <v>919757.583338745</v>
      </c>
      <c r="I64" s="59" t="n">
        <v>855532.834113284</v>
      </c>
      <c r="J64" s="59" t="n">
        <v>67945.4991597887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85078.0061433584</v>
      </c>
      <c r="G65" s="59" t="n">
        <v>84673.9473449547</v>
      </c>
      <c r="H65" s="59" t="n">
        <v>53779.9715166694</v>
      </c>
      <c r="I65" s="59" t="n">
        <v>44635.9881276318</v>
      </c>
      <c r="J65" s="59" t="n">
        <v>6152.43128894945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4208352.6667992</v>
      </c>
      <c r="G66" s="65" t="n">
        <v>4279475.10048985</v>
      </c>
      <c r="H66" s="65" t="n">
        <v>3482232.66202764</v>
      </c>
      <c r="I66" s="65" t="n">
        <v>2398318.35951634</v>
      </c>
      <c r="J66" s="65" t="n">
        <v>291604.433137845</v>
      </c>
      <c r="K66" s="66"/>
      <c r="L66" s="67"/>
      <c r="M66" s="67"/>
      <c r="N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35408.7816447992</v>
      </c>
      <c r="G67" s="59" t="n">
        <v>36201.7749770838</v>
      </c>
      <c r="H67" s="59" t="n">
        <v>8467.2155028148</v>
      </c>
      <c r="I67" s="59" t="n">
        <v>7020.88997991228</v>
      </c>
      <c r="J67" s="59" t="n">
        <v>274.837786251408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89682.6966068884</v>
      </c>
      <c r="G68" s="59" t="n">
        <v>141003.821874924</v>
      </c>
      <c r="H68" s="59" t="n">
        <v>64118.3191309333</v>
      </c>
      <c r="I68" s="59" t="n">
        <v>38076.2969403806</v>
      </c>
      <c r="J68" s="59" t="n">
        <v>97561.6686616498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125091.478251688</v>
      </c>
      <c r="G69" s="65" t="n">
        <v>177205.596852007</v>
      </c>
      <c r="H69" s="65" t="n">
        <v>72585.5346337481</v>
      </c>
      <c r="I69" s="65" t="n">
        <v>45097.1869202929</v>
      </c>
      <c r="J69" s="65" t="n">
        <v>97836.5064479012</v>
      </c>
      <c r="K69" s="66"/>
      <c r="L69" s="67"/>
      <c r="M69" s="67"/>
      <c r="N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4333444.14505088</v>
      </c>
      <c r="G70" s="65" t="n">
        <v>4456680.69734186</v>
      </c>
      <c r="H70" s="65" t="n">
        <v>3554818.19666138</v>
      </c>
      <c r="I70" s="65" t="n">
        <v>2443415.54643664</v>
      </c>
      <c r="J70" s="65" t="n">
        <v>389440.939585746</v>
      </c>
      <c r="K70" s="66"/>
      <c r="L70" s="67"/>
      <c r="M70" s="67"/>
      <c r="N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6206.58469904857</v>
      </c>
      <c r="G71" s="59" t="n">
        <v>445301.775546482</v>
      </c>
      <c r="H71" s="59" t="n">
        <v>11015.6670624969</v>
      </c>
      <c r="I71" s="59" t="n">
        <v>1619.69457293139</v>
      </c>
      <c r="J71" s="59" t="n">
        <v>1674.44505447065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84020.892530041</v>
      </c>
      <c r="G72" s="59" t="n">
        <v>85427.090374254</v>
      </c>
      <c r="H72" s="59" t="n">
        <v>51007.4739533065</v>
      </c>
      <c r="I72" s="59" t="n">
        <v>50374.2834644101</v>
      </c>
      <c r="J72" s="59" t="n">
        <v>614.260505413916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90227.4772290896</v>
      </c>
      <c r="G73" s="65" t="n">
        <v>530728.865920735</v>
      </c>
      <c r="H73" s="65" t="n">
        <v>62023.1410158035</v>
      </c>
      <c r="I73" s="65" t="n">
        <v>51993.9780373415</v>
      </c>
      <c r="J73" s="65" t="n">
        <v>2288.70555988457</v>
      </c>
      <c r="K73" s="66"/>
      <c r="L73" s="67"/>
      <c r="M73" s="67"/>
      <c r="N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  <c r="N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4423671.62227997</v>
      </c>
      <c r="G75" s="76" t="n">
        <v>4987409.5632626</v>
      </c>
      <c r="H75" s="76" t="n">
        <v>3616841.33767719</v>
      </c>
      <c r="I75" s="76" t="n">
        <v>2495409.52447398</v>
      </c>
      <c r="J75" s="76" t="n">
        <v>391729.64514563</v>
      </c>
      <c r="K75" s="66"/>
      <c r="L75" s="67"/>
      <c r="M75" s="67"/>
      <c r="N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1656738.87610533</v>
      </c>
      <c r="G82" s="59" t="n">
        <v>1683201.60513584</v>
      </c>
      <c r="H82" s="59" t="n">
        <v>1143725.00715589</v>
      </c>
      <c r="I82" s="59" t="n">
        <v>1131323.06388989</v>
      </c>
      <c r="J82" s="59" t="n">
        <v>10950.8356269088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1536168.98258688</v>
      </c>
      <c r="G83" s="59" t="n">
        <v>1591615.52838766</v>
      </c>
      <c r="H83" s="59" t="n">
        <v>956951.628651118</v>
      </c>
      <c r="I83" s="59" t="n">
        <v>866584.174061676</v>
      </c>
      <c r="J83" s="59" t="n">
        <v>288644.450407671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152265.560992795</v>
      </c>
      <c r="G84" s="59" t="n">
        <v>151237.149986224</v>
      </c>
      <c r="H84" s="59" t="n">
        <v>92693.4232822515</v>
      </c>
      <c r="I84" s="59" t="n">
        <v>89576.1352786461</v>
      </c>
      <c r="J84" s="59" t="n">
        <v>3839.51683166151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312254.557235802</v>
      </c>
      <c r="G85" s="59" t="n">
        <v>347327.621054089</v>
      </c>
      <c r="H85" s="59" t="n">
        <v>235417.600151104</v>
      </c>
      <c r="I85" s="59" t="n">
        <v>208983.887005272</v>
      </c>
      <c r="J85" s="59" t="n">
        <v>44220.6268703722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7762.96990098601</v>
      </c>
      <c r="G86" s="59" t="n">
        <v>5478.08596531769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3665190.9468218</v>
      </c>
      <c r="G87" s="65" t="n">
        <v>3778859.99052913</v>
      </c>
      <c r="H87" s="65" t="n">
        <v>2428787.65924037</v>
      </c>
      <c r="I87" s="65" t="n">
        <v>2296467.26023548</v>
      </c>
      <c r="J87" s="65" t="n">
        <v>347655.429736614</v>
      </c>
      <c r="K87" s="66"/>
      <c r="L87" s="67"/>
      <c r="M87" s="67"/>
      <c r="N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283109.153800785</v>
      </c>
      <c r="G88" s="59" t="n">
        <v>665586.013246461</v>
      </c>
      <c r="H88" s="59" t="n">
        <v>182124.881766155</v>
      </c>
      <c r="I88" s="59" t="n">
        <v>158390.367335374</v>
      </c>
      <c r="J88" s="59" t="n">
        <v>74561.9058088444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19019.5534942725</v>
      </c>
      <c r="G89" s="59" t="n">
        <v>22433.209795718</v>
      </c>
      <c r="H89" s="59" t="n">
        <v>7185.31858577933</v>
      </c>
      <c r="I89" s="59" t="n">
        <v>6432.19956650802</v>
      </c>
      <c r="J89" s="59" t="n">
        <v>2803.74565050246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302128.707295058</v>
      </c>
      <c r="G90" s="65" t="n">
        <v>688019.223042179</v>
      </c>
      <c r="H90" s="65" t="n">
        <v>189310.200351935</v>
      </c>
      <c r="I90" s="65" t="n">
        <v>164822.566901882</v>
      </c>
      <c r="J90" s="65" t="n">
        <v>77365.6514593469</v>
      </c>
      <c r="K90" s="66"/>
      <c r="L90" s="67"/>
      <c r="M90" s="67"/>
      <c r="N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3967319.65411686</v>
      </c>
      <c r="G91" s="65" t="n">
        <v>4466879.21357131</v>
      </c>
      <c r="H91" s="65" t="n">
        <v>2618097.8595923</v>
      </c>
      <c r="I91" s="65" t="n">
        <v>2461289.82713737</v>
      </c>
      <c r="J91" s="65" t="n">
        <v>425021.081195961</v>
      </c>
      <c r="K91" s="66"/>
      <c r="L91" s="67"/>
      <c r="M91" s="67"/>
      <c r="N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11456.4129535565</v>
      </c>
      <c r="G92" s="59" t="n">
        <v>18736.2180841477</v>
      </c>
      <c r="H92" s="59" t="n">
        <v>10451.5883111244</v>
      </c>
      <c r="I92" s="59" t="n">
        <v>8966.31675561303</v>
      </c>
      <c r="J92" s="59" t="n">
        <v>15.6431733750102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369168.98346211</v>
      </c>
      <c r="G93" s="59" t="n">
        <v>453864.472774847</v>
      </c>
      <c r="H93" s="59" t="n">
        <v>266059.673393743</v>
      </c>
      <c r="I93" s="59" t="n">
        <v>254262.66990626</v>
      </c>
      <c r="J93" s="59" t="n">
        <v>8774.3359116681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380625.396415667</v>
      </c>
      <c r="G94" s="65" t="n">
        <v>472600.690858995</v>
      </c>
      <c r="H94" s="65" t="n">
        <v>276511.261704868</v>
      </c>
      <c r="I94" s="65" t="n">
        <v>263228.986661873</v>
      </c>
      <c r="J94" s="65" t="n">
        <v>8789.97908504311</v>
      </c>
      <c r="K94" s="66"/>
      <c r="L94" s="67"/>
      <c r="M94" s="67"/>
      <c r="N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  <c r="N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4347945.05053252</v>
      </c>
      <c r="G96" s="96" t="n">
        <v>4939479.9044303</v>
      </c>
      <c r="H96" s="96" t="n">
        <v>2894609.12129717</v>
      </c>
      <c r="I96" s="96" t="n">
        <v>2724518.81379924</v>
      </c>
      <c r="J96" s="96" t="n">
        <v>433811.060281004</v>
      </c>
      <c r="K96" s="66"/>
      <c r="L96" s="67"/>
      <c r="M96" s="67"/>
      <c r="N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customFormat="false" ht="409.6" hidden="false" customHeight="false" outlineLevel="0" collapsed="false">
      <c r="A99" s="23"/>
      <c r="B99" s="23"/>
      <c r="C99" s="104"/>
      <c r="D99" s="104"/>
      <c r="E99" s="104"/>
      <c r="F99" s="104"/>
      <c r="G99" s="104"/>
      <c r="H99" s="104"/>
      <c r="I99" s="104"/>
      <c r="J99" s="104"/>
      <c r="K99" s="23"/>
    </row>
    <row r="100" customFormat="false" ht="409.6" hidden="false" customHeight="false" outlineLevel="0" collapsed="false">
      <c r="A100" s="17"/>
      <c r="B100" s="17"/>
      <c r="C100" s="105"/>
      <c r="D100" s="106"/>
      <c r="E100" s="106"/>
      <c r="F100" s="106"/>
      <c r="G100" s="107"/>
      <c r="H100" s="107"/>
      <c r="I100" s="107"/>
      <c r="J100" s="26"/>
    </row>
    <row r="101" customFormat="false" ht="409.6" hidden="false" customHeight="false" outlineLevel="0" collapsed="false">
      <c r="A101" s="17"/>
      <c r="B101" s="17"/>
      <c r="C101" s="105"/>
      <c r="D101" s="106"/>
      <c r="E101" s="106"/>
      <c r="F101" s="106"/>
      <c r="G101" s="107"/>
      <c r="H101" s="107"/>
      <c r="I101" s="107"/>
      <c r="J101" s="26"/>
    </row>
    <row r="102" s="22" customFormat="true" ht="20.1" hidden="false" customHeight="true" outlineLevel="0" collapsed="false">
      <c r="A102" s="17"/>
      <c r="B102" s="17"/>
      <c r="C102" s="19" t="s">
        <v>30</v>
      </c>
      <c r="D102" s="19"/>
      <c r="E102" s="19"/>
      <c r="F102" s="19"/>
      <c r="G102" s="19"/>
      <c r="H102" s="19"/>
      <c r="I102" s="19"/>
      <c r="J102" s="19"/>
      <c r="K102" s="17"/>
      <c r="L102" s="21"/>
      <c r="M102" s="21"/>
      <c r="N102" s="21"/>
    </row>
    <row r="103" s="26" customFormat="true" ht="20.1" hidden="false" customHeight="true" outlineLevel="0" collapsed="false">
      <c r="A103" s="17"/>
      <c r="B103" s="17"/>
      <c r="C103" s="24" t="s">
        <v>112</v>
      </c>
      <c r="D103" s="24"/>
      <c r="E103" s="24"/>
      <c r="F103" s="24"/>
      <c r="G103" s="24"/>
      <c r="H103" s="24"/>
      <c r="I103" s="24"/>
      <c r="J103" s="24"/>
      <c r="K103" s="17"/>
    </row>
    <row r="104" s="26" customFormat="true" ht="20.1" hidden="false" customHeight="true" outlineLevel="0" collapsed="false">
      <c r="A104" s="17"/>
      <c r="B104" s="17"/>
      <c r="C104" s="108" t="s">
        <v>84</v>
      </c>
      <c r="D104" s="108"/>
      <c r="E104" s="108"/>
      <c r="F104" s="108"/>
      <c r="G104" s="108"/>
      <c r="H104" s="108"/>
      <c r="I104" s="108"/>
      <c r="J104" s="108"/>
      <c r="K104" s="17"/>
    </row>
    <row r="105" s="26" customFormat="true" ht="13.5" hidden="false" customHeight="true" outlineLevel="0" collapsed="false">
      <c r="A105" s="23"/>
      <c r="B105" s="23"/>
      <c r="C105" s="29" t="s">
        <v>33</v>
      </c>
      <c r="D105" s="29"/>
      <c r="E105" s="29"/>
      <c r="F105" s="29"/>
      <c r="G105" s="29"/>
      <c r="H105" s="29"/>
      <c r="I105" s="29"/>
      <c r="J105" s="30" t="s">
        <v>34</v>
      </c>
      <c r="K105" s="30"/>
    </row>
    <row r="106" s="37" customFormat="true" ht="2.25" hidden="false" customHeight="true" outlineLevel="0" collapsed="false">
      <c r="A106" s="17"/>
      <c r="B106" s="17"/>
      <c r="C106" s="32"/>
      <c r="D106" s="33"/>
      <c r="E106" s="33"/>
      <c r="F106" s="33"/>
      <c r="G106" s="34"/>
      <c r="H106" s="34"/>
      <c r="I106" s="35"/>
      <c r="J106" s="35"/>
      <c r="K106" s="17"/>
    </row>
    <row r="107" s="46" customFormat="true" ht="12" hidden="false" customHeight="true" outlineLevel="0" collapsed="false">
      <c r="A107" s="17"/>
      <c r="B107" s="17"/>
      <c r="C107" s="39" t="s">
        <v>35</v>
      </c>
      <c r="D107" s="40" t="s">
        <v>36</v>
      </c>
      <c r="E107" s="41"/>
      <c r="F107" s="42" t="s">
        <v>37</v>
      </c>
      <c r="G107" s="42" t="s">
        <v>38</v>
      </c>
      <c r="H107" s="43" t="s">
        <v>39</v>
      </c>
      <c r="I107" s="44" t="s">
        <v>40</v>
      </c>
      <c r="J107" s="44" t="s">
        <v>40</v>
      </c>
      <c r="K107" s="17"/>
    </row>
    <row r="108" s="46" customFormat="true" ht="12" hidden="false" customHeight="true" outlineLevel="0" collapsed="false">
      <c r="A108" s="17"/>
      <c r="B108" s="17"/>
      <c r="C108" s="39"/>
      <c r="D108" s="40"/>
      <c r="E108" s="47"/>
      <c r="F108" s="42" t="s">
        <v>41</v>
      </c>
      <c r="G108" s="42" t="s">
        <v>42</v>
      </c>
      <c r="H108" s="43" t="s">
        <v>43</v>
      </c>
      <c r="I108" s="44" t="s">
        <v>44</v>
      </c>
      <c r="J108" s="44" t="s">
        <v>44</v>
      </c>
      <c r="K108" s="17"/>
    </row>
    <row r="109" s="46" customFormat="true" ht="12" hidden="false" customHeight="true" outlineLevel="0" collapsed="false">
      <c r="A109" s="17"/>
      <c r="B109" s="17"/>
      <c r="C109" s="39"/>
      <c r="D109" s="40"/>
      <c r="E109" s="47"/>
      <c r="F109" s="42"/>
      <c r="G109" s="42"/>
      <c r="H109" s="43" t="s">
        <v>45</v>
      </c>
      <c r="I109" s="44" t="s">
        <v>46</v>
      </c>
      <c r="J109" s="44" t="s">
        <v>47</v>
      </c>
      <c r="K109" s="17"/>
    </row>
    <row r="110" s="26" customFormat="true" ht="7.5" hidden="false" customHeight="true" outlineLevel="0" collapsed="false">
      <c r="A110" s="17"/>
      <c r="B110" s="17"/>
      <c r="C110" s="48"/>
      <c r="D110" s="49"/>
      <c r="E110" s="47"/>
      <c r="F110" s="50"/>
      <c r="G110" s="50"/>
      <c r="H110" s="50"/>
      <c r="I110" s="51"/>
      <c r="J110" s="51"/>
      <c r="K110" s="17"/>
      <c r="L110" s="53"/>
      <c r="M110" s="54"/>
      <c r="N110" s="55"/>
    </row>
    <row r="111" s="26" customFormat="true" ht="12.95" hidden="false" customHeight="true" outlineLevel="0" collapsed="false">
      <c r="A111" s="17"/>
      <c r="B111" s="17"/>
      <c r="C111" s="56" t="n">
        <v>1</v>
      </c>
      <c r="D111" s="57" t="s">
        <v>48</v>
      </c>
      <c r="E111" s="58"/>
      <c r="F111" s="59" t="n">
        <v>54693.9193</v>
      </c>
      <c r="G111" s="59" t="n">
        <v>54693.9193</v>
      </c>
      <c r="H111" s="59" t="n">
        <v>40905.90875</v>
      </c>
      <c r="I111" s="59" t="n">
        <v>38114.36629</v>
      </c>
      <c r="J111" s="59" t="n">
        <v>3806.44261</v>
      </c>
      <c r="K111" s="17"/>
    </row>
    <row r="112" s="26" customFormat="true" ht="12.95" hidden="false" customHeight="true" outlineLevel="0" collapsed="false">
      <c r="A112" s="17"/>
      <c r="B112" s="17"/>
      <c r="C112" s="56" t="n">
        <v>2</v>
      </c>
      <c r="D112" s="57" t="s">
        <v>49</v>
      </c>
      <c r="E112" s="61"/>
      <c r="F112" s="59" t="n">
        <v>49188.08344</v>
      </c>
      <c r="G112" s="59" t="n">
        <v>49188.08344</v>
      </c>
      <c r="H112" s="59" t="n">
        <v>39638.93588</v>
      </c>
      <c r="I112" s="59" t="n">
        <v>39638.93588</v>
      </c>
      <c r="J112" s="59" t="n">
        <v>0</v>
      </c>
      <c r="K112" s="17"/>
    </row>
    <row r="113" s="26" customFormat="true" ht="12.95" hidden="false" customHeight="true" outlineLevel="0" collapsed="false">
      <c r="A113" s="17"/>
      <c r="B113" s="17"/>
      <c r="C113" s="56" t="n">
        <v>3</v>
      </c>
      <c r="D113" s="57" t="s">
        <v>50</v>
      </c>
      <c r="E113" s="61"/>
      <c r="F113" s="59" t="n">
        <v>66850.71277</v>
      </c>
      <c r="G113" s="59" t="n">
        <v>67062.25338</v>
      </c>
      <c r="H113" s="59" t="n">
        <v>39702.1143</v>
      </c>
      <c r="I113" s="59" t="n">
        <v>34863.24737</v>
      </c>
      <c r="J113" s="59" t="n">
        <v>4315.78849</v>
      </c>
      <c r="K113" s="17"/>
    </row>
    <row r="114" s="26" customFormat="true" ht="12.95" hidden="false" customHeight="true" outlineLevel="0" collapsed="false">
      <c r="A114" s="17"/>
      <c r="B114" s="17"/>
      <c r="C114" s="56" t="n">
        <v>4</v>
      </c>
      <c r="D114" s="57" t="s">
        <v>51</v>
      </c>
      <c r="E114" s="61"/>
      <c r="F114" s="59" t="n">
        <v>703942.39291</v>
      </c>
      <c r="G114" s="59" t="n">
        <v>709593.16414</v>
      </c>
      <c r="H114" s="59" t="n">
        <v>491070.87833</v>
      </c>
      <c r="I114" s="59" t="n">
        <v>467444.00284</v>
      </c>
      <c r="J114" s="59" t="n">
        <v>14344.99265</v>
      </c>
      <c r="K114" s="17"/>
    </row>
    <row r="115" s="26" customFormat="true" ht="12.95" hidden="false" customHeight="true" outlineLevel="0" collapsed="false">
      <c r="A115" s="17"/>
      <c r="B115" s="17"/>
      <c r="C115" s="56" t="n">
        <v>5</v>
      </c>
      <c r="D115" s="57" t="s">
        <v>52</v>
      </c>
      <c r="E115" s="61"/>
      <c r="F115" s="59" t="n">
        <v>14317.6254</v>
      </c>
      <c r="G115" s="59" t="n">
        <v>14512.6234</v>
      </c>
      <c r="H115" s="59" t="n">
        <v>8861.58537</v>
      </c>
      <c r="I115" s="59" t="n">
        <v>8805.26842</v>
      </c>
      <c r="J115" s="59" t="n">
        <v>402.23932</v>
      </c>
      <c r="K115" s="17"/>
    </row>
    <row r="116" s="26" customFormat="true" ht="12.95" hidden="false" customHeight="true" outlineLevel="0" collapsed="false">
      <c r="A116" s="17"/>
      <c r="B116" s="17"/>
      <c r="C116" s="62"/>
      <c r="D116" s="63" t="s">
        <v>53</v>
      </c>
      <c r="E116" s="64"/>
      <c r="F116" s="65" t="n">
        <v>888992.73382</v>
      </c>
      <c r="G116" s="65" t="n">
        <v>895050.04366</v>
      </c>
      <c r="H116" s="65" t="n">
        <v>620179.42263</v>
      </c>
      <c r="I116" s="65" t="n">
        <v>588865.8208</v>
      </c>
      <c r="J116" s="65" t="n">
        <v>22869.46307</v>
      </c>
      <c r="K116" s="17"/>
      <c r="L116" s="67"/>
      <c r="M116" s="67"/>
      <c r="N116" s="55"/>
    </row>
    <row r="117" s="26" customFormat="true" ht="12.95" hidden="false" customHeight="true" outlineLevel="0" collapsed="false">
      <c r="A117" s="17"/>
      <c r="B117" s="17"/>
      <c r="C117" s="56" t="n">
        <v>6</v>
      </c>
      <c r="D117" s="57" t="s">
        <v>54</v>
      </c>
      <c r="E117" s="61"/>
      <c r="F117" s="59" t="n">
        <v>338.82621</v>
      </c>
      <c r="G117" s="59" t="n">
        <v>338.82621</v>
      </c>
      <c r="H117" s="59" t="n">
        <v>113.94396</v>
      </c>
      <c r="I117" s="59" t="n">
        <v>46.56336</v>
      </c>
      <c r="J117" s="59" t="n">
        <v>74.35153</v>
      </c>
      <c r="K117" s="17"/>
    </row>
    <row r="118" s="26" customFormat="true" ht="12.95" hidden="false" customHeight="true" outlineLevel="0" collapsed="false">
      <c r="A118" s="17"/>
      <c r="B118" s="17"/>
      <c r="C118" s="56" t="n">
        <v>7</v>
      </c>
      <c r="D118" s="57" t="s">
        <v>55</v>
      </c>
      <c r="E118" s="61"/>
      <c r="F118" s="59" t="n">
        <v>5653.05819</v>
      </c>
      <c r="G118" s="59" t="n">
        <v>8032.66165</v>
      </c>
      <c r="H118" s="59" t="n">
        <v>6222.87298</v>
      </c>
      <c r="I118" s="59" t="n">
        <v>4547.46617</v>
      </c>
      <c r="J118" s="59" t="n">
        <v>9082.05986</v>
      </c>
      <c r="K118" s="17"/>
    </row>
    <row r="119" s="26" customFormat="true" ht="12.95" hidden="false" customHeight="true" outlineLevel="0" collapsed="false">
      <c r="A119" s="17"/>
      <c r="B119" s="17"/>
      <c r="C119" s="62"/>
      <c r="D119" s="63" t="s">
        <v>56</v>
      </c>
      <c r="E119" s="64"/>
      <c r="F119" s="65" t="n">
        <v>5991.8844</v>
      </c>
      <c r="G119" s="65" t="n">
        <v>8371.48786</v>
      </c>
      <c r="H119" s="65" t="n">
        <v>6336.81694</v>
      </c>
      <c r="I119" s="65" t="n">
        <v>4594.02953</v>
      </c>
      <c r="J119" s="65" t="n">
        <v>9156.41139</v>
      </c>
      <c r="K119" s="17"/>
      <c r="L119" s="67"/>
      <c r="M119" s="67"/>
      <c r="N119" s="55"/>
    </row>
    <row r="120" s="26" customFormat="true" ht="12.95" hidden="false" customHeight="true" outlineLevel="0" collapsed="false">
      <c r="A120" s="17"/>
      <c r="B120" s="17"/>
      <c r="C120" s="62"/>
      <c r="D120" s="68" t="s">
        <v>57</v>
      </c>
      <c r="E120" s="64"/>
      <c r="F120" s="65" t="n">
        <v>894984.61822</v>
      </c>
      <c r="G120" s="65" t="n">
        <v>903421.53152</v>
      </c>
      <c r="H120" s="65" t="n">
        <v>626516.23957</v>
      </c>
      <c r="I120" s="65" t="n">
        <v>593459.85033</v>
      </c>
      <c r="J120" s="65" t="n">
        <v>32025.87446</v>
      </c>
      <c r="K120" s="17"/>
      <c r="L120" s="67"/>
      <c r="M120" s="67"/>
      <c r="N120" s="55"/>
    </row>
    <row r="121" s="26" customFormat="true" ht="12.95" hidden="false" customHeight="true" outlineLevel="0" collapsed="false">
      <c r="A121" s="17"/>
      <c r="B121" s="17"/>
      <c r="C121" s="56" t="n">
        <v>8</v>
      </c>
      <c r="D121" s="57" t="s">
        <v>58</v>
      </c>
      <c r="E121" s="61"/>
      <c r="F121" s="59" t="n">
        <v>5477.23805</v>
      </c>
      <c r="G121" s="59" t="n">
        <v>69424.01202</v>
      </c>
      <c r="H121" s="59" t="n">
        <v>32300.5703</v>
      </c>
      <c r="I121" s="59" t="n">
        <v>32254.57486</v>
      </c>
      <c r="J121" s="59" t="n">
        <v>60.87024</v>
      </c>
      <c r="K121" s="17"/>
    </row>
    <row r="122" s="26" customFormat="true" ht="12.95" hidden="false" customHeight="true" outlineLevel="0" collapsed="false">
      <c r="A122" s="17"/>
      <c r="B122" s="17"/>
      <c r="C122" s="56" t="n">
        <v>9</v>
      </c>
      <c r="D122" s="57" t="s">
        <v>59</v>
      </c>
      <c r="E122" s="58"/>
      <c r="F122" s="59" t="n">
        <v>0</v>
      </c>
      <c r="G122" s="59" t="n">
        <v>0</v>
      </c>
      <c r="H122" s="59" t="n">
        <v>326.6926</v>
      </c>
      <c r="I122" s="59" t="n">
        <v>326.6926</v>
      </c>
      <c r="J122" s="59" t="n">
        <v>0</v>
      </c>
      <c r="K122" s="17"/>
    </row>
    <row r="123" s="26" customFormat="true" ht="12.95" hidden="false" customHeight="true" outlineLevel="0" collapsed="false">
      <c r="A123" s="17"/>
      <c r="B123" s="17"/>
      <c r="C123" s="62"/>
      <c r="D123" s="69" t="s">
        <v>60</v>
      </c>
      <c r="E123" s="41"/>
      <c r="F123" s="65" t="n">
        <v>5477.23805</v>
      </c>
      <c r="G123" s="65" t="n">
        <v>69424.01202</v>
      </c>
      <c r="H123" s="65" t="n">
        <v>32627.2629</v>
      </c>
      <c r="I123" s="65" t="n">
        <v>32581.26746</v>
      </c>
      <c r="J123" s="65" t="n">
        <v>60.87024</v>
      </c>
      <c r="K123" s="17"/>
      <c r="L123" s="67"/>
      <c r="M123" s="67"/>
      <c r="N123" s="55"/>
    </row>
    <row r="124" s="26" customFormat="true" ht="3.95" hidden="false" customHeight="true" outlineLevel="0" collapsed="false">
      <c r="A124" s="17"/>
      <c r="B124" s="17"/>
      <c r="C124" s="70"/>
      <c r="D124" s="71"/>
      <c r="E124" s="47"/>
      <c r="F124" s="72"/>
      <c r="G124" s="72"/>
      <c r="H124" s="72"/>
      <c r="I124" s="72"/>
      <c r="J124" s="72"/>
      <c r="K124" s="17"/>
      <c r="L124" s="55"/>
      <c r="M124" s="55"/>
      <c r="N124" s="55"/>
    </row>
    <row r="125" s="26" customFormat="true" ht="14.1" hidden="false" customHeight="true" outlineLevel="0" collapsed="false">
      <c r="A125" s="17"/>
      <c r="B125" s="17"/>
      <c r="C125" s="73"/>
      <c r="D125" s="74" t="s">
        <v>61</v>
      </c>
      <c r="E125" s="75"/>
      <c r="F125" s="76" t="n">
        <v>900461.85627</v>
      </c>
      <c r="G125" s="76" t="n">
        <v>972845.54354</v>
      </c>
      <c r="H125" s="76" t="n">
        <v>659143.50247</v>
      </c>
      <c r="I125" s="76" t="n">
        <v>626041.11779</v>
      </c>
      <c r="J125" s="76" t="n">
        <v>32086.7447</v>
      </c>
      <c r="K125" s="17"/>
      <c r="L125" s="67"/>
      <c r="M125" s="67"/>
      <c r="N125" s="55"/>
    </row>
    <row r="126" s="26" customFormat="true" ht="7.5" hidden="false" customHeight="true" outlineLevel="0" collapsed="false">
      <c r="A126" s="17"/>
      <c r="B126" s="17"/>
      <c r="C126" s="77"/>
      <c r="D126" s="78"/>
      <c r="E126" s="78"/>
      <c r="F126" s="66"/>
      <c r="G126" s="66"/>
      <c r="H126" s="79"/>
      <c r="I126" s="80"/>
      <c r="J126" s="80"/>
      <c r="K126" s="17"/>
    </row>
    <row r="127" s="37" customFormat="true" ht="2.25" hidden="false" customHeight="true" outlineLevel="0" collapsed="false">
      <c r="A127" s="17"/>
      <c r="B127" s="17"/>
      <c r="C127" s="81"/>
      <c r="D127" s="82"/>
      <c r="E127" s="82"/>
      <c r="F127" s="83"/>
      <c r="G127" s="83"/>
      <c r="H127" s="83"/>
      <c r="I127" s="84"/>
      <c r="J127" s="84"/>
      <c r="K127" s="17"/>
    </row>
    <row r="128" s="46" customFormat="true" ht="12" hidden="false" customHeight="true" outlineLevel="0" collapsed="false">
      <c r="A128" s="17"/>
      <c r="B128" s="17"/>
      <c r="C128" s="39" t="s">
        <v>35</v>
      </c>
      <c r="D128" s="85" t="s">
        <v>62</v>
      </c>
      <c r="E128" s="41"/>
      <c r="F128" s="42" t="s">
        <v>37</v>
      </c>
      <c r="G128" s="86" t="s">
        <v>63</v>
      </c>
      <c r="H128" s="43" t="s">
        <v>64</v>
      </c>
      <c r="I128" s="43" t="s">
        <v>65</v>
      </c>
      <c r="J128" s="87" t="s">
        <v>65</v>
      </c>
      <c r="K128" s="17"/>
    </row>
    <row r="129" s="46" customFormat="true" ht="12" hidden="false" customHeight="true" outlineLevel="0" collapsed="false">
      <c r="A129" s="17"/>
      <c r="B129" s="17"/>
      <c r="C129" s="39"/>
      <c r="D129" s="85"/>
      <c r="E129" s="47"/>
      <c r="F129" s="42" t="s">
        <v>41</v>
      </c>
      <c r="G129" s="86" t="s">
        <v>66</v>
      </c>
      <c r="H129" s="43" t="s">
        <v>67</v>
      </c>
      <c r="I129" s="43" t="s">
        <v>68</v>
      </c>
      <c r="J129" s="87" t="s">
        <v>68</v>
      </c>
      <c r="K129" s="17"/>
    </row>
    <row r="130" s="46" customFormat="true" ht="12" hidden="false" customHeight="true" outlineLevel="0" collapsed="false">
      <c r="A130" s="17"/>
      <c r="B130" s="17"/>
      <c r="C130" s="39"/>
      <c r="D130" s="85"/>
      <c r="E130" s="47"/>
      <c r="F130" s="42"/>
      <c r="G130" s="86"/>
      <c r="H130" s="43" t="s">
        <v>69</v>
      </c>
      <c r="I130" s="44" t="s">
        <v>46</v>
      </c>
      <c r="J130" s="44" t="s">
        <v>47</v>
      </c>
      <c r="K130" s="17"/>
    </row>
    <row r="131" s="26" customFormat="true" ht="7.5" hidden="false" customHeight="true" outlineLevel="0" collapsed="false">
      <c r="A131" s="17"/>
      <c r="B131" s="17"/>
      <c r="C131" s="88"/>
      <c r="D131" s="89"/>
      <c r="E131" s="41"/>
      <c r="F131" s="66"/>
      <c r="G131" s="66"/>
      <c r="H131" s="90"/>
      <c r="I131" s="91"/>
      <c r="J131" s="91"/>
      <c r="K131" s="17"/>
    </row>
    <row r="132" s="26" customFormat="true" ht="12.95" hidden="false" customHeight="true" outlineLevel="0" collapsed="false">
      <c r="A132" s="17"/>
      <c r="B132" s="17"/>
      <c r="C132" s="56" t="n">
        <v>1</v>
      </c>
      <c r="D132" s="92" t="s">
        <v>70</v>
      </c>
      <c r="E132" s="41"/>
      <c r="F132" s="59" t="n">
        <v>253619.32446</v>
      </c>
      <c r="G132" s="59" t="n">
        <v>253176.77265</v>
      </c>
      <c r="H132" s="59" t="n">
        <v>174269.86476</v>
      </c>
      <c r="I132" s="59" t="n">
        <v>172244.94457</v>
      </c>
      <c r="J132" s="59" t="n">
        <v>2830.82843</v>
      </c>
      <c r="K132" s="17"/>
    </row>
    <row r="133" s="26" customFormat="true" ht="12.95" hidden="false" customHeight="true" outlineLevel="0" collapsed="false">
      <c r="A133" s="17"/>
      <c r="B133" s="17"/>
      <c r="C133" s="56" t="n">
        <v>2</v>
      </c>
      <c r="D133" s="92" t="s">
        <v>71</v>
      </c>
      <c r="E133" s="47"/>
      <c r="F133" s="59" t="n">
        <v>128233.93957</v>
      </c>
      <c r="G133" s="59" t="n">
        <v>131574.27735</v>
      </c>
      <c r="H133" s="59" t="n">
        <v>62987.61321</v>
      </c>
      <c r="I133" s="59" t="n">
        <v>58298.51246</v>
      </c>
      <c r="J133" s="59" t="n">
        <v>18206.13886</v>
      </c>
      <c r="K133" s="17"/>
    </row>
    <row r="134" s="26" customFormat="true" ht="12.95" hidden="false" customHeight="true" outlineLevel="0" collapsed="false">
      <c r="A134" s="17"/>
      <c r="B134" s="17"/>
      <c r="C134" s="56" t="n">
        <v>3</v>
      </c>
      <c r="D134" s="92" t="s">
        <v>72</v>
      </c>
      <c r="E134" s="47"/>
      <c r="F134" s="59" t="n">
        <v>18927.61914</v>
      </c>
      <c r="G134" s="59" t="n">
        <v>18881.24931</v>
      </c>
      <c r="H134" s="59" t="n">
        <v>4792.63814</v>
      </c>
      <c r="I134" s="59" t="n">
        <v>4614.94766</v>
      </c>
      <c r="J134" s="59" t="n">
        <v>228.26355</v>
      </c>
      <c r="K134" s="17"/>
    </row>
    <row r="135" s="26" customFormat="true" ht="12.95" hidden="false" customHeight="true" outlineLevel="0" collapsed="false">
      <c r="A135" s="17"/>
      <c r="B135" s="17"/>
      <c r="C135" s="56" t="n">
        <v>4</v>
      </c>
      <c r="D135" s="92" t="s">
        <v>73</v>
      </c>
      <c r="E135" s="41"/>
      <c r="F135" s="59" t="n">
        <v>248500.63311</v>
      </c>
      <c r="G135" s="59" t="n">
        <v>257956.07817</v>
      </c>
      <c r="H135" s="59" t="n">
        <v>177044.73278</v>
      </c>
      <c r="I135" s="59" t="n">
        <v>170418.63621</v>
      </c>
      <c r="J135" s="59" t="n">
        <v>20495.26785</v>
      </c>
      <c r="K135" s="17"/>
    </row>
    <row r="136" s="26" customFormat="true" ht="12.95" hidden="false" customHeight="true" outlineLevel="0" collapsed="false">
      <c r="A136" s="17"/>
      <c r="B136" s="17"/>
      <c r="C136" s="56" t="n">
        <v>5</v>
      </c>
      <c r="D136" s="92" t="s">
        <v>74</v>
      </c>
      <c r="E136" s="41"/>
      <c r="F136" s="59" t="n">
        <v>447.17</v>
      </c>
      <c r="G136" s="59" t="n">
        <v>402.17</v>
      </c>
      <c r="H136" s="59" t="n">
        <v>0</v>
      </c>
      <c r="I136" s="59" t="n">
        <v>0</v>
      </c>
      <c r="J136" s="59" t="n">
        <v>0</v>
      </c>
      <c r="K136" s="17"/>
    </row>
    <row r="137" s="26" customFormat="true" ht="12.95" hidden="false" customHeight="true" outlineLevel="0" collapsed="false">
      <c r="A137" s="17"/>
      <c r="B137" s="17"/>
      <c r="C137" s="62"/>
      <c r="D137" s="93" t="s">
        <v>53</v>
      </c>
      <c r="E137" s="47"/>
      <c r="F137" s="65" t="n">
        <v>649728.68628</v>
      </c>
      <c r="G137" s="65" t="n">
        <v>661990.54748</v>
      </c>
      <c r="H137" s="65" t="n">
        <v>419094.84889</v>
      </c>
      <c r="I137" s="65" t="n">
        <v>405577.0409</v>
      </c>
      <c r="J137" s="65" t="n">
        <v>41760.49869</v>
      </c>
      <c r="K137" s="17"/>
      <c r="L137" s="67"/>
      <c r="M137" s="67"/>
      <c r="N137" s="55"/>
    </row>
    <row r="138" s="26" customFormat="true" ht="12.95" hidden="false" customHeight="true" outlineLevel="0" collapsed="false">
      <c r="A138" s="17"/>
      <c r="B138" s="17"/>
      <c r="C138" s="56" t="n">
        <v>6</v>
      </c>
      <c r="D138" s="92" t="s">
        <v>75</v>
      </c>
      <c r="E138" s="47"/>
      <c r="F138" s="59" t="n">
        <v>131159.49953</v>
      </c>
      <c r="G138" s="59" t="n">
        <v>181596.86147</v>
      </c>
      <c r="H138" s="59" t="n">
        <v>47673.66348</v>
      </c>
      <c r="I138" s="59" t="n">
        <v>42630.15249</v>
      </c>
      <c r="J138" s="59" t="n">
        <v>21197.72039</v>
      </c>
      <c r="K138" s="17"/>
    </row>
    <row r="139" s="26" customFormat="true" ht="12.95" hidden="false" customHeight="true" outlineLevel="0" collapsed="false">
      <c r="A139" s="17"/>
      <c r="B139" s="17"/>
      <c r="C139" s="56" t="n">
        <v>7</v>
      </c>
      <c r="D139" s="92" t="s">
        <v>55</v>
      </c>
      <c r="E139" s="41"/>
      <c r="F139" s="59" t="n">
        <v>49304.91673</v>
      </c>
      <c r="G139" s="59" t="n">
        <v>56331.76183</v>
      </c>
      <c r="H139" s="59" t="n">
        <v>34150.09901</v>
      </c>
      <c r="I139" s="59" t="n">
        <v>31535.87604</v>
      </c>
      <c r="J139" s="59" t="n">
        <v>18096.51568</v>
      </c>
      <c r="K139" s="17"/>
    </row>
    <row r="140" s="26" customFormat="true" ht="12.95" hidden="false" customHeight="true" outlineLevel="0" collapsed="false">
      <c r="A140" s="17"/>
      <c r="B140" s="17"/>
      <c r="C140" s="62"/>
      <c r="D140" s="93" t="s">
        <v>56</v>
      </c>
      <c r="E140" s="47"/>
      <c r="F140" s="65" t="n">
        <v>180464.41626</v>
      </c>
      <c r="G140" s="65" t="n">
        <v>237928.6233</v>
      </c>
      <c r="H140" s="65" t="n">
        <v>81823.76249</v>
      </c>
      <c r="I140" s="65" t="n">
        <v>74166.02853</v>
      </c>
      <c r="J140" s="65" t="n">
        <v>39294.23607</v>
      </c>
      <c r="K140" s="17"/>
      <c r="L140" s="67"/>
      <c r="M140" s="67"/>
      <c r="N140" s="55"/>
    </row>
    <row r="141" s="26" customFormat="true" ht="12.95" hidden="false" customHeight="true" outlineLevel="0" collapsed="false">
      <c r="A141" s="17"/>
      <c r="B141" s="17"/>
      <c r="C141" s="62"/>
      <c r="D141" s="94" t="s">
        <v>57</v>
      </c>
      <c r="E141" s="47"/>
      <c r="F141" s="65" t="n">
        <v>830193.10254</v>
      </c>
      <c r="G141" s="65" t="n">
        <v>899919.17078</v>
      </c>
      <c r="H141" s="65" t="n">
        <v>500918.61138</v>
      </c>
      <c r="I141" s="65" t="n">
        <v>479743.06943</v>
      </c>
      <c r="J141" s="65" t="n">
        <v>81054.73476</v>
      </c>
      <c r="K141" s="17"/>
      <c r="L141" s="67"/>
      <c r="M141" s="67"/>
      <c r="N141" s="55"/>
    </row>
    <row r="142" s="26" customFormat="true" ht="12.95" hidden="false" customHeight="true" outlineLevel="0" collapsed="false">
      <c r="A142" s="17"/>
      <c r="B142" s="17"/>
      <c r="C142" s="56" t="n">
        <v>8</v>
      </c>
      <c r="D142" s="92" t="s">
        <v>58</v>
      </c>
      <c r="E142" s="41"/>
      <c r="F142" s="59" t="n">
        <v>6878.6352</v>
      </c>
      <c r="G142" s="59" t="n">
        <v>8880.90534</v>
      </c>
      <c r="H142" s="59" t="n">
        <v>3001.90802</v>
      </c>
      <c r="I142" s="59" t="n">
        <v>3001.90802</v>
      </c>
      <c r="J142" s="59" t="n">
        <v>0</v>
      </c>
      <c r="K142" s="17"/>
    </row>
    <row r="143" s="26" customFormat="true" ht="12.95" hidden="false" customHeight="true" outlineLevel="0" collapsed="false">
      <c r="A143" s="17"/>
      <c r="B143" s="17"/>
      <c r="C143" s="56" t="n">
        <v>9</v>
      </c>
      <c r="D143" s="92" t="s">
        <v>59</v>
      </c>
      <c r="E143" s="47"/>
      <c r="F143" s="59" t="n">
        <v>61598.2087</v>
      </c>
      <c r="G143" s="59" t="n">
        <v>61598.2087</v>
      </c>
      <c r="H143" s="59" t="n">
        <v>34236.38858</v>
      </c>
      <c r="I143" s="59" t="n">
        <v>32166.85662</v>
      </c>
      <c r="J143" s="59" t="n">
        <v>438.9722</v>
      </c>
      <c r="K143" s="17"/>
    </row>
    <row r="144" s="26" customFormat="true" ht="12.95" hidden="false" customHeight="true" outlineLevel="0" collapsed="false">
      <c r="A144" s="17"/>
      <c r="B144" s="17"/>
      <c r="C144" s="62"/>
      <c r="D144" s="94" t="s">
        <v>60</v>
      </c>
      <c r="E144" s="47"/>
      <c r="F144" s="65" t="n">
        <v>68476.8439</v>
      </c>
      <c r="G144" s="65" t="n">
        <v>70479.11404</v>
      </c>
      <c r="H144" s="65" t="n">
        <v>37238.2966</v>
      </c>
      <c r="I144" s="65" t="n">
        <v>35168.76464</v>
      </c>
      <c r="J144" s="65" t="n">
        <v>438.9722</v>
      </c>
      <c r="K144" s="17"/>
      <c r="L144" s="67"/>
      <c r="M144" s="67"/>
      <c r="N144" s="55"/>
    </row>
    <row r="145" s="26" customFormat="true" ht="3.95" hidden="false" customHeight="true" outlineLevel="0" collapsed="false">
      <c r="A145" s="17"/>
      <c r="B145" s="17"/>
      <c r="C145" s="70"/>
      <c r="D145" s="71"/>
      <c r="E145" s="47"/>
      <c r="F145" s="72"/>
      <c r="G145" s="72"/>
      <c r="H145" s="72"/>
      <c r="I145" s="72"/>
      <c r="J145" s="72"/>
      <c r="K145" s="17"/>
      <c r="L145" s="55"/>
      <c r="M145" s="55"/>
      <c r="N145" s="55"/>
    </row>
    <row r="146" s="26" customFormat="true" ht="14.1" hidden="false" customHeight="true" outlineLevel="0" collapsed="false">
      <c r="A146" s="17"/>
      <c r="B146" s="17"/>
      <c r="C146" s="73"/>
      <c r="D146" s="95" t="s">
        <v>76</v>
      </c>
      <c r="E146" s="75"/>
      <c r="F146" s="96" t="n">
        <v>898669.94644</v>
      </c>
      <c r="G146" s="96" t="n">
        <v>970398.28482</v>
      </c>
      <c r="H146" s="96" t="n">
        <v>538156.90798</v>
      </c>
      <c r="I146" s="96" t="n">
        <v>514911.83407</v>
      </c>
      <c r="J146" s="96" t="n">
        <v>81493.70696</v>
      </c>
      <c r="K146" s="17"/>
      <c r="L146" s="67"/>
      <c r="M146" s="67"/>
      <c r="N146" s="55"/>
    </row>
    <row r="147" s="26" customFormat="true" ht="9.95" hidden="false" customHeight="true" outlineLevel="0" collapsed="false">
      <c r="A147" s="17"/>
      <c r="B147" s="17"/>
      <c r="C147" s="97"/>
      <c r="D147" s="98"/>
      <c r="E147" s="98"/>
      <c r="F147" s="98"/>
      <c r="G147" s="99"/>
      <c r="H147" s="99"/>
      <c r="I147" s="99"/>
      <c r="K147" s="17"/>
    </row>
    <row r="148" s="26" customFormat="true" ht="4.5" hidden="false" customHeight="true" outlineLevel="0" collapsed="false">
      <c r="A148" s="17"/>
      <c r="B148" s="17"/>
      <c r="C148" s="100"/>
      <c r="D148" s="101"/>
      <c r="E148" s="101"/>
      <c r="F148" s="101"/>
      <c r="G148" s="102"/>
      <c r="H148" s="102"/>
      <c r="I148" s="102"/>
      <c r="J148" s="102"/>
      <c r="K148" s="17"/>
    </row>
    <row r="149" customFormat="false" ht="409.6" hidden="false" customHeight="false" outlineLevel="0" collapsed="false">
      <c r="A149" s="17"/>
      <c r="B149" s="17"/>
      <c r="C149" s="105"/>
      <c r="D149" s="106"/>
      <c r="E149" s="106"/>
      <c r="F149" s="106"/>
      <c r="G149" s="107"/>
      <c r="H149" s="107"/>
      <c r="I149" s="107"/>
      <c r="J149" s="26"/>
    </row>
    <row r="150" customFormat="false" ht="409.6" hidden="false" customHeight="false" outlineLevel="0" collapsed="false">
      <c r="A150" s="17"/>
      <c r="B150" s="17"/>
      <c r="C150" s="105"/>
      <c r="D150" s="106"/>
      <c r="E150" s="106"/>
      <c r="F150" s="106"/>
      <c r="G150" s="107"/>
      <c r="H150" s="107"/>
      <c r="I150" s="107"/>
      <c r="J150" s="26"/>
    </row>
    <row r="151" customFormat="false" ht="409.6" hidden="false" customHeight="false" outlineLevel="0" collapsed="false">
      <c r="A151" s="17"/>
      <c r="B151" s="17"/>
    </row>
    <row r="152" customFormat="false" ht="409.6" hidden="false" customHeight="false" outlineLevel="0" collapsed="false">
      <c r="A152" s="17"/>
      <c r="B152" s="17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99:J99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31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32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3"/>
      <c r="M10" s="54"/>
      <c r="N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25916129.8385846</v>
      </c>
      <c r="G11" s="59" t="n">
        <v>25983927.1400649</v>
      </c>
      <c r="H11" s="59" t="n">
        <v>22509663.7421901</v>
      </c>
      <c r="I11" s="59" t="n">
        <v>13098472.3064492</v>
      </c>
      <c r="J11" s="59" t="n">
        <v>1407377.13030366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8684464.4999889</v>
      </c>
      <c r="G12" s="59" t="n">
        <v>8662797.53738401</v>
      </c>
      <c r="H12" s="59" t="n">
        <v>6179565.0392293</v>
      </c>
      <c r="I12" s="59" t="n">
        <v>5388480.53892237</v>
      </c>
      <c r="J12" s="59" t="n">
        <v>328530.215886056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9521191.00846759</v>
      </c>
      <c r="G13" s="59" t="n">
        <v>9715267.34066352</v>
      </c>
      <c r="H13" s="59" t="n">
        <v>6960364.456616</v>
      </c>
      <c r="I13" s="59" t="n">
        <v>4694087.28281618</v>
      </c>
      <c r="J13" s="59" t="n">
        <v>975640.056550671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18477135.2930009</v>
      </c>
      <c r="G14" s="59" t="n">
        <v>19197739.9365379</v>
      </c>
      <c r="H14" s="59" t="n">
        <v>13214937.5140848</v>
      </c>
      <c r="I14" s="59" t="n">
        <v>11880864.0643088</v>
      </c>
      <c r="J14" s="59" t="n">
        <v>1313618.2895544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1159683.92751964</v>
      </c>
      <c r="G15" s="59" t="n">
        <v>1228986.21605846</v>
      </c>
      <c r="H15" s="59" t="n">
        <v>796410.63840002</v>
      </c>
      <c r="I15" s="59" t="n">
        <v>662300.071253978</v>
      </c>
      <c r="J15" s="59" t="n">
        <v>137513.778012613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63758604.5675616</v>
      </c>
      <c r="G16" s="65" t="n">
        <v>64788718.1707087</v>
      </c>
      <c r="H16" s="65" t="n">
        <v>49660941.3905202</v>
      </c>
      <c r="I16" s="65" t="n">
        <v>35724204.2637506</v>
      </c>
      <c r="J16" s="65" t="n">
        <v>4162679.4703074</v>
      </c>
      <c r="K16" s="66"/>
      <c r="L16" s="67"/>
      <c r="M16" s="67"/>
      <c r="N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676332.890748808</v>
      </c>
      <c r="G17" s="59" t="n">
        <v>717616.937168484</v>
      </c>
      <c r="H17" s="59" t="n">
        <v>174940.520268782</v>
      </c>
      <c r="I17" s="59" t="n">
        <v>135789.494243343</v>
      </c>
      <c r="J17" s="59" t="n">
        <v>44473.657501884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1421822.51056232</v>
      </c>
      <c r="G18" s="59" t="n">
        <v>1709044.15882121</v>
      </c>
      <c r="H18" s="59" t="n">
        <v>620778.14226998</v>
      </c>
      <c r="I18" s="59" t="n">
        <v>405354.419123322</v>
      </c>
      <c r="J18" s="59" t="n">
        <v>535618.592140427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2098155.40131113</v>
      </c>
      <c r="G19" s="65" t="n">
        <v>2426661.0959897</v>
      </c>
      <c r="H19" s="65" t="n">
        <v>795718.662538762</v>
      </c>
      <c r="I19" s="65" t="n">
        <v>541143.913366665</v>
      </c>
      <c r="J19" s="65" t="n">
        <v>580092.249642312</v>
      </c>
      <c r="K19" s="66"/>
      <c r="L19" s="67"/>
      <c r="M19" s="67"/>
      <c r="N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65856759.9688727</v>
      </c>
      <c r="G20" s="65" t="n">
        <v>67215379.2666984</v>
      </c>
      <c r="H20" s="65" t="n">
        <v>50456660.053059</v>
      </c>
      <c r="I20" s="65" t="n">
        <v>36265348.1771172</v>
      </c>
      <c r="J20" s="65" t="n">
        <v>4742771.71994971</v>
      </c>
      <c r="K20" s="66"/>
      <c r="L20" s="67"/>
      <c r="M20" s="67"/>
      <c r="N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373778.208132872</v>
      </c>
      <c r="G21" s="59" t="n">
        <v>8182449.40283726</v>
      </c>
      <c r="H21" s="59" t="n">
        <v>191705.488335766</v>
      </c>
      <c r="I21" s="59" t="n">
        <v>125408.827956408</v>
      </c>
      <c r="J21" s="59" t="n">
        <v>98771.6909583252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1529969.41075667</v>
      </c>
      <c r="G22" s="59" t="n">
        <v>1896406.13611772</v>
      </c>
      <c r="H22" s="59" t="n">
        <v>773491.498920707</v>
      </c>
      <c r="I22" s="59" t="n">
        <v>767353.022506454</v>
      </c>
      <c r="J22" s="59" t="n">
        <v>26681.1187036148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1903747.61888954</v>
      </c>
      <c r="G23" s="65" t="n">
        <v>10078855.538955</v>
      </c>
      <c r="H23" s="65" t="n">
        <v>965196.987256473</v>
      </c>
      <c r="I23" s="65" t="n">
        <v>892761.850462862</v>
      </c>
      <c r="J23" s="65" t="n">
        <v>125452.80966194</v>
      </c>
      <c r="K23" s="66"/>
      <c r="L23" s="67"/>
      <c r="M23" s="67"/>
      <c r="N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  <c r="N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67760507.5877622</v>
      </c>
      <c r="G25" s="76" t="n">
        <v>77294234.8056534</v>
      </c>
      <c r="H25" s="76" t="n">
        <v>51421857.0403154</v>
      </c>
      <c r="I25" s="76" t="n">
        <v>37158110.0275801</v>
      </c>
      <c r="J25" s="76" t="n">
        <v>4868224.52961165</v>
      </c>
      <c r="K25" s="66"/>
      <c r="L25" s="67"/>
      <c r="M25" s="67"/>
      <c r="N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19635166.039794</v>
      </c>
      <c r="G32" s="59" t="n">
        <v>20132118.8741591</v>
      </c>
      <c r="H32" s="59" t="n">
        <v>13500381.9606989</v>
      </c>
      <c r="I32" s="59" t="n">
        <v>13274089.9922937</v>
      </c>
      <c r="J32" s="59" t="n">
        <v>277964.44378505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19224347.6325248</v>
      </c>
      <c r="G33" s="59" t="n">
        <v>20251682.4196869</v>
      </c>
      <c r="H33" s="59" t="n">
        <v>11670534.7791514</v>
      </c>
      <c r="I33" s="59" t="n">
        <v>10250924.9408667</v>
      </c>
      <c r="J33" s="59" t="n">
        <v>3118868.26986916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1830175.59368207</v>
      </c>
      <c r="G34" s="59" t="n">
        <v>1937412.10419243</v>
      </c>
      <c r="H34" s="59" t="n">
        <v>1108447.55947599</v>
      </c>
      <c r="I34" s="59" t="n">
        <v>1038103.75437272</v>
      </c>
      <c r="J34" s="59" t="n">
        <v>60366.7676513586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14630321.4400896</v>
      </c>
      <c r="G35" s="59" t="n">
        <v>15275646.1241035</v>
      </c>
      <c r="H35" s="59" t="n">
        <v>9806511.53835383</v>
      </c>
      <c r="I35" s="59" t="n">
        <v>9337733.86115609</v>
      </c>
      <c r="J35" s="59" t="n">
        <v>968014.612794288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124481.465752706</v>
      </c>
      <c r="G36" s="59" t="n">
        <v>65094.7818449805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55444492.1718432</v>
      </c>
      <c r="G37" s="65" t="n">
        <v>57661954.3039869</v>
      </c>
      <c r="H37" s="65" t="n">
        <v>36085875.8376801</v>
      </c>
      <c r="I37" s="65" t="n">
        <v>33900852.5486893</v>
      </c>
      <c r="J37" s="65" t="n">
        <v>4425214.09409986</v>
      </c>
      <c r="K37" s="66"/>
      <c r="L37" s="67"/>
      <c r="M37" s="67"/>
      <c r="N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6005531.21930454</v>
      </c>
      <c r="G38" s="59" t="n">
        <v>11419553.034119</v>
      </c>
      <c r="H38" s="59" t="n">
        <v>2933657.81248125</v>
      </c>
      <c r="I38" s="59" t="n">
        <v>2599228.8680343</v>
      </c>
      <c r="J38" s="59" t="n">
        <v>1145758.95735485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661318.640117184</v>
      </c>
      <c r="G39" s="59" t="n">
        <v>1211771.71360563</v>
      </c>
      <c r="H39" s="59" t="n">
        <v>297989.086490822</v>
      </c>
      <c r="I39" s="59" t="n">
        <v>256526.497696734</v>
      </c>
      <c r="J39" s="59" t="n">
        <v>167999.664919024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6666849.85942172</v>
      </c>
      <c r="G40" s="65" t="n">
        <v>12631324.7477247</v>
      </c>
      <c r="H40" s="65" t="n">
        <v>3231646.89897207</v>
      </c>
      <c r="I40" s="65" t="n">
        <v>2855755.36573104</v>
      </c>
      <c r="J40" s="65" t="n">
        <v>1313758.62227387</v>
      </c>
      <c r="K40" s="66"/>
      <c r="L40" s="67"/>
      <c r="M40" s="67"/>
      <c r="N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62111342.0312649</v>
      </c>
      <c r="G41" s="65" t="n">
        <v>70293279.0517115</v>
      </c>
      <c r="H41" s="65" t="n">
        <v>39317522.7366522</v>
      </c>
      <c r="I41" s="65" t="n">
        <v>36756607.9144203</v>
      </c>
      <c r="J41" s="65" t="n">
        <v>5738972.71637373</v>
      </c>
      <c r="K41" s="66"/>
      <c r="L41" s="67"/>
      <c r="M41" s="67"/>
      <c r="N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596190.161968924</v>
      </c>
      <c r="G42" s="59" t="n">
        <v>681715.659860491</v>
      </c>
      <c r="H42" s="59" t="n">
        <v>249141.512439907</v>
      </c>
      <c r="I42" s="59" t="n">
        <v>244146.106372397</v>
      </c>
      <c r="J42" s="59" t="n">
        <v>12023.4587460406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4563075.48976893</v>
      </c>
      <c r="G43" s="59" t="n">
        <v>5776387.49609074</v>
      </c>
      <c r="H43" s="59" t="n">
        <v>2858493.78146585</v>
      </c>
      <c r="I43" s="59" t="n">
        <v>2761946.44192446</v>
      </c>
      <c r="J43" s="59" t="n">
        <v>96514.0611918495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5159265.65173786</v>
      </c>
      <c r="G44" s="65" t="n">
        <v>6458103.15595123</v>
      </c>
      <c r="H44" s="65" t="n">
        <v>3107635.29390575</v>
      </c>
      <c r="I44" s="65" t="n">
        <v>3006092.54829685</v>
      </c>
      <c r="J44" s="65" t="n">
        <v>108537.51993789</v>
      </c>
      <c r="K44" s="66"/>
      <c r="L44" s="67"/>
      <c r="M44" s="67"/>
      <c r="N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  <c r="N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67270607.6830027</v>
      </c>
      <c r="G46" s="96" t="n">
        <v>76751382.2076628</v>
      </c>
      <c r="H46" s="96" t="n">
        <v>42425158.0305579</v>
      </c>
      <c r="I46" s="96" t="n">
        <v>39762700.4627172</v>
      </c>
      <c r="J46" s="96" t="n">
        <v>5847510.23631161</v>
      </c>
      <c r="K46" s="66"/>
      <c r="L46" s="67"/>
      <c r="M46" s="67"/>
      <c r="N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s="26" customFormat="true" ht="14.25" hidden="false" customHeight="true" outlineLevel="0" collapsed="false">
      <c r="A50" s="17"/>
      <c r="B50" s="17"/>
      <c r="C50" s="104" t="s">
        <v>78</v>
      </c>
      <c r="D50" s="104"/>
      <c r="E50" s="104"/>
      <c r="F50" s="104"/>
      <c r="G50" s="104"/>
      <c r="H50" s="104"/>
      <c r="I50" s="104"/>
      <c r="J50" s="104"/>
      <c r="K50" s="17"/>
    </row>
    <row r="51" s="26" customFormat="true" ht="409.6" hidden="false" customHeight="false" outlineLevel="0" collapsed="false">
      <c r="A51" s="17"/>
      <c r="B51" s="17"/>
      <c r="C51" s="105"/>
      <c r="D51" s="106"/>
      <c r="E51" s="106"/>
      <c r="F51" s="106"/>
      <c r="G51" s="107"/>
      <c r="H51" s="107"/>
      <c r="I51" s="107"/>
      <c r="K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  <c r="N52" s="21"/>
    </row>
    <row r="53" s="26" customFormat="true" ht="20.1" hidden="false" customHeight="true" outlineLevel="0" collapsed="false">
      <c r="A53" s="23"/>
      <c r="B53" s="23"/>
      <c r="C53" s="24" t="s">
        <v>31</v>
      </c>
      <c r="D53" s="24"/>
      <c r="E53" s="24"/>
      <c r="F53" s="24"/>
      <c r="G53" s="24"/>
      <c r="H53" s="24"/>
      <c r="I53" s="24"/>
      <c r="J53" s="24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3"/>
      <c r="M60" s="54"/>
      <c r="N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18361836.9069699</v>
      </c>
      <c r="G61" s="59" t="n">
        <v>18426119.1099209</v>
      </c>
      <c r="H61" s="59" t="n">
        <v>16840663.1044803</v>
      </c>
      <c r="I61" s="59" t="n">
        <v>8497653.61166748</v>
      </c>
      <c r="J61" s="59" t="n">
        <v>1180520.29031192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1257498.83660508</v>
      </c>
      <c r="G62" s="59" t="n">
        <v>1230841.54237032</v>
      </c>
      <c r="H62" s="59" t="n">
        <v>844323.464524598</v>
      </c>
      <c r="I62" s="59" t="n">
        <v>722957.931622114</v>
      </c>
      <c r="J62" s="59" t="n">
        <v>100243.547244328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7564660.57169194</v>
      </c>
      <c r="G63" s="59" t="n">
        <v>7718335.45749326</v>
      </c>
      <c r="H63" s="59" t="n">
        <v>5582142.09226268</v>
      </c>
      <c r="I63" s="59" t="n">
        <v>3662042.48907761</v>
      </c>
      <c r="J63" s="59" t="n">
        <v>762559.810646847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13707761.9162004</v>
      </c>
      <c r="G64" s="59" t="n">
        <v>14266205.2691243</v>
      </c>
      <c r="H64" s="59" t="n">
        <v>9856281.97402933</v>
      </c>
      <c r="I64" s="59" t="n">
        <v>9047790.4094085</v>
      </c>
      <c r="J64" s="59" t="n">
        <v>777626.551557368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967611.44942623</v>
      </c>
      <c r="G65" s="59" t="n">
        <v>1029085.09727728</v>
      </c>
      <c r="H65" s="59" t="n">
        <v>675302.185758674</v>
      </c>
      <c r="I65" s="59" t="n">
        <v>558452.276992112</v>
      </c>
      <c r="J65" s="59" t="n">
        <v>105123.941241614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41859369.6808935</v>
      </c>
      <c r="G66" s="65" t="n">
        <v>42670586.476186</v>
      </c>
      <c r="H66" s="65" t="n">
        <v>33798712.8210556</v>
      </c>
      <c r="I66" s="65" t="n">
        <v>22488896.7187678</v>
      </c>
      <c r="J66" s="65" t="n">
        <v>2926074.14100208</v>
      </c>
      <c r="K66" s="66"/>
      <c r="L66" s="67"/>
      <c r="M66" s="67"/>
      <c r="N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583613.352712994</v>
      </c>
      <c r="G67" s="59" t="n">
        <v>613187.644663569</v>
      </c>
      <c r="H67" s="59" t="n">
        <v>156321.783564279</v>
      </c>
      <c r="I67" s="59" t="n">
        <v>121589.972526464</v>
      </c>
      <c r="J67" s="59" t="n">
        <v>37108.5028463751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1450162.26322159</v>
      </c>
      <c r="G68" s="59" t="n">
        <v>2072719.35852582</v>
      </c>
      <c r="H68" s="59" t="n">
        <v>678865.061789368</v>
      </c>
      <c r="I68" s="59" t="n">
        <v>497824.85264627</v>
      </c>
      <c r="J68" s="59" t="n">
        <v>475474.750588203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2033775.61593458</v>
      </c>
      <c r="G69" s="65" t="n">
        <v>2685907.00318939</v>
      </c>
      <c r="H69" s="65" t="n">
        <v>835186.845353647</v>
      </c>
      <c r="I69" s="65" t="n">
        <v>619414.825172734</v>
      </c>
      <c r="J69" s="65" t="n">
        <v>512583.253434579</v>
      </c>
      <c r="K69" s="66"/>
      <c r="L69" s="67"/>
      <c r="M69" s="67"/>
      <c r="N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43893145.2968281</v>
      </c>
      <c r="G70" s="65" t="n">
        <v>45356493.4793754</v>
      </c>
      <c r="H70" s="65" t="n">
        <v>34633899.6664092</v>
      </c>
      <c r="I70" s="65" t="n">
        <v>23108311.5439406</v>
      </c>
      <c r="J70" s="65" t="n">
        <v>3438657.39443666</v>
      </c>
      <c r="K70" s="66"/>
      <c r="L70" s="67"/>
      <c r="M70" s="67"/>
      <c r="N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180106.715906793</v>
      </c>
      <c r="G71" s="59" t="n">
        <v>5077457.84938736</v>
      </c>
      <c r="H71" s="59" t="n">
        <v>69156.05861483</v>
      </c>
      <c r="I71" s="59" t="n">
        <v>34222.5036637649</v>
      </c>
      <c r="J71" s="59" t="n">
        <v>28470.8439054359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951048.347323425</v>
      </c>
      <c r="G72" s="59" t="n">
        <v>1052333.54590207</v>
      </c>
      <c r="H72" s="59" t="n">
        <v>361413.274835648</v>
      </c>
      <c r="I72" s="59" t="n">
        <v>358006.225370387</v>
      </c>
      <c r="J72" s="59" t="n">
        <v>9556.03148715704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1131155.06323022</v>
      </c>
      <c r="G73" s="65" t="n">
        <v>6129791.39528943</v>
      </c>
      <c r="H73" s="65" t="n">
        <v>430569.333450478</v>
      </c>
      <c r="I73" s="65" t="n">
        <v>392228.729034152</v>
      </c>
      <c r="J73" s="65" t="n">
        <v>38026.8753925929</v>
      </c>
      <c r="K73" s="66"/>
      <c r="L73" s="67"/>
      <c r="M73" s="67"/>
      <c r="N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  <c r="N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45024300.3600583</v>
      </c>
      <c r="G75" s="76" t="n">
        <v>51486284.8746649</v>
      </c>
      <c r="H75" s="76" t="n">
        <v>35064468.9998597</v>
      </c>
      <c r="I75" s="76" t="n">
        <v>23500540.2729747</v>
      </c>
      <c r="J75" s="76" t="n">
        <v>3476684.26982925</v>
      </c>
      <c r="K75" s="66"/>
      <c r="L75" s="67"/>
      <c r="M75" s="67"/>
      <c r="N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15336253.0592477</v>
      </c>
      <c r="G82" s="59" t="n">
        <v>15735569.8018544</v>
      </c>
      <c r="H82" s="59" t="n">
        <v>10575350.8460276</v>
      </c>
      <c r="I82" s="59" t="n">
        <v>10389400.0925971</v>
      </c>
      <c r="J82" s="59" t="n">
        <v>219402.518306482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15229159.2418742</v>
      </c>
      <c r="G83" s="59" t="n">
        <v>15928055.2557122</v>
      </c>
      <c r="H83" s="59" t="n">
        <v>9309560.32221359</v>
      </c>
      <c r="I83" s="59" t="n">
        <v>8152408.76490648</v>
      </c>
      <c r="J83" s="59" t="n">
        <v>2519642.46395262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1502016.38813362</v>
      </c>
      <c r="G84" s="59" t="n">
        <v>1588531.83819824</v>
      </c>
      <c r="H84" s="59" t="n">
        <v>952012.323277036</v>
      </c>
      <c r="I84" s="59" t="n">
        <v>888843.76477094</v>
      </c>
      <c r="J84" s="59" t="n">
        <v>53396.8856948615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4061818.1893765</v>
      </c>
      <c r="G85" s="59" t="n">
        <v>4312908.91737694</v>
      </c>
      <c r="H85" s="59" t="n">
        <v>2695928.21353264</v>
      </c>
      <c r="I85" s="59" t="n">
        <v>2249803.59666705</v>
      </c>
      <c r="J85" s="59" t="n">
        <v>621452.201886573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82782.9294648378</v>
      </c>
      <c r="G86" s="59" t="n">
        <v>39183.6153232869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36212029.8080969</v>
      </c>
      <c r="G87" s="65" t="n">
        <v>37604249.428465</v>
      </c>
      <c r="H87" s="65" t="n">
        <v>23532851.7050508</v>
      </c>
      <c r="I87" s="65" t="n">
        <v>21680456.2189415</v>
      </c>
      <c r="J87" s="65" t="n">
        <v>3413894.06984054</v>
      </c>
      <c r="K87" s="66"/>
      <c r="L87" s="67"/>
      <c r="M87" s="67"/>
      <c r="N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4275498.77591314</v>
      </c>
      <c r="G88" s="59" t="n">
        <v>8090544.81384765</v>
      </c>
      <c r="H88" s="59" t="n">
        <v>2064097.34854143</v>
      </c>
      <c r="I88" s="59" t="n">
        <v>1794853.46988172</v>
      </c>
      <c r="J88" s="59" t="n">
        <v>864716.4996982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415893.485250604</v>
      </c>
      <c r="G89" s="59" t="n">
        <v>699481.59126516</v>
      </c>
      <c r="H89" s="59" t="n">
        <v>185785.018820036</v>
      </c>
      <c r="I89" s="59" t="n">
        <v>147783.171454872</v>
      </c>
      <c r="J89" s="59" t="n">
        <v>115998.675786155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4691392.26116374</v>
      </c>
      <c r="G90" s="65" t="n">
        <v>8790026.40511281</v>
      </c>
      <c r="H90" s="65" t="n">
        <v>2249882.36736146</v>
      </c>
      <c r="I90" s="65" t="n">
        <v>1942636.64133659</v>
      </c>
      <c r="J90" s="65" t="n">
        <v>980715.175484355</v>
      </c>
      <c r="K90" s="66"/>
      <c r="L90" s="67"/>
      <c r="M90" s="67"/>
      <c r="N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40903422.0692606</v>
      </c>
      <c r="G91" s="65" t="n">
        <v>46394275.8335778</v>
      </c>
      <c r="H91" s="65" t="n">
        <v>25782734.0724123</v>
      </c>
      <c r="I91" s="65" t="n">
        <v>23623092.8602781</v>
      </c>
      <c r="J91" s="65" t="n">
        <v>4394609.2453249</v>
      </c>
      <c r="K91" s="66"/>
      <c r="L91" s="67"/>
      <c r="M91" s="67"/>
      <c r="N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224559.329674955</v>
      </c>
      <c r="G92" s="59" t="n">
        <v>272563.550190368</v>
      </c>
      <c r="H92" s="59" t="n">
        <v>81135.7875863126</v>
      </c>
      <c r="I92" s="59" t="n">
        <v>77550.4441634621</v>
      </c>
      <c r="J92" s="59" t="n">
        <v>6210.33767251881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3463709.84259269</v>
      </c>
      <c r="G93" s="59" t="n">
        <v>4379668.27949156</v>
      </c>
      <c r="H93" s="59" t="n">
        <v>2178991.87735271</v>
      </c>
      <c r="I93" s="59" t="n">
        <v>2099251.72902905</v>
      </c>
      <c r="J93" s="59" t="n">
        <v>69238.0761557698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3688269.17226765</v>
      </c>
      <c r="G94" s="65" t="n">
        <v>4652231.82968193</v>
      </c>
      <c r="H94" s="65" t="n">
        <v>2260127.66493903</v>
      </c>
      <c r="I94" s="65" t="n">
        <v>2176802.17319251</v>
      </c>
      <c r="J94" s="65" t="n">
        <v>75448.4138282887</v>
      </c>
      <c r="K94" s="66"/>
      <c r="L94" s="67"/>
      <c r="M94" s="67"/>
      <c r="N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  <c r="N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44591691.2415282</v>
      </c>
      <c r="G96" s="96" t="n">
        <v>51046507.6632598</v>
      </c>
      <c r="H96" s="96" t="n">
        <v>28042861.7373513</v>
      </c>
      <c r="I96" s="96" t="n">
        <v>25799895.0334706</v>
      </c>
      <c r="J96" s="96" t="n">
        <v>4470057.65915318</v>
      </c>
      <c r="K96" s="66"/>
      <c r="L96" s="67"/>
      <c r="M96" s="67"/>
      <c r="N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customFormat="false" ht="409.6" hidden="false" customHeight="true" outlineLevel="0" collapsed="false">
      <c r="A99" s="23"/>
      <c r="B99" s="23"/>
      <c r="C99" s="104" t="s">
        <v>78</v>
      </c>
      <c r="D99" s="104"/>
      <c r="E99" s="104"/>
      <c r="F99" s="104"/>
      <c r="G99" s="104"/>
      <c r="H99" s="104"/>
      <c r="I99" s="104"/>
      <c r="J99" s="104"/>
      <c r="K99" s="23"/>
    </row>
    <row r="100" customFormat="false" ht="409.6" hidden="false" customHeight="false" outlineLevel="0" collapsed="false">
      <c r="A100" s="17"/>
      <c r="B100" s="17"/>
      <c r="C100" s="105"/>
      <c r="D100" s="106"/>
      <c r="E100" s="106"/>
      <c r="F100" s="106"/>
      <c r="G100" s="107"/>
      <c r="H100" s="107"/>
      <c r="I100" s="107"/>
      <c r="J100" s="26"/>
    </row>
    <row r="101" customFormat="false" ht="409.6" hidden="false" customHeight="false" outlineLevel="0" collapsed="false">
      <c r="A101" s="17"/>
      <c r="B101" s="17"/>
      <c r="C101" s="105"/>
      <c r="D101" s="106"/>
      <c r="E101" s="106"/>
      <c r="F101" s="106"/>
      <c r="G101" s="107"/>
      <c r="H101" s="107"/>
      <c r="I101" s="107"/>
      <c r="J101" s="26"/>
    </row>
    <row r="102" s="22" customFormat="true" ht="20.1" hidden="false" customHeight="true" outlineLevel="0" collapsed="false">
      <c r="A102" s="17"/>
      <c r="B102" s="17"/>
      <c r="C102" s="19" t="s">
        <v>30</v>
      </c>
      <c r="D102" s="19"/>
      <c r="E102" s="19"/>
      <c r="F102" s="19"/>
      <c r="G102" s="19"/>
      <c r="H102" s="19"/>
      <c r="I102" s="19"/>
      <c r="J102" s="19"/>
      <c r="K102" s="17"/>
      <c r="L102" s="21"/>
      <c r="M102" s="21"/>
      <c r="N102" s="21"/>
    </row>
    <row r="103" s="26" customFormat="true" ht="20.1" hidden="false" customHeight="true" outlineLevel="0" collapsed="false">
      <c r="A103" s="17"/>
      <c r="B103" s="17"/>
      <c r="C103" s="24" t="s">
        <v>80</v>
      </c>
      <c r="D103" s="24"/>
      <c r="E103" s="24"/>
      <c r="F103" s="24"/>
      <c r="G103" s="24"/>
      <c r="H103" s="24"/>
      <c r="I103" s="24"/>
      <c r="J103" s="24"/>
      <c r="K103" s="17"/>
    </row>
    <row r="104" s="26" customFormat="true" ht="20.1" hidden="false" customHeight="true" outlineLevel="0" collapsed="false">
      <c r="A104" s="17"/>
      <c r="B104" s="17"/>
      <c r="C104" s="108" t="s">
        <v>81</v>
      </c>
      <c r="D104" s="108"/>
      <c r="E104" s="108"/>
      <c r="F104" s="108"/>
      <c r="G104" s="108"/>
      <c r="H104" s="108"/>
      <c r="I104" s="108"/>
      <c r="J104" s="108"/>
      <c r="K104" s="17"/>
    </row>
    <row r="105" s="26" customFormat="true" ht="13.5" hidden="false" customHeight="true" outlineLevel="0" collapsed="false">
      <c r="A105" s="23"/>
      <c r="B105" s="23"/>
      <c r="C105" s="29" t="s">
        <v>33</v>
      </c>
      <c r="D105" s="29"/>
      <c r="E105" s="29"/>
      <c r="F105" s="29"/>
      <c r="G105" s="29"/>
      <c r="H105" s="29"/>
      <c r="I105" s="29"/>
      <c r="J105" s="30" t="s">
        <v>34</v>
      </c>
      <c r="K105" s="30"/>
    </row>
    <row r="106" s="37" customFormat="true" ht="2.25" hidden="false" customHeight="true" outlineLevel="0" collapsed="false">
      <c r="A106" s="17"/>
      <c r="B106" s="17"/>
      <c r="C106" s="32"/>
      <c r="D106" s="33"/>
      <c r="E106" s="33"/>
      <c r="F106" s="33"/>
      <c r="G106" s="34"/>
      <c r="H106" s="34"/>
      <c r="I106" s="35"/>
      <c r="J106" s="35"/>
      <c r="K106" s="17"/>
    </row>
    <row r="107" s="46" customFormat="true" ht="12" hidden="false" customHeight="true" outlineLevel="0" collapsed="false">
      <c r="A107" s="17"/>
      <c r="B107" s="17"/>
      <c r="C107" s="39" t="s">
        <v>35</v>
      </c>
      <c r="D107" s="40" t="s">
        <v>36</v>
      </c>
      <c r="E107" s="41"/>
      <c r="F107" s="42" t="s">
        <v>37</v>
      </c>
      <c r="G107" s="42" t="s">
        <v>38</v>
      </c>
      <c r="H107" s="43" t="s">
        <v>39</v>
      </c>
      <c r="I107" s="44" t="s">
        <v>40</v>
      </c>
      <c r="J107" s="44" t="s">
        <v>40</v>
      </c>
      <c r="K107" s="17"/>
    </row>
    <row r="108" s="46" customFormat="true" ht="12" hidden="false" customHeight="true" outlineLevel="0" collapsed="false">
      <c r="A108" s="17"/>
      <c r="B108" s="17"/>
      <c r="C108" s="39"/>
      <c r="D108" s="40"/>
      <c r="E108" s="47"/>
      <c r="F108" s="42" t="s">
        <v>41</v>
      </c>
      <c r="G108" s="42" t="s">
        <v>42</v>
      </c>
      <c r="H108" s="43" t="s">
        <v>43</v>
      </c>
      <c r="I108" s="44" t="s">
        <v>44</v>
      </c>
      <c r="J108" s="44" t="s">
        <v>44</v>
      </c>
      <c r="K108" s="17"/>
    </row>
    <row r="109" s="46" customFormat="true" ht="12" hidden="false" customHeight="true" outlineLevel="0" collapsed="false">
      <c r="A109" s="17"/>
      <c r="B109" s="17"/>
      <c r="C109" s="39"/>
      <c r="D109" s="40"/>
      <c r="E109" s="47"/>
      <c r="F109" s="42"/>
      <c r="G109" s="42"/>
      <c r="H109" s="43" t="s">
        <v>45</v>
      </c>
      <c r="I109" s="44" t="s">
        <v>46</v>
      </c>
      <c r="J109" s="44" t="s">
        <v>47</v>
      </c>
      <c r="K109" s="17"/>
    </row>
    <row r="110" s="26" customFormat="true" ht="7.5" hidden="false" customHeight="true" outlineLevel="0" collapsed="false">
      <c r="A110" s="17"/>
      <c r="B110" s="17"/>
      <c r="C110" s="48"/>
      <c r="D110" s="49"/>
      <c r="E110" s="47"/>
      <c r="F110" s="50"/>
      <c r="G110" s="50"/>
      <c r="H110" s="50"/>
      <c r="I110" s="51"/>
      <c r="J110" s="51"/>
      <c r="K110" s="17"/>
      <c r="L110" s="53"/>
      <c r="M110" s="54"/>
      <c r="N110" s="55"/>
    </row>
    <row r="111" s="26" customFormat="true" ht="12.95" hidden="false" customHeight="true" outlineLevel="0" collapsed="false">
      <c r="A111" s="17"/>
      <c r="B111" s="17"/>
      <c r="C111" s="56" t="n">
        <v>1</v>
      </c>
      <c r="D111" s="57" t="s">
        <v>48</v>
      </c>
      <c r="E111" s="58"/>
      <c r="F111" s="59" t="n">
        <v>6354349.08045</v>
      </c>
      <c r="G111" s="59" t="n">
        <v>6354483.32748</v>
      </c>
      <c r="H111" s="59" t="n">
        <v>4556917.07163</v>
      </c>
      <c r="I111" s="59" t="n">
        <v>4001004.80984</v>
      </c>
      <c r="J111" s="59" t="n">
        <v>130409.96009</v>
      </c>
      <c r="K111" s="17"/>
    </row>
    <row r="112" s="26" customFormat="true" ht="12.95" hidden="false" customHeight="true" outlineLevel="0" collapsed="false">
      <c r="A112" s="17"/>
      <c r="B112" s="17"/>
      <c r="C112" s="56" t="n">
        <v>2</v>
      </c>
      <c r="D112" s="57" t="s">
        <v>49</v>
      </c>
      <c r="E112" s="61"/>
      <c r="F112" s="59" t="n">
        <v>7351591.45163</v>
      </c>
      <c r="G112" s="59" t="n">
        <v>7358764.7564</v>
      </c>
      <c r="H112" s="59" t="n">
        <v>5287820.86341</v>
      </c>
      <c r="I112" s="59" t="n">
        <v>4626009.41586</v>
      </c>
      <c r="J112" s="59" t="n">
        <v>222799.68803</v>
      </c>
      <c r="K112" s="17"/>
    </row>
    <row r="113" s="26" customFormat="true" ht="12.95" hidden="false" customHeight="true" outlineLevel="0" collapsed="false">
      <c r="A113" s="17"/>
      <c r="B113" s="17"/>
      <c r="C113" s="56" t="n">
        <v>3</v>
      </c>
      <c r="D113" s="57" t="s">
        <v>50</v>
      </c>
      <c r="E113" s="61"/>
      <c r="F113" s="59" t="n">
        <v>951775.37276</v>
      </c>
      <c r="G113" s="59" t="n">
        <v>958768.67364</v>
      </c>
      <c r="H113" s="59" t="n">
        <v>657499.06192</v>
      </c>
      <c r="I113" s="59" t="n">
        <v>505507.18368</v>
      </c>
      <c r="J113" s="59" t="n">
        <v>72744.41948</v>
      </c>
      <c r="K113" s="17"/>
    </row>
    <row r="114" s="26" customFormat="true" ht="12.95" hidden="false" customHeight="true" outlineLevel="0" collapsed="false">
      <c r="A114" s="17"/>
      <c r="B114" s="17"/>
      <c r="C114" s="56" t="n">
        <v>4</v>
      </c>
      <c r="D114" s="57" t="s">
        <v>51</v>
      </c>
      <c r="E114" s="61"/>
      <c r="F114" s="59" t="n">
        <v>5773692.7823</v>
      </c>
      <c r="G114" s="59" t="n">
        <v>5970750.11014</v>
      </c>
      <c r="H114" s="59" t="n">
        <v>4193957.69578</v>
      </c>
      <c r="I114" s="59" t="n">
        <v>3752308.73541</v>
      </c>
      <c r="J114" s="59" t="n">
        <v>506804.38262</v>
      </c>
      <c r="K114" s="17"/>
    </row>
    <row r="115" s="26" customFormat="true" ht="12.95" hidden="false" customHeight="true" outlineLevel="0" collapsed="false">
      <c r="A115" s="17"/>
      <c r="B115" s="17"/>
      <c r="C115" s="56" t="n">
        <v>5</v>
      </c>
      <c r="D115" s="57" t="s">
        <v>52</v>
      </c>
      <c r="E115" s="61"/>
      <c r="F115" s="59" t="n">
        <v>82071.69343</v>
      </c>
      <c r="G115" s="59" t="n">
        <v>85507.82372</v>
      </c>
      <c r="H115" s="59" t="n">
        <v>56810.4572</v>
      </c>
      <c r="I115" s="59" t="n">
        <v>53828.91828</v>
      </c>
      <c r="J115" s="59" t="n">
        <v>11590.91019</v>
      </c>
      <c r="K115" s="17"/>
    </row>
    <row r="116" s="26" customFormat="true" ht="12.95" hidden="false" customHeight="true" outlineLevel="0" collapsed="false">
      <c r="A116" s="17"/>
      <c r="B116" s="17"/>
      <c r="C116" s="62"/>
      <c r="D116" s="63" t="s">
        <v>53</v>
      </c>
      <c r="E116" s="64"/>
      <c r="F116" s="65" t="n">
        <v>20513480.38057</v>
      </c>
      <c r="G116" s="65" t="n">
        <v>20728274.69138</v>
      </c>
      <c r="H116" s="65" t="n">
        <v>14753005.14994</v>
      </c>
      <c r="I116" s="65" t="n">
        <v>12938659.06307</v>
      </c>
      <c r="J116" s="65" t="n">
        <v>944349.36041</v>
      </c>
      <c r="K116" s="17"/>
      <c r="L116" s="67"/>
      <c r="M116" s="67"/>
      <c r="N116" s="55"/>
    </row>
    <row r="117" s="26" customFormat="true" ht="12.95" hidden="false" customHeight="true" outlineLevel="0" collapsed="false">
      <c r="A117" s="17"/>
      <c r="B117" s="17"/>
      <c r="C117" s="56" t="n">
        <v>6</v>
      </c>
      <c r="D117" s="57" t="s">
        <v>54</v>
      </c>
      <c r="E117" s="61"/>
      <c r="F117" s="59" t="n">
        <v>37665.21807</v>
      </c>
      <c r="G117" s="59" t="n">
        <v>38116.3682</v>
      </c>
      <c r="H117" s="59" t="n">
        <v>8138.78557</v>
      </c>
      <c r="I117" s="59" t="n">
        <v>4948.586</v>
      </c>
      <c r="J117" s="59" t="n">
        <v>1630.53392</v>
      </c>
      <c r="K117" s="17"/>
    </row>
    <row r="118" s="26" customFormat="true" ht="12.95" hidden="false" customHeight="true" outlineLevel="0" collapsed="false">
      <c r="A118" s="17"/>
      <c r="B118" s="17"/>
      <c r="C118" s="56" t="n">
        <v>7</v>
      </c>
      <c r="D118" s="57" t="s">
        <v>55</v>
      </c>
      <c r="E118" s="61"/>
      <c r="F118" s="59" t="n">
        <v>431713.25218</v>
      </c>
      <c r="G118" s="59" t="n">
        <v>716709.76937</v>
      </c>
      <c r="H118" s="59" t="n">
        <v>226794.12283</v>
      </c>
      <c r="I118" s="59" t="n">
        <v>183771.70305</v>
      </c>
      <c r="J118" s="59" t="n">
        <v>147490.56544</v>
      </c>
      <c r="K118" s="17"/>
    </row>
    <row r="119" s="26" customFormat="true" ht="12.95" hidden="false" customHeight="true" outlineLevel="0" collapsed="false">
      <c r="A119" s="17"/>
      <c r="B119" s="17"/>
      <c r="C119" s="62"/>
      <c r="D119" s="63" t="s">
        <v>56</v>
      </c>
      <c r="E119" s="64"/>
      <c r="F119" s="65" t="n">
        <v>469378.47025</v>
      </c>
      <c r="G119" s="65" t="n">
        <v>754826.13757</v>
      </c>
      <c r="H119" s="65" t="n">
        <v>234932.9084</v>
      </c>
      <c r="I119" s="65" t="n">
        <v>188720.28905</v>
      </c>
      <c r="J119" s="65" t="n">
        <v>149121.09936</v>
      </c>
      <c r="K119" s="17"/>
      <c r="L119" s="67"/>
      <c r="M119" s="67"/>
      <c r="N119" s="55"/>
    </row>
    <row r="120" s="26" customFormat="true" ht="12.95" hidden="false" customHeight="true" outlineLevel="0" collapsed="false">
      <c r="A120" s="17"/>
      <c r="B120" s="17"/>
      <c r="C120" s="62"/>
      <c r="D120" s="68" t="s">
        <v>57</v>
      </c>
      <c r="E120" s="64"/>
      <c r="F120" s="65" t="n">
        <v>20982858.85082</v>
      </c>
      <c r="G120" s="65" t="n">
        <v>21483100.82895</v>
      </c>
      <c r="H120" s="65" t="n">
        <v>14987938.05834</v>
      </c>
      <c r="I120" s="65" t="n">
        <v>13127379.35212</v>
      </c>
      <c r="J120" s="65" t="n">
        <v>1093470.45977</v>
      </c>
      <c r="K120" s="17"/>
      <c r="L120" s="67"/>
      <c r="M120" s="67"/>
      <c r="N120" s="55"/>
    </row>
    <row r="121" s="26" customFormat="true" ht="12.95" hidden="false" customHeight="true" outlineLevel="0" collapsed="false">
      <c r="A121" s="17"/>
      <c r="B121" s="17"/>
      <c r="C121" s="56" t="n">
        <v>8</v>
      </c>
      <c r="D121" s="57" t="s">
        <v>58</v>
      </c>
      <c r="E121" s="61"/>
      <c r="F121" s="59" t="n">
        <v>187585.9063</v>
      </c>
      <c r="G121" s="59" t="n">
        <v>2570834.61659</v>
      </c>
      <c r="H121" s="59" t="n">
        <v>115695.61463</v>
      </c>
      <c r="I121" s="59" t="n">
        <v>87566.16302</v>
      </c>
      <c r="J121" s="59" t="n">
        <v>69375.28432</v>
      </c>
      <c r="K121" s="17"/>
    </row>
    <row r="122" s="26" customFormat="true" ht="12.95" hidden="false" customHeight="true" outlineLevel="0" collapsed="false">
      <c r="A122" s="17"/>
      <c r="B122" s="17"/>
      <c r="C122" s="56" t="n">
        <v>9</v>
      </c>
      <c r="D122" s="57" t="s">
        <v>59</v>
      </c>
      <c r="E122" s="58"/>
      <c r="F122" s="59" t="n">
        <v>479221.09182</v>
      </c>
      <c r="G122" s="59" t="n">
        <v>576979.33151</v>
      </c>
      <c r="H122" s="59" t="n">
        <v>362548.2638</v>
      </c>
      <c r="I122" s="59" t="n">
        <v>360218.2638</v>
      </c>
      <c r="J122" s="59" t="n">
        <v>16059.04653</v>
      </c>
      <c r="K122" s="17"/>
    </row>
    <row r="123" s="26" customFormat="true" ht="12.95" hidden="false" customHeight="true" outlineLevel="0" collapsed="false">
      <c r="A123" s="17"/>
      <c r="B123" s="17"/>
      <c r="C123" s="62"/>
      <c r="D123" s="69" t="s">
        <v>60</v>
      </c>
      <c r="E123" s="41"/>
      <c r="F123" s="65" t="n">
        <v>666806.99812</v>
      </c>
      <c r="G123" s="65" t="n">
        <v>3147813.9481</v>
      </c>
      <c r="H123" s="65" t="n">
        <v>478243.87843</v>
      </c>
      <c r="I123" s="65" t="n">
        <v>447784.42682</v>
      </c>
      <c r="J123" s="65" t="n">
        <v>85434.33085</v>
      </c>
      <c r="K123" s="17"/>
      <c r="L123" s="67"/>
      <c r="M123" s="67"/>
      <c r="N123" s="55"/>
    </row>
    <row r="124" s="26" customFormat="true" ht="3.95" hidden="false" customHeight="true" outlineLevel="0" collapsed="false">
      <c r="A124" s="17"/>
      <c r="B124" s="17"/>
      <c r="C124" s="70"/>
      <c r="D124" s="71"/>
      <c r="E124" s="47"/>
      <c r="F124" s="72"/>
      <c r="G124" s="72"/>
      <c r="H124" s="72"/>
      <c r="I124" s="72"/>
      <c r="J124" s="72"/>
      <c r="K124" s="17"/>
      <c r="L124" s="55"/>
      <c r="M124" s="55"/>
      <c r="N124" s="55"/>
    </row>
    <row r="125" s="26" customFormat="true" ht="14.1" hidden="false" customHeight="true" outlineLevel="0" collapsed="false">
      <c r="A125" s="17"/>
      <c r="B125" s="17"/>
      <c r="C125" s="73"/>
      <c r="D125" s="74" t="s">
        <v>61</v>
      </c>
      <c r="E125" s="75"/>
      <c r="F125" s="76" t="n">
        <v>21649665.84894</v>
      </c>
      <c r="G125" s="76" t="n">
        <v>24630914.77705</v>
      </c>
      <c r="H125" s="76" t="n">
        <v>15466181.93677</v>
      </c>
      <c r="I125" s="76" t="n">
        <v>13575163.77894</v>
      </c>
      <c r="J125" s="76" t="n">
        <v>1178904.79062</v>
      </c>
      <c r="K125" s="17"/>
      <c r="L125" s="67"/>
      <c r="M125" s="67"/>
      <c r="N125" s="55"/>
    </row>
    <row r="126" s="26" customFormat="true" ht="7.5" hidden="false" customHeight="true" outlineLevel="0" collapsed="false">
      <c r="A126" s="17"/>
      <c r="B126" s="17"/>
      <c r="C126" s="77"/>
      <c r="D126" s="78"/>
      <c r="E126" s="78"/>
      <c r="F126" s="66"/>
      <c r="G126" s="66"/>
      <c r="H126" s="79"/>
      <c r="I126" s="80"/>
      <c r="J126" s="80"/>
      <c r="K126" s="17"/>
    </row>
    <row r="127" s="37" customFormat="true" ht="2.25" hidden="false" customHeight="true" outlineLevel="0" collapsed="false">
      <c r="A127" s="17"/>
      <c r="B127" s="17"/>
      <c r="C127" s="81"/>
      <c r="D127" s="82"/>
      <c r="E127" s="82"/>
      <c r="F127" s="83"/>
      <c r="G127" s="83"/>
      <c r="H127" s="83"/>
      <c r="I127" s="84"/>
      <c r="J127" s="84"/>
      <c r="K127" s="17"/>
    </row>
    <row r="128" s="46" customFormat="true" ht="12" hidden="false" customHeight="true" outlineLevel="0" collapsed="false">
      <c r="A128" s="17"/>
      <c r="B128" s="17"/>
      <c r="C128" s="39" t="s">
        <v>35</v>
      </c>
      <c r="D128" s="85" t="s">
        <v>62</v>
      </c>
      <c r="E128" s="41"/>
      <c r="F128" s="42" t="s">
        <v>37</v>
      </c>
      <c r="G128" s="86" t="s">
        <v>63</v>
      </c>
      <c r="H128" s="43" t="s">
        <v>64</v>
      </c>
      <c r="I128" s="43" t="s">
        <v>65</v>
      </c>
      <c r="J128" s="87" t="s">
        <v>65</v>
      </c>
      <c r="K128" s="17"/>
    </row>
    <row r="129" s="46" customFormat="true" ht="12" hidden="false" customHeight="true" outlineLevel="0" collapsed="false">
      <c r="A129" s="17"/>
      <c r="B129" s="17"/>
      <c r="C129" s="39"/>
      <c r="D129" s="85"/>
      <c r="E129" s="47"/>
      <c r="F129" s="42" t="s">
        <v>41</v>
      </c>
      <c r="G129" s="86" t="s">
        <v>66</v>
      </c>
      <c r="H129" s="43" t="s">
        <v>67</v>
      </c>
      <c r="I129" s="43" t="s">
        <v>68</v>
      </c>
      <c r="J129" s="87" t="s">
        <v>68</v>
      </c>
      <c r="K129" s="17"/>
    </row>
    <row r="130" s="46" customFormat="true" ht="12" hidden="false" customHeight="true" outlineLevel="0" collapsed="false">
      <c r="A130" s="17"/>
      <c r="B130" s="17"/>
      <c r="C130" s="39"/>
      <c r="D130" s="85"/>
      <c r="E130" s="47"/>
      <c r="F130" s="42"/>
      <c r="G130" s="86"/>
      <c r="H130" s="43" t="s">
        <v>69</v>
      </c>
      <c r="I130" s="44" t="s">
        <v>46</v>
      </c>
      <c r="J130" s="44" t="s">
        <v>47</v>
      </c>
      <c r="K130" s="17"/>
    </row>
    <row r="131" s="26" customFormat="true" ht="7.5" hidden="false" customHeight="true" outlineLevel="0" collapsed="false">
      <c r="A131" s="17"/>
      <c r="B131" s="17"/>
      <c r="C131" s="88"/>
      <c r="D131" s="89"/>
      <c r="E131" s="41"/>
      <c r="F131" s="66"/>
      <c r="G131" s="66"/>
      <c r="H131" s="90"/>
      <c r="I131" s="91"/>
      <c r="J131" s="91"/>
      <c r="K131" s="17"/>
    </row>
    <row r="132" s="26" customFormat="true" ht="12.95" hidden="false" customHeight="true" outlineLevel="0" collapsed="false">
      <c r="A132" s="17"/>
      <c r="B132" s="17"/>
      <c r="C132" s="56" t="n">
        <v>1</v>
      </c>
      <c r="D132" s="92" t="s">
        <v>70</v>
      </c>
      <c r="E132" s="41"/>
      <c r="F132" s="59" t="n">
        <v>2984248.24389</v>
      </c>
      <c r="G132" s="59" t="n">
        <v>3032648.8339</v>
      </c>
      <c r="H132" s="59" t="n">
        <v>2022168.45712</v>
      </c>
      <c r="I132" s="59" t="n">
        <v>1999565.69239</v>
      </c>
      <c r="J132" s="59" t="n">
        <v>34369.14527</v>
      </c>
      <c r="K132" s="17"/>
    </row>
    <row r="133" s="26" customFormat="true" ht="12.95" hidden="false" customHeight="true" outlineLevel="0" collapsed="false">
      <c r="A133" s="17"/>
      <c r="B133" s="17"/>
      <c r="C133" s="56" t="n">
        <v>2</v>
      </c>
      <c r="D133" s="92" t="s">
        <v>71</v>
      </c>
      <c r="E133" s="47"/>
      <c r="F133" s="59" t="n">
        <v>2249150.58866</v>
      </c>
      <c r="G133" s="59" t="n">
        <v>2428193.19919</v>
      </c>
      <c r="H133" s="59" t="n">
        <v>1275581.2279</v>
      </c>
      <c r="I133" s="59" t="n">
        <v>1209315.86695</v>
      </c>
      <c r="J133" s="59" t="n">
        <v>280118.5421</v>
      </c>
      <c r="K133" s="17"/>
    </row>
    <row r="134" s="26" customFormat="true" ht="12.95" hidden="false" customHeight="true" outlineLevel="0" collapsed="false">
      <c r="A134" s="17"/>
      <c r="B134" s="17"/>
      <c r="C134" s="56" t="n">
        <v>3</v>
      </c>
      <c r="D134" s="92" t="s">
        <v>72</v>
      </c>
      <c r="E134" s="47"/>
      <c r="F134" s="59" t="n">
        <v>239504.71086</v>
      </c>
      <c r="G134" s="59" t="n">
        <v>246565.21985</v>
      </c>
      <c r="H134" s="59" t="n">
        <v>103432.18307</v>
      </c>
      <c r="I134" s="59" t="n">
        <v>100618.71319</v>
      </c>
      <c r="J134" s="59" t="n">
        <v>4141.0857</v>
      </c>
      <c r="K134" s="17"/>
    </row>
    <row r="135" s="26" customFormat="true" ht="12.95" hidden="false" customHeight="true" outlineLevel="0" collapsed="false">
      <c r="A135" s="17"/>
      <c r="B135" s="17"/>
      <c r="C135" s="56" t="n">
        <v>4</v>
      </c>
      <c r="D135" s="92" t="s">
        <v>73</v>
      </c>
      <c r="E135" s="41"/>
      <c r="F135" s="59" t="n">
        <v>12798435.06753</v>
      </c>
      <c r="G135" s="59" t="n">
        <v>13305894.15323</v>
      </c>
      <c r="H135" s="59" t="n">
        <v>8816805.7531</v>
      </c>
      <c r="I135" s="59" t="n">
        <v>8694230.47544</v>
      </c>
      <c r="J135" s="59" t="n">
        <v>506549.67435</v>
      </c>
      <c r="K135" s="17"/>
    </row>
    <row r="136" s="26" customFormat="true" ht="12.95" hidden="false" customHeight="true" outlineLevel="0" collapsed="false">
      <c r="A136" s="17"/>
      <c r="B136" s="17"/>
      <c r="C136" s="56" t="n">
        <v>5</v>
      </c>
      <c r="D136" s="92" t="s">
        <v>74</v>
      </c>
      <c r="E136" s="41"/>
      <c r="F136" s="59" t="n">
        <v>38406.66043</v>
      </c>
      <c r="G136" s="59" t="n">
        <v>23393.56687</v>
      </c>
      <c r="H136" s="59" t="n">
        <v>0</v>
      </c>
      <c r="I136" s="59" t="n">
        <v>0</v>
      </c>
      <c r="J136" s="59" t="n">
        <v>0</v>
      </c>
      <c r="K136" s="17"/>
    </row>
    <row r="137" s="26" customFormat="true" ht="12.95" hidden="false" customHeight="true" outlineLevel="0" collapsed="false">
      <c r="A137" s="17"/>
      <c r="B137" s="17"/>
      <c r="C137" s="62"/>
      <c r="D137" s="93" t="s">
        <v>53</v>
      </c>
      <c r="E137" s="47"/>
      <c r="F137" s="65" t="n">
        <v>18309745.27137</v>
      </c>
      <c r="G137" s="65" t="n">
        <v>19036694.97304</v>
      </c>
      <c r="H137" s="65" t="n">
        <v>12217987.62119</v>
      </c>
      <c r="I137" s="65" t="n">
        <v>12003730.74797</v>
      </c>
      <c r="J137" s="65" t="n">
        <v>825178.44742</v>
      </c>
      <c r="K137" s="17"/>
      <c r="L137" s="67"/>
      <c r="M137" s="67"/>
      <c r="N137" s="55"/>
    </row>
    <row r="138" s="26" customFormat="true" ht="12.95" hidden="false" customHeight="true" outlineLevel="0" collapsed="false">
      <c r="A138" s="17"/>
      <c r="B138" s="17"/>
      <c r="C138" s="56" t="n">
        <v>6</v>
      </c>
      <c r="D138" s="92" t="s">
        <v>75</v>
      </c>
      <c r="E138" s="47"/>
      <c r="F138" s="59" t="n">
        <v>1266142.16718</v>
      </c>
      <c r="G138" s="59" t="n">
        <v>2461799.27733</v>
      </c>
      <c r="H138" s="59" t="n">
        <v>653293.4141</v>
      </c>
      <c r="I138" s="59" t="n">
        <v>615735.39208</v>
      </c>
      <c r="J138" s="59" t="n">
        <v>205190.5513</v>
      </c>
      <c r="K138" s="17"/>
    </row>
    <row r="139" s="26" customFormat="true" ht="12.95" hidden="false" customHeight="true" outlineLevel="0" collapsed="false">
      <c r="A139" s="17"/>
      <c r="B139" s="17"/>
      <c r="C139" s="56" t="n">
        <v>7</v>
      </c>
      <c r="D139" s="92" t="s">
        <v>55</v>
      </c>
      <c r="E139" s="41"/>
      <c r="F139" s="59" t="n">
        <v>779659.09681</v>
      </c>
      <c r="G139" s="59" t="n">
        <v>1539919.14945</v>
      </c>
      <c r="H139" s="59" t="n">
        <v>415895.70343</v>
      </c>
      <c r="I139" s="59" t="n">
        <v>391258.57124</v>
      </c>
      <c r="J139" s="59" t="n">
        <v>193457.26292</v>
      </c>
      <c r="K139" s="17"/>
    </row>
    <row r="140" s="26" customFormat="true" ht="12.95" hidden="false" customHeight="true" outlineLevel="0" collapsed="false">
      <c r="A140" s="17"/>
      <c r="B140" s="17"/>
      <c r="C140" s="62"/>
      <c r="D140" s="93" t="s">
        <v>56</v>
      </c>
      <c r="E140" s="47"/>
      <c r="F140" s="65" t="n">
        <v>2045801.26399</v>
      </c>
      <c r="G140" s="65" t="n">
        <v>4001718.42678</v>
      </c>
      <c r="H140" s="65" t="n">
        <v>1069189.11753</v>
      </c>
      <c r="I140" s="65" t="n">
        <v>1006993.96332</v>
      </c>
      <c r="J140" s="65" t="n">
        <v>398647.81422</v>
      </c>
      <c r="K140" s="17"/>
      <c r="L140" s="67"/>
      <c r="M140" s="67"/>
      <c r="N140" s="55"/>
    </row>
    <row r="141" s="26" customFormat="true" ht="12.95" hidden="false" customHeight="true" outlineLevel="0" collapsed="false">
      <c r="A141" s="17"/>
      <c r="B141" s="17"/>
      <c r="C141" s="62"/>
      <c r="D141" s="94" t="s">
        <v>57</v>
      </c>
      <c r="E141" s="47"/>
      <c r="F141" s="65" t="n">
        <v>20355546.53536</v>
      </c>
      <c r="G141" s="65" t="n">
        <v>23038413.39982</v>
      </c>
      <c r="H141" s="65" t="n">
        <v>13287176.73872</v>
      </c>
      <c r="I141" s="65" t="n">
        <v>13010724.71129</v>
      </c>
      <c r="J141" s="65" t="n">
        <v>1223826.26164</v>
      </c>
      <c r="K141" s="17"/>
      <c r="L141" s="67"/>
      <c r="M141" s="67"/>
      <c r="N141" s="55"/>
    </row>
    <row r="142" s="26" customFormat="true" ht="12.95" hidden="false" customHeight="true" outlineLevel="0" collapsed="false">
      <c r="A142" s="17"/>
      <c r="B142" s="17"/>
      <c r="C142" s="56" t="n">
        <v>8</v>
      </c>
      <c r="D142" s="92" t="s">
        <v>58</v>
      </c>
      <c r="E142" s="41"/>
      <c r="F142" s="59" t="n">
        <v>361841.70576</v>
      </c>
      <c r="G142" s="59" t="n">
        <v>393907.87754</v>
      </c>
      <c r="H142" s="59" t="n">
        <v>161692.09524</v>
      </c>
      <c r="I142" s="59" t="n">
        <v>160436.09612</v>
      </c>
      <c r="J142" s="59" t="n">
        <v>5413.64754</v>
      </c>
      <c r="K142" s="17"/>
    </row>
    <row r="143" s="26" customFormat="true" ht="12.95" hidden="false" customHeight="true" outlineLevel="0" collapsed="false">
      <c r="A143" s="17"/>
      <c r="B143" s="17"/>
      <c r="C143" s="56" t="n">
        <v>9</v>
      </c>
      <c r="D143" s="92" t="s">
        <v>59</v>
      </c>
      <c r="E143" s="47"/>
      <c r="F143" s="59" t="n">
        <v>895597.21471</v>
      </c>
      <c r="G143" s="59" t="n">
        <v>1134446.02794</v>
      </c>
      <c r="H143" s="59" t="n">
        <v>545096.43461</v>
      </c>
      <c r="I143" s="59" t="n">
        <v>533427.56863</v>
      </c>
      <c r="J143" s="59" t="n">
        <v>20629.76254</v>
      </c>
      <c r="K143" s="17"/>
    </row>
    <row r="144" s="26" customFormat="true" ht="12.95" hidden="false" customHeight="true" outlineLevel="0" collapsed="false">
      <c r="A144" s="17"/>
      <c r="B144" s="17"/>
      <c r="C144" s="62"/>
      <c r="D144" s="94" t="s">
        <v>60</v>
      </c>
      <c r="E144" s="47"/>
      <c r="F144" s="65" t="n">
        <v>1257438.92047</v>
      </c>
      <c r="G144" s="65" t="n">
        <v>1528353.90548</v>
      </c>
      <c r="H144" s="65" t="n">
        <v>706788.52985</v>
      </c>
      <c r="I144" s="65" t="n">
        <v>693863.66475</v>
      </c>
      <c r="J144" s="65" t="n">
        <v>26043.41008</v>
      </c>
      <c r="K144" s="17"/>
      <c r="L144" s="67"/>
      <c r="M144" s="67"/>
      <c r="N144" s="55"/>
    </row>
    <row r="145" s="26" customFormat="true" ht="3.95" hidden="false" customHeight="true" outlineLevel="0" collapsed="false">
      <c r="A145" s="17"/>
      <c r="B145" s="17"/>
      <c r="C145" s="70"/>
      <c r="D145" s="71"/>
      <c r="E145" s="47"/>
      <c r="F145" s="72"/>
      <c r="G145" s="72"/>
      <c r="H145" s="72"/>
      <c r="I145" s="72"/>
      <c r="J145" s="72"/>
      <c r="K145" s="17"/>
      <c r="L145" s="55"/>
      <c r="M145" s="55"/>
      <c r="N145" s="55"/>
    </row>
    <row r="146" s="26" customFormat="true" ht="14.1" hidden="false" customHeight="true" outlineLevel="0" collapsed="false">
      <c r="A146" s="17"/>
      <c r="B146" s="17"/>
      <c r="C146" s="73"/>
      <c r="D146" s="95" t="s">
        <v>76</v>
      </c>
      <c r="E146" s="75"/>
      <c r="F146" s="96" t="n">
        <v>21612985.45583</v>
      </c>
      <c r="G146" s="96" t="n">
        <v>24566767.3053</v>
      </c>
      <c r="H146" s="96" t="n">
        <v>13993965.26857</v>
      </c>
      <c r="I146" s="96" t="n">
        <v>13704588.37604</v>
      </c>
      <c r="J146" s="96" t="n">
        <v>1249869.67172</v>
      </c>
      <c r="K146" s="17"/>
      <c r="L146" s="67"/>
      <c r="M146" s="67"/>
      <c r="N146" s="55"/>
    </row>
    <row r="147" s="26" customFormat="true" ht="9.95" hidden="false" customHeight="true" outlineLevel="0" collapsed="false">
      <c r="A147" s="17"/>
      <c r="B147" s="17"/>
      <c r="C147" s="97"/>
      <c r="D147" s="98"/>
      <c r="E147" s="98"/>
      <c r="F147" s="98"/>
      <c r="G147" s="99"/>
      <c r="H147" s="99"/>
      <c r="I147" s="99"/>
      <c r="K147" s="17"/>
    </row>
    <row r="148" s="26" customFormat="true" ht="4.5" hidden="false" customHeight="true" outlineLevel="0" collapsed="false">
      <c r="A148" s="17"/>
      <c r="B148" s="17"/>
      <c r="C148" s="100"/>
      <c r="D148" s="101"/>
      <c r="E148" s="101"/>
      <c r="F148" s="101"/>
      <c r="G148" s="102"/>
      <c r="H148" s="102"/>
      <c r="I148" s="102"/>
      <c r="J148" s="102"/>
      <c r="K148" s="17"/>
    </row>
    <row r="149" customFormat="false" ht="409.6" hidden="false" customHeight="false" outlineLevel="0" collapsed="false">
      <c r="A149" s="17"/>
      <c r="B149" s="17"/>
      <c r="C149" s="105"/>
      <c r="D149" s="106"/>
      <c r="E149" s="106"/>
      <c r="F149" s="106"/>
      <c r="G149" s="107"/>
      <c r="H149" s="107"/>
      <c r="I149" s="107"/>
      <c r="J149" s="26"/>
    </row>
    <row r="150" customFormat="false" ht="409.6" hidden="false" customHeight="false" outlineLevel="0" collapsed="false">
      <c r="A150" s="17"/>
      <c r="B150" s="17"/>
      <c r="C150" s="105"/>
      <c r="D150" s="106"/>
      <c r="E150" s="106"/>
      <c r="F150" s="106"/>
      <c r="G150" s="107"/>
      <c r="H150" s="107"/>
      <c r="I150" s="107"/>
      <c r="J150" s="26"/>
    </row>
    <row r="151" customFormat="false" ht="409.6" hidden="false" customHeight="false" outlineLevel="0" collapsed="false">
      <c r="A151" s="17"/>
      <c r="B151" s="17"/>
    </row>
    <row r="152" customFormat="false" ht="409.6" hidden="false" customHeight="false" outlineLevel="0" collapsed="false">
      <c r="A152" s="17"/>
      <c r="B152" s="17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99:J99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109" t="s">
        <v>114</v>
      </c>
      <c r="D3" s="109"/>
      <c r="E3" s="109"/>
      <c r="F3" s="109"/>
      <c r="G3" s="109"/>
      <c r="H3" s="109"/>
      <c r="I3" s="109"/>
      <c r="J3" s="109"/>
      <c r="K3" s="25"/>
    </row>
    <row r="4" s="26" customFormat="true" ht="19.5" hidden="false" customHeight="true" outlineLevel="0" collapsed="false">
      <c r="A4" s="23"/>
      <c r="B4" s="23"/>
      <c r="C4" s="119" t="s">
        <v>115</v>
      </c>
      <c r="D4" s="119"/>
      <c r="E4" s="119"/>
      <c r="F4" s="119"/>
      <c r="G4" s="119"/>
      <c r="H4" s="119"/>
      <c r="I4" s="119"/>
      <c r="J4" s="119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4"/>
      <c r="M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9661.83051445924</v>
      </c>
      <c r="G11" s="59" t="n">
        <v>9661.83051445924</v>
      </c>
      <c r="H11" s="59" t="n">
        <v>11321.2149454963</v>
      </c>
      <c r="I11" s="59" t="n">
        <v>7894.25906463049</v>
      </c>
      <c r="J11" s="59" t="n">
        <v>778.713558334805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119459.778265619</v>
      </c>
      <c r="G12" s="59" t="n">
        <v>116410.340114798</v>
      </c>
      <c r="H12" s="59" t="n">
        <v>65568.8298296459</v>
      </c>
      <c r="I12" s="59" t="n">
        <v>63363.3164354084</v>
      </c>
      <c r="J12" s="59" t="n">
        <v>37229.978167487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8614.12078316444</v>
      </c>
      <c r="G13" s="59" t="n">
        <v>8650.50832456481</v>
      </c>
      <c r="H13" s="59" t="n">
        <v>6452.79586000494</v>
      </c>
      <c r="I13" s="59" t="n">
        <v>3790.96432746725</v>
      </c>
      <c r="J13" s="59" t="n">
        <v>827.560260887681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52729.5481470358</v>
      </c>
      <c r="G14" s="59" t="n">
        <v>87743.2485847181</v>
      </c>
      <c r="H14" s="59" t="n">
        <v>69124.8544976025</v>
      </c>
      <c r="I14" s="59" t="n">
        <v>55288.1400526323</v>
      </c>
      <c r="J14" s="59" t="n">
        <v>3873.7163795205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396.51184633311</v>
      </c>
      <c r="G15" s="59" t="n">
        <v>396.51184633311</v>
      </c>
      <c r="H15" s="59" t="n">
        <v>295.896033988913</v>
      </c>
      <c r="I15" s="59" t="n">
        <v>106.837550863317</v>
      </c>
      <c r="J15" s="59" t="n">
        <v>61.8721959676565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190861.789556612</v>
      </c>
      <c r="G16" s="65" t="n">
        <v>222862.439384873</v>
      </c>
      <c r="H16" s="65" t="n">
        <v>152763.591166738</v>
      </c>
      <c r="I16" s="65" t="n">
        <v>130443.517431002</v>
      </c>
      <c r="J16" s="65" t="n">
        <v>42771.8405621977</v>
      </c>
      <c r="K16" s="66"/>
      <c r="L16" s="67"/>
      <c r="M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4569.49683980085</v>
      </c>
      <c r="G17" s="59" t="n">
        <v>5887.34110558949</v>
      </c>
      <c r="H17" s="59" t="n">
        <v>3096.50303693372</v>
      </c>
      <c r="I17" s="59" t="n">
        <v>1794.45000899686</v>
      </c>
      <c r="J17" s="59" t="n">
        <v>586.49593989619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7184.50296868049</v>
      </c>
      <c r="G18" s="59" t="n">
        <v>9479.64471508774</v>
      </c>
      <c r="H18" s="59" t="n">
        <v>2600.11270006003</v>
      </c>
      <c r="I18" s="59" t="n">
        <v>1780.35764903782</v>
      </c>
      <c r="J18" s="59" t="n">
        <v>0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11753.9998084813</v>
      </c>
      <c r="G19" s="65" t="n">
        <v>15366.9858206772</v>
      </c>
      <c r="H19" s="65" t="n">
        <v>5696.61573699375</v>
      </c>
      <c r="I19" s="65" t="n">
        <v>3574.80765803467</v>
      </c>
      <c r="J19" s="65" t="n">
        <v>586.49593989619</v>
      </c>
      <c r="K19" s="66"/>
      <c r="L19" s="67"/>
      <c r="M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202615.789365093</v>
      </c>
      <c r="G20" s="65" t="n">
        <v>238229.425205551</v>
      </c>
      <c r="H20" s="65" t="n">
        <v>158460.206903732</v>
      </c>
      <c r="I20" s="65" t="n">
        <v>134018.325089036</v>
      </c>
      <c r="J20" s="65" t="n">
        <v>43358.3365020938</v>
      </c>
      <c r="K20" s="66"/>
      <c r="L20" s="67"/>
      <c r="M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1580.30083683486</v>
      </c>
      <c r="G21" s="59" t="n">
        <v>28469.6316723138</v>
      </c>
      <c r="H21" s="59" t="n">
        <v>569.121508117651</v>
      </c>
      <c r="I21" s="59" t="n">
        <v>564.5920884997</v>
      </c>
      <c r="J21" s="59" t="n">
        <v>66.5067972387981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26354.8603509763</v>
      </c>
      <c r="G22" s="59" t="n">
        <v>10457.8135309841</v>
      </c>
      <c r="H22" s="59" t="n">
        <v>6451.74015959888</v>
      </c>
      <c r="I22" s="59" t="n">
        <v>6451.74015959888</v>
      </c>
      <c r="J22" s="59" t="n">
        <v>0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27935.1611878112</v>
      </c>
      <c r="G23" s="65" t="n">
        <v>38927.4452032979</v>
      </c>
      <c r="H23" s="65" t="n">
        <v>7020.86166771654</v>
      </c>
      <c r="I23" s="65" t="n">
        <v>7016.33224809858</v>
      </c>
      <c r="J23" s="65" t="n">
        <v>66.5067972387981</v>
      </c>
      <c r="K23" s="66"/>
      <c r="L23" s="67"/>
      <c r="M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230550.950552904</v>
      </c>
      <c r="G25" s="76" t="n">
        <v>277156.870408849</v>
      </c>
      <c r="H25" s="76" t="n">
        <v>165481.068571449</v>
      </c>
      <c r="I25" s="76" t="n">
        <v>141034.657337135</v>
      </c>
      <c r="J25" s="76" t="n">
        <v>43424.8432993326</v>
      </c>
      <c r="K25" s="66"/>
      <c r="L25" s="67"/>
      <c r="M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77399.8138001907</v>
      </c>
      <c r="G32" s="59" t="n">
        <v>87604.2922070195</v>
      </c>
      <c r="H32" s="59" t="n">
        <v>59620.1497582501</v>
      </c>
      <c r="I32" s="59" t="n">
        <v>58485.6456743477</v>
      </c>
      <c r="J32" s="59" t="n">
        <v>163.71242936337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58458.6941241058</v>
      </c>
      <c r="G33" s="59" t="n">
        <v>69484.0499918647</v>
      </c>
      <c r="H33" s="59" t="n">
        <v>43093.6775267046</v>
      </c>
      <c r="I33" s="59" t="n">
        <v>37336.2470775608</v>
      </c>
      <c r="J33" s="59" t="n">
        <v>14847.4934374139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9841.56936412556</v>
      </c>
      <c r="G34" s="59" t="n">
        <v>9255.56162324776</v>
      </c>
      <c r="H34" s="59" t="n">
        <v>7534.29047134635</v>
      </c>
      <c r="I34" s="59" t="n">
        <v>7212.74226099361</v>
      </c>
      <c r="J34" s="59" t="n">
        <v>16.8915829949507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16979.2451952756</v>
      </c>
      <c r="G35" s="59" t="n">
        <v>51324.6863049539</v>
      </c>
      <c r="H35" s="59" t="n">
        <v>28868.8179722256</v>
      </c>
      <c r="I35" s="59" t="n">
        <v>26862.6996850394</v>
      </c>
      <c r="J35" s="59" t="n">
        <v>4349.89857238092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162679.322483698</v>
      </c>
      <c r="G37" s="65" t="n">
        <v>217668.590127086</v>
      </c>
      <c r="H37" s="65" t="n">
        <v>139116.935728527</v>
      </c>
      <c r="I37" s="65" t="n">
        <v>129897.334697941</v>
      </c>
      <c r="J37" s="65" t="n">
        <v>19377.9960221532</v>
      </c>
      <c r="K37" s="66"/>
      <c r="L37" s="67"/>
      <c r="M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39253.8757803326</v>
      </c>
      <c r="G38" s="59" t="n">
        <v>31393.5779850641</v>
      </c>
      <c r="H38" s="59" t="n">
        <v>11341.832659892</v>
      </c>
      <c r="I38" s="59" t="n">
        <v>10782.1725466403</v>
      </c>
      <c r="J38" s="59" t="n">
        <v>1633.05528153667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11591.0905088097</v>
      </c>
      <c r="G39" s="59" t="n">
        <v>8420.64425447548</v>
      </c>
      <c r="H39" s="59" t="n">
        <v>3955.46965172134</v>
      </c>
      <c r="I39" s="59" t="n">
        <v>3750.37731741111</v>
      </c>
      <c r="J39" s="59" t="n">
        <v>1433.40402704001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50844.9662891423</v>
      </c>
      <c r="G40" s="65" t="n">
        <v>39814.2222395396</v>
      </c>
      <c r="H40" s="65" t="n">
        <v>15297.3023116133</v>
      </c>
      <c r="I40" s="65" t="n">
        <v>14532.5498640514</v>
      </c>
      <c r="J40" s="65" t="n">
        <v>3066.45930857667</v>
      </c>
      <c r="K40" s="66"/>
      <c r="L40" s="67"/>
      <c r="M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213524.28877284</v>
      </c>
      <c r="G41" s="65" t="n">
        <v>257482.812366625</v>
      </c>
      <c r="H41" s="65" t="n">
        <v>154414.23804014</v>
      </c>
      <c r="I41" s="65" t="n">
        <v>144429.884561993</v>
      </c>
      <c r="J41" s="65" t="n">
        <v>22444.4553307299</v>
      </c>
      <c r="K41" s="66"/>
      <c r="L41" s="67"/>
      <c r="M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1580.30083683486</v>
      </c>
      <c r="G42" s="59" t="n">
        <v>1580.30083683486</v>
      </c>
      <c r="H42" s="59" t="n">
        <v>583.271838861622</v>
      </c>
      <c r="I42" s="59" t="n">
        <v>583.271838861622</v>
      </c>
      <c r="J42" s="59" t="n">
        <v>0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18069.7108722785</v>
      </c>
      <c r="G43" s="59" t="n">
        <v>18093.4896936478</v>
      </c>
      <c r="H43" s="59" t="n">
        <v>12470.7123788072</v>
      </c>
      <c r="I43" s="59" t="n">
        <v>12470.7123788072</v>
      </c>
      <c r="J43" s="59" t="n">
        <v>89.4468999470358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19650.0117091134</v>
      </c>
      <c r="G44" s="65" t="n">
        <v>19673.7905304827</v>
      </c>
      <c r="H44" s="65" t="n">
        <v>13053.9842176689</v>
      </c>
      <c r="I44" s="65" t="n">
        <v>13053.9842176689</v>
      </c>
      <c r="J44" s="65" t="n">
        <v>89.4468999470358</v>
      </c>
      <c r="K44" s="66"/>
      <c r="L44" s="67"/>
      <c r="M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233174.300481953</v>
      </c>
      <c r="G46" s="96" t="n">
        <v>277156.602897108</v>
      </c>
      <c r="H46" s="96" t="n">
        <v>167468.222257809</v>
      </c>
      <c r="I46" s="96" t="n">
        <v>157483.868779662</v>
      </c>
      <c r="J46" s="96" t="n">
        <v>22533.9022306769</v>
      </c>
      <c r="K46" s="66"/>
      <c r="L46" s="67"/>
      <c r="M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116</v>
      </c>
      <c r="D49" s="104"/>
      <c r="E49" s="104"/>
      <c r="F49" s="104"/>
      <c r="G49" s="104"/>
      <c r="H49" s="104"/>
      <c r="I49" s="104"/>
      <c r="J49" s="104"/>
      <c r="K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409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109" t="s">
        <v>117</v>
      </c>
      <c r="D3" s="109"/>
      <c r="E3" s="109"/>
      <c r="F3" s="109"/>
      <c r="G3" s="109"/>
      <c r="H3" s="109"/>
      <c r="I3" s="109"/>
      <c r="J3" s="109"/>
      <c r="K3" s="25"/>
    </row>
    <row r="4" s="26" customFormat="true" ht="19.5" hidden="false" customHeight="true" outlineLevel="0" collapsed="false">
      <c r="A4" s="23"/>
      <c r="B4" s="23"/>
      <c r="C4" s="119" t="s">
        <v>115</v>
      </c>
      <c r="D4" s="119"/>
      <c r="E4" s="119"/>
      <c r="F4" s="119"/>
      <c r="G4" s="119"/>
      <c r="H4" s="119"/>
      <c r="I4" s="119"/>
      <c r="J4" s="119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4"/>
      <c r="M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15090.3300999501</v>
      </c>
      <c r="G11" s="59" t="n">
        <v>15090.3300999501</v>
      </c>
      <c r="H11" s="59" t="n">
        <v>14708.5620227557</v>
      </c>
      <c r="I11" s="59" t="n">
        <v>908.563538564531</v>
      </c>
      <c r="J11" s="59" t="n">
        <v>1207.66941031949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70975.3408531555</v>
      </c>
      <c r="G12" s="59" t="n">
        <v>70975.3408531555</v>
      </c>
      <c r="H12" s="59" t="n">
        <v>35228.4780089951</v>
      </c>
      <c r="I12" s="59" t="n">
        <v>35076.1099261566</v>
      </c>
      <c r="J12" s="59" t="n">
        <v>201.120861023678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14021.2527152054</v>
      </c>
      <c r="G13" s="59" t="n">
        <v>14021.2527152054</v>
      </c>
      <c r="H13" s="59" t="n">
        <v>4222.08501426274</v>
      </c>
      <c r="I13" s="59" t="n">
        <v>2539.58893160788</v>
      </c>
      <c r="J13" s="59" t="n">
        <v>2906.46708977363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120591.645166498</v>
      </c>
      <c r="G14" s="59" t="n">
        <v>120591.645166498</v>
      </c>
      <c r="H14" s="59" t="n">
        <v>81190.490548356</v>
      </c>
      <c r="I14" s="59" t="n">
        <v>75818.0330735464</v>
      </c>
      <c r="J14" s="59" t="n">
        <v>605.452206396952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1016.82129540049</v>
      </c>
      <c r="G15" s="59" t="n">
        <v>1016.82129540049</v>
      </c>
      <c r="H15" s="59" t="n">
        <v>36.3295325766486</v>
      </c>
      <c r="I15" s="59" t="n">
        <v>25.5005041564804</v>
      </c>
      <c r="J15" s="59" t="n">
        <v>7.73830486386065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221695.39013021</v>
      </c>
      <c r="G16" s="65" t="n">
        <v>221695.39013021</v>
      </c>
      <c r="H16" s="65" t="n">
        <v>135385.945126946</v>
      </c>
      <c r="I16" s="65" t="n">
        <v>114367.795974032</v>
      </c>
      <c r="J16" s="65" t="n">
        <v>4928.44787237762</v>
      </c>
      <c r="K16" s="66"/>
      <c r="L16" s="67"/>
      <c r="M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495.08928043167</v>
      </c>
      <c r="G17" s="59" t="n">
        <v>495.08928043167</v>
      </c>
      <c r="H17" s="59" t="n">
        <v>13.5415235697973</v>
      </c>
      <c r="I17" s="59" t="n">
        <v>13.5415235697973</v>
      </c>
      <c r="J17" s="59" t="n">
        <v>0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8794.27088830775</v>
      </c>
      <c r="G18" s="59" t="n">
        <v>8794.27088830775</v>
      </c>
      <c r="H18" s="59" t="n">
        <v>3905.19640691181</v>
      </c>
      <c r="I18" s="59" t="n">
        <v>3880.11341154552</v>
      </c>
      <c r="J18" s="59" t="n">
        <v>0.0326065800092298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9289.36016873942</v>
      </c>
      <c r="G19" s="65" t="n">
        <v>9289.36016873942</v>
      </c>
      <c r="H19" s="65" t="n">
        <v>3918.73793048161</v>
      </c>
      <c r="I19" s="65" t="n">
        <v>3893.65493511531</v>
      </c>
      <c r="J19" s="65" t="n">
        <v>0.0326065800092298</v>
      </c>
      <c r="K19" s="66"/>
      <c r="L19" s="67"/>
      <c r="M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230984.750298949</v>
      </c>
      <c r="G20" s="65" t="n">
        <v>230984.750298949</v>
      </c>
      <c r="H20" s="65" t="n">
        <v>139304.683057428</v>
      </c>
      <c r="I20" s="65" t="n">
        <v>118261.450909147</v>
      </c>
      <c r="J20" s="65" t="n">
        <v>4928.48047895763</v>
      </c>
      <c r="K20" s="66"/>
      <c r="L20" s="67"/>
      <c r="M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455.209838892899</v>
      </c>
      <c r="G21" s="59" t="n">
        <v>18696.6297806225</v>
      </c>
      <c r="H21" s="59" t="n">
        <v>246.581552940397</v>
      </c>
      <c r="I21" s="59" t="n">
        <v>246.581552940397</v>
      </c>
      <c r="J21" s="59" t="n">
        <v>0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8842.29454850963</v>
      </c>
      <c r="G22" s="59" t="n">
        <v>8842.29454850963</v>
      </c>
      <c r="H22" s="59" t="n">
        <v>8842.29454850963</v>
      </c>
      <c r="I22" s="59" t="n">
        <v>8842.29454850963</v>
      </c>
      <c r="J22" s="59" t="n">
        <v>0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9297.50438740253</v>
      </c>
      <c r="G23" s="65" t="n">
        <v>27538.9243291322</v>
      </c>
      <c r="H23" s="65" t="n">
        <v>9088.87610145002</v>
      </c>
      <c r="I23" s="65" t="n">
        <v>9088.87610145002</v>
      </c>
      <c r="J23" s="65" t="n">
        <v>0</v>
      </c>
      <c r="K23" s="66"/>
      <c r="L23" s="67"/>
      <c r="M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240282.254686352</v>
      </c>
      <c r="G25" s="76" t="n">
        <v>258523.674628081</v>
      </c>
      <c r="H25" s="76" t="n">
        <v>148393.559158878</v>
      </c>
      <c r="I25" s="76" t="n">
        <v>127350.327010597</v>
      </c>
      <c r="J25" s="76" t="n">
        <v>4928.48047895763</v>
      </c>
      <c r="K25" s="66"/>
      <c r="L25" s="67"/>
      <c r="M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69620.1367087049</v>
      </c>
      <c r="G32" s="59" t="n">
        <v>69620.1347283477</v>
      </c>
      <c r="H32" s="59" t="n">
        <v>40702.065410565</v>
      </c>
      <c r="I32" s="59" t="n">
        <v>36507.2890160198</v>
      </c>
      <c r="J32" s="59" t="n">
        <v>91.9072848229183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96613.1593781083</v>
      </c>
      <c r="G33" s="59" t="n">
        <v>96613.1593781083</v>
      </c>
      <c r="H33" s="59" t="n">
        <v>67177.2626164758</v>
      </c>
      <c r="I33" s="59" t="n">
        <v>62246.4510690519</v>
      </c>
      <c r="J33" s="59" t="n">
        <v>10342.4854699133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3797.52538038209</v>
      </c>
      <c r="G34" s="59" t="n">
        <v>3797.52538038209</v>
      </c>
      <c r="H34" s="59" t="n">
        <v>1728.74535277746</v>
      </c>
      <c r="I34" s="59" t="n">
        <v>1144.52817913607</v>
      </c>
      <c r="J34" s="59" t="n">
        <v>1.80009511472151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38584.8373916381</v>
      </c>
      <c r="G35" s="59" t="n">
        <v>38584.8373916381</v>
      </c>
      <c r="H35" s="59" t="n">
        <v>21417.3944560116</v>
      </c>
      <c r="I35" s="59" t="n">
        <v>19498.8861547053</v>
      </c>
      <c r="J35" s="59" t="n">
        <v>7832.86108427138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208615.658858833</v>
      </c>
      <c r="G37" s="65" t="n">
        <v>208615.656878476</v>
      </c>
      <c r="H37" s="65" t="n">
        <v>131025.46783583</v>
      </c>
      <c r="I37" s="65" t="n">
        <v>119397.154418913</v>
      </c>
      <c r="J37" s="65" t="n">
        <v>18269.0539341223</v>
      </c>
      <c r="K37" s="66"/>
      <c r="L37" s="67"/>
      <c r="M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14261.3006739298</v>
      </c>
      <c r="G38" s="59" t="n">
        <v>14261.3006739298</v>
      </c>
      <c r="H38" s="59" t="n">
        <v>8900.52661301329</v>
      </c>
      <c r="I38" s="59" t="n">
        <v>8291.18313359536</v>
      </c>
      <c r="J38" s="59" t="n">
        <v>578.242782767634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3922.32502064869</v>
      </c>
      <c r="G39" s="59" t="n">
        <v>3922.32502064869</v>
      </c>
      <c r="H39" s="59" t="n">
        <v>1705.19401511803</v>
      </c>
      <c r="I39" s="59" t="n">
        <v>1622.23202321753</v>
      </c>
      <c r="J39" s="59" t="n">
        <v>705.882225441432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18183.6256945784</v>
      </c>
      <c r="G40" s="65" t="n">
        <v>18183.6256945784</v>
      </c>
      <c r="H40" s="65" t="n">
        <v>10605.7206281313</v>
      </c>
      <c r="I40" s="65" t="n">
        <v>9913.41515681288</v>
      </c>
      <c r="J40" s="65" t="n">
        <v>1284.12500820907</v>
      </c>
      <c r="K40" s="66"/>
      <c r="L40" s="67"/>
      <c r="M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226799.284553412</v>
      </c>
      <c r="G41" s="65" t="n">
        <v>226799.282573055</v>
      </c>
      <c r="H41" s="65" t="n">
        <v>141631.188463961</v>
      </c>
      <c r="I41" s="65" t="n">
        <v>129310.569575726</v>
      </c>
      <c r="J41" s="65" t="n">
        <v>19553.1789423314</v>
      </c>
      <c r="K41" s="66"/>
      <c r="L41" s="67"/>
      <c r="M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455.209838892899</v>
      </c>
      <c r="G42" s="59" t="n">
        <v>455.209838892899</v>
      </c>
      <c r="H42" s="59" t="n">
        <v>311.77003770912</v>
      </c>
      <c r="I42" s="59" t="n">
        <v>298.937323560331</v>
      </c>
      <c r="J42" s="59" t="n">
        <v>3.96071424345336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12957.8908094443</v>
      </c>
      <c r="G43" s="59" t="n">
        <v>12957.8908094443</v>
      </c>
      <c r="H43" s="59" t="n">
        <v>6853.73588668296</v>
      </c>
      <c r="I43" s="59" t="n">
        <v>4400.62042710776</v>
      </c>
      <c r="J43" s="59" t="n">
        <v>0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13413.1006483372</v>
      </c>
      <c r="G44" s="65" t="n">
        <v>13413.1006483372</v>
      </c>
      <c r="H44" s="65" t="n">
        <v>7165.50592439208</v>
      </c>
      <c r="I44" s="65" t="n">
        <v>4699.55775066809</v>
      </c>
      <c r="J44" s="65" t="n">
        <v>3.96071424345336</v>
      </c>
      <c r="K44" s="66"/>
      <c r="L44" s="67"/>
      <c r="M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240212.385201749</v>
      </c>
      <c r="G46" s="96" t="n">
        <v>240212.383221392</v>
      </c>
      <c r="H46" s="96" t="n">
        <v>148796.694388353</v>
      </c>
      <c r="I46" s="96" t="n">
        <v>134010.127326394</v>
      </c>
      <c r="J46" s="96" t="n">
        <v>19557.1396565748</v>
      </c>
      <c r="K46" s="66"/>
      <c r="L46" s="67"/>
      <c r="M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116</v>
      </c>
      <c r="D49" s="104"/>
      <c r="E49" s="104"/>
      <c r="F49" s="104"/>
      <c r="G49" s="104"/>
      <c r="H49" s="104"/>
      <c r="I49" s="104"/>
      <c r="J49" s="104"/>
      <c r="K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409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82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83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3"/>
      <c r="M10" s="54"/>
      <c r="N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3281237.70961446</v>
      </c>
      <c r="G11" s="59" t="n">
        <v>3288522.92234615</v>
      </c>
      <c r="H11" s="59" t="n">
        <v>2896393.26754829</v>
      </c>
      <c r="I11" s="59" t="n">
        <v>1021977.09760775</v>
      </c>
      <c r="J11" s="59" t="n">
        <v>284895.642976259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249988.782847168</v>
      </c>
      <c r="G12" s="59" t="n">
        <v>249673.275573069</v>
      </c>
      <c r="H12" s="59" t="n">
        <v>165572.155633798</v>
      </c>
      <c r="I12" s="59" t="n">
        <v>133088.710729105</v>
      </c>
      <c r="J12" s="59" t="n">
        <v>9952.14584988806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1589285.4053349</v>
      </c>
      <c r="G13" s="59" t="n">
        <v>1605535.99311857</v>
      </c>
      <c r="H13" s="59" t="n">
        <v>1034238.76152308</v>
      </c>
      <c r="I13" s="59" t="n">
        <v>596659.75310289</v>
      </c>
      <c r="J13" s="59" t="n">
        <v>144853.042061002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3923955.98520914</v>
      </c>
      <c r="G14" s="59" t="n">
        <v>4093678.8534592</v>
      </c>
      <c r="H14" s="59" t="n">
        <v>2850237.70113528</v>
      </c>
      <c r="I14" s="59" t="n">
        <v>2495115.55702883</v>
      </c>
      <c r="J14" s="59" t="n">
        <v>215779.033940301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246731.05649489</v>
      </c>
      <c r="G15" s="59" t="n">
        <v>256957.968163376</v>
      </c>
      <c r="H15" s="59" t="n">
        <v>156139.499689575</v>
      </c>
      <c r="I15" s="59" t="n">
        <v>127537.51646534</v>
      </c>
      <c r="J15" s="59" t="n">
        <v>28856.8197665614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9291198.93950057</v>
      </c>
      <c r="G16" s="65" t="n">
        <v>9494369.01266036</v>
      </c>
      <c r="H16" s="65" t="n">
        <v>7102581.38553003</v>
      </c>
      <c r="I16" s="65" t="n">
        <v>4374378.63493392</v>
      </c>
      <c r="J16" s="65" t="n">
        <v>684336.68459401</v>
      </c>
      <c r="K16" s="66"/>
      <c r="L16" s="67"/>
      <c r="M16" s="67"/>
      <c r="N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83658.6670079534</v>
      </c>
      <c r="G17" s="59" t="n">
        <v>96892.1351971394</v>
      </c>
      <c r="H17" s="59" t="n">
        <v>12343.0788871458</v>
      </c>
      <c r="I17" s="59" t="n">
        <v>8920.08633169039</v>
      </c>
      <c r="J17" s="59" t="n">
        <v>4370.18951214932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365815.016594011</v>
      </c>
      <c r="G18" s="59" t="n">
        <v>527408.672440116</v>
      </c>
      <c r="H18" s="59" t="n">
        <v>201520.184181716</v>
      </c>
      <c r="I18" s="59" t="n">
        <v>134169.708817202</v>
      </c>
      <c r="J18" s="59" t="n">
        <v>105708.626931623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449473.683601964</v>
      </c>
      <c r="G19" s="65" t="n">
        <v>624300.807637256</v>
      </c>
      <c r="H19" s="65" t="n">
        <v>213863.263068862</v>
      </c>
      <c r="I19" s="65" t="n">
        <v>143089.795148892</v>
      </c>
      <c r="J19" s="65" t="n">
        <v>110078.816443772</v>
      </c>
      <c r="K19" s="66"/>
      <c r="L19" s="67"/>
      <c r="M19" s="67"/>
      <c r="N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9740672.62310253</v>
      </c>
      <c r="G20" s="65" t="n">
        <v>10118669.8202976</v>
      </c>
      <c r="H20" s="65" t="n">
        <v>7316444.64859889</v>
      </c>
      <c r="I20" s="65" t="n">
        <v>4517468.43008281</v>
      </c>
      <c r="J20" s="65" t="n">
        <v>794415.501037782</v>
      </c>
      <c r="K20" s="66"/>
      <c r="L20" s="67"/>
      <c r="M20" s="67"/>
      <c r="N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137166.665978612</v>
      </c>
      <c r="G21" s="59" t="n">
        <v>1889542.11783581</v>
      </c>
      <c r="H21" s="59" t="n">
        <v>57442.2439256479</v>
      </c>
      <c r="I21" s="59" t="n">
        <v>37174.1453483565</v>
      </c>
      <c r="J21" s="59" t="n">
        <v>9261.09860218988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161857.018509501</v>
      </c>
      <c r="G22" s="59" t="n">
        <v>182902.76471264</v>
      </c>
      <c r="H22" s="59" t="n">
        <v>124861.146478917</v>
      </c>
      <c r="I22" s="59" t="n">
        <v>124859.894145095</v>
      </c>
      <c r="J22" s="59" t="n">
        <v>3404.80320079543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299023.684488113</v>
      </c>
      <c r="G23" s="65" t="n">
        <v>2072444.88254845</v>
      </c>
      <c r="H23" s="65" t="n">
        <v>182303.390404565</v>
      </c>
      <c r="I23" s="65" t="n">
        <v>162034.039493451</v>
      </c>
      <c r="J23" s="65" t="n">
        <v>12665.9018029853</v>
      </c>
      <c r="K23" s="66"/>
      <c r="L23" s="67"/>
      <c r="M23" s="67"/>
      <c r="N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  <c r="N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10039696.3075906</v>
      </c>
      <c r="G25" s="76" t="n">
        <v>12191114.7028461</v>
      </c>
      <c r="H25" s="76" t="n">
        <v>7498748.03900346</v>
      </c>
      <c r="I25" s="76" t="n">
        <v>4679502.46957626</v>
      </c>
      <c r="J25" s="76" t="n">
        <v>807081.402840767</v>
      </c>
      <c r="K25" s="66"/>
      <c r="L25" s="67"/>
      <c r="M25" s="67"/>
      <c r="N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3863415.0882056</v>
      </c>
      <c r="G32" s="59" t="n">
        <v>4016869.33112125</v>
      </c>
      <c r="H32" s="59" t="n">
        <v>2630560.30597549</v>
      </c>
      <c r="I32" s="59" t="n">
        <v>2540028.42346137</v>
      </c>
      <c r="J32" s="59" t="n">
        <v>102855.557072819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2646479.82921306</v>
      </c>
      <c r="G33" s="59" t="n">
        <v>2885293.7027405</v>
      </c>
      <c r="H33" s="59" t="n">
        <v>1535235.20453269</v>
      </c>
      <c r="I33" s="59" t="n">
        <v>1208291.60019266</v>
      </c>
      <c r="J33" s="59" t="n">
        <v>520580.361969914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423975.456760721</v>
      </c>
      <c r="G34" s="59" t="n">
        <v>435140.834765415</v>
      </c>
      <c r="H34" s="59" t="n">
        <v>242116.613397789</v>
      </c>
      <c r="I34" s="59" t="n">
        <v>208364.670773181</v>
      </c>
      <c r="J34" s="59" t="n">
        <v>17047.6847248028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966097.644374471</v>
      </c>
      <c r="G35" s="59" t="n">
        <v>1037992.82921536</v>
      </c>
      <c r="H35" s="59" t="n">
        <v>601664.942669608</v>
      </c>
      <c r="I35" s="59" t="n">
        <v>497397.804740784</v>
      </c>
      <c r="J35" s="59" t="n">
        <v>118609.558736206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34157.1977744971</v>
      </c>
      <c r="G36" s="59" t="n">
        <v>17650.2865963374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7934125.21632834</v>
      </c>
      <c r="G37" s="65" t="n">
        <v>8392946.98443887</v>
      </c>
      <c r="H37" s="65" t="n">
        <v>5009577.06657558</v>
      </c>
      <c r="I37" s="65" t="n">
        <v>4454082.49916799</v>
      </c>
      <c r="J37" s="65" t="n">
        <v>759093.162503742</v>
      </c>
      <c r="K37" s="66"/>
      <c r="L37" s="67"/>
      <c r="M37" s="67"/>
      <c r="N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1126326.80724189</v>
      </c>
      <c r="G38" s="59" t="n">
        <v>2370330.78613205</v>
      </c>
      <c r="H38" s="59" t="n">
        <v>534999.034706517</v>
      </c>
      <c r="I38" s="59" t="n">
        <v>475910.813542305</v>
      </c>
      <c r="J38" s="59" t="n">
        <v>176317.938702194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75465.528348842</v>
      </c>
      <c r="G39" s="59" t="n">
        <v>190429.735493667</v>
      </c>
      <c r="H39" s="59" t="n">
        <v>32499.9599946936</v>
      </c>
      <c r="I39" s="59" t="n">
        <v>27192.8954462938</v>
      </c>
      <c r="J39" s="59" t="n">
        <v>12109.7208314475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1201792.33559073</v>
      </c>
      <c r="G40" s="65" t="n">
        <v>2560760.52162572</v>
      </c>
      <c r="H40" s="65" t="n">
        <v>567498.99470121</v>
      </c>
      <c r="I40" s="65" t="n">
        <v>503103.708988599</v>
      </c>
      <c r="J40" s="65" t="n">
        <v>188427.659533642</v>
      </c>
      <c r="K40" s="66"/>
      <c r="L40" s="67"/>
      <c r="M40" s="67"/>
      <c r="N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9135917.55191907</v>
      </c>
      <c r="G41" s="65" t="n">
        <v>10953707.5060646</v>
      </c>
      <c r="H41" s="65" t="n">
        <v>5577076.06127679</v>
      </c>
      <c r="I41" s="65" t="n">
        <v>4957186.20815659</v>
      </c>
      <c r="J41" s="65" t="n">
        <v>947520.822037384</v>
      </c>
      <c r="K41" s="66"/>
      <c r="L41" s="67"/>
      <c r="M41" s="67"/>
      <c r="N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185066.869056063</v>
      </c>
      <c r="G42" s="59" t="n">
        <v>182990.98443371</v>
      </c>
      <c r="H42" s="59" t="n">
        <v>116060.848825796</v>
      </c>
      <c r="I42" s="59" t="n">
        <v>114287.639576535</v>
      </c>
      <c r="J42" s="59" t="n">
        <v>851.776811048808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710367.410013279</v>
      </c>
      <c r="G43" s="59" t="n">
        <v>851325.041385591</v>
      </c>
      <c r="H43" s="59" t="n">
        <v>475293.802480817</v>
      </c>
      <c r="I43" s="59" t="n">
        <v>459179.368017363</v>
      </c>
      <c r="J43" s="59" t="n">
        <v>12714.2903928767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895434.279069342</v>
      </c>
      <c r="G44" s="65" t="n">
        <v>1034316.0258193</v>
      </c>
      <c r="H44" s="65" t="n">
        <v>591354.651306612</v>
      </c>
      <c r="I44" s="65" t="n">
        <v>573467.007593899</v>
      </c>
      <c r="J44" s="65" t="n">
        <v>13566.0672039255</v>
      </c>
      <c r="K44" s="66"/>
      <c r="L44" s="67"/>
      <c r="M44" s="67"/>
      <c r="N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  <c r="N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10031351.8309884</v>
      </c>
      <c r="G46" s="96" t="n">
        <v>11988023.5318839</v>
      </c>
      <c r="H46" s="96" t="n">
        <v>6168430.7125834</v>
      </c>
      <c r="I46" s="96" t="n">
        <v>5530653.21575049</v>
      </c>
      <c r="J46" s="96" t="n">
        <v>961086.889241309</v>
      </c>
      <c r="K46" s="66"/>
      <c r="L46" s="67"/>
      <c r="M46" s="67"/>
      <c r="N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s="26" customFormat="true" ht="14.25" hidden="false" customHeight="true" outlineLevel="0" collapsed="false">
      <c r="A50" s="17"/>
      <c r="B50" s="17"/>
      <c r="C50" s="104"/>
      <c r="D50" s="104"/>
      <c r="E50" s="104"/>
      <c r="F50" s="104"/>
      <c r="G50" s="104"/>
      <c r="H50" s="104"/>
      <c r="I50" s="104"/>
      <c r="J50" s="104"/>
      <c r="K50" s="17"/>
    </row>
    <row r="51" s="26" customFormat="true" ht="409.6" hidden="false" customHeight="false" outlineLevel="0" collapsed="false">
      <c r="A51" s="17"/>
      <c r="B51" s="17"/>
      <c r="C51" s="105"/>
      <c r="D51" s="106"/>
      <c r="E51" s="106"/>
      <c r="F51" s="106"/>
      <c r="G51" s="107"/>
      <c r="H51" s="107"/>
      <c r="I51" s="107"/>
      <c r="K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  <c r="N52" s="21"/>
    </row>
    <row r="53" s="26" customFormat="true" ht="20.1" hidden="false" customHeight="true" outlineLevel="0" collapsed="false">
      <c r="A53" s="23"/>
      <c r="B53" s="23"/>
      <c r="C53" s="24" t="s">
        <v>82</v>
      </c>
      <c r="D53" s="24"/>
      <c r="E53" s="24"/>
      <c r="F53" s="24"/>
      <c r="G53" s="24"/>
      <c r="H53" s="24"/>
      <c r="I53" s="24"/>
      <c r="J53" s="24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3"/>
      <c r="M60" s="54"/>
      <c r="N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3195513.42132446</v>
      </c>
      <c r="G61" s="59" t="n">
        <v>3202798.63405615</v>
      </c>
      <c r="H61" s="59" t="n">
        <v>2840174.27594829</v>
      </c>
      <c r="I61" s="59" t="n">
        <v>970409.410437753</v>
      </c>
      <c r="J61" s="59" t="n">
        <v>276739.086786259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168829.518067168</v>
      </c>
      <c r="G62" s="59" t="n">
        <v>168514.010793069</v>
      </c>
      <c r="H62" s="59" t="n">
        <v>102473.090673798</v>
      </c>
      <c r="I62" s="59" t="n">
        <v>69989.6457691046</v>
      </c>
      <c r="J62" s="59" t="n">
        <v>9952.13735988806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1347374.82432491</v>
      </c>
      <c r="G63" s="59" t="n">
        <v>1362574.95836857</v>
      </c>
      <c r="H63" s="59" t="n">
        <v>910259.899733083</v>
      </c>
      <c r="I63" s="59" t="n">
        <v>495795.19851289</v>
      </c>
      <c r="J63" s="59" t="n">
        <v>127093.028101001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2814093.66680088</v>
      </c>
      <c r="G64" s="59" t="n">
        <v>2962245.84126207</v>
      </c>
      <c r="H64" s="59" t="n">
        <v>2086765.1789195</v>
      </c>
      <c r="I64" s="59" t="n">
        <v>1824414.33592948</v>
      </c>
      <c r="J64" s="59" t="n">
        <v>169419.909019863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225974.06878489</v>
      </c>
      <c r="G65" s="59" t="n">
        <v>230826.797343376</v>
      </c>
      <c r="H65" s="59" t="n">
        <v>143171.278079575</v>
      </c>
      <c r="I65" s="59" t="n">
        <v>115474.24020534</v>
      </c>
      <c r="J65" s="59" t="n">
        <v>21625.5710665615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7751785.49930231</v>
      </c>
      <c r="G66" s="65" t="n">
        <v>7926960.24182323</v>
      </c>
      <c r="H66" s="65" t="n">
        <v>6082843.72335425</v>
      </c>
      <c r="I66" s="65" t="n">
        <v>3476082.83085457</v>
      </c>
      <c r="J66" s="65" t="n">
        <v>604829.732333573</v>
      </c>
      <c r="K66" s="66"/>
      <c r="L66" s="67"/>
      <c r="M66" s="67"/>
      <c r="N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65113.8868979534</v>
      </c>
      <c r="G67" s="59" t="n">
        <v>78347.3550871394</v>
      </c>
      <c r="H67" s="59" t="n">
        <v>10371.7855371458</v>
      </c>
      <c r="I67" s="59" t="n">
        <v>7657.58348169039</v>
      </c>
      <c r="J67" s="59" t="n">
        <v>3219.25335214932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317344.365854601</v>
      </c>
      <c r="G68" s="59" t="n">
        <v>440134.044937055</v>
      </c>
      <c r="H68" s="59" t="n">
        <v>173622.973656969</v>
      </c>
      <c r="I68" s="59" t="n">
        <v>114849.693446468</v>
      </c>
      <c r="J68" s="59" t="n">
        <v>99480.1334141277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382458.252752554</v>
      </c>
      <c r="G69" s="65" t="n">
        <v>518481.400024195</v>
      </c>
      <c r="H69" s="65" t="n">
        <v>183994.759194115</v>
      </c>
      <c r="I69" s="65" t="n">
        <v>122507.276928159</v>
      </c>
      <c r="J69" s="65" t="n">
        <v>102699.386766277</v>
      </c>
      <c r="K69" s="66"/>
      <c r="L69" s="67"/>
      <c r="M69" s="67"/>
      <c r="N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8134243.75205486</v>
      </c>
      <c r="G70" s="65" t="n">
        <v>8445441.64184743</v>
      </c>
      <c r="H70" s="65" t="n">
        <v>6266838.48254836</v>
      </c>
      <c r="I70" s="65" t="n">
        <v>3598590.10778273</v>
      </c>
      <c r="J70" s="65" t="n">
        <v>707529.11909985</v>
      </c>
      <c r="K70" s="66"/>
      <c r="L70" s="67"/>
      <c r="M70" s="67"/>
      <c r="N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17572.6600786119</v>
      </c>
      <c r="G71" s="59" t="n">
        <v>1341338.11862581</v>
      </c>
      <c r="H71" s="59" t="n">
        <v>12324.3126456479</v>
      </c>
      <c r="I71" s="59" t="n">
        <v>7496.61961835654</v>
      </c>
      <c r="J71" s="59" t="n">
        <v>6124.18466218988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122642.599709501</v>
      </c>
      <c r="G72" s="59" t="n">
        <v>142533.57757264</v>
      </c>
      <c r="H72" s="59" t="n">
        <v>104559.316058917</v>
      </c>
      <c r="I72" s="59" t="n">
        <v>104558.063725095</v>
      </c>
      <c r="J72" s="59" t="n">
        <v>3404.80320079543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140215.259788113</v>
      </c>
      <c r="G73" s="65" t="n">
        <v>1483871.69619845</v>
      </c>
      <c r="H73" s="65" t="n">
        <v>116883.628704565</v>
      </c>
      <c r="I73" s="65" t="n">
        <v>112054.683343451</v>
      </c>
      <c r="J73" s="65" t="n">
        <v>9528.98786298532</v>
      </c>
      <c r="K73" s="66"/>
      <c r="L73" s="67"/>
      <c r="M73" s="67"/>
      <c r="N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  <c r="N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8274459.01184297</v>
      </c>
      <c r="G75" s="76" t="n">
        <v>9929313.33804588</v>
      </c>
      <c r="H75" s="76" t="n">
        <v>6383722.11125292</v>
      </c>
      <c r="I75" s="76" t="n">
        <v>3710644.79112618</v>
      </c>
      <c r="J75" s="76" t="n">
        <v>717058.106962835</v>
      </c>
      <c r="K75" s="66"/>
      <c r="L75" s="67"/>
      <c r="M75" s="67"/>
      <c r="N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3189867.5470256</v>
      </c>
      <c r="G82" s="59" t="n">
        <v>3315481.49316125</v>
      </c>
      <c r="H82" s="59" t="n">
        <v>2175765.21265549</v>
      </c>
      <c r="I82" s="59" t="n">
        <v>2094584.53363137</v>
      </c>
      <c r="J82" s="59" t="n">
        <v>94185.9064928192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2244841.00770306</v>
      </c>
      <c r="G83" s="59" t="n">
        <v>2435766.4073005</v>
      </c>
      <c r="H83" s="59" t="n">
        <v>1317034.03778269</v>
      </c>
      <c r="I83" s="59" t="n">
        <v>1013575.11980266</v>
      </c>
      <c r="J83" s="59" t="n">
        <v>465053.378179914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378519.025580721</v>
      </c>
      <c r="G84" s="59" t="n">
        <v>388686.198155415</v>
      </c>
      <c r="H84" s="59" t="n">
        <v>218437.144187789</v>
      </c>
      <c r="I84" s="59" t="n">
        <v>185072.852103181</v>
      </c>
      <c r="J84" s="59" t="n">
        <v>16848.2985348029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914592.628366208</v>
      </c>
      <c r="G85" s="59" t="n">
        <v>954373.271498227</v>
      </c>
      <c r="H85" s="59" t="n">
        <v>569377.879603821</v>
      </c>
      <c r="I85" s="59" t="n">
        <v>459184.350741436</v>
      </c>
      <c r="J85" s="59" t="n">
        <v>120808.910485768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21875.5378644971</v>
      </c>
      <c r="G86" s="59" t="n">
        <v>13272.6498763374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6749695.74654008</v>
      </c>
      <c r="G87" s="65" t="n">
        <v>7107580.01999173</v>
      </c>
      <c r="H87" s="65" t="n">
        <v>4280614.27422979</v>
      </c>
      <c r="I87" s="65" t="n">
        <v>3752416.85627864</v>
      </c>
      <c r="J87" s="65" t="n">
        <v>696896.493693305</v>
      </c>
      <c r="K87" s="66"/>
      <c r="L87" s="67"/>
      <c r="M87" s="67"/>
      <c r="N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901854.375551887</v>
      </c>
      <c r="G88" s="59" t="n">
        <v>1847466.62176205</v>
      </c>
      <c r="H88" s="59" t="n">
        <v>400082.640936517</v>
      </c>
      <c r="I88" s="59" t="n">
        <v>348597.992992305</v>
      </c>
      <c r="J88" s="59" t="n">
        <v>147266.293152194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73754.2230594317</v>
      </c>
      <c r="G89" s="59" t="n">
        <v>120242.938920606</v>
      </c>
      <c r="H89" s="59" t="n">
        <v>28954.6146799464</v>
      </c>
      <c r="I89" s="59" t="n">
        <v>24289.8310555603</v>
      </c>
      <c r="J89" s="59" t="n">
        <v>13312.3490839527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975608.598611319</v>
      </c>
      <c r="G90" s="65" t="n">
        <v>1967709.56068266</v>
      </c>
      <c r="H90" s="65" t="n">
        <v>429037.255616463</v>
      </c>
      <c r="I90" s="65" t="n">
        <v>372887.824047865</v>
      </c>
      <c r="J90" s="65" t="n">
        <v>160578.642236147</v>
      </c>
      <c r="K90" s="66"/>
      <c r="L90" s="67"/>
      <c r="M90" s="67"/>
      <c r="N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7725304.3451514</v>
      </c>
      <c r="G91" s="65" t="n">
        <v>9075289.58067439</v>
      </c>
      <c r="H91" s="65" t="n">
        <v>4709651.52984626</v>
      </c>
      <c r="I91" s="65" t="n">
        <v>4125304.68032651</v>
      </c>
      <c r="J91" s="65" t="n">
        <v>857475.135929451</v>
      </c>
      <c r="K91" s="66"/>
      <c r="L91" s="67"/>
      <c r="M91" s="67"/>
      <c r="N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17235.7625060626</v>
      </c>
      <c r="G92" s="59" t="n">
        <v>23810.25850371</v>
      </c>
      <c r="H92" s="59" t="n">
        <v>15880.0703457956</v>
      </c>
      <c r="I92" s="59" t="n">
        <v>14129.1048865351</v>
      </c>
      <c r="J92" s="59" t="n">
        <v>294.483611048808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539148.140743279</v>
      </c>
      <c r="G93" s="59" t="n">
        <v>634946.736065591</v>
      </c>
      <c r="H93" s="59" t="n">
        <v>325183.720400817</v>
      </c>
      <c r="I93" s="59" t="n">
        <v>312313.389937363</v>
      </c>
      <c r="J93" s="59" t="n">
        <v>11655.9657328767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556383.903249342</v>
      </c>
      <c r="G94" s="65" t="n">
        <v>658756.994569301</v>
      </c>
      <c r="H94" s="65" t="n">
        <v>341063.790746613</v>
      </c>
      <c r="I94" s="65" t="n">
        <v>326442.494823899</v>
      </c>
      <c r="J94" s="65" t="n">
        <v>11950.4493439255</v>
      </c>
      <c r="K94" s="66"/>
      <c r="L94" s="67"/>
      <c r="M94" s="67"/>
      <c r="N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  <c r="N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8281688.24840074</v>
      </c>
      <c r="G96" s="96" t="n">
        <v>9734046.57524369</v>
      </c>
      <c r="H96" s="96" t="n">
        <v>5050715.32059287</v>
      </c>
      <c r="I96" s="96" t="n">
        <v>4451747.17515041</v>
      </c>
      <c r="J96" s="96" t="n">
        <v>869425.585273377</v>
      </c>
      <c r="K96" s="66"/>
      <c r="L96" s="67"/>
      <c r="M96" s="67"/>
      <c r="N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customFormat="false" ht="409.6" hidden="false" customHeight="false" outlineLevel="0" collapsed="false">
      <c r="A99" s="23"/>
      <c r="B99" s="23"/>
      <c r="C99" s="104"/>
      <c r="D99" s="104"/>
      <c r="E99" s="104"/>
      <c r="F99" s="104"/>
      <c r="G99" s="104"/>
      <c r="H99" s="104"/>
      <c r="I99" s="104"/>
      <c r="J99" s="104"/>
      <c r="K99" s="23"/>
    </row>
    <row r="100" customFormat="false" ht="409.6" hidden="false" customHeight="false" outlineLevel="0" collapsed="false">
      <c r="A100" s="17"/>
      <c r="B100" s="17"/>
      <c r="C100" s="105"/>
      <c r="D100" s="106"/>
      <c r="E100" s="106"/>
      <c r="F100" s="106"/>
      <c r="G100" s="107"/>
      <c r="H100" s="107"/>
      <c r="I100" s="107"/>
      <c r="J100" s="26"/>
    </row>
    <row r="101" customFormat="false" ht="409.6" hidden="false" customHeight="false" outlineLevel="0" collapsed="false">
      <c r="A101" s="17"/>
      <c r="B101" s="17"/>
      <c r="C101" s="105"/>
      <c r="D101" s="106"/>
      <c r="E101" s="106"/>
      <c r="F101" s="106"/>
      <c r="G101" s="107"/>
      <c r="H101" s="107"/>
      <c r="I101" s="107"/>
      <c r="J101" s="26"/>
    </row>
    <row r="102" s="22" customFormat="true" ht="20.1" hidden="false" customHeight="true" outlineLevel="0" collapsed="false">
      <c r="A102" s="17"/>
      <c r="B102" s="17"/>
      <c r="C102" s="19" t="s">
        <v>30</v>
      </c>
      <c r="D102" s="19"/>
      <c r="E102" s="19"/>
      <c r="F102" s="19"/>
      <c r="G102" s="19"/>
      <c r="H102" s="19"/>
      <c r="I102" s="19"/>
      <c r="J102" s="19"/>
      <c r="K102" s="17"/>
      <c r="L102" s="21"/>
      <c r="M102" s="21"/>
      <c r="N102" s="21"/>
    </row>
    <row r="103" s="26" customFormat="true" ht="20.1" hidden="false" customHeight="true" outlineLevel="0" collapsed="false">
      <c r="A103" s="17"/>
      <c r="B103" s="17"/>
      <c r="C103" s="24" t="s">
        <v>82</v>
      </c>
      <c r="D103" s="24"/>
      <c r="E103" s="24"/>
      <c r="F103" s="24"/>
      <c r="G103" s="24"/>
      <c r="H103" s="24"/>
      <c r="I103" s="24"/>
      <c r="J103" s="24"/>
      <c r="K103" s="17"/>
    </row>
    <row r="104" s="26" customFormat="true" ht="20.1" hidden="false" customHeight="true" outlineLevel="0" collapsed="false">
      <c r="A104" s="17"/>
      <c r="B104" s="17"/>
      <c r="C104" s="108" t="s">
        <v>84</v>
      </c>
      <c r="D104" s="108"/>
      <c r="E104" s="108"/>
      <c r="F104" s="108"/>
      <c r="G104" s="108"/>
      <c r="H104" s="108"/>
      <c r="I104" s="108"/>
      <c r="J104" s="108"/>
      <c r="K104" s="17"/>
    </row>
    <row r="105" s="26" customFormat="true" ht="13.5" hidden="false" customHeight="true" outlineLevel="0" collapsed="false">
      <c r="A105" s="23"/>
      <c r="B105" s="23"/>
      <c r="C105" s="29" t="s">
        <v>33</v>
      </c>
      <c r="D105" s="29"/>
      <c r="E105" s="29"/>
      <c r="F105" s="29"/>
      <c r="G105" s="29"/>
      <c r="H105" s="29"/>
      <c r="I105" s="29"/>
      <c r="J105" s="30" t="s">
        <v>34</v>
      </c>
      <c r="K105" s="30"/>
    </row>
    <row r="106" s="37" customFormat="true" ht="2.25" hidden="false" customHeight="true" outlineLevel="0" collapsed="false">
      <c r="A106" s="17"/>
      <c r="B106" s="17"/>
      <c r="C106" s="32"/>
      <c r="D106" s="33"/>
      <c r="E106" s="33"/>
      <c r="F106" s="33"/>
      <c r="G106" s="34"/>
      <c r="H106" s="34"/>
      <c r="I106" s="35"/>
      <c r="J106" s="35"/>
      <c r="K106" s="17"/>
    </row>
    <row r="107" s="46" customFormat="true" ht="12" hidden="false" customHeight="true" outlineLevel="0" collapsed="false">
      <c r="A107" s="17"/>
      <c r="B107" s="17"/>
      <c r="C107" s="39" t="s">
        <v>35</v>
      </c>
      <c r="D107" s="40" t="s">
        <v>36</v>
      </c>
      <c r="E107" s="41"/>
      <c r="F107" s="42" t="s">
        <v>37</v>
      </c>
      <c r="G107" s="42" t="s">
        <v>38</v>
      </c>
      <c r="H107" s="43" t="s">
        <v>39</v>
      </c>
      <c r="I107" s="44" t="s">
        <v>40</v>
      </c>
      <c r="J107" s="44" t="s">
        <v>40</v>
      </c>
      <c r="K107" s="17"/>
    </row>
    <row r="108" s="46" customFormat="true" ht="12" hidden="false" customHeight="true" outlineLevel="0" collapsed="false">
      <c r="A108" s="17"/>
      <c r="B108" s="17"/>
      <c r="C108" s="39"/>
      <c r="D108" s="40"/>
      <c r="E108" s="47"/>
      <c r="F108" s="42" t="s">
        <v>41</v>
      </c>
      <c r="G108" s="42" t="s">
        <v>42</v>
      </c>
      <c r="H108" s="43" t="s">
        <v>43</v>
      </c>
      <c r="I108" s="44" t="s">
        <v>44</v>
      </c>
      <c r="J108" s="44" t="s">
        <v>44</v>
      </c>
      <c r="K108" s="17"/>
    </row>
    <row r="109" s="46" customFormat="true" ht="12" hidden="false" customHeight="true" outlineLevel="0" collapsed="false">
      <c r="A109" s="17"/>
      <c r="B109" s="17"/>
      <c r="C109" s="39"/>
      <c r="D109" s="40"/>
      <c r="E109" s="47"/>
      <c r="F109" s="42"/>
      <c r="G109" s="42"/>
      <c r="H109" s="43" t="s">
        <v>45</v>
      </c>
      <c r="I109" s="44" t="s">
        <v>46</v>
      </c>
      <c r="J109" s="44" t="s">
        <v>47</v>
      </c>
      <c r="K109" s="17"/>
    </row>
    <row r="110" s="26" customFormat="true" ht="7.5" hidden="false" customHeight="true" outlineLevel="0" collapsed="false">
      <c r="A110" s="17"/>
      <c r="B110" s="17"/>
      <c r="C110" s="48"/>
      <c r="D110" s="49"/>
      <c r="E110" s="47"/>
      <c r="F110" s="50"/>
      <c r="G110" s="50"/>
      <c r="H110" s="50"/>
      <c r="I110" s="51"/>
      <c r="J110" s="51"/>
      <c r="K110" s="17"/>
      <c r="L110" s="53"/>
      <c r="M110" s="54"/>
      <c r="N110" s="55"/>
    </row>
    <row r="111" s="26" customFormat="true" ht="12.95" hidden="false" customHeight="true" outlineLevel="0" collapsed="false">
      <c r="A111" s="17"/>
      <c r="B111" s="17"/>
      <c r="C111" s="56" t="n">
        <v>1</v>
      </c>
      <c r="D111" s="57" t="s">
        <v>48</v>
      </c>
      <c r="E111" s="58"/>
      <c r="F111" s="59" t="n">
        <v>85724.28829</v>
      </c>
      <c r="G111" s="59" t="n">
        <v>85724.28829</v>
      </c>
      <c r="H111" s="59" t="n">
        <v>56218.9916</v>
      </c>
      <c r="I111" s="59" t="n">
        <v>51567.68717</v>
      </c>
      <c r="J111" s="59" t="n">
        <v>8151.61792</v>
      </c>
      <c r="K111" s="17"/>
    </row>
    <row r="112" s="26" customFormat="true" ht="12.95" hidden="false" customHeight="true" outlineLevel="0" collapsed="false">
      <c r="A112" s="17"/>
      <c r="B112" s="17"/>
      <c r="C112" s="56" t="n">
        <v>2</v>
      </c>
      <c r="D112" s="57" t="s">
        <v>49</v>
      </c>
      <c r="E112" s="61"/>
      <c r="F112" s="59" t="n">
        <v>81159.26478</v>
      </c>
      <c r="G112" s="59" t="n">
        <v>81159.26478</v>
      </c>
      <c r="H112" s="59" t="n">
        <v>63099.06496</v>
      </c>
      <c r="I112" s="59" t="n">
        <v>63099.06496</v>
      </c>
      <c r="J112" s="59" t="n">
        <v>0</v>
      </c>
      <c r="K112" s="17"/>
    </row>
    <row r="113" s="26" customFormat="true" ht="12.95" hidden="false" customHeight="true" outlineLevel="0" collapsed="false">
      <c r="A113" s="17"/>
      <c r="B113" s="17"/>
      <c r="C113" s="56" t="n">
        <v>3</v>
      </c>
      <c r="D113" s="57" t="s">
        <v>50</v>
      </c>
      <c r="E113" s="61"/>
      <c r="F113" s="59" t="n">
        <v>187232.09536</v>
      </c>
      <c r="G113" s="59" t="n">
        <v>188142.09531</v>
      </c>
      <c r="H113" s="59" t="n">
        <v>91472.57549</v>
      </c>
      <c r="I113" s="59" t="n">
        <v>78429.86753</v>
      </c>
      <c r="J113" s="59" t="n">
        <v>7428.10604</v>
      </c>
      <c r="K113" s="17"/>
    </row>
    <row r="114" s="26" customFormat="true" ht="12.95" hidden="false" customHeight="true" outlineLevel="0" collapsed="false">
      <c r="A114" s="17"/>
      <c r="B114" s="17"/>
      <c r="C114" s="56" t="n">
        <v>4</v>
      </c>
      <c r="D114" s="57" t="s">
        <v>51</v>
      </c>
      <c r="E114" s="61"/>
      <c r="F114" s="59" t="n">
        <v>1298042.01486</v>
      </c>
      <c r="G114" s="59" t="n">
        <v>1338733.74844</v>
      </c>
      <c r="H114" s="59" t="n">
        <v>893001.09174</v>
      </c>
      <c r="I114" s="59" t="n">
        <v>788165.6648</v>
      </c>
      <c r="J114" s="59" t="n">
        <v>84159.39983</v>
      </c>
      <c r="K114" s="17"/>
    </row>
    <row r="115" s="26" customFormat="true" ht="12.95" hidden="false" customHeight="true" outlineLevel="0" collapsed="false">
      <c r="A115" s="17"/>
      <c r="B115" s="17"/>
      <c r="C115" s="56" t="n">
        <v>5</v>
      </c>
      <c r="D115" s="57" t="s">
        <v>52</v>
      </c>
      <c r="E115" s="61"/>
      <c r="F115" s="59" t="n">
        <v>12800.31381</v>
      </c>
      <c r="G115" s="59" t="n">
        <v>15655.00445</v>
      </c>
      <c r="H115" s="59" t="n">
        <v>7167.79175</v>
      </c>
      <c r="I115" s="59" t="n">
        <v>6848.32903</v>
      </c>
      <c r="J115" s="59" t="n">
        <v>5207.61364</v>
      </c>
      <c r="K115" s="17"/>
    </row>
    <row r="116" s="26" customFormat="true" ht="12.95" hidden="false" customHeight="true" outlineLevel="0" collapsed="false">
      <c r="A116" s="17"/>
      <c r="B116" s="17"/>
      <c r="C116" s="62"/>
      <c r="D116" s="63" t="s">
        <v>53</v>
      </c>
      <c r="E116" s="64"/>
      <c r="F116" s="65" t="n">
        <v>1664957.9771</v>
      </c>
      <c r="G116" s="65" t="n">
        <v>1709414.40127</v>
      </c>
      <c r="H116" s="65" t="n">
        <v>1110959.51554</v>
      </c>
      <c r="I116" s="65" t="n">
        <v>988110.61349</v>
      </c>
      <c r="J116" s="65" t="n">
        <v>104946.73743</v>
      </c>
      <c r="K116" s="17"/>
      <c r="L116" s="67"/>
      <c r="M116" s="67"/>
      <c r="N116" s="55"/>
    </row>
    <row r="117" s="26" customFormat="true" ht="12.95" hidden="false" customHeight="true" outlineLevel="0" collapsed="false">
      <c r="A117" s="17"/>
      <c r="B117" s="17"/>
      <c r="C117" s="56" t="n">
        <v>6</v>
      </c>
      <c r="D117" s="57" t="s">
        <v>54</v>
      </c>
      <c r="E117" s="61"/>
      <c r="F117" s="59" t="n">
        <v>18425.22275</v>
      </c>
      <c r="G117" s="59" t="n">
        <v>18425.22275</v>
      </c>
      <c r="H117" s="59" t="n">
        <v>1971.29335</v>
      </c>
      <c r="I117" s="59" t="n">
        <v>1262.50285</v>
      </c>
      <c r="J117" s="59" t="n">
        <v>1143.93616</v>
      </c>
      <c r="K117" s="17"/>
    </row>
    <row r="118" s="26" customFormat="true" ht="12.95" hidden="false" customHeight="true" outlineLevel="0" collapsed="false">
      <c r="A118" s="17"/>
      <c r="B118" s="17"/>
      <c r="C118" s="56" t="n">
        <v>7</v>
      </c>
      <c r="D118" s="57" t="s">
        <v>55</v>
      </c>
      <c r="E118" s="61"/>
      <c r="F118" s="59" t="n">
        <v>158120.68175</v>
      </c>
      <c r="G118" s="59" t="n">
        <v>253881.64322</v>
      </c>
      <c r="H118" s="59" t="n">
        <v>94454.47811</v>
      </c>
      <c r="I118" s="59" t="n">
        <v>79259.08812</v>
      </c>
      <c r="J118" s="59" t="n">
        <v>39944.94302</v>
      </c>
      <c r="K118" s="17"/>
    </row>
    <row r="119" s="26" customFormat="true" ht="12.95" hidden="false" customHeight="true" outlineLevel="0" collapsed="false">
      <c r="A119" s="17"/>
      <c r="B119" s="17"/>
      <c r="C119" s="62"/>
      <c r="D119" s="63" t="s">
        <v>56</v>
      </c>
      <c r="E119" s="64"/>
      <c r="F119" s="65" t="n">
        <v>176545.9045</v>
      </c>
      <c r="G119" s="65" t="n">
        <v>272306.86597</v>
      </c>
      <c r="H119" s="65" t="n">
        <v>96425.77146</v>
      </c>
      <c r="I119" s="65" t="n">
        <v>80521.59097</v>
      </c>
      <c r="J119" s="65" t="n">
        <v>41088.87918</v>
      </c>
      <c r="K119" s="17"/>
      <c r="L119" s="67"/>
      <c r="M119" s="67"/>
      <c r="N119" s="55"/>
    </row>
    <row r="120" s="26" customFormat="true" ht="12.95" hidden="false" customHeight="true" outlineLevel="0" collapsed="false">
      <c r="A120" s="17"/>
      <c r="B120" s="17"/>
      <c r="C120" s="62"/>
      <c r="D120" s="68" t="s">
        <v>57</v>
      </c>
      <c r="E120" s="64"/>
      <c r="F120" s="65" t="n">
        <v>1841503.8816</v>
      </c>
      <c r="G120" s="65" t="n">
        <v>1981721.26724</v>
      </c>
      <c r="H120" s="65" t="n">
        <v>1207385.287</v>
      </c>
      <c r="I120" s="65" t="n">
        <v>1068632.20446</v>
      </c>
      <c r="J120" s="65" t="n">
        <v>146035.61661</v>
      </c>
      <c r="K120" s="17"/>
      <c r="L120" s="67"/>
      <c r="M120" s="67"/>
      <c r="N120" s="55"/>
    </row>
    <row r="121" s="26" customFormat="true" ht="12.95" hidden="false" customHeight="true" outlineLevel="0" collapsed="false">
      <c r="A121" s="17"/>
      <c r="B121" s="17"/>
      <c r="C121" s="56" t="n">
        <v>8</v>
      </c>
      <c r="D121" s="57" t="s">
        <v>58</v>
      </c>
      <c r="E121" s="61"/>
      <c r="F121" s="59" t="n">
        <v>119348.70089</v>
      </c>
      <c r="G121" s="59" t="n">
        <v>531710.70181</v>
      </c>
      <c r="H121" s="59" t="n">
        <v>45019.77457</v>
      </c>
      <c r="I121" s="59" t="n">
        <v>29640.0708</v>
      </c>
      <c r="J121" s="59" t="n">
        <v>3087.84195</v>
      </c>
      <c r="K121" s="17"/>
    </row>
    <row r="122" s="26" customFormat="true" ht="12.95" hidden="false" customHeight="true" outlineLevel="0" collapsed="false">
      <c r="A122" s="17"/>
      <c r="B122" s="17"/>
      <c r="C122" s="56" t="n">
        <v>9</v>
      </c>
      <c r="D122" s="57" t="s">
        <v>59</v>
      </c>
      <c r="E122" s="58"/>
      <c r="F122" s="59" t="n">
        <v>39214.29818</v>
      </c>
      <c r="G122" s="59" t="n">
        <v>40369.06652</v>
      </c>
      <c r="H122" s="59" t="n">
        <v>20301.83042</v>
      </c>
      <c r="I122" s="59" t="n">
        <v>20301.83042</v>
      </c>
      <c r="J122" s="59" t="n">
        <v>0</v>
      </c>
      <c r="K122" s="17"/>
    </row>
    <row r="123" s="26" customFormat="true" ht="12.95" hidden="false" customHeight="true" outlineLevel="0" collapsed="false">
      <c r="A123" s="17"/>
      <c r="B123" s="17"/>
      <c r="C123" s="62"/>
      <c r="D123" s="69" t="s">
        <v>60</v>
      </c>
      <c r="E123" s="41"/>
      <c r="F123" s="65" t="n">
        <v>158562.99907</v>
      </c>
      <c r="G123" s="65" t="n">
        <v>572079.76833</v>
      </c>
      <c r="H123" s="65" t="n">
        <v>65321.60499</v>
      </c>
      <c r="I123" s="65" t="n">
        <v>49941.90122</v>
      </c>
      <c r="J123" s="65" t="n">
        <v>3087.84195</v>
      </c>
      <c r="K123" s="17"/>
      <c r="L123" s="67"/>
      <c r="M123" s="67"/>
      <c r="N123" s="55"/>
    </row>
    <row r="124" s="26" customFormat="true" ht="3.95" hidden="false" customHeight="true" outlineLevel="0" collapsed="false">
      <c r="A124" s="17"/>
      <c r="B124" s="17"/>
      <c r="C124" s="70"/>
      <c r="D124" s="71"/>
      <c r="E124" s="47"/>
      <c r="F124" s="72"/>
      <c r="G124" s="72"/>
      <c r="H124" s="72"/>
      <c r="I124" s="72"/>
      <c r="J124" s="72"/>
      <c r="K124" s="17"/>
      <c r="L124" s="55"/>
      <c r="M124" s="55"/>
      <c r="N124" s="55"/>
    </row>
    <row r="125" s="26" customFormat="true" ht="14.1" hidden="false" customHeight="true" outlineLevel="0" collapsed="false">
      <c r="A125" s="17"/>
      <c r="B125" s="17"/>
      <c r="C125" s="73"/>
      <c r="D125" s="74" t="s">
        <v>61</v>
      </c>
      <c r="E125" s="75"/>
      <c r="F125" s="76" t="n">
        <v>2000066.88067</v>
      </c>
      <c r="G125" s="76" t="n">
        <v>2553801.03557</v>
      </c>
      <c r="H125" s="76" t="n">
        <v>1272706.89199</v>
      </c>
      <c r="I125" s="76" t="n">
        <v>1118574.10568</v>
      </c>
      <c r="J125" s="76" t="n">
        <v>149123.45856</v>
      </c>
      <c r="K125" s="17"/>
      <c r="L125" s="67"/>
      <c r="M125" s="67"/>
      <c r="N125" s="55"/>
    </row>
    <row r="126" s="26" customFormat="true" ht="7.5" hidden="false" customHeight="true" outlineLevel="0" collapsed="false">
      <c r="A126" s="17"/>
      <c r="B126" s="17"/>
      <c r="C126" s="77"/>
      <c r="D126" s="78"/>
      <c r="E126" s="78"/>
      <c r="F126" s="66"/>
      <c r="G126" s="66"/>
      <c r="H126" s="79"/>
      <c r="I126" s="80"/>
      <c r="J126" s="80"/>
      <c r="K126" s="17"/>
    </row>
    <row r="127" s="37" customFormat="true" ht="2.25" hidden="false" customHeight="true" outlineLevel="0" collapsed="false">
      <c r="A127" s="17"/>
      <c r="B127" s="17"/>
      <c r="C127" s="81"/>
      <c r="D127" s="82"/>
      <c r="E127" s="82"/>
      <c r="F127" s="83"/>
      <c r="G127" s="83"/>
      <c r="H127" s="83"/>
      <c r="I127" s="84"/>
      <c r="J127" s="84"/>
      <c r="K127" s="17"/>
    </row>
    <row r="128" s="46" customFormat="true" ht="12" hidden="false" customHeight="true" outlineLevel="0" collapsed="false">
      <c r="A128" s="17"/>
      <c r="B128" s="17"/>
      <c r="C128" s="39" t="s">
        <v>35</v>
      </c>
      <c r="D128" s="85" t="s">
        <v>62</v>
      </c>
      <c r="E128" s="41"/>
      <c r="F128" s="42" t="s">
        <v>37</v>
      </c>
      <c r="G128" s="86" t="s">
        <v>63</v>
      </c>
      <c r="H128" s="43" t="s">
        <v>64</v>
      </c>
      <c r="I128" s="43" t="s">
        <v>65</v>
      </c>
      <c r="J128" s="87" t="s">
        <v>65</v>
      </c>
      <c r="K128" s="17"/>
    </row>
    <row r="129" s="46" customFormat="true" ht="12" hidden="false" customHeight="true" outlineLevel="0" collapsed="false">
      <c r="A129" s="17"/>
      <c r="B129" s="17"/>
      <c r="C129" s="39"/>
      <c r="D129" s="85"/>
      <c r="E129" s="47"/>
      <c r="F129" s="42" t="s">
        <v>41</v>
      </c>
      <c r="G129" s="86" t="s">
        <v>66</v>
      </c>
      <c r="H129" s="43" t="s">
        <v>67</v>
      </c>
      <c r="I129" s="43" t="s">
        <v>68</v>
      </c>
      <c r="J129" s="87" t="s">
        <v>68</v>
      </c>
      <c r="K129" s="17"/>
    </row>
    <row r="130" s="46" customFormat="true" ht="12" hidden="false" customHeight="true" outlineLevel="0" collapsed="false">
      <c r="A130" s="17"/>
      <c r="B130" s="17"/>
      <c r="C130" s="39"/>
      <c r="D130" s="85"/>
      <c r="E130" s="47"/>
      <c r="F130" s="42"/>
      <c r="G130" s="86"/>
      <c r="H130" s="43" t="s">
        <v>69</v>
      </c>
      <c r="I130" s="44" t="s">
        <v>46</v>
      </c>
      <c r="J130" s="44" t="s">
        <v>47</v>
      </c>
      <c r="K130" s="17"/>
    </row>
    <row r="131" s="26" customFormat="true" ht="7.5" hidden="false" customHeight="true" outlineLevel="0" collapsed="false">
      <c r="A131" s="17"/>
      <c r="B131" s="17"/>
      <c r="C131" s="88"/>
      <c r="D131" s="89"/>
      <c r="E131" s="41"/>
      <c r="F131" s="66"/>
      <c r="G131" s="66"/>
      <c r="H131" s="90"/>
      <c r="I131" s="91"/>
      <c r="J131" s="91"/>
      <c r="K131" s="17"/>
    </row>
    <row r="132" s="26" customFormat="true" ht="12.95" hidden="false" customHeight="true" outlineLevel="0" collapsed="false">
      <c r="A132" s="17"/>
      <c r="B132" s="17"/>
      <c r="C132" s="56" t="n">
        <v>1</v>
      </c>
      <c r="D132" s="92" t="s">
        <v>70</v>
      </c>
      <c r="E132" s="41"/>
      <c r="F132" s="59" t="n">
        <v>623294.49306</v>
      </c>
      <c r="G132" s="59" t="n">
        <v>643542.79856</v>
      </c>
      <c r="H132" s="59" t="n">
        <v>418020.98778</v>
      </c>
      <c r="I132" s="59" t="n">
        <v>410473.78529</v>
      </c>
      <c r="J132" s="59" t="n">
        <v>5661.61028</v>
      </c>
      <c r="K132" s="17"/>
    </row>
    <row r="133" s="26" customFormat="true" ht="12.95" hidden="false" customHeight="true" outlineLevel="0" collapsed="false">
      <c r="A133" s="17"/>
      <c r="B133" s="17"/>
      <c r="C133" s="56" t="n">
        <v>2</v>
      </c>
      <c r="D133" s="92" t="s">
        <v>71</v>
      </c>
      <c r="E133" s="47"/>
      <c r="F133" s="59" t="n">
        <v>346983.53692</v>
      </c>
      <c r="G133" s="59" t="n">
        <v>387481.91023</v>
      </c>
      <c r="H133" s="59" t="n">
        <v>182123.10874</v>
      </c>
      <c r="I133" s="59" t="n">
        <v>165344.82265</v>
      </c>
      <c r="J133" s="59" t="n">
        <v>46398.48437</v>
      </c>
      <c r="K133" s="17"/>
    </row>
    <row r="134" s="26" customFormat="true" ht="12.95" hidden="false" customHeight="true" outlineLevel="0" collapsed="false">
      <c r="A134" s="17"/>
      <c r="B134" s="17"/>
      <c r="C134" s="56" t="n">
        <v>3</v>
      </c>
      <c r="D134" s="92" t="s">
        <v>72</v>
      </c>
      <c r="E134" s="47"/>
      <c r="F134" s="59" t="n">
        <v>41627.99818</v>
      </c>
      <c r="G134" s="59" t="n">
        <v>42060.59818</v>
      </c>
      <c r="H134" s="59" t="n">
        <v>20884.61604</v>
      </c>
      <c r="I134" s="59" t="n">
        <v>20575.46194</v>
      </c>
      <c r="J134" s="59" t="n">
        <v>142.96586</v>
      </c>
      <c r="K134" s="17"/>
    </row>
    <row r="135" s="26" customFormat="true" ht="12.95" hidden="false" customHeight="true" outlineLevel="0" collapsed="false">
      <c r="A135" s="17"/>
      <c r="B135" s="17"/>
      <c r="C135" s="56" t="n">
        <v>4</v>
      </c>
      <c r="D135" s="92" t="s">
        <v>73</v>
      </c>
      <c r="E135" s="41"/>
      <c r="F135" s="59" t="n">
        <v>297519.69405</v>
      </c>
      <c r="G135" s="59" t="n">
        <v>354723.01192</v>
      </c>
      <c r="H135" s="59" t="n">
        <v>201373.37464</v>
      </c>
      <c r="I135" s="59" t="n">
        <v>181752.75972</v>
      </c>
      <c r="J135" s="59" t="n">
        <v>49219.4509</v>
      </c>
      <c r="K135" s="17"/>
    </row>
    <row r="136" s="26" customFormat="true" ht="12.95" hidden="false" customHeight="true" outlineLevel="0" collapsed="false">
      <c r="A136" s="17"/>
      <c r="B136" s="17"/>
      <c r="C136" s="56" t="n">
        <v>5</v>
      </c>
      <c r="D136" s="92" t="s">
        <v>74</v>
      </c>
      <c r="E136" s="41"/>
      <c r="F136" s="59" t="n">
        <v>12229.96955</v>
      </c>
      <c r="G136" s="59" t="n">
        <v>4325.94636</v>
      </c>
      <c r="H136" s="59" t="n">
        <v>0</v>
      </c>
      <c r="I136" s="59" t="n">
        <v>0</v>
      </c>
      <c r="J136" s="59" t="n">
        <v>0</v>
      </c>
      <c r="K136" s="17"/>
    </row>
    <row r="137" s="26" customFormat="true" ht="12.95" hidden="false" customHeight="true" outlineLevel="0" collapsed="false">
      <c r="A137" s="17"/>
      <c r="B137" s="17"/>
      <c r="C137" s="62"/>
      <c r="D137" s="93" t="s">
        <v>53</v>
      </c>
      <c r="E137" s="47"/>
      <c r="F137" s="65" t="n">
        <v>1321655.69176</v>
      </c>
      <c r="G137" s="65" t="n">
        <v>1432134.26525</v>
      </c>
      <c r="H137" s="65" t="n">
        <v>822402.0872</v>
      </c>
      <c r="I137" s="65" t="n">
        <v>778146.8296</v>
      </c>
      <c r="J137" s="65" t="n">
        <v>101422.51141</v>
      </c>
      <c r="K137" s="17"/>
      <c r="L137" s="67"/>
      <c r="M137" s="67"/>
      <c r="N137" s="55"/>
    </row>
    <row r="138" s="26" customFormat="true" ht="12.95" hidden="false" customHeight="true" outlineLevel="0" collapsed="false">
      <c r="A138" s="17"/>
      <c r="B138" s="17"/>
      <c r="C138" s="56" t="n">
        <v>6</v>
      </c>
      <c r="D138" s="92" t="s">
        <v>75</v>
      </c>
      <c r="E138" s="47"/>
      <c r="F138" s="59" t="n">
        <v>214610.59319</v>
      </c>
      <c r="G138" s="59" t="n">
        <v>507695.37827</v>
      </c>
      <c r="H138" s="59" t="n">
        <v>129081.54475</v>
      </c>
      <c r="I138" s="59" t="n">
        <v>121936.16281</v>
      </c>
      <c r="J138" s="59" t="n">
        <v>25887.37846</v>
      </c>
      <c r="K138" s="17"/>
    </row>
    <row r="139" s="26" customFormat="true" ht="12.95" hidden="false" customHeight="true" outlineLevel="0" collapsed="false">
      <c r="A139" s="17"/>
      <c r="B139" s="17"/>
      <c r="C139" s="56" t="n">
        <v>7</v>
      </c>
      <c r="D139" s="92" t="s">
        <v>55</v>
      </c>
      <c r="E139" s="41"/>
      <c r="F139" s="59" t="n">
        <v>116496.20065</v>
      </c>
      <c r="G139" s="59" t="n">
        <v>242989.45581</v>
      </c>
      <c r="H139" s="59" t="n">
        <v>71925.59516</v>
      </c>
      <c r="I139" s="59" t="n">
        <v>64474.92279</v>
      </c>
      <c r="J139" s="59" t="n">
        <v>35158.34542</v>
      </c>
      <c r="K139" s="17"/>
    </row>
    <row r="140" s="26" customFormat="true" ht="12.95" hidden="false" customHeight="true" outlineLevel="0" collapsed="false">
      <c r="A140" s="17"/>
      <c r="B140" s="17"/>
      <c r="C140" s="62"/>
      <c r="D140" s="93" t="s">
        <v>56</v>
      </c>
      <c r="E140" s="47"/>
      <c r="F140" s="65" t="n">
        <v>331106.79384</v>
      </c>
      <c r="G140" s="65" t="n">
        <v>750684.83408</v>
      </c>
      <c r="H140" s="65" t="n">
        <v>201007.13991</v>
      </c>
      <c r="I140" s="65" t="n">
        <v>186411.0856</v>
      </c>
      <c r="J140" s="65" t="n">
        <v>61045.72388</v>
      </c>
      <c r="K140" s="17"/>
      <c r="L140" s="67"/>
      <c r="M140" s="67"/>
      <c r="N140" s="55"/>
    </row>
    <row r="141" s="26" customFormat="true" ht="12.95" hidden="false" customHeight="true" outlineLevel="0" collapsed="false">
      <c r="A141" s="17"/>
      <c r="B141" s="17"/>
      <c r="C141" s="62"/>
      <c r="D141" s="94" t="s">
        <v>57</v>
      </c>
      <c r="E141" s="47"/>
      <c r="F141" s="65" t="n">
        <v>1652762.4856</v>
      </c>
      <c r="G141" s="65" t="n">
        <v>2182819.09933</v>
      </c>
      <c r="H141" s="65" t="n">
        <v>1023409.22711</v>
      </c>
      <c r="I141" s="65" t="n">
        <v>964557.9152</v>
      </c>
      <c r="J141" s="65" t="n">
        <v>162468.23529</v>
      </c>
      <c r="K141" s="17"/>
      <c r="L141" s="67"/>
      <c r="M141" s="67"/>
      <c r="N141" s="55"/>
    </row>
    <row r="142" s="26" customFormat="true" ht="12.95" hidden="false" customHeight="true" outlineLevel="0" collapsed="false">
      <c r="A142" s="17"/>
      <c r="B142" s="17"/>
      <c r="C142" s="56" t="n">
        <v>8</v>
      </c>
      <c r="D142" s="92" t="s">
        <v>58</v>
      </c>
      <c r="E142" s="41"/>
      <c r="F142" s="59" t="n">
        <v>167584.00154</v>
      </c>
      <c r="G142" s="59" t="n">
        <v>158922.82092</v>
      </c>
      <c r="H142" s="59" t="n">
        <v>100060.10517</v>
      </c>
      <c r="I142" s="59" t="n">
        <v>100037.86138</v>
      </c>
      <c r="J142" s="59" t="n">
        <v>551.0933</v>
      </c>
      <c r="K142" s="17"/>
    </row>
    <row r="143" s="26" customFormat="true" ht="12.95" hidden="false" customHeight="true" outlineLevel="0" collapsed="false">
      <c r="A143" s="17"/>
      <c r="B143" s="17"/>
      <c r="C143" s="56" t="n">
        <v>9</v>
      </c>
      <c r="D143" s="92" t="s">
        <v>59</v>
      </c>
      <c r="E143" s="47"/>
      <c r="F143" s="59" t="n">
        <v>166547.24564</v>
      </c>
      <c r="G143" s="59" t="n">
        <v>206974.37784</v>
      </c>
      <c r="H143" s="59" t="n">
        <v>144531.89904</v>
      </c>
      <c r="I143" s="59" t="n">
        <v>141321.85551</v>
      </c>
      <c r="J143" s="59" t="n">
        <v>1026.62832</v>
      </c>
      <c r="K143" s="17"/>
    </row>
    <row r="144" s="26" customFormat="true" ht="12.95" hidden="false" customHeight="true" outlineLevel="0" collapsed="false">
      <c r="A144" s="17"/>
      <c r="B144" s="17"/>
      <c r="C144" s="62"/>
      <c r="D144" s="94" t="s">
        <v>60</v>
      </c>
      <c r="E144" s="47"/>
      <c r="F144" s="65" t="n">
        <v>334131.24718</v>
      </c>
      <c r="G144" s="65" t="n">
        <v>365897.19876</v>
      </c>
      <c r="H144" s="65" t="n">
        <v>244592.00421</v>
      </c>
      <c r="I144" s="65" t="n">
        <v>241359.71689</v>
      </c>
      <c r="J144" s="65" t="n">
        <v>1577.72162</v>
      </c>
      <c r="K144" s="17"/>
      <c r="L144" s="67"/>
      <c r="M144" s="67"/>
      <c r="N144" s="55"/>
    </row>
    <row r="145" s="26" customFormat="true" ht="3.95" hidden="false" customHeight="true" outlineLevel="0" collapsed="false">
      <c r="A145" s="17"/>
      <c r="B145" s="17"/>
      <c r="C145" s="70"/>
      <c r="D145" s="71"/>
      <c r="E145" s="47"/>
      <c r="F145" s="72"/>
      <c r="G145" s="72"/>
      <c r="H145" s="72"/>
      <c r="I145" s="72"/>
      <c r="J145" s="72"/>
      <c r="K145" s="17"/>
      <c r="L145" s="55"/>
      <c r="M145" s="55"/>
      <c r="N145" s="55"/>
    </row>
    <row r="146" s="26" customFormat="true" ht="14.1" hidden="false" customHeight="true" outlineLevel="0" collapsed="false">
      <c r="A146" s="17"/>
      <c r="B146" s="17"/>
      <c r="C146" s="73"/>
      <c r="D146" s="95" t="s">
        <v>76</v>
      </c>
      <c r="E146" s="75"/>
      <c r="F146" s="96" t="n">
        <v>1986893.73278</v>
      </c>
      <c r="G146" s="96" t="n">
        <v>2548716.29809</v>
      </c>
      <c r="H146" s="96" t="n">
        <v>1268001.23132</v>
      </c>
      <c r="I146" s="96" t="n">
        <v>1205917.63209</v>
      </c>
      <c r="J146" s="96" t="n">
        <v>164045.95691</v>
      </c>
      <c r="K146" s="17"/>
      <c r="L146" s="67"/>
      <c r="M146" s="67"/>
      <c r="N146" s="55"/>
    </row>
    <row r="147" s="26" customFormat="true" ht="9.95" hidden="false" customHeight="true" outlineLevel="0" collapsed="false">
      <c r="A147" s="17"/>
      <c r="B147" s="17"/>
      <c r="C147" s="97"/>
      <c r="D147" s="98"/>
      <c r="E147" s="98"/>
      <c r="F147" s="98"/>
      <c r="G147" s="99"/>
      <c r="H147" s="99"/>
      <c r="I147" s="99"/>
      <c r="K147" s="17"/>
    </row>
    <row r="148" s="26" customFormat="true" ht="4.5" hidden="false" customHeight="true" outlineLevel="0" collapsed="false">
      <c r="A148" s="17"/>
      <c r="B148" s="17"/>
      <c r="C148" s="100"/>
      <c r="D148" s="101"/>
      <c r="E148" s="101"/>
      <c r="F148" s="101"/>
      <c r="G148" s="102"/>
      <c r="H148" s="102"/>
      <c r="I148" s="102"/>
      <c r="J148" s="102"/>
      <c r="K148" s="17"/>
    </row>
    <row r="149" customFormat="false" ht="409.6" hidden="false" customHeight="false" outlineLevel="0" collapsed="false">
      <c r="A149" s="17"/>
      <c r="B149" s="17"/>
      <c r="C149" s="105"/>
      <c r="D149" s="106"/>
      <c r="E149" s="106"/>
      <c r="F149" s="106"/>
      <c r="G149" s="107"/>
      <c r="H149" s="107"/>
      <c r="I149" s="107"/>
      <c r="J149" s="26"/>
    </row>
    <row r="150" customFormat="false" ht="409.6" hidden="false" customHeight="false" outlineLevel="0" collapsed="false">
      <c r="A150" s="17"/>
      <c r="B150" s="17"/>
      <c r="C150" s="105"/>
      <c r="D150" s="106"/>
      <c r="E150" s="106"/>
      <c r="F150" s="106"/>
      <c r="G150" s="107"/>
      <c r="H150" s="107"/>
      <c r="I150" s="107"/>
      <c r="J150" s="26"/>
    </row>
    <row r="151" customFormat="false" ht="409.6" hidden="false" customHeight="false" outlineLevel="0" collapsed="false">
      <c r="A151" s="17"/>
      <c r="B151" s="17"/>
    </row>
    <row r="152" customFormat="false" ht="409.6" hidden="false" customHeight="false" outlineLevel="0" collapsed="false">
      <c r="A152" s="17"/>
      <c r="B152" s="17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99:J99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85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86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3"/>
      <c r="M10" s="54"/>
      <c r="N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533080.624055414</v>
      </c>
      <c r="G11" s="59" t="n">
        <v>533652.98301808</v>
      </c>
      <c r="H11" s="59" t="n">
        <v>470817.769295049</v>
      </c>
      <c r="I11" s="59" t="n">
        <v>390720.897106013</v>
      </c>
      <c r="J11" s="59" t="n">
        <v>27396.9675423233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53944.5931340616</v>
      </c>
      <c r="G12" s="59" t="n">
        <v>54217.5807746591</v>
      </c>
      <c r="H12" s="59" t="n">
        <v>34347.3696830594</v>
      </c>
      <c r="I12" s="59" t="n">
        <v>32072.3806183223</v>
      </c>
      <c r="J12" s="59" t="n">
        <v>7036.96577542873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299658.401148064</v>
      </c>
      <c r="G13" s="59" t="n">
        <v>305715.354845104</v>
      </c>
      <c r="H13" s="59" t="n">
        <v>210165.946452763</v>
      </c>
      <c r="I13" s="59" t="n">
        <v>173103.507620061</v>
      </c>
      <c r="J13" s="59" t="n">
        <v>25910.649753916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649800.041683372</v>
      </c>
      <c r="G14" s="59" t="n">
        <v>655787.962310143</v>
      </c>
      <c r="H14" s="59" t="n">
        <v>417282.910658191</v>
      </c>
      <c r="I14" s="59" t="n">
        <v>404186.464910868</v>
      </c>
      <c r="J14" s="59" t="n">
        <v>21635.9603294035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46359.9616875421</v>
      </c>
      <c r="G15" s="59" t="n">
        <v>46717.2801914916</v>
      </c>
      <c r="H15" s="59" t="n">
        <v>27479.7834245876</v>
      </c>
      <c r="I15" s="59" t="n">
        <v>24434.5562541378</v>
      </c>
      <c r="J15" s="59" t="n">
        <v>2292.97741847168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1582843.62170845</v>
      </c>
      <c r="G16" s="65" t="n">
        <v>1596091.16113948</v>
      </c>
      <c r="H16" s="65" t="n">
        <v>1160093.77951365</v>
      </c>
      <c r="I16" s="65" t="n">
        <v>1024517.8065094</v>
      </c>
      <c r="J16" s="65" t="n">
        <v>84273.5208195431</v>
      </c>
      <c r="K16" s="66"/>
      <c r="L16" s="67"/>
      <c r="M16" s="67"/>
      <c r="N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6085.89646592634</v>
      </c>
      <c r="G17" s="59" t="n">
        <v>6072.74599007072</v>
      </c>
      <c r="H17" s="59" t="n">
        <v>12395.9051634617</v>
      </c>
      <c r="I17" s="59" t="n">
        <v>5038.69463889516</v>
      </c>
      <c r="J17" s="59" t="n">
        <v>311.146889144574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102783.000391567</v>
      </c>
      <c r="G18" s="59" t="n">
        <v>114355.521987611</v>
      </c>
      <c r="H18" s="59" t="n">
        <v>37333.8815545554</v>
      </c>
      <c r="I18" s="59" t="n">
        <v>28448.6486602596</v>
      </c>
      <c r="J18" s="59" t="n">
        <v>1763.04284504531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108868.896857494</v>
      </c>
      <c r="G19" s="65" t="n">
        <v>120428.267977681</v>
      </c>
      <c r="H19" s="65" t="n">
        <v>49729.7867180171</v>
      </c>
      <c r="I19" s="65" t="n">
        <v>33487.3432991548</v>
      </c>
      <c r="J19" s="65" t="n">
        <v>2074.18973418988</v>
      </c>
      <c r="K19" s="66"/>
      <c r="L19" s="67"/>
      <c r="M19" s="67"/>
      <c r="N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1691712.51856595</v>
      </c>
      <c r="G20" s="65" t="n">
        <v>1716519.42911716</v>
      </c>
      <c r="H20" s="65" t="n">
        <v>1209823.56623167</v>
      </c>
      <c r="I20" s="65" t="n">
        <v>1058005.14980856</v>
      </c>
      <c r="J20" s="65" t="n">
        <v>86347.710553733</v>
      </c>
      <c r="K20" s="66"/>
      <c r="L20" s="67"/>
      <c r="M20" s="67"/>
      <c r="N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2781.56371537552</v>
      </c>
      <c r="G21" s="59" t="n">
        <v>146735.884959794</v>
      </c>
      <c r="H21" s="59" t="n">
        <v>2097.12354746793</v>
      </c>
      <c r="I21" s="59" t="n">
        <v>1005.72231831828</v>
      </c>
      <c r="J21" s="59" t="n">
        <v>12862.68017886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10599.5774668869</v>
      </c>
      <c r="G22" s="59" t="n">
        <v>10441.0704297284</v>
      </c>
      <c r="H22" s="59" t="n">
        <v>3789.26386109301</v>
      </c>
      <c r="I22" s="59" t="n">
        <v>3789.26386109301</v>
      </c>
      <c r="J22" s="59" t="n">
        <v>55.279919235286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13381.1411822625</v>
      </c>
      <c r="G23" s="65" t="n">
        <v>157176.955389523</v>
      </c>
      <c r="H23" s="65" t="n">
        <v>5886.38740856093</v>
      </c>
      <c r="I23" s="65" t="n">
        <v>4794.98617941129</v>
      </c>
      <c r="J23" s="65" t="n">
        <v>12917.9600980953</v>
      </c>
      <c r="K23" s="66"/>
      <c r="L23" s="67"/>
      <c r="M23" s="67"/>
      <c r="N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  <c r="N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1705093.65974821</v>
      </c>
      <c r="G25" s="76" t="n">
        <v>1873696.38450668</v>
      </c>
      <c r="H25" s="76" t="n">
        <v>1215709.95364023</v>
      </c>
      <c r="I25" s="76" t="n">
        <v>1062800.13598797</v>
      </c>
      <c r="J25" s="76" t="n">
        <v>99265.6706518283</v>
      </c>
      <c r="K25" s="66"/>
      <c r="L25" s="67"/>
      <c r="M25" s="67"/>
      <c r="N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590549.980105757</v>
      </c>
      <c r="G32" s="59" t="n">
        <v>594980.11965938</v>
      </c>
      <c r="H32" s="59" t="n">
        <v>403285.513828089</v>
      </c>
      <c r="I32" s="59" t="n">
        <v>401726.273623925</v>
      </c>
      <c r="J32" s="59" t="n">
        <v>10389.5523037081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587144.764705506</v>
      </c>
      <c r="G33" s="59" t="n">
        <v>617079.794308965</v>
      </c>
      <c r="H33" s="59" t="n">
        <v>394756.239697879</v>
      </c>
      <c r="I33" s="59" t="n">
        <v>369170.423457472</v>
      </c>
      <c r="J33" s="59" t="n">
        <v>67831.8368944456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42994.9427290446</v>
      </c>
      <c r="G34" s="59" t="n">
        <v>40921.7189059522</v>
      </c>
      <c r="H34" s="59" t="n">
        <v>28245.4100488333</v>
      </c>
      <c r="I34" s="59" t="n">
        <v>26678.3184177864</v>
      </c>
      <c r="J34" s="59" t="n">
        <v>744.301486037726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73005.5639918219</v>
      </c>
      <c r="G35" s="59" t="n">
        <v>78122.0386997728</v>
      </c>
      <c r="H35" s="59" t="n">
        <v>38236.1187363565</v>
      </c>
      <c r="I35" s="59" t="n">
        <v>26057.4623054207</v>
      </c>
      <c r="J35" s="59" t="n">
        <v>21047.262953293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1293.4990757396</v>
      </c>
      <c r="G36" s="59" t="n">
        <v>893.824298798129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1294988.75060787</v>
      </c>
      <c r="G37" s="65" t="n">
        <v>1331997.49587287</v>
      </c>
      <c r="H37" s="65" t="n">
        <v>864523.282311158</v>
      </c>
      <c r="I37" s="65" t="n">
        <v>823632.477804604</v>
      </c>
      <c r="J37" s="65" t="n">
        <v>100012.953637484</v>
      </c>
      <c r="K37" s="66"/>
      <c r="L37" s="67"/>
      <c r="M37" s="67"/>
      <c r="N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233968.239231943</v>
      </c>
      <c r="G38" s="59" t="n">
        <v>359158.943343291</v>
      </c>
      <c r="H38" s="59" t="n">
        <v>113864.934900104</v>
      </c>
      <c r="I38" s="59" t="n">
        <v>105806.260070695</v>
      </c>
      <c r="J38" s="59" t="n">
        <v>37388.1320625266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36648.0119057017</v>
      </c>
      <c r="G39" s="59" t="n">
        <v>35382.6786416361</v>
      </c>
      <c r="H39" s="59" t="n">
        <v>8586.26168045855</v>
      </c>
      <c r="I39" s="59" t="n">
        <v>6852.05227797842</v>
      </c>
      <c r="J39" s="59" t="n">
        <v>36171.4035362439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270616.251137645</v>
      </c>
      <c r="G40" s="65" t="n">
        <v>394541.621984927</v>
      </c>
      <c r="H40" s="65" t="n">
        <v>122451.196580562</v>
      </c>
      <c r="I40" s="65" t="n">
        <v>112658.312348674</v>
      </c>
      <c r="J40" s="65" t="n">
        <v>73559.5355987706</v>
      </c>
      <c r="K40" s="66"/>
      <c r="L40" s="67"/>
      <c r="M40" s="67"/>
      <c r="N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1565605.00174551</v>
      </c>
      <c r="G41" s="65" t="n">
        <v>1726539.11785779</v>
      </c>
      <c r="H41" s="65" t="n">
        <v>986974.47889172</v>
      </c>
      <c r="I41" s="65" t="n">
        <v>936290.790153277</v>
      </c>
      <c r="J41" s="65" t="n">
        <v>173572.489236255</v>
      </c>
      <c r="K41" s="66"/>
      <c r="L41" s="67"/>
      <c r="M41" s="67"/>
      <c r="N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11429.0284491499</v>
      </c>
      <c r="G42" s="59" t="n">
        <v>13346.313929711</v>
      </c>
      <c r="H42" s="59" t="n">
        <v>8799.02971095568</v>
      </c>
      <c r="I42" s="59" t="n">
        <v>8615.06867106148</v>
      </c>
      <c r="J42" s="59" t="n">
        <v>1240.56668603264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126518.126371106</v>
      </c>
      <c r="G43" s="59" t="n">
        <v>130695.732286202</v>
      </c>
      <c r="H43" s="59" t="n">
        <v>86739.2818017572</v>
      </c>
      <c r="I43" s="59" t="n">
        <v>83099.1083648044</v>
      </c>
      <c r="J43" s="59" t="n">
        <v>2147.47479780029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137947.154820256</v>
      </c>
      <c r="G44" s="65" t="n">
        <v>144042.046215913</v>
      </c>
      <c r="H44" s="65" t="n">
        <v>95538.3115127129</v>
      </c>
      <c r="I44" s="65" t="n">
        <v>91714.1770358659</v>
      </c>
      <c r="J44" s="65" t="n">
        <v>3388.04148383292</v>
      </c>
      <c r="K44" s="66"/>
      <c r="L44" s="67"/>
      <c r="M44" s="67"/>
      <c r="N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  <c r="N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1703552.15656577</v>
      </c>
      <c r="G46" s="96" t="n">
        <v>1870581.16407371</v>
      </c>
      <c r="H46" s="96" t="n">
        <v>1082512.79040443</v>
      </c>
      <c r="I46" s="96" t="n">
        <v>1028004.96718914</v>
      </c>
      <c r="J46" s="96" t="n">
        <v>176960.530720088</v>
      </c>
      <c r="K46" s="66"/>
      <c r="L46" s="67"/>
      <c r="M46" s="67"/>
      <c r="N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s="26" customFormat="true" ht="14.25" hidden="false" customHeight="true" outlineLevel="0" collapsed="false">
      <c r="A50" s="17"/>
      <c r="B50" s="17"/>
      <c r="C50" s="104"/>
      <c r="D50" s="104"/>
      <c r="E50" s="104"/>
      <c r="F50" s="104"/>
      <c r="G50" s="104"/>
      <c r="H50" s="104"/>
      <c r="I50" s="104"/>
      <c r="J50" s="104"/>
      <c r="K50" s="17"/>
    </row>
    <row r="51" s="26" customFormat="true" ht="409.6" hidden="false" customHeight="false" outlineLevel="0" collapsed="false">
      <c r="A51" s="17"/>
      <c r="B51" s="17"/>
      <c r="C51" s="105"/>
      <c r="D51" s="106"/>
      <c r="E51" s="106"/>
      <c r="F51" s="106"/>
      <c r="G51" s="107"/>
      <c r="H51" s="107"/>
      <c r="I51" s="107"/>
      <c r="K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  <c r="N52" s="21"/>
    </row>
    <row r="53" s="26" customFormat="true" ht="20.1" hidden="false" customHeight="true" outlineLevel="0" collapsed="false">
      <c r="A53" s="23"/>
      <c r="B53" s="23"/>
      <c r="C53" s="24" t="s">
        <v>85</v>
      </c>
      <c r="D53" s="24"/>
      <c r="E53" s="24"/>
      <c r="F53" s="24"/>
      <c r="G53" s="24"/>
      <c r="H53" s="24"/>
      <c r="I53" s="24"/>
      <c r="J53" s="24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3"/>
      <c r="M60" s="54"/>
      <c r="N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512337.295855414</v>
      </c>
      <c r="G61" s="59" t="n">
        <v>512909.65481808</v>
      </c>
      <c r="H61" s="59" t="n">
        <v>456139.536505049</v>
      </c>
      <c r="I61" s="59" t="n">
        <v>376042.664316013</v>
      </c>
      <c r="J61" s="59" t="n">
        <v>27375.2058623233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39204.4161640616</v>
      </c>
      <c r="G62" s="59" t="n">
        <v>39477.4038046591</v>
      </c>
      <c r="H62" s="59" t="n">
        <v>23065.4210130594</v>
      </c>
      <c r="I62" s="59" t="n">
        <v>20790.4319483223</v>
      </c>
      <c r="J62" s="59" t="n">
        <v>7036.95377542873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272794.874428064</v>
      </c>
      <c r="G63" s="59" t="n">
        <v>278853.170635104</v>
      </c>
      <c r="H63" s="59" t="n">
        <v>192201.138242763</v>
      </c>
      <c r="I63" s="59" t="n">
        <v>158925.539890061</v>
      </c>
      <c r="J63" s="59" t="n">
        <v>24709.573603916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419424.122703933</v>
      </c>
      <c r="G64" s="59" t="n">
        <v>425506.368487631</v>
      </c>
      <c r="H64" s="59" t="n">
        <v>266301.558502794</v>
      </c>
      <c r="I64" s="59" t="n">
        <v>263767.973522062</v>
      </c>
      <c r="J64" s="59" t="n">
        <v>18242.5095619083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42819.1716475421</v>
      </c>
      <c r="G65" s="59" t="n">
        <v>43073.3110614916</v>
      </c>
      <c r="H65" s="59" t="n">
        <v>25798.7497045876</v>
      </c>
      <c r="I65" s="59" t="n">
        <v>22798.5203041378</v>
      </c>
      <c r="J65" s="59" t="n">
        <v>2174.79194847168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1286579.88079902</v>
      </c>
      <c r="G66" s="65" t="n">
        <v>1299819.90880697</v>
      </c>
      <c r="H66" s="65" t="n">
        <v>963506.403968253</v>
      </c>
      <c r="I66" s="65" t="n">
        <v>842325.129980595</v>
      </c>
      <c r="J66" s="65" t="n">
        <v>79539.0347520479</v>
      </c>
      <c r="K66" s="66"/>
      <c r="L66" s="67"/>
      <c r="M66" s="67"/>
      <c r="N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6069.79646592634</v>
      </c>
      <c r="G67" s="59" t="n">
        <v>6056.64599007072</v>
      </c>
      <c r="H67" s="59" t="n">
        <v>7060.18719346165</v>
      </c>
      <c r="I67" s="59" t="n">
        <v>2072.94711889516</v>
      </c>
      <c r="J67" s="59" t="n">
        <v>141.138409144574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124941.805638917</v>
      </c>
      <c r="G68" s="59" t="n">
        <v>155967.408957576</v>
      </c>
      <c r="H68" s="59" t="n">
        <v>47569.3506821235</v>
      </c>
      <c r="I68" s="59" t="n">
        <v>40857.1892978277</v>
      </c>
      <c r="J68" s="59" t="n">
        <v>19875.7966768929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131011.602104844</v>
      </c>
      <c r="G69" s="65" t="n">
        <v>162024.054947647</v>
      </c>
      <c r="H69" s="65" t="n">
        <v>54629.5378755852</v>
      </c>
      <c r="I69" s="65" t="n">
        <v>42930.1364167229</v>
      </c>
      <c r="J69" s="65" t="n">
        <v>20016.9350860374</v>
      </c>
      <c r="K69" s="66"/>
      <c r="L69" s="67"/>
      <c r="M69" s="67"/>
      <c r="N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1417591.48290386</v>
      </c>
      <c r="G70" s="65" t="n">
        <v>1461843.96375461</v>
      </c>
      <c r="H70" s="65" t="n">
        <v>1018135.94184384</v>
      </c>
      <c r="I70" s="65" t="n">
        <v>885255.266397318</v>
      </c>
      <c r="J70" s="65" t="n">
        <v>99555.9698380854</v>
      </c>
      <c r="K70" s="66"/>
      <c r="L70" s="67"/>
      <c r="M70" s="67"/>
      <c r="N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1571.86492537552</v>
      </c>
      <c r="G71" s="59" t="n">
        <v>79884.9433497944</v>
      </c>
      <c r="H71" s="59" t="n">
        <v>644.295817467926</v>
      </c>
      <c r="I71" s="59" t="n">
        <v>370.788448318284</v>
      </c>
      <c r="J71" s="59" t="n">
        <v>12404.54847886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10257.9774668869</v>
      </c>
      <c r="G72" s="59" t="n">
        <v>10099.4704297284</v>
      </c>
      <c r="H72" s="59" t="n">
        <v>3489.26386109301</v>
      </c>
      <c r="I72" s="59" t="n">
        <v>3489.26386109301</v>
      </c>
      <c r="J72" s="59" t="n">
        <v>55.279919235286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11829.8423922625</v>
      </c>
      <c r="G73" s="65" t="n">
        <v>89984.4137795229</v>
      </c>
      <c r="H73" s="65" t="n">
        <v>4133.55967856093</v>
      </c>
      <c r="I73" s="65" t="n">
        <v>3860.05230941129</v>
      </c>
      <c r="J73" s="65" t="n">
        <v>12459.8283980953</v>
      </c>
      <c r="K73" s="66"/>
      <c r="L73" s="67"/>
      <c r="M73" s="67"/>
      <c r="N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  <c r="N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1429421.32529612</v>
      </c>
      <c r="G75" s="76" t="n">
        <v>1551828.37753413</v>
      </c>
      <c r="H75" s="76" t="n">
        <v>1022269.5015224</v>
      </c>
      <c r="I75" s="76" t="n">
        <v>889115.31870673</v>
      </c>
      <c r="J75" s="76" t="n">
        <v>112015.798236181</v>
      </c>
      <c r="K75" s="66"/>
      <c r="L75" s="67"/>
      <c r="M75" s="67"/>
      <c r="N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475462.155495757</v>
      </c>
      <c r="G82" s="59" t="n">
        <v>480798.54336938</v>
      </c>
      <c r="H82" s="59" t="n">
        <v>328858.961598089</v>
      </c>
      <c r="I82" s="59" t="n">
        <v>327926.236003925</v>
      </c>
      <c r="J82" s="59" t="n">
        <v>8683.39074370805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509910.733315506</v>
      </c>
      <c r="G83" s="59" t="n">
        <v>534402.647008965</v>
      </c>
      <c r="H83" s="59" t="n">
        <v>353012.756037879</v>
      </c>
      <c r="I83" s="59" t="n">
        <v>330030.702407472</v>
      </c>
      <c r="J83" s="59" t="n">
        <v>57582.3040744456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39433.4139790446</v>
      </c>
      <c r="G84" s="59" t="n">
        <v>37360.2512559522</v>
      </c>
      <c r="H84" s="59" t="n">
        <v>26567.9995888333</v>
      </c>
      <c r="I84" s="59" t="n">
        <v>25001.2869877864</v>
      </c>
      <c r="J84" s="59" t="n">
        <v>742.807016037726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75722.5107623828</v>
      </c>
      <c r="G85" s="59" t="n">
        <v>78570.5857572609</v>
      </c>
      <c r="H85" s="59" t="n">
        <v>39756.1302109591</v>
      </c>
      <c r="I85" s="59" t="n">
        <v>27922.6284966139</v>
      </c>
      <c r="J85" s="59" t="n">
        <v>18298.2909757978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603.124125739603</v>
      </c>
      <c r="G86" s="59" t="n">
        <v>587.709848798129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1101131.93767843</v>
      </c>
      <c r="G87" s="65" t="n">
        <v>1131719.73724036</v>
      </c>
      <c r="H87" s="65" t="n">
        <v>748195.847435761</v>
      </c>
      <c r="I87" s="65" t="n">
        <v>710880.853895797</v>
      </c>
      <c r="J87" s="65" t="n">
        <v>85306.7928099891</v>
      </c>
      <c r="K87" s="66"/>
      <c r="L87" s="67"/>
      <c r="M87" s="67"/>
      <c r="N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185873.998881943</v>
      </c>
      <c r="G88" s="59" t="n">
        <v>279887.44817329</v>
      </c>
      <c r="H88" s="59" t="n">
        <v>93454.085500104</v>
      </c>
      <c r="I88" s="59" t="n">
        <v>85950.0293406952</v>
      </c>
      <c r="J88" s="59" t="n">
        <v>29919.7406725266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30842.0192930516</v>
      </c>
      <c r="G89" s="59" t="n">
        <v>29181.8789216015</v>
      </c>
      <c r="H89" s="59" t="n">
        <v>5770.56153802665</v>
      </c>
      <c r="I89" s="59" t="n">
        <v>4078.30213554653</v>
      </c>
      <c r="J89" s="59" t="n">
        <v>35022.8417780915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216716.018174995</v>
      </c>
      <c r="G90" s="65" t="n">
        <v>309069.327094892</v>
      </c>
      <c r="H90" s="65" t="n">
        <v>99224.6470381306</v>
      </c>
      <c r="I90" s="65" t="n">
        <v>90028.3314762417</v>
      </c>
      <c r="J90" s="65" t="n">
        <v>64942.5824506181</v>
      </c>
      <c r="K90" s="66"/>
      <c r="L90" s="67"/>
      <c r="M90" s="67"/>
      <c r="N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1317847.95585342</v>
      </c>
      <c r="G91" s="65" t="n">
        <v>1440789.06433525</v>
      </c>
      <c r="H91" s="65" t="n">
        <v>847420.494473891</v>
      </c>
      <c r="I91" s="65" t="n">
        <v>800909.185372039</v>
      </c>
      <c r="J91" s="65" t="n">
        <v>150249.375260607</v>
      </c>
      <c r="K91" s="66"/>
      <c r="L91" s="67"/>
      <c r="M91" s="67"/>
      <c r="N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8892.84336914992</v>
      </c>
      <c r="G92" s="59" t="n">
        <v>9410.17884971104</v>
      </c>
      <c r="H92" s="59" t="n">
        <v>6092.29646095568</v>
      </c>
      <c r="I92" s="59" t="n">
        <v>6087.99606106148</v>
      </c>
      <c r="J92" s="59" t="n">
        <v>1207.56162603264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99761.6667711063</v>
      </c>
      <c r="G93" s="59" t="n">
        <v>98492.5061962018</v>
      </c>
      <c r="H93" s="59" t="n">
        <v>72296.8114917572</v>
      </c>
      <c r="I93" s="59" t="n">
        <v>68656.6380548044</v>
      </c>
      <c r="J93" s="59" t="n">
        <v>1800.68003780029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108654.510140256</v>
      </c>
      <c r="G94" s="65" t="n">
        <v>107902.685045913</v>
      </c>
      <c r="H94" s="65" t="n">
        <v>78389.1079527129</v>
      </c>
      <c r="I94" s="65" t="n">
        <v>74744.6341158659</v>
      </c>
      <c r="J94" s="65" t="n">
        <v>3008.24166383292</v>
      </c>
      <c r="K94" s="66"/>
      <c r="L94" s="67"/>
      <c r="M94" s="67"/>
      <c r="N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  <c r="N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1426502.46599368</v>
      </c>
      <c r="G96" s="96" t="n">
        <v>1548691.74938116</v>
      </c>
      <c r="H96" s="96" t="n">
        <v>925809.602426604</v>
      </c>
      <c r="I96" s="96" t="n">
        <v>875653.819487905</v>
      </c>
      <c r="J96" s="96" t="n">
        <v>153257.61692444</v>
      </c>
      <c r="K96" s="66"/>
      <c r="L96" s="67"/>
      <c r="M96" s="67"/>
      <c r="N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customFormat="false" ht="409.6" hidden="false" customHeight="false" outlineLevel="0" collapsed="false">
      <c r="A99" s="23"/>
      <c r="B99" s="23"/>
      <c r="C99" s="104"/>
      <c r="D99" s="104"/>
      <c r="E99" s="104"/>
      <c r="F99" s="104"/>
      <c r="G99" s="104"/>
      <c r="H99" s="104"/>
      <c r="I99" s="104"/>
      <c r="J99" s="104"/>
      <c r="K99" s="23"/>
    </row>
    <row r="100" customFormat="false" ht="409.6" hidden="false" customHeight="false" outlineLevel="0" collapsed="false">
      <c r="A100" s="17"/>
      <c r="B100" s="17"/>
      <c r="C100" s="105"/>
      <c r="D100" s="106"/>
      <c r="E100" s="106"/>
      <c r="F100" s="106"/>
      <c r="G100" s="107"/>
      <c r="H100" s="107"/>
      <c r="I100" s="107"/>
      <c r="J100" s="26"/>
    </row>
    <row r="101" customFormat="false" ht="409.6" hidden="false" customHeight="false" outlineLevel="0" collapsed="false">
      <c r="A101" s="17"/>
      <c r="B101" s="17"/>
      <c r="C101" s="105"/>
      <c r="D101" s="106"/>
      <c r="E101" s="106"/>
      <c r="F101" s="106"/>
      <c r="G101" s="107"/>
      <c r="H101" s="107"/>
      <c r="I101" s="107"/>
      <c r="J101" s="26"/>
    </row>
    <row r="102" s="22" customFormat="true" ht="20.1" hidden="false" customHeight="true" outlineLevel="0" collapsed="false">
      <c r="A102" s="17"/>
      <c r="B102" s="17"/>
      <c r="C102" s="19" t="s">
        <v>30</v>
      </c>
      <c r="D102" s="19"/>
      <c r="E102" s="19"/>
      <c r="F102" s="19"/>
      <c r="G102" s="19"/>
      <c r="H102" s="19"/>
      <c r="I102" s="19"/>
      <c r="J102" s="19"/>
      <c r="K102" s="17"/>
      <c r="L102" s="21"/>
      <c r="M102" s="21"/>
      <c r="N102" s="21"/>
    </row>
    <row r="103" s="26" customFormat="true" ht="20.1" hidden="false" customHeight="true" outlineLevel="0" collapsed="false">
      <c r="A103" s="17"/>
      <c r="B103" s="17"/>
      <c r="C103" s="24" t="s">
        <v>85</v>
      </c>
      <c r="D103" s="24"/>
      <c r="E103" s="24"/>
      <c r="F103" s="24"/>
      <c r="G103" s="24"/>
      <c r="H103" s="24"/>
      <c r="I103" s="24"/>
      <c r="J103" s="24"/>
      <c r="K103" s="17"/>
    </row>
    <row r="104" s="26" customFormat="true" ht="20.1" hidden="false" customHeight="true" outlineLevel="0" collapsed="false">
      <c r="A104" s="17"/>
      <c r="B104" s="17"/>
      <c r="C104" s="108" t="s">
        <v>84</v>
      </c>
      <c r="D104" s="108"/>
      <c r="E104" s="108"/>
      <c r="F104" s="108"/>
      <c r="G104" s="108"/>
      <c r="H104" s="108"/>
      <c r="I104" s="108"/>
      <c r="J104" s="108"/>
      <c r="K104" s="17"/>
    </row>
    <row r="105" s="26" customFormat="true" ht="13.5" hidden="false" customHeight="true" outlineLevel="0" collapsed="false">
      <c r="A105" s="23"/>
      <c r="B105" s="23"/>
      <c r="C105" s="29" t="s">
        <v>33</v>
      </c>
      <c r="D105" s="29"/>
      <c r="E105" s="29"/>
      <c r="F105" s="29"/>
      <c r="G105" s="29"/>
      <c r="H105" s="29"/>
      <c r="I105" s="29"/>
      <c r="J105" s="30" t="s">
        <v>34</v>
      </c>
      <c r="K105" s="30"/>
    </row>
    <row r="106" s="37" customFormat="true" ht="2.25" hidden="false" customHeight="true" outlineLevel="0" collapsed="false">
      <c r="A106" s="17"/>
      <c r="B106" s="17"/>
      <c r="C106" s="32"/>
      <c r="D106" s="33"/>
      <c r="E106" s="33"/>
      <c r="F106" s="33"/>
      <c r="G106" s="34"/>
      <c r="H106" s="34"/>
      <c r="I106" s="35"/>
      <c r="J106" s="35"/>
      <c r="K106" s="17"/>
    </row>
    <row r="107" s="46" customFormat="true" ht="12" hidden="false" customHeight="true" outlineLevel="0" collapsed="false">
      <c r="A107" s="17"/>
      <c r="B107" s="17"/>
      <c r="C107" s="39" t="s">
        <v>35</v>
      </c>
      <c r="D107" s="40" t="s">
        <v>36</v>
      </c>
      <c r="E107" s="41"/>
      <c r="F107" s="42" t="s">
        <v>37</v>
      </c>
      <c r="G107" s="42" t="s">
        <v>38</v>
      </c>
      <c r="H107" s="43" t="s">
        <v>39</v>
      </c>
      <c r="I107" s="44" t="s">
        <v>40</v>
      </c>
      <c r="J107" s="44" t="s">
        <v>40</v>
      </c>
      <c r="K107" s="17"/>
    </row>
    <row r="108" s="46" customFormat="true" ht="12" hidden="false" customHeight="true" outlineLevel="0" collapsed="false">
      <c r="A108" s="17"/>
      <c r="B108" s="17"/>
      <c r="C108" s="39"/>
      <c r="D108" s="40"/>
      <c r="E108" s="47"/>
      <c r="F108" s="42" t="s">
        <v>41</v>
      </c>
      <c r="G108" s="42" t="s">
        <v>42</v>
      </c>
      <c r="H108" s="43" t="s">
        <v>43</v>
      </c>
      <c r="I108" s="44" t="s">
        <v>44</v>
      </c>
      <c r="J108" s="44" t="s">
        <v>44</v>
      </c>
      <c r="K108" s="17"/>
    </row>
    <row r="109" s="46" customFormat="true" ht="12" hidden="false" customHeight="true" outlineLevel="0" collapsed="false">
      <c r="A109" s="17"/>
      <c r="B109" s="17"/>
      <c r="C109" s="39"/>
      <c r="D109" s="40"/>
      <c r="E109" s="47"/>
      <c r="F109" s="42"/>
      <c r="G109" s="42"/>
      <c r="H109" s="43" t="s">
        <v>45</v>
      </c>
      <c r="I109" s="44" t="s">
        <v>46</v>
      </c>
      <c r="J109" s="44" t="s">
        <v>47</v>
      </c>
      <c r="K109" s="17"/>
    </row>
    <row r="110" s="26" customFormat="true" ht="7.5" hidden="false" customHeight="true" outlineLevel="0" collapsed="false">
      <c r="A110" s="17"/>
      <c r="B110" s="17"/>
      <c r="C110" s="48"/>
      <c r="D110" s="49"/>
      <c r="E110" s="47"/>
      <c r="F110" s="50"/>
      <c r="G110" s="50"/>
      <c r="H110" s="50"/>
      <c r="I110" s="51"/>
      <c r="J110" s="51"/>
      <c r="K110" s="17"/>
      <c r="L110" s="53"/>
      <c r="M110" s="54"/>
      <c r="N110" s="55"/>
    </row>
    <row r="111" s="26" customFormat="true" ht="12.95" hidden="false" customHeight="true" outlineLevel="0" collapsed="false">
      <c r="A111" s="17"/>
      <c r="B111" s="17"/>
      <c r="C111" s="56" t="n">
        <v>1</v>
      </c>
      <c r="D111" s="57" t="s">
        <v>48</v>
      </c>
      <c r="E111" s="58"/>
      <c r="F111" s="59" t="n">
        <v>20743.3282</v>
      </c>
      <c r="G111" s="59" t="n">
        <v>20743.3282</v>
      </c>
      <c r="H111" s="59" t="n">
        <v>14678.23279</v>
      </c>
      <c r="I111" s="59" t="n">
        <v>14678.23279</v>
      </c>
      <c r="J111" s="59" t="n">
        <v>21.66216</v>
      </c>
      <c r="K111" s="17"/>
    </row>
    <row r="112" s="26" customFormat="true" ht="12.95" hidden="false" customHeight="true" outlineLevel="0" collapsed="false">
      <c r="A112" s="17"/>
      <c r="B112" s="17"/>
      <c r="C112" s="56" t="n">
        <v>2</v>
      </c>
      <c r="D112" s="57" t="s">
        <v>49</v>
      </c>
      <c r="E112" s="61"/>
      <c r="F112" s="59" t="n">
        <v>14740.17697</v>
      </c>
      <c r="G112" s="59" t="n">
        <v>14740.17697</v>
      </c>
      <c r="H112" s="59" t="n">
        <v>11281.94867</v>
      </c>
      <c r="I112" s="59" t="n">
        <v>11281.94867</v>
      </c>
      <c r="J112" s="59" t="n">
        <v>0</v>
      </c>
      <c r="K112" s="17"/>
    </row>
    <row r="113" s="26" customFormat="true" ht="12.95" hidden="false" customHeight="true" outlineLevel="0" collapsed="false">
      <c r="A113" s="17"/>
      <c r="B113" s="17"/>
      <c r="C113" s="56" t="n">
        <v>3</v>
      </c>
      <c r="D113" s="57" t="s">
        <v>50</v>
      </c>
      <c r="E113" s="61"/>
      <c r="F113" s="59" t="n">
        <v>11485.28866</v>
      </c>
      <c r="G113" s="59" t="n">
        <v>11506.07016</v>
      </c>
      <c r="H113" s="59" t="n">
        <v>6752.53672</v>
      </c>
      <c r="I113" s="59" t="n">
        <v>3407.27811</v>
      </c>
      <c r="J113" s="59" t="n">
        <v>314.87352</v>
      </c>
      <c r="K113" s="17"/>
    </row>
    <row r="114" s="26" customFormat="true" ht="12.95" hidden="false" customHeight="true" outlineLevel="0" collapsed="false">
      <c r="A114" s="17"/>
      <c r="B114" s="17"/>
      <c r="C114" s="56" t="n">
        <v>4</v>
      </c>
      <c r="D114" s="57" t="s">
        <v>51</v>
      </c>
      <c r="E114" s="61"/>
      <c r="F114" s="59" t="n">
        <v>195853.14216</v>
      </c>
      <c r="G114" s="59" t="n">
        <v>195955.05106</v>
      </c>
      <c r="H114" s="59" t="n">
        <v>132501.70886</v>
      </c>
      <c r="I114" s="59" t="n">
        <v>132482.77505</v>
      </c>
      <c r="J114" s="59" t="n">
        <v>96.27438</v>
      </c>
      <c r="K114" s="17"/>
    </row>
    <row r="115" s="26" customFormat="true" ht="12.95" hidden="false" customHeight="true" outlineLevel="0" collapsed="false">
      <c r="A115" s="17"/>
      <c r="B115" s="17"/>
      <c r="C115" s="56" t="n">
        <v>5</v>
      </c>
      <c r="D115" s="57" t="s">
        <v>52</v>
      </c>
      <c r="E115" s="61"/>
      <c r="F115" s="59" t="n">
        <v>2650.11316</v>
      </c>
      <c r="G115" s="59" t="n">
        <v>2650.11316</v>
      </c>
      <c r="H115" s="59" t="n">
        <v>1136.57975</v>
      </c>
      <c r="I115" s="59" t="n">
        <v>1110.80256</v>
      </c>
      <c r="J115" s="59" t="n">
        <v>12.69921</v>
      </c>
      <c r="K115" s="17"/>
    </row>
    <row r="116" s="26" customFormat="true" ht="12.95" hidden="false" customHeight="true" outlineLevel="0" collapsed="false">
      <c r="A116" s="17"/>
      <c r="B116" s="17"/>
      <c r="C116" s="62"/>
      <c r="D116" s="63" t="s">
        <v>53</v>
      </c>
      <c r="E116" s="64"/>
      <c r="F116" s="65" t="n">
        <v>245472.04915</v>
      </c>
      <c r="G116" s="65" t="n">
        <v>245594.73955</v>
      </c>
      <c r="H116" s="65" t="n">
        <v>166351.00679</v>
      </c>
      <c r="I116" s="65" t="n">
        <v>162961.03718</v>
      </c>
      <c r="J116" s="65" t="n">
        <v>445.50927</v>
      </c>
      <c r="K116" s="17"/>
      <c r="L116" s="67"/>
      <c r="M116" s="67"/>
      <c r="N116" s="55"/>
    </row>
    <row r="117" s="26" customFormat="true" ht="12.95" hidden="false" customHeight="true" outlineLevel="0" collapsed="false">
      <c r="A117" s="17"/>
      <c r="B117" s="17"/>
      <c r="C117" s="56" t="n">
        <v>6</v>
      </c>
      <c r="D117" s="57" t="s">
        <v>54</v>
      </c>
      <c r="E117" s="61"/>
      <c r="F117" s="59" t="n">
        <v>15.5</v>
      </c>
      <c r="G117" s="59" t="n">
        <v>15.5</v>
      </c>
      <c r="H117" s="59" t="n">
        <v>5301.40945</v>
      </c>
      <c r="I117" s="59" t="n">
        <v>2931.439</v>
      </c>
      <c r="J117" s="59" t="n">
        <v>170.00848</v>
      </c>
      <c r="K117" s="17"/>
    </row>
    <row r="118" s="26" customFormat="true" ht="12.95" hidden="false" customHeight="true" outlineLevel="0" collapsed="false">
      <c r="A118" s="17"/>
      <c r="B118" s="17"/>
      <c r="C118" s="56" t="n">
        <v>7</v>
      </c>
      <c r="D118" s="57" t="s">
        <v>55</v>
      </c>
      <c r="E118" s="61"/>
      <c r="F118" s="59" t="n">
        <v>6590.70428</v>
      </c>
      <c r="G118" s="59" t="n">
        <v>11784.43498</v>
      </c>
      <c r="H118" s="59" t="n">
        <v>3650.57479</v>
      </c>
      <c r="I118" s="59" t="n">
        <v>3382.61426</v>
      </c>
      <c r="J118" s="59" t="n">
        <v>549.18376</v>
      </c>
      <c r="K118" s="17"/>
    </row>
    <row r="119" s="26" customFormat="true" ht="12.95" hidden="false" customHeight="true" outlineLevel="0" collapsed="false">
      <c r="A119" s="17"/>
      <c r="B119" s="17"/>
      <c r="C119" s="62"/>
      <c r="D119" s="63" t="s">
        <v>56</v>
      </c>
      <c r="E119" s="64"/>
      <c r="F119" s="65" t="n">
        <v>6606.20428</v>
      </c>
      <c r="G119" s="65" t="n">
        <v>11799.93498</v>
      </c>
      <c r="H119" s="65" t="n">
        <v>8951.98424</v>
      </c>
      <c r="I119" s="65" t="n">
        <v>6314.05326</v>
      </c>
      <c r="J119" s="65" t="n">
        <v>719.19224</v>
      </c>
      <c r="K119" s="17"/>
      <c r="L119" s="67"/>
      <c r="M119" s="67"/>
      <c r="N119" s="55"/>
    </row>
    <row r="120" s="26" customFormat="true" ht="12.95" hidden="false" customHeight="true" outlineLevel="0" collapsed="false">
      <c r="A120" s="17"/>
      <c r="B120" s="17"/>
      <c r="C120" s="62"/>
      <c r="D120" s="68" t="s">
        <v>57</v>
      </c>
      <c r="E120" s="64"/>
      <c r="F120" s="65" t="n">
        <v>252078.25343</v>
      </c>
      <c r="G120" s="65" t="n">
        <v>257394.67453</v>
      </c>
      <c r="H120" s="65" t="n">
        <v>175302.99103</v>
      </c>
      <c r="I120" s="65" t="n">
        <v>169275.09044</v>
      </c>
      <c r="J120" s="65" t="n">
        <v>1164.70151</v>
      </c>
      <c r="K120" s="17"/>
      <c r="L120" s="67"/>
      <c r="M120" s="67"/>
      <c r="N120" s="55"/>
    </row>
    <row r="121" s="26" customFormat="true" ht="12.95" hidden="false" customHeight="true" outlineLevel="0" collapsed="false">
      <c r="A121" s="17"/>
      <c r="B121" s="17"/>
      <c r="C121" s="56" t="n">
        <v>8</v>
      </c>
      <c r="D121" s="57" t="s">
        <v>58</v>
      </c>
      <c r="E121" s="61"/>
      <c r="F121" s="59" t="n">
        <v>1190.19879</v>
      </c>
      <c r="G121" s="59" t="n">
        <v>61487.94375</v>
      </c>
      <c r="H121" s="59" t="n">
        <v>1365.63127</v>
      </c>
      <c r="I121" s="59" t="n">
        <v>632.7589</v>
      </c>
      <c r="J121" s="59" t="n">
        <v>451.40433</v>
      </c>
      <c r="K121" s="17"/>
    </row>
    <row r="122" s="26" customFormat="true" ht="12.95" hidden="false" customHeight="true" outlineLevel="0" collapsed="false">
      <c r="A122" s="17"/>
      <c r="B122" s="17"/>
      <c r="C122" s="56" t="n">
        <v>9</v>
      </c>
      <c r="D122" s="57" t="s">
        <v>59</v>
      </c>
      <c r="E122" s="58"/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17"/>
    </row>
    <row r="123" s="26" customFormat="true" ht="12.95" hidden="false" customHeight="true" outlineLevel="0" collapsed="false">
      <c r="A123" s="17"/>
      <c r="B123" s="17"/>
      <c r="C123" s="62"/>
      <c r="D123" s="69" t="s">
        <v>60</v>
      </c>
      <c r="E123" s="41"/>
      <c r="F123" s="65" t="n">
        <v>1190.19879</v>
      </c>
      <c r="G123" s="65" t="n">
        <v>61487.94375</v>
      </c>
      <c r="H123" s="65" t="n">
        <v>1365.63127</v>
      </c>
      <c r="I123" s="65" t="n">
        <v>632.7589</v>
      </c>
      <c r="J123" s="65" t="n">
        <v>451.40433</v>
      </c>
      <c r="K123" s="17"/>
      <c r="L123" s="67"/>
      <c r="M123" s="67"/>
      <c r="N123" s="55"/>
    </row>
    <row r="124" s="26" customFormat="true" ht="3.95" hidden="false" customHeight="true" outlineLevel="0" collapsed="false">
      <c r="A124" s="17"/>
      <c r="B124" s="17"/>
      <c r="C124" s="70"/>
      <c r="D124" s="71"/>
      <c r="E124" s="47"/>
      <c r="F124" s="72"/>
      <c r="G124" s="72"/>
      <c r="H124" s="72"/>
      <c r="I124" s="72"/>
      <c r="J124" s="72"/>
      <c r="K124" s="17"/>
      <c r="L124" s="55"/>
      <c r="M124" s="55"/>
      <c r="N124" s="55"/>
    </row>
    <row r="125" s="26" customFormat="true" ht="14.1" hidden="false" customHeight="true" outlineLevel="0" collapsed="false">
      <c r="A125" s="17"/>
      <c r="B125" s="17"/>
      <c r="C125" s="73"/>
      <c r="D125" s="74" t="s">
        <v>61</v>
      </c>
      <c r="E125" s="75"/>
      <c r="F125" s="76" t="n">
        <v>253268.45222</v>
      </c>
      <c r="G125" s="76" t="n">
        <v>318882.61828</v>
      </c>
      <c r="H125" s="76" t="n">
        <v>176668.6223</v>
      </c>
      <c r="I125" s="76" t="n">
        <v>169907.84934</v>
      </c>
      <c r="J125" s="76" t="n">
        <v>1616.10584</v>
      </c>
      <c r="K125" s="17"/>
      <c r="L125" s="67"/>
      <c r="M125" s="67"/>
      <c r="N125" s="55"/>
    </row>
    <row r="126" s="26" customFormat="true" ht="7.5" hidden="false" customHeight="true" outlineLevel="0" collapsed="false">
      <c r="A126" s="17"/>
      <c r="B126" s="17"/>
      <c r="C126" s="77"/>
      <c r="D126" s="78"/>
      <c r="E126" s="78"/>
      <c r="F126" s="66"/>
      <c r="G126" s="66"/>
      <c r="H126" s="79"/>
      <c r="I126" s="80"/>
      <c r="J126" s="80"/>
      <c r="K126" s="17"/>
    </row>
    <row r="127" s="37" customFormat="true" ht="2.25" hidden="false" customHeight="true" outlineLevel="0" collapsed="false">
      <c r="A127" s="17"/>
      <c r="B127" s="17"/>
      <c r="C127" s="81"/>
      <c r="D127" s="82"/>
      <c r="E127" s="82"/>
      <c r="F127" s="83"/>
      <c r="G127" s="83"/>
      <c r="H127" s="83"/>
      <c r="I127" s="84"/>
      <c r="J127" s="84"/>
      <c r="K127" s="17"/>
    </row>
    <row r="128" s="46" customFormat="true" ht="12" hidden="false" customHeight="true" outlineLevel="0" collapsed="false">
      <c r="A128" s="17"/>
      <c r="B128" s="17"/>
      <c r="C128" s="39" t="s">
        <v>35</v>
      </c>
      <c r="D128" s="85" t="s">
        <v>62</v>
      </c>
      <c r="E128" s="41"/>
      <c r="F128" s="42" t="s">
        <v>37</v>
      </c>
      <c r="G128" s="86" t="s">
        <v>63</v>
      </c>
      <c r="H128" s="43" t="s">
        <v>64</v>
      </c>
      <c r="I128" s="43" t="s">
        <v>65</v>
      </c>
      <c r="J128" s="87" t="s">
        <v>65</v>
      </c>
      <c r="K128" s="17"/>
    </row>
    <row r="129" s="46" customFormat="true" ht="12" hidden="false" customHeight="true" outlineLevel="0" collapsed="false">
      <c r="A129" s="17"/>
      <c r="B129" s="17"/>
      <c r="C129" s="39"/>
      <c r="D129" s="85"/>
      <c r="E129" s="47"/>
      <c r="F129" s="42" t="s">
        <v>41</v>
      </c>
      <c r="G129" s="86" t="s">
        <v>66</v>
      </c>
      <c r="H129" s="43" t="s">
        <v>67</v>
      </c>
      <c r="I129" s="43" t="s">
        <v>68</v>
      </c>
      <c r="J129" s="87" t="s">
        <v>68</v>
      </c>
      <c r="K129" s="17"/>
    </row>
    <row r="130" s="46" customFormat="true" ht="12" hidden="false" customHeight="true" outlineLevel="0" collapsed="false">
      <c r="A130" s="17"/>
      <c r="B130" s="17"/>
      <c r="C130" s="39"/>
      <c r="D130" s="85"/>
      <c r="E130" s="47"/>
      <c r="F130" s="42"/>
      <c r="G130" s="86"/>
      <c r="H130" s="43" t="s">
        <v>69</v>
      </c>
      <c r="I130" s="44" t="s">
        <v>46</v>
      </c>
      <c r="J130" s="44" t="s">
        <v>47</v>
      </c>
      <c r="K130" s="17"/>
    </row>
    <row r="131" s="26" customFormat="true" ht="7.5" hidden="false" customHeight="true" outlineLevel="0" collapsed="false">
      <c r="A131" s="17"/>
      <c r="B131" s="17"/>
      <c r="C131" s="88"/>
      <c r="D131" s="89"/>
      <c r="E131" s="41"/>
      <c r="F131" s="66"/>
      <c r="G131" s="66"/>
      <c r="H131" s="90"/>
      <c r="I131" s="91"/>
      <c r="J131" s="91"/>
      <c r="K131" s="17"/>
    </row>
    <row r="132" s="26" customFormat="true" ht="12.95" hidden="false" customHeight="true" outlineLevel="0" collapsed="false">
      <c r="A132" s="17"/>
      <c r="B132" s="17"/>
      <c r="C132" s="56" t="n">
        <v>1</v>
      </c>
      <c r="D132" s="92" t="s">
        <v>70</v>
      </c>
      <c r="E132" s="41"/>
      <c r="F132" s="59" t="n">
        <v>66497.52019</v>
      </c>
      <c r="G132" s="59" t="n">
        <v>64873.21041</v>
      </c>
      <c r="H132" s="59" t="n">
        <v>41656.80343</v>
      </c>
      <c r="I132" s="59" t="n">
        <v>41636.17344</v>
      </c>
      <c r="J132" s="59" t="n">
        <v>746.9538</v>
      </c>
      <c r="K132" s="17"/>
    </row>
    <row r="133" s="26" customFormat="true" ht="12.95" hidden="false" customHeight="true" outlineLevel="0" collapsed="false">
      <c r="A133" s="17"/>
      <c r="B133" s="17"/>
      <c r="C133" s="56" t="n">
        <v>2</v>
      </c>
      <c r="D133" s="92" t="s">
        <v>71</v>
      </c>
      <c r="E133" s="47"/>
      <c r="F133" s="59" t="n">
        <v>41034.01459</v>
      </c>
      <c r="G133" s="59" t="n">
        <v>44687.87331</v>
      </c>
      <c r="H133" s="59" t="n">
        <v>19997.68413</v>
      </c>
      <c r="I133" s="59" t="n">
        <v>19624.82536</v>
      </c>
      <c r="J133" s="59" t="n">
        <v>4482.30951</v>
      </c>
      <c r="K133" s="17"/>
    </row>
    <row r="134" s="26" customFormat="true" ht="12.95" hidden="false" customHeight="true" outlineLevel="0" collapsed="false">
      <c r="A134" s="17"/>
      <c r="B134" s="17"/>
      <c r="C134" s="56" t="n">
        <v>3</v>
      </c>
      <c r="D134" s="92" t="s">
        <v>72</v>
      </c>
      <c r="E134" s="47"/>
      <c r="F134" s="59" t="n">
        <v>2915.8107</v>
      </c>
      <c r="G134" s="59" t="n">
        <v>2915.8107</v>
      </c>
      <c r="H134" s="59" t="n">
        <v>1384.02696</v>
      </c>
      <c r="I134" s="59" t="n">
        <v>1384.02043</v>
      </c>
      <c r="J134" s="59" t="n">
        <v>0.00687</v>
      </c>
      <c r="K134" s="17"/>
    </row>
    <row r="135" s="26" customFormat="true" ht="12.95" hidden="false" customHeight="true" outlineLevel="0" collapsed="false">
      <c r="A135" s="17"/>
      <c r="B135" s="17"/>
      <c r="C135" s="56" t="n">
        <v>4</v>
      </c>
      <c r="D135" s="92" t="s">
        <v>73</v>
      </c>
      <c r="E135" s="41"/>
      <c r="F135" s="59" t="n">
        <v>35094.35988</v>
      </c>
      <c r="G135" s="59" t="n">
        <v>39402.63995</v>
      </c>
      <c r="H135" s="59" t="n">
        <v>24981.24375</v>
      </c>
      <c r="I135" s="59" t="n">
        <v>23908.55086</v>
      </c>
      <c r="J135" s="59" t="n">
        <v>13908.0103</v>
      </c>
      <c r="K135" s="17"/>
    </row>
    <row r="136" s="26" customFormat="true" ht="12.95" hidden="false" customHeight="true" outlineLevel="0" collapsed="false">
      <c r="A136" s="17"/>
      <c r="B136" s="17"/>
      <c r="C136" s="56" t="n">
        <v>5</v>
      </c>
      <c r="D136" s="92" t="s">
        <v>74</v>
      </c>
      <c r="E136" s="41"/>
      <c r="F136" s="59" t="n">
        <v>500</v>
      </c>
      <c r="G136" s="59" t="n">
        <v>150.99166</v>
      </c>
      <c r="H136" s="59" t="n">
        <v>0</v>
      </c>
      <c r="I136" s="59" t="n">
        <v>0</v>
      </c>
      <c r="J136" s="59" t="n">
        <v>0</v>
      </c>
      <c r="K136" s="17"/>
    </row>
    <row r="137" s="26" customFormat="true" ht="12.95" hidden="false" customHeight="true" outlineLevel="0" collapsed="false">
      <c r="A137" s="17"/>
      <c r="B137" s="17"/>
      <c r="C137" s="62"/>
      <c r="D137" s="93" t="s">
        <v>53</v>
      </c>
      <c r="E137" s="47"/>
      <c r="F137" s="65" t="n">
        <v>146041.70536</v>
      </c>
      <c r="G137" s="65" t="n">
        <v>152030.52603</v>
      </c>
      <c r="H137" s="65" t="n">
        <v>88019.75827</v>
      </c>
      <c r="I137" s="65" t="n">
        <v>86553.57009</v>
      </c>
      <c r="J137" s="65" t="n">
        <v>19137.28048</v>
      </c>
      <c r="K137" s="17"/>
      <c r="L137" s="67"/>
      <c r="M137" s="67"/>
      <c r="N137" s="55"/>
    </row>
    <row r="138" s="26" customFormat="true" ht="12.95" hidden="false" customHeight="true" outlineLevel="0" collapsed="false">
      <c r="A138" s="17"/>
      <c r="B138" s="17"/>
      <c r="C138" s="56" t="n">
        <v>6</v>
      </c>
      <c r="D138" s="92" t="s">
        <v>75</v>
      </c>
      <c r="E138" s="47"/>
      <c r="F138" s="59" t="n">
        <v>42159.01985</v>
      </c>
      <c r="G138" s="59" t="n">
        <v>61617.38473</v>
      </c>
      <c r="H138" s="59" t="n">
        <v>16637.72947</v>
      </c>
      <c r="I138" s="59" t="n">
        <v>16507.52201</v>
      </c>
      <c r="J138" s="59" t="n">
        <v>5773.17996</v>
      </c>
      <c r="K138" s="17"/>
    </row>
    <row r="139" s="26" customFormat="true" ht="12.95" hidden="false" customHeight="true" outlineLevel="0" collapsed="false">
      <c r="A139" s="17"/>
      <c r="B139" s="17"/>
      <c r="C139" s="56" t="n">
        <v>7</v>
      </c>
      <c r="D139" s="92" t="s">
        <v>55</v>
      </c>
      <c r="E139" s="41"/>
      <c r="F139" s="59" t="n">
        <v>40505.31198</v>
      </c>
      <c r="G139" s="59" t="n">
        <v>70957.38996</v>
      </c>
      <c r="H139" s="59" t="n">
        <v>20663.16786</v>
      </c>
      <c r="I139" s="59" t="n">
        <v>20309.48927</v>
      </c>
      <c r="J139" s="59" t="n">
        <v>20169.31366</v>
      </c>
      <c r="K139" s="17"/>
    </row>
    <row r="140" s="26" customFormat="true" ht="12.95" hidden="false" customHeight="true" outlineLevel="0" collapsed="false">
      <c r="A140" s="17"/>
      <c r="B140" s="17"/>
      <c r="C140" s="62"/>
      <c r="D140" s="93" t="s">
        <v>56</v>
      </c>
      <c r="E140" s="47"/>
      <c r="F140" s="65" t="n">
        <v>82664.33183</v>
      </c>
      <c r="G140" s="65" t="n">
        <v>132574.77469</v>
      </c>
      <c r="H140" s="65" t="n">
        <v>37300.89733</v>
      </c>
      <c r="I140" s="65" t="n">
        <v>36817.01128</v>
      </c>
      <c r="J140" s="65" t="n">
        <v>25942.49362</v>
      </c>
      <c r="K140" s="17"/>
      <c r="L140" s="67"/>
      <c r="M140" s="67"/>
      <c r="N140" s="55"/>
    </row>
    <row r="141" s="26" customFormat="true" ht="12.95" hidden="false" customHeight="true" outlineLevel="0" collapsed="false">
      <c r="A141" s="17"/>
      <c r="B141" s="17"/>
      <c r="C141" s="62"/>
      <c r="D141" s="94" t="s">
        <v>57</v>
      </c>
      <c r="E141" s="47"/>
      <c r="F141" s="65" t="n">
        <v>228706.03719</v>
      </c>
      <c r="G141" s="65" t="n">
        <v>284605.30072</v>
      </c>
      <c r="H141" s="65" t="n">
        <v>125320.6556</v>
      </c>
      <c r="I141" s="65" t="n">
        <v>123370.58137</v>
      </c>
      <c r="J141" s="65" t="n">
        <v>45079.7741</v>
      </c>
      <c r="K141" s="17"/>
      <c r="L141" s="67"/>
      <c r="M141" s="67"/>
      <c r="N141" s="55"/>
    </row>
    <row r="142" s="26" customFormat="true" ht="12.95" hidden="false" customHeight="true" outlineLevel="0" collapsed="false">
      <c r="A142" s="17"/>
      <c r="B142" s="17"/>
      <c r="C142" s="56" t="n">
        <v>8</v>
      </c>
      <c r="D142" s="92" t="s">
        <v>58</v>
      </c>
      <c r="E142" s="41"/>
      <c r="F142" s="59" t="n">
        <v>2516.18508</v>
      </c>
      <c r="G142" s="59" t="n">
        <v>3916.13508</v>
      </c>
      <c r="H142" s="59" t="n">
        <v>2702.63325</v>
      </c>
      <c r="I142" s="59" t="n">
        <v>2522.97261</v>
      </c>
      <c r="J142" s="59" t="n">
        <v>33.00506</v>
      </c>
      <c r="K142" s="17"/>
    </row>
    <row r="143" s="26" customFormat="true" ht="12.95" hidden="false" customHeight="true" outlineLevel="0" collapsed="false">
      <c r="A143" s="17"/>
      <c r="B143" s="17"/>
      <c r="C143" s="56" t="n">
        <v>9</v>
      </c>
      <c r="D143" s="92" t="s">
        <v>59</v>
      </c>
      <c r="E143" s="47"/>
      <c r="F143" s="59" t="n">
        <v>25216.22995</v>
      </c>
      <c r="G143" s="59" t="n">
        <v>30361.18248</v>
      </c>
      <c r="H143" s="59" t="n">
        <v>13087.80813</v>
      </c>
      <c r="I143" s="59" t="n">
        <v>13087.80813</v>
      </c>
      <c r="J143" s="59" t="n">
        <v>0</v>
      </c>
      <c r="K143" s="17"/>
    </row>
    <row r="144" s="26" customFormat="true" ht="12.95" hidden="false" customHeight="true" outlineLevel="0" collapsed="false">
      <c r="A144" s="17"/>
      <c r="B144" s="17"/>
      <c r="C144" s="62"/>
      <c r="D144" s="94" t="s">
        <v>60</v>
      </c>
      <c r="E144" s="47"/>
      <c r="F144" s="65" t="n">
        <v>27732.41503</v>
      </c>
      <c r="G144" s="65" t="n">
        <v>34277.31756</v>
      </c>
      <c r="H144" s="65" t="n">
        <v>15790.44138</v>
      </c>
      <c r="I144" s="65" t="n">
        <v>15610.78074</v>
      </c>
      <c r="J144" s="65" t="n">
        <v>33.00506</v>
      </c>
      <c r="K144" s="17"/>
      <c r="L144" s="67"/>
      <c r="M144" s="67"/>
      <c r="N144" s="55"/>
    </row>
    <row r="145" s="26" customFormat="true" ht="3.95" hidden="false" customHeight="true" outlineLevel="0" collapsed="false">
      <c r="A145" s="17"/>
      <c r="B145" s="17"/>
      <c r="C145" s="70"/>
      <c r="D145" s="71"/>
      <c r="E145" s="47"/>
      <c r="F145" s="72"/>
      <c r="G145" s="72"/>
      <c r="H145" s="72"/>
      <c r="I145" s="72"/>
      <c r="J145" s="72"/>
      <c r="K145" s="17"/>
      <c r="L145" s="55"/>
      <c r="M145" s="55"/>
      <c r="N145" s="55"/>
    </row>
    <row r="146" s="26" customFormat="true" ht="14.1" hidden="false" customHeight="true" outlineLevel="0" collapsed="false">
      <c r="A146" s="17"/>
      <c r="B146" s="17"/>
      <c r="C146" s="73"/>
      <c r="D146" s="95" t="s">
        <v>76</v>
      </c>
      <c r="E146" s="75"/>
      <c r="F146" s="96" t="n">
        <v>256438.45222</v>
      </c>
      <c r="G146" s="96" t="n">
        <v>318882.61828</v>
      </c>
      <c r="H146" s="96" t="n">
        <v>141111.09698</v>
      </c>
      <c r="I146" s="96" t="n">
        <v>138981.36211</v>
      </c>
      <c r="J146" s="96" t="n">
        <v>45112.77916</v>
      </c>
      <c r="K146" s="17"/>
      <c r="L146" s="67"/>
      <c r="M146" s="67"/>
      <c r="N146" s="55"/>
    </row>
    <row r="147" s="26" customFormat="true" ht="9.95" hidden="false" customHeight="true" outlineLevel="0" collapsed="false">
      <c r="A147" s="17"/>
      <c r="B147" s="17"/>
      <c r="C147" s="97"/>
      <c r="D147" s="98"/>
      <c r="E147" s="98"/>
      <c r="F147" s="98"/>
      <c r="G147" s="99"/>
      <c r="H147" s="99"/>
      <c r="I147" s="99"/>
      <c r="K147" s="17"/>
    </row>
    <row r="148" s="26" customFormat="true" ht="4.5" hidden="false" customHeight="true" outlineLevel="0" collapsed="false">
      <c r="A148" s="17"/>
      <c r="B148" s="17"/>
      <c r="C148" s="100"/>
      <c r="D148" s="101"/>
      <c r="E148" s="101"/>
      <c r="F148" s="101"/>
      <c r="G148" s="102"/>
      <c r="H148" s="102"/>
      <c r="I148" s="102"/>
      <c r="J148" s="102"/>
      <c r="K148" s="17"/>
    </row>
    <row r="149" customFormat="false" ht="409.6" hidden="false" customHeight="false" outlineLevel="0" collapsed="false">
      <c r="A149" s="17"/>
      <c r="B149" s="17"/>
      <c r="C149" s="105"/>
      <c r="D149" s="106"/>
      <c r="E149" s="106"/>
      <c r="F149" s="106"/>
      <c r="G149" s="107"/>
      <c r="H149" s="107"/>
      <c r="I149" s="107"/>
      <c r="J149" s="26"/>
    </row>
    <row r="150" customFormat="false" ht="409.6" hidden="false" customHeight="false" outlineLevel="0" collapsed="false">
      <c r="A150" s="17"/>
      <c r="B150" s="17"/>
      <c r="C150" s="105"/>
      <c r="D150" s="106"/>
      <c r="E150" s="106"/>
      <c r="F150" s="106"/>
      <c r="G150" s="107"/>
      <c r="H150" s="107"/>
      <c r="I150" s="107"/>
      <c r="J150" s="26"/>
    </row>
    <row r="151" customFormat="false" ht="409.6" hidden="false" customHeight="false" outlineLevel="0" collapsed="false">
      <c r="A151" s="17"/>
      <c r="B151" s="17"/>
    </row>
    <row r="152" customFormat="false" ht="409.6" hidden="false" customHeight="false" outlineLevel="0" collapsed="false">
      <c r="A152" s="17"/>
      <c r="B152" s="17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99:J99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87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88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4"/>
      <c r="M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378460.920882837</v>
      </c>
      <c r="G11" s="59" t="n">
        <v>381317.941471269</v>
      </c>
      <c r="H11" s="59" t="n">
        <v>322772.601548996</v>
      </c>
      <c r="I11" s="59" t="n">
        <v>234785.597174939</v>
      </c>
      <c r="J11" s="59" t="n">
        <v>9065.2642240263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24407.4464494797</v>
      </c>
      <c r="G12" s="59" t="n">
        <v>22607.5629258518</v>
      </c>
      <c r="H12" s="59" t="n">
        <v>17168.0146630694</v>
      </c>
      <c r="I12" s="59" t="n">
        <v>15259.9806550996</v>
      </c>
      <c r="J12" s="59" t="n">
        <v>1176.61113716609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169822.679369003</v>
      </c>
      <c r="G13" s="59" t="n">
        <v>170846.693174397</v>
      </c>
      <c r="H13" s="59" t="n">
        <v>119202.418993422</v>
      </c>
      <c r="I13" s="59" t="n">
        <v>84125.0537353251</v>
      </c>
      <c r="J13" s="59" t="n">
        <v>21893.0760171948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290767.621987343</v>
      </c>
      <c r="G14" s="59" t="n">
        <v>300083.993903627</v>
      </c>
      <c r="H14" s="59" t="n">
        <v>193233.867489596</v>
      </c>
      <c r="I14" s="59" t="n">
        <v>188371.598456262</v>
      </c>
      <c r="J14" s="59" t="n">
        <v>8997.66134285342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15004.9719993199</v>
      </c>
      <c r="G15" s="59" t="n">
        <v>14773.5903651586</v>
      </c>
      <c r="H15" s="59" t="n">
        <v>9595.07901519658</v>
      </c>
      <c r="I15" s="59" t="n">
        <v>8503.19584432168</v>
      </c>
      <c r="J15" s="59" t="n">
        <v>589.834894209937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878463.640687983</v>
      </c>
      <c r="G16" s="65" t="n">
        <v>889629.781840303</v>
      </c>
      <c r="H16" s="65" t="n">
        <v>661971.98171028</v>
      </c>
      <c r="I16" s="65" t="n">
        <v>531045.425865947</v>
      </c>
      <c r="J16" s="65" t="n">
        <v>41722.4476154505</v>
      </c>
      <c r="K16" s="66"/>
      <c r="L16" s="67"/>
      <c r="M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8615.74928069575</v>
      </c>
      <c r="G17" s="59" t="n">
        <v>8931.8638737713</v>
      </c>
      <c r="H17" s="59" t="n">
        <v>1817.83387534509</v>
      </c>
      <c r="I17" s="59" t="n">
        <v>1795.76516814481</v>
      </c>
      <c r="J17" s="59" t="n">
        <v>68.1133648450644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12926.9302390188</v>
      </c>
      <c r="G18" s="59" t="n">
        <v>25135.066836737</v>
      </c>
      <c r="H18" s="59" t="n">
        <v>16787.2730828404</v>
      </c>
      <c r="I18" s="59" t="n">
        <v>16630.664234311</v>
      </c>
      <c r="J18" s="59" t="n">
        <v>2866.74913225956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21542.6795197145</v>
      </c>
      <c r="G19" s="65" t="n">
        <v>34066.9307105083</v>
      </c>
      <c r="H19" s="65" t="n">
        <v>18605.1069581855</v>
      </c>
      <c r="I19" s="65" t="n">
        <v>18426.4294024558</v>
      </c>
      <c r="J19" s="65" t="n">
        <v>2934.86249710463</v>
      </c>
      <c r="K19" s="66"/>
      <c r="L19" s="67"/>
      <c r="M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900006.320207698</v>
      </c>
      <c r="G20" s="65" t="n">
        <v>923696.712550812</v>
      </c>
      <c r="H20" s="65" t="n">
        <v>680577.088668465</v>
      </c>
      <c r="I20" s="65" t="n">
        <v>549471.855268403</v>
      </c>
      <c r="J20" s="65" t="n">
        <v>44657.3101125551</v>
      </c>
      <c r="K20" s="66"/>
      <c r="L20" s="67"/>
      <c r="M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1910.38310408087</v>
      </c>
      <c r="G21" s="59" t="n">
        <v>102090.87124417</v>
      </c>
      <c r="H21" s="59" t="n">
        <v>917.378827447177</v>
      </c>
      <c r="I21" s="59" t="n">
        <v>874.648218581992</v>
      </c>
      <c r="J21" s="59" t="n">
        <v>25.5075692354143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30166.3082385893</v>
      </c>
      <c r="G22" s="59" t="n">
        <v>34877.2892393774</v>
      </c>
      <c r="H22" s="59" t="n">
        <v>17794.7309066998</v>
      </c>
      <c r="I22" s="59" t="n">
        <v>17794.7309066998</v>
      </c>
      <c r="J22" s="59" t="n">
        <v>121.897703083207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32076.6913426702</v>
      </c>
      <c r="G23" s="65" t="n">
        <v>136968.160483547</v>
      </c>
      <c r="H23" s="65" t="n">
        <v>18712.109734147</v>
      </c>
      <c r="I23" s="65" t="n">
        <v>18669.3791252818</v>
      </c>
      <c r="J23" s="65" t="n">
        <v>147.405272318621</v>
      </c>
      <c r="K23" s="66"/>
      <c r="L23" s="67"/>
      <c r="M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932083.011550368</v>
      </c>
      <c r="G25" s="76" t="n">
        <v>1060664.87303436</v>
      </c>
      <c r="H25" s="76" t="n">
        <v>699289.198402612</v>
      </c>
      <c r="I25" s="76" t="n">
        <v>568141.234393685</v>
      </c>
      <c r="J25" s="76" t="n">
        <v>44804.7153848738</v>
      </c>
      <c r="K25" s="66"/>
      <c r="L25" s="67"/>
      <c r="M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319919.57902934</v>
      </c>
      <c r="G32" s="59" t="n">
        <v>330372.049269316</v>
      </c>
      <c r="H32" s="59" t="n">
        <v>225729.40278497</v>
      </c>
      <c r="I32" s="59" t="n">
        <v>220173.825083508</v>
      </c>
      <c r="J32" s="59" t="n">
        <v>3881.1690782575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338157.206386633</v>
      </c>
      <c r="G33" s="59" t="n">
        <v>355333.996383551</v>
      </c>
      <c r="H33" s="59" t="n">
        <v>208704.489921712</v>
      </c>
      <c r="I33" s="59" t="n">
        <v>196935.302573743</v>
      </c>
      <c r="J33" s="59" t="n">
        <v>36250.1318565372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15102.4231040613</v>
      </c>
      <c r="G34" s="59" t="n">
        <v>12541.7540668864</v>
      </c>
      <c r="H34" s="59" t="n">
        <v>7643.29088772731</v>
      </c>
      <c r="I34" s="59" t="n">
        <v>7641.71597431244</v>
      </c>
      <c r="J34" s="59" t="n">
        <v>171.855094646156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104863.956145894</v>
      </c>
      <c r="G35" s="59" t="n">
        <v>106752.894772174</v>
      </c>
      <c r="H35" s="59" t="n">
        <v>64708.1165593096</v>
      </c>
      <c r="I35" s="59" t="n">
        <v>59725.4214478608</v>
      </c>
      <c r="J35" s="59" t="n">
        <v>5222.32951998988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2696.61090601537</v>
      </c>
      <c r="G36" s="59" t="n">
        <v>65.5687514106423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780739.775571944</v>
      </c>
      <c r="G37" s="65" t="n">
        <v>805066.263243338</v>
      </c>
      <c r="H37" s="65" t="n">
        <v>506785.300153719</v>
      </c>
      <c r="I37" s="65" t="n">
        <v>484476.265079424</v>
      </c>
      <c r="J37" s="65" t="n">
        <v>45525.4855494307</v>
      </c>
      <c r="K37" s="66"/>
      <c r="L37" s="67"/>
      <c r="M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49855.9142410058</v>
      </c>
      <c r="G38" s="59" t="n">
        <v>125626.775289622</v>
      </c>
      <c r="H38" s="59" t="n">
        <v>26526.4897686589</v>
      </c>
      <c r="I38" s="59" t="n">
        <v>25338.8949175112</v>
      </c>
      <c r="J38" s="59" t="n">
        <v>8134.65056069734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5065.83936005084</v>
      </c>
      <c r="G39" s="59" t="n">
        <v>20156.0029241067</v>
      </c>
      <c r="H39" s="59" t="n">
        <v>5692.62908775577</v>
      </c>
      <c r="I39" s="59" t="n">
        <v>5198.78012424015</v>
      </c>
      <c r="J39" s="59" t="n">
        <v>396.485319077911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54921.7536010566</v>
      </c>
      <c r="G40" s="65" t="n">
        <v>145782.778213729</v>
      </c>
      <c r="H40" s="65" t="n">
        <v>32219.1188564147</v>
      </c>
      <c r="I40" s="65" t="n">
        <v>30537.6750417514</v>
      </c>
      <c r="J40" s="65" t="n">
        <v>8531.13587977526</v>
      </c>
      <c r="K40" s="66"/>
      <c r="L40" s="67"/>
      <c r="M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835661.529173001</v>
      </c>
      <c r="G41" s="65" t="n">
        <v>950849.041457067</v>
      </c>
      <c r="H41" s="65" t="n">
        <v>539004.419010134</v>
      </c>
      <c r="I41" s="65" t="n">
        <v>515013.940121175</v>
      </c>
      <c r="J41" s="65" t="n">
        <v>54056.621429206</v>
      </c>
      <c r="K41" s="66"/>
      <c r="L41" s="67"/>
      <c r="M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2910.62106733043</v>
      </c>
      <c r="G42" s="59" t="n">
        <v>4182.47563745362</v>
      </c>
      <c r="H42" s="59" t="n">
        <v>1316.71228696797</v>
      </c>
      <c r="I42" s="59" t="n">
        <v>1297.97248393605</v>
      </c>
      <c r="J42" s="59" t="n">
        <v>13.5155800180405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59328.4822650909</v>
      </c>
      <c r="G43" s="59" t="n">
        <v>84817.8203643295</v>
      </c>
      <c r="H43" s="59" t="n">
        <v>48744.2613407713</v>
      </c>
      <c r="I43" s="59" t="n">
        <v>48739.0670861415</v>
      </c>
      <c r="J43" s="59" t="n">
        <v>631.211109968251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62239.1033324213</v>
      </c>
      <c r="G44" s="65" t="n">
        <v>89000.2960017831</v>
      </c>
      <c r="H44" s="65" t="n">
        <v>50060.9736277393</v>
      </c>
      <c r="I44" s="65" t="n">
        <v>50037.0395700776</v>
      </c>
      <c r="J44" s="65" t="n">
        <v>644.726689986291</v>
      </c>
      <c r="K44" s="66"/>
      <c r="L44" s="67"/>
      <c r="M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897900.632505422</v>
      </c>
      <c r="G46" s="96" t="n">
        <v>1039849.33745885</v>
      </c>
      <c r="H46" s="96" t="n">
        <v>589065.392637873</v>
      </c>
      <c r="I46" s="96" t="n">
        <v>565050.979691253</v>
      </c>
      <c r="J46" s="96" t="n">
        <v>54701.3481191922</v>
      </c>
      <c r="K46" s="66"/>
      <c r="L46" s="67"/>
      <c r="M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409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</row>
    <row r="53" s="26" customFormat="true" ht="20.1" hidden="false" customHeight="true" outlineLevel="0" collapsed="false">
      <c r="A53" s="23"/>
      <c r="B53" s="23"/>
      <c r="C53" s="109" t="s">
        <v>87</v>
      </c>
      <c r="D53" s="109"/>
      <c r="E53" s="109"/>
      <c r="F53" s="109"/>
      <c r="G53" s="109"/>
      <c r="H53" s="109"/>
      <c r="I53" s="109"/>
      <c r="J53" s="109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4"/>
      <c r="M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378460.920882837</v>
      </c>
      <c r="G61" s="59" t="n">
        <v>381317.941471269</v>
      </c>
      <c r="H61" s="59" t="n">
        <v>322772.601548996</v>
      </c>
      <c r="I61" s="59" t="n">
        <v>234785.597174939</v>
      </c>
      <c r="J61" s="59" t="n">
        <v>9065.2642240263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24407.4464494797</v>
      </c>
      <c r="G62" s="59" t="n">
        <v>22607.5629258518</v>
      </c>
      <c r="H62" s="59" t="n">
        <v>17168.0146630694</v>
      </c>
      <c r="I62" s="59" t="n">
        <v>15259.9806550996</v>
      </c>
      <c r="J62" s="59" t="n">
        <v>1176.61113716609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169049.061169004</v>
      </c>
      <c r="G63" s="59" t="n">
        <v>170073.074974397</v>
      </c>
      <c r="H63" s="59" t="n">
        <v>118661.510653422</v>
      </c>
      <c r="I63" s="59" t="n">
        <v>83673.0465253252</v>
      </c>
      <c r="J63" s="59" t="n">
        <v>21755.7491771948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289076.04832595</v>
      </c>
      <c r="G64" s="59" t="n">
        <v>298527.05499019</v>
      </c>
      <c r="H64" s="59" t="n">
        <v>192209.387077978</v>
      </c>
      <c r="I64" s="59" t="n">
        <v>188424.10931846</v>
      </c>
      <c r="J64" s="59" t="n">
        <v>8575.15486513916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14955.2387493199</v>
      </c>
      <c r="G65" s="59" t="n">
        <v>14735.7931151586</v>
      </c>
      <c r="H65" s="59" t="n">
        <v>9571.10268519658</v>
      </c>
      <c r="I65" s="59" t="n">
        <v>8503.02029432169</v>
      </c>
      <c r="J65" s="59" t="n">
        <v>581.914834209937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875948.715576589</v>
      </c>
      <c r="G66" s="65" t="n">
        <v>887261.427476866</v>
      </c>
      <c r="H66" s="65" t="n">
        <v>660382.616628661</v>
      </c>
      <c r="I66" s="65" t="n">
        <v>530645.753968145</v>
      </c>
      <c r="J66" s="65" t="n">
        <v>41154.6942377363</v>
      </c>
      <c r="K66" s="66"/>
      <c r="L66" s="67"/>
      <c r="M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8615.74928069575</v>
      </c>
      <c r="G67" s="59" t="n">
        <v>8931.8638737713</v>
      </c>
      <c r="H67" s="59" t="n">
        <v>1817.83387534509</v>
      </c>
      <c r="I67" s="59" t="n">
        <v>1795.76516814481</v>
      </c>
      <c r="J67" s="59" t="n">
        <v>68.1133648450644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12935.9621455374</v>
      </c>
      <c r="G68" s="59" t="n">
        <v>25149.895024666</v>
      </c>
      <c r="H68" s="59" t="n">
        <v>16787.2730828404</v>
      </c>
      <c r="I68" s="59" t="n">
        <v>16630.664234311</v>
      </c>
      <c r="J68" s="59" t="n">
        <v>2871.85367381823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21551.7114262332</v>
      </c>
      <c r="G69" s="65" t="n">
        <v>34081.7588984373</v>
      </c>
      <c r="H69" s="65" t="n">
        <v>18605.1069581855</v>
      </c>
      <c r="I69" s="65" t="n">
        <v>18426.4294024558</v>
      </c>
      <c r="J69" s="65" t="n">
        <v>2939.96703866329</v>
      </c>
      <c r="K69" s="66"/>
      <c r="L69" s="67"/>
      <c r="M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897500.427002823</v>
      </c>
      <c r="G70" s="65" t="n">
        <v>921343.186375304</v>
      </c>
      <c r="H70" s="65" t="n">
        <v>678987.723586847</v>
      </c>
      <c r="I70" s="65" t="n">
        <v>549072.183370601</v>
      </c>
      <c r="J70" s="65" t="n">
        <v>44094.6612763996</v>
      </c>
      <c r="K70" s="66"/>
      <c r="L70" s="67"/>
      <c r="M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1910.28310408087</v>
      </c>
      <c r="G71" s="59" t="n">
        <v>101968.35260417</v>
      </c>
      <c r="H71" s="59" t="n">
        <v>917.378827447177</v>
      </c>
      <c r="I71" s="59" t="n">
        <v>874.648218581992</v>
      </c>
      <c r="J71" s="59" t="n">
        <v>25.5075692354143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30166.3082385893</v>
      </c>
      <c r="G72" s="59" t="n">
        <v>34877.2892393774</v>
      </c>
      <c r="H72" s="59" t="n">
        <v>17794.7309066998</v>
      </c>
      <c r="I72" s="59" t="n">
        <v>17794.7309066998</v>
      </c>
      <c r="J72" s="59" t="n">
        <v>121.897703083207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32076.5913426702</v>
      </c>
      <c r="G73" s="65" t="n">
        <v>136845.641843547</v>
      </c>
      <c r="H73" s="65" t="n">
        <v>18712.109734147</v>
      </c>
      <c r="I73" s="65" t="n">
        <v>18669.3791252818</v>
      </c>
      <c r="J73" s="65" t="n">
        <v>147.405272318621</v>
      </c>
      <c r="K73" s="66"/>
      <c r="L73" s="67"/>
      <c r="M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929577.018345493</v>
      </c>
      <c r="G75" s="76" t="n">
        <v>1058188.82821885</v>
      </c>
      <c r="H75" s="76" t="n">
        <v>697699.833320994</v>
      </c>
      <c r="I75" s="76" t="n">
        <v>567741.562495883</v>
      </c>
      <c r="J75" s="76" t="n">
        <v>44242.0665487182</v>
      </c>
      <c r="K75" s="66"/>
      <c r="L75" s="67"/>
      <c r="M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313128.40076934</v>
      </c>
      <c r="G82" s="59" t="n">
        <v>323508.244209316</v>
      </c>
      <c r="H82" s="59" t="n">
        <v>221303.63622497</v>
      </c>
      <c r="I82" s="59" t="n">
        <v>215912.454133508</v>
      </c>
      <c r="J82" s="59" t="n">
        <v>3731.8292382575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335716.383126633</v>
      </c>
      <c r="G83" s="59" t="n">
        <v>352783.357553551</v>
      </c>
      <c r="H83" s="59" t="n">
        <v>207177.264281712</v>
      </c>
      <c r="I83" s="59" t="n">
        <v>195825.577393743</v>
      </c>
      <c r="J83" s="59" t="n">
        <v>35648.7014365372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15052.2722340613</v>
      </c>
      <c r="G84" s="59" t="n">
        <v>12491.6531968864</v>
      </c>
      <c r="H84" s="59" t="n">
        <v>7635.87142772731</v>
      </c>
      <c r="I84" s="59" t="n">
        <v>7634.31379431245</v>
      </c>
      <c r="J84" s="59" t="n">
        <v>171.855094646156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111652.185624501</v>
      </c>
      <c r="G85" s="59" t="n">
        <v>113758.466028737</v>
      </c>
      <c r="H85" s="59" t="n">
        <v>69084.2145076911</v>
      </c>
      <c r="I85" s="59" t="n">
        <v>63640.2231900585</v>
      </c>
      <c r="J85" s="59" t="n">
        <v>5979.37787227562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2696.61090601537</v>
      </c>
      <c r="G86" s="59" t="n">
        <v>65.5687514106423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778245.852660551</v>
      </c>
      <c r="G87" s="65" t="n">
        <v>802607.289739901</v>
      </c>
      <c r="H87" s="65" t="n">
        <v>505200.9864421</v>
      </c>
      <c r="I87" s="65" t="n">
        <v>483012.568511621</v>
      </c>
      <c r="J87" s="65" t="n">
        <v>45531.7636417164</v>
      </c>
      <c r="K87" s="66"/>
      <c r="L87" s="67"/>
      <c r="M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49843.3552410057</v>
      </c>
      <c r="G88" s="59" t="n">
        <v>125603.418989622</v>
      </c>
      <c r="H88" s="59" t="n">
        <v>26526.4897686589</v>
      </c>
      <c r="I88" s="59" t="n">
        <v>25338.8949175112</v>
      </c>
      <c r="J88" s="59" t="n">
        <v>8134.65056069734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5082.01726656953</v>
      </c>
      <c r="G89" s="59" t="n">
        <v>20177.9771120356</v>
      </c>
      <c r="H89" s="59" t="n">
        <v>5692.62908775577</v>
      </c>
      <c r="I89" s="59" t="n">
        <v>5198.78012424015</v>
      </c>
      <c r="J89" s="59" t="n">
        <v>401.819850636575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54925.3725075753</v>
      </c>
      <c r="G90" s="65" t="n">
        <v>145781.396101658</v>
      </c>
      <c r="H90" s="65" t="n">
        <v>32219.1188564147</v>
      </c>
      <c r="I90" s="65" t="n">
        <v>30537.6750417514</v>
      </c>
      <c r="J90" s="65" t="n">
        <v>8536.47041133392</v>
      </c>
      <c r="K90" s="66"/>
      <c r="L90" s="67"/>
      <c r="M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833171.225168126</v>
      </c>
      <c r="G91" s="65" t="n">
        <v>948388.685841559</v>
      </c>
      <c r="H91" s="65" t="n">
        <v>537420.105298515</v>
      </c>
      <c r="I91" s="65" t="n">
        <v>513550.243553373</v>
      </c>
      <c r="J91" s="65" t="n">
        <v>54068.2340530504</v>
      </c>
      <c r="K91" s="66"/>
      <c r="L91" s="67"/>
      <c r="M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2910.52106733043</v>
      </c>
      <c r="G92" s="59" t="n">
        <v>4182.37563745362</v>
      </c>
      <c r="H92" s="59" t="n">
        <v>1316.71228696797</v>
      </c>
      <c r="I92" s="59" t="n">
        <v>1297.97248393605</v>
      </c>
      <c r="J92" s="59" t="n">
        <v>13.5155800180405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59328.4742650909</v>
      </c>
      <c r="G93" s="59" t="n">
        <v>84817.8123643295</v>
      </c>
      <c r="H93" s="59" t="n">
        <v>48744.2613407713</v>
      </c>
      <c r="I93" s="59" t="n">
        <v>48739.0670861415</v>
      </c>
      <c r="J93" s="59" t="n">
        <v>631.211109968251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62238.9953324213</v>
      </c>
      <c r="G94" s="65" t="n">
        <v>89000.1880017831</v>
      </c>
      <c r="H94" s="65" t="n">
        <v>50060.9736277393</v>
      </c>
      <c r="I94" s="65" t="n">
        <v>50037.0395700776</v>
      </c>
      <c r="J94" s="65" t="n">
        <v>644.726689986291</v>
      </c>
      <c r="K94" s="66"/>
      <c r="L94" s="67"/>
      <c r="M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895410.220500547</v>
      </c>
      <c r="G96" s="96" t="n">
        <v>1037388.87384334</v>
      </c>
      <c r="H96" s="96" t="n">
        <v>587481.078926254</v>
      </c>
      <c r="I96" s="96" t="n">
        <v>563587.28312345</v>
      </c>
      <c r="J96" s="96" t="n">
        <v>54712.9607430366</v>
      </c>
      <c r="K96" s="66"/>
      <c r="L96" s="67"/>
      <c r="M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s="26" customFormat="true" ht="409.6" hidden="false" customHeight="false" outlineLevel="0" collapsed="false">
      <c r="A99" s="23"/>
      <c r="B99" s="23"/>
      <c r="C99" s="110"/>
      <c r="D99" s="111"/>
      <c r="E99" s="111"/>
      <c r="F99" s="111"/>
      <c r="G99" s="103"/>
      <c r="H99" s="103"/>
      <c r="I99" s="103"/>
      <c r="J99" s="23"/>
      <c r="K99" s="23"/>
    </row>
    <row r="100" customFormat="false" ht="409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409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89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90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3"/>
      <c r="M10" s="54"/>
      <c r="N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599386.100700507</v>
      </c>
      <c r="G11" s="59" t="n">
        <v>602305.315498075</v>
      </c>
      <c r="H11" s="59" t="n">
        <v>594291.328655436</v>
      </c>
      <c r="I11" s="59" t="n">
        <v>212115.831906027</v>
      </c>
      <c r="J11" s="59" t="n">
        <v>48969.9533751309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54658.7234186642</v>
      </c>
      <c r="G12" s="59" t="n">
        <v>54868.8809887304</v>
      </c>
      <c r="H12" s="59" t="n">
        <v>40789.2910514057</v>
      </c>
      <c r="I12" s="59" t="n">
        <v>36200.2310921569</v>
      </c>
      <c r="J12" s="59" t="n">
        <v>2271.50181119202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331879.432789553</v>
      </c>
      <c r="G13" s="59" t="n">
        <v>339207.642592428</v>
      </c>
      <c r="H13" s="59" t="n">
        <v>250346.071273981</v>
      </c>
      <c r="I13" s="59" t="n">
        <v>163411.656905654</v>
      </c>
      <c r="J13" s="59" t="n">
        <v>28589.0927689335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548779.059560918</v>
      </c>
      <c r="G14" s="59" t="n">
        <v>551093.342090942</v>
      </c>
      <c r="H14" s="59" t="n">
        <v>397068.34909114</v>
      </c>
      <c r="I14" s="59" t="n">
        <v>286655.753396939</v>
      </c>
      <c r="J14" s="59" t="n">
        <v>98409.3006322398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40167.1906748419</v>
      </c>
      <c r="G15" s="59" t="n">
        <v>40212.8149371764</v>
      </c>
      <c r="H15" s="59" t="n">
        <v>30796.1825340622</v>
      </c>
      <c r="I15" s="59" t="n">
        <v>26272.0825897116</v>
      </c>
      <c r="J15" s="59" t="n">
        <v>2291.84344398237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1574870.50714448</v>
      </c>
      <c r="G16" s="65" t="n">
        <v>1587687.99610735</v>
      </c>
      <c r="H16" s="65" t="n">
        <v>1313291.22260603</v>
      </c>
      <c r="I16" s="65" t="n">
        <v>724655.555890489</v>
      </c>
      <c r="J16" s="65" t="n">
        <v>180531.692031479</v>
      </c>
      <c r="K16" s="66"/>
      <c r="L16" s="67"/>
      <c r="M16" s="67"/>
      <c r="N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27693.8375384665</v>
      </c>
      <c r="G17" s="59" t="n">
        <v>27272.7054204282</v>
      </c>
      <c r="H17" s="59" t="n">
        <v>8977.05727923535</v>
      </c>
      <c r="I17" s="59" t="n">
        <v>5984.05562765001</v>
      </c>
      <c r="J17" s="59" t="n">
        <v>2.3559110827305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147090.885480585</v>
      </c>
      <c r="G18" s="59" t="n">
        <v>185071.290158016</v>
      </c>
      <c r="H18" s="59" t="n">
        <v>22056.4512468611</v>
      </c>
      <c r="I18" s="59" t="n">
        <v>15612.268956965</v>
      </c>
      <c r="J18" s="59" t="n">
        <v>46365.3001591781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174784.723019052</v>
      </c>
      <c r="G19" s="65" t="n">
        <v>212343.995578444</v>
      </c>
      <c r="H19" s="65" t="n">
        <v>31033.5085260965</v>
      </c>
      <c r="I19" s="65" t="n">
        <v>21596.324584615</v>
      </c>
      <c r="J19" s="65" t="n">
        <v>46367.6560702608</v>
      </c>
      <c r="K19" s="66"/>
      <c r="L19" s="67"/>
      <c r="M19" s="67"/>
      <c r="N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1749655.23016353</v>
      </c>
      <c r="G20" s="65" t="n">
        <v>1800031.9916858</v>
      </c>
      <c r="H20" s="65" t="n">
        <v>1344324.73113212</v>
      </c>
      <c r="I20" s="65" t="n">
        <v>746251.880475104</v>
      </c>
      <c r="J20" s="65" t="n">
        <v>226899.348101739</v>
      </c>
      <c r="K20" s="66"/>
      <c r="L20" s="67"/>
      <c r="M20" s="67"/>
      <c r="N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3342.84471587687</v>
      </c>
      <c r="G21" s="59" t="n">
        <v>352590.710990393</v>
      </c>
      <c r="H21" s="59" t="n">
        <v>14861.9437391152</v>
      </c>
      <c r="I21" s="59" t="n">
        <v>5694.71999212151</v>
      </c>
      <c r="J21" s="59" t="n">
        <v>1447.79502205393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23070.8754160797</v>
      </c>
      <c r="G22" s="59" t="n">
        <v>26232.2157546907</v>
      </c>
      <c r="H22" s="59" t="n">
        <v>4343.44816153505</v>
      </c>
      <c r="I22" s="59" t="n">
        <v>1535.25832564594</v>
      </c>
      <c r="J22" s="59" t="n">
        <v>0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26413.7201319566</v>
      </c>
      <c r="G23" s="65" t="n">
        <v>378822.926745084</v>
      </c>
      <c r="H23" s="65" t="n">
        <v>19205.3919006503</v>
      </c>
      <c r="I23" s="65" t="n">
        <v>7229.97831776745</v>
      </c>
      <c r="J23" s="65" t="n">
        <v>1447.79502205393</v>
      </c>
      <c r="K23" s="66"/>
      <c r="L23" s="67"/>
      <c r="M23" s="67"/>
      <c r="N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  <c r="N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1776068.95029549</v>
      </c>
      <c r="G25" s="76" t="n">
        <v>2178854.91843088</v>
      </c>
      <c r="H25" s="76" t="n">
        <v>1363530.12303277</v>
      </c>
      <c r="I25" s="76" t="n">
        <v>753481.858792871</v>
      </c>
      <c r="J25" s="76" t="n">
        <v>228347.143123793</v>
      </c>
      <c r="K25" s="66"/>
      <c r="L25" s="67"/>
      <c r="M25" s="67"/>
      <c r="N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575230.617619555</v>
      </c>
      <c r="G32" s="59" t="n">
        <v>575022.532737038</v>
      </c>
      <c r="H32" s="59" t="n">
        <v>398649.844078645</v>
      </c>
      <c r="I32" s="59" t="n">
        <v>397204.404898256</v>
      </c>
      <c r="J32" s="59" t="n">
        <v>3115.44285208681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555081.684061625</v>
      </c>
      <c r="G33" s="59" t="n">
        <v>579600.112160902</v>
      </c>
      <c r="H33" s="59" t="n">
        <v>353170.950763225</v>
      </c>
      <c r="I33" s="59" t="n">
        <v>302671.89141736</v>
      </c>
      <c r="J33" s="59" t="n">
        <v>112417.77065175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50660.182697375</v>
      </c>
      <c r="G34" s="59" t="n">
        <v>55260.9247014392</v>
      </c>
      <c r="H34" s="59" t="n">
        <v>27762.2412120584</v>
      </c>
      <c r="I34" s="59" t="n">
        <v>27294.2262999273</v>
      </c>
      <c r="J34" s="59" t="n">
        <v>390.975096730278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184685.373537542</v>
      </c>
      <c r="G35" s="59" t="n">
        <v>184627.339261415</v>
      </c>
      <c r="H35" s="59" t="n">
        <v>110018.439571235</v>
      </c>
      <c r="I35" s="59" t="n">
        <v>85020.3886077401</v>
      </c>
      <c r="J35" s="59" t="n">
        <v>39366.1444537208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950.340253687508</v>
      </c>
      <c r="G36" s="59" t="n">
        <v>1149.19735647192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1366608.19816979</v>
      </c>
      <c r="G37" s="65" t="n">
        <v>1395660.10621727</v>
      </c>
      <c r="H37" s="65" t="n">
        <v>889601.475625163</v>
      </c>
      <c r="I37" s="65" t="n">
        <v>812190.911223284</v>
      </c>
      <c r="J37" s="65" t="n">
        <v>155290.333054288</v>
      </c>
      <c r="K37" s="66"/>
      <c r="L37" s="67"/>
      <c r="M37" s="67"/>
      <c r="N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224436.018418546</v>
      </c>
      <c r="G38" s="59" t="n">
        <v>525698.423386412</v>
      </c>
      <c r="H38" s="59" t="n">
        <v>105901.967188933</v>
      </c>
      <c r="I38" s="59" t="n">
        <v>97649.7982879582</v>
      </c>
      <c r="J38" s="59" t="n">
        <v>41815.8519138005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35211.6286092898</v>
      </c>
      <c r="G39" s="59" t="n">
        <v>44153.1801332618</v>
      </c>
      <c r="H39" s="59" t="n">
        <v>21836.8956428324</v>
      </c>
      <c r="I39" s="59" t="n">
        <v>19936.9401168034</v>
      </c>
      <c r="J39" s="59" t="n">
        <v>6715.60063152257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259647.647027836</v>
      </c>
      <c r="G40" s="65" t="n">
        <v>569851.603519673</v>
      </c>
      <c r="H40" s="65" t="n">
        <v>127738.862831765</v>
      </c>
      <c r="I40" s="65" t="n">
        <v>117586.738404762</v>
      </c>
      <c r="J40" s="65" t="n">
        <v>48531.4525453231</v>
      </c>
      <c r="K40" s="66"/>
      <c r="L40" s="67"/>
      <c r="M40" s="67"/>
      <c r="N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1626255.84519762</v>
      </c>
      <c r="G41" s="65" t="n">
        <v>1965511.70973694</v>
      </c>
      <c r="H41" s="65" t="n">
        <v>1017340.33845693</v>
      </c>
      <c r="I41" s="65" t="n">
        <v>929777.649628045</v>
      </c>
      <c r="J41" s="65" t="n">
        <v>203821.785599611</v>
      </c>
      <c r="K41" s="66"/>
      <c r="L41" s="67"/>
      <c r="M41" s="67"/>
      <c r="N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3493.57730409447</v>
      </c>
      <c r="G42" s="59" t="n">
        <v>8257.2603214755</v>
      </c>
      <c r="H42" s="59" t="n">
        <v>2514.44400122848</v>
      </c>
      <c r="I42" s="59" t="n">
        <v>2491.13362762881</v>
      </c>
      <c r="J42" s="59" t="n">
        <v>23.0890049153453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135156.386343284</v>
      </c>
      <c r="G43" s="59" t="n">
        <v>175512.060885922</v>
      </c>
      <c r="H43" s="59" t="n">
        <v>116468.585975512</v>
      </c>
      <c r="I43" s="59" t="n">
        <v>115670.340177256</v>
      </c>
      <c r="J43" s="59" t="n">
        <v>1714.31646748271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138649.963647379</v>
      </c>
      <c r="G44" s="65" t="n">
        <v>183769.321207397</v>
      </c>
      <c r="H44" s="65" t="n">
        <v>118983.02997674</v>
      </c>
      <c r="I44" s="65" t="n">
        <v>118161.473804884</v>
      </c>
      <c r="J44" s="65" t="n">
        <v>1737.40547239806</v>
      </c>
      <c r="K44" s="66"/>
      <c r="L44" s="67"/>
      <c r="M44" s="67"/>
      <c r="N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  <c r="N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1764905.808845</v>
      </c>
      <c r="G46" s="96" t="n">
        <v>2149281.03094434</v>
      </c>
      <c r="H46" s="96" t="n">
        <v>1136323.36843367</v>
      </c>
      <c r="I46" s="96" t="n">
        <v>1047939.12343293</v>
      </c>
      <c r="J46" s="96" t="n">
        <v>205559.191072009</v>
      </c>
      <c r="K46" s="66"/>
      <c r="L46" s="67"/>
      <c r="M46" s="67"/>
      <c r="N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s="26" customFormat="true" ht="14.25" hidden="false" customHeight="true" outlineLevel="0" collapsed="false">
      <c r="A50" s="17"/>
      <c r="B50" s="17"/>
      <c r="C50" s="104"/>
      <c r="D50" s="104"/>
      <c r="E50" s="104"/>
      <c r="F50" s="104"/>
      <c r="G50" s="104"/>
      <c r="H50" s="104"/>
      <c r="I50" s="104"/>
      <c r="J50" s="104"/>
      <c r="K50" s="17"/>
    </row>
    <row r="51" s="26" customFormat="true" ht="409.6" hidden="false" customHeight="false" outlineLevel="0" collapsed="false">
      <c r="A51" s="17"/>
      <c r="B51" s="17"/>
      <c r="C51" s="105"/>
      <c r="D51" s="106"/>
      <c r="E51" s="106"/>
      <c r="F51" s="106"/>
      <c r="G51" s="107"/>
      <c r="H51" s="107"/>
      <c r="I51" s="107"/>
      <c r="K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  <c r="N52" s="21"/>
    </row>
    <row r="53" s="26" customFormat="true" ht="20.1" hidden="false" customHeight="true" outlineLevel="0" collapsed="false">
      <c r="A53" s="23"/>
      <c r="B53" s="23"/>
      <c r="C53" s="24" t="s">
        <v>89</v>
      </c>
      <c r="D53" s="24"/>
      <c r="E53" s="24"/>
      <c r="F53" s="24"/>
      <c r="G53" s="24"/>
      <c r="H53" s="24"/>
      <c r="I53" s="24"/>
      <c r="J53" s="24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3"/>
      <c r="M60" s="54"/>
      <c r="N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585851.925010507</v>
      </c>
      <c r="G61" s="59" t="n">
        <v>588771.139808075</v>
      </c>
      <c r="H61" s="59" t="n">
        <v>582264.964995436</v>
      </c>
      <c r="I61" s="59" t="n">
        <v>200960.639466027</v>
      </c>
      <c r="J61" s="59" t="n">
        <v>48595.8724251309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38663.1842886642</v>
      </c>
      <c r="G62" s="59" t="n">
        <v>38873.3418587305</v>
      </c>
      <c r="H62" s="59" t="n">
        <v>27655.5599714056</v>
      </c>
      <c r="I62" s="59" t="n">
        <v>23066.6152421569</v>
      </c>
      <c r="J62" s="59" t="n">
        <v>2271.50181119202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314235.621699553</v>
      </c>
      <c r="G63" s="59" t="n">
        <v>321440.527502428</v>
      </c>
      <c r="H63" s="59" t="n">
        <v>235496.864113981</v>
      </c>
      <c r="I63" s="59" t="n">
        <v>150695.048145654</v>
      </c>
      <c r="J63" s="59" t="n">
        <v>27268.4004489335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255650.392320188</v>
      </c>
      <c r="G64" s="59" t="n">
        <v>256734.360145477</v>
      </c>
      <c r="H64" s="59" t="n">
        <v>190234.571954754</v>
      </c>
      <c r="I64" s="59" t="n">
        <v>168764.476979681</v>
      </c>
      <c r="J64" s="59" t="n">
        <v>37226.6095547577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35650.3459048419</v>
      </c>
      <c r="G65" s="59" t="n">
        <v>35695.9701671764</v>
      </c>
      <c r="H65" s="59" t="n">
        <v>26995.8982240622</v>
      </c>
      <c r="I65" s="59" t="n">
        <v>23583.8807197116</v>
      </c>
      <c r="J65" s="59" t="n">
        <v>1871.28682398237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1230051.46922375</v>
      </c>
      <c r="G66" s="65" t="n">
        <v>1241515.33948189</v>
      </c>
      <c r="H66" s="65" t="n">
        <v>1062647.85925964</v>
      </c>
      <c r="I66" s="65" t="n">
        <v>567070.660553231</v>
      </c>
      <c r="J66" s="65" t="n">
        <v>117233.671063997</v>
      </c>
      <c r="K66" s="66"/>
      <c r="L66" s="67"/>
      <c r="M66" s="67"/>
      <c r="N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19291.1815384665</v>
      </c>
      <c r="G67" s="59" t="n">
        <v>18870.0494204282</v>
      </c>
      <c r="H67" s="59" t="n">
        <v>6448.58274923535</v>
      </c>
      <c r="I67" s="59" t="n">
        <v>3455.58109765001</v>
      </c>
      <c r="J67" s="59" t="n">
        <v>2.3559110827305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25459.1976303496</v>
      </c>
      <c r="G68" s="59" t="n">
        <v>31246.6358791526</v>
      </c>
      <c r="H68" s="59" t="n">
        <v>11146.0420642661</v>
      </c>
      <c r="I68" s="59" t="n">
        <v>9417.62302444201</v>
      </c>
      <c r="J68" s="59" t="n">
        <v>11925.3756986754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44750.3791688161</v>
      </c>
      <c r="G69" s="65" t="n">
        <v>50116.6852995809</v>
      </c>
      <c r="H69" s="65" t="n">
        <v>17594.6248135014</v>
      </c>
      <c r="I69" s="65" t="n">
        <v>12873.204122092</v>
      </c>
      <c r="J69" s="65" t="n">
        <v>11927.7316097582</v>
      </c>
      <c r="K69" s="66"/>
      <c r="L69" s="67"/>
      <c r="M69" s="67"/>
      <c r="N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1274801.84839257</v>
      </c>
      <c r="G70" s="65" t="n">
        <v>1291632.02478147</v>
      </c>
      <c r="H70" s="65" t="n">
        <v>1080242.48407314</v>
      </c>
      <c r="I70" s="65" t="n">
        <v>579943.864675323</v>
      </c>
      <c r="J70" s="65" t="n">
        <v>129161.402673755</v>
      </c>
      <c r="K70" s="66"/>
      <c r="L70" s="67"/>
      <c r="M70" s="67"/>
      <c r="N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2469.84471587687</v>
      </c>
      <c r="G71" s="59" t="n">
        <v>119437.167860393</v>
      </c>
      <c r="H71" s="59" t="n">
        <v>14396.8498891152</v>
      </c>
      <c r="I71" s="59" t="n">
        <v>5331.26977212151</v>
      </c>
      <c r="J71" s="59" t="n">
        <v>1261.99992205393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8670.87541607971</v>
      </c>
      <c r="G72" s="59" t="n">
        <v>9502.21575469074</v>
      </c>
      <c r="H72" s="59" t="n">
        <v>2278.14546153505</v>
      </c>
      <c r="I72" s="59" t="n">
        <v>1799.95562564594</v>
      </c>
      <c r="J72" s="59" t="n">
        <v>0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11140.7201319566</v>
      </c>
      <c r="G73" s="65" t="n">
        <v>128939.383615084</v>
      </c>
      <c r="H73" s="65" t="n">
        <v>16674.9953506503</v>
      </c>
      <c r="I73" s="65" t="n">
        <v>7131.22539776745</v>
      </c>
      <c r="J73" s="65" t="n">
        <v>1261.99992205393</v>
      </c>
      <c r="K73" s="66"/>
      <c r="L73" s="67"/>
      <c r="M73" s="67"/>
      <c r="N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  <c r="N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1285942.56852453</v>
      </c>
      <c r="G75" s="76" t="n">
        <v>1420571.40839655</v>
      </c>
      <c r="H75" s="76" t="n">
        <v>1096917.47942379</v>
      </c>
      <c r="I75" s="76" t="n">
        <v>587075.09007309</v>
      </c>
      <c r="J75" s="76" t="n">
        <v>130423.402595809</v>
      </c>
      <c r="K75" s="66"/>
      <c r="L75" s="67"/>
      <c r="M75" s="67"/>
      <c r="N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426112.434529555</v>
      </c>
      <c r="G82" s="59" t="n">
        <v>425562.735637038</v>
      </c>
      <c r="H82" s="59" t="n">
        <v>294282.057658645</v>
      </c>
      <c r="I82" s="59" t="n">
        <v>292852.305798256</v>
      </c>
      <c r="J82" s="59" t="n">
        <v>2391.86441208681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416184.849911625</v>
      </c>
      <c r="G83" s="59" t="n">
        <v>437046.618720902</v>
      </c>
      <c r="H83" s="59" t="n">
        <v>275269.709793225</v>
      </c>
      <c r="I83" s="59" t="n">
        <v>232145.26885736</v>
      </c>
      <c r="J83" s="59" t="n">
        <v>77715.7076417502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40020.096177375</v>
      </c>
      <c r="G84" s="59" t="n">
        <v>39135.1926314392</v>
      </c>
      <c r="H84" s="59" t="n">
        <v>21452.8348320584</v>
      </c>
      <c r="I84" s="59" t="n">
        <v>21113.3317599273</v>
      </c>
      <c r="J84" s="59" t="n">
        <v>326.039836730278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152943.293356812</v>
      </c>
      <c r="G85" s="59" t="n">
        <v>148575.714145949</v>
      </c>
      <c r="H85" s="59" t="n">
        <v>96332.808304849</v>
      </c>
      <c r="I85" s="59" t="n">
        <v>72993.4910704822</v>
      </c>
      <c r="J85" s="59" t="n">
        <v>33732.6942362388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462.599053687508</v>
      </c>
      <c r="G86" s="59" t="n">
        <v>315.77010647192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1035723.27302906</v>
      </c>
      <c r="G87" s="65" t="n">
        <v>1050636.0312418</v>
      </c>
      <c r="H87" s="65" t="n">
        <v>687337.410588777</v>
      </c>
      <c r="I87" s="65" t="n">
        <v>619104.397486026</v>
      </c>
      <c r="J87" s="65" t="n">
        <v>114166.306126806</v>
      </c>
      <c r="K87" s="66"/>
      <c r="L87" s="67"/>
      <c r="M87" s="67"/>
      <c r="N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115578.738768546</v>
      </c>
      <c r="G88" s="59" t="n">
        <v>209495.408086412</v>
      </c>
      <c r="H88" s="59" t="n">
        <v>52043.8768189325</v>
      </c>
      <c r="I88" s="59" t="n">
        <v>48602.0749779582</v>
      </c>
      <c r="J88" s="59" t="n">
        <v>19165.0141638005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26316.5912490543</v>
      </c>
      <c r="G89" s="59" t="n">
        <v>29486.8051443987</v>
      </c>
      <c r="H89" s="59" t="n">
        <v>19961.2924902374</v>
      </c>
      <c r="I89" s="59" t="n">
        <v>18680.1303842804</v>
      </c>
      <c r="J89" s="59" t="n">
        <v>3232.34518101992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141895.3300176</v>
      </c>
      <c r="G90" s="65" t="n">
        <v>238982.21323081</v>
      </c>
      <c r="H90" s="65" t="n">
        <v>72005.1693091699</v>
      </c>
      <c r="I90" s="65" t="n">
        <v>67282.2053622386</v>
      </c>
      <c r="J90" s="65" t="n">
        <v>22397.3593448205</v>
      </c>
      <c r="K90" s="66"/>
      <c r="L90" s="67"/>
      <c r="M90" s="67"/>
      <c r="N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1177618.60304666</v>
      </c>
      <c r="G91" s="65" t="n">
        <v>1289618.24447261</v>
      </c>
      <c r="H91" s="65" t="n">
        <v>759342.579897947</v>
      </c>
      <c r="I91" s="65" t="n">
        <v>686386.602848264</v>
      </c>
      <c r="J91" s="65" t="n">
        <v>136563.665471627</v>
      </c>
      <c r="K91" s="66"/>
      <c r="L91" s="67"/>
      <c r="M91" s="67"/>
      <c r="N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2470.57730409447</v>
      </c>
      <c r="G92" s="59" t="n">
        <v>6995.0411314755</v>
      </c>
      <c r="H92" s="59" t="n">
        <v>1938.33559122848</v>
      </c>
      <c r="I92" s="59" t="n">
        <v>1930.99641762881</v>
      </c>
      <c r="J92" s="59" t="n">
        <v>2.75178491534532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91786.7203432842</v>
      </c>
      <c r="G93" s="59" t="n">
        <v>124738.507865922</v>
      </c>
      <c r="H93" s="59" t="n">
        <v>76566.8358755119</v>
      </c>
      <c r="I93" s="59" t="n">
        <v>75768.5900772557</v>
      </c>
      <c r="J93" s="59" t="n">
        <v>1714.31646748271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94257.2976473787</v>
      </c>
      <c r="G94" s="65" t="n">
        <v>131733.548997397</v>
      </c>
      <c r="H94" s="65" t="n">
        <v>78505.1714667404</v>
      </c>
      <c r="I94" s="65" t="n">
        <v>77699.5864948845</v>
      </c>
      <c r="J94" s="65" t="n">
        <v>1717.06825239806</v>
      </c>
      <c r="K94" s="66"/>
      <c r="L94" s="67"/>
      <c r="M94" s="67"/>
      <c r="N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  <c r="N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1271875.90069403</v>
      </c>
      <c r="G96" s="96" t="n">
        <v>1421351.79347001</v>
      </c>
      <c r="H96" s="96" t="n">
        <v>837847.751364688</v>
      </c>
      <c r="I96" s="96" t="n">
        <v>764086.189343149</v>
      </c>
      <c r="J96" s="96" t="n">
        <v>138280.733724025</v>
      </c>
      <c r="K96" s="66"/>
      <c r="L96" s="67"/>
      <c r="M96" s="67"/>
      <c r="N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customFormat="false" ht="409.6" hidden="false" customHeight="false" outlineLevel="0" collapsed="false">
      <c r="A99" s="23"/>
      <c r="B99" s="23"/>
      <c r="C99" s="104"/>
      <c r="D99" s="104"/>
      <c r="E99" s="104"/>
      <c r="F99" s="104"/>
      <c r="G99" s="104"/>
      <c r="H99" s="104"/>
      <c r="I99" s="104"/>
      <c r="J99" s="104"/>
      <c r="K99" s="23"/>
    </row>
    <row r="100" customFormat="false" ht="409.6" hidden="false" customHeight="false" outlineLevel="0" collapsed="false">
      <c r="A100" s="17"/>
      <c r="B100" s="17"/>
      <c r="C100" s="105"/>
      <c r="D100" s="106"/>
      <c r="E100" s="106"/>
      <c r="F100" s="106"/>
      <c r="G100" s="107"/>
      <c r="H100" s="107"/>
      <c r="I100" s="107"/>
      <c r="J100" s="26"/>
    </row>
    <row r="101" customFormat="false" ht="409.6" hidden="false" customHeight="false" outlineLevel="0" collapsed="false">
      <c r="A101" s="17"/>
      <c r="B101" s="17"/>
      <c r="C101" s="105"/>
      <c r="D101" s="106"/>
      <c r="E101" s="106"/>
      <c r="F101" s="106"/>
      <c r="G101" s="107"/>
      <c r="H101" s="107"/>
      <c r="I101" s="107"/>
      <c r="J101" s="26"/>
    </row>
    <row r="102" s="22" customFormat="true" ht="20.1" hidden="false" customHeight="true" outlineLevel="0" collapsed="false">
      <c r="A102" s="17"/>
      <c r="B102" s="17"/>
      <c r="C102" s="19" t="s">
        <v>30</v>
      </c>
      <c r="D102" s="19"/>
      <c r="E102" s="19"/>
      <c r="F102" s="19"/>
      <c r="G102" s="19"/>
      <c r="H102" s="19"/>
      <c r="I102" s="19"/>
      <c r="J102" s="19"/>
      <c r="K102" s="17"/>
      <c r="L102" s="21"/>
      <c r="M102" s="21"/>
      <c r="N102" s="21"/>
    </row>
    <row r="103" s="26" customFormat="true" ht="20.1" hidden="false" customHeight="true" outlineLevel="0" collapsed="false">
      <c r="A103" s="17"/>
      <c r="B103" s="17"/>
      <c r="C103" s="24" t="s">
        <v>89</v>
      </c>
      <c r="D103" s="24"/>
      <c r="E103" s="24"/>
      <c r="F103" s="24"/>
      <c r="G103" s="24"/>
      <c r="H103" s="24"/>
      <c r="I103" s="24"/>
      <c r="J103" s="24"/>
      <c r="K103" s="17"/>
    </row>
    <row r="104" s="26" customFormat="true" ht="20.1" hidden="false" customHeight="true" outlineLevel="0" collapsed="false">
      <c r="A104" s="17"/>
      <c r="B104" s="17"/>
      <c r="C104" s="108" t="s">
        <v>10</v>
      </c>
      <c r="D104" s="108"/>
      <c r="E104" s="108"/>
      <c r="F104" s="108"/>
      <c r="G104" s="108"/>
      <c r="H104" s="108"/>
      <c r="I104" s="108"/>
      <c r="J104" s="108"/>
      <c r="K104" s="17"/>
    </row>
    <row r="105" s="26" customFormat="true" ht="13.5" hidden="false" customHeight="true" outlineLevel="0" collapsed="false">
      <c r="A105" s="23"/>
      <c r="B105" s="23"/>
      <c r="C105" s="29" t="s">
        <v>33</v>
      </c>
      <c r="D105" s="29"/>
      <c r="E105" s="29"/>
      <c r="F105" s="29"/>
      <c r="G105" s="29"/>
      <c r="H105" s="29"/>
      <c r="I105" s="29"/>
      <c r="J105" s="30" t="s">
        <v>34</v>
      </c>
      <c r="K105" s="30"/>
    </row>
    <row r="106" s="37" customFormat="true" ht="2.25" hidden="false" customHeight="true" outlineLevel="0" collapsed="false">
      <c r="A106" s="17"/>
      <c r="B106" s="17"/>
      <c r="C106" s="32"/>
      <c r="D106" s="33"/>
      <c r="E106" s="33"/>
      <c r="F106" s="33"/>
      <c r="G106" s="34"/>
      <c r="H106" s="34"/>
      <c r="I106" s="35"/>
      <c r="J106" s="35"/>
      <c r="K106" s="17"/>
    </row>
    <row r="107" s="46" customFormat="true" ht="12" hidden="false" customHeight="true" outlineLevel="0" collapsed="false">
      <c r="A107" s="17"/>
      <c r="B107" s="17"/>
      <c r="C107" s="39" t="s">
        <v>35</v>
      </c>
      <c r="D107" s="40" t="s">
        <v>36</v>
      </c>
      <c r="E107" s="41"/>
      <c r="F107" s="42" t="s">
        <v>37</v>
      </c>
      <c r="G107" s="42" t="s">
        <v>38</v>
      </c>
      <c r="H107" s="43" t="s">
        <v>39</v>
      </c>
      <c r="I107" s="44" t="s">
        <v>40</v>
      </c>
      <c r="J107" s="44" t="s">
        <v>40</v>
      </c>
      <c r="K107" s="17"/>
    </row>
    <row r="108" s="46" customFormat="true" ht="12" hidden="false" customHeight="true" outlineLevel="0" collapsed="false">
      <c r="A108" s="17"/>
      <c r="B108" s="17"/>
      <c r="C108" s="39"/>
      <c r="D108" s="40"/>
      <c r="E108" s="47"/>
      <c r="F108" s="42" t="s">
        <v>41</v>
      </c>
      <c r="G108" s="42" t="s">
        <v>42</v>
      </c>
      <c r="H108" s="43" t="s">
        <v>43</v>
      </c>
      <c r="I108" s="44" t="s">
        <v>44</v>
      </c>
      <c r="J108" s="44" t="s">
        <v>44</v>
      </c>
      <c r="K108" s="17"/>
    </row>
    <row r="109" s="46" customFormat="true" ht="12" hidden="false" customHeight="true" outlineLevel="0" collapsed="false">
      <c r="A109" s="17"/>
      <c r="B109" s="17"/>
      <c r="C109" s="39"/>
      <c r="D109" s="40"/>
      <c r="E109" s="47"/>
      <c r="F109" s="42"/>
      <c r="G109" s="42"/>
      <c r="H109" s="43" t="s">
        <v>45</v>
      </c>
      <c r="I109" s="44" t="s">
        <v>46</v>
      </c>
      <c r="J109" s="44" t="s">
        <v>47</v>
      </c>
      <c r="K109" s="17"/>
    </row>
    <row r="110" s="26" customFormat="true" ht="7.5" hidden="false" customHeight="true" outlineLevel="0" collapsed="false">
      <c r="A110" s="17"/>
      <c r="B110" s="17"/>
      <c r="C110" s="48"/>
      <c r="D110" s="49"/>
      <c r="E110" s="47"/>
      <c r="F110" s="50"/>
      <c r="G110" s="50"/>
      <c r="H110" s="50"/>
      <c r="I110" s="51"/>
      <c r="J110" s="51"/>
      <c r="K110" s="17"/>
      <c r="L110" s="53"/>
      <c r="M110" s="54"/>
      <c r="N110" s="55"/>
    </row>
    <row r="111" s="26" customFormat="true" ht="12.95" hidden="false" customHeight="true" outlineLevel="0" collapsed="false">
      <c r="A111" s="17"/>
      <c r="B111" s="17"/>
      <c r="C111" s="56" t="n">
        <v>1</v>
      </c>
      <c r="D111" s="57" t="s">
        <v>48</v>
      </c>
      <c r="E111" s="58"/>
      <c r="F111" s="59" t="n">
        <v>13534.17569</v>
      </c>
      <c r="G111" s="59" t="n">
        <v>13534.17569</v>
      </c>
      <c r="H111" s="59" t="n">
        <v>12026.36366</v>
      </c>
      <c r="I111" s="59" t="n">
        <v>11155.19244</v>
      </c>
      <c r="J111" s="59" t="n">
        <v>374.08095</v>
      </c>
      <c r="K111" s="17"/>
    </row>
    <row r="112" s="26" customFormat="true" ht="12.95" hidden="false" customHeight="true" outlineLevel="0" collapsed="false">
      <c r="A112" s="17"/>
      <c r="B112" s="17"/>
      <c r="C112" s="56" t="n">
        <v>2</v>
      </c>
      <c r="D112" s="57" t="s">
        <v>49</v>
      </c>
      <c r="E112" s="61"/>
      <c r="F112" s="59" t="n">
        <v>15995.53913</v>
      </c>
      <c r="G112" s="59" t="n">
        <v>15995.53913</v>
      </c>
      <c r="H112" s="59" t="n">
        <v>13133.73108</v>
      </c>
      <c r="I112" s="59" t="n">
        <v>13133.61585</v>
      </c>
      <c r="J112" s="59" t="n">
        <v>0</v>
      </c>
      <c r="K112" s="17"/>
    </row>
    <row r="113" s="26" customFormat="true" ht="12.95" hidden="false" customHeight="true" outlineLevel="0" collapsed="false">
      <c r="A113" s="17"/>
      <c r="B113" s="17"/>
      <c r="C113" s="56" t="n">
        <v>3</v>
      </c>
      <c r="D113" s="57" t="s">
        <v>50</v>
      </c>
      <c r="E113" s="61"/>
      <c r="F113" s="59" t="n">
        <v>16915.42255</v>
      </c>
      <c r="G113" s="59" t="n">
        <v>17038.72655</v>
      </c>
      <c r="H113" s="59" t="n">
        <v>14297.63359</v>
      </c>
      <c r="I113" s="59" t="n">
        <v>12245.9955</v>
      </c>
      <c r="J113" s="59" t="n">
        <v>1204.04739</v>
      </c>
      <c r="K113" s="17"/>
    </row>
    <row r="114" s="26" customFormat="true" ht="12.95" hidden="false" customHeight="true" outlineLevel="0" collapsed="false">
      <c r="A114" s="17"/>
      <c r="B114" s="17"/>
      <c r="C114" s="56" t="n">
        <v>4</v>
      </c>
      <c r="D114" s="57" t="s">
        <v>51</v>
      </c>
      <c r="E114" s="61"/>
      <c r="F114" s="59" t="n">
        <v>306544.7538</v>
      </c>
      <c r="G114" s="59" t="n">
        <v>310424.70448</v>
      </c>
      <c r="H114" s="59" t="n">
        <v>209009.84664</v>
      </c>
      <c r="I114" s="59" t="n">
        <v>118409.81671</v>
      </c>
      <c r="J114" s="59" t="n">
        <v>89478.29677</v>
      </c>
      <c r="K114" s="17"/>
    </row>
    <row r="115" s="26" customFormat="true" ht="12.95" hidden="false" customHeight="true" outlineLevel="0" collapsed="false">
      <c r="A115" s="17"/>
      <c r="B115" s="17"/>
      <c r="C115" s="56" t="n">
        <v>5</v>
      </c>
      <c r="D115" s="57" t="s">
        <v>52</v>
      </c>
      <c r="E115" s="61"/>
      <c r="F115" s="59" t="n">
        <v>4509.79477</v>
      </c>
      <c r="G115" s="59" t="n">
        <v>4509.79477</v>
      </c>
      <c r="H115" s="59" t="n">
        <v>3793.16269</v>
      </c>
      <c r="I115" s="59" t="n">
        <v>2681.08025</v>
      </c>
      <c r="J115" s="59" t="n">
        <v>420.55662</v>
      </c>
      <c r="K115" s="17"/>
    </row>
    <row r="116" s="26" customFormat="true" ht="12.95" hidden="false" customHeight="true" outlineLevel="0" collapsed="false">
      <c r="A116" s="17"/>
      <c r="B116" s="17"/>
      <c r="C116" s="62"/>
      <c r="D116" s="63" t="s">
        <v>53</v>
      </c>
      <c r="E116" s="64"/>
      <c r="F116" s="65" t="n">
        <v>357499.68594</v>
      </c>
      <c r="G116" s="65" t="n">
        <v>361502.94062</v>
      </c>
      <c r="H116" s="65" t="n">
        <v>252260.73766</v>
      </c>
      <c r="I116" s="65" t="n">
        <v>157625.70075</v>
      </c>
      <c r="J116" s="65" t="n">
        <v>91476.98173</v>
      </c>
      <c r="K116" s="17"/>
      <c r="L116" s="67"/>
      <c r="M116" s="67"/>
      <c r="N116" s="55"/>
    </row>
    <row r="117" s="26" customFormat="true" ht="12.95" hidden="false" customHeight="true" outlineLevel="0" collapsed="false">
      <c r="A117" s="17"/>
      <c r="B117" s="17"/>
      <c r="C117" s="56" t="n">
        <v>6</v>
      </c>
      <c r="D117" s="57" t="s">
        <v>54</v>
      </c>
      <c r="E117" s="61"/>
      <c r="F117" s="59" t="n">
        <v>8402.656</v>
      </c>
      <c r="G117" s="59" t="n">
        <v>8402.656</v>
      </c>
      <c r="H117" s="59" t="n">
        <v>2528.47453</v>
      </c>
      <c r="I117" s="59" t="n">
        <v>2528.47453</v>
      </c>
      <c r="J117" s="59" t="n">
        <v>0</v>
      </c>
      <c r="K117" s="17"/>
    </row>
    <row r="118" s="26" customFormat="true" ht="12.95" hidden="false" customHeight="true" outlineLevel="0" collapsed="false">
      <c r="A118" s="17"/>
      <c r="B118" s="17"/>
      <c r="C118" s="56" t="n">
        <v>7</v>
      </c>
      <c r="D118" s="57" t="s">
        <v>55</v>
      </c>
      <c r="E118" s="61"/>
      <c r="F118" s="59" t="n">
        <v>133354.22978</v>
      </c>
      <c r="G118" s="59" t="n">
        <v>174937.75355</v>
      </c>
      <c r="H118" s="59" t="n">
        <v>13038.1224</v>
      </c>
      <c r="I118" s="59" t="n">
        <v>6546.56122</v>
      </c>
      <c r="J118" s="59" t="n">
        <v>43704.06433</v>
      </c>
      <c r="K118" s="17"/>
    </row>
    <row r="119" s="26" customFormat="true" ht="12.95" hidden="false" customHeight="true" outlineLevel="0" collapsed="false">
      <c r="A119" s="17"/>
      <c r="B119" s="17"/>
      <c r="C119" s="62"/>
      <c r="D119" s="63" t="s">
        <v>56</v>
      </c>
      <c r="E119" s="64"/>
      <c r="F119" s="65" t="n">
        <v>141756.88578</v>
      </c>
      <c r="G119" s="65" t="n">
        <v>183340.40955</v>
      </c>
      <c r="H119" s="65" t="n">
        <v>15566.59693</v>
      </c>
      <c r="I119" s="65" t="n">
        <v>9075.03575</v>
      </c>
      <c r="J119" s="65" t="n">
        <v>43704.06433</v>
      </c>
      <c r="K119" s="17"/>
      <c r="L119" s="67"/>
      <c r="M119" s="67"/>
      <c r="N119" s="55"/>
    </row>
    <row r="120" s="26" customFormat="true" ht="12.95" hidden="false" customHeight="true" outlineLevel="0" collapsed="false">
      <c r="A120" s="17"/>
      <c r="B120" s="17"/>
      <c r="C120" s="62"/>
      <c r="D120" s="68" t="s">
        <v>57</v>
      </c>
      <c r="E120" s="64"/>
      <c r="F120" s="65" t="n">
        <v>499256.57172</v>
      </c>
      <c r="G120" s="65" t="n">
        <v>544843.35017</v>
      </c>
      <c r="H120" s="65" t="n">
        <v>267827.33459</v>
      </c>
      <c r="I120" s="65" t="n">
        <v>166700.7365</v>
      </c>
      <c r="J120" s="65" t="n">
        <v>135181.04606</v>
      </c>
      <c r="K120" s="17"/>
      <c r="L120" s="67"/>
      <c r="M120" s="67"/>
      <c r="N120" s="55"/>
    </row>
    <row r="121" s="26" customFormat="true" ht="12.95" hidden="false" customHeight="true" outlineLevel="0" collapsed="false">
      <c r="A121" s="17"/>
      <c r="B121" s="17"/>
      <c r="C121" s="56" t="n">
        <v>8</v>
      </c>
      <c r="D121" s="57" t="s">
        <v>58</v>
      </c>
      <c r="E121" s="61"/>
      <c r="F121" s="59" t="n">
        <v>873</v>
      </c>
      <c r="G121" s="59" t="n">
        <v>233060.76632</v>
      </c>
      <c r="H121" s="59" t="n">
        <v>465.09385</v>
      </c>
      <c r="I121" s="59" t="n">
        <v>363.45022</v>
      </c>
      <c r="J121" s="59" t="n">
        <v>185.7951</v>
      </c>
      <c r="K121" s="17"/>
    </row>
    <row r="122" s="26" customFormat="true" ht="12.95" hidden="false" customHeight="true" outlineLevel="0" collapsed="false">
      <c r="A122" s="17"/>
      <c r="B122" s="17"/>
      <c r="C122" s="56" t="n">
        <v>9</v>
      </c>
      <c r="D122" s="57" t="s">
        <v>59</v>
      </c>
      <c r="E122" s="58"/>
      <c r="F122" s="59" t="n">
        <v>14400</v>
      </c>
      <c r="G122" s="59" t="n">
        <v>16730</v>
      </c>
      <c r="H122" s="59" t="n">
        <v>2065.3027</v>
      </c>
      <c r="I122" s="59" t="n">
        <v>-264.6973</v>
      </c>
      <c r="J122" s="59" t="n">
        <v>0</v>
      </c>
      <c r="K122" s="17"/>
    </row>
    <row r="123" s="26" customFormat="true" ht="12.95" hidden="false" customHeight="true" outlineLevel="0" collapsed="false">
      <c r="A123" s="17"/>
      <c r="B123" s="17"/>
      <c r="C123" s="62"/>
      <c r="D123" s="69" t="s">
        <v>60</v>
      </c>
      <c r="E123" s="41"/>
      <c r="F123" s="65" t="n">
        <v>15273</v>
      </c>
      <c r="G123" s="65" t="n">
        <v>249790.76632</v>
      </c>
      <c r="H123" s="65" t="n">
        <v>2530.39655</v>
      </c>
      <c r="I123" s="65" t="n">
        <v>98.75292</v>
      </c>
      <c r="J123" s="65" t="n">
        <v>185.7951</v>
      </c>
      <c r="K123" s="17"/>
      <c r="L123" s="67"/>
      <c r="M123" s="67"/>
      <c r="N123" s="55"/>
    </row>
    <row r="124" s="26" customFormat="true" ht="3.95" hidden="false" customHeight="true" outlineLevel="0" collapsed="false">
      <c r="A124" s="17"/>
      <c r="B124" s="17"/>
      <c r="C124" s="70"/>
      <c r="D124" s="71"/>
      <c r="E124" s="47"/>
      <c r="F124" s="72"/>
      <c r="G124" s="72"/>
      <c r="H124" s="72"/>
      <c r="I124" s="72"/>
      <c r="J124" s="72"/>
      <c r="K124" s="17"/>
      <c r="L124" s="55"/>
      <c r="M124" s="55"/>
      <c r="N124" s="55"/>
    </row>
    <row r="125" s="26" customFormat="true" ht="14.1" hidden="false" customHeight="true" outlineLevel="0" collapsed="false">
      <c r="A125" s="17"/>
      <c r="B125" s="17"/>
      <c r="C125" s="73"/>
      <c r="D125" s="74" t="s">
        <v>61</v>
      </c>
      <c r="E125" s="75"/>
      <c r="F125" s="76" t="n">
        <v>514529.57172</v>
      </c>
      <c r="G125" s="76" t="n">
        <v>794634.11649</v>
      </c>
      <c r="H125" s="76" t="n">
        <v>270357.73114</v>
      </c>
      <c r="I125" s="76" t="n">
        <v>166799.48942</v>
      </c>
      <c r="J125" s="76" t="n">
        <v>135366.84116</v>
      </c>
      <c r="K125" s="17"/>
      <c r="L125" s="67"/>
      <c r="M125" s="67"/>
      <c r="N125" s="55"/>
    </row>
    <row r="126" s="26" customFormat="true" ht="7.5" hidden="false" customHeight="true" outlineLevel="0" collapsed="false">
      <c r="A126" s="17"/>
      <c r="B126" s="17"/>
      <c r="C126" s="77"/>
      <c r="D126" s="78"/>
      <c r="E126" s="78"/>
      <c r="F126" s="66"/>
      <c r="G126" s="66"/>
      <c r="H126" s="79"/>
      <c r="I126" s="80"/>
      <c r="J126" s="80"/>
      <c r="K126" s="17"/>
    </row>
    <row r="127" s="37" customFormat="true" ht="2.25" hidden="false" customHeight="true" outlineLevel="0" collapsed="false">
      <c r="A127" s="17"/>
      <c r="B127" s="17"/>
      <c r="C127" s="81"/>
      <c r="D127" s="82"/>
      <c r="E127" s="82"/>
      <c r="F127" s="83"/>
      <c r="G127" s="83"/>
      <c r="H127" s="83"/>
      <c r="I127" s="84"/>
      <c r="J127" s="84"/>
      <c r="K127" s="17"/>
    </row>
    <row r="128" s="46" customFormat="true" ht="12" hidden="false" customHeight="true" outlineLevel="0" collapsed="false">
      <c r="A128" s="17"/>
      <c r="B128" s="17"/>
      <c r="C128" s="39" t="s">
        <v>35</v>
      </c>
      <c r="D128" s="85" t="s">
        <v>62</v>
      </c>
      <c r="E128" s="41"/>
      <c r="F128" s="42" t="s">
        <v>37</v>
      </c>
      <c r="G128" s="86" t="s">
        <v>63</v>
      </c>
      <c r="H128" s="43" t="s">
        <v>64</v>
      </c>
      <c r="I128" s="43" t="s">
        <v>65</v>
      </c>
      <c r="J128" s="87" t="s">
        <v>65</v>
      </c>
      <c r="K128" s="17"/>
    </row>
    <row r="129" s="46" customFormat="true" ht="12" hidden="false" customHeight="true" outlineLevel="0" collapsed="false">
      <c r="A129" s="17"/>
      <c r="B129" s="17"/>
      <c r="C129" s="39"/>
      <c r="D129" s="85"/>
      <c r="E129" s="47"/>
      <c r="F129" s="42" t="s">
        <v>41</v>
      </c>
      <c r="G129" s="86" t="s">
        <v>66</v>
      </c>
      <c r="H129" s="43" t="s">
        <v>67</v>
      </c>
      <c r="I129" s="43" t="s">
        <v>68</v>
      </c>
      <c r="J129" s="87" t="s">
        <v>68</v>
      </c>
      <c r="K129" s="17"/>
    </row>
    <row r="130" s="46" customFormat="true" ht="12" hidden="false" customHeight="true" outlineLevel="0" collapsed="false">
      <c r="A130" s="17"/>
      <c r="B130" s="17"/>
      <c r="C130" s="39"/>
      <c r="D130" s="85"/>
      <c r="E130" s="47"/>
      <c r="F130" s="42"/>
      <c r="G130" s="86"/>
      <c r="H130" s="43" t="s">
        <v>69</v>
      </c>
      <c r="I130" s="44" t="s">
        <v>46</v>
      </c>
      <c r="J130" s="44" t="s">
        <v>47</v>
      </c>
      <c r="K130" s="17"/>
    </row>
    <row r="131" s="26" customFormat="true" ht="7.5" hidden="false" customHeight="true" outlineLevel="0" collapsed="false">
      <c r="A131" s="17"/>
      <c r="B131" s="17"/>
      <c r="C131" s="88"/>
      <c r="D131" s="89"/>
      <c r="E131" s="41"/>
      <c r="F131" s="66"/>
      <c r="G131" s="66"/>
      <c r="H131" s="90"/>
      <c r="I131" s="91"/>
      <c r="J131" s="91"/>
      <c r="K131" s="17"/>
    </row>
    <row r="132" s="26" customFormat="true" ht="12.95" hidden="false" customHeight="true" outlineLevel="0" collapsed="false">
      <c r="A132" s="17"/>
      <c r="B132" s="17"/>
      <c r="C132" s="56" t="n">
        <v>1</v>
      </c>
      <c r="D132" s="92" t="s">
        <v>70</v>
      </c>
      <c r="E132" s="41"/>
      <c r="F132" s="59" t="n">
        <v>147917.22069</v>
      </c>
      <c r="G132" s="59" t="n">
        <v>148235.67301</v>
      </c>
      <c r="H132" s="59" t="n">
        <v>103484.81807</v>
      </c>
      <c r="I132" s="59" t="n">
        <v>103469.13075</v>
      </c>
      <c r="J132" s="59" t="n">
        <v>698.79142</v>
      </c>
      <c r="K132" s="17"/>
    </row>
    <row r="133" s="26" customFormat="true" ht="12.95" hidden="false" customHeight="true" outlineLevel="0" collapsed="false">
      <c r="A133" s="17"/>
      <c r="B133" s="17"/>
      <c r="C133" s="56" t="n">
        <v>2</v>
      </c>
      <c r="D133" s="92" t="s">
        <v>71</v>
      </c>
      <c r="E133" s="47"/>
      <c r="F133" s="59" t="n">
        <v>131308.28273</v>
      </c>
      <c r="G133" s="59" t="n">
        <v>134867.63996</v>
      </c>
      <c r="H133" s="59" t="n">
        <v>73639.66207</v>
      </c>
      <c r="I133" s="59" t="n">
        <v>66819.29744</v>
      </c>
      <c r="J133" s="59" t="n">
        <v>32811.46084</v>
      </c>
      <c r="K133" s="17"/>
    </row>
    <row r="134" s="26" customFormat="true" ht="12.95" hidden="false" customHeight="true" outlineLevel="0" collapsed="false">
      <c r="A134" s="17"/>
      <c r="B134" s="17"/>
      <c r="C134" s="56" t="n">
        <v>3</v>
      </c>
      <c r="D134" s="92" t="s">
        <v>72</v>
      </c>
      <c r="E134" s="47"/>
      <c r="F134" s="59" t="n">
        <v>10281.34107</v>
      </c>
      <c r="G134" s="59" t="n">
        <v>15766.98662</v>
      </c>
      <c r="H134" s="59" t="n">
        <v>6189.46517</v>
      </c>
      <c r="I134" s="59" t="n">
        <v>6060.95333</v>
      </c>
      <c r="J134" s="59" t="n">
        <v>64.93526</v>
      </c>
      <c r="K134" s="17"/>
    </row>
    <row r="135" s="26" customFormat="true" ht="12.95" hidden="false" customHeight="true" outlineLevel="0" collapsed="false">
      <c r="A135" s="17"/>
      <c r="B135" s="17"/>
      <c r="C135" s="56" t="n">
        <v>4</v>
      </c>
      <c r="D135" s="92" t="s">
        <v>73</v>
      </c>
      <c r="E135" s="41"/>
      <c r="F135" s="59" t="n">
        <v>53585.34253</v>
      </c>
      <c r="G135" s="59" t="n">
        <v>60588.22944</v>
      </c>
      <c r="H135" s="59" t="n">
        <v>21165.6245</v>
      </c>
      <c r="I135" s="59" t="n">
        <v>17409.41095</v>
      </c>
      <c r="J135" s="59" t="n">
        <v>36607.65922</v>
      </c>
      <c r="K135" s="17"/>
    </row>
    <row r="136" s="26" customFormat="true" ht="12.95" hidden="false" customHeight="true" outlineLevel="0" collapsed="false">
      <c r="A136" s="17"/>
      <c r="B136" s="17"/>
      <c r="C136" s="56" t="n">
        <v>5</v>
      </c>
      <c r="D136" s="92" t="s">
        <v>74</v>
      </c>
      <c r="E136" s="41"/>
      <c r="F136" s="59" t="n">
        <v>487.7412</v>
      </c>
      <c r="G136" s="59" t="n">
        <v>833.42725</v>
      </c>
      <c r="H136" s="59" t="n">
        <v>0</v>
      </c>
      <c r="I136" s="59" t="n">
        <v>0</v>
      </c>
      <c r="J136" s="59" t="n">
        <v>0</v>
      </c>
      <c r="K136" s="17"/>
    </row>
    <row r="137" s="26" customFormat="true" ht="12.95" hidden="false" customHeight="true" outlineLevel="0" collapsed="false">
      <c r="A137" s="17"/>
      <c r="B137" s="17"/>
      <c r="C137" s="62"/>
      <c r="D137" s="93" t="s">
        <v>53</v>
      </c>
      <c r="E137" s="47"/>
      <c r="F137" s="65" t="n">
        <v>343579.92822</v>
      </c>
      <c r="G137" s="65" t="n">
        <v>360291.95628</v>
      </c>
      <c r="H137" s="65" t="n">
        <v>204479.56981</v>
      </c>
      <c r="I137" s="65" t="n">
        <v>193758.79247</v>
      </c>
      <c r="J137" s="65" t="n">
        <v>70182.84674</v>
      </c>
      <c r="K137" s="17"/>
      <c r="L137" s="67"/>
      <c r="M137" s="67"/>
      <c r="N137" s="55"/>
    </row>
    <row r="138" s="26" customFormat="true" ht="12.95" hidden="false" customHeight="true" outlineLevel="0" collapsed="false">
      <c r="A138" s="17"/>
      <c r="B138" s="17"/>
      <c r="C138" s="56" t="n">
        <v>6</v>
      </c>
      <c r="D138" s="92" t="s">
        <v>75</v>
      </c>
      <c r="E138" s="47"/>
      <c r="F138" s="59" t="n">
        <v>108821.75786</v>
      </c>
      <c r="G138" s="59" t="n">
        <v>316167.49351</v>
      </c>
      <c r="H138" s="59" t="n">
        <v>53824.38604</v>
      </c>
      <c r="I138" s="59" t="n">
        <v>49014.36598</v>
      </c>
      <c r="J138" s="59" t="n">
        <v>22643.04706</v>
      </c>
      <c r="K138" s="17"/>
    </row>
    <row r="139" s="26" customFormat="true" ht="12.95" hidden="false" customHeight="true" outlineLevel="0" collapsed="false">
      <c r="A139" s="17"/>
      <c r="B139" s="17"/>
      <c r="C139" s="56" t="n">
        <v>7</v>
      </c>
      <c r="D139" s="92" t="s">
        <v>55</v>
      </c>
      <c r="E139" s="41"/>
      <c r="F139" s="59" t="n">
        <v>20629.01697</v>
      </c>
      <c r="G139" s="59" t="n">
        <v>35790.91194</v>
      </c>
      <c r="H139" s="59" t="n">
        <v>4014.40579</v>
      </c>
      <c r="I139" s="59" t="n">
        <v>1619.81444</v>
      </c>
      <c r="J139" s="59" t="n">
        <v>12747.39532</v>
      </c>
      <c r="K139" s="17"/>
    </row>
    <row r="140" s="26" customFormat="true" ht="12.95" hidden="false" customHeight="true" outlineLevel="0" collapsed="false">
      <c r="A140" s="17"/>
      <c r="B140" s="17"/>
      <c r="C140" s="62"/>
      <c r="D140" s="93" t="s">
        <v>56</v>
      </c>
      <c r="E140" s="47"/>
      <c r="F140" s="65" t="n">
        <v>129450.77483</v>
      </c>
      <c r="G140" s="65" t="n">
        <v>351958.40545</v>
      </c>
      <c r="H140" s="65" t="n">
        <v>57838.79183</v>
      </c>
      <c r="I140" s="65" t="n">
        <v>50634.18042</v>
      </c>
      <c r="J140" s="65" t="n">
        <v>35390.44238</v>
      </c>
      <c r="K140" s="17"/>
      <c r="L140" s="67"/>
      <c r="M140" s="67"/>
      <c r="N140" s="55"/>
    </row>
    <row r="141" s="26" customFormat="true" ht="12.95" hidden="false" customHeight="true" outlineLevel="0" collapsed="false">
      <c r="A141" s="17"/>
      <c r="B141" s="17"/>
      <c r="C141" s="62"/>
      <c r="D141" s="94" t="s">
        <v>57</v>
      </c>
      <c r="E141" s="47"/>
      <c r="F141" s="65" t="n">
        <v>473030.70305</v>
      </c>
      <c r="G141" s="65" t="n">
        <v>712250.36173</v>
      </c>
      <c r="H141" s="65" t="n">
        <v>262318.36164</v>
      </c>
      <c r="I141" s="65" t="n">
        <v>244392.97289</v>
      </c>
      <c r="J141" s="65" t="n">
        <v>105573.28912</v>
      </c>
      <c r="K141" s="17"/>
      <c r="L141" s="67"/>
      <c r="M141" s="67"/>
      <c r="N141" s="55"/>
    </row>
    <row r="142" s="26" customFormat="true" ht="12.95" hidden="false" customHeight="true" outlineLevel="0" collapsed="false">
      <c r="A142" s="17"/>
      <c r="B142" s="17"/>
      <c r="C142" s="56" t="n">
        <v>8</v>
      </c>
      <c r="D142" s="92" t="s">
        <v>58</v>
      </c>
      <c r="E142" s="41"/>
      <c r="F142" s="59" t="n">
        <v>1023</v>
      </c>
      <c r="G142" s="59" t="n">
        <v>1262.21919</v>
      </c>
      <c r="H142" s="59" t="n">
        <v>576.10841</v>
      </c>
      <c r="I142" s="59" t="n">
        <v>560.13721</v>
      </c>
      <c r="J142" s="59" t="n">
        <v>20.33722</v>
      </c>
      <c r="K142" s="17"/>
    </row>
    <row r="143" s="26" customFormat="true" ht="12.95" hidden="false" customHeight="true" outlineLevel="0" collapsed="false">
      <c r="A143" s="17"/>
      <c r="B143" s="17"/>
      <c r="C143" s="56" t="n">
        <v>9</v>
      </c>
      <c r="D143" s="92" t="s">
        <v>59</v>
      </c>
      <c r="E143" s="47"/>
      <c r="F143" s="59" t="n">
        <v>43363.376</v>
      </c>
      <c r="G143" s="59" t="n">
        <v>50767.26302</v>
      </c>
      <c r="H143" s="59" t="n">
        <v>39896.68582</v>
      </c>
      <c r="I143" s="59" t="n">
        <v>39896.68582</v>
      </c>
      <c r="J143" s="59" t="n">
        <v>0</v>
      </c>
      <c r="K143" s="17"/>
    </row>
    <row r="144" s="26" customFormat="true" ht="12.95" hidden="false" customHeight="true" outlineLevel="0" collapsed="false">
      <c r="A144" s="17"/>
      <c r="B144" s="17"/>
      <c r="C144" s="62"/>
      <c r="D144" s="94" t="s">
        <v>60</v>
      </c>
      <c r="E144" s="47"/>
      <c r="F144" s="65" t="n">
        <v>44386.376</v>
      </c>
      <c r="G144" s="65" t="n">
        <v>52029.48221</v>
      </c>
      <c r="H144" s="65" t="n">
        <v>40472.79423</v>
      </c>
      <c r="I144" s="65" t="n">
        <v>40456.82303</v>
      </c>
      <c r="J144" s="65" t="n">
        <v>20.33722</v>
      </c>
      <c r="K144" s="17"/>
      <c r="L144" s="67"/>
      <c r="M144" s="67"/>
      <c r="N144" s="55"/>
    </row>
    <row r="145" s="26" customFormat="true" ht="3.95" hidden="false" customHeight="true" outlineLevel="0" collapsed="false">
      <c r="A145" s="17"/>
      <c r="B145" s="17"/>
      <c r="C145" s="70"/>
      <c r="D145" s="71"/>
      <c r="E145" s="47"/>
      <c r="F145" s="72"/>
      <c r="G145" s="72"/>
      <c r="H145" s="72"/>
      <c r="I145" s="72"/>
      <c r="J145" s="72"/>
      <c r="K145" s="17"/>
      <c r="L145" s="55"/>
      <c r="M145" s="55"/>
      <c r="N145" s="55"/>
    </row>
    <row r="146" s="26" customFormat="true" ht="14.1" hidden="false" customHeight="true" outlineLevel="0" collapsed="false">
      <c r="A146" s="17"/>
      <c r="B146" s="17"/>
      <c r="C146" s="73"/>
      <c r="D146" s="95" t="s">
        <v>76</v>
      </c>
      <c r="E146" s="75"/>
      <c r="F146" s="96" t="n">
        <v>517417.07905</v>
      </c>
      <c r="G146" s="96" t="n">
        <v>764279.84394</v>
      </c>
      <c r="H146" s="96" t="n">
        <v>302791.15587</v>
      </c>
      <c r="I146" s="96" t="n">
        <v>284849.79592</v>
      </c>
      <c r="J146" s="96" t="n">
        <v>105593.62634</v>
      </c>
      <c r="K146" s="17"/>
      <c r="L146" s="67"/>
      <c r="M146" s="67"/>
      <c r="N146" s="55"/>
    </row>
    <row r="147" s="26" customFormat="true" ht="9.95" hidden="false" customHeight="true" outlineLevel="0" collapsed="false">
      <c r="A147" s="17"/>
      <c r="B147" s="17"/>
      <c r="C147" s="97"/>
      <c r="D147" s="98"/>
      <c r="E147" s="98"/>
      <c r="F147" s="98"/>
      <c r="G147" s="99"/>
      <c r="H147" s="99"/>
      <c r="I147" s="99"/>
      <c r="K147" s="17"/>
    </row>
    <row r="148" s="26" customFormat="true" ht="4.5" hidden="false" customHeight="true" outlineLevel="0" collapsed="false">
      <c r="A148" s="17"/>
      <c r="B148" s="17"/>
      <c r="C148" s="100"/>
      <c r="D148" s="101"/>
      <c r="E148" s="101"/>
      <c r="F148" s="101"/>
      <c r="G148" s="102"/>
      <c r="H148" s="102"/>
      <c r="I148" s="102"/>
      <c r="J148" s="102"/>
      <c r="K148" s="17"/>
    </row>
    <row r="149" customFormat="false" ht="409.6" hidden="false" customHeight="false" outlineLevel="0" collapsed="false">
      <c r="A149" s="17"/>
      <c r="B149" s="17"/>
      <c r="C149" s="105"/>
      <c r="D149" s="106"/>
      <c r="E149" s="106"/>
      <c r="F149" s="106"/>
      <c r="G149" s="107"/>
      <c r="H149" s="107"/>
      <c r="I149" s="107"/>
      <c r="J149" s="26"/>
    </row>
    <row r="150" customFormat="false" ht="409.6" hidden="false" customHeight="false" outlineLevel="0" collapsed="false">
      <c r="A150" s="17"/>
      <c r="B150" s="17"/>
      <c r="C150" s="105"/>
      <c r="D150" s="106"/>
      <c r="E150" s="106"/>
      <c r="F150" s="106"/>
      <c r="G150" s="107"/>
      <c r="H150" s="107"/>
      <c r="I150" s="107"/>
      <c r="J150" s="26"/>
    </row>
    <row r="151" customFormat="false" ht="409.6" hidden="false" customHeight="false" outlineLevel="0" collapsed="false">
      <c r="A151" s="17"/>
      <c r="B151" s="17"/>
    </row>
    <row r="152" customFormat="false" ht="409.6" hidden="false" customHeight="false" outlineLevel="0" collapsed="false">
      <c r="A152" s="17"/>
      <c r="B152" s="17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99:J99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91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92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3"/>
      <c r="M10" s="54"/>
      <c r="N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692010.877170321</v>
      </c>
      <c r="G11" s="59" t="n">
        <v>691946.294975466</v>
      </c>
      <c r="H11" s="59" t="n">
        <v>635795.405366868</v>
      </c>
      <c r="I11" s="59" t="n">
        <v>306082.222483833</v>
      </c>
      <c r="J11" s="59" t="n">
        <v>57779.1541087917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739306.555595657</v>
      </c>
      <c r="G12" s="59" t="n">
        <v>748514.818969715</v>
      </c>
      <c r="H12" s="59" t="n">
        <v>643233.291113754</v>
      </c>
      <c r="I12" s="59" t="n">
        <v>574404.75842333</v>
      </c>
      <c r="J12" s="59" t="n">
        <v>4049.5142501126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451815.136949008</v>
      </c>
      <c r="G13" s="59" t="n">
        <v>454970.680422885</v>
      </c>
      <c r="H13" s="59" t="n">
        <v>321571.308283764</v>
      </c>
      <c r="I13" s="59" t="n">
        <v>212811.038741594</v>
      </c>
      <c r="J13" s="59" t="n">
        <v>48781.3905114121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1207479.14687588</v>
      </c>
      <c r="G14" s="59" t="n">
        <v>1424923.27371729</v>
      </c>
      <c r="H14" s="59" t="n">
        <v>791953.573971504</v>
      </c>
      <c r="I14" s="59" t="n">
        <v>699190.573160269</v>
      </c>
      <c r="J14" s="59" t="n">
        <v>106524.390102139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41409.8832360605</v>
      </c>
      <c r="G15" s="59" t="n">
        <v>41446.3368796653</v>
      </c>
      <c r="H15" s="59" t="n">
        <v>27952.8958097553</v>
      </c>
      <c r="I15" s="59" t="n">
        <v>24639.4486282122</v>
      </c>
      <c r="J15" s="59" t="n">
        <v>7651.32136371599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3132021.59982693</v>
      </c>
      <c r="G16" s="65" t="n">
        <v>3361801.40496502</v>
      </c>
      <c r="H16" s="65" t="n">
        <v>2420506.47454564</v>
      </c>
      <c r="I16" s="65" t="n">
        <v>1817128.04143724</v>
      </c>
      <c r="J16" s="65" t="n">
        <v>224785.770336171</v>
      </c>
      <c r="K16" s="66"/>
      <c r="L16" s="67"/>
      <c r="M16" s="67"/>
      <c r="N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4794.47981113212</v>
      </c>
      <c r="G17" s="59" t="n">
        <v>4794.47981113212</v>
      </c>
      <c r="H17" s="59" t="n">
        <v>280.933235212935</v>
      </c>
      <c r="I17" s="59" t="n">
        <v>176.948669718265</v>
      </c>
      <c r="J17" s="59" t="n">
        <v>148.482018650203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53145.2068019224</v>
      </c>
      <c r="G18" s="59" t="n">
        <v>86765.2449989924</v>
      </c>
      <c r="H18" s="59" t="n">
        <v>31804.8013910089</v>
      </c>
      <c r="I18" s="59" t="n">
        <v>24262.7809609397</v>
      </c>
      <c r="J18" s="59" t="n">
        <v>40741.8746685312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57939.6866130545</v>
      </c>
      <c r="G19" s="65" t="n">
        <v>91559.7248101245</v>
      </c>
      <c r="H19" s="65" t="n">
        <v>32085.7346262219</v>
      </c>
      <c r="I19" s="65" t="n">
        <v>24439.729630658</v>
      </c>
      <c r="J19" s="65" t="n">
        <v>40890.3566871814</v>
      </c>
      <c r="K19" s="66"/>
      <c r="L19" s="67"/>
      <c r="M19" s="67"/>
      <c r="N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3189961.28643998</v>
      </c>
      <c r="G20" s="65" t="n">
        <v>3453361.12977514</v>
      </c>
      <c r="H20" s="65" t="n">
        <v>2452592.20917187</v>
      </c>
      <c r="I20" s="65" t="n">
        <v>1841567.7710679</v>
      </c>
      <c r="J20" s="65" t="n">
        <v>265676.127023353</v>
      </c>
      <c r="K20" s="66"/>
      <c r="L20" s="67"/>
      <c r="M20" s="67"/>
      <c r="N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11961.4104770592</v>
      </c>
      <c r="G21" s="59" t="n">
        <v>373607.255193711</v>
      </c>
      <c r="H21" s="59" t="n">
        <v>11490.4110756275</v>
      </c>
      <c r="I21" s="59" t="n">
        <v>3321.86066494072</v>
      </c>
      <c r="J21" s="59" t="n">
        <v>4520.77310812079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207338.997838999</v>
      </c>
      <c r="G22" s="59" t="n">
        <v>297922.391158999</v>
      </c>
      <c r="H22" s="59" t="n">
        <v>90095.902286181</v>
      </c>
      <c r="I22" s="59" t="n">
        <v>90095.902286181</v>
      </c>
      <c r="J22" s="59" t="n">
        <v>274.433225709241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219300.408316058</v>
      </c>
      <c r="G23" s="65" t="n">
        <v>671529.64635271</v>
      </c>
      <c r="H23" s="65" t="n">
        <v>101586.313361809</v>
      </c>
      <c r="I23" s="65" t="n">
        <v>93417.7629511217</v>
      </c>
      <c r="J23" s="65" t="n">
        <v>4795.20633383003</v>
      </c>
      <c r="K23" s="66"/>
      <c r="L23" s="67"/>
      <c r="M23" s="67"/>
      <c r="N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  <c r="N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3409261.69475604</v>
      </c>
      <c r="G25" s="76" t="n">
        <v>4124890.77612785</v>
      </c>
      <c r="H25" s="76" t="n">
        <v>2554178.52253367</v>
      </c>
      <c r="I25" s="76" t="n">
        <v>1934985.53401902</v>
      </c>
      <c r="J25" s="76" t="n">
        <v>270471.333357183</v>
      </c>
      <c r="K25" s="66"/>
      <c r="L25" s="67"/>
      <c r="M25" s="67"/>
      <c r="N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1140085.70224094</v>
      </c>
      <c r="G32" s="59" t="n">
        <v>1169006.2320025</v>
      </c>
      <c r="H32" s="59" t="n">
        <v>768329.57517324</v>
      </c>
      <c r="I32" s="59" t="n">
        <v>760940.079650224</v>
      </c>
      <c r="J32" s="59" t="n">
        <v>15320.0023311362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1115488.42828669</v>
      </c>
      <c r="G33" s="59" t="n">
        <v>1178384.60509921</v>
      </c>
      <c r="H33" s="59" t="n">
        <v>637872.766404932</v>
      </c>
      <c r="I33" s="59" t="n">
        <v>580528.855622249</v>
      </c>
      <c r="J33" s="59" t="n">
        <v>171627.363880804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71402.1455771164</v>
      </c>
      <c r="G34" s="59" t="n">
        <v>74552.7175639906</v>
      </c>
      <c r="H34" s="59" t="n">
        <v>36455.8799653149</v>
      </c>
      <c r="I34" s="59" t="n">
        <v>35397.2252762772</v>
      </c>
      <c r="J34" s="59" t="n">
        <v>3968.66250552852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330090.206612624</v>
      </c>
      <c r="G35" s="59" t="n">
        <v>524288.88569916</v>
      </c>
      <c r="H35" s="59" t="n">
        <v>229155.003035522</v>
      </c>
      <c r="I35" s="59" t="n">
        <v>220816.883537557</v>
      </c>
      <c r="J35" s="59" t="n">
        <v>43126.2649999919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4246.36860898568</v>
      </c>
      <c r="G36" s="59" t="n">
        <v>511.976568985678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2661312.85132635</v>
      </c>
      <c r="G37" s="65" t="n">
        <v>2946744.41693385</v>
      </c>
      <c r="H37" s="65" t="n">
        <v>1671813.22457901</v>
      </c>
      <c r="I37" s="65" t="n">
        <v>1597683.04408631</v>
      </c>
      <c r="J37" s="65" t="n">
        <v>234042.29371746</v>
      </c>
      <c r="K37" s="66"/>
      <c r="L37" s="67"/>
      <c r="M37" s="67"/>
      <c r="N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309562.802069531</v>
      </c>
      <c r="G38" s="59" t="n">
        <v>580752.588217679</v>
      </c>
      <c r="H38" s="59" t="n">
        <v>172814.130963654</v>
      </c>
      <c r="I38" s="59" t="n">
        <v>164061.404614552</v>
      </c>
      <c r="J38" s="59" t="n">
        <v>81027.9946748826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42719.4569186404</v>
      </c>
      <c r="G39" s="59" t="n">
        <v>73292.0183659381</v>
      </c>
      <c r="H39" s="59" t="n">
        <v>14596.2639110287</v>
      </c>
      <c r="I39" s="59" t="n">
        <v>12880.4957945456</v>
      </c>
      <c r="J39" s="59" t="n">
        <v>9881.67383529953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352282.258988171</v>
      </c>
      <c r="G40" s="65" t="n">
        <v>654044.606583617</v>
      </c>
      <c r="H40" s="65" t="n">
        <v>187410.394874683</v>
      </c>
      <c r="I40" s="65" t="n">
        <v>176941.900409098</v>
      </c>
      <c r="J40" s="65" t="n">
        <v>90909.6685101822</v>
      </c>
      <c r="K40" s="66"/>
      <c r="L40" s="67"/>
      <c r="M40" s="67"/>
      <c r="N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3013595.11031452</v>
      </c>
      <c r="G41" s="65" t="n">
        <v>3600789.02351746</v>
      </c>
      <c r="H41" s="65" t="n">
        <v>1859223.61945369</v>
      </c>
      <c r="I41" s="65" t="n">
        <v>1774624.94449541</v>
      </c>
      <c r="J41" s="65" t="n">
        <v>324951.962227643</v>
      </c>
      <c r="K41" s="66"/>
      <c r="L41" s="67"/>
      <c r="M41" s="67"/>
      <c r="N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16234.949778364</v>
      </c>
      <c r="G42" s="59" t="n">
        <v>20279.3986308256</v>
      </c>
      <c r="H42" s="59" t="n">
        <v>9044.75284838498</v>
      </c>
      <c r="I42" s="59" t="n">
        <v>8584.04101899367</v>
      </c>
      <c r="J42" s="59" t="n">
        <v>1525.26204816799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249192.594015701</v>
      </c>
      <c r="G43" s="59" t="n">
        <v>476363.743009513</v>
      </c>
      <c r="H43" s="59" t="n">
        <v>109346.652610296</v>
      </c>
      <c r="I43" s="59" t="n">
        <v>104842.418008993</v>
      </c>
      <c r="J43" s="59" t="n">
        <v>4306.52145147929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265427.543794065</v>
      </c>
      <c r="G44" s="65" t="n">
        <v>496643.141640339</v>
      </c>
      <c r="H44" s="65" t="n">
        <v>118391.40545868</v>
      </c>
      <c r="I44" s="65" t="n">
        <v>113426.459027987</v>
      </c>
      <c r="J44" s="65" t="n">
        <v>5831.78349964728</v>
      </c>
      <c r="K44" s="66"/>
      <c r="L44" s="67"/>
      <c r="M44" s="67"/>
      <c r="N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  <c r="N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3279022.65410859</v>
      </c>
      <c r="G46" s="96" t="n">
        <v>4097432.1651578</v>
      </c>
      <c r="H46" s="96" t="n">
        <v>1977615.02491237</v>
      </c>
      <c r="I46" s="96" t="n">
        <v>1888051.40352339</v>
      </c>
      <c r="J46" s="96" t="n">
        <v>330783.74572729</v>
      </c>
      <c r="K46" s="66"/>
      <c r="L46" s="67"/>
      <c r="M46" s="67"/>
      <c r="N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s="26" customFormat="true" ht="14.25" hidden="false" customHeight="true" outlineLevel="0" collapsed="false">
      <c r="A50" s="17"/>
      <c r="B50" s="17"/>
      <c r="C50" s="104"/>
      <c r="D50" s="104"/>
      <c r="E50" s="104"/>
      <c r="F50" s="104"/>
      <c r="G50" s="104"/>
      <c r="H50" s="104"/>
      <c r="I50" s="104"/>
      <c r="J50" s="104"/>
      <c r="K50" s="17"/>
    </row>
    <row r="51" s="26" customFormat="true" ht="409.6" hidden="false" customHeight="false" outlineLevel="0" collapsed="false">
      <c r="A51" s="17"/>
      <c r="B51" s="17"/>
      <c r="C51" s="105"/>
      <c r="D51" s="106"/>
      <c r="E51" s="106"/>
      <c r="F51" s="106"/>
      <c r="G51" s="107"/>
      <c r="H51" s="107"/>
      <c r="I51" s="107"/>
      <c r="K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  <c r="N52" s="21"/>
    </row>
    <row r="53" s="26" customFormat="true" ht="20.1" hidden="false" customHeight="true" outlineLevel="0" collapsed="false">
      <c r="A53" s="23"/>
      <c r="B53" s="23"/>
      <c r="C53" s="24" t="s">
        <v>91</v>
      </c>
      <c r="D53" s="24"/>
      <c r="E53" s="24"/>
      <c r="F53" s="24"/>
      <c r="G53" s="24"/>
      <c r="H53" s="24"/>
      <c r="I53" s="24"/>
      <c r="J53" s="24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3"/>
      <c r="M60" s="54"/>
      <c r="N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671436.701190321</v>
      </c>
      <c r="G61" s="59" t="n">
        <v>671372.118995467</v>
      </c>
      <c r="H61" s="59" t="n">
        <v>618732.020476868</v>
      </c>
      <c r="I61" s="59" t="n">
        <v>293339.038593833</v>
      </c>
      <c r="J61" s="59" t="n">
        <v>55512.7582687917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129741.820145657</v>
      </c>
      <c r="G62" s="59" t="n">
        <v>132691.145199715</v>
      </c>
      <c r="H62" s="59" t="n">
        <v>119907.243703753</v>
      </c>
      <c r="I62" s="59" t="n">
        <v>112240.86924333</v>
      </c>
      <c r="J62" s="59" t="n">
        <v>3356.7979801126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307380.264169009</v>
      </c>
      <c r="G63" s="59" t="n">
        <v>309536.621902885</v>
      </c>
      <c r="H63" s="59" t="n">
        <v>242575.502753764</v>
      </c>
      <c r="I63" s="59" t="n">
        <v>149367.968041594</v>
      </c>
      <c r="J63" s="59" t="n">
        <v>29014.3871714121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777895.705856428</v>
      </c>
      <c r="G64" s="59" t="n">
        <v>806109.910746744</v>
      </c>
      <c r="H64" s="59" t="n">
        <v>475473.537428598</v>
      </c>
      <c r="I64" s="59" t="n">
        <v>462708.491036758</v>
      </c>
      <c r="J64" s="59" t="n">
        <v>34671.3304489243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29804.6207360605</v>
      </c>
      <c r="G65" s="59" t="n">
        <v>29839.3646796653</v>
      </c>
      <c r="H65" s="59" t="n">
        <v>18136.5358397553</v>
      </c>
      <c r="I65" s="59" t="n">
        <v>14997.5324682122</v>
      </c>
      <c r="J65" s="59" t="n">
        <v>3998.21350371599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1916259.11209747</v>
      </c>
      <c r="G66" s="65" t="n">
        <v>1949549.16152448</v>
      </c>
      <c r="H66" s="65" t="n">
        <v>1474824.84020274</v>
      </c>
      <c r="I66" s="65" t="n">
        <v>1032653.89938373</v>
      </c>
      <c r="J66" s="65" t="n">
        <v>126553.487372957</v>
      </c>
      <c r="K66" s="66"/>
      <c r="L66" s="67"/>
      <c r="M66" s="67"/>
      <c r="N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4294.37981113212</v>
      </c>
      <c r="G67" s="59" t="n">
        <v>4294.37981113212</v>
      </c>
      <c r="H67" s="59" t="n">
        <v>248.412635212935</v>
      </c>
      <c r="I67" s="59" t="n">
        <v>144.428069718265</v>
      </c>
      <c r="J67" s="59" t="n">
        <v>28.4820186502026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35036.4484473881</v>
      </c>
      <c r="G68" s="59" t="n">
        <v>51458.249495244</v>
      </c>
      <c r="H68" s="59" t="n">
        <v>21933.9362019501</v>
      </c>
      <c r="I68" s="59" t="n">
        <v>18049.4165288006</v>
      </c>
      <c r="J68" s="59" t="n">
        <v>22700.0709673991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39330.8282585202</v>
      </c>
      <c r="G69" s="65" t="n">
        <v>55752.6293063761</v>
      </c>
      <c r="H69" s="65" t="n">
        <v>22182.3488371631</v>
      </c>
      <c r="I69" s="65" t="n">
        <v>18193.8445985189</v>
      </c>
      <c r="J69" s="65" t="n">
        <v>22728.5529860493</v>
      </c>
      <c r="K69" s="66"/>
      <c r="L69" s="67"/>
      <c r="M69" s="67"/>
      <c r="N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1955589.94035599</v>
      </c>
      <c r="G70" s="65" t="n">
        <v>2005301.79083085</v>
      </c>
      <c r="H70" s="65" t="n">
        <v>1497007.1890399</v>
      </c>
      <c r="I70" s="65" t="n">
        <v>1050847.74398225</v>
      </c>
      <c r="J70" s="65" t="n">
        <v>149282.040359006</v>
      </c>
      <c r="K70" s="66"/>
      <c r="L70" s="67"/>
      <c r="M70" s="67"/>
      <c r="N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4074.26241705919</v>
      </c>
      <c r="G71" s="59" t="n">
        <v>226689.243333711</v>
      </c>
      <c r="H71" s="59" t="n">
        <v>4530.76387562754</v>
      </c>
      <c r="I71" s="59" t="n">
        <v>1851.08471494072</v>
      </c>
      <c r="J71" s="59" t="n">
        <v>1971.00503812079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108425.575728999</v>
      </c>
      <c r="G72" s="59" t="n">
        <v>108425.575728999</v>
      </c>
      <c r="H72" s="59" t="n">
        <v>13771.842946181</v>
      </c>
      <c r="I72" s="59" t="n">
        <v>13771.842946181</v>
      </c>
      <c r="J72" s="59" t="n">
        <v>6.34322570924073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112499.838146058</v>
      </c>
      <c r="G73" s="65" t="n">
        <v>335114.81906271</v>
      </c>
      <c r="H73" s="65" t="n">
        <v>18302.6068218085</v>
      </c>
      <c r="I73" s="65" t="n">
        <v>15622.9276611217</v>
      </c>
      <c r="J73" s="65" t="n">
        <v>1977.34826383003</v>
      </c>
      <c r="K73" s="66"/>
      <c r="L73" s="67"/>
      <c r="M73" s="67"/>
      <c r="N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  <c r="N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2068089.77850205</v>
      </c>
      <c r="G75" s="76" t="n">
        <v>2340416.60989356</v>
      </c>
      <c r="H75" s="76" t="n">
        <v>1515309.79586171</v>
      </c>
      <c r="I75" s="76" t="n">
        <v>1066470.67164337</v>
      </c>
      <c r="J75" s="76" t="n">
        <v>151259.388622836</v>
      </c>
      <c r="K75" s="66"/>
      <c r="L75" s="67"/>
      <c r="M75" s="67"/>
      <c r="N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756961.085370937</v>
      </c>
      <c r="G82" s="59" t="n">
        <v>776949.172882496</v>
      </c>
      <c r="H82" s="59" t="n">
        <v>505272.32786324</v>
      </c>
      <c r="I82" s="59" t="n">
        <v>500017.627090224</v>
      </c>
      <c r="J82" s="59" t="n">
        <v>11710.0179911361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739542.338316687</v>
      </c>
      <c r="G83" s="59" t="n">
        <v>770532.160099213</v>
      </c>
      <c r="H83" s="59" t="n">
        <v>416696.850694932</v>
      </c>
      <c r="I83" s="59" t="n">
        <v>367764.444032249</v>
      </c>
      <c r="J83" s="59" t="n">
        <v>125436.362070804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49259.8550771163</v>
      </c>
      <c r="G84" s="59" t="n">
        <v>51359.0106839906</v>
      </c>
      <c r="H84" s="59" t="n">
        <v>27283.0513953149</v>
      </c>
      <c r="I84" s="59" t="n">
        <v>26571.1087662772</v>
      </c>
      <c r="J84" s="59" t="n">
        <v>2730.01960552852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145513.328633171</v>
      </c>
      <c r="G85" s="59" t="n">
        <v>162701.974418617</v>
      </c>
      <c r="H85" s="59" t="n">
        <v>102920.607062616</v>
      </c>
      <c r="I85" s="59" t="n">
        <v>93447.9528940468</v>
      </c>
      <c r="J85" s="59" t="n">
        <v>15722.1897367775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46.3686089856779</v>
      </c>
      <c r="G86" s="59" t="n">
        <v>46.3686089856779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1691322.9760069</v>
      </c>
      <c r="G87" s="65" t="n">
        <v>1761588.6866933</v>
      </c>
      <c r="H87" s="65" t="n">
        <v>1052172.8370161</v>
      </c>
      <c r="I87" s="65" t="n">
        <v>987801.132782797</v>
      </c>
      <c r="J87" s="65" t="n">
        <v>155598.589404246</v>
      </c>
      <c r="K87" s="66"/>
      <c r="L87" s="67"/>
      <c r="M87" s="67"/>
      <c r="N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117103.870169531</v>
      </c>
      <c r="G88" s="59" t="n">
        <v>286436.182567678</v>
      </c>
      <c r="H88" s="59" t="n">
        <v>78238.7820336539</v>
      </c>
      <c r="I88" s="59" t="n">
        <v>71473.3605645522</v>
      </c>
      <c r="J88" s="59" t="n">
        <v>55766.8985448827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14871.8003441061</v>
      </c>
      <c r="G89" s="59" t="n">
        <v>24058.8765121897</v>
      </c>
      <c r="H89" s="59" t="n">
        <v>5019.45016196985</v>
      </c>
      <c r="I89" s="59" t="n">
        <v>4297.97028240661</v>
      </c>
      <c r="J89" s="59" t="n">
        <v>1353.78167416738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131975.670513637</v>
      </c>
      <c r="G90" s="65" t="n">
        <v>310495.059079868</v>
      </c>
      <c r="H90" s="65" t="n">
        <v>83258.2321956237</v>
      </c>
      <c r="I90" s="65" t="n">
        <v>75771.3308469588</v>
      </c>
      <c r="J90" s="65" t="n">
        <v>57120.68021905</v>
      </c>
      <c r="K90" s="66"/>
      <c r="L90" s="67"/>
      <c r="M90" s="67"/>
      <c r="N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1823298.64652053</v>
      </c>
      <c r="G91" s="65" t="n">
        <v>2072083.74577317</v>
      </c>
      <c r="H91" s="65" t="n">
        <v>1135431.06921173</v>
      </c>
      <c r="I91" s="65" t="n">
        <v>1063572.46362976</v>
      </c>
      <c r="J91" s="65" t="n">
        <v>212719.269623296</v>
      </c>
      <c r="K91" s="66"/>
      <c r="L91" s="67"/>
      <c r="M91" s="67"/>
      <c r="N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4746.38755836396</v>
      </c>
      <c r="G92" s="59" t="n">
        <v>6525.22782082561</v>
      </c>
      <c r="H92" s="59" t="n">
        <v>4165.74943838497</v>
      </c>
      <c r="I92" s="59" t="n">
        <v>4102.55097899367</v>
      </c>
      <c r="J92" s="59" t="n">
        <v>1015.03728816799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128349.729615701</v>
      </c>
      <c r="G93" s="59" t="n">
        <v>240733.011289513</v>
      </c>
      <c r="H93" s="59" t="n">
        <v>89974.8541502955</v>
      </c>
      <c r="I93" s="59" t="n">
        <v>87361.3037189928</v>
      </c>
      <c r="J93" s="59" t="n">
        <v>1680.16712147929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133096.117174065</v>
      </c>
      <c r="G94" s="65" t="n">
        <v>247258.239110339</v>
      </c>
      <c r="H94" s="65" t="n">
        <v>94140.6035886805</v>
      </c>
      <c r="I94" s="65" t="n">
        <v>91463.8546979865</v>
      </c>
      <c r="J94" s="65" t="n">
        <v>2695.20440964728</v>
      </c>
      <c r="K94" s="66"/>
      <c r="L94" s="67"/>
      <c r="M94" s="67"/>
      <c r="N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  <c r="N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1956394.7636946</v>
      </c>
      <c r="G96" s="96" t="n">
        <v>2319341.98488351</v>
      </c>
      <c r="H96" s="96" t="n">
        <v>1229571.67280041</v>
      </c>
      <c r="I96" s="96" t="n">
        <v>1155036.31832774</v>
      </c>
      <c r="J96" s="96" t="n">
        <v>215414.474032943</v>
      </c>
      <c r="K96" s="66"/>
      <c r="L96" s="67"/>
      <c r="M96" s="67"/>
      <c r="N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customFormat="false" ht="409.6" hidden="false" customHeight="false" outlineLevel="0" collapsed="false">
      <c r="A99" s="23"/>
      <c r="B99" s="23"/>
      <c r="C99" s="104"/>
      <c r="D99" s="104"/>
      <c r="E99" s="104"/>
      <c r="F99" s="104"/>
      <c r="G99" s="104"/>
      <c r="H99" s="104"/>
      <c r="I99" s="104"/>
      <c r="J99" s="104"/>
      <c r="K99" s="23"/>
    </row>
    <row r="100" customFormat="false" ht="409.6" hidden="false" customHeight="false" outlineLevel="0" collapsed="false">
      <c r="A100" s="17"/>
      <c r="B100" s="17"/>
      <c r="C100" s="105"/>
      <c r="D100" s="106"/>
      <c r="E100" s="106"/>
      <c r="F100" s="106"/>
      <c r="G100" s="107"/>
      <c r="H100" s="107"/>
      <c r="I100" s="107"/>
      <c r="J100" s="26"/>
    </row>
    <row r="101" customFormat="false" ht="409.6" hidden="false" customHeight="false" outlineLevel="0" collapsed="false">
      <c r="A101" s="17"/>
      <c r="B101" s="17"/>
      <c r="C101" s="105"/>
      <c r="D101" s="106"/>
      <c r="E101" s="106"/>
      <c r="F101" s="106"/>
      <c r="G101" s="107"/>
      <c r="H101" s="107"/>
      <c r="I101" s="107"/>
      <c r="J101" s="26"/>
    </row>
    <row r="102" s="22" customFormat="true" ht="20.1" hidden="false" customHeight="true" outlineLevel="0" collapsed="false">
      <c r="A102" s="17"/>
      <c r="B102" s="17"/>
      <c r="C102" s="19" t="s">
        <v>30</v>
      </c>
      <c r="D102" s="19"/>
      <c r="E102" s="19"/>
      <c r="F102" s="19"/>
      <c r="G102" s="19"/>
      <c r="H102" s="19"/>
      <c r="I102" s="19"/>
      <c r="J102" s="19"/>
      <c r="K102" s="17"/>
      <c r="L102" s="21"/>
      <c r="M102" s="21"/>
      <c r="N102" s="21"/>
    </row>
    <row r="103" s="26" customFormat="true" ht="20.1" hidden="false" customHeight="true" outlineLevel="0" collapsed="false">
      <c r="A103" s="17"/>
      <c r="B103" s="17"/>
      <c r="C103" s="24" t="s">
        <v>91</v>
      </c>
      <c r="D103" s="24"/>
      <c r="E103" s="24"/>
      <c r="F103" s="24"/>
      <c r="G103" s="24"/>
      <c r="H103" s="24"/>
      <c r="I103" s="24"/>
      <c r="J103" s="24"/>
      <c r="K103" s="17"/>
    </row>
    <row r="104" s="26" customFormat="true" ht="20.1" hidden="false" customHeight="true" outlineLevel="0" collapsed="false">
      <c r="A104" s="17"/>
      <c r="B104" s="17"/>
      <c r="C104" s="108" t="s">
        <v>12</v>
      </c>
      <c r="D104" s="108"/>
      <c r="E104" s="108"/>
      <c r="F104" s="108"/>
      <c r="G104" s="108"/>
      <c r="H104" s="108"/>
      <c r="I104" s="108"/>
      <c r="J104" s="108"/>
      <c r="K104" s="17"/>
    </row>
    <row r="105" s="26" customFormat="true" ht="13.5" hidden="false" customHeight="true" outlineLevel="0" collapsed="false">
      <c r="A105" s="23"/>
      <c r="B105" s="23"/>
      <c r="C105" s="29" t="s">
        <v>33</v>
      </c>
      <c r="D105" s="29"/>
      <c r="E105" s="29"/>
      <c r="F105" s="29"/>
      <c r="G105" s="29"/>
      <c r="H105" s="29"/>
      <c r="I105" s="29"/>
      <c r="J105" s="30" t="s">
        <v>34</v>
      </c>
      <c r="K105" s="30"/>
    </row>
    <row r="106" s="37" customFormat="true" ht="2.25" hidden="false" customHeight="true" outlineLevel="0" collapsed="false">
      <c r="A106" s="17"/>
      <c r="B106" s="17"/>
      <c r="C106" s="32"/>
      <c r="D106" s="33"/>
      <c r="E106" s="33"/>
      <c r="F106" s="33"/>
      <c r="G106" s="34"/>
      <c r="H106" s="34"/>
      <c r="I106" s="35"/>
      <c r="J106" s="35"/>
      <c r="K106" s="17"/>
    </row>
    <row r="107" s="46" customFormat="true" ht="12" hidden="false" customHeight="true" outlineLevel="0" collapsed="false">
      <c r="A107" s="17"/>
      <c r="B107" s="17"/>
      <c r="C107" s="39" t="s">
        <v>35</v>
      </c>
      <c r="D107" s="40" t="s">
        <v>36</v>
      </c>
      <c r="E107" s="41"/>
      <c r="F107" s="42" t="s">
        <v>37</v>
      </c>
      <c r="G107" s="42" t="s">
        <v>38</v>
      </c>
      <c r="H107" s="43" t="s">
        <v>39</v>
      </c>
      <c r="I107" s="44" t="s">
        <v>40</v>
      </c>
      <c r="J107" s="44" t="s">
        <v>40</v>
      </c>
      <c r="K107" s="17"/>
    </row>
    <row r="108" s="46" customFormat="true" ht="12" hidden="false" customHeight="true" outlineLevel="0" collapsed="false">
      <c r="A108" s="17"/>
      <c r="B108" s="17"/>
      <c r="C108" s="39"/>
      <c r="D108" s="40"/>
      <c r="E108" s="47"/>
      <c r="F108" s="42" t="s">
        <v>41</v>
      </c>
      <c r="G108" s="42" t="s">
        <v>42</v>
      </c>
      <c r="H108" s="43" t="s">
        <v>43</v>
      </c>
      <c r="I108" s="44" t="s">
        <v>44</v>
      </c>
      <c r="J108" s="44" t="s">
        <v>44</v>
      </c>
      <c r="K108" s="17"/>
    </row>
    <row r="109" s="46" customFormat="true" ht="12" hidden="false" customHeight="true" outlineLevel="0" collapsed="false">
      <c r="A109" s="17"/>
      <c r="B109" s="17"/>
      <c r="C109" s="39"/>
      <c r="D109" s="40"/>
      <c r="E109" s="47"/>
      <c r="F109" s="42"/>
      <c r="G109" s="42"/>
      <c r="H109" s="43" t="s">
        <v>45</v>
      </c>
      <c r="I109" s="44" t="s">
        <v>46</v>
      </c>
      <c r="J109" s="44" t="s">
        <v>47</v>
      </c>
      <c r="K109" s="17"/>
    </row>
    <row r="110" s="26" customFormat="true" ht="7.5" hidden="false" customHeight="true" outlineLevel="0" collapsed="false">
      <c r="A110" s="17"/>
      <c r="B110" s="17"/>
      <c r="C110" s="48"/>
      <c r="D110" s="49"/>
      <c r="E110" s="47"/>
      <c r="F110" s="50"/>
      <c r="G110" s="50"/>
      <c r="H110" s="50"/>
      <c r="I110" s="51"/>
      <c r="J110" s="51"/>
      <c r="K110" s="17"/>
      <c r="L110" s="53"/>
      <c r="M110" s="54"/>
      <c r="N110" s="55"/>
    </row>
    <row r="111" s="26" customFormat="true" ht="12.95" hidden="false" customHeight="true" outlineLevel="0" collapsed="false">
      <c r="A111" s="17"/>
      <c r="B111" s="17"/>
      <c r="C111" s="56" t="n">
        <v>1</v>
      </c>
      <c r="D111" s="57" t="s">
        <v>48</v>
      </c>
      <c r="E111" s="58"/>
      <c r="F111" s="59" t="n">
        <v>20574.17598</v>
      </c>
      <c r="G111" s="59" t="n">
        <v>20574.17598</v>
      </c>
      <c r="H111" s="59" t="n">
        <v>17063.38489</v>
      </c>
      <c r="I111" s="59" t="n">
        <v>12743.18389</v>
      </c>
      <c r="J111" s="59" t="n">
        <v>2266.39584</v>
      </c>
      <c r="K111" s="17"/>
    </row>
    <row r="112" s="26" customFormat="true" ht="12.95" hidden="false" customHeight="true" outlineLevel="0" collapsed="false">
      <c r="A112" s="17"/>
      <c r="B112" s="17"/>
      <c r="C112" s="56" t="n">
        <v>2</v>
      </c>
      <c r="D112" s="57" t="s">
        <v>49</v>
      </c>
      <c r="E112" s="61"/>
      <c r="F112" s="59" t="n">
        <v>609564.73545</v>
      </c>
      <c r="G112" s="59" t="n">
        <v>615823.67377</v>
      </c>
      <c r="H112" s="59" t="n">
        <v>523326.04741</v>
      </c>
      <c r="I112" s="59" t="n">
        <v>462163.88918</v>
      </c>
      <c r="J112" s="59" t="n">
        <v>692.71627</v>
      </c>
      <c r="K112" s="17"/>
    </row>
    <row r="113" s="26" customFormat="true" ht="12.95" hidden="false" customHeight="true" outlineLevel="0" collapsed="false">
      <c r="A113" s="17"/>
      <c r="B113" s="17"/>
      <c r="C113" s="56" t="n">
        <v>3</v>
      </c>
      <c r="D113" s="57" t="s">
        <v>50</v>
      </c>
      <c r="E113" s="61"/>
      <c r="F113" s="59" t="n">
        <v>134897.41578</v>
      </c>
      <c r="G113" s="59" t="n">
        <v>135896.60152</v>
      </c>
      <c r="H113" s="59" t="n">
        <v>71320.87222</v>
      </c>
      <c r="I113" s="59" t="n">
        <v>58819.23715</v>
      </c>
      <c r="J113" s="59" t="n">
        <v>17364.44111</v>
      </c>
      <c r="K113" s="17"/>
    </row>
    <row r="114" s="26" customFormat="true" ht="12.95" hidden="false" customHeight="true" outlineLevel="0" collapsed="false">
      <c r="A114" s="17"/>
      <c r="B114" s="17"/>
      <c r="C114" s="56" t="n">
        <v>4</v>
      </c>
      <c r="D114" s="57" t="s">
        <v>51</v>
      </c>
      <c r="E114" s="61"/>
      <c r="F114" s="59" t="n">
        <v>662942.27556</v>
      </c>
      <c r="G114" s="59" t="n">
        <v>756085.19552</v>
      </c>
      <c r="H114" s="59" t="n">
        <v>484697.2719</v>
      </c>
      <c r="I114" s="59" t="n">
        <v>403382.30602</v>
      </c>
      <c r="J114" s="59" t="n">
        <v>75495.41096</v>
      </c>
      <c r="K114" s="17"/>
    </row>
    <row r="115" s="26" customFormat="true" ht="12.95" hidden="false" customHeight="true" outlineLevel="0" collapsed="false">
      <c r="A115" s="17"/>
      <c r="B115" s="17"/>
      <c r="C115" s="56" t="n">
        <v>5</v>
      </c>
      <c r="D115" s="57" t="s">
        <v>52</v>
      </c>
      <c r="E115" s="61"/>
      <c r="F115" s="59" t="n">
        <v>11306.34422</v>
      </c>
      <c r="G115" s="59" t="n">
        <v>11308.05392</v>
      </c>
      <c r="H115" s="59" t="n">
        <v>9656.36894</v>
      </c>
      <c r="I115" s="59" t="n">
        <v>9485.54754</v>
      </c>
      <c r="J115" s="59" t="n">
        <v>3652.11889</v>
      </c>
      <c r="K115" s="17"/>
    </row>
    <row r="116" s="26" customFormat="true" ht="12.95" hidden="false" customHeight="true" outlineLevel="0" collapsed="false">
      <c r="A116" s="17"/>
      <c r="B116" s="17"/>
      <c r="C116" s="62"/>
      <c r="D116" s="63" t="s">
        <v>53</v>
      </c>
      <c r="E116" s="64"/>
      <c r="F116" s="65" t="n">
        <v>1439284.94699</v>
      </c>
      <c r="G116" s="65" t="n">
        <v>1539687.70071</v>
      </c>
      <c r="H116" s="65" t="n">
        <v>1106063.94536</v>
      </c>
      <c r="I116" s="65" t="n">
        <v>946594.16378</v>
      </c>
      <c r="J116" s="65" t="n">
        <v>99471.08307</v>
      </c>
      <c r="K116" s="17"/>
      <c r="L116" s="67"/>
      <c r="M116" s="67"/>
      <c r="N116" s="55"/>
    </row>
    <row r="117" s="26" customFormat="true" ht="12.95" hidden="false" customHeight="true" outlineLevel="0" collapsed="false">
      <c r="A117" s="17"/>
      <c r="B117" s="17"/>
      <c r="C117" s="56" t="n">
        <v>6</v>
      </c>
      <c r="D117" s="57" t="s">
        <v>54</v>
      </c>
      <c r="E117" s="61"/>
      <c r="F117" s="59" t="n">
        <v>500.1</v>
      </c>
      <c r="G117" s="59" t="n">
        <v>500.1</v>
      </c>
      <c r="H117" s="59" t="n">
        <v>32.5206</v>
      </c>
      <c r="I117" s="59" t="n">
        <v>32.5206</v>
      </c>
      <c r="J117" s="59" t="n">
        <v>120</v>
      </c>
      <c r="K117" s="17"/>
    </row>
    <row r="118" s="26" customFormat="true" ht="12.95" hidden="false" customHeight="true" outlineLevel="0" collapsed="false">
      <c r="A118" s="17"/>
      <c r="B118" s="17"/>
      <c r="C118" s="56" t="n">
        <v>7</v>
      </c>
      <c r="D118" s="57" t="s">
        <v>55</v>
      </c>
      <c r="E118" s="61"/>
      <c r="F118" s="59" t="n">
        <v>48668.37625</v>
      </c>
      <c r="G118" s="59" t="n">
        <v>80615.33763</v>
      </c>
      <c r="H118" s="59" t="n">
        <v>20672.35673</v>
      </c>
      <c r="I118" s="59" t="n">
        <v>15576.82209</v>
      </c>
      <c r="J118" s="59" t="n">
        <v>24495.23854</v>
      </c>
      <c r="K118" s="17"/>
    </row>
    <row r="119" s="26" customFormat="true" ht="12.95" hidden="false" customHeight="true" outlineLevel="0" collapsed="false">
      <c r="A119" s="17"/>
      <c r="B119" s="17"/>
      <c r="C119" s="62"/>
      <c r="D119" s="63" t="s">
        <v>56</v>
      </c>
      <c r="E119" s="64"/>
      <c r="F119" s="65" t="n">
        <v>49168.47625</v>
      </c>
      <c r="G119" s="65" t="n">
        <v>81115.43763</v>
      </c>
      <c r="H119" s="65" t="n">
        <v>20704.87733</v>
      </c>
      <c r="I119" s="65" t="n">
        <v>15609.34269</v>
      </c>
      <c r="J119" s="65" t="n">
        <v>24615.23854</v>
      </c>
      <c r="K119" s="17"/>
      <c r="L119" s="67"/>
      <c r="M119" s="67"/>
      <c r="N119" s="55"/>
    </row>
    <row r="120" s="26" customFormat="true" ht="12.95" hidden="false" customHeight="true" outlineLevel="0" collapsed="false">
      <c r="A120" s="17"/>
      <c r="B120" s="17"/>
      <c r="C120" s="62"/>
      <c r="D120" s="68" t="s">
        <v>57</v>
      </c>
      <c r="E120" s="64"/>
      <c r="F120" s="65" t="n">
        <v>1488453.42324</v>
      </c>
      <c r="G120" s="65" t="n">
        <v>1620803.13834</v>
      </c>
      <c r="H120" s="65" t="n">
        <v>1126768.82269</v>
      </c>
      <c r="I120" s="65" t="n">
        <v>962203.50647</v>
      </c>
      <c r="J120" s="65" t="n">
        <v>124086.32161</v>
      </c>
      <c r="K120" s="17"/>
      <c r="L120" s="67"/>
      <c r="M120" s="67"/>
      <c r="N120" s="55"/>
    </row>
    <row r="121" s="26" customFormat="true" ht="12.95" hidden="false" customHeight="true" outlineLevel="0" collapsed="false">
      <c r="A121" s="17"/>
      <c r="B121" s="17"/>
      <c r="C121" s="56" t="n">
        <v>8</v>
      </c>
      <c r="D121" s="57" t="s">
        <v>58</v>
      </c>
      <c r="E121" s="61"/>
      <c r="F121" s="59" t="n">
        <v>7887.14806</v>
      </c>
      <c r="G121" s="59" t="n">
        <v>145665.23152</v>
      </c>
      <c r="H121" s="59" t="n">
        <v>6959.6472</v>
      </c>
      <c r="I121" s="59" t="n">
        <v>1470.77595</v>
      </c>
      <c r="J121" s="59" t="n">
        <v>2549.76807</v>
      </c>
      <c r="K121" s="17"/>
    </row>
    <row r="122" s="26" customFormat="true" ht="12.95" hidden="false" customHeight="true" outlineLevel="0" collapsed="false">
      <c r="A122" s="17"/>
      <c r="B122" s="17"/>
      <c r="C122" s="56" t="n">
        <v>9</v>
      </c>
      <c r="D122" s="57" t="s">
        <v>59</v>
      </c>
      <c r="E122" s="58"/>
      <c r="F122" s="59" t="n">
        <v>98913.42211</v>
      </c>
      <c r="G122" s="59" t="n">
        <v>189496.81543</v>
      </c>
      <c r="H122" s="59" t="n">
        <v>76324.05934</v>
      </c>
      <c r="I122" s="59" t="n">
        <v>76324.05934</v>
      </c>
      <c r="J122" s="59" t="n">
        <v>268.09</v>
      </c>
      <c r="K122" s="17"/>
    </row>
    <row r="123" s="26" customFormat="true" ht="12.95" hidden="false" customHeight="true" outlineLevel="0" collapsed="false">
      <c r="A123" s="17"/>
      <c r="B123" s="17"/>
      <c r="C123" s="62"/>
      <c r="D123" s="69" t="s">
        <v>60</v>
      </c>
      <c r="E123" s="41"/>
      <c r="F123" s="65" t="n">
        <v>106800.57017</v>
      </c>
      <c r="G123" s="65" t="n">
        <v>335162.04695</v>
      </c>
      <c r="H123" s="65" t="n">
        <v>83283.70654</v>
      </c>
      <c r="I123" s="65" t="n">
        <v>77794.83529</v>
      </c>
      <c r="J123" s="65" t="n">
        <v>2817.85807</v>
      </c>
      <c r="K123" s="17"/>
      <c r="L123" s="67"/>
      <c r="M123" s="67"/>
      <c r="N123" s="55"/>
    </row>
    <row r="124" s="26" customFormat="true" ht="3.95" hidden="false" customHeight="true" outlineLevel="0" collapsed="false">
      <c r="A124" s="17"/>
      <c r="B124" s="17"/>
      <c r="C124" s="70"/>
      <c r="D124" s="71"/>
      <c r="E124" s="47"/>
      <c r="F124" s="72"/>
      <c r="G124" s="72"/>
      <c r="H124" s="72"/>
      <c r="I124" s="72"/>
      <c r="J124" s="72"/>
      <c r="K124" s="17"/>
      <c r="L124" s="55"/>
      <c r="M124" s="55"/>
      <c r="N124" s="55"/>
    </row>
    <row r="125" s="26" customFormat="true" ht="14.1" hidden="false" customHeight="true" outlineLevel="0" collapsed="false">
      <c r="A125" s="17"/>
      <c r="B125" s="17"/>
      <c r="C125" s="73"/>
      <c r="D125" s="74" t="s">
        <v>61</v>
      </c>
      <c r="E125" s="75"/>
      <c r="F125" s="76" t="n">
        <v>1595253.99341</v>
      </c>
      <c r="G125" s="76" t="n">
        <v>1955965.18529</v>
      </c>
      <c r="H125" s="76" t="n">
        <v>1210052.52923</v>
      </c>
      <c r="I125" s="76" t="n">
        <v>1039998.34176</v>
      </c>
      <c r="J125" s="76" t="n">
        <v>126904.17968</v>
      </c>
      <c r="K125" s="17"/>
      <c r="L125" s="67"/>
      <c r="M125" s="67"/>
      <c r="N125" s="55"/>
    </row>
    <row r="126" s="26" customFormat="true" ht="7.5" hidden="false" customHeight="true" outlineLevel="0" collapsed="false">
      <c r="A126" s="17"/>
      <c r="B126" s="17"/>
      <c r="C126" s="77"/>
      <c r="D126" s="78"/>
      <c r="E126" s="78"/>
      <c r="F126" s="66"/>
      <c r="G126" s="66"/>
      <c r="H126" s="79"/>
      <c r="I126" s="80"/>
      <c r="J126" s="80"/>
      <c r="K126" s="17"/>
    </row>
    <row r="127" s="37" customFormat="true" ht="2.25" hidden="false" customHeight="true" outlineLevel="0" collapsed="false">
      <c r="A127" s="17"/>
      <c r="B127" s="17"/>
      <c r="C127" s="81"/>
      <c r="D127" s="82"/>
      <c r="E127" s="82"/>
      <c r="F127" s="83"/>
      <c r="G127" s="83"/>
      <c r="H127" s="83"/>
      <c r="I127" s="84"/>
      <c r="J127" s="84"/>
      <c r="K127" s="17"/>
    </row>
    <row r="128" s="46" customFormat="true" ht="12" hidden="false" customHeight="true" outlineLevel="0" collapsed="false">
      <c r="A128" s="17"/>
      <c r="B128" s="17"/>
      <c r="C128" s="39" t="s">
        <v>35</v>
      </c>
      <c r="D128" s="85" t="s">
        <v>62</v>
      </c>
      <c r="E128" s="41"/>
      <c r="F128" s="42" t="s">
        <v>37</v>
      </c>
      <c r="G128" s="86" t="s">
        <v>63</v>
      </c>
      <c r="H128" s="43" t="s">
        <v>64</v>
      </c>
      <c r="I128" s="43" t="s">
        <v>65</v>
      </c>
      <c r="J128" s="87" t="s">
        <v>65</v>
      </c>
      <c r="K128" s="17"/>
    </row>
    <row r="129" s="46" customFormat="true" ht="12" hidden="false" customHeight="true" outlineLevel="0" collapsed="false">
      <c r="A129" s="17"/>
      <c r="B129" s="17"/>
      <c r="C129" s="39"/>
      <c r="D129" s="85"/>
      <c r="E129" s="47"/>
      <c r="F129" s="42" t="s">
        <v>41</v>
      </c>
      <c r="G129" s="86" t="s">
        <v>66</v>
      </c>
      <c r="H129" s="43" t="s">
        <v>67</v>
      </c>
      <c r="I129" s="43" t="s">
        <v>68</v>
      </c>
      <c r="J129" s="87" t="s">
        <v>68</v>
      </c>
      <c r="K129" s="17"/>
    </row>
    <row r="130" s="46" customFormat="true" ht="12" hidden="false" customHeight="true" outlineLevel="0" collapsed="false">
      <c r="A130" s="17"/>
      <c r="B130" s="17"/>
      <c r="C130" s="39"/>
      <c r="D130" s="85"/>
      <c r="E130" s="47"/>
      <c r="F130" s="42"/>
      <c r="G130" s="86"/>
      <c r="H130" s="43" t="s">
        <v>69</v>
      </c>
      <c r="I130" s="44" t="s">
        <v>46</v>
      </c>
      <c r="J130" s="44" t="s">
        <v>47</v>
      </c>
      <c r="K130" s="17"/>
    </row>
    <row r="131" s="26" customFormat="true" ht="7.5" hidden="false" customHeight="true" outlineLevel="0" collapsed="false">
      <c r="A131" s="17"/>
      <c r="B131" s="17"/>
      <c r="C131" s="88"/>
      <c r="D131" s="89"/>
      <c r="E131" s="41"/>
      <c r="F131" s="66"/>
      <c r="G131" s="66"/>
      <c r="H131" s="90"/>
      <c r="I131" s="91"/>
      <c r="J131" s="91"/>
      <c r="K131" s="17"/>
    </row>
    <row r="132" s="26" customFormat="true" ht="12.95" hidden="false" customHeight="true" outlineLevel="0" collapsed="false">
      <c r="A132" s="17"/>
      <c r="B132" s="17"/>
      <c r="C132" s="56" t="n">
        <v>1</v>
      </c>
      <c r="D132" s="92" t="s">
        <v>70</v>
      </c>
      <c r="E132" s="41"/>
      <c r="F132" s="59" t="n">
        <v>381377.05834</v>
      </c>
      <c r="G132" s="59" t="n">
        <v>389396.91425</v>
      </c>
      <c r="H132" s="59" t="n">
        <v>261138.28966</v>
      </c>
      <c r="I132" s="59" t="n">
        <v>259032.40988</v>
      </c>
      <c r="J132" s="59" t="n">
        <v>3601.48665</v>
      </c>
      <c r="K132" s="17"/>
    </row>
    <row r="133" s="26" customFormat="true" ht="12.95" hidden="false" customHeight="true" outlineLevel="0" collapsed="false">
      <c r="A133" s="17"/>
      <c r="B133" s="17"/>
      <c r="C133" s="56" t="n">
        <v>2</v>
      </c>
      <c r="D133" s="92" t="s">
        <v>71</v>
      </c>
      <c r="E133" s="47"/>
      <c r="F133" s="59" t="n">
        <v>359689.74824</v>
      </c>
      <c r="G133" s="59" t="n">
        <v>390923.00577</v>
      </c>
      <c r="H133" s="59" t="n">
        <v>209814.5043</v>
      </c>
      <c r="I133" s="59" t="n">
        <v>202273.24769</v>
      </c>
      <c r="J133" s="59" t="n">
        <v>44326.52894</v>
      </c>
      <c r="K133" s="17"/>
    </row>
    <row r="134" s="26" customFormat="true" ht="12.95" hidden="false" customHeight="true" outlineLevel="0" collapsed="false">
      <c r="A134" s="17"/>
      <c r="B134" s="17"/>
      <c r="C134" s="56" t="n">
        <v>3</v>
      </c>
      <c r="D134" s="92" t="s">
        <v>72</v>
      </c>
      <c r="E134" s="47"/>
      <c r="F134" s="59" t="n">
        <v>22131.6905</v>
      </c>
      <c r="G134" s="59" t="n">
        <v>23183.00688</v>
      </c>
      <c r="H134" s="59" t="n">
        <v>9172.44078</v>
      </c>
      <c r="I134" s="59" t="n">
        <v>8825.72872</v>
      </c>
      <c r="J134" s="59" t="n">
        <v>1238.6429</v>
      </c>
      <c r="K134" s="17"/>
    </row>
    <row r="135" s="26" customFormat="true" ht="12.95" hidden="false" customHeight="true" outlineLevel="0" collapsed="false">
      <c r="A135" s="17"/>
      <c r="B135" s="17"/>
      <c r="C135" s="56" t="n">
        <v>4</v>
      </c>
      <c r="D135" s="92" t="s">
        <v>73</v>
      </c>
      <c r="E135" s="41"/>
      <c r="F135" s="59" t="n">
        <v>426886.83194</v>
      </c>
      <c r="G135" s="59" t="n">
        <v>509011.67877</v>
      </c>
      <c r="H135" s="59" t="n">
        <v>302801.95467</v>
      </c>
      <c r="I135" s="59" t="n">
        <v>298703.33812</v>
      </c>
      <c r="J135" s="59" t="n">
        <v>33803.51234</v>
      </c>
      <c r="K135" s="17"/>
    </row>
    <row r="136" s="26" customFormat="true" ht="12.95" hidden="false" customHeight="true" outlineLevel="0" collapsed="false">
      <c r="A136" s="17"/>
      <c r="B136" s="17"/>
      <c r="C136" s="56" t="n">
        <v>5</v>
      </c>
      <c r="D136" s="92" t="s">
        <v>74</v>
      </c>
      <c r="E136" s="41"/>
      <c r="F136" s="59" t="n">
        <v>4200</v>
      </c>
      <c r="G136" s="59" t="n">
        <v>465.60796</v>
      </c>
      <c r="H136" s="59" t="n">
        <v>0</v>
      </c>
      <c r="I136" s="59" t="n">
        <v>0</v>
      </c>
      <c r="J136" s="59" t="n">
        <v>0</v>
      </c>
      <c r="K136" s="17"/>
    </row>
    <row r="137" s="26" customFormat="true" ht="12.95" hidden="false" customHeight="true" outlineLevel="0" collapsed="false">
      <c r="A137" s="17"/>
      <c r="B137" s="17"/>
      <c r="C137" s="62"/>
      <c r="D137" s="93" t="s">
        <v>53</v>
      </c>
      <c r="E137" s="47"/>
      <c r="F137" s="65" t="n">
        <v>1194285.32902</v>
      </c>
      <c r="G137" s="65" t="n">
        <v>1312980.21363</v>
      </c>
      <c r="H137" s="65" t="n">
        <v>782927.18941</v>
      </c>
      <c r="I137" s="65" t="n">
        <v>768834.72441</v>
      </c>
      <c r="J137" s="65" t="n">
        <v>82970.17083</v>
      </c>
      <c r="K137" s="17"/>
      <c r="L137" s="67"/>
      <c r="M137" s="67"/>
      <c r="N137" s="55"/>
    </row>
    <row r="138" s="26" customFormat="true" ht="12.95" hidden="false" customHeight="true" outlineLevel="0" collapsed="false">
      <c r="A138" s="17"/>
      <c r="B138" s="17"/>
      <c r="C138" s="56" t="n">
        <v>6</v>
      </c>
      <c r="D138" s="92" t="s">
        <v>75</v>
      </c>
      <c r="E138" s="47"/>
      <c r="F138" s="59" t="n">
        <v>191043.54932</v>
      </c>
      <c r="G138" s="59" t="n">
        <v>292787.98863</v>
      </c>
      <c r="H138" s="59" t="n">
        <v>93642.63167</v>
      </c>
      <c r="I138" s="59" t="n">
        <v>91655.82479</v>
      </c>
      <c r="J138" s="59" t="n">
        <v>25259.69392</v>
      </c>
      <c r="K138" s="17"/>
    </row>
    <row r="139" s="26" customFormat="true" ht="12.95" hidden="false" customHeight="true" outlineLevel="0" collapsed="false">
      <c r="A139" s="17"/>
      <c r="B139" s="17"/>
      <c r="C139" s="56" t="n">
        <v>7</v>
      </c>
      <c r="D139" s="92" t="s">
        <v>55</v>
      </c>
      <c r="E139" s="41"/>
      <c r="F139" s="59" t="n">
        <v>58407.27447</v>
      </c>
      <c r="G139" s="59" t="n">
        <v>94541.48398</v>
      </c>
      <c r="H139" s="59" t="n">
        <v>20418.64845</v>
      </c>
      <c r="I139" s="59" t="n">
        <v>17986.32633</v>
      </c>
      <c r="J139" s="59" t="n">
        <v>14981.327</v>
      </c>
      <c r="K139" s="17"/>
    </row>
    <row r="140" s="26" customFormat="true" ht="12.95" hidden="false" customHeight="true" outlineLevel="0" collapsed="false">
      <c r="A140" s="17"/>
      <c r="B140" s="17"/>
      <c r="C140" s="62"/>
      <c r="D140" s="93" t="s">
        <v>56</v>
      </c>
      <c r="E140" s="47"/>
      <c r="F140" s="65" t="n">
        <v>249450.82379</v>
      </c>
      <c r="G140" s="65" t="n">
        <v>387329.47261</v>
      </c>
      <c r="H140" s="65" t="n">
        <v>114061.28012</v>
      </c>
      <c r="I140" s="65" t="n">
        <v>109642.15112</v>
      </c>
      <c r="J140" s="65" t="n">
        <v>40241.02092</v>
      </c>
      <c r="K140" s="17"/>
      <c r="L140" s="67"/>
      <c r="M140" s="67"/>
      <c r="N140" s="55"/>
    </row>
    <row r="141" s="26" customFormat="true" ht="12.95" hidden="false" customHeight="true" outlineLevel="0" collapsed="false">
      <c r="A141" s="17"/>
      <c r="B141" s="17"/>
      <c r="C141" s="62"/>
      <c r="D141" s="94" t="s">
        <v>57</v>
      </c>
      <c r="E141" s="47"/>
      <c r="F141" s="65" t="n">
        <v>1443736.15281</v>
      </c>
      <c r="G141" s="65" t="n">
        <v>1700309.68624</v>
      </c>
      <c r="H141" s="65" t="n">
        <v>896988.46953</v>
      </c>
      <c r="I141" s="65" t="n">
        <v>878476.87553</v>
      </c>
      <c r="J141" s="65" t="n">
        <v>123211.19175</v>
      </c>
      <c r="K141" s="17"/>
      <c r="L141" s="67"/>
      <c r="M141" s="67"/>
      <c r="N141" s="55"/>
    </row>
    <row r="142" s="26" customFormat="true" ht="12.95" hidden="false" customHeight="true" outlineLevel="0" collapsed="false">
      <c r="A142" s="17"/>
      <c r="B142" s="17"/>
      <c r="C142" s="56" t="n">
        <v>8</v>
      </c>
      <c r="D142" s="92" t="s">
        <v>58</v>
      </c>
      <c r="E142" s="41"/>
      <c r="F142" s="59" t="n">
        <v>11488.56122</v>
      </c>
      <c r="G142" s="59" t="n">
        <v>13754.16981</v>
      </c>
      <c r="H142" s="59" t="n">
        <v>4879.00341</v>
      </c>
      <c r="I142" s="59" t="n">
        <v>4481.49004</v>
      </c>
      <c r="J142" s="59" t="n">
        <v>510.22476</v>
      </c>
      <c r="K142" s="17"/>
    </row>
    <row r="143" s="26" customFormat="true" ht="12.95" hidden="false" customHeight="true" outlineLevel="0" collapsed="false">
      <c r="A143" s="17"/>
      <c r="B143" s="17"/>
      <c r="C143" s="56" t="n">
        <v>9</v>
      </c>
      <c r="D143" s="92" t="s">
        <v>59</v>
      </c>
      <c r="E143" s="47"/>
      <c r="F143" s="59" t="n">
        <v>120842.8644</v>
      </c>
      <c r="G143" s="59" t="n">
        <v>235630.73172</v>
      </c>
      <c r="H143" s="59" t="n">
        <v>19371.79846</v>
      </c>
      <c r="I143" s="59" t="n">
        <v>17481.11429</v>
      </c>
      <c r="J143" s="59" t="n">
        <v>2626.35433</v>
      </c>
      <c r="K143" s="17"/>
    </row>
    <row r="144" s="26" customFormat="true" ht="12.95" hidden="false" customHeight="true" outlineLevel="0" collapsed="false">
      <c r="A144" s="17"/>
      <c r="B144" s="17"/>
      <c r="C144" s="62"/>
      <c r="D144" s="94" t="s">
        <v>60</v>
      </c>
      <c r="E144" s="47"/>
      <c r="F144" s="65" t="n">
        <v>132331.42562</v>
      </c>
      <c r="G144" s="65" t="n">
        <v>249384.90153</v>
      </c>
      <c r="H144" s="65" t="n">
        <v>24250.80187</v>
      </c>
      <c r="I144" s="65" t="n">
        <v>21962.60433</v>
      </c>
      <c r="J144" s="65" t="n">
        <v>3136.57909</v>
      </c>
      <c r="K144" s="17"/>
      <c r="L144" s="67"/>
      <c r="M144" s="67"/>
      <c r="N144" s="55"/>
    </row>
    <row r="145" s="26" customFormat="true" ht="3.95" hidden="false" customHeight="true" outlineLevel="0" collapsed="false">
      <c r="A145" s="17"/>
      <c r="B145" s="17"/>
      <c r="C145" s="70"/>
      <c r="D145" s="71"/>
      <c r="E145" s="47"/>
      <c r="F145" s="72"/>
      <c r="G145" s="72"/>
      <c r="H145" s="72"/>
      <c r="I145" s="72"/>
      <c r="J145" s="72"/>
      <c r="K145" s="17"/>
      <c r="L145" s="55"/>
      <c r="M145" s="55"/>
      <c r="N145" s="55"/>
    </row>
    <row r="146" s="26" customFormat="true" ht="14.1" hidden="false" customHeight="true" outlineLevel="0" collapsed="false">
      <c r="A146" s="17"/>
      <c r="B146" s="17"/>
      <c r="C146" s="73"/>
      <c r="D146" s="95" t="s">
        <v>76</v>
      </c>
      <c r="E146" s="75"/>
      <c r="F146" s="96" t="n">
        <v>1576067.57843</v>
      </c>
      <c r="G146" s="96" t="n">
        <v>1949694.58777</v>
      </c>
      <c r="H146" s="96" t="n">
        <v>921239.2714</v>
      </c>
      <c r="I146" s="96" t="n">
        <v>900439.47986</v>
      </c>
      <c r="J146" s="96" t="n">
        <v>126347.77084</v>
      </c>
      <c r="K146" s="17"/>
      <c r="L146" s="67"/>
      <c r="M146" s="67"/>
      <c r="N146" s="55"/>
    </row>
    <row r="147" s="26" customFormat="true" ht="9.95" hidden="false" customHeight="true" outlineLevel="0" collapsed="false">
      <c r="A147" s="17"/>
      <c r="B147" s="17"/>
      <c r="C147" s="97"/>
      <c r="D147" s="98"/>
      <c r="E147" s="98"/>
      <c r="F147" s="98"/>
      <c r="G147" s="99"/>
      <c r="H147" s="99"/>
      <c r="I147" s="99"/>
      <c r="K147" s="17"/>
    </row>
    <row r="148" s="26" customFormat="true" ht="4.5" hidden="false" customHeight="true" outlineLevel="0" collapsed="false">
      <c r="A148" s="17"/>
      <c r="B148" s="17"/>
      <c r="C148" s="100"/>
      <c r="D148" s="101"/>
      <c r="E148" s="101"/>
      <c r="F148" s="101"/>
      <c r="G148" s="102"/>
      <c r="H148" s="102"/>
      <c r="I148" s="102"/>
      <c r="J148" s="102"/>
      <c r="K148" s="17"/>
    </row>
    <row r="149" customFormat="false" ht="409.6" hidden="false" customHeight="false" outlineLevel="0" collapsed="false">
      <c r="A149" s="17"/>
      <c r="B149" s="17"/>
      <c r="C149" s="105"/>
      <c r="D149" s="106"/>
      <c r="E149" s="106"/>
      <c r="F149" s="106"/>
      <c r="G149" s="107"/>
      <c r="H149" s="107"/>
      <c r="I149" s="107"/>
      <c r="J149" s="26"/>
    </row>
    <row r="150" customFormat="false" ht="409.6" hidden="false" customHeight="false" outlineLevel="0" collapsed="false">
      <c r="A150" s="17"/>
      <c r="B150" s="17"/>
      <c r="C150" s="105"/>
      <c r="D150" s="106"/>
      <c r="E150" s="106"/>
      <c r="F150" s="106"/>
      <c r="G150" s="107"/>
      <c r="H150" s="107"/>
      <c r="I150" s="107"/>
      <c r="J150" s="26"/>
    </row>
    <row r="151" customFormat="false" ht="409.6" hidden="false" customHeight="false" outlineLevel="0" collapsed="false">
      <c r="A151" s="17"/>
      <c r="B151" s="17"/>
    </row>
    <row r="152" customFormat="false" ht="409.6" hidden="false" customHeight="false" outlineLevel="0" collapsed="false">
      <c r="A152" s="17"/>
      <c r="B152" s="17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99:J99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93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94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4"/>
      <c r="M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222501.730241451</v>
      </c>
      <c r="G11" s="59" t="n">
        <v>223736.316936043</v>
      </c>
      <c r="H11" s="59" t="n">
        <v>202061.655557352</v>
      </c>
      <c r="I11" s="59" t="n">
        <v>119083.331438933</v>
      </c>
      <c r="J11" s="59" t="n">
        <v>9005.06007968097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9623.23739744384</v>
      </c>
      <c r="G12" s="59" t="n">
        <v>9279.55074986519</v>
      </c>
      <c r="H12" s="59" t="n">
        <v>7010.6797819027</v>
      </c>
      <c r="I12" s="59" t="n">
        <v>5773.73011658345</v>
      </c>
      <c r="J12" s="59" t="n">
        <v>344.319248387488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102483.906649634</v>
      </c>
      <c r="G13" s="59" t="n">
        <v>103829.581134472</v>
      </c>
      <c r="H13" s="59" t="n">
        <v>77023.5108210745</v>
      </c>
      <c r="I13" s="59" t="n">
        <v>60673.4226486738</v>
      </c>
      <c r="J13" s="59" t="n">
        <v>10949.9436231496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142901.897208822</v>
      </c>
      <c r="G14" s="59" t="n">
        <v>155488.808354704</v>
      </c>
      <c r="H14" s="59" t="n">
        <v>116588.401089337</v>
      </c>
      <c r="I14" s="59" t="n">
        <v>110658.615629798</v>
      </c>
      <c r="J14" s="59" t="n">
        <v>10794.0052033453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9672.27201543881</v>
      </c>
      <c r="G15" s="59" t="n">
        <v>9378.83452159682</v>
      </c>
      <c r="H15" s="59" t="n">
        <v>7134.40078825513</v>
      </c>
      <c r="I15" s="59" t="n">
        <v>6196.875290245</v>
      </c>
      <c r="J15" s="59" t="n">
        <v>1028.02002854104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487183.04351279</v>
      </c>
      <c r="G16" s="65" t="n">
        <v>501713.091696681</v>
      </c>
      <c r="H16" s="65" t="n">
        <v>409818.648037921</v>
      </c>
      <c r="I16" s="65" t="n">
        <v>302385.975124232</v>
      </c>
      <c r="J16" s="65" t="n">
        <v>32121.3481831044</v>
      </c>
      <c r="K16" s="66"/>
      <c r="L16" s="67"/>
      <c r="M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8979.87622650284</v>
      </c>
      <c r="G17" s="59" t="n">
        <v>8864.77710022458</v>
      </c>
      <c r="H17" s="59" t="n">
        <v>331.72148661736</v>
      </c>
      <c r="I17" s="59" t="n">
        <v>321.72148661736</v>
      </c>
      <c r="J17" s="59" t="n">
        <v>0.343489771020167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19747.0230893393</v>
      </c>
      <c r="G18" s="59" t="n">
        <v>26921.5147442318</v>
      </c>
      <c r="H18" s="59" t="n">
        <v>6590.58855599914</v>
      </c>
      <c r="I18" s="59" t="n">
        <v>3527.40283497408</v>
      </c>
      <c r="J18" s="59" t="n">
        <v>2928.15649112708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28726.8993158421</v>
      </c>
      <c r="G19" s="65" t="n">
        <v>35786.2918444564</v>
      </c>
      <c r="H19" s="65" t="n">
        <v>6922.3100426165</v>
      </c>
      <c r="I19" s="65" t="n">
        <v>3849.12432159145</v>
      </c>
      <c r="J19" s="65" t="n">
        <v>2928.4999808981</v>
      </c>
      <c r="K19" s="66"/>
      <c r="L19" s="67"/>
      <c r="M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515909.942828632</v>
      </c>
      <c r="G20" s="65" t="n">
        <v>537499.383541137</v>
      </c>
      <c r="H20" s="65" t="n">
        <v>416740.958080538</v>
      </c>
      <c r="I20" s="65" t="n">
        <v>306235.099445824</v>
      </c>
      <c r="J20" s="65" t="n">
        <v>35049.8481640025</v>
      </c>
      <c r="K20" s="66"/>
      <c r="L20" s="67"/>
      <c r="M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1559.64303044657</v>
      </c>
      <c r="G21" s="59" t="n">
        <v>68094.9904654622</v>
      </c>
      <c r="H21" s="59" t="n">
        <v>1228.5909521037</v>
      </c>
      <c r="I21" s="59" t="n">
        <v>1204.9184816814</v>
      </c>
      <c r="J21" s="59" t="n">
        <v>2.13233230406752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22834.6136325685</v>
      </c>
      <c r="G22" s="59" t="n">
        <v>45840.2634763642</v>
      </c>
      <c r="H22" s="59" t="n">
        <v>1419.26026382812</v>
      </c>
      <c r="I22" s="59" t="n">
        <v>1419.26026382812</v>
      </c>
      <c r="J22" s="59" t="n">
        <v>0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24394.2566630151</v>
      </c>
      <c r="G23" s="65" t="n">
        <v>113935.253941826</v>
      </c>
      <c r="H23" s="65" t="n">
        <v>2647.85121593182</v>
      </c>
      <c r="I23" s="65" t="n">
        <v>2624.17874550952</v>
      </c>
      <c r="J23" s="65" t="n">
        <v>2.13233230406752</v>
      </c>
      <c r="K23" s="66"/>
      <c r="L23" s="67"/>
      <c r="M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540304.199491647</v>
      </c>
      <c r="G25" s="76" t="n">
        <v>651434.637482964</v>
      </c>
      <c r="H25" s="76" t="n">
        <v>419388.80929647</v>
      </c>
      <c r="I25" s="76" t="n">
        <v>308859.278191333</v>
      </c>
      <c r="J25" s="76" t="n">
        <v>35051.9804963065</v>
      </c>
      <c r="K25" s="66"/>
      <c r="L25" s="67"/>
      <c r="M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175282.384813147</v>
      </c>
      <c r="G32" s="59" t="n">
        <v>184481.602649719</v>
      </c>
      <c r="H32" s="59" t="n">
        <v>120322.22335222</v>
      </c>
      <c r="I32" s="59" t="n">
        <v>120042.055652044</v>
      </c>
      <c r="J32" s="59" t="n">
        <v>1268.49165505935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237659.956196975</v>
      </c>
      <c r="G33" s="59" t="n">
        <v>248389.017169418</v>
      </c>
      <c r="H33" s="59" t="n">
        <v>145360.635149286</v>
      </c>
      <c r="I33" s="59" t="n">
        <v>138239.226684778</v>
      </c>
      <c r="J33" s="59" t="n">
        <v>29481.3604341695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7483.58416374179</v>
      </c>
      <c r="G34" s="59" t="n">
        <v>7457.56405783298</v>
      </c>
      <c r="H34" s="59" t="n">
        <v>3281.701406972</v>
      </c>
      <c r="I34" s="59" t="n">
        <v>3193.82026439811</v>
      </c>
      <c r="J34" s="59" t="n">
        <v>25.4525844895161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17425.1253205898</v>
      </c>
      <c r="G35" s="59" t="n">
        <v>18419.324902214</v>
      </c>
      <c r="H35" s="59" t="n">
        <v>10144.9034174469</v>
      </c>
      <c r="I35" s="59" t="n">
        <v>9350.3489422981</v>
      </c>
      <c r="J35" s="59" t="n">
        <v>2441.98367352555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206.220722292598</v>
      </c>
      <c r="G36" s="59" t="n">
        <v>206.220722292598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438057.271216746</v>
      </c>
      <c r="G37" s="65" t="n">
        <v>458953.729501476</v>
      </c>
      <c r="H37" s="65" t="n">
        <v>279109.463325925</v>
      </c>
      <c r="I37" s="65" t="n">
        <v>270825.451543518</v>
      </c>
      <c r="J37" s="65" t="n">
        <v>33217.2883472439</v>
      </c>
      <c r="K37" s="66"/>
      <c r="L37" s="67"/>
      <c r="M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55126.6495848917</v>
      </c>
      <c r="G38" s="59" t="n">
        <v>130692.297237514</v>
      </c>
      <c r="H38" s="59" t="n">
        <v>21702.9903165544</v>
      </c>
      <c r="I38" s="59" t="n">
        <v>20585.5023010839</v>
      </c>
      <c r="J38" s="59" t="n">
        <v>8886.76703192154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2264.84386041699</v>
      </c>
      <c r="G39" s="59" t="n">
        <v>2686.09531923591</v>
      </c>
      <c r="H39" s="59" t="n">
        <v>1435.60565135646</v>
      </c>
      <c r="I39" s="59" t="n">
        <v>1213.58168970299</v>
      </c>
      <c r="J39" s="59" t="n">
        <v>490.625466888435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57391.4934453087</v>
      </c>
      <c r="G40" s="65" t="n">
        <v>133378.39255675</v>
      </c>
      <c r="H40" s="65" t="n">
        <v>23138.5959679108</v>
      </c>
      <c r="I40" s="65" t="n">
        <v>21799.0839907869</v>
      </c>
      <c r="J40" s="65" t="n">
        <v>9377.39249880997</v>
      </c>
      <c r="K40" s="66"/>
      <c r="L40" s="67"/>
      <c r="M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495448.764662055</v>
      </c>
      <c r="G41" s="65" t="n">
        <v>592332.122058227</v>
      </c>
      <c r="H41" s="65" t="n">
        <v>302248.059293835</v>
      </c>
      <c r="I41" s="65" t="n">
        <v>292624.535534305</v>
      </c>
      <c r="J41" s="65" t="n">
        <v>42594.6808460539</v>
      </c>
      <c r="K41" s="66"/>
      <c r="L41" s="67"/>
      <c r="M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1671.54486107571</v>
      </c>
      <c r="G42" s="59" t="n">
        <v>1736.27919149058</v>
      </c>
      <c r="H42" s="59" t="n">
        <v>1245.83325674905</v>
      </c>
      <c r="I42" s="59" t="n">
        <v>1245.83325674905</v>
      </c>
      <c r="J42" s="59" t="n">
        <v>8.92909118171576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29360.2606057198</v>
      </c>
      <c r="G43" s="59" t="n">
        <v>54772.8196442967</v>
      </c>
      <c r="H43" s="59" t="n">
        <v>21928.2717273039</v>
      </c>
      <c r="I43" s="59" t="n">
        <v>21604.1870420089</v>
      </c>
      <c r="J43" s="59" t="n">
        <v>74.5539163548064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31031.8054667955</v>
      </c>
      <c r="G44" s="65" t="n">
        <v>56509.0988357873</v>
      </c>
      <c r="H44" s="65" t="n">
        <v>23174.104984053</v>
      </c>
      <c r="I44" s="65" t="n">
        <v>22850.0202987579</v>
      </c>
      <c r="J44" s="65" t="n">
        <v>83.4830075365222</v>
      </c>
      <c r="K44" s="66"/>
      <c r="L44" s="67"/>
      <c r="M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526480.57012885</v>
      </c>
      <c r="G46" s="96" t="n">
        <v>648841.220894014</v>
      </c>
      <c r="H46" s="96" t="n">
        <v>325422.164277888</v>
      </c>
      <c r="I46" s="96" t="n">
        <v>315474.555833063</v>
      </c>
      <c r="J46" s="96" t="n">
        <v>42678.1638535904</v>
      </c>
      <c r="K46" s="66"/>
      <c r="L46" s="67"/>
      <c r="M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409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</row>
    <row r="53" s="26" customFormat="true" ht="20.1" hidden="false" customHeight="true" outlineLevel="0" collapsed="false">
      <c r="A53" s="23"/>
      <c r="B53" s="23"/>
      <c r="C53" s="109" t="s">
        <v>93</v>
      </c>
      <c r="D53" s="109"/>
      <c r="E53" s="109"/>
      <c r="F53" s="109"/>
      <c r="G53" s="109"/>
      <c r="H53" s="109"/>
      <c r="I53" s="109"/>
      <c r="J53" s="109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4"/>
      <c r="M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222501.730241451</v>
      </c>
      <c r="G61" s="59" t="n">
        <v>223736.316936043</v>
      </c>
      <c r="H61" s="59" t="n">
        <v>202061.655557352</v>
      </c>
      <c r="I61" s="59" t="n">
        <v>119083.331438933</v>
      </c>
      <c r="J61" s="59" t="n">
        <v>9005.06007968097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9616.63611744384</v>
      </c>
      <c r="G62" s="59" t="n">
        <v>9272.94946986519</v>
      </c>
      <c r="H62" s="59" t="n">
        <v>7004.0785019027</v>
      </c>
      <c r="I62" s="59" t="n">
        <v>5767.12883658345</v>
      </c>
      <c r="J62" s="59" t="n">
        <v>344.319248387488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99890.1505196337</v>
      </c>
      <c r="G63" s="59" t="n">
        <v>101227.621074472</v>
      </c>
      <c r="H63" s="59" t="n">
        <v>75003.7110810745</v>
      </c>
      <c r="I63" s="59" t="n">
        <v>59153.7213986738</v>
      </c>
      <c r="J63" s="59" t="n">
        <v>10503.2489131496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141032.761683266</v>
      </c>
      <c r="G64" s="59" t="n">
        <v>152733.17537091</v>
      </c>
      <c r="H64" s="59" t="n">
        <v>114253.3853393</v>
      </c>
      <c r="I64" s="59" t="n">
        <v>109149.768180208</v>
      </c>
      <c r="J64" s="59" t="n">
        <v>9704.03298751678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8745.36358543881</v>
      </c>
      <c r="G65" s="59" t="n">
        <v>8631.82024159682</v>
      </c>
      <c r="H65" s="59" t="n">
        <v>6676.49615825513</v>
      </c>
      <c r="I65" s="59" t="n">
        <v>5746.540400245</v>
      </c>
      <c r="J65" s="59" t="n">
        <v>933.520888541036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481786.642147234</v>
      </c>
      <c r="G66" s="65" t="n">
        <v>495601.883092887</v>
      </c>
      <c r="H66" s="65" t="n">
        <v>404999.326637884</v>
      </c>
      <c r="I66" s="65" t="n">
        <v>298900.490254642</v>
      </c>
      <c r="J66" s="65" t="n">
        <v>30490.1821172759</v>
      </c>
      <c r="K66" s="66"/>
      <c r="L66" s="67"/>
      <c r="M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8965.62622650284</v>
      </c>
      <c r="G67" s="59" t="n">
        <v>8850.52710022458</v>
      </c>
      <c r="H67" s="59" t="n">
        <v>321.72148661736</v>
      </c>
      <c r="I67" s="59" t="n">
        <v>321.72148661736</v>
      </c>
      <c r="J67" s="59" t="n">
        <v>0.343489771020167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19513.5566997036</v>
      </c>
      <c r="G68" s="59" t="n">
        <v>26665.8043545961</v>
      </c>
      <c r="H68" s="59" t="n">
        <v>6513.73493581242</v>
      </c>
      <c r="I68" s="59" t="n">
        <v>3450.76325982919</v>
      </c>
      <c r="J68" s="59" t="n">
        <v>2946.47414718716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28479.1829262064</v>
      </c>
      <c r="G69" s="65" t="n">
        <v>35516.3314548207</v>
      </c>
      <c r="H69" s="65" t="n">
        <v>6835.45642242978</v>
      </c>
      <c r="I69" s="65" t="n">
        <v>3772.48474644655</v>
      </c>
      <c r="J69" s="65" t="n">
        <v>2946.81763695818</v>
      </c>
      <c r="K69" s="66"/>
      <c r="L69" s="67"/>
      <c r="M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510265.82507344</v>
      </c>
      <c r="G70" s="65" t="n">
        <v>531118.214547708</v>
      </c>
      <c r="H70" s="65" t="n">
        <v>411834.783060314</v>
      </c>
      <c r="I70" s="65" t="n">
        <v>302672.975001089</v>
      </c>
      <c r="J70" s="65" t="n">
        <v>33436.9997542341</v>
      </c>
      <c r="K70" s="66"/>
      <c r="L70" s="67"/>
      <c r="M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1559.64303044657</v>
      </c>
      <c r="G71" s="59" t="n">
        <v>67823.0367454622</v>
      </c>
      <c r="H71" s="59" t="n">
        <v>1217.8414521037</v>
      </c>
      <c r="I71" s="59" t="n">
        <v>1204.8689816814</v>
      </c>
      <c r="J71" s="59" t="n">
        <v>2.13233230406752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22832.5736325685</v>
      </c>
      <c r="G72" s="59" t="n">
        <v>45838.2234763642</v>
      </c>
      <c r="H72" s="59" t="n">
        <v>1419.26026382812</v>
      </c>
      <c r="I72" s="59" t="n">
        <v>1419.26026382812</v>
      </c>
      <c r="J72" s="59" t="n">
        <v>0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24392.2166630151</v>
      </c>
      <c r="G73" s="65" t="n">
        <v>113661.260221826</v>
      </c>
      <c r="H73" s="65" t="n">
        <v>2637.10171593182</v>
      </c>
      <c r="I73" s="65" t="n">
        <v>2624.12924550952</v>
      </c>
      <c r="J73" s="65" t="n">
        <v>2.13233230406752</v>
      </c>
      <c r="K73" s="66"/>
      <c r="L73" s="67"/>
      <c r="M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534658.041736455</v>
      </c>
      <c r="G75" s="76" t="n">
        <v>644779.474769534</v>
      </c>
      <c r="H75" s="76" t="n">
        <v>414471.884776246</v>
      </c>
      <c r="I75" s="76" t="n">
        <v>305297.104246599</v>
      </c>
      <c r="J75" s="76" t="n">
        <v>33439.1320865381</v>
      </c>
      <c r="K75" s="66"/>
      <c r="L75" s="67"/>
      <c r="M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172346.221103147</v>
      </c>
      <c r="G82" s="59" t="n">
        <v>180926.924939719</v>
      </c>
      <c r="H82" s="59" t="n">
        <v>118027.89507222</v>
      </c>
      <c r="I82" s="59" t="n">
        <v>117774.517592044</v>
      </c>
      <c r="J82" s="59" t="n">
        <v>1227.31677505935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232424.636776974</v>
      </c>
      <c r="G83" s="59" t="n">
        <v>242966.271189418</v>
      </c>
      <c r="H83" s="59" t="n">
        <v>142414.146139286</v>
      </c>
      <c r="I83" s="59" t="n">
        <v>135466.028554778</v>
      </c>
      <c r="J83" s="59" t="n">
        <v>28974.7477041695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7467.10071374179</v>
      </c>
      <c r="G84" s="59" t="n">
        <v>7440.92377783298</v>
      </c>
      <c r="H84" s="59" t="n">
        <v>3275.538286972</v>
      </c>
      <c r="I84" s="59" t="n">
        <v>3187.65714439811</v>
      </c>
      <c r="J84" s="59" t="n">
        <v>25.4007544895161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20758.175845034</v>
      </c>
      <c r="G85" s="59" t="n">
        <v>21745.8761884197</v>
      </c>
      <c r="H85" s="59" t="n">
        <v>12157.3561174098</v>
      </c>
      <c r="I85" s="59" t="n">
        <v>11257.1783927083</v>
      </c>
      <c r="J85" s="59" t="n">
        <v>2973.80364769705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206.220722292598</v>
      </c>
      <c r="G86" s="59" t="n">
        <v>206.220722292598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433202.35516119</v>
      </c>
      <c r="G87" s="65" t="n">
        <v>453286.216817682</v>
      </c>
      <c r="H87" s="65" t="n">
        <v>275874.935615887</v>
      </c>
      <c r="I87" s="65" t="n">
        <v>267685.381683928</v>
      </c>
      <c r="J87" s="65" t="n">
        <v>33201.2688814154</v>
      </c>
      <c r="K87" s="66"/>
      <c r="L87" s="67"/>
      <c r="M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54352.2833648917</v>
      </c>
      <c r="G88" s="59" t="n">
        <v>129805.685017514</v>
      </c>
      <c r="H88" s="59" t="n">
        <v>21418.4824365544</v>
      </c>
      <c r="I88" s="59" t="n">
        <v>20312.6657310839</v>
      </c>
      <c r="J88" s="59" t="n">
        <v>8881.82166192154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2335.30160078132</v>
      </c>
      <c r="G89" s="59" t="n">
        <v>2756.55305960023</v>
      </c>
      <c r="H89" s="59" t="n">
        <v>1459.35192116973</v>
      </c>
      <c r="I89" s="59" t="n">
        <v>1228.54200455809</v>
      </c>
      <c r="J89" s="59" t="n">
        <v>516.567602948513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56687.584965673</v>
      </c>
      <c r="G90" s="65" t="n">
        <v>132562.238077115</v>
      </c>
      <c r="H90" s="65" t="n">
        <v>22877.8343577241</v>
      </c>
      <c r="I90" s="65" t="n">
        <v>21541.207735642</v>
      </c>
      <c r="J90" s="65" t="n">
        <v>9398.38926487005</v>
      </c>
      <c r="K90" s="66"/>
      <c r="L90" s="67"/>
      <c r="M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489889.940126863</v>
      </c>
      <c r="G91" s="65" t="n">
        <v>585848.454894797</v>
      </c>
      <c r="H91" s="65" t="n">
        <v>298752.769973612</v>
      </c>
      <c r="I91" s="65" t="n">
        <v>289226.58941957</v>
      </c>
      <c r="J91" s="65" t="n">
        <v>42599.6581462855</v>
      </c>
      <c r="K91" s="66"/>
      <c r="L91" s="67"/>
      <c r="M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1671.54486107571</v>
      </c>
      <c r="G92" s="59" t="n">
        <v>1736.27919149058</v>
      </c>
      <c r="H92" s="59" t="n">
        <v>1245.83325674905</v>
      </c>
      <c r="I92" s="59" t="n">
        <v>1245.83325674905</v>
      </c>
      <c r="J92" s="59" t="n">
        <v>8.92909118171576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29345.8096057198</v>
      </c>
      <c r="G93" s="59" t="n">
        <v>54758.3686442967</v>
      </c>
      <c r="H93" s="59" t="n">
        <v>21918.9443573039</v>
      </c>
      <c r="I93" s="59" t="n">
        <v>21594.8596720089</v>
      </c>
      <c r="J93" s="59" t="n">
        <v>74.5539163548064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31017.3544667955</v>
      </c>
      <c r="G94" s="65" t="n">
        <v>56494.6478357873</v>
      </c>
      <c r="H94" s="65" t="n">
        <v>23164.777614053</v>
      </c>
      <c r="I94" s="65" t="n">
        <v>22840.6929287579</v>
      </c>
      <c r="J94" s="65" t="n">
        <v>83.4830075365222</v>
      </c>
      <c r="K94" s="66"/>
      <c r="L94" s="67"/>
      <c r="M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520907.294593659</v>
      </c>
      <c r="G96" s="96" t="n">
        <v>642343.102730584</v>
      </c>
      <c r="H96" s="96" t="n">
        <v>321917.547587665</v>
      </c>
      <c r="I96" s="96" t="n">
        <v>312067.282348328</v>
      </c>
      <c r="J96" s="96" t="n">
        <v>42683.141153822</v>
      </c>
      <c r="K96" s="66"/>
      <c r="L96" s="67"/>
      <c r="M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s="26" customFormat="true" ht="409.6" hidden="false" customHeight="false" outlineLevel="0" collapsed="false">
      <c r="A99" s="23"/>
      <c r="B99" s="23"/>
      <c r="C99" s="110"/>
      <c r="D99" s="111"/>
      <c r="E99" s="111"/>
      <c r="F99" s="111"/>
      <c r="G99" s="103"/>
      <c r="H99" s="103"/>
      <c r="I99" s="103"/>
      <c r="J99" s="23"/>
      <c r="K99" s="23"/>
    </row>
    <row r="100" customFormat="false" ht="409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409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5.71"/>
    <col collapsed="false" customWidth="true" hidden="false" outlineLevel="0" max="4" min="4" style="16" width="34.56"/>
    <col collapsed="false" customWidth="true" hidden="false" outlineLevel="0" max="5" min="5" style="16" width="0.85"/>
    <col collapsed="false" customWidth="true" hidden="false" outlineLevel="0" max="9" min="6" style="16" width="14.7"/>
    <col collapsed="false" customWidth="true" hidden="false" outlineLevel="0" max="10" min="10" style="16" width="15.85"/>
    <col collapsed="false" customWidth="true" hidden="false" outlineLevel="0" max="11" min="11" style="17" width="3.7"/>
    <col collapsed="false" customWidth="false" hidden="false" outlineLevel="0" max="257" min="12" style="16" width="10.28"/>
  </cols>
  <sheetData>
    <row r="1" customFormat="false" ht="51" hidden="false" customHeight="true" outlineLevel="0" collapsed="false">
      <c r="A1" s="17"/>
      <c r="B1" s="17"/>
    </row>
    <row r="2" s="22" customFormat="true" ht="20.1" hidden="false" customHeight="true" outlineLevel="0" collapsed="false">
      <c r="A2" s="18"/>
      <c r="B2" s="18"/>
      <c r="C2" s="19" t="s">
        <v>30</v>
      </c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</row>
    <row r="3" s="26" customFormat="true" ht="20.1" hidden="false" customHeight="true" outlineLevel="0" collapsed="false">
      <c r="A3" s="23"/>
      <c r="B3" s="23"/>
      <c r="C3" s="24" t="s">
        <v>95</v>
      </c>
      <c r="D3" s="24"/>
      <c r="E3" s="24"/>
      <c r="F3" s="24"/>
      <c r="G3" s="24"/>
      <c r="H3" s="24"/>
      <c r="I3" s="24"/>
      <c r="J3" s="24"/>
      <c r="K3" s="25"/>
    </row>
    <row r="4" s="26" customFormat="true" ht="20.1" hidden="false" customHeight="true" outlineLevel="0" collapsed="false">
      <c r="A4" s="23"/>
      <c r="B4" s="23"/>
      <c r="C4" s="27" t="s">
        <v>86</v>
      </c>
      <c r="D4" s="27"/>
      <c r="E4" s="27"/>
      <c r="F4" s="27"/>
      <c r="G4" s="27"/>
      <c r="H4" s="27"/>
      <c r="I4" s="27"/>
      <c r="J4" s="27"/>
      <c r="K4" s="28"/>
    </row>
    <row r="5" s="26" customFormat="true" ht="13.5" hidden="false" customHeight="true" outlineLevel="0" collapsed="false">
      <c r="A5" s="23"/>
      <c r="B5" s="23"/>
      <c r="C5" s="29" t="s">
        <v>33</v>
      </c>
      <c r="D5" s="29"/>
      <c r="E5" s="29"/>
      <c r="F5" s="29"/>
      <c r="G5" s="29"/>
      <c r="H5" s="29"/>
      <c r="I5" s="29"/>
      <c r="J5" s="30" t="s">
        <v>34</v>
      </c>
      <c r="K5" s="30"/>
    </row>
    <row r="6" s="37" customFormat="true" ht="2.25" hidden="false" customHeight="true" outlineLevel="0" collapsed="false">
      <c r="A6" s="31"/>
      <c r="B6" s="31"/>
      <c r="C6" s="32"/>
      <c r="D6" s="33"/>
      <c r="E6" s="33"/>
      <c r="F6" s="33"/>
      <c r="G6" s="34"/>
      <c r="H6" s="34"/>
      <c r="I6" s="35"/>
      <c r="J6" s="35"/>
      <c r="K6" s="36"/>
    </row>
    <row r="7" s="46" customFormat="true" ht="12" hidden="false" customHeight="true" outlineLevel="0" collapsed="false">
      <c r="A7" s="38"/>
      <c r="B7" s="38"/>
      <c r="C7" s="39" t="s">
        <v>35</v>
      </c>
      <c r="D7" s="40" t="s">
        <v>36</v>
      </c>
      <c r="E7" s="41"/>
      <c r="F7" s="42" t="s">
        <v>37</v>
      </c>
      <c r="G7" s="42" t="s">
        <v>38</v>
      </c>
      <c r="H7" s="43" t="s">
        <v>39</v>
      </c>
      <c r="I7" s="44" t="s">
        <v>40</v>
      </c>
      <c r="J7" s="44" t="s">
        <v>40</v>
      </c>
      <c r="K7" s="45"/>
    </row>
    <row r="8" s="46" customFormat="true" ht="12" hidden="false" customHeight="true" outlineLevel="0" collapsed="false">
      <c r="A8" s="38"/>
      <c r="B8" s="38"/>
      <c r="C8" s="39"/>
      <c r="D8" s="40"/>
      <c r="E8" s="47"/>
      <c r="F8" s="42" t="s">
        <v>41</v>
      </c>
      <c r="G8" s="42" t="s">
        <v>42</v>
      </c>
      <c r="H8" s="43" t="s">
        <v>43</v>
      </c>
      <c r="I8" s="44" t="s">
        <v>44</v>
      </c>
      <c r="J8" s="44" t="s">
        <v>44</v>
      </c>
      <c r="K8" s="45"/>
    </row>
    <row r="9" s="46" customFormat="true" ht="12" hidden="false" customHeight="true" outlineLevel="0" collapsed="false">
      <c r="A9" s="38"/>
      <c r="B9" s="38"/>
      <c r="C9" s="39"/>
      <c r="D9" s="40"/>
      <c r="E9" s="47"/>
      <c r="F9" s="42"/>
      <c r="G9" s="42"/>
      <c r="H9" s="43" t="s">
        <v>45</v>
      </c>
      <c r="I9" s="44" t="s">
        <v>46</v>
      </c>
      <c r="J9" s="44" t="s">
        <v>47</v>
      </c>
      <c r="K9" s="45"/>
    </row>
    <row r="10" s="26" customFormat="true" ht="7.5" hidden="false" customHeight="true" outlineLevel="0" collapsed="false">
      <c r="A10" s="23"/>
      <c r="B10" s="23"/>
      <c r="C10" s="48"/>
      <c r="D10" s="49"/>
      <c r="E10" s="47"/>
      <c r="F10" s="50"/>
      <c r="G10" s="50"/>
      <c r="H10" s="50"/>
      <c r="I10" s="51"/>
      <c r="J10" s="51"/>
      <c r="K10" s="52"/>
      <c r="L10" s="53"/>
      <c r="M10" s="54"/>
      <c r="N10" s="55"/>
    </row>
    <row r="11" s="26" customFormat="true" ht="12.95" hidden="false" customHeight="true" outlineLevel="0" collapsed="false">
      <c r="A11" s="23"/>
      <c r="B11" s="23"/>
      <c r="C11" s="56" t="n">
        <v>1</v>
      </c>
      <c r="D11" s="57" t="s">
        <v>48</v>
      </c>
      <c r="E11" s="58"/>
      <c r="F11" s="59" t="n">
        <v>942463.203573869</v>
      </c>
      <c r="G11" s="59" t="n">
        <v>941724.774096369</v>
      </c>
      <c r="H11" s="59" t="n">
        <v>822392.452828858</v>
      </c>
      <c r="I11" s="59" t="n">
        <v>551707.260309792</v>
      </c>
      <c r="J11" s="59" t="n">
        <v>48584.5663517171</v>
      </c>
      <c r="K11" s="60"/>
    </row>
    <row r="12" s="26" customFormat="true" ht="12.95" hidden="false" customHeight="true" outlineLevel="0" collapsed="false">
      <c r="A12" s="23"/>
      <c r="B12" s="23"/>
      <c r="C12" s="56" t="n">
        <v>2</v>
      </c>
      <c r="D12" s="57" t="s">
        <v>49</v>
      </c>
      <c r="E12" s="61"/>
      <c r="F12" s="59" t="n">
        <v>78231.7875357366</v>
      </c>
      <c r="G12" s="59" t="n">
        <v>77945.4831514696</v>
      </c>
      <c r="H12" s="59" t="n">
        <v>58781.8231293727</v>
      </c>
      <c r="I12" s="59" t="n">
        <v>55014.4156063394</v>
      </c>
      <c r="J12" s="59" t="n">
        <v>2202.62318463932</v>
      </c>
      <c r="K12" s="60"/>
    </row>
    <row r="13" s="26" customFormat="true" ht="12.95" hidden="false" customHeight="true" outlineLevel="0" collapsed="false">
      <c r="A13" s="23"/>
      <c r="B13" s="23"/>
      <c r="C13" s="56" t="n">
        <v>3</v>
      </c>
      <c r="D13" s="57" t="s">
        <v>50</v>
      </c>
      <c r="E13" s="61"/>
      <c r="F13" s="59" t="n">
        <v>533896.130127886</v>
      </c>
      <c r="G13" s="59" t="n">
        <v>537072.579697977</v>
      </c>
      <c r="H13" s="59" t="n">
        <v>364997.915728569</v>
      </c>
      <c r="I13" s="59" t="n">
        <v>281337.754578138</v>
      </c>
      <c r="J13" s="59" t="n">
        <v>48713.6077617099</v>
      </c>
      <c r="K13" s="60"/>
    </row>
    <row r="14" s="26" customFormat="true" ht="12.95" hidden="false" customHeight="true" outlineLevel="0" collapsed="false">
      <c r="A14" s="23"/>
      <c r="B14" s="23"/>
      <c r="C14" s="56" t="n">
        <v>4</v>
      </c>
      <c r="D14" s="57" t="s">
        <v>51</v>
      </c>
      <c r="E14" s="61"/>
      <c r="F14" s="59" t="n">
        <v>1076520.71155887</v>
      </c>
      <c r="G14" s="59" t="n">
        <v>1104349.99251608</v>
      </c>
      <c r="H14" s="59" t="n">
        <v>806843.129027642</v>
      </c>
      <c r="I14" s="59" t="n">
        <v>768255.792801625</v>
      </c>
      <c r="J14" s="59" t="n">
        <v>42326.7500991971</v>
      </c>
      <c r="K14" s="60"/>
    </row>
    <row r="15" s="26" customFormat="true" ht="12.95" hidden="false" customHeight="true" outlineLevel="0" collapsed="false">
      <c r="A15" s="23"/>
      <c r="B15" s="23"/>
      <c r="C15" s="56" t="n">
        <v>5</v>
      </c>
      <c r="D15" s="57" t="s">
        <v>52</v>
      </c>
      <c r="E15" s="61"/>
      <c r="F15" s="59" t="n">
        <v>109595.79774664</v>
      </c>
      <c r="G15" s="59" t="n">
        <v>111779.791237269</v>
      </c>
      <c r="H15" s="59" t="n">
        <v>72686.2374030609</v>
      </c>
      <c r="I15" s="59" t="n">
        <v>64504.0247354376</v>
      </c>
      <c r="J15" s="59" t="n">
        <v>13806.1850196097</v>
      </c>
      <c r="K15" s="60"/>
    </row>
    <row r="16" s="26" customFormat="true" ht="12.95" hidden="false" customHeight="true" outlineLevel="0" collapsed="false">
      <c r="A16" s="23"/>
      <c r="B16" s="23"/>
      <c r="C16" s="62"/>
      <c r="D16" s="63" t="s">
        <v>53</v>
      </c>
      <c r="E16" s="64"/>
      <c r="F16" s="65" t="n">
        <v>2740707.630543</v>
      </c>
      <c r="G16" s="65" t="n">
        <v>2772872.62069917</v>
      </c>
      <c r="H16" s="65" t="n">
        <v>2125701.5581175</v>
      </c>
      <c r="I16" s="65" t="n">
        <v>1720819.24803133</v>
      </c>
      <c r="J16" s="65" t="n">
        <v>155633.732416873</v>
      </c>
      <c r="K16" s="66"/>
      <c r="L16" s="67"/>
      <c r="M16" s="67"/>
      <c r="N16" s="55"/>
    </row>
    <row r="17" s="26" customFormat="true" ht="12.95" hidden="false" customHeight="true" outlineLevel="0" collapsed="false">
      <c r="A17" s="23"/>
      <c r="B17" s="23"/>
      <c r="C17" s="56" t="n">
        <v>6</v>
      </c>
      <c r="D17" s="57" t="s">
        <v>54</v>
      </c>
      <c r="E17" s="61"/>
      <c r="F17" s="59" t="n">
        <v>35959.9134908812</v>
      </c>
      <c r="G17" s="59" t="n">
        <v>35266.9781489256</v>
      </c>
      <c r="H17" s="59" t="n">
        <v>4574.95075864659</v>
      </c>
      <c r="I17" s="59" t="n">
        <v>4457.72799229215</v>
      </c>
      <c r="J17" s="59" t="n">
        <v>516.18251690345</v>
      </c>
      <c r="K17" s="60"/>
    </row>
    <row r="18" s="26" customFormat="true" ht="12.95" hidden="false" customHeight="true" outlineLevel="0" collapsed="false">
      <c r="A18" s="23"/>
      <c r="B18" s="23"/>
      <c r="C18" s="56" t="n">
        <v>7</v>
      </c>
      <c r="D18" s="57" t="s">
        <v>55</v>
      </c>
      <c r="E18" s="61"/>
      <c r="F18" s="59" t="n">
        <v>103546.208249008</v>
      </c>
      <c r="G18" s="59" t="n">
        <v>91853.764128754</v>
      </c>
      <c r="H18" s="59" t="n">
        <v>48383.0448952624</v>
      </c>
      <c r="I18" s="59" t="n">
        <v>36656.7694081729</v>
      </c>
      <c r="J18" s="59" t="n">
        <v>17119.8647950975</v>
      </c>
      <c r="K18" s="60"/>
    </row>
    <row r="19" s="26" customFormat="true" ht="12.95" hidden="false" customHeight="true" outlineLevel="0" collapsed="false">
      <c r="A19" s="23"/>
      <c r="B19" s="23"/>
      <c r="C19" s="62"/>
      <c r="D19" s="63" t="s">
        <v>56</v>
      </c>
      <c r="E19" s="64"/>
      <c r="F19" s="65" t="n">
        <v>139506.12173989</v>
      </c>
      <c r="G19" s="65" t="n">
        <v>127120.74227768</v>
      </c>
      <c r="H19" s="65" t="n">
        <v>52957.995653909</v>
      </c>
      <c r="I19" s="65" t="n">
        <v>41114.4974004651</v>
      </c>
      <c r="J19" s="65" t="n">
        <v>17636.047312001</v>
      </c>
      <c r="K19" s="66"/>
      <c r="L19" s="67"/>
      <c r="M19" s="67"/>
      <c r="N19" s="55"/>
    </row>
    <row r="20" s="26" customFormat="true" ht="12.95" hidden="false" customHeight="true" outlineLevel="0" collapsed="false">
      <c r="A20" s="23"/>
      <c r="B20" s="23"/>
      <c r="C20" s="62"/>
      <c r="D20" s="68" t="s">
        <v>57</v>
      </c>
      <c r="E20" s="64"/>
      <c r="F20" s="65" t="n">
        <v>2880213.75228289</v>
      </c>
      <c r="G20" s="65" t="n">
        <v>2899993.36297685</v>
      </c>
      <c r="H20" s="65" t="n">
        <v>2178659.55377141</v>
      </c>
      <c r="I20" s="65" t="n">
        <v>1761933.7454318</v>
      </c>
      <c r="J20" s="65" t="n">
        <v>173269.779728874</v>
      </c>
      <c r="K20" s="66"/>
      <c r="L20" s="67"/>
      <c r="M20" s="67"/>
      <c r="N20" s="55"/>
    </row>
    <row r="21" s="26" customFormat="true" ht="12.95" hidden="false" customHeight="true" outlineLevel="0" collapsed="false">
      <c r="A21" s="23"/>
      <c r="B21" s="23"/>
      <c r="C21" s="56" t="n">
        <v>8</v>
      </c>
      <c r="D21" s="57" t="s">
        <v>58</v>
      </c>
      <c r="E21" s="61"/>
      <c r="F21" s="59" t="n">
        <v>11062.9257290767</v>
      </c>
      <c r="G21" s="59" t="n">
        <v>451253.585495794</v>
      </c>
      <c r="H21" s="59" t="n">
        <v>5883.07139402472</v>
      </c>
      <c r="I21" s="59" t="n">
        <v>3596.80189345348</v>
      </c>
      <c r="J21" s="59" t="n">
        <v>2227.30356788316</v>
      </c>
      <c r="K21" s="60"/>
    </row>
    <row r="22" s="26" customFormat="true" ht="12.95" hidden="false" customHeight="true" outlineLevel="0" collapsed="false">
      <c r="A22" s="23"/>
      <c r="B22" s="23"/>
      <c r="C22" s="56" t="n">
        <v>9</v>
      </c>
      <c r="D22" s="57" t="s">
        <v>59</v>
      </c>
      <c r="E22" s="58"/>
      <c r="F22" s="59" t="n">
        <v>42718.9485520665</v>
      </c>
      <c r="G22" s="59" t="n">
        <v>54098.1792203878</v>
      </c>
      <c r="H22" s="59" t="n">
        <v>17919.2163719521</v>
      </c>
      <c r="I22" s="59" t="n">
        <v>17919.2163719521</v>
      </c>
      <c r="J22" s="59" t="n">
        <v>16459.4673348395</v>
      </c>
      <c r="K22" s="60"/>
    </row>
    <row r="23" s="26" customFormat="true" ht="12.95" hidden="false" customHeight="true" outlineLevel="0" collapsed="false">
      <c r="A23" s="23"/>
      <c r="B23" s="23"/>
      <c r="C23" s="62"/>
      <c r="D23" s="69" t="s">
        <v>60</v>
      </c>
      <c r="E23" s="41"/>
      <c r="F23" s="65" t="n">
        <v>53781.8742811432</v>
      </c>
      <c r="G23" s="65" t="n">
        <v>505351.764716181</v>
      </c>
      <c r="H23" s="65" t="n">
        <v>23802.2877659768</v>
      </c>
      <c r="I23" s="65" t="n">
        <v>21516.0182654056</v>
      </c>
      <c r="J23" s="65" t="n">
        <v>18686.7709027226</v>
      </c>
      <c r="K23" s="66"/>
      <c r="L23" s="67"/>
      <c r="M23" s="67"/>
      <c r="N23" s="55"/>
    </row>
    <row r="24" s="26" customFormat="true" ht="3.95" hidden="false" customHeight="true" outlineLevel="0" collapsed="false">
      <c r="A24" s="23"/>
      <c r="B24" s="23"/>
      <c r="C24" s="70"/>
      <c r="D24" s="71"/>
      <c r="E24" s="47"/>
      <c r="F24" s="72"/>
      <c r="G24" s="72"/>
      <c r="H24" s="72"/>
      <c r="I24" s="72"/>
      <c r="J24" s="72"/>
      <c r="K24" s="60"/>
      <c r="L24" s="55"/>
      <c r="M24" s="55"/>
      <c r="N24" s="55"/>
    </row>
    <row r="25" s="26" customFormat="true" ht="14.1" hidden="false" customHeight="true" outlineLevel="0" collapsed="false">
      <c r="A25" s="23"/>
      <c r="B25" s="23"/>
      <c r="C25" s="73"/>
      <c r="D25" s="74" t="s">
        <v>61</v>
      </c>
      <c r="E25" s="75"/>
      <c r="F25" s="76" t="n">
        <v>2933995.62656404</v>
      </c>
      <c r="G25" s="76" t="n">
        <v>3405345.12769303</v>
      </c>
      <c r="H25" s="76" t="n">
        <v>2202461.84153739</v>
      </c>
      <c r="I25" s="76" t="n">
        <v>1783449.7636972</v>
      </c>
      <c r="J25" s="76" t="n">
        <v>191956.550631597</v>
      </c>
      <c r="K25" s="66"/>
      <c r="L25" s="67"/>
      <c r="M25" s="67"/>
      <c r="N25" s="55"/>
    </row>
    <row r="26" s="26" customFormat="true" ht="7.5" hidden="false" customHeight="true" outlineLevel="0" collapsed="false">
      <c r="A26" s="23"/>
      <c r="B26" s="23"/>
      <c r="C26" s="77"/>
      <c r="D26" s="78"/>
      <c r="E26" s="78"/>
      <c r="F26" s="66"/>
      <c r="G26" s="66"/>
      <c r="H26" s="79"/>
      <c r="I26" s="80"/>
      <c r="J26" s="80"/>
      <c r="K26" s="66"/>
    </row>
    <row r="27" s="37" customFormat="true" ht="2.25" hidden="false" customHeight="true" outlineLevel="0" collapsed="false">
      <c r="A27" s="31"/>
      <c r="B27" s="31"/>
      <c r="C27" s="81"/>
      <c r="D27" s="82"/>
      <c r="E27" s="82"/>
      <c r="F27" s="83"/>
      <c r="G27" s="83"/>
      <c r="H27" s="83"/>
      <c r="I27" s="84"/>
      <c r="J27" s="84"/>
      <c r="K27" s="36"/>
    </row>
    <row r="28" s="46" customFormat="true" ht="12" hidden="false" customHeight="true" outlineLevel="0" collapsed="false">
      <c r="A28" s="38"/>
      <c r="B28" s="38"/>
      <c r="C28" s="39" t="s">
        <v>35</v>
      </c>
      <c r="D28" s="85" t="s">
        <v>62</v>
      </c>
      <c r="E28" s="41"/>
      <c r="F28" s="42" t="s">
        <v>37</v>
      </c>
      <c r="G28" s="86" t="s">
        <v>63</v>
      </c>
      <c r="H28" s="43" t="s">
        <v>64</v>
      </c>
      <c r="I28" s="43" t="s">
        <v>65</v>
      </c>
      <c r="J28" s="87" t="s">
        <v>65</v>
      </c>
      <c r="K28" s="45"/>
    </row>
    <row r="29" s="46" customFormat="true" ht="12" hidden="false" customHeight="true" outlineLevel="0" collapsed="false">
      <c r="A29" s="38"/>
      <c r="B29" s="38"/>
      <c r="C29" s="39"/>
      <c r="D29" s="85"/>
      <c r="E29" s="47"/>
      <c r="F29" s="42" t="s">
        <v>41</v>
      </c>
      <c r="G29" s="86" t="s">
        <v>66</v>
      </c>
      <c r="H29" s="43" t="s">
        <v>67</v>
      </c>
      <c r="I29" s="43" t="s">
        <v>68</v>
      </c>
      <c r="J29" s="87" t="s">
        <v>68</v>
      </c>
      <c r="K29" s="45"/>
    </row>
    <row r="30" s="46" customFormat="true" ht="12" hidden="false" customHeight="true" outlineLevel="0" collapsed="false">
      <c r="A30" s="38"/>
      <c r="B30" s="38"/>
      <c r="C30" s="39"/>
      <c r="D30" s="85"/>
      <c r="E30" s="47"/>
      <c r="F30" s="42"/>
      <c r="G30" s="86"/>
      <c r="H30" s="43" t="s">
        <v>69</v>
      </c>
      <c r="I30" s="44" t="s">
        <v>46</v>
      </c>
      <c r="J30" s="44" t="s">
        <v>47</v>
      </c>
      <c r="K30" s="45"/>
    </row>
    <row r="31" s="26" customFormat="true" ht="7.5" hidden="false" customHeight="true" outlineLevel="0" collapsed="false">
      <c r="A31" s="23"/>
      <c r="B31" s="23"/>
      <c r="C31" s="88"/>
      <c r="D31" s="89"/>
      <c r="E31" s="41"/>
      <c r="F31" s="66"/>
      <c r="G31" s="66"/>
      <c r="H31" s="90"/>
      <c r="I31" s="91"/>
      <c r="J31" s="91"/>
      <c r="K31" s="66"/>
    </row>
    <row r="32" s="26" customFormat="true" ht="12.95" hidden="false" customHeight="true" outlineLevel="0" collapsed="false">
      <c r="A32" s="23"/>
      <c r="B32" s="23"/>
      <c r="C32" s="56" t="n">
        <v>1</v>
      </c>
      <c r="D32" s="92" t="s">
        <v>70</v>
      </c>
      <c r="E32" s="41"/>
      <c r="F32" s="59" t="n">
        <v>1009266.57190818</v>
      </c>
      <c r="G32" s="59" t="n">
        <v>1058336.47477944</v>
      </c>
      <c r="H32" s="59" t="n">
        <v>689049.794174842</v>
      </c>
      <c r="I32" s="59" t="n">
        <v>684094.488881377</v>
      </c>
      <c r="J32" s="59" t="n">
        <v>8455.87954584984</v>
      </c>
      <c r="K32" s="60"/>
    </row>
    <row r="33" s="26" customFormat="true" ht="12.95" hidden="false" customHeight="true" outlineLevel="0" collapsed="false">
      <c r="A33" s="23"/>
      <c r="B33" s="23"/>
      <c r="C33" s="56" t="n">
        <v>2</v>
      </c>
      <c r="D33" s="92" t="s">
        <v>71</v>
      </c>
      <c r="E33" s="47"/>
      <c r="F33" s="59" t="n">
        <v>1018739.44492984</v>
      </c>
      <c r="G33" s="59" t="n">
        <v>1059503.9288974</v>
      </c>
      <c r="H33" s="59" t="n">
        <v>615653.626333418</v>
      </c>
      <c r="I33" s="59" t="n">
        <v>583843.962776926</v>
      </c>
      <c r="J33" s="59" t="n">
        <v>93357.1375088504</v>
      </c>
      <c r="K33" s="60"/>
    </row>
    <row r="34" s="26" customFormat="true" ht="12.95" hidden="false" customHeight="true" outlineLevel="0" collapsed="false">
      <c r="A34" s="23"/>
      <c r="B34" s="23"/>
      <c r="C34" s="56" t="n">
        <v>3</v>
      </c>
      <c r="D34" s="92" t="s">
        <v>72</v>
      </c>
      <c r="E34" s="47"/>
      <c r="F34" s="59" t="n">
        <v>59005.007086936</v>
      </c>
      <c r="G34" s="59" t="n">
        <v>61259.3312876701</v>
      </c>
      <c r="H34" s="59" t="n">
        <v>30610.5099228694</v>
      </c>
      <c r="I34" s="59" t="n">
        <v>29655.7545639389</v>
      </c>
      <c r="J34" s="59" t="n">
        <v>1231.6898966294</v>
      </c>
      <c r="K34" s="60"/>
    </row>
    <row r="35" s="26" customFormat="true" ht="12.95" hidden="false" customHeight="true" outlineLevel="0" collapsed="false">
      <c r="A35" s="23"/>
      <c r="B35" s="23"/>
      <c r="C35" s="56" t="n">
        <v>4</v>
      </c>
      <c r="D35" s="92" t="s">
        <v>73</v>
      </c>
      <c r="E35" s="41"/>
      <c r="F35" s="59" t="n">
        <v>138804.028716854</v>
      </c>
      <c r="G35" s="59" t="n">
        <v>163889.824760177</v>
      </c>
      <c r="H35" s="59" t="n">
        <v>91518.5135190773</v>
      </c>
      <c r="I35" s="59" t="n">
        <v>86126.7983069285</v>
      </c>
      <c r="J35" s="59" t="n">
        <v>18893.3429021522</v>
      </c>
      <c r="K35" s="60"/>
    </row>
    <row r="36" s="26" customFormat="true" ht="12.95" hidden="false" customHeight="true" outlineLevel="0" collapsed="false">
      <c r="A36" s="23"/>
      <c r="B36" s="23"/>
      <c r="C36" s="56" t="n">
        <v>5</v>
      </c>
      <c r="D36" s="92" t="s">
        <v>74</v>
      </c>
      <c r="E36" s="41"/>
      <c r="F36" s="59" t="n">
        <v>5235.98491038446</v>
      </c>
      <c r="G36" s="59" t="n">
        <v>4665.88114877125</v>
      </c>
      <c r="H36" s="59" t="n">
        <v>0</v>
      </c>
      <c r="I36" s="59" t="n">
        <v>0</v>
      </c>
      <c r="J36" s="59" t="n">
        <v>0</v>
      </c>
      <c r="K36" s="60"/>
    </row>
    <row r="37" s="26" customFormat="true" ht="12.95" hidden="false" customHeight="true" outlineLevel="0" collapsed="false">
      <c r="A37" s="23"/>
      <c r="B37" s="23"/>
      <c r="C37" s="62"/>
      <c r="D37" s="93" t="s">
        <v>53</v>
      </c>
      <c r="E37" s="47"/>
      <c r="F37" s="65" t="n">
        <v>2231051.0375522</v>
      </c>
      <c r="G37" s="65" t="n">
        <v>2347655.44087346</v>
      </c>
      <c r="H37" s="65" t="n">
        <v>1426832.44395021</v>
      </c>
      <c r="I37" s="65" t="n">
        <v>1383721.00452917</v>
      </c>
      <c r="J37" s="65" t="n">
        <v>121938.049853482</v>
      </c>
      <c r="K37" s="66"/>
      <c r="L37" s="67"/>
      <c r="M37" s="67"/>
      <c r="N37" s="55"/>
    </row>
    <row r="38" s="26" customFormat="true" ht="12.95" hidden="false" customHeight="true" outlineLevel="0" collapsed="false">
      <c r="A38" s="23"/>
      <c r="B38" s="23"/>
      <c r="C38" s="56" t="n">
        <v>6</v>
      </c>
      <c r="D38" s="92" t="s">
        <v>75</v>
      </c>
      <c r="E38" s="47"/>
      <c r="F38" s="59" t="n">
        <v>445767.934219121</v>
      </c>
      <c r="G38" s="59" t="n">
        <v>679989.159995994</v>
      </c>
      <c r="H38" s="59" t="n">
        <v>209362.832010968</v>
      </c>
      <c r="I38" s="59" t="n">
        <v>197747.492213535</v>
      </c>
      <c r="J38" s="59" t="n">
        <v>62101.9882073052</v>
      </c>
      <c r="K38" s="60"/>
    </row>
    <row r="39" s="26" customFormat="true" ht="12.95" hidden="false" customHeight="true" outlineLevel="0" collapsed="false">
      <c r="A39" s="23"/>
      <c r="B39" s="23"/>
      <c r="C39" s="56" t="n">
        <v>7</v>
      </c>
      <c r="D39" s="92" t="s">
        <v>55</v>
      </c>
      <c r="E39" s="41"/>
      <c r="F39" s="59" t="n">
        <v>35802.4360284212</v>
      </c>
      <c r="G39" s="59" t="n">
        <v>45295.9801959679</v>
      </c>
      <c r="H39" s="59" t="n">
        <v>14848.0561289745</v>
      </c>
      <c r="I39" s="59" t="n">
        <v>12113.3573373856</v>
      </c>
      <c r="J39" s="59" t="n">
        <v>8900.16316950477</v>
      </c>
      <c r="K39" s="60"/>
    </row>
    <row r="40" s="26" customFormat="true" ht="12.95" hidden="false" customHeight="true" outlineLevel="0" collapsed="false">
      <c r="A40" s="23"/>
      <c r="B40" s="23"/>
      <c r="C40" s="62"/>
      <c r="D40" s="93" t="s">
        <v>56</v>
      </c>
      <c r="E40" s="47"/>
      <c r="F40" s="65" t="n">
        <v>481570.370247542</v>
      </c>
      <c r="G40" s="65" t="n">
        <v>725285.140191962</v>
      </c>
      <c r="H40" s="65" t="n">
        <v>224210.888139942</v>
      </c>
      <c r="I40" s="65" t="n">
        <v>209860.849550921</v>
      </c>
      <c r="J40" s="65" t="n">
        <v>71002.15137681</v>
      </c>
      <c r="K40" s="66"/>
      <c r="L40" s="67"/>
      <c r="M40" s="67"/>
      <c r="N40" s="55"/>
    </row>
    <row r="41" s="26" customFormat="true" ht="12.95" hidden="false" customHeight="true" outlineLevel="0" collapsed="false">
      <c r="A41" s="23"/>
      <c r="B41" s="23"/>
      <c r="C41" s="62"/>
      <c r="D41" s="94" t="s">
        <v>57</v>
      </c>
      <c r="E41" s="47"/>
      <c r="F41" s="65" t="n">
        <v>2712621.40779974</v>
      </c>
      <c r="G41" s="65" t="n">
        <v>3072940.58106543</v>
      </c>
      <c r="H41" s="65" t="n">
        <v>1651043.33209015</v>
      </c>
      <c r="I41" s="65" t="n">
        <v>1593581.85408009</v>
      </c>
      <c r="J41" s="65" t="n">
        <v>192940.201230292</v>
      </c>
      <c r="K41" s="66"/>
      <c r="L41" s="67"/>
      <c r="M41" s="67"/>
      <c r="N41" s="55"/>
    </row>
    <row r="42" s="26" customFormat="true" ht="12.95" hidden="false" customHeight="true" outlineLevel="0" collapsed="false">
      <c r="A42" s="23"/>
      <c r="B42" s="23"/>
      <c r="C42" s="56" t="n">
        <v>8</v>
      </c>
      <c r="D42" s="92" t="s">
        <v>58</v>
      </c>
      <c r="E42" s="41"/>
      <c r="F42" s="59" t="n">
        <v>13623.8112623587</v>
      </c>
      <c r="G42" s="59" t="n">
        <v>23851.9408529593</v>
      </c>
      <c r="H42" s="59" t="n">
        <v>7290.64044289502</v>
      </c>
      <c r="I42" s="59" t="n">
        <v>7272.08483590139</v>
      </c>
      <c r="J42" s="59" t="n">
        <v>461.53911541846</v>
      </c>
      <c r="K42" s="60"/>
    </row>
    <row r="43" s="26" customFormat="true" ht="12.95" hidden="false" customHeight="true" outlineLevel="0" collapsed="false">
      <c r="A43" s="23"/>
      <c r="B43" s="23"/>
      <c r="C43" s="56" t="n">
        <v>9</v>
      </c>
      <c r="D43" s="92" t="s">
        <v>59</v>
      </c>
      <c r="E43" s="47"/>
      <c r="F43" s="59" t="n">
        <v>188626.375040792</v>
      </c>
      <c r="G43" s="59" t="n">
        <v>256305.477367716</v>
      </c>
      <c r="H43" s="59" t="n">
        <v>125012.103955701</v>
      </c>
      <c r="I43" s="59" t="n">
        <v>122392.533137662</v>
      </c>
      <c r="J43" s="59" t="n">
        <v>1565.22272450912</v>
      </c>
      <c r="K43" s="60"/>
    </row>
    <row r="44" s="26" customFormat="true" ht="12.95" hidden="false" customHeight="true" outlineLevel="0" collapsed="false">
      <c r="A44" s="23"/>
      <c r="B44" s="23"/>
      <c r="C44" s="62"/>
      <c r="D44" s="94" t="s">
        <v>60</v>
      </c>
      <c r="E44" s="47"/>
      <c r="F44" s="65" t="n">
        <v>202250.186303151</v>
      </c>
      <c r="G44" s="65" t="n">
        <v>280157.418220675</v>
      </c>
      <c r="H44" s="65" t="n">
        <v>132302.744398596</v>
      </c>
      <c r="I44" s="65" t="n">
        <v>129664.617973563</v>
      </c>
      <c r="J44" s="65" t="n">
        <v>2026.76183992758</v>
      </c>
      <c r="K44" s="66"/>
      <c r="L44" s="67"/>
      <c r="M44" s="67"/>
      <c r="N44" s="55"/>
    </row>
    <row r="45" s="26" customFormat="true" ht="3.95" hidden="false" customHeight="true" outlineLevel="0" collapsed="false">
      <c r="A45" s="23"/>
      <c r="B45" s="23"/>
      <c r="C45" s="70"/>
      <c r="D45" s="71"/>
      <c r="E45" s="47"/>
      <c r="F45" s="72"/>
      <c r="G45" s="72"/>
      <c r="H45" s="72"/>
      <c r="I45" s="72"/>
      <c r="J45" s="72"/>
      <c r="K45" s="60"/>
      <c r="L45" s="55"/>
      <c r="M45" s="55"/>
      <c r="N45" s="55"/>
    </row>
    <row r="46" s="26" customFormat="true" ht="14.1" hidden="false" customHeight="true" outlineLevel="0" collapsed="false">
      <c r="A46" s="23"/>
      <c r="B46" s="23"/>
      <c r="C46" s="73"/>
      <c r="D46" s="95" t="s">
        <v>76</v>
      </c>
      <c r="E46" s="75"/>
      <c r="F46" s="96" t="n">
        <v>2914871.59410289</v>
      </c>
      <c r="G46" s="96" t="n">
        <v>3353097.9992861</v>
      </c>
      <c r="H46" s="96" t="n">
        <v>1783346.07648875</v>
      </c>
      <c r="I46" s="96" t="n">
        <v>1723246.47205365</v>
      </c>
      <c r="J46" s="96" t="n">
        <v>194966.963070219</v>
      </c>
      <c r="K46" s="66"/>
      <c r="L46" s="67"/>
      <c r="M46" s="67"/>
      <c r="N46" s="55"/>
    </row>
    <row r="47" s="26" customFormat="true" ht="9.95" hidden="false" customHeight="true" outlineLevel="0" collapsed="false">
      <c r="A47" s="23"/>
      <c r="B47" s="23"/>
      <c r="C47" s="97"/>
      <c r="D47" s="98"/>
      <c r="E47" s="98"/>
      <c r="F47" s="98"/>
      <c r="G47" s="99"/>
      <c r="H47" s="99"/>
      <c r="I47" s="99"/>
      <c r="K47" s="23"/>
    </row>
    <row r="48" s="26" customFormat="true" ht="4.5" hidden="false" customHeight="true" outlineLevel="0" collapsed="false">
      <c r="A48" s="23"/>
      <c r="B48" s="23"/>
      <c r="C48" s="100"/>
      <c r="D48" s="101"/>
      <c r="E48" s="101"/>
      <c r="F48" s="101"/>
      <c r="G48" s="102"/>
      <c r="H48" s="102"/>
      <c r="I48" s="102"/>
      <c r="J48" s="102"/>
      <c r="K48" s="103"/>
    </row>
    <row r="49" s="26" customFormat="true" ht="26.25" hidden="false" customHeight="true" outlineLevel="0" collapsed="false">
      <c r="A49" s="17"/>
      <c r="B49" s="17"/>
      <c r="C49" s="104" t="s">
        <v>77</v>
      </c>
      <c r="D49" s="104"/>
      <c r="E49" s="104"/>
      <c r="F49" s="104"/>
      <c r="G49" s="104"/>
      <c r="H49" s="104"/>
      <c r="I49" s="104"/>
      <c r="J49" s="104"/>
      <c r="K49" s="17"/>
    </row>
    <row r="50" s="26" customFormat="true" ht="14.25" hidden="false" customHeight="true" outlineLevel="0" collapsed="false">
      <c r="A50" s="17"/>
      <c r="B50" s="17"/>
      <c r="C50" s="104"/>
      <c r="D50" s="104"/>
      <c r="E50" s="104"/>
      <c r="F50" s="104"/>
      <c r="G50" s="104"/>
      <c r="H50" s="104"/>
      <c r="I50" s="104"/>
      <c r="J50" s="104"/>
      <c r="K50" s="17"/>
    </row>
    <row r="51" s="26" customFormat="true" ht="409.6" hidden="false" customHeight="false" outlineLevel="0" collapsed="false">
      <c r="A51" s="17"/>
      <c r="B51" s="17"/>
      <c r="C51" s="105"/>
      <c r="D51" s="106"/>
      <c r="E51" s="106"/>
      <c r="F51" s="106"/>
      <c r="G51" s="107"/>
      <c r="H51" s="107"/>
      <c r="I51" s="107"/>
      <c r="K51" s="17"/>
    </row>
    <row r="52" s="22" customFormat="true" ht="20.1" hidden="false" customHeight="true" outlineLevel="0" collapsed="false">
      <c r="A52" s="18"/>
      <c r="B52" s="18"/>
      <c r="C52" s="19" t="s">
        <v>30</v>
      </c>
      <c r="D52" s="19"/>
      <c r="E52" s="19"/>
      <c r="F52" s="19"/>
      <c r="G52" s="19"/>
      <c r="H52" s="19"/>
      <c r="I52" s="19"/>
      <c r="J52" s="19"/>
      <c r="K52" s="20"/>
      <c r="L52" s="21"/>
      <c r="M52" s="21"/>
      <c r="N52" s="21"/>
    </row>
    <row r="53" s="26" customFormat="true" ht="20.1" hidden="false" customHeight="true" outlineLevel="0" collapsed="false">
      <c r="A53" s="23"/>
      <c r="B53" s="23"/>
      <c r="C53" s="24" t="s">
        <v>95</v>
      </c>
      <c r="D53" s="24"/>
      <c r="E53" s="24"/>
      <c r="F53" s="24"/>
      <c r="G53" s="24"/>
      <c r="H53" s="24"/>
      <c r="I53" s="24"/>
      <c r="J53" s="24"/>
      <c r="K53" s="25"/>
    </row>
    <row r="54" s="26" customFormat="true" ht="20.1" hidden="false" customHeight="true" outlineLevel="0" collapsed="false">
      <c r="A54" s="23"/>
      <c r="B54" s="23"/>
      <c r="C54" s="108" t="s">
        <v>79</v>
      </c>
      <c r="D54" s="108"/>
      <c r="E54" s="108"/>
      <c r="F54" s="108"/>
      <c r="G54" s="108"/>
      <c r="H54" s="108"/>
      <c r="I54" s="108"/>
      <c r="J54" s="108"/>
      <c r="K54" s="28"/>
    </row>
    <row r="55" s="26" customFormat="true" ht="13.5" hidden="false" customHeight="true" outlineLevel="0" collapsed="false">
      <c r="A55" s="23"/>
      <c r="B55" s="23"/>
      <c r="C55" s="29" t="s">
        <v>33</v>
      </c>
      <c r="D55" s="29"/>
      <c r="E55" s="29"/>
      <c r="F55" s="29"/>
      <c r="G55" s="29"/>
      <c r="H55" s="29"/>
      <c r="I55" s="29"/>
      <c r="J55" s="30" t="s">
        <v>34</v>
      </c>
      <c r="K55" s="30"/>
    </row>
    <row r="56" s="37" customFormat="true" ht="2.25" hidden="false" customHeight="true" outlineLevel="0" collapsed="false">
      <c r="A56" s="31"/>
      <c r="B56" s="31"/>
      <c r="C56" s="32"/>
      <c r="D56" s="33"/>
      <c r="E56" s="33"/>
      <c r="F56" s="33"/>
      <c r="G56" s="34"/>
      <c r="H56" s="34"/>
      <c r="I56" s="35"/>
      <c r="J56" s="35"/>
      <c r="K56" s="36"/>
    </row>
    <row r="57" s="46" customFormat="true" ht="12" hidden="false" customHeight="true" outlineLevel="0" collapsed="false">
      <c r="A57" s="38"/>
      <c r="B57" s="38"/>
      <c r="C57" s="39" t="s">
        <v>35</v>
      </c>
      <c r="D57" s="40" t="s">
        <v>36</v>
      </c>
      <c r="E57" s="41"/>
      <c r="F57" s="42" t="s">
        <v>37</v>
      </c>
      <c r="G57" s="42" t="s">
        <v>38</v>
      </c>
      <c r="H57" s="43" t="s">
        <v>39</v>
      </c>
      <c r="I57" s="44" t="s">
        <v>40</v>
      </c>
      <c r="J57" s="44" t="s">
        <v>40</v>
      </c>
      <c r="K57" s="45"/>
    </row>
    <row r="58" s="46" customFormat="true" ht="12" hidden="false" customHeight="true" outlineLevel="0" collapsed="false">
      <c r="A58" s="38"/>
      <c r="B58" s="38"/>
      <c r="C58" s="39"/>
      <c r="D58" s="40"/>
      <c r="E58" s="47"/>
      <c r="F58" s="42" t="s">
        <v>41</v>
      </c>
      <c r="G58" s="42" t="s">
        <v>42</v>
      </c>
      <c r="H58" s="43" t="s">
        <v>43</v>
      </c>
      <c r="I58" s="44" t="s">
        <v>44</v>
      </c>
      <c r="J58" s="44" t="s">
        <v>44</v>
      </c>
      <c r="K58" s="45"/>
    </row>
    <row r="59" s="46" customFormat="true" ht="12" hidden="false" customHeight="true" outlineLevel="0" collapsed="false">
      <c r="A59" s="38"/>
      <c r="B59" s="38"/>
      <c r="C59" s="39"/>
      <c r="D59" s="40"/>
      <c r="E59" s="47"/>
      <c r="F59" s="42"/>
      <c r="G59" s="42"/>
      <c r="H59" s="43" t="s">
        <v>45</v>
      </c>
      <c r="I59" s="44" t="s">
        <v>46</v>
      </c>
      <c r="J59" s="44" t="s">
        <v>47</v>
      </c>
      <c r="K59" s="45"/>
    </row>
    <row r="60" s="26" customFormat="true" ht="7.5" hidden="false" customHeight="true" outlineLevel="0" collapsed="false">
      <c r="A60" s="23"/>
      <c r="B60" s="23"/>
      <c r="C60" s="48"/>
      <c r="D60" s="49"/>
      <c r="E60" s="47"/>
      <c r="F60" s="50"/>
      <c r="G60" s="50"/>
      <c r="H60" s="50"/>
      <c r="I60" s="51"/>
      <c r="J60" s="51"/>
      <c r="K60" s="52"/>
      <c r="L60" s="53"/>
      <c r="M60" s="54"/>
      <c r="N60" s="55"/>
    </row>
    <row r="61" s="26" customFormat="true" ht="12.95" hidden="false" customHeight="true" outlineLevel="0" collapsed="false">
      <c r="A61" s="23"/>
      <c r="B61" s="23"/>
      <c r="C61" s="56" t="n">
        <v>1</v>
      </c>
      <c r="D61" s="57" t="s">
        <v>48</v>
      </c>
      <c r="E61" s="58"/>
      <c r="F61" s="59" t="n">
        <v>905909.740363868</v>
      </c>
      <c r="G61" s="59" t="n">
        <v>905037.063856369</v>
      </c>
      <c r="H61" s="59" t="n">
        <v>796544.108078858</v>
      </c>
      <c r="I61" s="59" t="n">
        <v>526575.679169792</v>
      </c>
      <c r="J61" s="59" t="n">
        <v>45662.9561917171</v>
      </c>
      <c r="K61" s="60"/>
    </row>
    <row r="62" s="26" customFormat="true" ht="12.95" hidden="false" customHeight="true" outlineLevel="0" collapsed="false">
      <c r="A62" s="23"/>
      <c r="B62" s="23"/>
      <c r="C62" s="56" t="n">
        <v>2</v>
      </c>
      <c r="D62" s="57" t="s">
        <v>49</v>
      </c>
      <c r="E62" s="61"/>
      <c r="F62" s="59" t="n">
        <v>48851.3143557366</v>
      </c>
      <c r="G62" s="59" t="n">
        <v>47745.3635214696</v>
      </c>
      <c r="H62" s="59" t="n">
        <v>36058.5751493727</v>
      </c>
      <c r="I62" s="59" t="n">
        <v>32291.1676263394</v>
      </c>
      <c r="J62" s="59" t="n">
        <v>2202.62318463932</v>
      </c>
      <c r="K62" s="60"/>
    </row>
    <row r="63" s="26" customFormat="true" ht="12.95" hidden="false" customHeight="true" outlineLevel="0" collapsed="false">
      <c r="A63" s="23"/>
      <c r="B63" s="23"/>
      <c r="C63" s="56" t="n">
        <v>3</v>
      </c>
      <c r="D63" s="57" t="s">
        <v>50</v>
      </c>
      <c r="E63" s="61"/>
      <c r="F63" s="59" t="n">
        <v>433703.503707886</v>
      </c>
      <c r="G63" s="59" t="n">
        <v>436678.946957977</v>
      </c>
      <c r="H63" s="59" t="n">
        <v>299769.621678569</v>
      </c>
      <c r="I63" s="59" t="n">
        <v>226448.739448138</v>
      </c>
      <c r="J63" s="59" t="n">
        <v>35344.5941717099</v>
      </c>
      <c r="K63" s="60"/>
    </row>
    <row r="64" s="26" customFormat="true" ht="12.95" hidden="false" customHeight="true" outlineLevel="0" collapsed="false">
      <c r="A64" s="23"/>
      <c r="B64" s="23"/>
      <c r="C64" s="56" t="n">
        <v>4</v>
      </c>
      <c r="D64" s="57" t="s">
        <v>51</v>
      </c>
      <c r="E64" s="61"/>
      <c r="F64" s="59" t="n">
        <v>605969.26135486</v>
      </c>
      <c r="G64" s="59" t="n">
        <v>644452.492694981</v>
      </c>
      <c r="H64" s="59" t="n">
        <v>458110.509562517</v>
      </c>
      <c r="I64" s="59" t="n">
        <v>443262.779943885</v>
      </c>
      <c r="J64" s="59" t="n">
        <v>21620.7175491848</v>
      </c>
      <c r="K64" s="60"/>
    </row>
    <row r="65" s="26" customFormat="true" ht="12.95" hidden="false" customHeight="true" outlineLevel="0" collapsed="false">
      <c r="A65" s="23"/>
      <c r="B65" s="23"/>
      <c r="C65" s="56" t="n">
        <v>5</v>
      </c>
      <c r="D65" s="57" t="s">
        <v>52</v>
      </c>
      <c r="E65" s="61"/>
      <c r="F65" s="59" t="n">
        <v>95572.8314466398</v>
      </c>
      <c r="G65" s="59" t="n">
        <v>97666.3811072693</v>
      </c>
      <c r="H65" s="59" t="n">
        <v>61330.6100030609</v>
      </c>
      <c r="I65" s="59" t="n">
        <v>53851.0318154376</v>
      </c>
      <c r="J65" s="59" t="n">
        <v>12769.8486796097</v>
      </c>
      <c r="K65" s="60"/>
    </row>
    <row r="66" s="26" customFormat="true" ht="12.95" hidden="false" customHeight="true" outlineLevel="0" collapsed="false">
      <c r="A66" s="23"/>
      <c r="B66" s="23"/>
      <c r="C66" s="62"/>
      <c r="D66" s="63" t="s">
        <v>53</v>
      </c>
      <c r="E66" s="64"/>
      <c r="F66" s="65" t="n">
        <v>2090006.65122899</v>
      </c>
      <c r="G66" s="65" t="n">
        <v>2131580.24813807</v>
      </c>
      <c r="H66" s="65" t="n">
        <v>1651813.42447238</v>
      </c>
      <c r="I66" s="65" t="n">
        <v>1282429.39800359</v>
      </c>
      <c r="J66" s="65" t="n">
        <v>117600.739776861</v>
      </c>
      <c r="K66" s="66"/>
      <c r="L66" s="67"/>
      <c r="M66" s="67"/>
      <c r="N66" s="55"/>
    </row>
    <row r="67" s="26" customFormat="true" ht="12.95" hidden="false" customHeight="true" outlineLevel="0" collapsed="false">
      <c r="A67" s="23"/>
      <c r="B67" s="23"/>
      <c r="C67" s="56" t="n">
        <v>6</v>
      </c>
      <c r="D67" s="57" t="s">
        <v>54</v>
      </c>
      <c r="E67" s="61"/>
      <c r="F67" s="59" t="n">
        <v>35539.5404408812</v>
      </c>
      <c r="G67" s="59" t="n">
        <v>35144.6630989256</v>
      </c>
      <c r="H67" s="59" t="n">
        <v>4178.02280864659</v>
      </c>
      <c r="I67" s="59" t="n">
        <v>4064.80004229215</v>
      </c>
      <c r="J67" s="59" t="n">
        <v>472.01001690345</v>
      </c>
      <c r="K67" s="60"/>
    </row>
    <row r="68" s="26" customFormat="true" ht="12.95" hidden="false" customHeight="true" outlineLevel="0" collapsed="false">
      <c r="A68" s="23"/>
      <c r="B68" s="23"/>
      <c r="C68" s="56" t="n">
        <v>7</v>
      </c>
      <c r="D68" s="57" t="s">
        <v>55</v>
      </c>
      <c r="E68" s="61"/>
      <c r="F68" s="59" t="n">
        <v>128633.27001246</v>
      </c>
      <c r="G68" s="59" t="n">
        <v>156356.156316841</v>
      </c>
      <c r="H68" s="59" t="n">
        <v>60169.4090688406</v>
      </c>
      <c r="I68" s="59" t="n">
        <v>49885.4397382833</v>
      </c>
      <c r="J68" s="59" t="n">
        <v>26271.5699177249</v>
      </c>
      <c r="K68" s="60"/>
    </row>
    <row r="69" s="26" customFormat="true" ht="12.95" hidden="false" customHeight="true" outlineLevel="0" collapsed="false">
      <c r="A69" s="23"/>
      <c r="B69" s="23"/>
      <c r="C69" s="62"/>
      <c r="D69" s="63" t="s">
        <v>56</v>
      </c>
      <c r="E69" s="64"/>
      <c r="F69" s="65" t="n">
        <v>164172.810453341</v>
      </c>
      <c r="G69" s="65" t="n">
        <v>191500.819415766</v>
      </c>
      <c r="H69" s="65" t="n">
        <v>64347.4318774872</v>
      </c>
      <c r="I69" s="65" t="n">
        <v>53950.2397805754</v>
      </c>
      <c r="J69" s="65" t="n">
        <v>26743.5799346284</v>
      </c>
      <c r="K69" s="66"/>
      <c r="L69" s="67"/>
      <c r="M69" s="67"/>
      <c r="N69" s="55"/>
    </row>
    <row r="70" s="26" customFormat="true" ht="12.95" hidden="false" customHeight="true" outlineLevel="0" collapsed="false">
      <c r="A70" s="23"/>
      <c r="B70" s="23"/>
      <c r="C70" s="62"/>
      <c r="D70" s="68" t="s">
        <v>57</v>
      </c>
      <c r="E70" s="64"/>
      <c r="F70" s="65" t="n">
        <v>2254179.46168233</v>
      </c>
      <c r="G70" s="65" t="n">
        <v>2323081.06755383</v>
      </c>
      <c r="H70" s="65" t="n">
        <v>1716160.85634987</v>
      </c>
      <c r="I70" s="65" t="n">
        <v>1336379.63778417</v>
      </c>
      <c r="J70" s="65" t="n">
        <v>144344.319711489</v>
      </c>
      <c r="K70" s="66"/>
      <c r="L70" s="67"/>
      <c r="M70" s="67"/>
      <c r="N70" s="55"/>
    </row>
    <row r="71" s="26" customFormat="true" ht="12.95" hidden="false" customHeight="true" outlineLevel="0" collapsed="false">
      <c r="A71" s="23"/>
      <c r="B71" s="23"/>
      <c r="C71" s="56" t="n">
        <v>8</v>
      </c>
      <c r="D71" s="57" t="s">
        <v>58</v>
      </c>
      <c r="E71" s="61"/>
      <c r="F71" s="59" t="n">
        <v>4918.78603907671</v>
      </c>
      <c r="G71" s="59" t="n">
        <v>208842.095375794</v>
      </c>
      <c r="H71" s="59" t="n">
        <v>2546.96270402472</v>
      </c>
      <c r="I71" s="59" t="n">
        <v>1849.28087345348</v>
      </c>
      <c r="J71" s="59" t="n">
        <v>1165.41074788316</v>
      </c>
      <c r="K71" s="60"/>
    </row>
    <row r="72" s="26" customFormat="true" ht="12.95" hidden="false" customHeight="true" outlineLevel="0" collapsed="false">
      <c r="A72" s="23"/>
      <c r="B72" s="23"/>
      <c r="C72" s="56" t="n">
        <v>9</v>
      </c>
      <c r="D72" s="57" t="s">
        <v>59</v>
      </c>
      <c r="E72" s="58"/>
      <c r="F72" s="59" t="n">
        <v>29171.7676920665</v>
      </c>
      <c r="G72" s="59" t="n">
        <v>36860.9203303878</v>
      </c>
      <c r="H72" s="59" t="n">
        <v>17921.0007619521</v>
      </c>
      <c r="I72" s="59" t="n">
        <v>17921.0007619521</v>
      </c>
      <c r="J72" s="59" t="n">
        <v>668.510804839458</v>
      </c>
      <c r="K72" s="60"/>
    </row>
    <row r="73" s="26" customFormat="true" ht="12.95" hidden="false" customHeight="true" outlineLevel="0" collapsed="false">
      <c r="A73" s="23"/>
      <c r="B73" s="23"/>
      <c r="C73" s="62"/>
      <c r="D73" s="69" t="s">
        <v>60</v>
      </c>
      <c r="E73" s="41"/>
      <c r="F73" s="65" t="n">
        <v>34090.5537311432</v>
      </c>
      <c r="G73" s="65" t="n">
        <v>245703.015706181</v>
      </c>
      <c r="H73" s="65" t="n">
        <v>20467.9634659768</v>
      </c>
      <c r="I73" s="65" t="n">
        <v>19770.2816354056</v>
      </c>
      <c r="J73" s="65" t="n">
        <v>1833.92155272262</v>
      </c>
      <c r="K73" s="66"/>
      <c r="L73" s="67"/>
      <c r="M73" s="67"/>
      <c r="N73" s="55"/>
    </row>
    <row r="74" s="26" customFormat="true" ht="3.95" hidden="false" customHeight="true" outlineLevel="0" collapsed="false">
      <c r="A74" s="23"/>
      <c r="B74" s="23"/>
      <c r="C74" s="70"/>
      <c r="D74" s="71"/>
      <c r="E74" s="47"/>
      <c r="F74" s="72"/>
      <c r="G74" s="72"/>
      <c r="H74" s="72"/>
      <c r="I74" s="72"/>
      <c r="J74" s="72"/>
      <c r="K74" s="60"/>
      <c r="L74" s="55"/>
      <c r="M74" s="55"/>
      <c r="N74" s="55"/>
    </row>
    <row r="75" s="26" customFormat="true" ht="14.1" hidden="false" customHeight="true" outlineLevel="0" collapsed="false">
      <c r="A75" s="23"/>
      <c r="B75" s="23"/>
      <c r="C75" s="73"/>
      <c r="D75" s="74" t="s">
        <v>61</v>
      </c>
      <c r="E75" s="75"/>
      <c r="F75" s="76" t="n">
        <v>2288270.01541347</v>
      </c>
      <c r="G75" s="76" t="n">
        <v>2568784.08326001</v>
      </c>
      <c r="H75" s="76" t="n">
        <v>1736628.81981584</v>
      </c>
      <c r="I75" s="76" t="n">
        <v>1356149.91941957</v>
      </c>
      <c r="J75" s="76" t="n">
        <v>146178.241264212</v>
      </c>
      <c r="K75" s="66"/>
      <c r="L75" s="67"/>
      <c r="M75" s="67"/>
      <c r="N75" s="55"/>
    </row>
    <row r="76" s="26" customFormat="true" ht="7.5" hidden="false" customHeight="true" outlineLevel="0" collapsed="false">
      <c r="A76" s="23"/>
      <c r="B76" s="23"/>
      <c r="C76" s="77"/>
      <c r="D76" s="78"/>
      <c r="E76" s="78"/>
      <c r="F76" s="66"/>
      <c r="G76" s="66"/>
      <c r="H76" s="79"/>
      <c r="I76" s="80"/>
      <c r="J76" s="80"/>
      <c r="K76" s="66"/>
    </row>
    <row r="77" s="37" customFormat="true" ht="2.25" hidden="false" customHeight="true" outlineLevel="0" collapsed="false">
      <c r="A77" s="31"/>
      <c r="B77" s="31"/>
      <c r="C77" s="81"/>
      <c r="D77" s="82"/>
      <c r="E77" s="82"/>
      <c r="F77" s="83"/>
      <c r="G77" s="83"/>
      <c r="H77" s="83"/>
      <c r="I77" s="84"/>
      <c r="J77" s="84"/>
      <c r="K77" s="36"/>
    </row>
    <row r="78" s="46" customFormat="true" ht="12" hidden="false" customHeight="true" outlineLevel="0" collapsed="false">
      <c r="A78" s="38"/>
      <c r="B78" s="38"/>
      <c r="C78" s="39" t="s">
        <v>35</v>
      </c>
      <c r="D78" s="85" t="s">
        <v>62</v>
      </c>
      <c r="E78" s="41"/>
      <c r="F78" s="42" t="s">
        <v>37</v>
      </c>
      <c r="G78" s="86" t="s">
        <v>63</v>
      </c>
      <c r="H78" s="43" t="s">
        <v>64</v>
      </c>
      <c r="I78" s="43" t="s">
        <v>65</v>
      </c>
      <c r="J78" s="87" t="s">
        <v>65</v>
      </c>
      <c r="K78" s="45"/>
    </row>
    <row r="79" s="46" customFormat="true" ht="12" hidden="false" customHeight="true" outlineLevel="0" collapsed="false">
      <c r="A79" s="38"/>
      <c r="B79" s="38"/>
      <c r="C79" s="39"/>
      <c r="D79" s="85"/>
      <c r="E79" s="47"/>
      <c r="F79" s="42" t="s">
        <v>41</v>
      </c>
      <c r="G79" s="86" t="s">
        <v>66</v>
      </c>
      <c r="H79" s="43" t="s">
        <v>67</v>
      </c>
      <c r="I79" s="43" t="s">
        <v>68</v>
      </c>
      <c r="J79" s="87" t="s">
        <v>68</v>
      </c>
      <c r="K79" s="45"/>
    </row>
    <row r="80" s="46" customFormat="true" ht="12" hidden="false" customHeight="true" outlineLevel="0" collapsed="false">
      <c r="A80" s="38"/>
      <c r="B80" s="38"/>
      <c r="C80" s="39"/>
      <c r="D80" s="85"/>
      <c r="E80" s="47"/>
      <c r="F80" s="42"/>
      <c r="G80" s="86"/>
      <c r="H80" s="43" t="s">
        <v>69</v>
      </c>
      <c r="I80" s="44" t="s">
        <v>46</v>
      </c>
      <c r="J80" s="44" t="s">
        <v>47</v>
      </c>
      <c r="K80" s="45"/>
    </row>
    <row r="81" s="26" customFormat="true" ht="7.5" hidden="false" customHeight="true" outlineLevel="0" collapsed="false">
      <c r="A81" s="23"/>
      <c r="B81" s="23"/>
      <c r="C81" s="88"/>
      <c r="D81" s="89"/>
      <c r="E81" s="41"/>
      <c r="F81" s="66"/>
      <c r="G81" s="66"/>
      <c r="H81" s="90"/>
      <c r="I81" s="91"/>
      <c r="J81" s="91"/>
      <c r="K81" s="66"/>
    </row>
    <row r="82" s="26" customFormat="true" ht="12.95" hidden="false" customHeight="true" outlineLevel="0" collapsed="false">
      <c r="A82" s="23"/>
      <c r="B82" s="23"/>
      <c r="C82" s="56" t="n">
        <v>1</v>
      </c>
      <c r="D82" s="92" t="s">
        <v>70</v>
      </c>
      <c r="E82" s="41"/>
      <c r="F82" s="59" t="n">
        <v>757684.185668181</v>
      </c>
      <c r="G82" s="59" t="n">
        <v>804158.504339441</v>
      </c>
      <c r="H82" s="59" t="n">
        <v>522957.997264843</v>
      </c>
      <c r="I82" s="59" t="n">
        <v>518614.378561377</v>
      </c>
      <c r="J82" s="59" t="n">
        <v>7206.46108584984</v>
      </c>
      <c r="K82" s="60"/>
    </row>
    <row r="83" s="26" customFormat="true" ht="12.95" hidden="false" customHeight="true" outlineLevel="0" collapsed="false">
      <c r="A83" s="23"/>
      <c r="B83" s="23"/>
      <c r="C83" s="56" t="n">
        <v>2</v>
      </c>
      <c r="D83" s="92" t="s">
        <v>71</v>
      </c>
      <c r="E83" s="47"/>
      <c r="F83" s="59" t="n">
        <v>820823.059689841</v>
      </c>
      <c r="G83" s="59" t="n">
        <v>840932.768957404</v>
      </c>
      <c r="H83" s="59" t="n">
        <v>503665.628823418</v>
      </c>
      <c r="I83" s="59" t="n">
        <v>477204.276496926</v>
      </c>
      <c r="J83" s="59" t="n">
        <v>68547.6551888504</v>
      </c>
      <c r="K83" s="60"/>
    </row>
    <row r="84" s="26" customFormat="true" ht="12.95" hidden="false" customHeight="true" outlineLevel="0" collapsed="false">
      <c r="A84" s="23"/>
      <c r="B84" s="23"/>
      <c r="C84" s="56" t="n">
        <v>3</v>
      </c>
      <c r="D84" s="92" t="s">
        <v>72</v>
      </c>
      <c r="E84" s="47"/>
      <c r="F84" s="59" t="n">
        <v>50008.283216936</v>
      </c>
      <c r="G84" s="59" t="n">
        <v>52321.8234076701</v>
      </c>
      <c r="H84" s="59" t="n">
        <v>26841.0649428694</v>
      </c>
      <c r="I84" s="59" t="n">
        <v>25886.3095839389</v>
      </c>
      <c r="J84" s="59" t="n">
        <v>1161.4206166294</v>
      </c>
      <c r="K84" s="60"/>
    </row>
    <row r="85" s="26" customFormat="true" ht="12.95" hidden="false" customHeight="true" outlineLevel="0" collapsed="false">
      <c r="A85" s="23"/>
      <c r="B85" s="23"/>
      <c r="C85" s="56" t="n">
        <v>4</v>
      </c>
      <c r="D85" s="92" t="s">
        <v>73</v>
      </c>
      <c r="E85" s="41"/>
      <c r="F85" s="59" t="n">
        <v>134567.918082842</v>
      </c>
      <c r="G85" s="59" t="n">
        <v>148283.788859077</v>
      </c>
      <c r="H85" s="59" t="n">
        <v>91780.6084439527</v>
      </c>
      <c r="I85" s="59" t="n">
        <v>87505.3513891881</v>
      </c>
      <c r="J85" s="59" t="n">
        <v>16627.1685321399</v>
      </c>
      <c r="K85" s="60"/>
    </row>
    <row r="86" s="26" customFormat="true" ht="12.95" hidden="false" customHeight="true" outlineLevel="0" collapsed="false">
      <c r="A86" s="23"/>
      <c r="B86" s="23"/>
      <c r="C86" s="56" t="n">
        <v>5</v>
      </c>
      <c r="D86" s="92" t="s">
        <v>74</v>
      </c>
      <c r="E86" s="41"/>
      <c r="F86" s="59" t="n">
        <v>1822.49323038446</v>
      </c>
      <c r="G86" s="59" t="n">
        <v>1318.88946877125</v>
      </c>
      <c r="H86" s="59" t="n">
        <v>0</v>
      </c>
      <c r="I86" s="59" t="n">
        <v>0</v>
      </c>
      <c r="J86" s="59" t="n">
        <v>0</v>
      </c>
      <c r="K86" s="60"/>
    </row>
    <row r="87" s="26" customFormat="true" ht="12.95" hidden="false" customHeight="true" outlineLevel="0" collapsed="false">
      <c r="A87" s="23"/>
      <c r="B87" s="23"/>
      <c r="C87" s="62"/>
      <c r="D87" s="93" t="s">
        <v>53</v>
      </c>
      <c r="E87" s="47"/>
      <c r="F87" s="65" t="n">
        <v>1764905.93988818</v>
      </c>
      <c r="G87" s="65" t="n">
        <v>1847015.77503236</v>
      </c>
      <c r="H87" s="65" t="n">
        <v>1145245.29947508</v>
      </c>
      <c r="I87" s="65" t="n">
        <v>1109210.31603143</v>
      </c>
      <c r="J87" s="65" t="n">
        <v>93542.7054234695</v>
      </c>
      <c r="K87" s="66"/>
      <c r="L87" s="67"/>
      <c r="M87" s="67"/>
      <c r="N87" s="55"/>
    </row>
    <row r="88" s="26" customFormat="true" ht="12.95" hidden="false" customHeight="true" outlineLevel="0" collapsed="false">
      <c r="A88" s="23"/>
      <c r="B88" s="23"/>
      <c r="C88" s="56" t="n">
        <v>6</v>
      </c>
      <c r="D88" s="92" t="s">
        <v>75</v>
      </c>
      <c r="E88" s="47"/>
      <c r="F88" s="59" t="n">
        <v>331160.107379121</v>
      </c>
      <c r="G88" s="59" t="n">
        <v>467892.631905994</v>
      </c>
      <c r="H88" s="59" t="n">
        <v>150350.093860968</v>
      </c>
      <c r="I88" s="59" t="n">
        <v>141804.289743535</v>
      </c>
      <c r="J88" s="59" t="n">
        <v>36974.7698973052</v>
      </c>
      <c r="K88" s="60"/>
    </row>
    <row r="89" s="26" customFormat="true" ht="12.95" hidden="false" customHeight="true" outlineLevel="0" collapsed="false">
      <c r="A89" s="23"/>
      <c r="B89" s="23"/>
      <c r="C89" s="56" t="n">
        <v>7</v>
      </c>
      <c r="D89" s="92" t="s">
        <v>55</v>
      </c>
      <c r="E89" s="41"/>
      <c r="F89" s="59" t="n">
        <v>36176.6911618725</v>
      </c>
      <c r="G89" s="59" t="n">
        <v>45130.8826940547</v>
      </c>
      <c r="H89" s="59" t="n">
        <v>15263.4725725528</v>
      </c>
      <c r="I89" s="59" t="n">
        <v>12290.5384874959</v>
      </c>
      <c r="J89" s="59" t="n">
        <v>7921.21706213217</v>
      </c>
      <c r="K89" s="60"/>
    </row>
    <row r="90" s="26" customFormat="true" ht="12.95" hidden="false" customHeight="true" outlineLevel="0" collapsed="false">
      <c r="A90" s="23"/>
      <c r="B90" s="23"/>
      <c r="C90" s="62"/>
      <c r="D90" s="93" t="s">
        <v>56</v>
      </c>
      <c r="E90" s="47"/>
      <c r="F90" s="65" t="n">
        <v>367336.798540994</v>
      </c>
      <c r="G90" s="65" t="n">
        <v>513023.514600049</v>
      </c>
      <c r="H90" s="65" t="n">
        <v>165613.566433521</v>
      </c>
      <c r="I90" s="65" t="n">
        <v>154094.828231031</v>
      </c>
      <c r="J90" s="65" t="n">
        <v>44895.9869594374</v>
      </c>
      <c r="K90" s="66"/>
      <c r="L90" s="67"/>
      <c r="M90" s="67"/>
      <c r="N90" s="55"/>
    </row>
    <row r="91" s="26" customFormat="true" ht="12.95" hidden="false" customHeight="true" outlineLevel="0" collapsed="false">
      <c r="A91" s="23"/>
      <c r="B91" s="23"/>
      <c r="C91" s="62"/>
      <c r="D91" s="94" t="s">
        <v>57</v>
      </c>
      <c r="E91" s="47"/>
      <c r="F91" s="65" t="n">
        <v>2132242.73842918</v>
      </c>
      <c r="G91" s="65" t="n">
        <v>2360039.28963241</v>
      </c>
      <c r="H91" s="65" t="n">
        <v>1310858.8659086</v>
      </c>
      <c r="I91" s="65" t="n">
        <v>1263305.14426246</v>
      </c>
      <c r="J91" s="65" t="n">
        <v>138438.692382907</v>
      </c>
      <c r="K91" s="66"/>
      <c r="L91" s="67"/>
      <c r="M91" s="67"/>
      <c r="N91" s="55"/>
    </row>
    <row r="92" s="26" customFormat="true" ht="12.95" hidden="false" customHeight="true" outlineLevel="0" collapsed="false">
      <c r="A92" s="23"/>
      <c r="B92" s="23"/>
      <c r="C92" s="56" t="n">
        <v>8</v>
      </c>
      <c r="D92" s="92" t="s">
        <v>58</v>
      </c>
      <c r="E92" s="41"/>
      <c r="F92" s="59" t="n">
        <v>5604.14813235871</v>
      </c>
      <c r="G92" s="59" t="n">
        <v>5774.23913295933</v>
      </c>
      <c r="H92" s="59" t="n">
        <v>1639.92715289502</v>
      </c>
      <c r="I92" s="59" t="n">
        <v>1632.85158590139</v>
      </c>
      <c r="J92" s="59" t="n">
        <v>93.0367654184601</v>
      </c>
      <c r="K92" s="60"/>
    </row>
    <row r="93" s="26" customFormat="true" ht="12.95" hidden="false" customHeight="true" outlineLevel="0" collapsed="false">
      <c r="A93" s="23"/>
      <c r="B93" s="23"/>
      <c r="C93" s="56" t="n">
        <v>9</v>
      </c>
      <c r="D93" s="92" t="s">
        <v>59</v>
      </c>
      <c r="E93" s="47"/>
      <c r="F93" s="59" t="n">
        <v>129804.832560793</v>
      </c>
      <c r="G93" s="59" t="n">
        <v>167367.417107716</v>
      </c>
      <c r="H93" s="59" t="n">
        <v>90357.173375701</v>
      </c>
      <c r="I93" s="59" t="n">
        <v>87752.602557662</v>
      </c>
      <c r="J93" s="59" t="n">
        <v>1369.36406450912</v>
      </c>
      <c r="K93" s="60"/>
    </row>
    <row r="94" s="26" customFormat="true" ht="12.95" hidden="false" customHeight="true" outlineLevel="0" collapsed="false">
      <c r="A94" s="23"/>
      <c r="B94" s="23"/>
      <c r="C94" s="62"/>
      <c r="D94" s="94" t="s">
        <v>60</v>
      </c>
      <c r="E94" s="47"/>
      <c r="F94" s="65" t="n">
        <v>135408.980693151</v>
      </c>
      <c r="G94" s="65" t="n">
        <v>173141.656240675</v>
      </c>
      <c r="H94" s="65" t="n">
        <v>91997.100528596</v>
      </c>
      <c r="I94" s="65" t="n">
        <v>89385.4541435634</v>
      </c>
      <c r="J94" s="65" t="n">
        <v>1462.40082992758</v>
      </c>
      <c r="K94" s="66"/>
      <c r="L94" s="67"/>
      <c r="M94" s="67"/>
      <c r="N94" s="55"/>
    </row>
    <row r="95" s="26" customFormat="true" ht="3.95" hidden="false" customHeight="true" outlineLevel="0" collapsed="false">
      <c r="A95" s="23"/>
      <c r="B95" s="23"/>
      <c r="C95" s="70"/>
      <c r="D95" s="71"/>
      <c r="E95" s="47"/>
      <c r="F95" s="72"/>
      <c r="G95" s="72"/>
      <c r="H95" s="72"/>
      <c r="I95" s="72"/>
      <c r="J95" s="72"/>
      <c r="K95" s="60"/>
      <c r="L95" s="55"/>
      <c r="M95" s="55"/>
      <c r="N95" s="55"/>
    </row>
    <row r="96" s="26" customFormat="true" ht="14.1" hidden="false" customHeight="true" outlineLevel="0" collapsed="false">
      <c r="A96" s="23"/>
      <c r="B96" s="23"/>
      <c r="C96" s="73"/>
      <c r="D96" s="95" t="s">
        <v>76</v>
      </c>
      <c r="E96" s="75"/>
      <c r="F96" s="96" t="n">
        <v>2267651.71912233</v>
      </c>
      <c r="G96" s="96" t="n">
        <v>2533180.94587309</v>
      </c>
      <c r="H96" s="96" t="n">
        <v>1402855.9664372</v>
      </c>
      <c r="I96" s="96" t="n">
        <v>1352690.59840602</v>
      </c>
      <c r="J96" s="96" t="n">
        <v>139901.093212834</v>
      </c>
      <c r="K96" s="66"/>
      <c r="L96" s="67"/>
      <c r="M96" s="67"/>
      <c r="N96" s="55"/>
    </row>
    <row r="97" s="26" customFormat="true" ht="9.95" hidden="false" customHeight="true" outlineLevel="0" collapsed="false">
      <c r="A97" s="23"/>
      <c r="B97" s="23"/>
      <c r="C97" s="97"/>
      <c r="D97" s="98"/>
      <c r="E97" s="98"/>
      <c r="F97" s="98"/>
      <c r="G97" s="99"/>
      <c r="H97" s="99"/>
      <c r="I97" s="99"/>
      <c r="K97" s="23"/>
    </row>
    <row r="98" s="26" customFormat="true" ht="4.5" hidden="false" customHeight="true" outlineLevel="0" collapsed="false">
      <c r="A98" s="23"/>
      <c r="B98" s="23"/>
      <c r="C98" s="100"/>
      <c r="D98" s="101"/>
      <c r="E98" s="101"/>
      <c r="F98" s="101"/>
      <c r="G98" s="102"/>
      <c r="H98" s="102"/>
      <c r="I98" s="102"/>
      <c r="J98" s="102"/>
      <c r="K98" s="103"/>
    </row>
    <row r="99" customFormat="false" ht="409.6" hidden="false" customHeight="false" outlineLevel="0" collapsed="false">
      <c r="A99" s="23"/>
      <c r="B99" s="23"/>
      <c r="C99" s="104"/>
      <c r="D99" s="104"/>
      <c r="E99" s="104"/>
      <c r="F99" s="104"/>
      <c r="G99" s="104"/>
      <c r="H99" s="104"/>
      <c r="I99" s="104"/>
      <c r="J99" s="104"/>
      <c r="K99" s="23"/>
    </row>
    <row r="100" customFormat="false" ht="409.6" hidden="false" customHeight="false" outlineLevel="0" collapsed="false">
      <c r="A100" s="17"/>
      <c r="B100" s="17"/>
      <c r="C100" s="105"/>
      <c r="D100" s="106"/>
      <c r="E100" s="106"/>
      <c r="F100" s="106"/>
      <c r="G100" s="107"/>
      <c r="H100" s="107"/>
      <c r="I100" s="107"/>
      <c r="J100" s="26"/>
    </row>
    <row r="101" customFormat="false" ht="409.6" hidden="false" customHeight="false" outlineLevel="0" collapsed="false">
      <c r="A101" s="17"/>
      <c r="B101" s="17"/>
      <c r="C101" s="105"/>
      <c r="D101" s="106"/>
      <c r="E101" s="106"/>
      <c r="F101" s="106"/>
      <c r="G101" s="107"/>
      <c r="H101" s="107"/>
      <c r="I101" s="107"/>
      <c r="J101" s="26"/>
    </row>
    <row r="102" s="22" customFormat="true" ht="20.1" hidden="false" customHeight="true" outlineLevel="0" collapsed="false">
      <c r="A102" s="17"/>
      <c r="B102" s="17"/>
      <c r="C102" s="19" t="s">
        <v>30</v>
      </c>
      <c r="D102" s="19"/>
      <c r="E102" s="19"/>
      <c r="F102" s="19"/>
      <c r="G102" s="19"/>
      <c r="H102" s="19"/>
      <c r="I102" s="19"/>
      <c r="J102" s="19"/>
      <c r="K102" s="17"/>
      <c r="L102" s="21"/>
      <c r="M102" s="21"/>
      <c r="N102" s="21"/>
    </row>
    <row r="103" s="26" customFormat="true" ht="20.1" hidden="false" customHeight="true" outlineLevel="0" collapsed="false">
      <c r="A103" s="17"/>
      <c r="B103" s="17"/>
      <c r="C103" s="24" t="s">
        <v>95</v>
      </c>
      <c r="D103" s="24"/>
      <c r="E103" s="24"/>
      <c r="F103" s="24"/>
      <c r="G103" s="24"/>
      <c r="H103" s="24"/>
      <c r="I103" s="24"/>
      <c r="J103" s="24"/>
      <c r="K103" s="17"/>
    </row>
    <row r="104" s="26" customFormat="true" ht="20.1" hidden="false" customHeight="true" outlineLevel="0" collapsed="false">
      <c r="A104" s="17"/>
      <c r="B104" s="17"/>
      <c r="C104" s="108" t="s">
        <v>84</v>
      </c>
      <c r="D104" s="108"/>
      <c r="E104" s="108"/>
      <c r="F104" s="108"/>
      <c r="G104" s="108"/>
      <c r="H104" s="108"/>
      <c r="I104" s="108"/>
      <c r="J104" s="108"/>
      <c r="K104" s="17"/>
    </row>
    <row r="105" s="26" customFormat="true" ht="13.5" hidden="false" customHeight="true" outlineLevel="0" collapsed="false">
      <c r="A105" s="23"/>
      <c r="B105" s="23"/>
      <c r="C105" s="29" t="s">
        <v>33</v>
      </c>
      <c r="D105" s="29"/>
      <c r="E105" s="29"/>
      <c r="F105" s="29"/>
      <c r="G105" s="29"/>
      <c r="H105" s="29"/>
      <c r="I105" s="29"/>
      <c r="J105" s="30" t="s">
        <v>34</v>
      </c>
      <c r="K105" s="30"/>
    </row>
    <row r="106" s="37" customFormat="true" ht="2.25" hidden="false" customHeight="true" outlineLevel="0" collapsed="false">
      <c r="A106" s="17"/>
      <c r="B106" s="17"/>
      <c r="C106" s="32"/>
      <c r="D106" s="33"/>
      <c r="E106" s="33"/>
      <c r="F106" s="33"/>
      <c r="G106" s="34"/>
      <c r="H106" s="34"/>
      <c r="I106" s="35"/>
      <c r="J106" s="35"/>
      <c r="K106" s="17"/>
    </row>
    <row r="107" s="46" customFormat="true" ht="12" hidden="false" customHeight="true" outlineLevel="0" collapsed="false">
      <c r="A107" s="17"/>
      <c r="B107" s="17"/>
      <c r="C107" s="39" t="s">
        <v>35</v>
      </c>
      <c r="D107" s="40" t="s">
        <v>36</v>
      </c>
      <c r="E107" s="41"/>
      <c r="F107" s="42" t="s">
        <v>37</v>
      </c>
      <c r="G107" s="42" t="s">
        <v>38</v>
      </c>
      <c r="H107" s="43" t="s">
        <v>39</v>
      </c>
      <c r="I107" s="44" t="s">
        <v>40</v>
      </c>
      <c r="J107" s="44" t="s">
        <v>40</v>
      </c>
      <c r="K107" s="17"/>
    </row>
    <row r="108" s="46" customFormat="true" ht="12" hidden="false" customHeight="true" outlineLevel="0" collapsed="false">
      <c r="A108" s="17"/>
      <c r="B108" s="17"/>
      <c r="C108" s="39"/>
      <c r="D108" s="40"/>
      <c r="E108" s="47"/>
      <c r="F108" s="42" t="s">
        <v>41</v>
      </c>
      <c r="G108" s="42" t="s">
        <v>42</v>
      </c>
      <c r="H108" s="43" t="s">
        <v>43</v>
      </c>
      <c r="I108" s="44" t="s">
        <v>44</v>
      </c>
      <c r="J108" s="44" t="s">
        <v>44</v>
      </c>
      <c r="K108" s="17"/>
    </row>
    <row r="109" s="46" customFormat="true" ht="12" hidden="false" customHeight="true" outlineLevel="0" collapsed="false">
      <c r="A109" s="17"/>
      <c r="B109" s="17"/>
      <c r="C109" s="39"/>
      <c r="D109" s="40"/>
      <c r="E109" s="47"/>
      <c r="F109" s="42"/>
      <c r="G109" s="42"/>
      <c r="H109" s="43" t="s">
        <v>45</v>
      </c>
      <c r="I109" s="44" t="s">
        <v>46</v>
      </c>
      <c r="J109" s="44" t="s">
        <v>47</v>
      </c>
      <c r="K109" s="17"/>
    </row>
    <row r="110" s="26" customFormat="true" ht="7.5" hidden="false" customHeight="true" outlineLevel="0" collapsed="false">
      <c r="A110" s="17"/>
      <c r="B110" s="17"/>
      <c r="C110" s="48"/>
      <c r="D110" s="49"/>
      <c r="E110" s="47"/>
      <c r="F110" s="50"/>
      <c r="G110" s="50"/>
      <c r="H110" s="50"/>
      <c r="I110" s="51"/>
      <c r="J110" s="51"/>
      <c r="K110" s="17"/>
      <c r="L110" s="53"/>
      <c r="M110" s="54"/>
      <c r="N110" s="55"/>
    </row>
    <row r="111" s="26" customFormat="true" ht="12.95" hidden="false" customHeight="true" outlineLevel="0" collapsed="false">
      <c r="A111" s="17"/>
      <c r="B111" s="17"/>
      <c r="C111" s="56" t="n">
        <v>1</v>
      </c>
      <c r="D111" s="57" t="s">
        <v>48</v>
      </c>
      <c r="E111" s="58"/>
      <c r="F111" s="59" t="n">
        <v>36553.46321</v>
      </c>
      <c r="G111" s="59" t="n">
        <v>36687.71024</v>
      </c>
      <c r="H111" s="59" t="n">
        <v>25848.34475</v>
      </c>
      <c r="I111" s="59" t="n">
        <v>25131.58114</v>
      </c>
      <c r="J111" s="59" t="n">
        <v>2921.61016</v>
      </c>
      <c r="K111" s="17"/>
    </row>
    <row r="112" s="26" customFormat="true" ht="12.95" hidden="false" customHeight="true" outlineLevel="0" collapsed="false">
      <c r="A112" s="17"/>
      <c r="B112" s="17"/>
      <c r="C112" s="56" t="n">
        <v>2</v>
      </c>
      <c r="D112" s="57" t="s">
        <v>49</v>
      </c>
      <c r="E112" s="61"/>
      <c r="F112" s="59" t="n">
        <v>29380.47318</v>
      </c>
      <c r="G112" s="59" t="n">
        <v>30200.11963</v>
      </c>
      <c r="H112" s="59" t="n">
        <v>22723.24798</v>
      </c>
      <c r="I112" s="59" t="n">
        <v>22723.24798</v>
      </c>
      <c r="J112" s="59" t="n">
        <v>0</v>
      </c>
      <c r="K112" s="17"/>
    </row>
    <row r="113" s="26" customFormat="true" ht="12.95" hidden="false" customHeight="true" outlineLevel="0" collapsed="false">
      <c r="A113" s="17"/>
      <c r="B113" s="17"/>
      <c r="C113" s="56" t="n">
        <v>3</v>
      </c>
      <c r="D113" s="57" t="s">
        <v>50</v>
      </c>
      <c r="E113" s="61"/>
      <c r="F113" s="59" t="n">
        <v>76164.69545</v>
      </c>
      <c r="G113" s="59" t="n">
        <v>76435.68591</v>
      </c>
      <c r="H113" s="59" t="n">
        <v>48235.23761</v>
      </c>
      <c r="I113" s="59" t="n">
        <v>42145.52341</v>
      </c>
      <c r="J113" s="59" t="n">
        <v>8393.50772</v>
      </c>
      <c r="K113" s="17"/>
    </row>
    <row r="114" s="26" customFormat="true" ht="12.95" hidden="false" customHeight="true" outlineLevel="0" collapsed="false">
      <c r="A114" s="17"/>
      <c r="B114" s="17"/>
      <c r="C114" s="56" t="n">
        <v>4</v>
      </c>
      <c r="D114" s="57" t="s">
        <v>51</v>
      </c>
      <c r="E114" s="61"/>
      <c r="F114" s="59" t="n">
        <v>547117.54108</v>
      </c>
      <c r="G114" s="59" t="n">
        <v>563901.70294</v>
      </c>
      <c r="H114" s="59" t="n">
        <v>418801.10247</v>
      </c>
      <c r="I114" s="59" t="n">
        <v>396155.85159</v>
      </c>
      <c r="J114" s="59" t="n">
        <v>24607.38716</v>
      </c>
      <c r="K114" s="17"/>
    </row>
    <row r="115" s="26" customFormat="true" ht="12.95" hidden="false" customHeight="true" outlineLevel="0" collapsed="false">
      <c r="A115" s="17"/>
      <c r="B115" s="17"/>
      <c r="C115" s="56" t="n">
        <v>5</v>
      </c>
      <c r="D115" s="57" t="s">
        <v>52</v>
      </c>
      <c r="E115" s="61"/>
      <c r="F115" s="59" t="n">
        <v>6443.79722</v>
      </c>
      <c r="G115" s="59" t="n">
        <v>6466.51455</v>
      </c>
      <c r="H115" s="59" t="n">
        <v>5728.75302</v>
      </c>
      <c r="I115" s="59" t="n">
        <v>5647.24239</v>
      </c>
      <c r="J115" s="59" t="n">
        <v>339.4772</v>
      </c>
      <c r="K115" s="17"/>
    </row>
    <row r="116" s="26" customFormat="true" ht="12.95" hidden="false" customHeight="true" outlineLevel="0" collapsed="false">
      <c r="A116" s="17"/>
      <c r="B116" s="17"/>
      <c r="C116" s="62"/>
      <c r="D116" s="63" t="s">
        <v>53</v>
      </c>
      <c r="E116" s="64"/>
      <c r="F116" s="65" t="n">
        <v>695659.97014</v>
      </c>
      <c r="G116" s="65" t="n">
        <v>713691.73327</v>
      </c>
      <c r="H116" s="65" t="n">
        <v>521336.68583</v>
      </c>
      <c r="I116" s="65" t="n">
        <v>491803.44651</v>
      </c>
      <c r="J116" s="65" t="n">
        <v>36261.98224</v>
      </c>
      <c r="K116" s="17"/>
      <c r="L116" s="67"/>
      <c r="M116" s="67"/>
      <c r="N116" s="55"/>
    </row>
    <row r="117" s="26" customFormat="true" ht="12.95" hidden="false" customHeight="true" outlineLevel="0" collapsed="false">
      <c r="A117" s="17"/>
      <c r="B117" s="17"/>
      <c r="C117" s="56" t="n">
        <v>6</v>
      </c>
      <c r="D117" s="57" t="s">
        <v>54</v>
      </c>
      <c r="E117" s="61"/>
      <c r="F117" s="59" t="n">
        <v>321.25805</v>
      </c>
      <c r="G117" s="59" t="n">
        <v>23.20005</v>
      </c>
      <c r="H117" s="59" t="n">
        <v>358.84566</v>
      </c>
      <c r="I117" s="59" t="n">
        <v>354.84566</v>
      </c>
      <c r="J117" s="59" t="n">
        <v>44.1725</v>
      </c>
      <c r="K117" s="17"/>
    </row>
    <row r="118" s="26" customFormat="true" ht="12.95" hidden="false" customHeight="true" outlineLevel="0" collapsed="false">
      <c r="A118" s="17"/>
      <c r="B118" s="17"/>
      <c r="C118" s="56" t="n">
        <v>7</v>
      </c>
      <c r="D118" s="57" t="s">
        <v>55</v>
      </c>
      <c r="E118" s="61"/>
      <c r="F118" s="59" t="n">
        <v>15776.5406</v>
      </c>
      <c r="G118" s="59" t="n">
        <v>22772.85295</v>
      </c>
      <c r="H118" s="59" t="n">
        <v>14849.34818</v>
      </c>
      <c r="I118" s="59" t="n">
        <v>12708.20769</v>
      </c>
      <c r="J118" s="59" t="n">
        <v>3064.27547</v>
      </c>
      <c r="K118" s="17"/>
    </row>
    <row r="119" s="26" customFormat="true" ht="12.95" hidden="false" customHeight="true" outlineLevel="0" collapsed="false">
      <c r="A119" s="17"/>
      <c r="B119" s="17"/>
      <c r="C119" s="62"/>
      <c r="D119" s="63" t="s">
        <v>56</v>
      </c>
      <c r="E119" s="64"/>
      <c r="F119" s="65" t="n">
        <v>16097.79865</v>
      </c>
      <c r="G119" s="65" t="n">
        <v>22796.053</v>
      </c>
      <c r="H119" s="65" t="n">
        <v>15208.19384</v>
      </c>
      <c r="I119" s="65" t="n">
        <v>13063.05335</v>
      </c>
      <c r="J119" s="65" t="n">
        <v>3108.44797</v>
      </c>
      <c r="K119" s="17"/>
      <c r="L119" s="67"/>
      <c r="M119" s="67"/>
      <c r="N119" s="55"/>
    </row>
    <row r="120" s="26" customFormat="true" ht="12.95" hidden="false" customHeight="true" outlineLevel="0" collapsed="false">
      <c r="A120" s="17"/>
      <c r="B120" s="17"/>
      <c r="C120" s="62"/>
      <c r="D120" s="68" t="s">
        <v>57</v>
      </c>
      <c r="E120" s="64"/>
      <c r="F120" s="65" t="n">
        <v>711757.76879</v>
      </c>
      <c r="G120" s="65" t="n">
        <v>736487.78627</v>
      </c>
      <c r="H120" s="65" t="n">
        <v>536544.87967</v>
      </c>
      <c r="I120" s="65" t="n">
        <v>504866.49986</v>
      </c>
      <c r="J120" s="65" t="n">
        <v>39370.43021</v>
      </c>
      <c r="K120" s="17"/>
      <c r="L120" s="67"/>
      <c r="M120" s="67"/>
      <c r="N120" s="55"/>
    </row>
    <row r="121" s="26" customFormat="true" ht="12.95" hidden="false" customHeight="true" outlineLevel="0" collapsed="false">
      <c r="A121" s="17"/>
      <c r="B121" s="17"/>
      <c r="C121" s="56" t="n">
        <v>8</v>
      </c>
      <c r="D121" s="57" t="s">
        <v>58</v>
      </c>
      <c r="E121" s="61"/>
      <c r="F121" s="59" t="n">
        <v>6104.81769</v>
      </c>
      <c r="G121" s="59" t="n">
        <v>236543.26413</v>
      </c>
      <c r="H121" s="59" t="n">
        <v>3327.83907</v>
      </c>
      <c r="I121" s="59" t="n">
        <v>1739.6814</v>
      </c>
      <c r="J121" s="59" t="n">
        <v>1060.44282</v>
      </c>
      <c r="K121" s="17"/>
    </row>
    <row r="122" s="26" customFormat="true" ht="12.95" hidden="false" customHeight="true" outlineLevel="0" collapsed="false">
      <c r="A122" s="17"/>
      <c r="B122" s="17"/>
      <c r="C122" s="56" t="n">
        <v>9</v>
      </c>
      <c r="D122" s="57" t="s">
        <v>59</v>
      </c>
      <c r="E122" s="58"/>
      <c r="F122" s="59" t="n">
        <v>13536.90872</v>
      </c>
      <c r="G122" s="59" t="n">
        <v>17226.98675</v>
      </c>
      <c r="H122" s="59" t="n">
        <v>-1.78439</v>
      </c>
      <c r="I122" s="59" t="n">
        <v>-1.78439</v>
      </c>
      <c r="J122" s="59" t="n">
        <v>15790.95653</v>
      </c>
      <c r="K122" s="17"/>
    </row>
    <row r="123" s="26" customFormat="true" ht="12.95" hidden="false" customHeight="true" outlineLevel="0" collapsed="false">
      <c r="A123" s="17"/>
      <c r="B123" s="17"/>
      <c r="C123" s="62"/>
      <c r="D123" s="69" t="s">
        <v>60</v>
      </c>
      <c r="E123" s="41"/>
      <c r="F123" s="65" t="n">
        <v>19641.72641</v>
      </c>
      <c r="G123" s="65" t="n">
        <v>253770.25088</v>
      </c>
      <c r="H123" s="65" t="n">
        <v>3326.05468</v>
      </c>
      <c r="I123" s="65" t="n">
        <v>1737.89701</v>
      </c>
      <c r="J123" s="65" t="n">
        <v>16851.39935</v>
      </c>
      <c r="K123" s="17"/>
      <c r="L123" s="67"/>
      <c r="M123" s="67"/>
      <c r="N123" s="55"/>
    </row>
    <row r="124" s="26" customFormat="true" ht="3.95" hidden="false" customHeight="true" outlineLevel="0" collapsed="false">
      <c r="A124" s="17"/>
      <c r="B124" s="17"/>
      <c r="C124" s="70"/>
      <c r="D124" s="71"/>
      <c r="E124" s="47"/>
      <c r="F124" s="72"/>
      <c r="G124" s="72"/>
      <c r="H124" s="72"/>
      <c r="I124" s="72"/>
      <c r="J124" s="72"/>
      <c r="K124" s="17"/>
      <c r="L124" s="55"/>
      <c r="M124" s="55"/>
      <c r="N124" s="55"/>
    </row>
    <row r="125" s="26" customFormat="true" ht="14.1" hidden="false" customHeight="true" outlineLevel="0" collapsed="false">
      <c r="A125" s="17"/>
      <c r="B125" s="17"/>
      <c r="C125" s="73"/>
      <c r="D125" s="74" t="s">
        <v>61</v>
      </c>
      <c r="E125" s="75"/>
      <c r="F125" s="76" t="n">
        <v>731399.4952</v>
      </c>
      <c r="G125" s="76" t="n">
        <v>990258.03715</v>
      </c>
      <c r="H125" s="76" t="n">
        <v>539870.93435</v>
      </c>
      <c r="I125" s="76" t="n">
        <v>506604.39687</v>
      </c>
      <c r="J125" s="76" t="n">
        <v>56221.82956</v>
      </c>
      <c r="K125" s="17"/>
      <c r="L125" s="67"/>
      <c r="M125" s="67"/>
      <c r="N125" s="55"/>
    </row>
    <row r="126" s="26" customFormat="true" ht="7.5" hidden="false" customHeight="true" outlineLevel="0" collapsed="false">
      <c r="A126" s="17"/>
      <c r="B126" s="17"/>
      <c r="C126" s="77"/>
      <c r="D126" s="78"/>
      <c r="E126" s="78"/>
      <c r="F126" s="66"/>
      <c r="G126" s="66"/>
      <c r="H126" s="79"/>
      <c r="I126" s="80"/>
      <c r="J126" s="80"/>
      <c r="K126" s="17"/>
    </row>
    <row r="127" s="37" customFormat="true" ht="2.25" hidden="false" customHeight="true" outlineLevel="0" collapsed="false">
      <c r="A127" s="17"/>
      <c r="B127" s="17"/>
      <c r="C127" s="81"/>
      <c r="D127" s="82"/>
      <c r="E127" s="82"/>
      <c r="F127" s="83"/>
      <c r="G127" s="83"/>
      <c r="H127" s="83"/>
      <c r="I127" s="84"/>
      <c r="J127" s="84"/>
      <c r="K127" s="17"/>
    </row>
    <row r="128" s="46" customFormat="true" ht="12" hidden="false" customHeight="true" outlineLevel="0" collapsed="false">
      <c r="A128" s="17"/>
      <c r="B128" s="17"/>
      <c r="C128" s="39" t="s">
        <v>35</v>
      </c>
      <c r="D128" s="85" t="s">
        <v>62</v>
      </c>
      <c r="E128" s="41"/>
      <c r="F128" s="42" t="s">
        <v>37</v>
      </c>
      <c r="G128" s="86" t="s">
        <v>63</v>
      </c>
      <c r="H128" s="43" t="s">
        <v>64</v>
      </c>
      <c r="I128" s="43" t="s">
        <v>65</v>
      </c>
      <c r="J128" s="87" t="s">
        <v>65</v>
      </c>
      <c r="K128" s="17"/>
    </row>
    <row r="129" s="46" customFormat="true" ht="12" hidden="false" customHeight="true" outlineLevel="0" collapsed="false">
      <c r="A129" s="17"/>
      <c r="B129" s="17"/>
      <c r="C129" s="39"/>
      <c r="D129" s="85"/>
      <c r="E129" s="47"/>
      <c r="F129" s="42" t="s">
        <v>41</v>
      </c>
      <c r="G129" s="86" t="s">
        <v>66</v>
      </c>
      <c r="H129" s="43" t="s">
        <v>67</v>
      </c>
      <c r="I129" s="43" t="s">
        <v>68</v>
      </c>
      <c r="J129" s="87" t="s">
        <v>68</v>
      </c>
      <c r="K129" s="17"/>
    </row>
    <row r="130" s="46" customFormat="true" ht="12" hidden="false" customHeight="true" outlineLevel="0" collapsed="false">
      <c r="A130" s="17"/>
      <c r="B130" s="17"/>
      <c r="C130" s="39"/>
      <c r="D130" s="85"/>
      <c r="E130" s="47"/>
      <c r="F130" s="42"/>
      <c r="G130" s="86"/>
      <c r="H130" s="43" t="s">
        <v>69</v>
      </c>
      <c r="I130" s="44" t="s">
        <v>46</v>
      </c>
      <c r="J130" s="44" t="s">
        <v>47</v>
      </c>
      <c r="K130" s="17"/>
    </row>
    <row r="131" s="26" customFormat="true" ht="7.5" hidden="false" customHeight="true" outlineLevel="0" collapsed="false">
      <c r="A131" s="17"/>
      <c r="B131" s="17"/>
      <c r="C131" s="88"/>
      <c r="D131" s="89"/>
      <c r="E131" s="41"/>
      <c r="F131" s="66"/>
      <c r="G131" s="66"/>
      <c r="H131" s="90"/>
      <c r="I131" s="91"/>
      <c r="J131" s="91"/>
      <c r="K131" s="17"/>
    </row>
    <row r="132" s="26" customFormat="true" ht="12.95" hidden="false" customHeight="true" outlineLevel="0" collapsed="false">
      <c r="A132" s="17"/>
      <c r="B132" s="17"/>
      <c r="C132" s="56" t="n">
        <v>1</v>
      </c>
      <c r="D132" s="92" t="s">
        <v>70</v>
      </c>
      <c r="E132" s="41"/>
      <c r="F132" s="59" t="n">
        <v>240528.27459</v>
      </c>
      <c r="G132" s="59" t="n">
        <v>242933.38674</v>
      </c>
      <c r="H132" s="59" t="n">
        <v>158651.93484</v>
      </c>
      <c r="I132" s="59" t="n">
        <v>158102.94457</v>
      </c>
      <c r="J132" s="59" t="n">
        <v>1096.37388</v>
      </c>
      <c r="K132" s="17"/>
    </row>
    <row r="133" s="26" customFormat="true" ht="12.95" hidden="false" customHeight="true" outlineLevel="0" collapsed="false">
      <c r="A133" s="17"/>
      <c r="B133" s="17"/>
      <c r="C133" s="56" t="n">
        <v>2</v>
      </c>
      <c r="D133" s="92" t="s">
        <v>71</v>
      </c>
      <c r="E133" s="47"/>
      <c r="F133" s="59" t="n">
        <v>166718.40797</v>
      </c>
      <c r="G133" s="59" t="n">
        <v>185671.11228</v>
      </c>
      <c r="H133" s="59" t="n">
        <v>93485.35077</v>
      </c>
      <c r="I133" s="59" t="n">
        <v>90477.1355</v>
      </c>
      <c r="J133" s="59" t="n">
        <v>21615.50039</v>
      </c>
      <c r="K133" s="17"/>
    </row>
    <row r="134" s="26" customFormat="true" ht="12.95" hidden="false" customHeight="true" outlineLevel="0" collapsed="false">
      <c r="A134" s="17"/>
      <c r="B134" s="17"/>
      <c r="C134" s="56" t="n">
        <v>3</v>
      </c>
      <c r="D134" s="92" t="s">
        <v>72</v>
      </c>
      <c r="E134" s="47"/>
      <c r="F134" s="59" t="n">
        <v>8911.71283</v>
      </c>
      <c r="G134" s="59" t="n">
        <v>8850.77184</v>
      </c>
      <c r="H134" s="59" t="n">
        <v>3740.23776</v>
      </c>
      <c r="I134" s="59" t="n">
        <v>3740.23776</v>
      </c>
      <c r="J134" s="59" t="n">
        <v>70.26783</v>
      </c>
      <c r="K134" s="17"/>
    </row>
    <row r="135" s="26" customFormat="true" ht="12.95" hidden="false" customHeight="true" outlineLevel="0" collapsed="false">
      <c r="A135" s="17"/>
      <c r="B135" s="17"/>
      <c r="C135" s="56" t="n">
        <v>4</v>
      </c>
      <c r="D135" s="92" t="s">
        <v>73</v>
      </c>
      <c r="E135" s="41"/>
      <c r="F135" s="59" t="n">
        <v>99316.59038</v>
      </c>
      <c r="G135" s="59" t="n">
        <v>137330.30517</v>
      </c>
      <c r="H135" s="59" t="n">
        <v>80795.85857</v>
      </c>
      <c r="I135" s="59" t="n">
        <v>78169.50643</v>
      </c>
      <c r="J135" s="59" t="n">
        <v>8815.52552</v>
      </c>
      <c r="K135" s="17"/>
    </row>
    <row r="136" s="26" customFormat="true" ht="12.95" hidden="false" customHeight="true" outlineLevel="0" collapsed="false">
      <c r="A136" s="17"/>
      <c r="B136" s="17"/>
      <c r="C136" s="56" t="n">
        <v>5</v>
      </c>
      <c r="D136" s="92" t="s">
        <v>74</v>
      </c>
      <c r="E136" s="41"/>
      <c r="F136" s="59" t="n">
        <v>3406.74168</v>
      </c>
      <c r="G136" s="59" t="n">
        <v>3340.24168</v>
      </c>
      <c r="H136" s="59" t="n">
        <v>0</v>
      </c>
      <c r="I136" s="59" t="n">
        <v>0</v>
      </c>
      <c r="J136" s="59" t="n">
        <v>0</v>
      </c>
      <c r="K136" s="17"/>
    </row>
    <row r="137" s="26" customFormat="true" ht="12.95" hidden="false" customHeight="true" outlineLevel="0" collapsed="false">
      <c r="A137" s="17"/>
      <c r="B137" s="17"/>
      <c r="C137" s="62"/>
      <c r="D137" s="93" t="s">
        <v>53</v>
      </c>
      <c r="E137" s="47"/>
      <c r="F137" s="65" t="n">
        <v>518881.72745</v>
      </c>
      <c r="G137" s="65" t="n">
        <v>578125.81771</v>
      </c>
      <c r="H137" s="65" t="n">
        <v>336673.38194</v>
      </c>
      <c r="I137" s="65" t="n">
        <v>330489.82426</v>
      </c>
      <c r="J137" s="65" t="n">
        <v>31597.66762</v>
      </c>
      <c r="K137" s="17"/>
      <c r="L137" s="67"/>
      <c r="M137" s="67"/>
      <c r="N137" s="55"/>
    </row>
    <row r="138" s="26" customFormat="true" ht="12.95" hidden="false" customHeight="true" outlineLevel="0" collapsed="false">
      <c r="A138" s="17"/>
      <c r="B138" s="17"/>
      <c r="C138" s="56" t="n">
        <v>6</v>
      </c>
      <c r="D138" s="92" t="s">
        <v>75</v>
      </c>
      <c r="E138" s="47"/>
      <c r="F138" s="59" t="n">
        <v>105058.28044</v>
      </c>
      <c r="G138" s="59" t="n">
        <v>199072.35995</v>
      </c>
      <c r="H138" s="59" t="n">
        <v>54751.54931</v>
      </c>
      <c r="I138" s="59" t="n">
        <v>51959.08045</v>
      </c>
      <c r="J138" s="59" t="n">
        <v>23176.54433</v>
      </c>
      <c r="K138" s="17"/>
    </row>
    <row r="139" s="26" customFormat="true" ht="12.95" hidden="false" customHeight="true" outlineLevel="0" collapsed="false">
      <c r="A139" s="17"/>
      <c r="B139" s="17"/>
      <c r="C139" s="56" t="n">
        <v>7</v>
      </c>
      <c r="D139" s="92" t="s">
        <v>55</v>
      </c>
      <c r="E139" s="41"/>
      <c r="F139" s="59" t="n">
        <v>43442.69961</v>
      </c>
      <c r="G139" s="59" t="n">
        <v>90070.32823</v>
      </c>
      <c r="H139" s="59" t="n">
        <v>27006.53902</v>
      </c>
      <c r="I139" s="59" t="n">
        <v>26471.11249</v>
      </c>
      <c r="J139" s="59" t="n">
        <v>12501.58777</v>
      </c>
      <c r="K139" s="17"/>
    </row>
    <row r="140" s="26" customFormat="true" ht="12.95" hidden="false" customHeight="true" outlineLevel="0" collapsed="false">
      <c r="A140" s="17"/>
      <c r="B140" s="17"/>
      <c r="C140" s="62"/>
      <c r="D140" s="93" t="s">
        <v>56</v>
      </c>
      <c r="E140" s="47"/>
      <c r="F140" s="65" t="n">
        <v>148500.98005</v>
      </c>
      <c r="G140" s="65" t="n">
        <v>289142.68818</v>
      </c>
      <c r="H140" s="65" t="n">
        <v>81758.08833</v>
      </c>
      <c r="I140" s="65" t="n">
        <v>78430.19294</v>
      </c>
      <c r="J140" s="65" t="n">
        <v>35678.1321</v>
      </c>
      <c r="K140" s="17"/>
      <c r="L140" s="67"/>
      <c r="M140" s="67"/>
      <c r="N140" s="55"/>
    </row>
    <row r="141" s="26" customFormat="true" ht="12.95" hidden="false" customHeight="true" outlineLevel="0" collapsed="false">
      <c r="A141" s="17"/>
      <c r="B141" s="17"/>
      <c r="C141" s="62"/>
      <c r="D141" s="94" t="s">
        <v>57</v>
      </c>
      <c r="E141" s="47"/>
      <c r="F141" s="65" t="n">
        <v>667382.7075</v>
      </c>
      <c r="G141" s="65" t="n">
        <v>867268.50589</v>
      </c>
      <c r="H141" s="65" t="n">
        <v>418431.47027</v>
      </c>
      <c r="I141" s="65" t="n">
        <v>408920.0172</v>
      </c>
      <c r="J141" s="65" t="n">
        <v>67275.79972</v>
      </c>
      <c r="K141" s="17"/>
      <c r="L141" s="67"/>
      <c r="M141" s="67"/>
      <c r="N141" s="55"/>
    </row>
    <row r="142" s="26" customFormat="true" ht="12.95" hidden="false" customHeight="true" outlineLevel="0" collapsed="false">
      <c r="A142" s="17"/>
      <c r="B142" s="17"/>
      <c r="C142" s="56" t="n">
        <v>8</v>
      </c>
      <c r="D142" s="92" t="s">
        <v>58</v>
      </c>
      <c r="E142" s="41"/>
      <c r="F142" s="59" t="n">
        <v>7979.94113</v>
      </c>
      <c r="G142" s="59" t="n">
        <v>18037.97972</v>
      </c>
      <c r="H142" s="59" t="n">
        <v>5641.98689</v>
      </c>
      <c r="I142" s="59" t="n">
        <v>5630.50685</v>
      </c>
      <c r="J142" s="59" t="n">
        <v>368.50235</v>
      </c>
      <c r="K142" s="17"/>
    </row>
    <row r="143" s="26" customFormat="true" ht="12.95" hidden="false" customHeight="true" outlineLevel="0" collapsed="false">
      <c r="A143" s="17"/>
      <c r="B143" s="17"/>
      <c r="C143" s="56" t="n">
        <v>9</v>
      </c>
      <c r="D143" s="92" t="s">
        <v>59</v>
      </c>
      <c r="E143" s="47"/>
      <c r="F143" s="59" t="n">
        <v>58671.67651</v>
      </c>
      <c r="G143" s="59" t="n">
        <v>88787.79429</v>
      </c>
      <c r="H143" s="59" t="n">
        <v>34567.36314</v>
      </c>
      <c r="I143" s="59" t="n">
        <v>34552.36314</v>
      </c>
      <c r="J143" s="59" t="n">
        <v>195.85866</v>
      </c>
      <c r="K143" s="17"/>
    </row>
    <row r="144" s="26" customFormat="true" ht="12.95" hidden="false" customHeight="true" outlineLevel="0" collapsed="false">
      <c r="A144" s="17"/>
      <c r="B144" s="17"/>
      <c r="C144" s="62"/>
      <c r="D144" s="94" t="s">
        <v>60</v>
      </c>
      <c r="E144" s="47"/>
      <c r="F144" s="65" t="n">
        <v>66651.61764</v>
      </c>
      <c r="G144" s="65" t="n">
        <v>106825.77401</v>
      </c>
      <c r="H144" s="65" t="n">
        <v>40209.35003</v>
      </c>
      <c r="I144" s="65" t="n">
        <v>40182.86999</v>
      </c>
      <c r="J144" s="65" t="n">
        <v>564.36101</v>
      </c>
      <c r="K144" s="17"/>
      <c r="L144" s="67"/>
      <c r="M144" s="67"/>
      <c r="N144" s="55"/>
    </row>
    <row r="145" s="26" customFormat="true" ht="3.95" hidden="false" customHeight="true" outlineLevel="0" collapsed="false">
      <c r="A145" s="17"/>
      <c r="B145" s="17"/>
      <c r="C145" s="70"/>
      <c r="D145" s="71"/>
      <c r="E145" s="47"/>
      <c r="F145" s="72"/>
      <c r="G145" s="72"/>
      <c r="H145" s="72"/>
      <c r="I145" s="72"/>
      <c r="J145" s="72"/>
      <c r="K145" s="17"/>
      <c r="L145" s="55"/>
      <c r="M145" s="55"/>
      <c r="N145" s="55"/>
    </row>
    <row r="146" s="26" customFormat="true" ht="14.1" hidden="false" customHeight="true" outlineLevel="0" collapsed="false">
      <c r="A146" s="17"/>
      <c r="B146" s="17"/>
      <c r="C146" s="73"/>
      <c r="D146" s="95" t="s">
        <v>76</v>
      </c>
      <c r="E146" s="75"/>
      <c r="F146" s="96" t="n">
        <v>734034.32514</v>
      </c>
      <c r="G146" s="96" t="n">
        <v>974094.2799</v>
      </c>
      <c r="H146" s="96" t="n">
        <v>458640.8203</v>
      </c>
      <c r="I146" s="96" t="n">
        <v>449102.88719</v>
      </c>
      <c r="J146" s="96" t="n">
        <v>67840.16073</v>
      </c>
      <c r="K146" s="17"/>
      <c r="L146" s="67"/>
      <c r="M146" s="67"/>
      <c r="N146" s="55"/>
    </row>
    <row r="147" s="26" customFormat="true" ht="9.95" hidden="false" customHeight="true" outlineLevel="0" collapsed="false">
      <c r="A147" s="17"/>
      <c r="B147" s="17"/>
      <c r="C147" s="97"/>
      <c r="D147" s="98"/>
      <c r="E147" s="98"/>
      <c r="F147" s="98"/>
      <c r="G147" s="99"/>
      <c r="H147" s="99"/>
      <c r="I147" s="99"/>
      <c r="K147" s="17"/>
    </row>
    <row r="148" s="26" customFormat="true" ht="4.5" hidden="false" customHeight="true" outlineLevel="0" collapsed="false">
      <c r="A148" s="17"/>
      <c r="B148" s="17"/>
      <c r="C148" s="100"/>
      <c r="D148" s="101"/>
      <c r="E148" s="101"/>
      <c r="F148" s="101"/>
      <c r="G148" s="102"/>
      <c r="H148" s="102"/>
      <c r="I148" s="102"/>
      <c r="J148" s="102"/>
      <c r="K148" s="17"/>
    </row>
    <row r="149" customFormat="false" ht="409.6" hidden="false" customHeight="false" outlineLevel="0" collapsed="false">
      <c r="A149" s="17"/>
      <c r="B149" s="17"/>
      <c r="C149" s="105"/>
      <c r="D149" s="106"/>
      <c r="E149" s="106"/>
      <c r="F149" s="106"/>
      <c r="G149" s="107"/>
      <c r="H149" s="107"/>
      <c r="I149" s="107"/>
      <c r="J149" s="26"/>
    </row>
    <row r="150" customFormat="false" ht="409.6" hidden="false" customHeight="false" outlineLevel="0" collapsed="false">
      <c r="A150" s="17"/>
      <c r="B150" s="17"/>
      <c r="C150" s="105"/>
      <c r="D150" s="106"/>
      <c r="E150" s="106"/>
      <c r="F150" s="106"/>
      <c r="G150" s="107"/>
      <c r="H150" s="107"/>
      <c r="I150" s="107"/>
      <c r="J150" s="26"/>
    </row>
    <row r="151" customFormat="false" ht="409.6" hidden="false" customHeight="false" outlineLevel="0" collapsed="false">
      <c r="A151" s="17"/>
      <c r="B151" s="17"/>
    </row>
    <row r="152" customFormat="false" ht="409.6" hidden="false" customHeight="false" outlineLevel="0" collapsed="false">
      <c r="A152" s="17"/>
      <c r="B152" s="17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99:J99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6:06:54Z</dcterms:created>
  <dc:creator>Gonzalez Villa, Margarita</dc:creator>
  <dc:description/>
  <dc:language>en-US</dc:language>
  <cp:lastModifiedBy>Sepúlveda Angulo, Angel</cp:lastModifiedBy>
  <dcterms:modified xsi:type="dcterms:W3CDTF">2016-10-17T15:44:22Z</dcterms:modified>
  <cp:revision>0</cp:revision>
  <dc:subject/>
  <dc:title>EELL_EjecucionPresupuestariaTrimestral_3T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rgo del Responsable">
    <vt:lpwstr/>
  </property>
  <property fmtid="{D5CDD505-2E9C-101B-9397-08002B2CF9AE}" pid="3" name="CategoriasGeneral">
    <vt:lpwstr>178;#:Administración local;#206;#:Información económico-financiera y estabilidad presupuestaria</vt:lpwstr>
  </property>
  <property fmtid="{D5CDD505-2E9C-101B-9397-08002B2CF9AE}" pid="4" name="CategoriasPorOrganigrama">
    <vt:lpwstr>111;#:Secretaría General de Coordinación Autonómica y Local;#117;#:Central de Información Económico-Financiera. CdI;#109;#:Secretaría de Estado de Administraciones Públicas;#106;#:Ministerio de Hacienda y Administraciones Públicas</vt:lpwstr>
  </property>
  <property fmtid="{D5CDD505-2E9C-101B-9397-08002B2CF9AE}" pid="5" name="CentroDirectivo">
    <vt:lpwstr/>
  </property>
  <property fmtid="{D5CDD505-2E9C-101B-9397-08002B2CF9AE}" pid="6" name="ContentType">
    <vt:lpwstr>MEH General</vt:lpwstr>
  </property>
  <property fmtid="{D5CDD505-2E9C-101B-9397-08002B2CF9AE}" pid="7" name="ContentTypeId">
    <vt:lpwstr>0x0101003CD58CDD608044B4830326AB27386A3A</vt:lpwstr>
  </property>
  <property fmtid="{D5CDD505-2E9C-101B-9397-08002B2CF9AE}" pid="8" name="Descripción">
    <vt:lpwstr/>
  </property>
  <property fmtid="{D5CDD505-2E9C-101B-9397-08002B2CF9AE}" pid="9" name="Fecha Caducidad">
    <vt:lpwstr>2014-12-30T00:00:00Z</vt:lpwstr>
  </property>
  <property fmtid="{D5CDD505-2E9C-101B-9397-08002B2CF9AE}" pid="10" name="FechaInfo">
    <vt:lpwstr>2014-12-30T00:00:00Z</vt:lpwstr>
  </property>
  <property fmtid="{D5CDD505-2E9C-101B-9397-08002B2CF9AE}" pid="11" name="MinPortalIdiomaDocumentos">
    <vt:lpwstr>Español</vt:lpwstr>
  </property>
  <property fmtid="{D5CDD505-2E9C-101B-9397-08002B2CF9AE}" pid="12" name="MinhacAutor">
    <vt:lpwstr/>
  </property>
  <property fmtid="{D5CDD505-2E9C-101B-9397-08002B2CF9AE}" pid="13" name="MinhacCargo del Responsable">
    <vt:lpwstr/>
  </property>
  <property fmtid="{D5CDD505-2E9C-101B-9397-08002B2CF9AE}" pid="14" name="MinhacCategoriasGeneral">
    <vt:lpwstr>178;#:Administración local;#206;#:Información económico-financiera y estabilidad presupuestaria</vt:lpwstr>
  </property>
  <property fmtid="{D5CDD505-2E9C-101B-9397-08002B2CF9AE}" pid="15" name="MinhacCategoriasPorOrganigrama">
    <vt:lpwstr>111;#_:Secretaría General de Coordinación Autonómica y Local;#117;#:Central de Información Económico-Financiera. CdI;#109;#:Secretaría de Estado de Administraciones Públicas;#106;#_:Ministerio de Hacienda y Administraciones Públicas</vt:lpwstr>
  </property>
  <property fmtid="{D5CDD505-2E9C-101B-9397-08002B2CF9AE}" pid="16" name="MinhacCentroDirectivo">
    <vt:lpwstr/>
  </property>
  <property fmtid="{D5CDD505-2E9C-101B-9397-08002B2CF9AE}" pid="17" name="MinhacDescripción">
    <vt:lpwstr/>
  </property>
  <property fmtid="{D5CDD505-2E9C-101B-9397-08002B2CF9AE}" pid="18" name="MinhacFechaInfo">
    <vt:lpwstr>2014-12-30T00:00:00Z</vt:lpwstr>
  </property>
  <property fmtid="{D5CDD505-2E9C-101B-9397-08002B2CF9AE}" pid="19" name="MinhacPalabras clave">
    <vt:lpwstr/>
  </property>
  <property fmtid="{D5CDD505-2E9C-101B-9397-08002B2CF9AE}" pid="20" name="MinhacUnidad Responsable">
    <vt:lpwstr/>
  </property>
  <property fmtid="{D5CDD505-2E9C-101B-9397-08002B2CF9AE}" pid="21" name="Palabras clave">
    <vt:lpwstr/>
  </property>
  <property fmtid="{D5CDD505-2E9C-101B-9397-08002B2CF9AE}" pid="22" name="Unidad Responsable">
    <vt:lpwstr/>
  </property>
</Properties>
</file>