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98"/>
  </bookViews>
  <sheets>
    <sheet name="Anexo 3.36" sheetId="1" state="visible" r:id="rId2"/>
    <sheet name="Anexo 3.34 - 3.35" sheetId="2" state="visible" r:id="rId3"/>
    <sheet name="Anexo 3.33" sheetId="3" state="visible" r:id="rId4"/>
    <sheet name="Anexo 3.31 - 3.32" sheetId="4" state="visible" r:id="rId5"/>
    <sheet name="Anexo 3.30" sheetId="5" state="visible" r:id="rId6"/>
    <sheet name="Anexo 3.28 - 3.29" sheetId="6" state="visible" r:id="rId7"/>
    <sheet name="Anexo 3.27" sheetId="7" state="visible" r:id="rId8"/>
    <sheet name="Anexo 3.25 - 3.26" sheetId="8" state="visible" r:id="rId9"/>
    <sheet name="Anexo 3.24" sheetId="9" state="visible" r:id="rId10"/>
    <sheet name="Anexo 3.22 - 3.23" sheetId="10" state="visible" r:id="rId11"/>
    <sheet name="Anexo 3.21" sheetId="11" state="visible" r:id="rId12"/>
    <sheet name="Anexo 3.19 - 3.20" sheetId="12" state="visible" r:id="rId13"/>
    <sheet name="Anexo 3.18" sheetId="13" state="visible" r:id="rId14"/>
    <sheet name="Anexo 3.17" sheetId="14" state="visible" r:id="rId15"/>
    <sheet name="Anexo 3.15 - 3.16" sheetId="15" state="visible" r:id="rId16"/>
    <sheet name="Anexo 3.13 - 3.14" sheetId="16" state="visible" r:id="rId17"/>
    <sheet name="Anexo 3.12" sheetId="17" state="visible" r:id="rId18"/>
    <sheet name="Anexo 3.11" sheetId="18" state="visible" r:id="rId19"/>
    <sheet name="Anexo 3.9 - 3.10" sheetId="19" state="visible" r:id="rId20"/>
    <sheet name="Anexo 3.7 - 3.8" sheetId="20" state="visible" r:id="rId21"/>
    <sheet name="Anexo 3.6" sheetId="21" state="visible" r:id="rId22"/>
    <sheet name="Anexo 3.5" sheetId="22" state="visible" r:id="rId23"/>
    <sheet name="Anexo 3.3 - 3.4" sheetId="23" state="visible" r:id="rId24"/>
    <sheet name="Anexo 3.1 - 3.2" sheetId="24" state="visible" r:id="rId25"/>
    <sheet name="Anexo 2.49(cont.)" sheetId="25" state="visible" r:id="rId26"/>
    <sheet name="Anexo 2.49" sheetId="26" state="visible" r:id="rId27"/>
    <sheet name="Anexo 2.48" sheetId="27" state="visible" r:id="rId28"/>
    <sheet name="Anexo 2.47" sheetId="28" state="visible" r:id="rId29"/>
    <sheet name="Anexo 2.46" sheetId="29" state="visible" r:id="rId30"/>
    <sheet name="Anexo 2.45(cont.)" sheetId="30" state="visible" r:id="rId31"/>
    <sheet name="Anexo 2.45" sheetId="31" state="visible" r:id="rId32"/>
    <sheet name="Anexo 2.44" sheetId="32" state="visible" r:id="rId33"/>
    <sheet name="Anexo 2.43" sheetId="33" state="visible" r:id="rId34"/>
    <sheet name="Anexo 2.42" sheetId="34" state="visible" r:id="rId35"/>
    <sheet name="Anexo 2.41(cont.)" sheetId="35" state="visible" r:id="rId36"/>
    <sheet name="Anexo 2.41" sheetId="36" state="visible" r:id="rId37"/>
    <sheet name="Anexo 2.40" sheetId="37" state="visible" r:id="rId38"/>
    <sheet name="Anexo 2.39" sheetId="38" state="visible" r:id="rId39"/>
    <sheet name="Anexo 2.38" sheetId="39" state="visible" r:id="rId40"/>
    <sheet name="Anexo 2.37" sheetId="40" state="visible" r:id="rId41"/>
    <sheet name="Anexo 2.36(cont.)" sheetId="41" state="visible" r:id="rId42"/>
    <sheet name="Anexo 2.36" sheetId="42" state="visible" r:id="rId43"/>
    <sheet name="Anexo 2.35" sheetId="43" state="visible" r:id="rId44"/>
    <sheet name="Anexo 2.34" sheetId="44" state="visible" r:id="rId45"/>
    <sheet name="Anexo 2.33" sheetId="45" state="visible" r:id="rId46"/>
    <sheet name="Anexo 2.32" sheetId="46" state="visible" r:id="rId47"/>
    <sheet name="Anexo 2.31" sheetId="47" state="visible" r:id="rId48"/>
    <sheet name="Anexo 2.29 - 2.30" sheetId="48" state="visible" r:id="rId49"/>
    <sheet name="Anexo 2.28(cont.)" sheetId="49" state="visible" r:id="rId50"/>
    <sheet name="Anexo 2.28" sheetId="50" state="visible" r:id="rId51"/>
    <sheet name="Anexo 2.27" sheetId="51" state="visible" r:id="rId52"/>
    <sheet name="Anexo 2.26" sheetId="52" state="visible" r:id="rId53"/>
    <sheet name="Anexo 2.25" sheetId="53" state="visible" r:id="rId54"/>
    <sheet name="Anexo 2.24" sheetId="54" state="visible" r:id="rId55"/>
    <sheet name="Anexo 2.23" sheetId="55" state="visible" r:id="rId56"/>
    <sheet name="Anexo 2.21 - 2.22" sheetId="56" state="visible" r:id="rId57"/>
    <sheet name="Anexo 2.20" sheetId="57" state="visible" r:id="rId58"/>
    <sheet name="Anexo 2.19" sheetId="58" state="visible" r:id="rId59"/>
    <sheet name="Anexo 2.17 -2.18" sheetId="59" state="visible" r:id="rId60"/>
    <sheet name="Anexo 2.16" sheetId="60" state="visible" r:id="rId61"/>
    <sheet name="Anexo 2.15" sheetId="61" state="visible" r:id="rId62"/>
    <sheet name="Anexo 2.13 -2.14" sheetId="62" state="visible" r:id="rId63"/>
    <sheet name="Anexo 2.12" sheetId="63" state="visible" r:id="rId64"/>
    <sheet name="Anexo 2.11" sheetId="64" state="visible" r:id="rId65"/>
    <sheet name="Anexo 2.9 - 2.10" sheetId="65" state="visible" r:id="rId66"/>
    <sheet name="Anexo 2.8" sheetId="66" state="visible" r:id="rId67"/>
    <sheet name="Anexo 2.7" sheetId="67" state="visible" r:id="rId68"/>
    <sheet name="Anexo 2.5 - 2.6" sheetId="68" state="visible" r:id="rId69"/>
    <sheet name="Anexo 2.4" sheetId="69" state="visible" r:id="rId70"/>
    <sheet name="Anexo 2.3" sheetId="70" state="visible" r:id="rId71"/>
    <sheet name="Anexo 2.1 - 2.2" sheetId="71" state="visible" r:id="rId72"/>
    <sheet name="Anexo 1.26" sheetId="72" state="visible" r:id="rId73"/>
    <sheet name="Anexo 1.25" sheetId="73" state="visible" r:id="rId74"/>
    <sheet name="Anexo 1.24" sheetId="74" state="visible" r:id="rId75"/>
    <sheet name="Anexo 1.23(cont.)" sheetId="75" state="visible" r:id="rId76"/>
    <sheet name="Anexo 1.23" sheetId="76" state="visible" r:id="rId77"/>
    <sheet name="Anexo 1.22" sheetId="77" state="visible" r:id="rId78"/>
    <sheet name="Anexo 1.21" sheetId="78" state="visible" r:id="rId79"/>
    <sheet name="Anexo 1.20(cont.)" sheetId="79" state="visible" r:id="rId80"/>
    <sheet name="Anexo 1.20" sheetId="80" state="visible" r:id="rId81"/>
    <sheet name="Anexo 1.19" sheetId="81" state="visible" r:id="rId82"/>
    <sheet name="Anexo 1.18" sheetId="82" state="visible" r:id="rId83"/>
    <sheet name="Anexo 1.17(cont.)" sheetId="83" state="visible" r:id="rId84"/>
    <sheet name="Anexo 1.17" sheetId="84" state="visible" r:id="rId85"/>
    <sheet name="Anexo 1.16" sheetId="85" state="visible" r:id="rId86"/>
    <sheet name="Anexo 1.15" sheetId="86" state="visible" r:id="rId87"/>
    <sheet name="Anexo 1.13 - 1.14" sheetId="87" state="visible" r:id="rId88"/>
    <sheet name="Anexo 1.12(cont.)" sheetId="88" state="visible" r:id="rId89"/>
    <sheet name="Anexo 1.12" sheetId="89" state="visible" r:id="rId90"/>
    <sheet name="Anexo 1.11" sheetId="90" state="visible" r:id="rId91"/>
    <sheet name="Anexo 1.10" sheetId="91" state="visible" r:id="rId92"/>
    <sheet name="Anexo 1.8 - 1.9" sheetId="92" state="visible" r:id="rId93"/>
    <sheet name="Anexo 1.7(cont.)" sheetId="93" state="visible" r:id="rId94"/>
    <sheet name="Anexo 1.7" sheetId="94" state="visible" r:id="rId95"/>
    <sheet name="Anexo 1.6" sheetId="95" state="visible" r:id="rId96"/>
    <sheet name="Anexo 1.5" sheetId="96" state="visible" r:id="rId97"/>
    <sheet name="Anexo 1.3. - 1.4." sheetId="97" state="visible" r:id="rId98"/>
    <sheet name="Anexo 1.1. - 1.2." sheetId="98" state="visible" r:id="rId99"/>
    <sheet name="INDICE" sheetId="99" state="visible" r:id="rId100"/>
  </sheets>
  <definedNames>
    <definedName function="false" hidden="false" localSheetId="72" name="_xlnm.Print_Area" vbProcedure="false">'Anexo 1.25'!$A$1:$I$27</definedName>
    <definedName function="false" hidden="false" localSheetId="71" name="_xlnm.Print_Area" vbProcedure="false">'Anexo 1.26'!$A$1:$I$27</definedName>
    <definedName function="false" hidden="false" localSheetId="70" name="_xlnm.Print_Area" vbProcedure="false">'Anexo 2.1 - 2.2'!$A$1:$G$41</definedName>
    <definedName function="false" hidden="false" localSheetId="63" name="_xlnm.Print_Area" vbProcedure="false">'Anexo 2.11'!$A$1:$E$27</definedName>
    <definedName function="false" hidden="false" localSheetId="62" name="_xlnm.Print_Area" vbProcedure="false">'Anexo 2.12'!$A$1:$E$47</definedName>
    <definedName function="false" hidden="false" localSheetId="61" name="_xlnm.Print_Area" vbProcedure="false">'Anexo 2.13 -2.14'!$A$1:$H$41</definedName>
    <definedName function="false" hidden="false" localSheetId="60" name="_xlnm.Print_Area" vbProcedure="false">'Anexo 2.15'!$A$1:$H$27</definedName>
    <definedName function="false" hidden="false" localSheetId="59" name="_xlnm.Print_Area" vbProcedure="false">'Anexo 2.16'!$A$1:$H$47</definedName>
    <definedName function="false" hidden="false" localSheetId="58" name="_xlnm.Print_Area" vbProcedure="false">'Anexo 2.17 -2.18'!$A$1:$H$41</definedName>
    <definedName function="false" hidden="false" localSheetId="57" name="_xlnm.Print_Area" vbProcedure="false">'Anexo 2.19'!$A$1:$H$27</definedName>
    <definedName function="false" hidden="false" localSheetId="56" name="_xlnm.Print_Area" vbProcedure="false">'Anexo 2.20'!$A$1:$H$47</definedName>
    <definedName function="false" hidden="false" localSheetId="55" name="_xlnm.Print_Area" vbProcedure="false">'Anexo 2.21 - 2.22'!$A$1:$I$41</definedName>
    <definedName function="false" hidden="false" localSheetId="54" name="_xlnm.Print_Area" vbProcedure="false">'Anexo 2.23'!$A$1:$I$27</definedName>
    <definedName function="false" hidden="false" localSheetId="53" name="_xlnm.Print_Area" vbProcedure="false">'Anexo 2.24'!$A$1:$I$47</definedName>
    <definedName function="false" hidden="false" localSheetId="52" name="_xlnm.Print_Area" vbProcedure="false">'Anexo 2.25'!$A$1:$J$23</definedName>
    <definedName function="false" hidden="false" localSheetId="51" name="_xlnm.Print_Area" vbProcedure="false">'Anexo 2.26'!$A$1:$J$19</definedName>
    <definedName function="false" hidden="false" localSheetId="50" name="_xlnm.Print_Area" vbProcedure="false">'Anexo 2.27'!$A$1:$J$27</definedName>
    <definedName function="false" hidden="false" localSheetId="49" name="_xlnm.Print_Area" vbProcedure="false">'Anexo 2.28'!$A$1:$J$25</definedName>
    <definedName function="false" hidden="false" localSheetId="48" name="_xlnm.Print_Area" vbProcedure="false">'Anexo 2.28(cont.)'!$A$1:$J$25</definedName>
    <definedName function="false" hidden="false" localSheetId="47" name="_xlnm.Print_Area" vbProcedure="false">'Anexo 2.29 - 2.30'!$A$1:$E$41</definedName>
    <definedName function="false" hidden="false" localSheetId="69" name="_xlnm.Print_Area" vbProcedure="false">'Anexo 2.3'!$A$1:$G$27</definedName>
    <definedName function="false" hidden="false" localSheetId="46" name="_xlnm.Print_Area" vbProcedure="false">'Anexo 2.31'!$A$1:$E$27</definedName>
    <definedName function="false" hidden="false" localSheetId="45" name="_xlnm.Print_Area" vbProcedure="false">'Anexo 2.32'!$A$1:$E$47</definedName>
    <definedName function="false" hidden="false" localSheetId="44" name="_xlnm.Print_Area" vbProcedure="false">'Anexo 2.33'!$A$1:$J$23</definedName>
    <definedName function="false" hidden="false" localSheetId="43" name="_xlnm.Print_Area" vbProcedure="false">'Anexo 2.34'!$A$1:$J$19</definedName>
    <definedName function="false" hidden="false" localSheetId="42" name="_xlnm.Print_Area" vbProcedure="false">'Anexo 2.35'!$A$1:$J$27</definedName>
    <definedName function="false" hidden="false" localSheetId="41" name="_xlnm.Print_Area" vbProcedure="false">'Anexo 2.36'!$A$1:$J$25</definedName>
    <definedName function="false" hidden="false" localSheetId="40" name="_xlnm.Print_Area" vbProcedure="false">'Anexo 2.36(cont.)'!$A$1:$J$25</definedName>
    <definedName function="false" hidden="false" localSheetId="39" name="_xlnm.Print_Area" vbProcedure="false">'Anexo 2.37'!$A$1:$G$23</definedName>
    <definedName function="false" hidden="false" localSheetId="38" name="_xlnm.Print_Area" vbProcedure="false">'Anexo 2.38'!$A$1:$J$23</definedName>
    <definedName function="false" hidden="false" localSheetId="37" name="_xlnm.Print_Area" vbProcedure="false">'Anexo 2.39'!$A$1:$J$19</definedName>
    <definedName function="false" hidden="false" localSheetId="68" name="_xlnm.Print_Area" vbProcedure="false">'Anexo 2.4'!$A$1:$G$47</definedName>
    <definedName function="false" hidden="false" localSheetId="36" name="_xlnm.Print_Area" vbProcedure="false">'Anexo 2.40'!$A$1:$J$27</definedName>
    <definedName function="false" hidden="false" localSheetId="35" name="_xlnm.Print_Area" vbProcedure="false">'Anexo 2.41'!$A$1:$J$25</definedName>
    <definedName function="false" hidden="false" localSheetId="34" name="_xlnm.Print_Area" vbProcedure="false">'Anexo 2.41(cont.)'!$A$1:$J$25</definedName>
    <definedName function="false" hidden="false" localSheetId="33" name="_xlnm.Print_Area" vbProcedure="false">'Anexo 2.42'!$A$1:$H$23</definedName>
    <definedName function="false" hidden="false" localSheetId="32" name="_xlnm.Print_Area" vbProcedure="false">'Anexo 2.43'!$A$1:$H$19</definedName>
    <definedName function="false" hidden="false" localSheetId="31" name="_xlnm.Print_Area" vbProcedure="false">'Anexo 2.44'!$A$1:$H$27</definedName>
    <definedName function="false" hidden="false" localSheetId="30" name="_xlnm.Print_Area" vbProcedure="false">'Anexo 2.45'!$A$1:$H$25</definedName>
    <definedName function="false" hidden="false" localSheetId="29" name="_xlnm.Print_Area" vbProcedure="false">'Anexo 2.45(cont.)'!$A$1:$H$25</definedName>
    <definedName function="false" hidden="false" localSheetId="28" name="_xlnm.Print_Area" vbProcedure="false">'Anexo 2.46'!$A$1:$I$23</definedName>
    <definedName function="false" hidden="false" localSheetId="27" name="_xlnm.Print_Area" vbProcedure="false">'Anexo 2.47'!$A$1:$I$19</definedName>
    <definedName function="false" hidden="false" localSheetId="26" name="_xlnm.Print_Area" vbProcedure="false">'Anexo 2.48'!$A$1:$I$27</definedName>
    <definedName function="false" hidden="false" localSheetId="25" name="_xlnm.Print_Area" vbProcedure="false">'Anexo 2.49'!$A$1:$I$25</definedName>
    <definedName function="false" hidden="false" localSheetId="24" name="_xlnm.Print_Area" vbProcedure="false">'Anexo 2.49(cont.)'!$A$1:$I$25</definedName>
    <definedName function="false" hidden="false" localSheetId="67" name="_xlnm.Print_Area" vbProcedure="false">'Anexo 2.5 - 2.6'!$A$1:$H$41</definedName>
    <definedName function="false" hidden="false" localSheetId="66" name="_xlnm.Print_Area" vbProcedure="false">'Anexo 2.7'!$A$1:$H$27</definedName>
    <definedName function="false" hidden="false" localSheetId="65" name="_xlnm.Print_Area" vbProcedure="false">'Anexo 2.8'!$A$1:$H$47</definedName>
    <definedName function="false" hidden="false" localSheetId="64" name="_xlnm.Print_Area" vbProcedure="false">'Anexo 2.9 - 2.10'!$A$1:$E$41</definedName>
    <definedName function="false" hidden="false" localSheetId="23" name="_xlnm.Print_Area" vbProcedure="false">'Anexo 3.1 - 3.2'!$A$1:$I$26</definedName>
    <definedName function="false" hidden="false" localSheetId="17" name="_xlnm.Print_Area" vbProcedure="false">'Anexo 3.11'!$A$1:$H$25</definedName>
    <definedName function="false" hidden="false" localSheetId="16" name="_xlnm.Print_Area" vbProcedure="false">'Anexo 3.12'!$A$1:$I$26</definedName>
    <definedName function="false" hidden="false" localSheetId="15" name="_xlnm.Print_Area" vbProcedure="false">'Anexo 3.13 - 3.14'!$A$1:$I$26</definedName>
    <definedName function="false" hidden="false" localSheetId="14" name="_xlnm.Print_Area" vbProcedure="false">'Anexo 3.15 - 3.16'!$A$1:$I$30</definedName>
    <definedName function="false" hidden="false" localSheetId="13" name="_xlnm.Print_Area" vbProcedure="false">'Anexo 3.17'!$A$1:$F$25</definedName>
    <definedName function="false" hidden="false" localSheetId="12" name="_xlnm.Print_Area" vbProcedure="false">'Anexo 3.18'!$A$1:$I$26</definedName>
    <definedName function="false" hidden="false" localSheetId="11" name="_xlnm.Print_Area" vbProcedure="false">'Anexo 3.19 - 3.20'!$A$1:$H$27</definedName>
    <definedName function="false" hidden="false" localSheetId="10" name="_xlnm.Print_Area" vbProcedure="false">'Anexo 3.21'!$A$1:$H$25</definedName>
    <definedName function="false" hidden="false" localSheetId="9" name="_xlnm.Print_Area" vbProcedure="false">'Anexo 3.22 - 3.23'!$A$1:$H$27</definedName>
    <definedName function="false" hidden="false" localSheetId="8" name="_xlnm.Print_Area" vbProcedure="false">'Anexo 3.24'!$A$1:$H$25</definedName>
    <definedName function="false" hidden="false" localSheetId="7" name="_xlnm.Print_Area" vbProcedure="false">'Anexo 3.25 - 3.26'!$A$1:$H$27</definedName>
    <definedName function="false" hidden="false" localSheetId="6" name="_xlnm.Print_Area" vbProcedure="false">'Anexo 3.27'!$A$1:$H$25</definedName>
    <definedName function="false" hidden="false" localSheetId="5" name="_xlnm.Print_Area" vbProcedure="false">'Anexo 3.28 - 3.29'!$A$1:$E$27</definedName>
    <definedName function="false" hidden="false" localSheetId="22" name="_xlnm.Print_Area" vbProcedure="false">'Anexo 3.3 - 3.4'!$A$1:$I$30</definedName>
    <definedName function="false" hidden="false" localSheetId="4" name="_xlnm.Print_Area" vbProcedure="false">'Anexo 3.30'!$A$1:$E$25</definedName>
    <definedName function="false" hidden="false" localSheetId="3" name="_xlnm.Print_Area" vbProcedure="false">'Anexo 3.31 - 3.32'!$A$1:$E$27</definedName>
    <definedName function="false" hidden="false" localSheetId="2" name="_xlnm.Print_Area" vbProcedure="false">'Anexo 3.33'!$A$1:$E$25</definedName>
    <definedName function="false" hidden="false" localSheetId="1" name="_xlnm.Print_Area" vbProcedure="false">'Anexo 3.34 - 3.35'!$A$1:$E$27</definedName>
    <definedName function="false" hidden="false" localSheetId="0" name="_xlnm.Print_Area" vbProcedure="false">'Anexo 3.36'!$A$1:$E$25</definedName>
    <definedName function="false" hidden="false" localSheetId="21" name="_xlnm.Print_Area" vbProcedure="false">'Anexo 3.5'!$A$1:$F$25</definedName>
    <definedName function="false" hidden="false" localSheetId="20" name="_xlnm.Print_Area" vbProcedure="false">'Anexo 3.6'!$A$1:$I$26</definedName>
    <definedName function="false" hidden="false" localSheetId="19" name="_xlnm.Print_Area" vbProcedure="false">'Anexo 3.7 - 3.8'!$A$1:$I$26</definedName>
    <definedName function="false" hidden="false" localSheetId="18" name="_xlnm.Print_Area" vbProcedure="false">'Anexo 3.9 - 3.10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387">
  <si>
    <t xml:space="preserve">TOTAL INGRESOS Y GASTOS</t>
  </si>
  <si>
    <t xml:space="preserve">VOLVER AL ÍNDICE</t>
  </si>
  <si>
    <r>
      <rPr>
        <b val="true"/>
        <sz val="14"/>
        <rFont val="Arial Narrow"/>
        <family val="2"/>
      </rPr>
      <t xml:space="preserve">3.36. </t>
    </r>
    <r>
      <rPr>
        <b val="true"/>
        <u val="single"/>
        <sz val="14"/>
        <rFont val="Arial Narrow"/>
        <family val="2"/>
      </rPr>
      <t xml:space="preserve">Ayuntamientos con Ahorro Bruto negativo</t>
    </r>
    <r>
      <rPr>
        <b val="true"/>
        <sz val="14"/>
        <rFont val="Arial Narrow"/>
        <family val="2"/>
      </rPr>
      <t xml:space="preserve">. Ratio entre Endeudamiento e Inversión por CC.AA.</t>
    </r>
  </si>
  <si>
    <t xml:space="preserve">Importes totales y porcentajes</t>
  </si>
  <si>
    <t xml:space="preserve">Importes en miles de €</t>
  </si>
  <si>
    <t xml:space="preserve">COMUNIDADES AUTÓNOMAS</t>
  </si>
  <si>
    <r>
      <rPr>
        <b val="true"/>
        <sz val="11"/>
        <rFont val="Arial Narrow"/>
        <family val="2"/>
      </rPr>
      <t xml:space="preserve">Endeudamiento
</t>
    </r>
    <r>
      <rPr>
        <i val="true"/>
        <sz val="8"/>
        <rFont val="Arial Narrow"/>
        <family val="2"/>
      </rPr>
      <t xml:space="preserve">( Capítulo 9 ingresos )</t>
    </r>
  </si>
  <si>
    <r>
      <rPr>
        <b val="true"/>
        <sz val="11"/>
        <rFont val="Arial Narrow"/>
        <family val="2"/>
      </rPr>
      <t xml:space="preserve">Inversiones Reales
</t>
    </r>
    <r>
      <rPr>
        <i val="true"/>
        <sz val="8"/>
        <rFont val="Arial Narrow"/>
        <family val="2"/>
      </rPr>
      <t xml:space="preserve">( Capítulo 6 gastos )</t>
    </r>
  </si>
  <si>
    <t xml:space="preserve">% ENDEUDAMIENTO / INVERSIONES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-León</t>
  </si>
  <si>
    <t xml:space="preserve">Castilla-Mancha</t>
  </si>
  <si>
    <t xml:space="preserve">Cataluñ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</t>
  </si>
  <si>
    <t xml:space="preserve">C. Valenciana</t>
  </si>
  <si>
    <t xml:space="preserve">TOTAL MUNICIPIOS</t>
  </si>
  <si>
    <r>
      <rPr>
        <b val="true"/>
        <sz val="14"/>
        <rFont val="Arial Narrow"/>
        <family val="2"/>
      </rPr>
      <t xml:space="preserve">3.34. </t>
    </r>
    <r>
      <rPr>
        <b val="true"/>
        <u val="single"/>
        <sz val="14"/>
        <rFont val="Arial Narrow"/>
        <family val="2"/>
      </rPr>
      <t xml:space="preserve">Entes con Ahorro Bruto negativo</t>
    </r>
    <r>
      <rPr>
        <b val="true"/>
        <sz val="14"/>
        <rFont val="Arial Narrow"/>
        <family val="2"/>
      </rPr>
      <t xml:space="preserve">. Ratio entre Endeudamiento e Inversión por tipo de Ente</t>
    </r>
  </si>
  <si>
    <t xml:space="preserve">TIPOS DE ENTES</t>
  </si>
  <si>
    <t xml:space="preserve">Ayuntamientos                </t>
  </si>
  <si>
    <t xml:space="preserve">Dip. Reg. Común              </t>
  </si>
  <si>
    <t xml:space="preserve">Dip. Reg. Foral              </t>
  </si>
  <si>
    <t xml:space="preserve">Consejos Insulares</t>
  </si>
  <si>
    <t xml:space="preserve">Cabildos Insulares</t>
  </si>
  <si>
    <t xml:space="preserve">TOTAL NACIONAL</t>
  </si>
  <si>
    <r>
      <rPr>
        <b val="true"/>
        <sz val="14"/>
        <rFont val="Arial Narrow"/>
        <family val="2"/>
      </rPr>
      <t xml:space="preserve">3.35. </t>
    </r>
    <r>
      <rPr>
        <b val="true"/>
        <u val="single"/>
        <sz val="14"/>
        <rFont val="Arial Narrow"/>
        <family val="2"/>
      </rPr>
      <t xml:space="preserve">Ayuntamientos con Ahorro Bruto negativo</t>
    </r>
    <r>
      <rPr>
        <b val="true"/>
        <sz val="14"/>
        <rFont val="Arial Narrow"/>
        <family val="2"/>
      </rPr>
      <t xml:space="preserve">. Ratio entre Endeudamiento e Inversión por tramos de población</t>
    </r>
  </si>
  <si>
    <t xml:space="preserve">ESTRATOS 
DE POBLACIÓN</t>
  </si>
  <si>
    <t xml:space="preserve">&gt;1.000.000 hab.            </t>
  </si>
  <si>
    <t xml:space="preserve">De 500.001 a 1.000.000 hab.</t>
  </si>
  <si>
    <t xml:space="preserve">De 100.001 a 500.000 hab.  </t>
  </si>
  <si>
    <t xml:space="preserve">De 50.001 a 100.000 hab.   </t>
  </si>
  <si>
    <t xml:space="preserve">De 20.001 a 50.000 hab.    </t>
  </si>
  <si>
    <t xml:space="preserve">De 5.001 a 20.000 hab.     </t>
  </si>
  <si>
    <t xml:space="preserve">&lt;= 5.000 hab.              </t>
  </si>
  <si>
    <r>
      <rPr>
        <b val="true"/>
        <sz val="14"/>
        <rFont val="Arial Narrow"/>
        <family val="2"/>
      </rPr>
      <t xml:space="preserve">3.33. </t>
    </r>
    <r>
      <rPr>
        <b val="true"/>
        <u val="single"/>
        <sz val="14"/>
        <rFont val="Arial Narrow"/>
        <family val="2"/>
      </rPr>
      <t xml:space="preserve">Ayuntamientos con Ahorro Bruto positivo</t>
    </r>
    <r>
      <rPr>
        <b val="true"/>
        <sz val="14"/>
        <rFont val="Arial Narrow"/>
        <family val="2"/>
      </rPr>
      <t xml:space="preserve">. Ratio entre Endeudamiento e Inversiones por CC.AA.</t>
    </r>
  </si>
  <si>
    <r>
      <rPr>
        <b val="true"/>
        <sz val="14"/>
        <rFont val="Arial Narrow"/>
        <family val="2"/>
      </rPr>
      <t xml:space="preserve">3.31. </t>
    </r>
    <r>
      <rPr>
        <b val="true"/>
        <u val="single"/>
        <sz val="14"/>
        <rFont val="Arial Narrow"/>
        <family val="2"/>
      </rPr>
      <t xml:space="preserve">Entes con Ahorro Bruto positivo</t>
    </r>
    <r>
      <rPr>
        <b val="true"/>
        <sz val="14"/>
        <rFont val="Arial Narrow"/>
        <family val="2"/>
      </rPr>
      <t xml:space="preserve">. Ratio entre Endeudamiento e Inversión por tipo de Ente</t>
    </r>
  </si>
  <si>
    <r>
      <rPr>
        <b val="true"/>
        <sz val="14"/>
        <rFont val="Arial Narrow"/>
        <family val="2"/>
      </rPr>
      <t xml:space="preserve">3.32. </t>
    </r>
    <r>
      <rPr>
        <b val="true"/>
        <u val="single"/>
        <sz val="14"/>
        <rFont val="Arial Narrow"/>
        <family val="2"/>
      </rPr>
      <t xml:space="preserve">Ayuntamientos con Ahorro Bruto positivo</t>
    </r>
    <r>
      <rPr>
        <b val="true"/>
        <sz val="14"/>
        <rFont val="Arial Narrow"/>
        <family val="2"/>
      </rPr>
      <t xml:space="preserve">. Ratio entre Endeudamiento e Inversión por tramos de población</t>
    </r>
  </si>
  <si>
    <t xml:space="preserve">3.30. Ratio entre Endeudamiento e Inversiones por CC.AA.</t>
  </si>
  <si>
    <t xml:space="preserve">3.28. Ratio entre Endeudamiento e Inversiones por tipo de Ente</t>
  </si>
  <si>
    <t xml:space="preserve">3.29. Ratio entre Endeudamiento e Inversiones por tramos de población</t>
  </si>
  <si>
    <r>
      <rPr>
        <b val="true"/>
        <sz val="14"/>
        <rFont val="Arial Narrow"/>
        <family val="2"/>
      </rPr>
      <t xml:space="preserve">3.27. </t>
    </r>
    <r>
      <rPr>
        <b val="true"/>
        <u val="single"/>
        <sz val="14"/>
        <rFont val="Arial Narrow"/>
        <family val="2"/>
      </rPr>
      <t xml:space="preserve">Ayuntamientos con Ahorro Bruto negativo</t>
    </r>
    <r>
      <rPr>
        <b val="true"/>
        <sz val="14"/>
        <rFont val="Arial Narrow"/>
        <family val="2"/>
      </rPr>
      <t xml:space="preserve">. Financiación para inversiones sobre gastos de capital por CC.AA.</t>
    </r>
  </si>
  <si>
    <r>
      <rPr>
        <b val="true"/>
        <sz val="11"/>
        <rFont val="Arial Narrow"/>
        <family val="2"/>
      </rPr>
      <t xml:space="preserve">Ahorro Bruto
</t>
    </r>
    <r>
      <rPr>
        <i val="true"/>
        <sz val="8"/>
        <rFont val="Arial Narrow"/>
        <family val="2"/>
      </rPr>
      <t xml:space="preserve">( 1 )</t>
    </r>
  </si>
  <si>
    <r>
      <rPr>
        <b val="true"/>
        <sz val="11"/>
        <rFont val="Arial Narrow"/>
        <family val="2"/>
      </rPr>
      <t xml:space="preserve">Enajenación de Inversiones Reales 
</t>
    </r>
    <r>
      <rPr>
        <i val="true"/>
        <sz val="8"/>
        <rFont val="Arial Narrow"/>
        <family val="2"/>
      </rPr>
      <t xml:space="preserve">( Capítulo 6 de Ingresos )
( 2 )</t>
    </r>
  </si>
  <si>
    <r>
      <rPr>
        <b val="true"/>
        <sz val="11"/>
        <rFont val="Arial Narrow"/>
        <family val="2"/>
      </rPr>
      <t xml:space="preserve">Transferencias de capital
</t>
    </r>
    <r>
      <rPr>
        <i val="true"/>
        <sz val="8"/>
        <rFont val="Arial Narrow"/>
        <family val="2"/>
      </rPr>
      <t xml:space="preserve">( Capítulo 7 de Ingresos )
( 3 )</t>
    </r>
  </si>
  <si>
    <r>
      <rPr>
        <b val="true"/>
        <sz val="11"/>
        <rFont val="Arial Narrow"/>
        <family val="2"/>
      </rPr>
      <t xml:space="preserve">Financiación para Inversiones 
</t>
    </r>
    <r>
      <rPr>
        <i val="true"/>
        <sz val="11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( 4 ) = ( 1 )+( 2 )+( 3 )</t>
    </r>
  </si>
  <si>
    <r>
      <rPr>
        <b val="true"/>
        <u val="single"/>
        <sz val="11"/>
        <rFont val="Arial Narrow"/>
        <family val="2"/>
      </rPr>
      <t xml:space="preserve">Gastos de capital
</t>
    </r>
    <r>
      <rPr>
        <i val="true"/>
        <sz val="8"/>
        <rFont val="Arial Narrow"/>
        <family val="2"/>
      </rPr>
      <t xml:space="preserve">Invers. Reales ( cap. 6 ) + Transf. de capital (cap. 7 )
( 5 )</t>
    </r>
  </si>
  <si>
    <t xml:space="preserve">Financiación para Inversiones
/ Gastos de Capital</t>
  </si>
  <si>
    <r>
      <rPr>
        <b val="true"/>
        <sz val="14"/>
        <rFont val="Arial Narrow"/>
        <family val="2"/>
      </rPr>
      <t xml:space="preserve">3.25. </t>
    </r>
    <r>
      <rPr>
        <b val="true"/>
        <u val="single"/>
        <sz val="14"/>
        <rFont val="Arial Narrow"/>
        <family val="2"/>
      </rPr>
      <t xml:space="preserve">Entes con Ahorro Bruto negativo</t>
    </r>
    <r>
      <rPr>
        <b val="true"/>
        <sz val="14"/>
        <rFont val="Arial Narrow"/>
        <family val="2"/>
      </rPr>
      <t xml:space="preserve">. Relación entre la financiación para inversiones y los gastos de capital por tipo de Ente</t>
    </r>
  </si>
  <si>
    <r>
      <rPr>
        <b val="true"/>
        <sz val="14"/>
        <rFont val="Arial Narrow"/>
        <family val="2"/>
      </rPr>
      <t xml:space="preserve">3.26. </t>
    </r>
    <r>
      <rPr>
        <b val="true"/>
        <u val="single"/>
        <sz val="14"/>
        <rFont val="Arial Narrow"/>
        <family val="2"/>
      </rPr>
      <t xml:space="preserve">Ayuntamientos con Ahorro Bruto negativo</t>
    </r>
    <r>
      <rPr>
        <b val="true"/>
        <sz val="14"/>
        <rFont val="Arial Narrow"/>
        <family val="2"/>
      </rPr>
      <t xml:space="preserve">. Financiación para inversiones sobre gastos de capital por tramos de población</t>
    </r>
  </si>
  <si>
    <r>
      <rPr>
        <b val="true"/>
        <sz val="14"/>
        <rFont val="Arial Narrow"/>
        <family val="2"/>
      </rPr>
      <t xml:space="preserve">3.24. </t>
    </r>
    <r>
      <rPr>
        <b val="true"/>
        <u val="single"/>
        <sz val="14"/>
        <rFont val="Arial Narrow"/>
        <family val="2"/>
      </rPr>
      <t xml:space="preserve">Ayuntamientos con Ahorro Bruto positivo</t>
    </r>
    <r>
      <rPr>
        <b val="true"/>
        <sz val="14"/>
        <rFont val="Arial Narrow"/>
        <family val="2"/>
      </rPr>
      <t xml:space="preserve">. Financiación para inversiones sobre gastos de capital por CC.AA.</t>
    </r>
  </si>
  <si>
    <r>
      <rPr>
        <b val="true"/>
        <sz val="14"/>
        <rFont val="Arial Narrow"/>
        <family val="2"/>
      </rPr>
      <t xml:space="preserve">3.22. </t>
    </r>
    <r>
      <rPr>
        <b val="true"/>
        <u val="single"/>
        <sz val="14"/>
        <rFont val="Arial Narrow"/>
        <family val="2"/>
      </rPr>
      <t xml:space="preserve">Entes con Ahorro Bruto positivo</t>
    </r>
    <r>
      <rPr>
        <b val="true"/>
        <sz val="14"/>
        <rFont val="Arial Narrow"/>
        <family val="2"/>
      </rPr>
      <t xml:space="preserve">. Relación entre la financiación para inversiones y los gastos de capital por tipo de Ente</t>
    </r>
  </si>
  <si>
    <r>
      <rPr>
        <b val="true"/>
        <sz val="14"/>
        <rFont val="Arial Narrow"/>
        <family val="2"/>
      </rPr>
      <t xml:space="preserve">3.23. </t>
    </r>
    <r>
      <rPr>
        <b val="true"/>
        <u val="single"/>
        <sz val="14"/>
        <rFont val="Arial Narrow"/>
        <family val="2"/>
      </rPr>
      <t xml:space="preserve">Ayuntamientos con Ahorro Bruto positivo</t>
    </r>
    <r>
      <rPr>
        <b val="true"/>
        <sz val="14"/>
        <rFont val="Arial Narrow"/>
        <family val="2"/>
      </rPr>
      <t xml:space="preserve">. Financiación para inversiones sobre gastos de capital por tramos de población</t>
    </r>
  </si>
  <si>
    <t xml:space="preserve">3.21. Relación entre la financiación para inversiones y los gastos de capital de los Municipios por CC.AA.</t>
  </si>
  <si>
    <t xml:space="preserve">3.19. Relación entre la financiación para inversiones y los gastos de capital por tipo de Ente</t>
  </si>
  <si>
    <t xml:space="preserve">3.20. Relación entre la financiación para inversiones y los gastos de capital de los Municipios por tramo de población</t>
  </si>
  <si>
    <t xml:space="preserve">3.18. Nº de Ayuntamientos con Estabilidad presupuestaria positiva y negativa y suma de los importes de esta por CC.AA.</t>
  </si>
  <si>
    <t xml:space="preserve">Capacidad de Financiación ( + )</t>
  </si>
  <si>
    <t xml:space="preserve">Necesidad de Financiación ( - )</t>
  </si>
  <si>
    <t xml:space="preserve">TOTAL 
CAPACIDAD O NECESIDAD DE FINANCIACIÓN</t>
  </si>
  <si>
    <t xml:space="preserve">Nº Entes con 
Capacidad de financiación ( + )</t>
  </si>
  <si>
    <t xml:space="preserve">% sobre
Nº Entes con datos</t>
  </si>
  <si>
    <t xml:space="preserve">Suma de importes con 
Capacidad de financiación ( + )</t>
  </si>
  <si>
    <t xml:space="preserve">Nº Entes con 
Necesidad de financiación ( - )</t>
  </si>
  <si>
    <t xml:space="preserve">% sobre 
Nº Entes con datos</t>
  </si>
  <si>
    <t xml:space="preserve">Suma de importes con 
Necesidad de financiación ( - )</t>
  </si>
  <si>
    <t xml:space="preserve">3.17. Estabilidad presupuestaria de los Municipios sobre Ingresos no financieros por CC.AA.</t>
  </si>
  <si>
    <t xml:space="preserve">COMUNIDADES  
AUTÓNOMAS</t>
  </si>
  <si>
    <t xml:space="preserve">Ingresos 
no financieros</t>
  </si>
  <si>
    <t xml:space="preserve">Gastos 
no financieros</t>
  </si>
  <si>
    <t xml:space="preserve">Capacidad ( + ) o Necesidad ( - ) de financiación</t>
  </si>
  <si>
    <t xml:space="preserve">% Capacidad ( + ) o Necesidad ( - ) de financiación
s/ Ingresos no financiaros</t>
  </si>
  <si>
    <t xml:space="preserve">3.15. Estabilidad presupuestaria de los Municipios sobre Ingresos no financieros por tramos de población</t>
  </si>
  <si>
    <t xml:space="preserve">3.16. Nº de Municipios con Estabilidad presupuestaria positiva y negativa y suma de los importes de esta por tramos de población</t>
  </si>
  <si>
    <t xml:space="preserve">3.13. Estabilidad presupuestaria sobre Ingresos no financieros por tipo de Ente</t>
  </si>
  <si>
    <t xml:space="preserve">Dip. Reg. Común</t>
  </si>
  <si>
    <t xml:space="preserve">3.14. Nº de Entes con Estabilidad presupuestaria positiva y negativa y suma de los importes de esta por tipo de Ente</t>
  </si>
  <si>
    <t xml:space="preserve">Dip. Reg. Común </t>
  </si>
  <si>
    <t xml:space="preserve">3.12. Nº de Municipios con Ahorro Neto positivo y negativo y suma de los importes de este Ahorro Neto por CC.AA.</t>
  </si>
  <si>
    <t xml:space="preserve">Ahorro Neto ( + )</t>
  </si>
  <si>
    <t xml:space="preserve">Ahorro Neto ( - )</t>
  </si>
  <si>
    <t xml:space="preserve">TOTAL 
AHORRO NETO</t>
  </si>
  <si>
    <t xml:space="preserve">Nº Entes con 
Ahorro Neto ( + )</t>
  </si>
  <si>
    <t xml:space="preserve">Suma de importes con 
Ahorro Neto ( + )</t>
  </si>
  <si>
    <t xml:space="preserve">Nº Entes con 
Ahorro Neto ( - )</t>
  </si>
  <si>
    <t xml:space="preserve">Suma de importes con 
Ahorro Neto ( - )</t>
  </si>
  <si>
    <t xml:space="preserve">3.11. Ahorro Neto de los Municipios sobre Ingresos corrientes por CC.AA.</t>
  </si>
  <si>
    <t xml:space="preserve">COMUNIDADES 
AUTÓNOMAS</t>
  </si>
  <si>
    <t xml:space="preserve">Ingresos 
Corrientes</t>
  </si>
  <si>
    <t xml:space="preserve">Gastos 
Corrientes</t>
  </si>
  <si>
    <t xml:space="preserve">Ahorro Bruto</t>
  </si>
  <si>
    <r>
      <rPr>
        <b val="true"/>
        <sz val="11"/>
        <rFont val="Arial Narrow"/>
        <family val="2"/>
      </rPr>
      <t xml:space="preserve">Amortización 
de deuda 
</t>
    </r>
    <r>
      <rPr>
        <i val="true"/>
        <sz val="8"/>
        <rFont val="Arial Narrow"/>
        <family val="2"/>
      </rPr>
      <t xml:space="preserve">(Cap. 9 de gastos)</t>
    </r>
  </si>
  <si>
    <t xml:space="preserve">Ahorro Neto</t>
  </si>
  <si>
    <t xml:space="preserve">% Ahorro Neto / Ingresos corrientes</t>
  </si>
  <si>
    <t xml:space="preserve">3.9. Ahorro Neto de los Municipios sobre Ingresos corrientes por tramos de población</t>
  </si>
  <si>
    <t xml:space="preserve">3.10. Nº de Municipios con Ahorro Neto positivo y negativo y suma de los importes de este Ahorro Neto por tramos de población</t>
  </si>
  <si>
    <t xml:space="preserve">ESTRATOS DE POBLACIÓN</t>
  </si>
  <si>
    <t xml:space="preserve">TOTAL
AHORRO NETO</t>
  </si>
  <si>
    <t xml:space="preserve">3.7. Ahorro Neto sobre Ingresos corrientes por tipo de Ente</t>
  </si>
  <si>
    <r>
      <rPr>
        <b val="true"/>
        <sz val="11"/>
        <rFont val="Arial Narrow"/>
        <family val="2"/>
      </rPr>
      <t xml:space="preserve">Amortización 
de deuda 
</t>
    </r>
    <r>
      <rPr>
        <i val="true"/>
        <sz val="8"/>
        <rFont val="Arial Narrow"/>
        <family val="2"/>
      </rPr>
      <t xml:space="preserve">(Capítulo 9 de gastos)</t>
    </r>
  </si>
  <si>
    <t xml:space="preserve">Dip. Reg. Común  </t>
  </si>
  <si>
    <t xml:space="preserve">3.8. Nº de Entes con Ahorro Neto positivo y negativo y suma de los importes de este Ahorro Neto por tipo de Ente</t>
  </si>
  <si>
    <t xml:space="preserve">3.6. Nº de Municipios con Ahorro Bruto positivo y negativo y suma de los importes de este Ahorro Bruto por CC.AA.</t>
  </si>
  <si>
    <t xml:space="preserve">Ahorro Bruto ( + )</t>
  </si>
  <si>
    <t xml:space="preserve">Ahorro Bruto ( - )</t>
  </si>
  <si>
    <t xml:space="preserve">TOTAL 
AHORRO BRUTO</t>
  </si>
  <si>
    <t xml:space="preserve">Nº Entes con 
Ahorro Bruto ( + )</t>
  </si>
  <si>
    <t xml:space="preserve">Suma de importes con 
Ahorro Bruto ( + )</t>
  </si>
  <si>
    <t xml:space="preserve">Nº Entes con 
Ahorro Bruto ( - )</t>
  </si>
  <si>
    <t xml:space="preserve">Suma de importes con 
Ahorro Bruto ( - )</t>
  </si>
  <si>
    <t xml:space="preserve">3.5. Ahorro Bruto de los Municipios sobre Ingresos corrientes por CC.AA.</t>
  </si>
  <si>
    <t xml:space="preserve">COMUNIDADES
 AUTÓNOMAS</t>
  </si>
  <si>
    <t xml:space="preserve">% Ahorro Bruto / Ingresos corrientes</t>
  </si>
  <si>
    <t xml:space="preserve">3.3. Ahorro Bruto de los Municipios sobre Ingresos corrientes por tramos de población</t>
  </si>
  <si>
    <t xml:space="preserve">3.4. Nº de Municipios con Ahorro Bruto positivo y negativo y suma de los importes de este Ahorro Bruto por tramos de población</t>
  </si>
  <si>
    <t xml:space="preserve">3.1. Ahorro Bruto sobre Ingresos corrientes por tipo de Ente</t>
  </si>
  <si>
    <t xml:space="preserve">3.2. Nº de Entes con Ahorro Bruto positivo y negativo y suma de los importes de este Ahorro Bruto por tipo de Ente</t>
  </si>
  <si>
    <t xml:space="preserve">TOTAL RECAUDACIÓN DE INGRESOS DE TASAS Y OTROS INGRESOS ( CAPÍTULO 3 )</t>
  </si>
  <si>
    <t xml:space="preserve">2.49. Recaudación de los Tasas y otros ingresos de los Municipios por CC.AA. (continuación)</t>
  </si>
  <si>
    <t xml:space="preserve">Porcentajes de recaudación sobre los derechos reconocidos en cada estrato de población</t>
  </si>
  <si>
    <t xml:space="preserve">% Recaudación sobre Derechos Reconocidos Netos</t>
  </si>
  <si>
    <r>
      <rPr>
        <b val="true"/>
        <sz val="11"/>
        <rFont val="Arial Narrow"/>
        <family val="2"/>
      </rPr>
      <t xml:space="preserve">Tasas por la prestac. de serv. públic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1"/>
        <rFont val="Arial Narrow"/>
        <family val="2"/>
      </rPr>
      <t xml:space="preserve">Tasas por la prestac. de serv. públic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1"/>
        <rFont val="Arial Narrow"/>
        <family val="2"/>
      </rPr>
      <t xml:space="preserve">Tasas por la realiz. de activid. de competencia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1"/>
        <rFont val="Arial Narrow"/>
        <family val="2"/>
      </rPr>
      <t xml:space="preserve">Tasas por utilización o
aprovecham.
especial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1"/>
        <rFont val="Arial Narrow"/>
        <family val="2"/>
      </rPr>
      <t xml:space="preserve">Precios públicos
</t>
    </r>
    <r>
      <rPr>
        <i val="true"/>
        <sz val="8"/>
        <rFont val="Arial Narrow"/>
        <family val="2"/>
      </rPr>
      <t xml:space="preserve">(art.34)</t>
    </r>
  </si>
  <si>
    <r>
      <rPr>
        <b val="true"/>
        <sz val="11"/>
        <rFont val="Arial Narrow"/>
        <family val="2"/>
      </rPr>
      <t xml:space="preserve">Contribuciones especiales y otros ingresos 
</t>
    </r>
    <r>
      <rPr>
        <i val="true"/>
        <sz val="8"/>
        <rFont val="Arial Narrow"/>
        <family val="2"/>
      </rPr>
      <t xml:space="preserve">(resto del capítulo 3)</t>
    </r>
  </si>
  <si>
    <r>
      <rPr>
        <b val="true"/>
        <sz val="11"/>
        <rFont val="Arial Narrow"/>
        <family val="2"/>
      </rPr>
      <t xml:space="preserve">TOTAL RECAUDACIÓN DE TASAS Y OTROS INGRESOS
</t>
    </r>
    <r>
      <rPr>
        <i val="true"/>
        <sz val="8"/>
        <rFont val="Arial Narrow"/>
        <family val="2"/>
      </rPr>
      <t xml:space="preserve">( Capitulo 3 )</t>
    </r>
  </si>
  <si>
    <t xml:space="preserve">2.49. Recaudación de los Tasas y otros ingresos de los Municipios por CC.AA.</t>
  </si>
  <si>
    <t xml:space="preserve">Importes Recaudación</t>
  </si>
  <si>
    <t xml:space="preserve">2.48. Recaudación de los Tasas y otros ingresos de los Municipios por tramos de población</t>
  </si>
  <si>
    <t xml:space="preserve">2.47. Recaudación de los Tasas y otros ingresos de los Municipios por tipo de régimen local</t>
  </si>
  <si>
    <t xml:space="preserve">TIPO DE RÉGIMEN LOCAL DE LOS AYUNTAMIENTOS</t>
  </si>
  <si>
    <t xml:space="preserve">Aytos. de Régimen Común</t>
  </si>
  <si>
    <t xml:space="preserve">Aytos. del Pais Vasco</t>
  </si>
  <si>
    <t xml:space="preserve">Aytos. de Navarra</t>
  </si>
  <si>
    <t xml:space="preserve">Porcentajes de recaudación sobre los derechos reconocidos en cada tipo régimen local</t>
  </si>
  <si>
    <t xml:space="preserve">2.46. Recaudación de los Tasas y otros ingresos por tipo de Ente</t>
  </si>
  <si>
    <t xml:space="preserve">Porcentajes de recaudación sobre los derechos reconocidos en cada tipo de ente</t>
  </si>
  <si>
    <t xml:space="preserve">TOTAL RECAUDACIÓN DE INGRESOS DE IMPUESTOS INDIRECTOS ( CAPÍTULO 2 )</t>
  </si>
  <si>
    <t xml:space="preserve">2.45. Recaudación de los Impuestos indirectos de los Municipios por CC.AA.  (continuación)</t>
  </si>
  <si>
    <t xml:space="preserve">Porcentajes de recaudación sobre los derechos reconocidos en cada CC.AA.</t>
  </si>
  <si>
    <t xml:space="preserve">IVA</t>
  </si>
  <si>
    <t xml:space="preserve">Impuestos sobre consumos</t>
  </si>
  <si>
    <t xml:space="preserve">ICIO</t>
  </si>
  <si>
    <t xml:space="preserve">Otros impuestos indirectos</t>
  </si>
  <si>
    <t xml:space="preserve">Resto de impuestos indirectos</t>
  </si>
  <si>
    <r>
      <rPr>
        <b val="true"/>
        <sz val="11"/>
        <rFont val="Arial Narrow"/>
        <family val="2"/>
      </rPr>
      <t xml:space="preserve">TOTAL RECAUDACIÓN DE IMP. INDIRECTOS
</t>
    </r>
    <r>
      <rPr>
        <i val="true"/>
        <sz val="8"/>
        <rFont val="Arial Narrow"/>
        <family val="2"/>
      </rPr>
      <t xml:space="preserve">( Capitulo 2 )</t>
    </r>
  </si>
  <si>
    <t xml:space="preserve">2.45. Recaudación de los Impuestos indirectos de los Municipios por CC.AA.</t>
  </si>
  <si>
    <t xml:space="preserve">2.44. Recaudación de los Impuestos indirectos de los Municipios por tramos de población</t>
  </si>
  <si>
    <t xml:space="preserve">2.43. Recaudación de los Impuestos indirectos de los Municipios por tipo de régimen local</t>
  </si>
  <si>
    <t xml:space="preserve">Porcentajes de recaudación sobre los derechos reconocidos en cada tipo de régimen local</t>
  </si>
  <si>
    <t xml:space="preserve">2.42. Recaudación de los Impuestos indirectos por tipo de Ente</t>
  </si>
  <si>
    <t xml:space="preserve">TOTAL RECAUDACIÓN DE INGRESOS DE IMPUESTOS DIRECTOS ( CAPÍTULO 1 )</t>
  </si>
  <si>
    <t xml:space="preserve">2.41. Recaudación de los Impuestos directos de los Municipios por CC.AA. (continuación)</t>
  </si>
  <si>
    <t xml:space="preserve">COMUNIDADES
 AUTÓNOMAS
</t>
  </si>
  <si>
    <t xml:space="preserve">Impuestos sobre la renta</t>
  </si>
  <si>
    <t xml:space="preserve">IBI</t>
  </si>
  <si>
    <t xml:space="preserve">IVTM</t>
  </si>
  <si>
    <t xml:space="preserve">IIVTNU</t>
  </si>
  <si>
    <t xml:space="preserve">Resto de imp. sobre el capital</t>
  </si>
  <si>
    <t xml:space="preserve">IAE</t>
  </si>
  <si>
    <t xml:space="preserve">Resto de impuestos directos</t>
  </si>
  <si>
    <r>
      <rPr>
        <b val="true"/>
        <sz val="11"/>
        <rFont val="Arial Narrow"/>
        <family val="2"/>
      </rPr>
      <t xml:space="preserve">TOTAL RECAUDACIÓN DE IMP. DIRECTOS
</t>
    </r>
    <r>
      <rPr>
        <i val="true"/>
        <sz val="8"/>
        <rFont val="Arial Narrow"/>
        <family val="2"/>
      </rPr>
      <t xml:space="preserve">( Capitulo 1 )</t>
    </r>
  </si>
  <si>
    <t xml:space="preserve">2.41. Recaudación de los Impuestos directos de los Municipios por CC.AA.</t>
  </si>
  <si>
    <t xml:space="preserve">2.40. Recaudación de los Impuestos directos de los Municipios por tramos de población</t>
  </si>
  <si>
    <t xml:space="preserve">ESTRATOS 
DE POBLACIÓN
</t>
  </si>
  <si>
    <t xml:space="preserve">2.39. Recaudación de los Impuestos directos de los Municipios por tipo de régimen local </t>
  </si>
  <si>
    <t xml:space="preserve">Porcentajes de recaudación sobre los derechos reconocidos en cada régimen local</t>
  </si>
  <si>
    <t xml:space="preserve">2.38. Recaudación de los Impuestos directos por tipo de Ente</t>
  </si>
  <si>
    <t xml:space="preserve">TOTAL RECAUDACIÓN DE INGRESOS LOCALES</t>
  </si>
  <si>
    <t xml:space="preserve">2.37. Recaudación de los ingresos locales por tipo de Ente y tipo de ingreso</t>
  </si>
  <si>
    <t xml:space="preserve">Recaudación 
de ingresos corrientes</t>
  </si>
  <si>
    <t xml:space="preserve">Recaudación 
de Ingresos de capital</t>
  </si>
  <si>
    <t xml:space="preserve">Recaudación 
de Ingresos no financieros</t>
  </si>
  <si>
    <t xml:space="preserve">Recaudación 
de Ingresos financieros</t>
  </si>
  <si>
    <t xml:space="preserve">TOTAL RECAUDACIÓN DE INGRESOS</t>
  </si>
  <si>
    <t xml:space="preserve">TOTAL INGRESOS POR TRANFERENCIAS DE CAPITAL ( Capítulo 7 )</t>
  </si>
  <si>
    <t xml:space="preserve">2.36. Desglose de las Transferencias de capital de los Municipios por CC.AA. (continuación)</t>
  </si>
  <si>
    <t xml:space="preserve">Porcentajes en cada CC.AA.</t>
  </si>
  <si>
    <t xml:space="preserve">en %</t>
  </si>
  <si>
    <t xml:space="preserve">del Estado</t>
  </si>
  <si>
    <t xml:space="preserve">de Empresas de la Entidad local</t>
  </si>
  <si>
    <t xml:space="preserve">de la C.C.A.A.</t>
  </si>
  <si>
    <t xml:space="preserve">de Diputaciones, 
Consejos o Cabildos</t>
  </si>
  <si>
    <t xml:space="preserve">de Ayuntamientos</t>
  </si>
  <si>
    <t xml:space="preserve">del resto de Entes Locales</t>
  </si>
  <si>
    <t xml:space="preserve">Resto de 
Transf. de Capital</t>
  </si>
  <si>
    <r>
      <rPr>
        <b val="true"/>
        <sz val="11"/>
        <rFont val="Arial Narrow"/>
        <family val="2"/>
      </rPr>
      <t xml:space="preserve">TOTAL TRANSFERENCIAS DE CAPITAL
</t>
    </r>
    <r>
      <rPr>
        <i val="true"/>
        <sz val="8"/>
        <rFont val="Arial Narrow"/>
        <family val="2"/>
      </rPr>
      <t xml:space="preserve">( Capítulo 7 )</t>
    </r>
  </si>
  <si>
    <t xml:space="preserve">2.36. Desglose de las Transferencias de capital de los Municipios por CC.AA.</t>
  </si>
  <si>
    <t xml:space="preserve">Importes totales</t>
  </si>
  <si>
    <t xml:space="preserve">2.35. Desglose de las Transferencias de capital de los Municipios por tramos de población</t>
  </si>
  <si>
    <t xml:space="preserve">Porcentajes en cada estrato de población</t>
  </si>
  <si>
    <t xml:space="preserve">2.34. Desglose de las Transferencias de capital de los Municipios por tipo de régimen local</t>
  </si>
  <si>
    <t xml:space="preserve">Porcentajes en cada tipo de régimen local</t>
  </si>
  <si>
    <t xml:space="preserve">2.33. Desglose de las Transferencias de capital por tipo de Ente</t>
  </si>
  <si>
    <t xml:space="preserve">Ayuntamientos     </t>
  </si>
  <si>
    <t xml:space="preserve">Dip. Reg. Común   </t>
  </si>
  <si>
    <t xml:space="preserve">Dip. Reg. Foral   </t>
  </si>
  <si>
    <t xml:space="preserve">Porcentajes en cada tipo de ente</t>
  </si>
  <si>
    <t xml:space="preserve">TOTAL INGRESOS POR ENAJENACIÓN DE INVERSIONES REALES ( Capítulo 6 )</t>
  </si>
  <si>
    <t xml:space="preserve">2.32. Desglose de la Enajenación de inversiones reales de los Municipios por CC.AA.</t>
  </si>
  <si>
    <t xml:space="preserve">de Terrenos</t>
  </si>
  <si>
    <t xml:space="preserve">de las demás Inversiones Reales</t>
  </si>
  <si>
    <r>
      <rPr>
        <b val="true"/>
        <sz val="11"/>
        <rFont val="Arial Narrow"/>
        <family val="2"/>
      </rPr>
      <t xml:space="preserve">TOTAL ENAJENACIÓN DE INVERSIONES REALES
</t>
    </r>
    <r>
      <rPr>
        <i val="true"/>
        <sz val="8"/>
        <rFont val="Arial Narrow"/>
        <family val="2"/>
      </rPr>
      <t xml:space="preserve">( Capítulo 6 )</t>
    </r>
  </si>
  <si>
    <t xml:space="preserve">2.31. Desglose de la Enajenación de inversiones reales de los Municipios por tramos de población</t>
  </si>
  <si>
    <t xml:space="preserve">2.29. Desglose de la Enajenación de Inversiones Reales por tipo de Ente</t>
  </si>
  <si>
    <t xml:space="preserve">2.30. Desglose de la Enajenación de inversiones reales de los Municipios por tipo de régimen local</t>
  </si>
  <si>
    <t xml:space="preserve">TOTAL INGRESOS POR TRANFERENCIAS CORRIENTES ( Capítulo 4 )</t>
  </si>
  <si>
    <t xml:space="preserve">2.28. Desglose de las Transferencias corrientes de los Municipios por CC.AA. (continuación)</t>
  </si>
  <si>
    <t xml:space="preserve">Resto de 
Transf. Corrientes</t>
  </si>
  <si>
    <r>
      <rPr>
        <b val="true"/>
        <sz val="11"/>
        <rFont val="Arial Narrow"/>
        <family val="2"/>
      </rPr>
      <t xml:space="preserve">TOTAL TRANSFERENCIAS CORRIENTES
</t>
    </r>
    <r>
      <rPr>
        <i val="true"/>
        <sz val="8"/>
        <rFont val="Arial Narrow"/>
        <family val="2"/>
      </rPr>
      <t xml:space="preserve">( Capítulo 4 )</t>
    </r>
  </si>
  <si>
    <t xml:space="preserve">2.28. Desglose de las Transferencias corrientes de los Municipios por CC.AA.</t>
  </si>
  <si>
    <t xml:space="preserve">2.27. Desglose de las Transferencias corrientes de los Municipios por tramos de población</t>
  </si>
  <si>
    <t xml:space="preserve">2.26. Desglose de las Transferencias corrientes de los Municipios por tipo de régimen local</t>
  </si>
  <si>
    <t xml:space="preserve">2.25. Desglose de las Transferencias corrientes por tipo de Ente</t>
  </si>
  <si>
    <t xml:space="preserve">TOTAL INGRESOS  POR TASAS Y OTROS INGRESOS ( CAPITULO 3 )</t>
  </si>
  <si>
    <t xml:space="preserve">2.24. Desglose de las Tasas y otros ingresos de los Municipios por CC.AA.</t>
  </si>
  <si>
    <r>
      <rPr>
        <b val="true"/>
        <sz val="11"/>
        <rFont val="Arial Narrow"/>
        <family val="2"/>
      </rPr>
      <t xml:space="preserve">Prestac. de serv. públ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1"/>
        <rFont val="Arial Narrow"/>
        <family val="2"/>
      </rPr>
      <t xml:space="preserve">Prestac. de serv. públ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1"/>
        <rFont val="Arial Narrow"/>
        <family val="2"/>
      </rPr>
      <t xml:space="preserve">Realiz. de activid. de compet.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1"/>
        <rFont val="Arial Narrow"/>
        <family val="2"/>
      </rPr>
      <t xml:space="preserve">Utiliz. o aprov. especial del dom. públic.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1"/>
        <rFont val="Arial Narrow"/>
        <family val="2"/>
      </rPr>
      <t xml:space="preserve">Precios públicos
</t>
    </r>
    <r>
      <rPr>
        <i val="true"/>
        <sz val="8"/>
        <rFont val="Arial Narrow"/>
        <family val="2"/>
      </rPr>
      <t xml:space="preserve">(Art.34)</t>
    </r>
  </si>
  <si>
    <r>
      <rPr>
        <b val="true"/>
        <sz val="11"/>
        <rFont val="Arial Narrow"/>
        <family val="2"/>
      </rPr>
      <t xml:space="preserve">Contribuc. especiales y otros ingres. 
</t>
    </r>
    <r>
      <rPr>
        <i val="true"/>
        <sz val="8"/>
        <rFont val="Arial Narrow"/>
        <family val="2"/>
      </rPr>
      <t xml:space="preserve">(Resto del C.3)</t>
    </r>
  </si>
  <si>
    <r>
      <rPr>
        <b val="true"/>
        <sz val="11"/>
        <rFont val="Arial Narrow"/>
        <family val="2"/>
      </rPr>
      <t xml:space="preserve">TOTAL TASAS Y OTROS INGRESOS 
</t>
    </r>
    <r>
      <rPr>
        <i val="true"/>
        <sz val="8"/>
        <rFont val="Arial Narrow"/>
        <family val="2"/>
      </rPr>
      <t xml:space="preserve">( Capítulo 3 )</t>
    </r>
  </si>
  <si>
    <t xml:space="preserve">2.23. Desglose de las Tasas y otros ingresos de los Municipios por tramos de población</t>
  </si>
  <si>
    <t xml:space="preserve">2.21. Desglose de las Tasas y otros ingresos por tipo de Ente</t>
  </si>
  <si>
    <r>
      <rPr>
        <b val="true"/>
        <sz val="11"/>
        <rFont val="Arial Narrow"/>
        <family val="2"/>
      </rPr>
      <t xml:space="preserve">Prestac. de serv. públ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1"/>
        <rFont val="Arial Narrow"/>
        <family val="2"/>
      </rPr>
      <t xml:space="preserve">Prestac. de serv. públ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1"/>
        <rFont val="Arial Narrow"/>
        <family val="2"/>
      </rPr>
      <t xml:space="preserve">Realiz. de activid. de compet.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1"/>
        <rFont val="Arial Narrow"/>
        <family val="2"/>
      </rPr>
      <t xml:space="preserve">Utiliz. o aprov. especial del dom. públic.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1"/>
        <rFont val="Arial Narrow"/>
        <family val="2"/>
      </rPr>
      <t xml:space="preserve">Contribuc. especiales y otros ingres. 
</t>
    </r>
    <r>
      <rPr>
        <i val="true"/>
        <sz val="8"/>
        <rFont val="Arial Narrow"/>
        <family val="2"/>
      </rPr>
      <t xml:space="preserve">(resto del C.3)</t>
    </r>
  </si>
  <si>
    <t xml:space="preserve">2.22. Desglose de las Tasas y otros ingresos de los Municipios por tipo de régimen local</t>
  </si>
  <si>
    <t xml:space="preserve">TOTAL INGRESOS  POR IMPUESTOS INDIRECTOS ( CAPITULO 2 )</t>
  </si>
  <si>
    <t xml:space="preserve">2.20. Desglose de los Impuestos indirectos de los Municipios por CC.AA.</t>
  </si>
  <si>
    <t xml:space="preserve">Imp. sobre consumos</t>
  </si>
  <si>
    <t xml:space="preserve">Otros imp. Indirectos</t>
  </si>
  <si>
    <t xml:space="preserve">Resto imp. indirectos </t>
  </si>
  <si>
    <r>
      <rPr>
        <b val="true"/>
        <sz val="11"/>
        <rFont val="Arial Narrow"/>
        <family val="2"/>
      </rPr>
      <t xml:space="preserve">TOTAL IMPUESTOS INDIRECTOS 
</t>
    </r>
    <r>
      <rPr>
        <i val="true"/>
        <sz val="8"/>
        <rFont val="Arial Narrow"/>
        <family val="2"/>
      </rPr>
      <t xml:space="preserve">( Capítulo 2 )</t>
    </r>
  </si>
  <si>
    <t xml:space="preserve">2.19. Desglose de los Impuestos indirectos de los Municipios por tramos de población</t>
  </si>
  <si>
    <t xml:space="preserve">2.17. Desglose de los Impuestos indirectos por tipo de Ente</t>
  </si>
  <si>
    <t xml:space="preserve">2.18. Desglose de los Impuestos indirectos de los Municipios por tipo de régimen local</t>
  </si>
  <si>
    <t xml:space="preserve">TOTAL INGRESOS  POR IMPUESTOS DIRECTOS ( CAPITULO 1 )</t>
  </si>
  <si>
    <t xml:space="preserve">2.16. Desglose de los Impuestos directos de los Municipios por CC.AA.</t>
  </si>
  <si>
    <t xml:space="preserve">Resto Imp. directos </t>
  </si>
  <si>
    <r>
      <rPr>
        <b val="true"/>
        <sz val="11"/>
        <rFont val="Arial Narrow"/>
        <family val="2"/>
      </rPr>
      <t xml:space="preserve">TOTAL IMPUESTOS DIRECTOS 
</t>
    </r>
    <r>
      <rPr>
        <i val="true"/>
        <sz val="8"/>
        <rFont val="Arial Narrow"/>
        <family val="2"/>
      </rPr>
      <t xml:space="preserve">( Capítulo 1 )</t>
    </r>
  </si>
  <si>
    <t xml:space="preserve">2.15. Desglose de los Impuestos directos de los Municipios por tramos de población</t>
  </si>
  <si>
    <t xml:space="preserve">2.13. Desglose de los Impuestos directos por tipo de Ente</t>
  </si>
  <si>
    <t xml:space="preserve">2.14. Desglose de los Impuestos directos de los Municipios por tipo de régimen local</t>
  </si>
  <si>
    <t xml:space="preserve">TOTAL INGRESOS  DE CAPITAL</t>
  </si>
  <si>
    <t xml:space="preserve">2.12. Ingresos de capital de los Municipios por CC.AA. y capítulos de ingresos</t>
  </si>
  <si>
    <t xml:space="preserve">Enajenación de Inversiones Reales</t>
  </si>
  <si>
    <t xml:space="preserve">Transferencias 
de capital</t>
  </si>
  <si>
    <r>
      <rPr>
        <b val="true"/>
        <sz val="11"/>
        <rFont val="Arial Narrow"/>
        <family val="2"/>
      </rPr>
      <t xml:space="preserve">TOTAL INGRESOS
 DE CAPITAL
</t>
    </r>
    <r>
      <rPr>
        <i val="true"/>
        <sz val="8"/>
        <rFont val="Arial Narrow"/>
        <family val="2"/>
      </rPr>
      <t xml:space="preserve">(Capítulo 6 + Capítulo 7 )</t>
    </r>
  </si>
  <si>
    <t xml:space="preserve">2.11. Ingreso de capital de los Municipios por tramos de población y cap. de ingreso</t>
  </si>
  <si>
    <t xml:space="preserve">2.9. Ingreso de capital por tipo de Ente y capítulos de ingreso</t>
  </si>
  <si>
    <t xml:space="preserve">2.10. Ingreso de capital de los Municipios por tipo de régimen local y cap. de ingreso</t>
  </si>
  <si>
    <t xml:space="preserve">TOTAL INGRESOS  CORRIENTES</t>
  </si>
  <si>
    <t xml:space="preserve">2.8. Ingresos corrientes de los Municipios por CC.AA. y capítulos de ingresos</t>
  </si>
  <si>
    <t xml:space="preserve">Impuestos directos</t>
  </si>
  <si>
    <t xml:space="preserve">Impuestos indirectos</t>
  </si>
  <si>
    <t xml:space="preserve">Tasas y otros ingresos</t>
  </si>
  <si>
    <t xml:space="preserve">Transf. corrientes</t>
  </si>
  <si>
    <t xml:space="preserve">Ingresos patrimoniales</t>
  </si>
  <si>
    <r>
      <rPr>
        <b val="true"/>
        <sz val="11"/>
        <rFont val="Arial Narrow"/>
        <family val="2"/>
      </rPr>
      <t xml:space="preserve">TOTAL INGRESOS  CORRIENTES
</t>
    </r>
    <r>
      <rPr>
        <i val="true"/>
        <sz val="8"/>
        <rFont val="Arial Narrow"/>
        <family val="2"/>
      </rPr>
      <t xml:space="preserve">(Capítulo 1 + Capítulo 2 + Capítulo 3 + Capítulo 4 + Capítulo 5)</t>
    </r>
  </si>
  <si>
    <t xml:space="preserve">2.7. Ingreso corriente de los Municipios por tramos de población y capítulos de ingreso</t>
  </si>
  <si>
    <t xml:space="preserve">2.5. Ingreso corriente por tipo de Ente y capítulos de ingreso</t>
  </si>
  <si>
    <t xml:space="preserve">2.6. Ingreso corriente de los Municipios por tipo de régimen local y capítulos de ingreso</t>
  </si>
  <si>
    <t xml:space="preserve">TOTAL INGRESOS</t>
  </si>
  <si>
    <t xml:space="preserve">2.4. Ingreso total de los Municipios por tipo de ingreso y CC.AA.</t>
  </si>
  <si>
    <t xml:space="preserve">Ingresos corrientes</t>
  </si>
  <si>
    <t xml:space="preserve">Ingresos de capital</t>
  </si>
  <si>
    <t xml:space="preserve">Ingresos no financieras</t>
  </si>
  <si>
    <t xml:space="preserve">Ingresos financieras</t>
  </si>
  <si>
    <t xml:space="preserve">TOTAL 
INGRESOS</t>
  </si>
  <si>
    <t xml:space="preserve">TOTAL INGRESOS </t>
  </si>
  <si>
    <t xml:space="preserve">2.3. Ingreso total de los Municipios por tramos de población y tipo de ingreso</t>
  </si>
  <si>
    <t xml:space="preserve">2.1. Ingreso total por tipo de Ente y tipo de ingreso</t>
  </si>
  <si>
    <t xml:space="preserve">2.2. Ingreso total de los Municipios por tipo de régimen local y tipo de ingreso</t>
  </si>
  <si>
    <t xml:space="preserve">TOTAL GASTOS AREAS DE GASTO 4 y 9</t>
  </si>
  <si>
    <t xml:space="preserve">1.26. Desglose de las áreas de gasto 4 y 9 "Actuaciones de carácter económico" y "Actuaciones de carácter general" de los Municipios por tramos de población</t>
  </si>
  <si>
    <r>
      <rPr>
        <b val="true"/>
        <sz val="11"/>
        <rFont val="Arial Narrow"/>
        <family val="2"/>
      </rPr>
      <t xml:space="preserve">Transporte público 
</t>
    </r>
    <r>
      <rPr>
        <i val="true"/>
        <sz val="8"/>
        <rFont val="Arial Narrow"/>
        <family val="2"/>
      </rPr>
      <t xml:space="preserve">(pol.gast. 44)</t>
    </r>
  </si>
  <si>
    <r>
      <rPr>
        <b val="true"/>
        <sz val="11"/>
        <rFont val="Arial Narrow"/>
        <family val="2"/>
      </rPr>
      <t xml:space="preserve">Infraestructuras
</t>
    </r>
    <r>
      <rPr>
        <i val="true"/>
        <sz val="8"/>
        <rFont val="Arial Narrow"/>
        <family val="2"/>
      </rPr>
      <t xml:space="preserve">(pol.gast. 45)</t>
    </r>
  </si>
  <si>
    <r>
      <rPr>
        <b val="true"/>
        <sz val="11"/>
        <rFont val="Arial Narrow"/>
        <family val="2"/>
      </rPr>
      <t xml:space="preserve">Resto de actuaciones de carác. económico 
</t>
    </r>
    <r>
      <rPr>
        <i val="true"/>
        <sz val="8"/>
        <rFont val="Arial Narrow"/>
        <family val="2"/>
      </rPr>
      <t xml:space="preserve">(resto área de gasto 4)</t>
    </r>
  </si>
  <si>
    <r>
      <rPr>
        <b val="true"/>
        <sz val="11"/>
        <rFont val="Arial Narrow"/>
        <family val="2"/>
      </rPr>
      <t xml:space="preserve">Órganos de gobierno 
</t>
    </r>
    <r>
      <rPr>
        <i val="true"/>
        <sz val="8"/>
        <rFont val="Arial Narrow"/>
        <family val="2"/>
      </rPr>
      <t xml:space="preserve">(pol.gast. 91)</t>
    </r>
  </si>
  <si>
    <r>
      <rPr>
        <b val="true"/>
        <sz val="11"/>
        <rFont val="Arial Narrow"/>
        <family val="2"/>
      </rPr>
      <t xml:space="preserve">Servicios de carácter general y Administ. financ. y tributaria
</t>
    </r>
    <r>
      <rPr>
        <i val="true"/>
        <sz val="8"/>
        <rFont val="Arial Narrow"/>
        <family val="2"/>
      </rPr>
      <t xml:space="preserve"> (pol.gast. 92+93)</t>
    </r>
  </si>
  <si>
    <r>
      <rPr>
        <b val="true"/>
        <sz val="11"/>
        <rFont val="Arial Narrow"/>
        <family val="2"/>
      </rPr>
      <t xml:space="preserve">Transferencias a otras Administ. Públicas
</t>
    </r>
    <r>
      <rPr>
        <i val="true"/>
        <sz val="8"/>
        <rFont val="Arial Narrow"/>
        <family val="2"/>
      </rPr>
      <t xml:space="preserve">(pol.gast. 94)</t>
    </r>
  </si>
  <si>
    <r>
      <rPr>
        <b val="true"/>
        <sz val="11"/>
        <rFont val="Arial Narrow"/>
        <family val="2"/>
      </rPr>
      <t xml:space="preserve">TOTAL ACTUACIONES DE CARÁCTER ECONÓMICO Y ACTUACIONES DE CARÁCTER GENERAL
</t>
    </r>
    <r>
      <rPr>
        <i val="true"/>
        <sz val="8"/>
        <rFont val="Arial Narrow"/>
        <family val="2"/>
      </rPr>
      <t xml:space="preserve">( Área de gasto 4 y 9 )</t>
    </r>
  </si>
  <si>
    <t xml:space="preserve">TOTAL GASTOS AREA DE GASTO 2 y 3</t>
  </si>
  <si>
    <t xml:space="preserve">1.25. Desglose de las áreas de gasto 2 y 3 "Actuaciones de protección y promoción social" y "Producción de bienes públicos de carácter preferente" de los Municipios por tramos de población</t>
  </si>
  <si>
    <r>
      <rPr>
        <b val="true"/>
        <sz val="11"/>
        <rFont val="Arial Narrow"/>
        <family val="2"/>
      </rPr>
      <t xml:space="preserve">Servicios Sociales y promoc. social 
</t>
    </r>
    <r>
      <rPr>
        <i val="true"/>
        <sz val="8"/>
        <rFont val="Arial Narrow"/>
        <family val="2"/>
      </rPr>
      <t xml:space="preserve"> (pol.gast. 23)</t>
    </r>
  </si>
  <si>
    <r>
      <rPr>
        <b val="true"/>
        <sz val="11"/>
        <rFont val="Arial Narrow"/>
        <family val="2"/>
      </rPr>
      <t xml:space="preserve">Pensiones, otras prestac. económ. a los emplead. y Fomen. del Empleo 
</t>
    </r>
    <r>
      <rPr>
        <i val="true"/>
        <sz val="8"/>
        <rFont val="Arial Narrow"/>
        <family val="2"/>
      </rPr>
      <t xml:space="preserve">(resto área de gasto 2)</t>
    </r>
  </si>
  <si>
    <r>
      <rPr>
        <b val="true"/>
        <sz val="11"/>
        <rFont val="Arial Narrow"/>
        <family val="2"/>
      </rPr>
      <t xml:space="preserve">Sanidad
</t>
    </r>
    <r>
      <rPr>
        <i val="true"/>
        <sz val="8"/>
        <rFont val="Arial Narrow"/>
        <family val="2"/>
      </rPr>
      <t xml:space="preserve"> (pol.gast. 31)</t>
    </r>
  </si>
  <si>
    <r>
      <rPr>
        <b val="true"/>
        <sz val="11"/>
        <rFont val="Arial Narrow"/>
        <family val="2"/>
      </rPr>
      <t xml:space="preserve">Educación 
</t>
    </r>
    <r>
      <rPr>
        <i val="true"/>
        <sz val="8"/>
        <rFont val="Arial Narrow"/>
        <family val="2"/>
      </rPr>
      <t xml:space="preserve"> (pol.gast. 32)</t>
    </r>
  </si>
  <si>
    <r>
      <rPr>
        <b val="true"/>
        <sz val="11"/>
        <rFont val="Arial Narrow"/>
        <family val="2"/>
      </rPr>
      <t xml:space="preserve">Cultura 
</t>
    </r>
    <r>
      <rPr>
        <i val="true"/>
        <sz val="8"/>
        <rFont val="Arial Narrow"/>
        <family val="2"/>
      </rPr>
      <t xml:space="preserve"> (pol.gast. 33)</t>
    </r>
  </si>
  <si>
    <r>
      <rPr>
        <b val="true"/>
        <sz val="11"/>
        <rFont val="Arial Narrow"/>
        <family val="2"/>
      </rPr>
      <t xml:space="preserve">Deporte
</t>
    </r>
    <r>
      <rPr>
        <i val="true"/>
        <sz val="8"/>
        <rFont val="Arial Narrow"/>
        <family val="2"/>
      </rPr>
      <t xml:space="preserve"> (pol.gast. 34)</t>
    </r>
  </si>
  <si>
    <r>
      <rPr>
        <b val="true"/>
        <sz val="11"/>
        <rFont val="Arial Narrow"/>
        <family val="2"/>
      </rPr>
      <t xml:space="preserve">TOTAL ACTUACIONES DE PROTEC. Y PROMOC. SOCIAL Y PRODUC. DE BIENES PÚBLIC. DE CARÁC. PREFER.
</t>
    </r>
    <r>
      <rPr>
        <i val="true"/>
        <sz val="8"/>
        <rFont val="Arial Narrow"/>
        <family val="2"/>
      </rPr>
      <t xml:space="preserve">( Área de gasto 2 y 3 )</t>
    </r>
  </si>
  <si>
    <t xml:space="preserve">TOTAL GASTOS AREA DE GASTO 1</t>
  </si>
  <si>
    <t xml:space="preserve">1.24. Desglose del área de gasto 1 "Servicios publicos básicos" de los Municipios por tramos de población</t>
  </si>
  <si>
    <r>
      <rPr>
        <b val="true"/>
        <sz val="11"/>
        <rFont val="Arial Narrow"/>
        <family val="2"/>
      </rPr>
      <t xml:space="preserve">Seguridad ciudadana 
</t>
    </r>
    <r>
      <rPr>
        <i val="true"/>
        <sz val="8"/>
        <rFont val="Arial Narrow"/>
        <family val="2"/>
      </rPr>
      <t xml:space="preserve"> (pol.gast. 13)</t>
    </r>
  </si>
  <si>
    <r>
      <rPr>
        <b val="true"/>
        <sz val="11"/>
        <rFont val="Arial Narrow"/>
        <family val="2"/>
      </rPr>
      <t xml:space="preserve">Vivienda y urbanismo
</t>
    </r>
    <r>
      <rPr>
        <i val="true"/>
        <sz val="8"/>
        <rFont val="Arial Narrow"/>
        <family val="2"/>
      </rPr>
      <t xml:space="preserve"> (pol.gast. 15)</t>
    </r>
  </si>
  <si>
    <r>
      <rPr>
        <b val="true"/>
        <sz val="11"/>
        <rFont val="Arial Narrow"/>
        <family val="2"/>
      </rPr>
      <t xml:space="preserve">Bienestar comunitario
</t>
    </r>
    <r>
      <rPr>
        <i val="true"/>
        <sz val="8"/>
        <rFont val="Arial Narrow"/>
        <family val="2"/>
      </rPr>
      <t xml:space="preserve"> (pol.gast. 16)</t>
    </r>
  </si>
  <si>
    <r>
      <rPr>
        <b val="true"/>
        <sz val="11"/>
        <rFont val="Arial Narrow"/>
        <family val="2"/>
      </rPr>
      <t xml:space="preserve">Medio Ambiente 
</t>
    </r>
    <r>
      <rPr>
        <sz val="10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(pol.gast. 17)</t>
    </r>
  </si>
  <si>
    <r>
      <rPr>
        <b val="true"/>
        <sz val="11"/>
        <rFont val="Arial Narrow"/>
        <family val="2"/>
      </rPr>
      <t xml:space="preserve">TOTAL SERVICIOS PÚBLICOS BÁSICOS 
</t>
    </r>
    <r>
      <rPr>
        <i val="true"/>
        <sz val="8"/>
        <rFont val="Arial Narrow"/>
        <family val="2"/>
      </rPr>
      <t xml:space="preserve">( Área de gasto 1 )</t>
    </r>
  </si>
  <si>
    <t xml:space="preserve">TOTAL GASTOS DE CAPITAL</t>
  </si>
  <si>
    <t xml:space="preserve">1.23. El Gasto de capital de los Municipios por áreas de gasto y por CC.AA. (continuación)</t>
  </si>
  <si>
    <t xml:space="preserve">Deuda Pública</t>
  </si>
  <si>
    <t xml:space="preserve">Servicios Públicos Básicos</t>
  </si>
  <si>
    <t xml:space="preserve">Actuaciones de Protec. y Promoc. Social</t>
  </si>
  <si>
    <t xml:space="preserve">Produc. de bienes públicos de carác. preferente</t>
  </si>
  <si>
    <t xml:space="preserve">Actuaciones 
de carácter económico</t>
  </si>
  <si>
    <t xml:space="preserve">Actuaciones de carácter general</t>
  </si>
  <si>
    <r>
      <rPr>
        <b val="true"/>
        <sz val="11"/>
        <rFont val="Arial Narrow"/>
        <family val="2"/>
      </rPr>
      <t xml:space="preserve">TOTAL GASTOS
 DE CAPITAL
</t>
    </r>
    <r>
      <rPr>
        <i val="true"/>
        <sz val="8"/>
        <rFont val="Arial Narrow"/>
        <family val="2"/>
      </rPr>
      <t xml:space="preserve">( Capítulo 6 + Capítulo 7 )</t>
    </r>
  </si>
  <si>
    <t xml:space="preserve">1.23. El Gasto de capital de los Municipios por áreas de gasto y por CC.AA.</t>
  </si>
  <si>
    <t xml:space="preserve">1.22. El Gasto de capital de los Municipios por áreas de gasto y por tramos de población</t>
  </si>
  <si>
    <t xml:space="preserve">1.21. El Gasto de capital por áreas de gasto y por tipo de Ente</t>
  </si>
  <si>
    <t xml:space="preserve">TOTAL GASTOS CORRIENTES</t>
  </si>
  <si>
    <t xml:space="preserve">1.20. El Gasto corriente de los Municipios por áreas de gasto y por CC.AA. (continuación)</t>
  </si>
  <si>
    <r>
      <rPr>
        <b val="true"/>
        <sz val="11"/>
        <rFont val="Arial Narrow"/>
        <family val="2"/>
      </rPr>
      <t xml:space="preserve">TOTAL GASTOS CORRIENTES
</t>
    </r>
    <r>
      <rPr>
        <i val="true"/>
        <sz val="8"/>
        <rFont val="Arial Narrow"/>
        <family val="2"/>
      </rPr>
      <t xml:space="preserve">( Capítulo 1 + Capítulo 2 + Capítulo 3 + Capítulo 4 )</t>
    </r>
  </si>
  <si>
    <t xml:space="preserve">1.20. El Gasto corriente de los Municipios por áreas de gasto y por CC.AA.</t>
  </si>
  <si>
    <t xml:space="preserve">1.19. El Gasto corriente de los Municipios por áreas de gasto y por tramos de población</t>
  </si>
  <si>
    <t xml:space="preserve">1.18. El Gasto corriente por áreas de gasto y por tipo de Ente</t>
  </si>
  <si>
    <t xml:space="preserve">TOTAL GASTOS</t>
  </si>
  <si>
    <t xml:space="preserve">1.17. Áreas de gasto de los Municipios por CC.AA. (continuación)</t>
  </si>
  <si>
    <t xml:space="preserve">1.17. Áreas de gasto de los Municipios por CC.AA.</t>
  </si>
  <si>
    <t xml:space="preserve">1.16. Áreas de gasto de los Municipios por tramos de población</t>
  </si>
  <si>
    <t xml:space="preserve">1.15. Áreas de gasto por tipo de Ente</t>
  </si>
  <si>
    <t xml:space="preserve">TOTAL GASTOS EN INVERSIONES REALES ( Capítulo 6 )</t>
  </si>
  <si>
    <t xml:space="preserve">1.13. Desglose de las Inversiones por tipo de Ente</t>
  </si>
  <si>
    <t xml:space="preserve">Inv. En Terrenos</t>
  </si>
  <si>
    <t xml:space="preserve">Infraes-
tructuras</t>
  </si>
  <si>
    <t xml:space="preserve">Inv. nueva para servicios</t>
  </si>
  <si>
    <t xml:space="preserve">Inv. de repos. para servicios</t>
  </si>
  <si>
    <t xml:space="preserve">Resto de inversiones</t>
  </si>
  <si>
    <r>
      <rPr>
        <b val="true"/>
        <sz val="11"/>
        <rFont val="Arial Narrow"/>
        <family val="2"/>
      </rPr>
      <t xml:space="preserve">TOTAL INV. REALES
</t>
    </r>
    <r>
      <rPr>
        <i val="true"/>
        <sz val="8"/>
        <rFont val="Arial Narrow"/>
        <family val="2"/>
      </rPr>
      <t xml:space="preserve">( Capítulo 6 )</t>
    </r>
  </si>
  <si>
    <t xml:space="preserve">1.14. Desglose de las Inversiones Reales de los Municipios por tramos de población</t>
  </si>
  <si>
    <t xml:space="preserve">TOTAL GASTOS POR TRANFERENCIAS DE CAPITAL ( Capítulo 7 )</t>
  </si>
  <si>
    <t xml:space="preserve">1.12. Desglose de las Transferencias de capital de los Municipios por CC.AA. (continuación)</t>
  </si>
  <si>
    <t xml:space="preserve">al Estado</t>
  </si>
  <si>
    <t xml:space="preserve">a Diputaciones y Ayuntamientos</t>
  </si>
  <si>
    <t xml:space="preserve">al resto de Entes Locales</t>
  </si>
  <si>
    <t xml:space="preserve">a Empresas privadas</t>
  </si>
  <si>
    <t xml:space="preserve">a Familias e Instituciones sin fines de lucro</t>
  </si>
  <si>
    <t xml:space="preserve">Resto de 
Transf. de capital</t>
  </si>
  <si>
    <t xml:space="preserve">Ajustes</t>
  </si>
  <si>
    <t xml:space="preserve">1.12. Desglose de las Transferencias de capital de los Municipios por CC.AA.</t>
  </si>
  <si>
    <t xml:space="preserve">1.11. Desglose de las Transferencias de capital de los Municipios por tramos de población</t>
  </si>
  <si>
    <t xml:space="preserve">1.10. Desglose de las Transferencias de capital por tipo de Ente</t>
  </si>
  <si>
    <t xml:space="preserve">1.8. Gasto de Capital por tipo de Ente y capítulos de gasto</t>
  </si>
  <si>
    <t xml:space="preserve">Inversiones Reales</t>
  </si>
  <si>
    <t xml:space="preserve">Transferencias de Capital</t>
  </si>
  <si>
    <r>
      <rPr>
        <b val="true"/>
        <sz val="11"/>
        <rFont val="Arial Narrow"/>
        <family val="2"/>
      </rPr>
      <t xml:space="preserve">TOTAL GASTOS DE CAPITAL
</t>
    </r>
    <r>
      <rPr>
        <i val="true"/>
        <sz val="8"/>
        <rFont val="Arial Narrow"/>
        <family val="2"/>
      </rPr>
      <t xml:space="preserve">( Capítulo 6 + Capítulo 7 )</t>
    </r>
  </si>
  <si>
    <t xml:space="preserve">1.9. Gasto de Capital de los Municipios por tramos de población y capítulos de gasto</t>
  </si>
  <si>
    <t xml:space="preserve">TOTAL GASTOS POR TRANFERENCIAS CORRIENTES ( Capítulo 4 )</t>
  </si>
  <si>
    <t xml:space="preserve">1.7. Desglose de las Transferencias corrientes de los Municipios por CC.AA. (continuación)</t>
  </si>
  <si>
    <t xml:space="preserve">Resto de
Transf. corrientes</t>
  </si>
  <si>
    <t xml:space="preserve">1.7. Desglose de las Transferencias corrientes de los Municipios por CC.AA.</t>
  </si>
  <si>
    <t xml:space="preserve">1.6. Desglose de las Transferencias corrientes de los Municipios por tramos de población</t>
  </si>
  <si>
    <t xml:space="preserve">Resto de 
Transf. corrientes</t>
  </si>
  <si>
    <t xml:space="preserve">1.5. Desglose de las Transferencias corrientes por tipo de Ente</t>
  </si>
  <si>
    <t xml:space="preserve">Resto de
 Transf. corrientes</t>
  </si>
  <si>
    <t xml:space="preserve">1.3. Gasto Corriente por tipo de Ente y capítulos de gasto</t>
  </si>
  <si>
    <t xml:space="preserve">Gastos de Personal</t>
  </si>
  <si>
    <t xml:space="preserve">Gastos bienes ctes. y servicios</t>
  </si>
  <si>
    <t xml:space="preserve">Gastos financieros</t>
  </si>
  <si>
    <t xml:space="preserve">Transferencias corrientes</t>
  </si>
  <si>
    <t xml:space="preserve">1.4. Gasto Corriente de los Municipios por tramos de población y capítulos de gasto</t>
  </si>
  <si>
    <t xml:space="preserve">TOTAL GASTOS </t>
  </si>
  <si>
    <t xml:space="preserve">1.1. Gasto total por tipo de Ente y tipo de gasto</t>
  </si>
  <si>
    <t xml:space="preserve">Gastos corrientes</t>
  </si>
  <si>
    <t xml:space="preserve">Gastos de capital</t>
  </si>
  <si>
    <t xml:space="preserve">Gastos no financieros</t>
  </si>
  <si>
    <t xml:space="preserve">1.2. Gasto total de los Municipios por tramos de población y tipo de gasto</t>
  </si>
  <si>
    <t xml:space="preserve">HACIENDAS LOCALES EN CIFRAS - EJERCICIO 2010</t>
  </si>
  <si>
    <t xml:space="preserve">INDICE - CUADROS</t>
  </si>
  <si>
    <t xml:space="preserve">1 . - GASTOS</t>
  </si>
  <si>
    <t xml:space="preserve">5 . - INGRESOS</t>
  </si>
  <si>
    <t xml:space="preserve">6 . - MAGNITU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9"/>
      <name val="Arial Narrow"/>
      <family val="2"/>
    </font>
    <font>
      <b val="true"/>
      <sz val="11"/>
      <name val="Arial Narrow"/>
      <family val="2"/>
    </font>
    <font>
      <i val="true"/>
      <sz val="8"/>
      <name val="Arial Narrow"/>
      <family val="2"/>
    </font>
    <font>
      <b val="true"/>
      <sz val="10"/>
      <name val="Arial Narrow"/>
      <family val="2"/>
    </font>
    <font>
      <i val="true"/>
      <sz val="11"/>
      <name val="Arial Narrow"/>
      <family val="2"/>
    </font>
    <font>
      <b val="true"/>
      <u val="single"/>
      <sz val="11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2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2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6" fillId="2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6" fillId="2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2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6" fillId="2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2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2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3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3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6" fillId="3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6" fillId="3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3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3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3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3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3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3" borderId="4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3" borderId="3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3" borderId="4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3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3" borderId="4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3" borderId="4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3" borderId="3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3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3" borderId="4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6" fillId="3" borderId="4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6" fillId="3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6" fillId="3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3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3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6" fillId="3" borderId="4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3" borderId="4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3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3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3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3" borderId="4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3" borderId="4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3" borderId="4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6" fillId="3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6" fillId="3" borderId="1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6" fillId="3" borderId="4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3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3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3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3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3" borderId="4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3" borderId="4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3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3" borderId="4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3" borderId="4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3" borderId="5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3" borderId="4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3" borderId="4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3" borderId="5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3" borderId="5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3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5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5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5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5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5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5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1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6" fillId="5" borderId="11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5" fillId="0" borderId="13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15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26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16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6" fillId="5" borderId="17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5" borderId="1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6" fillId="5" borderId="2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6" fillId="5" borderId="21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16" fillId="5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6" fillId="5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6" fillId="5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5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6" fillId="5" borderId="11" xfId="19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5" fillId="0" borderId="26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6" fillId="5" borderId="17" xfId="19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16" fillId="5" borderId="19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6" fillId="5" borderId="21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14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6" fillId="5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6" fillId="5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5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5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5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5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5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5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5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5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16" fillId="5" borderId="1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16" fillId="5" borderId="21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16" fillId="5" borderId="17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16" fillId="5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5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6" fillId="5" borderId="2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5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5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5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5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5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5" borderId="3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5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5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5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5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5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5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5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5" borderId="4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5" borderId="5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Ptos200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21.7"/>
    <col collapsed="false" customWidth="true" hidden="false" outlineLevel="0" max="5" min="5" style="1" width="21.13"/>
    <col collapsed="false" customWidth="true" hidden="false" outlineLevel="0" max="6" min="6" style="2" width="7.85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3"/>
      <c r="B1" s="4" t="s">
        <v>0</v>
      </c>
      <c r="E1" s="5"/>
      <c r="F1" s="6"/>
      <c r="G1" s="7" t="s">
        <v>1</v>
      </c>
      <c r="H1" s="7"/>
      <c r="I1" s="8"/>
    </row>
    <row r="2" customFormat="false" ht="12" hidden="false" customHeight="true" outlineLevel="0" collapsed="false">
      <c r="A2" s="3"/>
      <c r="B2" s="4"/>
    </row>
    <row r="3" customFormat="false" ht="39" hidden="false" customHeight="true" outlineLevel="0" collapsed="false">
      <c r="A3" s="3"/>
      <c r="B3" s="9" t="s">
        <v>2</v>
      </c>
      <c r="C3" s="9"/>
      <c r="D3" s="9"/>
      <c r="E3" s="9"/>
      <c r="F3" s="9"/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4" t="s">
        <v>5</v>
      </c>
      <c r="C7" s="15" t="s">
        <v>6</v>
      </c>
      <c r="D7" s="16" t="s">
        <v>7</v>
      </c>
      <c r="E7" s="17" t="s">
        <v>8</v>
      </c>
      <c r="F7" s="18"/>
    </row>
    <row r="8" customFormat="false" ht="18" hidden="false" customHeight="true" outlineLevel="0" collapsed="false">
      <c r="A8" s="3"/>
      <c r="B8" s="19" t="s">
        <v>9</v>
      </c>
      <c r="C8" s="20" t="n">
        <v>95423.4</v>
      </c>
      <c r="D8" s="21" t="n">
        <v>394965.66</v>
      </c>
      <c r="E8" s="22" t="n">
        <v>0.241599231690168</v>
      </c>
      <c r="F8" s="23"/>
    </row>
    <row r="9" customFormat="false" ht="18" hidden="false" customHeight="true" outlineLevel="0" collapsed="false">
      <c r="A9" s="3"/>
      <c r="B9" s="24" t="s">
        <v>10</v>
      </c>
      <c r="C9" s="20" t="n">
        <v>6770.73</v>
      </c>
      <c r="D9" s="25" t="n">
        <v>64352</v>
      </c>
      <c r="E9" s="22" t="n">
        <v>0.105213979363501</v>
      </c>
      <c r="F9" s="23"/>
    </row>
    <row r="10" customFormat="false" ht="18" hidden="false" customHeight="true" outlineLevel="0" collapsed="false">
      <c r="A10" s="3"/>
      <c r="B10" s="24" t="s">
        <v>11</v>
      </c>
      <c r="C10" s="20" t="n">
        <v>6930.59</v>
      </c>
      <c r="D10" s="25" t="n">
        <v>62278.68</v>
      </c>
      <c r="E10" s="22" t="n">
        <v>0.111283508256758</v>
      </c>
      <c r="F10" s="23"/>
    </row>
    <row r="11" customFormat="false" ht="18" hidden="false" customHeight="true" outlineLevel="0" collapsed="false">
      <c r="A11" s="3"/>
      <c r="B11" s="24" t="s">
        <v>12</v>
      </c>
      <c r="C11" s="20" t="n">
        <v>30535.74</v>
      </c>
      <c r="D11" s="25" t="n">
        <v>62214.33</v>
      </c>
      <c r="E11" s="22" t="n">
        <v>0.490815218937502</v>
      </c>
      <c r="F11" s="23"/>
    </row>
    <row r="12" customFormat="false" ht="18" hidden="false" customHeight="true" outlineLevel="0" collapsed="false">
      <c r="A12" s="3"/>
      <c r="B12" s="24" t="s">
        <v>13</v>
      </c>
      <c r="C12" s="20" t="n">
        <v>14838.64</v>
      </c>
      <c r="D12" s="25" t="n">
        <v>46736.86</v>
      </c>
      <c r="E12" s="22" t="n">
        <v>0.317493301860673</v>
      </c>
      <c r="F12" s="23"/>
    </row>
    <row r="13" customFormat="false" ht="18" hidden="false" customHeight="true" outlineLevel="0" collapsed="false">
      <c r="A13" s="3"/>
      <c r="B13" s="24" t="s">
        <v>14</v>
      </c>
      <c r="C13" s="20" t="n">
        <v>2569</v>
      </c>
      <c r="D13" s="25" t="n">
        <v>25257.98</v>
      </c>
      <c r="E13" s="22" t="n">
        <v>0.101710429733494</v>
      </c>
      <c r="F13" s="23"/>
    </row>
    <row r="14" customFormat="false" ht="18" hidden="false" customHeight="true" outlineLevel="0" collapsed="false">
      <c r="A14" s="3"/>
      <c r="B14" s="24" t="s">
        <v>15</v>
      </c>
      <c r="C14" s="20" t="n">
        <v>25084.02</v>
      </c>
      <c r="D14" s="25" t="n">
        <v>142005.76</v>
      </c>
      <c r="E14" s="22" t="n">
        <v>0.176640863018514</v>
      </c>
      <c r="F14" s="23"/>
    </row>
    <row r="15" customFormat="false" ht="18" hidden="false" customHeight="true" outlineLevel="0" collapsed="false">
      <c r="A15" s="3"/>
      <c r="B15" s="24" t="s">
        <v>16</v>
      </c>
      <c r="C15" s="20" t="n">
        <v>19357.06</v>
      </c>
      <c r="D15" s="25" t="n">
        <v>173272.77</v>
      </c>
      <c r="E15" s="22" t="n">
        <v>0.111714379587745</v>
      </c>
      <c r="F15" s="23"/>
    </row>
    <row r="16" customFormat="false" ht="18" hidden="false" customHeight="true" outlineLevel="0" collapsed="false">
      <c r="A16" s="3"/>
      <c r="B16" s="24" t="s">
        <v>17</v>
      </c>
      <c r="C16" s="20" t="n">
        <v>33213.2</v>
      </c>
      <c r="D16" s="25" t="n">
        <v>70666.6400000001</v>
      </c>
      <c r="E16" s="22" t="n">
        <v>0.469998290565391</v>
      </c>
      <c r="F16" s="23"/>
    </row>
    <row r="17" customFormat="false" ht="18" hidden="false" customHeight="true" outlineLevel="0" collapsed="false">
      <c r="A17" s="3"/>
      <c r="B17" s="24" t="s">
        <v>18</v>
      </c>
      <c r="C17" s="20" t="n">
        <v>8651.14</v>
      </c>
      <c r="D17" s="25" t="n">
        <v>69640.21</v>
      </c>
      <c r="E17" s="22" t="n">
        <v>0.124226219306346</v>
      </c>
      <c r="F17" s="23"/>
    </row>
    <row r="18" customFormat="false" ht="18" hidden="false" customHeight="true" outlineLevel="0" collapsed="false">
      <c r="A18" s="3"/>
      <c r="B18" s="24" t="s">
        <v>19</v>
      </c>
      <c r="C18" s="20" t="n">
        <v>13185.46</v>
      </c>
      <c r="D18" s="25" t="n">
        <v>92686.64</v>
      </c>
      <c r="E18" s="22" t="n">
        <v>0.14225847436049</v>
      </c>
      <c r="F18" s="23"/>
    </row>
    <row r="19" customFormat="false" ht="18" hidden="false" customHeight="true" outlineLevel="0" collapsed="false">
      <c r="A19" s="3"/>
      <c r="B19" s="24" t="s">
        <v>20</v>
      </c>
      <c r="C19" s="20" t="n">
        <v>26746.34</v>
      </c>
      <c r="D19" s="25" t="n">
        <v>235865.67</v>
      </c>
      <c r="E19" s="22" t="n">
        <v>0.113396493860255</v>
      </c>
      <c r="F19" s="23"/>
    </row>
    <row r="20" customFormat="false" ht="18" hidden="false" customHeight="true" outlineLevel="0" collapsed="false">
      <c r="A20" s="3"/>
      <c r="B20" s="24" t="s">
        <v>21</v>
      </c>
      <c r="C20" s="20" t="n">
        <v>30283.11</v>
      </c>
      <c r="D20" s="25" t="n">
        <v>156073.35</v>
      </c>
      <c r="E20" s="22" t="n">
        <v>0.194031267990339</v>
      </c>
      <c r="F20" s="23"/>
    </row>
    <row r="21" customFormat="false" ht="18" hidden="false" customHeight="true" outlineLevel="0" collapsed="false">
      <c r="A21" s="3"/>
      <c r="B21" s="24" t="s">
        <v>22</v>
      </c>
      <c r="C21" s="20" t="n">
        <v>2821.17</v>
      </c>
      <c r="D21" s="25" t="n">
        <v>8136.35999999999</v>
      </c>
      <c r="E21" s="22" t="n">
        <v>0.346736132619501</v>
      </c>
      <c r="F21" s="23"/>
    </row>
    <row r="22" customFormat="false" ht="18" hidden="false" customHeight="true" outlineLevel="0" collapsed="false">
      <c r="A22" s="3"/>
      <c r="B22" s="24" t="s">
        <v>23</v>
      </c>
      <c r="C22" s="20" t="n">
        <v>27136.5</v>
      </c>
      <c r="D22" s="25" t="n">
        <v>58252.98</v>
      </c>
      <c r="E22" s="22" t="n">
        <v>0.465838829189511</v>
      </c>
      <c r="F22" s="23"/>
    </row>
    <row r="23" customFormat="false" ht="18" hidden="false" customHeight="true" outlineLevel="0" collapsed="false">
      <c r="A23" s="3"/>
      <c r="B23" s="24" t="s">
        <v>24</v>
      </c>
      <c r="C23" s="20" t="n">
        <v>549</v>
      </c>
      <c r="D23" s="25" t="n">
        <v>5134.20999999999</v>
      </c>
      <c r="E23" s="22" t="n">
        <v>0.106929790561742</v>
      </c>
      <c r="F23" s="23"/>
    </row>
    <row r="24" customFormat="false" ht="18" hidden="false" customHeight="true" outlineLevel="0" collapsed="false">
      <c r="A24" s="3"/>
      <c r="B24" s="26" t="s">
        <v>25</v>
      </c>
      <c r="C24" s="27" t="n">
        <v>33456.73</v>
      </c>
      <c r="D24" s="28" t="n">
        <v>174005.36</v>
      </c>
      <c r="E24" s="29" t="n">
        <v>0.192274134543902</v>
      </c>
      <c r="F24" s="23"/>
    </row>
    <row r="25" customFormat="false" ht="27" hidden="false" customHeight="true" outlineLevel="0" collapsed="false">
      <c r="A25" s="3"/>
      <c r="B25" s="30" t="s">
        <v>26</v>
      </c>
      <c r="C25" s="31" t="n">
        <v>377551.83</v>
      </c>
      <c r="D25" s="32" t="n">
        <v>1841545.46</v>
      </c>
      <c r="E25" s="33" t="n">
        <v>0.205019011586062</v>
      </c>
      <c r="F25" s="34"/>
    </row>
  </sheetData>
  <mergeCells count="3">
    <mergeCell ref="G1:H1"/>
    <mergeCell ref="B3:E3"/>
    <mergeCell ref="D6:E6"/>
  </mergeCells>
  <hyperlinks>
    <hyperlink ref="G1" location="INDICE!A1" display="VOLVER AL ÍNDICE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85"/>
    <col collapsed="false" customWidth="true" hidden="false" outlineLevel="0" max="7" min="7" style="1" width="18.28"/>
    <col collapsed="false" customWidth="true" hidden="false" outlineLevel="0" max="8" min="8" style="1" width="22.56"/>
    <col collapsed="false" customWidth="true" hidden="false" outlineLevel="0" max="9" min="9" style="2" width="11.13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7" t="s">
        <v>1</v>
      </c>
      <c r="K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60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  <c r="I6" s="13"/>
    </row>
    <row r="7" customFormat="false" ht="69.75" hidden="false" customHeight="true" outlineLevel="0" collapsed="false">
      <c r="A7" s="3"/>
      <c r="B7" s="14" t="s">
        <v>28</v>
      </c>
      <c r="C7" s="47" t="s">
        <v>51</v>
      </c>
      <c r="D7" s="48" t="s">
        <v>52</v>
      </c>
      <c r="E7" s="47" t="s">
        <v>53</v>
      </c>
      <c r="F7" s="47" t="s">
        <v>54</v>
      </c>
      <c r="G7" s="49" t="s">
        <v>55</v>
      </c>
      <c r="H7" s="17" t="s">
        <v>56</v>
      </c>
      <c r="I7" s="18"/>
      <c r="J7" s="5"/>
    </row>
    <row r="8" customFormat="false" ht="18" hidden="false" customHeight="true" outlineLevel="0" collapsed="false">
      <c r="A8" s="3"/>
      <c r="B8" s="19" t="s">
        <v>29</v>
      </c>
      <c r="C8" s="50" t="n">
        <v>4605501.95</v>
      </c>
      <c r="D8" s="50" t="n">
        <v>593343.23</v>
      </c>
      <c r="E8" s="50" t="n">
        <v>6895613.85</v>
      </c>
      <c r="F8" s="50" t="n">
        <v>12094459.03</v>
      </c>
      <c r="G8" s="51" t="n">
        <v>12001181.43</v>
      </c>
      <c r="H8" s="22" t="n">
        <v>1.00777236812426</v>
      </c>
      <c r="I8" s="23"/>
      <c r="J8" s="3"/>
    </row>
    <row r="9" customFormat="false" ht="18" hidden="false" customHeight="true" outlineLevel="0" collapsed="false">
      <c r="A9" s="3"/>
      <c r="B9" s="24" t="s">
        <v>30</v>
      </c>
      <c r="C9" s="50" t="n">
        <v>820954.62</v>
      </c>
      <c r="D9" s="50" t="n">
        <v>7826.49</v>
      </c>
      <c r="E9" s="50" t="n">
        <v>486517.92</v>
      </c>
      <c r="F9" s="50" t="n">
        <v>1315299.03</v>
      </c>
      <c r="G9" s="52" t="n">
        <v>1983603.98</v>
      </c>
      <c r="H9" s="22" t="n">
        <v>0.663085496531419</v>
      </c>
      <c r="I9" s="23"/>
      <c r="J9" s="3"/>
    </row>
    <row r="10" customFormat="false" ht="18" hidden="false" customHeight="true" outlineLevel="0" collapsed="false">
      <c r="A10" s="3"/>
      <c r="B10" s="24" t="s">
        <v>31</v>
      </c>
      <c r="C10" s="50" t="n">
        <v>700285.039999999</v>
      </c>
      <c r="D10" s="50" t="n">
        <v>601.82</v>
      </c>
      <c r="E10" s="50" t="n">
        <v>89165</v>
      </c>
      <c r="F10" s="50" t="n">
        <v>790051.859999999</v>
      </c>
      <c r="G10" s="52" t="n">
        <v>730479.32</v>
      </c>
      <c r="H10" s="22" t="n">
        <v>1.08155267147056</v>
      </c>
      <c r="I10" s="23"/>
      <c r="J10" s="3"/>
    </row>
    <row r="11" customFormat="false" ht="18" hidden="false" customHeight="true" outlineLevel="0" collapsed="false">
      <c r="A11" s="3"/>
      <c r="B11" s="24" t="s">
        <v>32</v>
      </c>
      <c r="C11" s="50" t="n">
        <v>30881.28</v>
      </c>
      <c r="D11" s="50" t="n">
        <v>0</v>
      </c>
      <c r="E11" s="50" t="n">
        <v>148632.11</v>
      </c>
      <c r="F11" s="50" t="n">
        <v>179513.39</v>
      </c>
      <c r="G11" s="52" t="n">
        <v>138078.38</v>
      </c>
      <c r="H11" s="22" t="n">
        <v>1.30008325706023</v>
      </c>
      <c r="I11" s="23"/>
      <c r="J11" s="3"/>
    </row>
    <row r="12" customFormat="false" ht="18" hidden="false" customHeight="true" outlineLevel="0" collapsed="false">
      <c r="A12" s="3"/>
      <c r="B12" s="59" t="s">
        <v>33</v>
      </c>
      <c r="C12" s="53" t="n">
        <v>111380.63</v>
      </c>
      <c r="D12" s="54" t="n">
        <v>951.21</v>
      </c>
      <c r="E12" s="54" t="n">
        <v>134681.5</v>
      </c>
      <c r="F12" s="54" t="n">
        <v>247013.34</v>
      </c>
      <c r="G12" s="55" t="n">
        <v>405695.36</v>
      </c>
      <c r="H12" s="29" t="n">
        <v>0.608864099407004</v>
      </c>
      <c r="I12" s="23"/>
      <c r="J12" s="3"/>
    </row>
    <row r="13" customFormat="false" ht="27" hidden="false" customHeight="true" outlineLevel="0" collapsed="false">
      <c r="A13" s="3"/>
      <c r="B13" s="30" t="s">
        <v>34</v>
      </c>
      <c r="C13" s="56" t="n">
        <v>6269003.52</v>
      </c>
      <c r="D13" s="56" t="n">
        <v>602722.75</v>
      </c>
      <c r="E13" s="56" t="n">
        <v>7754610.38</v>
      </c>
      <c r="F13" s="56" t="n">
        <v>14626336.65</v>
      </c>
      <c r="G13" s="57" t="n">
        <v>15259038.47</v>
      </c>
      <c r="H13" s="33" t="n">
        <v>0.958535931261729</v>
      </c>
      <c r="I13" s="34"/>
      <c r="J13" s="3"/>
    </row>
    <row r="14" customFormat="false" ht="24" hidden="false" customHeight="true" outlineLevel="0" collapsed="false">
      <c r="H14" s="2"/>
    </row>
    <row r="15" customFormat="false" ht="18" hidden="false" customHeight="false" outlineLevel="0" collapsed="false">
      <c r="B15" s="4" t="s">
        <v>61</v>
      </c>
    </row>
    <row r="16" customFormat="false" ht="6" hidden="false" customHeight="true" outlineLevel="0" collapsed="false"/>
    <row r="17" customFormat="false" ht="15" hidden="false" customHeight="true" outlineLevel="0" collapsed="false">
      <c r="B17" s="11" t="s">
        <v>3</v>
      </c>
    </row>
    <row r="18" customFormat="false" ht="11.25" hidden="false" customHeight="true" outlineLevel="0" collapsed="false">
      <c r="B18" s="10"/>
      <c r="C18" s="10"/>
      <c r="E18" s="45"/>
      <c r="F18" s="45"/>
      <c r="G18" s="46" t="s">
        <v>4</v>
      </c>
      <c r="H18" s="46"/>
      <c r="I18" s="13"/>
      <c r="J18" s="60"/>
    </row>
    <row r="19" customFormat="false" ht="68.25" hidden="false" customHeight="true" outlineLevel="0" collapsed="false">
      <c r="B19" s="14" t="s">
        <v>36</v>
      </c>
      <c r="C19" s="47" t="s">
        <v>51</v>
      </c>
      <c r="D19" s="48" t="s">
        <v>52</v>
      </c>
      <c r="E19" s="47" t="s">
        <v>53</v>
      </c>
      <c r="F19" s="47" t="s">
        <v>54</v>
      </c>
      <c r="G19" s="49" t="s">
        <v>55</v>
      </c>
      <c r="H19" s="17" t="s">
        <v>56</v>
      </c>
      <c r="I19" s="18"/>
    </row>
    <row r="20" customFormat="false" ht="18" hidden="false" customHeight="true" outlineLevel="0" collapsed="false">
      <c r="B20" s="37" t="s">
        <v>37</v>
      </c>
      <c r="C20" s="50" t="n">
        <v>571301.8</v>
      </c>
      <c r="D20" s="50" t="n">
        <v>108942.55</v>
      </c>
      <c r="E20" s="50" t="n">
        <v>593353.09</v>
      </c>
      <c r="F20" s="50" t="n">
        <v>1273597.44</v>
      </c>
      <c r="G20" s="51" t="n">
        <v>1713774.01</v>
      </c>
      <c r="H20" s="22" t="n">
        <v>0.743153667034547</v>
      </c>
      <c r="I20" s="23"/>
    </row>
    <row r="21" customFormat="false" ht="18" hidden="false" customHeight="true" outlineLevel="0" collapsed="false">
      <c r="B21" s="24" t="s">
        <v>38</v>
      </c>
      <c r="C21" s="50" t="n">
        <v>277632.71</v>
      </c>
      <c r="D21" s="50" t="n">
        <v>75526.52</v>
      </c>
      <c r="E21" s="50" t="n">
        <v>320932.49</v>
      </c>
      <c r="F21" s="50" t="n">
        <v>674091.72</v>
      </c>
      <c r="G21" s="52" t="n">
        <v>663352.02</v>
      </c>
      <c r="H21" s="22" t="n">
        <v>1.01619004642512</v>
      </c>
      <c r="I21" s="23"/>
    </row>
    <row r="22" customFormat="false" ht="18" hidden="false" customHeight="true" outlineLevel="0" collapsed="false">
      <c r="B22" s="24" t="s">
        <v>39</v>
      </c>
      <c r="C22" s="50" t="n">
        <v>899358.55</v>
      </c>
      <c r="D22" s="50" t="n">
        <v>126157.67</v>
      </c>
      <c r="E22" s="50" t="n">
        <v>1183879.5</v>
      </c>
      <c r="F22" s="50" t="n">
        <v>2209395.72</v>
      </c>
      <c r="G22" s="52" t="n">
        <v>2142841.77</v>
      </c>
      <c r="H22" s="22" t="n">
        <v>1.03105873281535</v>
      </c>
      <c r="I22" s="23"/>
    </row>
    <row r="23" customFormat="false" ht="18" hidden="false" customHeight="true" outlineLevel="0" collapsed="false">
      <c r="B23" s="24" t="s">
        <v>40</v>
      </c>
      <c r="C23" s="50" t="n">
        <v>585211.71</v>
      </c>
      <c r="D23" s="50" t="n">
        <v>37643.33</v>
      </c>
      <c r="E23" s="50" t="n">
        <v>638247.99</v>
      </c>
      <c r="F23" s="50" t="n">
        <v>1261103.03</v>
      </c>
      <c r="G23" s="52" t="n">
        <v>1135949.69</v>
      </c>
      <c r="H23" s="22" t="n">
        <v>1.11017507298233</v>
      </c>
      <c r="I23" s="23"/>
    </row>
    <row r="24" customFormat="false" ht="18" hidden="false" customHeight="true" outlineLevel="0" collapsed="false">
      <c r="B24" s="24" t="s">
        <v>41</v>
      </c>
      <c r="C24" s="50" t="n">
        <v>652412.58</v>
      </c>
      <c r="D24" s="50" t="n">
        <v>81651.23</v>
      </c>
      <c r="E24" s="50" t="n">
        <v>1017219.77</v>
      </c>
      <c r="F24" s="50" t="n">
        <v>1751283.58</v>
      </c>
      <c r="G24" s="52" t="n">
        <v>1759450.37</v>
      </c>
      <c r="H24" s="22" t="n">
        <v>0.995358328862666</v>
      </c>
      <c r="I24" s="23"/>
    </row>
    <row r="25" customFormat="false" ht="18" hidden="false" customHeight="true" outlineLevel="0" collapsed="false">
      <c r="B25" s="24" t="s">
        <v>42</v>
      </c>
      <c r="C25" s="50" t="n">
        <v>883313.590000001</v>
      </c>
      <c r="D25" s="50" t="n">
        <v>90021.67</v>
      </c>
      <c r="E25" s="50" t="n">
        <v>1467967.77</v>
      </c>
      <c r="F25" s="50" t="n">
        <v>2441303.03</v>
      </c>
      <c r="G25" s="52" t="n">
        <v>2235934.76</v>
      </c>
      <c r="H25" s="22" t="n">
        <v>1.09184895448381</v>
      </c>
      <c r="I25" s="23"/>
    </row>
    <row r="26" customFormat="false" ht="18" hidden="false" customHeight="true" outlineLevel="0" collapsed="false">
      <c r="B26" s="26" t="s">
        <v>43</v>
      </c>
      <c r="C26" s="53" t="n">
        <v>736271.01</v>
      </c>
      <c r="D26" s="54" t="n">
        <v>73400.26</v>
      </c>
      <c r="E26" s="54" t="n">
        <v>1674013.24</v>
      </c>
      <c r="F26" s="54" t="n">
        <v>2483684.51</v>
      </c>
      <c r="G26" s="55" t="n">
        <v>2349878.81</v>
      </c>
      <c r="H26" s="29" t="n">
        <v>1.05694153223161</v>
      </c>
      <c r="I26" s="23"/>
    </row>
    <row r="27" customFormat="false" ht="27" hidden="false" customHeight="true" outlineLevel="0" collapsed="false">
      <c r="B27" s="30" t="s">
        <v>26</v>
      </c>
      <c r="C27" s="56" t="n">
        <v>4605501.95</v>
      </c>
      <c r="D27" s="56" t="n">
        <v>593343.23</v>
      </c>
      <c r="E27" s="56" t="n">
        <v>6895613.85</v>
      </c>
      <c r="F27" s="56" t="n">
        <v>12094459.03</v>
      </c>
      <c r="G27" s="57" t="n">
        <v>12001181.43</v>
      </c>
      <c r="H27" s="33" t="n">
        <v>1.00777236812426</v>
      </c>
      <c r="I27" s="34"/>
    </row>
  </sheetData>
  <mergeCells count="3">
    <mergeCell ref="J1:K1"/>
    <mergeCell ref="G6:H6"/>
    <mergeCell ref="G18:H18"/>
  </mergeCells>
  <hyperlinks>
    <hyperlink ref="J1" location="INDICE!A1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85"/>
    <col collapsed="false" customWidth="true" hidden="false" outlineLevel="0" max="7" min="7" style="1" width="18.28"/>
    <col collapsed="false" customWidth="true" hidden="false" outlineLevel="0" max="8" min="8" style="1" width="22.56"/>
    <col collapsed="false" customWidth="true" hidden="false" outlineLevel="0" max="9" min="9" style="2" width="11.13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7" t="s">
        <v>1</v>
      </c>
      <c r="K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62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4" t="s">
        <v>5</v>
      </c>
      <c r="C7" s="47" t="s">
        <v>51</v>
      </c>
      <c r="D7" s="48" t="s">
        <v>52</v>
      </c>
      <c r="E7" s="47" t="s">
        <v>53</v>
      </c>
      <c r="F7" s="47" t="s">
        <v>54</v>
      </c>
      <c r="G7" s="49" t="s">
        <v>55</v>
      </c>
      <c r="H7" s="17" t="s">
        <v>56</v>
      </c>
      <c r="I7" s="18"/>
      <c r="J7" s="5"/>
    </row>
    <row r="8" customFormat="false" ht="18" hidden="false" customHeight="true" outlineLevel="0" collapsed="false">
      <c r="A8" s="3"/>
      <c r="B8" s="19" t="s">
        <v>9</v>
      </c>
      <c r="C8" s="50" t="n">
        <v>660013.95</v>
      </c>
      <c r="D8" s="50" t="n">
        <v>130178.17</v>
      </c>
      <c r="E8" s="50" t="n">
        <v>1576640.75</v>
      </c>
      <c r="F8" s="50" t="n">
        <v>2366832.87</v>
      </c>
      <c r="G8" s="51" t="n">
        <v>2347391.93</v>
      </c>
      <c r="H8" s="22" t="n">
        <v>1.00828193185447</v>
      </c>
      <c r="I8" s="23"/>
      <c r="J8" s="3"/>
    </row>
    <row r="9" customFormat="false" ht="18" hidden="false" customHeight="true" outlineLevel="0" collapsed="false">
      <c r="A9" s="3"/>
      <c r="B9" s="24" t="s">
        <v>10</v>
      </c>
      <c r="C9" s="50" t="n">
        <v>92383.6899999997</v>
      </c>
      <c r="D9" s="50" t="n">
        <v>64359.49</v>
      </c>
      <c r="E9" s="50" t="n">
        <v>354538.93</v>
      </c>
      <c r="F9" s="50" t="n">
        <v>511282.11</v>
      </c>
      <c r="G9" s="52" t="n">
        <v>504481.04</v>
      </c>
      <c r="H9" s="22" t="n">
        <v>1.01348131933759</v>
      </c>
      <c r="I9" s="23"/>
      <c r="J9" s="3"/>
    </row>
    <row r="10" customFormat="false" ht="18" hidden="false" customHeight="true" outlineLevel="0" collapsed="false">
      <c r="A10" s="3"/>
      <c r="B10" s="24" t="s">
        <v>11</v>
      </c>
      <c r="C10" s="50" t="n">
        <v>85618.2100000001</v>
      </c>
      <c r="D10" s="50" t="n">
        <v>9816.22</v>
      </c>
      <c r="E10" s="50" t="n">
        <v>176248.8</v>
      </c>
      <c r="F10" s="50" t="n">
        <v>271683.23</v>
      </c>
      <c r="G10" s="52" t="n">
        <v>291498.39</v>
      </c>
      <c r="H10" s="22" t="n">
        <v>0.932023089389963</v>
      </c>
      <c r="I10" s="23"/>
      <c r="J10" s="3"/>
    </row>
    <row r="11" customFormat="false" ht="18" hidden="false" customHeight="true" outlineLevel="0" collapsed="false">
      <c r="A11" s="3"/>
      <c r="B11" s="24" t="s">
        <v>12</v>
      </c>
      <c r="C11" s="50" t="n">
        <v>136208.43</v>
      </c>
      <c r="D11" s="50" t="n">
        <v>11847.3</v>
      </c>
      <c r="E11" s="50" t="n">
        <v>203772.96</v>
      </c>
      <c r="F11" s="50" t="n">
        <v>351828.69</v>
      </c>
      <c r="G11" s="52" t="n">
        <v>331457.07</v>
      </c>
      <c r="H11" s="22" t="n">
        <v>1.06146080999268</v>
      </c>
      <c r="I11" s="23"/>
      <c r="J11" s="3"/>
    </row>
    <row r="12" customFormat="false" ht="18" hidden="false" customHeight="true" outlineLevel="0" collapsed="false">
      <c r="A12" s="3"/>
      <c r="B12" s="24" t="s">
        <v>13</v>
      </c>
      <c r="C12" s="50" t="n">
        <v>191835.11</v>
      </c>
      <c r="D12" s="50" t="n">
        <v>2710.26</v>
      </c>
      <c r="E12" s="50" t="n">
        <v>312454.18</v>
      </c>
      <c r="F12" s="50" t="n">
        <v>506999.55</v>
      </c>
      <c r="G12" s="52" t="n">
        <v>442100.28</v>
      </c>
      <c r="H12" s="22" t="n">
        <v>1.14679762247606</v>
      </c>
      <c r="I12" s="23"/>
      <c r="J12" s="3"/>
    </row>
    <row r="13" customFormat="false" ht="18" hidden="false" customHeight="true" outlineLevel="0" collapsed="false">
      <c r="A13" s="3"/>
      <c r="B13" s="24" t="s">
        <v>14</v>
      </c>
      <c r="C13" s="50" t="n">
        <v>37893.0799999999</v>
      </c>
      <c r="D13" s="50" t="n">
        <v>2498.31</v>
      </c>
      <c r="E13" s="50" t="n">
        <v>87231.93</v>
      </c>
      <c r="F13" s="50" t="n">
        <v>127623.32</v>
      </c>
      <c r="G13" s="52" t="n">
        <v>139660.91</v>
      </c>
      <c r="H13" s="22" t="n">
        <v>0.913808452200404</v>
      </c>
      <c r="I13" s="23"/>
      <c r="J13" s="3"/>
    </row>
    <row r="14" customFormat="false" ht="18" hidden="false" customHeight="true" outlineLevel="0" collapsed="false">
      <c r="A14" s="3"/>
      <c r="B14" s="24" t="s">
        <v>15</v>
      </c>
      <c r="C14" s="50" t="n">
        <v>220422.54</v>
      </c>
      <c r="D14" s="50" t="n">
        <v>36922.47</v>
      </c>
      <c r="E14" s="50" t="n">
        <v>577793.72</v>
      </c>
      <c r="F14" s="50" t="n">
        <v>835138.73</v>
      </c>
      <c r="G14" s="52" t="n">
        <v>874167.67</v>
      </c>
      <c r="H14" s="22" t="n">
        <v>0.955353027411778</v>
      </c>
      <c r="I14" s="23"/>
      <c r="J14" s="3"/>
    </row>
    <row r="15" customFormat="false" ht="18" hidden="false" customHeight="true" outlineLevel="0" collapsed="false">
      <c r="A15" s="3"/>
      <c r="B15" s="24" t="s">
        <v>16</v>
      </c>
      <c r="C15" s="50" t="n">
        <v>107649.02</v>
      </c>
      <c r="D15" s="50" t="n">
        <v>22948.54</v>
      </c>
      <c r="E15" s="50" t="n">
        <v>394166.7</v>
      </c>
      <c r="F15" s="50" t="n">
        <v>524764.26</v>
      </c>
      <c r="G15" s="52" t="n">
        <v>595323.23</v>
      </c>
      <c r="H15" s="22" t="n">
        <v>0.881477882191831</v>
      </c>
      <c r="I15" s="23"/>
      <c r="J15" s="3"/>
    </row>
    <row r="16" customFormat="false" ht="18" hidden="false" customHeight="true" outlineLevel="0" collapsed="false">
      <c r="A16" s="3"/>
      <c r="B16" s="24" t="s">
        <v>17</v>
      </c>
      <c r="C16" s="50" t="n">
        <v>1256297.79</v>
      </c>
      <c r="D16" s="50" t="n">
        <v>64434.03</v>
      </c>
      <c r="E16" s="50" t="n">
        <v>1378766.94</v>
      </c>
      <c r="F16" s="50" t="n">
        <v>2699498.76</v>
      </c>
      <c r="G16" s="52" t="n">
        <v>2764114.43</v>
      </c>
      <c r="H16" s="22" t="n">
        <v>0.97662337372914</v>
      </c>
      <c r="I16" s="23"/>
      <c r="J16" s="3"/>
    </row>
    <row r="17" customFormat="false" ht="18" hidden="false" customHeight="true" outlineLevel="0" collapsed="false">
      <c r="A17" s="3"/>
      <c r="B17" s="24" t="s">
        <v>18</v>
      </c>
      <c r="C17" s="50" t="n">
        <v>103901.2</v>
      </c>
      <c r="D17" s="50" t="n">
        <v>9387.47</v>
      </c>
      <c r="E17" s="50" t="n">
        <v>235244.76</v>
      </c>
      <c r="F17" s="50" t="n">
        <v>348533.43</v>
      </c>
      <c r="G17" s="52" t="n">
        <v>326649.17</v>
      </c>
      <c r="H17" s="22" t="n">
        <v>1.0669962210527</v>
      </c>
      <c r="I17" s="23"/>
      <c r="J17" s="3"/>
    </row>
    <row r="18" customFormat="false" ht="18" hidden="false" customHeight="true" outlineLevel="0" collapsed="false">
      <c r="A18" s="3"/>
      <c r="B18" s="24" t="s">
        <v>19</v>
      </c>
      <c r="C18" s="50" t="n">
        <v>189794.42</v>
      </c>
      <c r="D18" s="50" t="n">
        <v>9422.58</v>
      </c>
      <c r="E18" s="50" t="n">
        <v>527294</v>
      </c>
      <c r="F18" s="50" t="n">
        <v>726511</v>
      </c>
      <c r="G18" s="52" t="n">
        <v>702725.03</v>
      </c>
      <c r="H18" s="22" t="n">
        <v>1.03384818952585</v>
      </c>
      <c r="I18" s="23"/>
      <c r="J18" s="3"/>
    </row>
    <row r="19" customFormat="false" ht="18" hidden="false" customHeight="true" outlineLevel="0" collapsed="false">
      <c r="A19" s="3"/>
      <c r="B19" s="24" t="s">
        <v>20</v>
      </c>
      <c r="C19" s="50" t="n">
        <v>173034.92</v>
      </c>
      <c r="D19" s="50" t="n">
        <v>197764.33</v>
      </c>
      <c r="E19" s="50" t="n">
        <v>775535.32</v>
      </c>
      <c r="F19" s="50" t="n">
        <v>1146334.57</v>
      </c>
      <c r="G19" s="52" t="n">
        <v>1619879.66</v>
      </c>
      <c r="H19" s="22" t="n">
        <v>0.707666500362132</v>
      </c>
      <c r="I19" s="23"/>
      <c r="J19" s="3"/>
    </row>
    <row r="20" customFormat="false" ht="18" hidden="false" customHeight="true" outlineLevel="0" collapsed="false">
      <c r="A20" s="3"/>
      <c r="B20" s="24" t="s">
        <v>21</v>
      </c>
      <c r="C20" s="50" t="n">
        <v>96156.8500000001</v>
      </c>
      <c r="D20" s="50" t="n">
        <v>13139.72</v>
      </c>
      <c r="E20" s="50" t="n">
        <v>213970.09</v>
      </c>
      <c r="F20" s="50" t="n">
        <v>323266.66</v>
      </c>
      <c r="G20" s="52" t="n">
        <v>418391.01</v>
      </c>
      <c r="H20" s="22" t="n">
        <v>0.772642461892286</v>
      </c>
      <c r="I20" s="23"/>
      <c r="J20" s="3"/>
    </row>
    <row r="21" customFormat="false" ht="18" hidden="false" customHeight="true" outlineLevel="0" collapsed="false">
      <c r="A21" s="3"/>
      <c r="B21" s="24" t="s">
        <v>22</v>
      </c>
      <c r="C21" s="50" t="n">
        <v>97746.3700000001</v>
      </c>
      <c r="D21" s="50" t="n">
        <v>23593.92</v>
      </c>
      <c r="E21" s="50" t="n">
        <v>144327.97</v>
      </c>
      <c r="F21" s="50" t="n">
        <v>265668.26</v>
      </c>
      <c r="G21" s="52" t="n">
        <v>287664.69</v>
      </c>
      <c r="H21" s="22" t="n">
        <v>0.923534480370184</v>
      </c>
      <c r="I21" s="23"/>
      <c r="J21" s="3"/>
    </row>
    <row r="22" customFormat="false" ht="18" hidden="false" customHeight="true" outlineLevel="0" collapsed="false">
      <c r="A22" s="3"/>
      <c r="B22" s="24" t="s">
        <v>23</v>
      </c>
      <c r="C22" s="50" t="n">
        <v>331512.659999999</v>
      </c>
      <c r="D22" s="50" t="n">
        <v>69242.14</v>
      </c>
      <c r="E22" s="50" t="n">
        <v>444364.08</v>
      </c>
      <c r="F22" s="50" t="n">
        <v>845118.879999999</v>
      </c>
      <c r="G22" s="52" t="n">
        <v>933419.27</v>
      </c>
      <c r="H22" s="22" t="n">
        <v>0.905401149474876</v>
      </c>
      <c r="I22" s="23"/>
      <c r="J22" s="3"/>
    </row>
    <row r="23" customFormat="false" ht="18" hidden="false" customHeight="true" outlineLevel="0" collapsed="false">
      <c r="A23" s="3"/>
      <c r="B23" s="24" t="s">
        <v>24</v>
      </c>
      <c r="C23" s="50" t="n">
        <v>39775.75</v>
      </c>
      <c r="D23" s="50" t="n">
        <v>17968.56</v>
      </c>
      <c r="E23" s="50" t="n">
        <v>66491.69</v>
      </c>
      <c r="F23" s="50" t="n">
        <v>124236</v>
      </c>
      <c r="G23" s="52" t="n">
        <v>118859.89</v>
      </c>
      <c r="H23" s="22" t="n">
        <v>1.04523064929641</v>
      </c>
      <c r="I23" s="23"/>
      <c r="J23" s="3"/>
    </row>
    <row r="24" customFormat="false" ht="18" hidden="false" customHeight="true" outlineLevel="0" collapsed="false">
      <c r="A24" s="3"/>
      <c r="B24" s="26" t="s">
        <v>25</v>
      </c>
      <c r="C24" s="53" t="n">
        <v>360062.05</v>
      </c>
      <c r="D24" s="54" t="n">
        <v>33396.54</v>
      </c>
      <c r="E24" s="54" t="n">
        <v>813939.04</v>
      </c>
      <c r="F24" s="54" t="n">
        <v>1207397.63</v>
      </c>
      <c r="G24" s="55" t="n">
        <v>1230921.63</v>
      </c>
      <c r="H24" s="29" t="n">
        <v>0.980889116393218</v>
      </c>
      <c r="I24" s="23"/>
      <c r="J24" s="3"/>
    </row>
    <row r="25" customFormat="false" ht="27" hidden="false" customHeight="true" outlineLevel="0" collapsed="false">
      <c r="A25" s="3"/>
      <c r="B25" s="30" t="s">
        <v>26</v>
      </c>
      <c r="C25" s="56" t="n">
        <v>4180306.04</v>
      </c>
      <c r="D25" s="56" t="n">
        <v>719630.05</v>
      </c>
      <c r="E25" s="56" t="n">
        <v>8282781.86</v>
      </c>
      <c r="F25" s="56" t="n">
        <v>13182717.95</v>
      </c>
      <c r="G25" s="57" t="n">
        <v>13928705.3</v>
      </c>
      <c r="H25" s="33" t="n">
        <v>0.946442448602886</v>
      </c>
      <c r="I25" s="34"/>
      <c r="J25" s="3"/>
    </row>
  </sheetData>
  <mergeCells count="2">
    <mergeCell ref="J1:K1"/>
    <mergeCell ref="G6:H6"/>
  </mergeCells>
  <hyperlinks>
    <hyperlink ref="J1" location="INDICE!A1" display="VOLVER AL ÍNDICE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8.7"/>
    <col collapsed="false" customWidth="true" hidden="false" outlineLevel="0" max="8" min="8" style="1" width="22.56"/>
    <col collapsed="false" customWidth="true" hidden="false" outlineLevel="0" max="9" min="9" style="2" width="12.14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7" t="s">
        <v>1</v>
      </c>
      <c r="K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63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  <c r="I6" s="13"/>
    </row>
    <row r="7" customFormat="false" ht="69.75" hidden="false" customHeight="true" outlineLevel="0" collapsed="false">
      <c r="A7" s="3"/>
      <c r="B7" s="14" t="s">
        <v>28</v>
      </c>
      <c r="C7" s="47" t="s">
        <v>51</v>
      </c>
      <c r="D7" s="48" t="s">
        <v>52</v>
      </c>
      <c r="E7" s="47" t="s">
        <v>53</v>
      </c>
      <c r="F7" s="47" t="s">
        <v>54</v>
      </c>
      <c r="G7" s="49" t="s">
        <v>55</v>
      </c>
      <c r="H7" s="17" t="s">
        <v>56</v>
      </c>
      <c r="I7" s="18"/>
      <c r="J7" s="5"/>
    </row>
    <row r="8" customFormat="false" ht="18" hidden="false" customHeight="true" outlineLevel="0" collapsed="false">
      <c r="A8" s="3"/>
      <c r="B8" s="19" t="s">
        <v>29</v>
      </c>
      <c r="C8" s="50" t="n">
        <v>4180306.08</v>
      </c>
      <c r="D8" s="50" t="n">
        <v>719630.05</v>
      </c>
      <c r="E8" s="50" t="n">
        <v>8282781.87</v>
      </c>
      <c r="F8" s="50" t="n">
        <v>13182718</v>
      </c>
      <c r="G8" s="51" t="n">
        <v>13928705.33</v>
      </c>
      <c r="H8" s="22" t="n">
        <v>0.946442450154123</v>
      </c>
      <c r="I8" s="23"/>
      <c r="J8" s="3"/>
    </row>
    <row r="9" customFormat="false" ht="18" hidden="false" customHeight="true" outlineLevel="0" collapsed="false">
      <c r="A9" s="3"/>
      <c r="B9" s="24" t="s">
        <v>30</v>
      </c>
      <c r="C9" s="50" t="n">
        <v>820017.57</v>
      </c>
      <c r="D9" s="50" t="n">
        <v>7872.28</v>
      </c>
      <c r="E9" s="50" t="n">
        <v>491132.61</v>
      </c>
      <c r="F9" s="50" t="n">
        <v>1319022.46</v>
      </c>
      <c r="G9" s="52" t="n">
        <v>1998054.66</v>
      </c>
      <c r="H9" s="22" t="n">
        <v>0.660153341350531</v>
      </c>
      <c r="I9" s="23"/>
      <c r="J9" s="3"/>
    </row>
    <row r="10" customFormat="false" ht="18" hidden="false" customHeight="true" outlineLevel="0" collapsed="false">
      <c r="A10" s="3"/>
      <c r="B10" s="24" t="s">
        <v>31</v>
      </c>
      <c r="C10" s="50" t="n">
        <v>527300.19</v>
      </c>
      <c r="D10" s="50" t="n">
        <v>660.32</v>
      </c>
      <c r="E10" s="50" t="n">
        <v>111388.27</v>
      </c>
      <c r="F10" s="50" t="n">
        <v>639348.779999999</v>
      </c>
      <c r="G10" s="52" t="n">
        <v>862275.52</v>
      </c>
      <c r="H10" s="22" t="n">
        <v>0.741466926951608</v>
      </c>
      <c r="I10" s="23"/>
      <c r="J10" s="3"/>
    </row>
    <row r="11" customFormat="false" ht="18" hidden="false" customHeight="true" outlineLevel="0" collapsed="false">
      <c r="A11" s="3"/>
      <c r="B11" s="24" t="s">
        <v>32</v>
      </c>
      <c r="C11" s="50" t="n">
        <v>30869.07</v>
      </c>
      <c r="D11" s="50" t="n">
        <v>0</v>
      </c>
      <c r="E11" s="50" t="n">
        <v>175906.68</v>
      </c>
      <c r="F11" s="50" t="n">
        <v>206775.75</v>
      </c>
      <c r="G11" s="52" t="n">
        <v>155628.1</v>
      </c>
      <c r="H11" s="22" t="n">
        <v>1.32865305173037</v>
      </c>
      <c r="I11" s="23"/>
      <c r="J11" s="3"/>
    </row>
    <row r="12" customFormat="false" ht="18" hidden="false" customHeight="true" outlineLevel="0" collapsed="false">
      <c r="A12" s="3"/>
      <c r="B12" s="59" t="s">
        <v>33</v>
      </c>
      <c r="C12" s="53" t="n">
        <v>111229.49</v>
      </c>
      <c r="D12" s="61" t="n">
        <v>951.21</v>
      </c>
      <c r="E12" s="54" t="n">
        <v>140323.3</v>
      </c>
      <c r="F12" s="54" t="n">
        <v>252504</v>
      </c>
      <c r="G12" s="55" t="n">
        <v>418689.63</v>
      </c>
      <c r="H12" s="29" t="n">
        <v>0.603081571425593</v>
      </c>
      <c r="I12" s="23"/>
      <c r="J12" s="3"/>
    </row>
    <row r="13" customFormat="false" ht="27" hidden="false" customHeight="true" outlineLevel="0" collapsed="false">
      <c r="A13" s="3"/>
      <c r="B13" s="30" t="s">
        <v>34</v>
      </c>
      <c r="C13" s="56" t="n">
        <v>5669722.4</v>
      </c>
      <c r="D13" s="56" t="n">
        <v>729113.86</v>
      </c>
      <c r="E13" s="56" t="n">
        <v>9201532.73</v>
      </c>
      <c r="F13" s="56" t="n">
        <v>15600368.99</v>
      </c>
      <c r="G13" s="57" t="n">
        <v>17363353.24</v>
      </c>
      <c r="H13" s="33" t="n">
        <v>0.898465220074046</v>
      </c>
      <c r="I13" s="34"/>
      <c r="J13" s="3"/>
    </row>
    <row r="14" customFormat="false" ht="24" hidden="false" customHeight="true" outlineLevel="0" collapsed="false">
      <c r="H14" s="2"/>
    </row>
    <row r="15" customFormat="false" ht="18" hidden="false" customHeight="false" outlineLevel="0" collapsed="false">
      <c r="B15" s="4" t="s">
        <v>64</v>
      </c>
    </row>
    <row r="16" customFormat="false" ht="6" hidden="false" customHeight="true" outlineLevel="0" collapsed="false"/>
    <row r="17" customFormat="false" ht="15" hidden="false" customHeight="true" outlineLevel="0" collapsed="false">
      <c r="B17" s="11" t="s">
        <v>3</v>
      </c>
    </row>
    <row r="18" customFormat="false" ht="11.25" hidden="false" customHeight="true" outlineLevel="0" collapsed="false">
      <c r="B18" s="10"/>
      <c r="C18" s="10"/>
      <c r="E18" s="45"/>
      <c r="F18" s="45"/>
      <c r="G18" s="46" t="s">
        <v>4</v>
      </c>
      <c r="H18" s="46"/>
      <c r="I18" s="13"/>
      <c r="J18" s="60"/>
    </row>
    <row r="19" customFormat="false" ht="68.25" hidden="false" customHeight="true" outlineLevel="0" collapsed="false">
      <c r="B19" s="14" t="s">
        <v>36</v>
      </c>
      <c r="C19" s="47" t="s">
        <v>51</v>
      </c>
      <c r="D19" s="48" t="s">
        <v>52</v>
      </c>
      <c r="E19" s="47" t="s">
        <v>53</v>
      </c>
      <c r="F19" s="47" t="s">
        <v>54</v>
      </c>
      <c r="G19" s="49" t="s">
        <v>55</v>
      </c>
      <c r="H19" s="17" t="s">
        <v>56</v>
      </c>
      <c r="I19" s="18"/>
    </row>
    <row r="20" customFormat="false" ht="18" hidden="false" customHeight="true" outlineLevel="0" collapsed="false">
      <c r="B20" s="37" t="s">
        <v>37</v>
      </c>
      <c r="C20" s="50" t="n">
        <v>571301.819999999</v>
      </c>
      <c r="D20" s="50" t="n">
        <v>108942.55</v>
      </c>
      <c r="E20" s="50" t="n">
        <v>593353.09</v>
      </c>
      <c r="F20" s="50" t="n">
        <v>1273597.46</v>
      </c>
      <c r="G20" s="51" t="n">
        <v>1713774.01</v>
      </c>
      <c r="H20" s="22" t="n">
        <v>0.743153678704697</v>
      </c>
      <c r="I20" s="23"/>
    </row>
    <row r="21" customFormat="false" ht="18" hidden="false" customHeight="true" outlineLevel="0" collapsed="false">
      <c r="B21" s="24" t="s">
        <v>38</v>
      </c>
      <c r="C21" s="50" t="n">
        <v>277632.72</v>
      </c>
      <c r="D21" s="50" t="n">
        <v>75526.52</v>
      </c>
      <c r="E21" s="50" t="n">
        <v>320932.49</v>
      </c>
      <c r="F21" s="50" t="n">
        <v>674091.73</v>
      </c>
      <c r="G21" s="52" t="n">
        <v>663352.02</v>
      </c>
      <c r="H21" s="22" t="n">
        <v>1.01619006150008</v>
      </c>
      <c r="I21" s="23"/>
    </row>
    <row r="22" customFormat="false" ht="18" hidden="false" customHeight="true" outlineLevel="0" collapsed="false">
      <c r="B22" s="24" t="s">
        <v>39</v>
      </c>
      <c r="C22" s="50" t="n">
        <v>807327.039999999</v>
      </c>
      <c r="D22" s="50" t="n">
        <v>154396.64</v>
      </c>
      <c r="E22" s="50" t="n">
        <v>1446786.93</v>
      </c>
      <c r="F22" s="50" t="n">
        <v>2408510.61</v>
      </c>
      <c r="G22" s="52" t="n">
        <v>2517255.73</v>
      </c>
      <c r="H22" s="22" t="n">
        <v>0.956800130116299</v>
      </c>
      <c r="I22" s="23"/>
    </row>
    <row r="23" customFormat="false" ht="18" hidden="false" customHeight="true" outlineLevel="0" collapsed="false">
      <c r="B23" s="24" t="s">
        <v>40</v>
      </c>
      <c r="C23" s="50" t="n">
        <v>526425.419999998</v>
      </c>
      <c r="D23" s="50" t="n">
        <v>65394.15</v>
      </c>
      <c r="E23" s="50" t="n">
        <v>780555.83</v>
      </c>
      <c r="F23" s="50" t="n">
        <v>1372375.4</v>
      </c>
      <c r="G23" s="52" t="n">
        <v>1363510.66</v>
      </c>
      <c r="H23" s="22" t="n">
        <v>1.00650140865052</v>
      </c>
      <c r="I23" s="23"/>
    </row>
    <row r="24" customFormat="false" ht="18" hidden="false" customHeight="true" outlineLevel="0" collapsed="false">
      <c r="B24" s="24" t="s">
        <v>41</v>
      </c>
      <c r="C24" s="50" t="n">
        <v>575989.73</v>
      </c>
      <c r="D24" s="50" t="n">
        <v>115208.75</v>
      </c>
      <c r="E24" s="50" t="n">
        <v>1195770.46</v>
      </c>
      <c r="F24" s="50" t="n">
        <v>1886968.94</v>
      </c>
      <c r="G24" s="52" t="n">
        <v>2068460.06</v>
      </c>
      <c r="H24" s="22" t="n">
        <v>0.912257856214057</v>
      </c>
      <c r="I24" s="23"/>
    </row>
    <row r="25" customFormat="false" ht="18" hidden="false" customHeight="true" outlineLevel="0" collapsed="false">
      <c r="B25" s="24" t="s">
        <v>42</v>
      </c>
      <c r="C25" s="50" t="n">
        <v>792284.78</v>
      </c>
      <c r="D25" s="50" t="n">
        <v>109369.54</v>
      </c>
      <c r="E25" s="50" t="n">
        <v>1783394.71</v>
      </c>
      <c r="F25" s="50" t="n">
        <v>2685049.03</v>
      </c>
      <c r="G25" s="52" t="n">
        <v>2679898.62</v>
      </c>
      <c r="H25" s="22" t="n">
        <v>1.00192186747721</v>
      </c>
      <c r="I25" s="23"/>
    </row>
    <row r="26" customFormat="false" ht="18" hidden="false" customHeight="true" outlineLevel="0" collapsed="false">
      <c r="B26" s="26" t="s">
        <v>43</v>
      </c>
      <c r="C26" s="53" t="n">
        <v>629344.57</v>
      </c>
      <c r="D26" s="54" t="n">
        <v>90791.9</v>
      </c>
      <c r="E26" s="54" t="n">
        <v>2161988.36</v>
      </c>
      <c r="F26" s="54" t="n">
        <v>2882124.83</v>
      </c>
      <c r="G26" s="55" t="n">
        <v>2922454.23</v>
      </c>
      <c r="H26" s="29" t="n">
        <v>0.986200160267352</v>
      </c>
      <c r="I26" s="23"/>
    </row>
    <row r="27" customFormat="false" ht="27" hidden="false" customHeight="true" outlineLevel="0" collapsed="false">
      <c r="B27" s="30" t="s">
        <v>26</v>
      </c>
      <c r="C27" s="56" t="n">
        <v>4180306.08</v>
      </c>
      <c r="D27" s="56" t="n">
        <v>719630.05</v>
      </c>
      <c r="E27" s="56" t="n">
        <v>8282781.87</v>
      </c>
      <c r="F27" s="56" t="n">
        <v>13182718</v>
      </c>
      <c r="G27" s="57" t="n">
        <v>13928705.33</v>
      </c>
      <c r="H27" s="33" t="n">
        <v>0.946442450154123</v>
      </c>
      <c r="I27" s="34"/>
    </row>
  </sheetData>
  <mergeCells count="3">
    <mergeCell ref="J1:K1"/>
    <mergeCell ref="G6:H6"/>
    <mergeCell ref="G18:H18"/>
  </mergeCells>
  <hyperlinks>
    <hyperlink ref="J1" location="INDICE!A1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6.28"/>
    <col collapsed="false" customWidth="true" hidden="false" outlineLevel="0" max="5" min="4" style="1" width="17.14"/>
    <col collapsed="false" customWidth="true" hidden="false" outlineLevel="0" max="6" min="6" style="1" width="16.42"/>
    <col collapsed="false" customWidth="true" hidden="false" outlineLevel="0" max="8" min="7" style="1" width="17.14"/>
    <col collapsed="false" customWidth="true" hidden="false" outlineLevel="0" max="9" min="9" style="1" width="18.7"/>
    <col collapsed="false" customWidth="true" hidden="false" outlineLevel="0" max="10" min="10" style="2" width="10.41"/>
    <col collapsed="false" customWidth="true" hidden="false" outlineLevel="0" max="12" min="11" style="1" width="10.85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8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B3" s="4" t="s">
        <v>65</v>
      </c>
    </row>
    <row r="4" customFormat="false" ht="6" hidden="false" customHeight="true" outlineLevel="0" collapsed="false"/>
    <row r="5" customFormat="false" ht="15" hidden="false" customHeight="true" outlineLevel="0" collapsed="false">
      <c r="B5" s="11" t="s">
        <v>3</v>
      </c>
    </row>
    <row r="6" customFormat="false" ht="11.25" hidden="false" customHeight="true" outlineLevel="0" collapsed="false">
      <c r="H6" s="46" t="s">
        <v>4</v>
      </c>
      <c r="I6" s="46"/>
      <c r="J6" s="13"/>
    </row>
    <row r="7" customFormat="false" ht="24" hidden="false" customHeight="true" outlineLevel="0" collapsed="false">
      <c r="B7" s="14" t="s">
        <v>5</v>
      </c>
      <c r="C7" s="62" t="s">
        <v>66</v>
      </c>
      <c r="D7" s="62"/>
      <c r="E7" s="62"/>
      <c r="F7" s="62" t="s">
        <v>67</v>
      </c>
      <c r="G7" s="62"/>
      <c r="H7" s="62"/>
      <c r="I7" s="63" t="s">
        <v>68</v>
      </c>
      <c r="J7" s="64"/>
    </row>
    <row r="8" customFormat="false" ht="69" hidden="false" customHeight="true" outlineLevel="0" collapsed="false">
      <c r="B8" s="14"/>
      <c r="C8" s="65" t="s">
        <v>69</v>
      </c>
      <c r="D8" s="66" t="s">
        <v>70</v>
      </c>
      <c r="E8" s="67" t="s">
        <v>71</v>
      </c>
      <c r="F8" s="65" t="s">
        <v>72</v>
      </c>
      <c r="G8" s="66" t="s">
        <v>73</v>
      </c>
      <c r="H8" s="67" t="s">
        <v>74</v>
      </c>
      <c r="I8" s="63"/>
      <c r="J8" s="68"/>
    </row>
    <row r="9" customFormat="false" ht="18" hidden="false" customHeight="true" outlineLevel="0" collapsed="false">
      <c r="B9" s="19" t="s">
        <v>9</v>
      </c>
      <c r="C9" s="20" t="n">
        <v>395</v>
      </c>
      <c r="D9" s="69" t="n">
        <v>0.522486772486772</v>
      </c>
      <c r="E9" s="51" t="n">
        <v>438905.5</v>
      </c>
      <c r="F9" s="20" t="n">
        <v>361</v>
      </c>
      <c r="G9" s="69" t="n">
        <v>0.477513227513228</v>
      </c>
      <c r="H9" s="51" t="n">
        <v>419464.560000001</v>
      </c>
      <c r="I9" s="70" t="n">
        <v>19440.9399999995</v>
      </c>
      <c r="J9" s="71"/>
    </row>
    <row r="10" customFormat="false" ht="18" hidden="false" customHeight="true" outlineLevel="0" collapsed="false">
      <c r="B10" s="24" t="s">
        <v>10</v>
      </c>
      <c r="C10" s="20" t="n">
        <v>375</v>
      </c>
      <c r="D10" s="69" t="n">
        <v>0.529661016949153</v>
      </c>
      <c r="E10" s="52" t="n">
        <v>44399.59</v>
      </c>
      <c r="F10" s="20" t="n">
        <v>333</v>
      </c>
      <c r="G10" s="69" t="n">
        <v>0.470338983050848</v>
      </c>
      <c r="H10" s="52" t="n">
        <v>37598.5200000002</v>
      </c>
      <c r="I10" s="70" t="n">
        <v>6801.06999999983</v>
      </c>
      <c r="J10" s="71"/>
    </row>
    <row r="11" customFormat="false" ht="18" hidden="false" customHeight="true" outlineLevel="0" collapsed="false">
      <c r="B11" s="24" t="s">
        <v>11</v>
      </c>
      <c r="C11" s="20" t="n">
        <v>37</v>
      </c>
      <c r="D11" s="69" t="n">
        <v>0.474358974358974</v>
      </c>
      <c r="E11" s="52" t="n">
        <v>27457.49</v>
      </c>
      <c r="F11" s="20" t="n">
        <v>41</v>
      </c>
      <c r="G11" s="69" t="n">
        <v>0.525641025641026</v>
      </c>
      <c r="H11" s="52" t="n">
        <v>47272.6499999999</v>
      </c>
      <c r="I11" s="70" t="n">
        <v>-19815.1599999999</v>
      </c>
      <c r="J11" s="71"/>
    </row>
    <row r="12" customFormat="false" ht="18" hidden="false" customHeight="true" outlineLevel="0" collapsed="false">
      <c r="B12" s="24" t="s">
        <v>12</v>
      </c>
      <c r="C12" s="20" t="n">
        <v>34</v>
      </c>
      <c r="D12" s="69" t="n">
        <v>0.515151515151515</v>
      </c>
      <c r="E12" s="52" t="n">
        <v>71884.38</v>
      </c>
      <c r="F12" s="20" t="n">
        <v>32</v>
      </c>
      <c r="G12" s="69" t="n">
        <v>0.484848484848485</v>
      </c>
      <c r="H12" s="52" t="n">
        <v>51512.7599999999</v>
      </c>
      <c r="I12" s="70" t="n">
        <v>20371.6200000001</v>
      </c>
      <c r="J12" s="71"/>
    </row>
    <row r="13" customFormat="false" ht="18" hidden="false" customHeight="true" outlineLevel="0" collapsed="false">
      <c r="B13" s="24" t="s">
        <v>13</v>
      </c>
      <c r="C13" s="20" t="n">
        <v>56</v>
      </c>
      <c r="D13" s="69" t="n">
        <v>0.64367816091954</v>
      </c>
      <c r="E13" s="52" t="n">
        <v>107475.87</v>
      </c>
      <c r="F13" s="20" t="n">
        <v>31</v>
      </c>
      <c r="G13" s="69" t="n">
        <v>0.35632183908046</v>
      </c>
      <c r="H13" s="52" t="n">
        <v>42576.6</v>
      </c>
      <c r="I13" s="70" t="n">
        <v>64899.27</v>
      </c>
      <c r="J13" s="71"/>
    </row>
    <row r="14" customFormat="false" ht="18" hidden="false" customHeight="true" outlineLevel="0" collapsed="false">
      <c r="B14" s="24" t="s">
        <v>14</v>
      </c>
      <c r="C14" s="20" t="n">
        <v>55</v>
      </c>
      <c r="D14" s="69" t="n">
        <v>0.53921568627451</v>
      </c>
      <c r="E14" s="52" t="n">
        <v>15148.1</v>
      </c>
      <c r="F14" s="20" t="n">
        <v>47</v>
      </c>
      <c r="G14" s="69" t="n">
        <v>0.46078431372549</v>
      </c>
      <c r="H14" s="52" t="n">
        <v>27185.6900000001</v>
      </c>
      <c r="I14" s="70" t="n">
        <v>-12037.5900000001</v>
      </c>
      <c r="J14" s="71"/>
    </row>
    <row r="15" customFormat="false" ht="18" hidden="false" customHeight="true" outlineLevel="0" collapsed="false">
      <c r="B15" s="24" t="s">
        <v>15</v>
      </c>
      <c r="C15" s="20" t="n">
        <v>1110</v>
      </c>
      <c r="D15" s="69" t="n">
        <v>0.514842300556586</v>
      </c>
      <c r="E15" s="52" t="n">
        <v>110328.36</v>
      </c>
      <c r="F15" s="20" t="n">
        <v>1046</v>
      </c>
      <c r="G15" s="69" t="n">
        <v>0.485157699443414</v>
      </c>
      <c r="H15" s="52" t="n">
        <v>149357.3</v>
      </c>
      <c r="I15" s="70" t="n">
        <v>-39028.9399999999</v>
      </c>
      <c r="J15" s="71"/>
    </row>
    <row r="16" customFormat="false" ht="18" hidden="false" customHeight="true" outlineLevel="0" collapsed="false">
      <c r="B16" s="24" t="s">
        <v>16</v>
      </c>
      <c r="C16" s="20" t="n">
        <v>440</v>
      </c>
      <c r="D16" s="69" t="n">
        <v>0.504587155963303</v>
      </c>
      <c r="E16" s="52" t="n">
        <v>64250.55</v>
      </c>
      <c r="F16" s="20" t="n">
        <v>432</v>
      </c>
      <c r="G16" s="69" t="n">
        <v>0.495412844036697</v>
      </c>
      <c r="H16" s="52" t="n">
        <v>134809.52</v>
      </c>
      <c r="I16" s="70" t="n">
        <v>-70558.9700000002</v>
      </c>
      <c r="J16" s="71"/>
    </row>
    <row r="17" customFormat="false" ht="18" hidden="false" customHeight="true" outlineLevel="0" collapsed="false">
      <c r="B17" s="24" t="s">
        <v>17</v>
      </c>
      <c r="C17" s="20" t="n">
        <v>528</v>
      </c>
      <c r="D17" s="69" t="n">
        <v>0.561702127659575</v>
      </c>
      <c r="E17" s="52" t="n">
        <v>282563.77</v>
      </c>
      <c r="F17" s="20" t="n">
        <v>412</v>
      </c>
      <c r="G17" s="69" t="n">
        <v>0.438297872340426</v>
      </c>
      <c r="H17" s="52" t="n">
        <v>347179.44</v>
      </c>
      <c r="I17" s="70" t="n">
        <v>-64615.6699999999</v>
      </c>
      <c r="J17" s="71"/>
    </row>
    <row r="18" customFormat="false" ht="18" hidden="false" customHeight="true" outlineLevel="0" collapsed="false">
      <c r="B18" s="24" t="s">
        <v>18</v>
      </c>
      <c r="C18" s="20" t="n">
        <v>203</v>
      </c>
      <c r="D18" s="69" t="n">
        <v>0.538461538461538</v>
      </c>
      <c r="E18" s="52" t="n">
        <v>67107.08</v>
      </c>
      <c r="F18" s="20" t="n">
        <v>174</v>
      </c>
      <c r="G18" s="69" t="n">
        <v>0.461538461538462</v>
      </c>
      <c r="H18" s="52" t="n">
        <v>45222.8200000002</v>
      </c>
      <c r="I18" s="70" t="n">
        <v>21884.2599999998</v>
      </c>
      <c r="J18" s="71"/>
    </row>
    <row r="19" customFormat="false" ht="18" hidden="false" customHeight="true" outlineLevel="0" collapsed="false">
      <c r="B19" s="24" t="s">
        <v>19</v>
      </c>
      <c r="C19" s="20" t="n">
        <v>173</v>
      </c>
      <c r="D19" s="69" t="n">
        <v>0.549206349206349</v>
      </c>
      <c r="E19" s="52" t="n">
        <v>81852.55</v>
      </c>
      <c r="F19" s="20" t="n">
        <v>142</v>
      </c>
      <c r="G19" s="69" t="n">
        <v>0.450793650793651</v>
      </c>
      <c r="H19" s="52" t="n">
        <v>58066.5800000003</v>
      </c>
      <c r="I19" s="70" t="n">
        <v>23785.9699999997</v>
      </c>
      <c r="J19" s="71"/>
    </row>
    <row r="20" customFormat="false" ht="18" hidden="false" customHeight="true" outlineLevel="0" collapsed="false">
      <c r="B20" s="24" t="s">
        <v>20</v>
      </c>
      <c r="C20" s="20" t="n">
        <v>88</v>
      </c>
      <c r="D20" s="69" t="n">
        <v>0.523809523809524</v>
      </c>
      <c r="E20" s="52" t="n">
        <v>90885.73</v>
      </c>
      <c r="F20" s="20" t="n">
        <v>80</v>
      </c>
      <c r="G20" s="69" t="n">
        <v>0.476190476190476</v>
      </c>
      <c r="H20" s="52" t="n">
        <v>564430.82</v>
      </c>
      <c r="I20" s="70" t="n">
        <v>-473545.09</v>
      </c>
      <c r="J20" s="71"/>
    </row>
    <row r="21" customFormat="false" ht="18" hidden="false" customHeight="true" outlineLevel="0" collapsed="false">
      <c r="B21" s="24" t="s">
        <v>21</v>
      </c>
      <c r="C21" s="20" t="n">
        <v>10</v>
      </c>
      <c r="D21" s="69" t="n">
        <v>0.227272727272727</v>
      </c>
      <c r="E21" s="52" t="n">
        <v>58957.11</v>
      </c>
      <c r="F21" s="20" t="n">
        <v>34</v>
      </c>
      <c r="G21" s="69" t="n">
        <v>0.772727272727273</v>
      </c>
      <c r="H21" s="52" t="n">
        <v>154081.46</v>
      </c>
      <c r="I21" s="70" t="n">
        <v>-95124.3499999999</v>
      </c>
      <c r="J21" s="71"/>
    </row>
    <row r="22" customFormat="false" ht="18" hidden="false" customHeight="true" outlineLevel="0" collapsed="false">
      <c r="B22" s="24" t="s">
        <v>22</v>
      </c>
      <c r="C22" s="20" t="n">
        <v>154</v>
      </c>
      <c r="D22" s="69" t="n">
        <v>0.616</v>
      </c>
      <c r="E22" s="52" t="n">
        <v>36774.56</v>
      </c>
      <c r="F22" s="20" t="n">
        <v>96</v>
      </c>
      <c r="G22" s="69" t="n">
        <v>0.384</v>
      </c>
      <c r="H22" s="52" t="n">
        <v>58770.9899999998</v>
      </c>
      <c r="I22" s="70" t="n">
        <v>-21996.4299999998</v>
      </c>
      <c r="J22" s="71"/>
    </row>
    <row r="23" customFormat="false" ht="18" hidden="false" customHeight="true" outlineLevel="0" collapsed="false">
      <c r="B23" s="24" t="s">
        <v>23</v>
      </c>
      <c r="C23" s="20" t="n">
        <v>104</v>
      </c>
      <c r="D23" s="69" t="n">
        <v>0.438818565400844</v>
      </c>
      <c r="E23" s="52" t="n">
        <v>100780.68</v>
      </c>
      <c r="F23" s="20" t="n">
        <v>133</v>
      </c>
      <c r="G23" s="69" t="n">
        <v>0.561181434599156</v>
      </c>
      <c r="H23" s="52" t="n">
        <v>189081.070000001</v>
      </c>
      <c r="I23" s="70" t="n">
        <v>-88300.3900000006</v>
      </c>
      <c r="J23" s="71"/>
    </row>
    <row r="24" customFormat="false" ht="18" hidden="false" customHeight="true" outlineLevel="0" collapsed="false">
      <c r="B24" s="24" t="s">
        <v>24</v>
      </c>
      <c r="C24" s="20" t="n">
        <v>118</v>
      </c>
      <c r="D24" s="69" t="n">
        <v>0.67816091954023</v>
      </c>
      <c r="E24" s="52" t="n">
        <v>11941.04</v>
      </c>
      <c r="F24" s="20" t="n">
        <v>56</v>
      </c>
      <c r="G24" s="69" t="n">
        <v>0.32183908045977</v>
      </c>
      <c r="H24" s="52" t="n">
        <v>6564.92999999996</v>
      </c>
      <c r="I24" s="70" t="n">
        <v>5376.11000000004</v>
      </c>
      <c r="J24" s="71"/>
    </row>
    <row r="25" customFormat="false" ht="18" hidden="false" customHeight="true" outlineLevel="0" collapsed="false">
      <c r="B25" s="26" t="s">
        <v>25</v>
      </c>
      <c r="C25" s="27" t="n">
        <v>244</v>
      </c>
      <c r="D25" s="72" t="n">
        <v>0.451851851851852</v>
      </c>
      <c r="E25" s="55" t="n">
        <v>181851.58</v>
      </c>
      <c r="F25" s="73" t="n">
        <v>296</v>
      </c>
      <c r="G25" s="72" t="n">
        <v>0.548148148148148</v>
      </c>
      <c r="H25" s="55" t="n">
        <v>205375.58</v>
      </c>
      <c r="I25" s="74" t="n">
        <v>-23524</v>
      </c>
      <c r="J25" s="71"/>
    </row>
    <row r="26" customFormat="false" ht="27" hidden="false" customHeight="true" outlineLevel="0" collapsed="false">
      <c r="B26" s="30" t="s">
        <v>26</v>
      </c>
      <c r="C26" s="31" t="n">
        <v>4124</v>
      </c>
      <c r="D26" s="75" t="n">
        <v>0.524015247776366</v>
      </c>
      <c r="E26" s="57" t="n">
        <v>1792563.94</v>
      </c>
      <c r="F26" s="31" t="n">
        <v>3746</v>
      </c>
      <c r="G26" s="75" t="n">
        <v>0.475984752223634</v>
      </c>
      <c r="H26" s="57" t="n">
        <v>2538551.29</v>
      </c>
      <c r="I26" s="76" t="n">
        <v>-745987.350000001</v>
      </c>
      <c r="J26" s="77"/>
    </row>
  </sheetData>
  <mergeCells count="6">
    <mergeCell ref="K1:L1"/>
    <mergeCell ref="H6:I6"/>
    <mergeCell ref="B7:B8"/>
    <mergeCell ref="C7:E7"/>
    <mergeCell ref="F7:H7"/>
    <mergeCell ref="I7:I8"/>
  </mergeCells>
  <hyperlinks>
    <hyperlink ref="K1" location="INDICE!A1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5" min="3" style="1" width="17.14"/>
    <col collapsed="false" customWidth="true" hidden="false" outlineLevel="0" max="6" min="6" style="1" width="31.14"/>
    <col collapsed="false" customWidth="true" hidden="false" outlineLevel="0" max="7" min="7" style="2" width="11.99"/>
    <col collapsed="false" customWidth="true" hidden="false" outlineLevel="0" max="9" min="8" style="1" width="12.14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0</v>
      </c>
      <c r="H1" s="7" t="s">
        <v>1</v>
      </c>
      <c r="I1" s="7"/>
      <c r="J1" s="8"/>
      <c r="K1" s="8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75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12" t="s">
        <v>4</v>
      </c>
      <c r="F6" s="12"/>
      <c r="G6" s="13"/>
      <c r="H6" s="60"/>
    </row>
    <row r="7" customFormat="false" ht="68.25" hidden="false" customHeight="true" outlineLevel="0" collapsed="false">
      <c r="A7" s="3"/>
      <c r="B7" s="14" t="s">
        <v>76</v>
      </c>
      <c r="C7" s="15" t="s">
        <v>77</v>
      </c>
      <c r="D7" s="48" t="s">
        <v>78</v>
      </c>
      <c r="E7" s="16" t="s">
        <v>79</v>
      </c>
      <c r="F7" s="36" t="s">
        <v>80</v>
      </c>
      <c r="G7" s="18"/>
      <c r="H7" s="78"/>
    </row>
    <row r="8" customFormat="false" ht="18" hidden="false" customHeight="true" outlineLevel="0" collapsed="false">
      <c r="A8" s="3"/>
      <c r="B8" s="19" t="s">
        <v>9</v>
      </c>
      <c r="C8" s="50" t="n">
        <v>9054871.84</v>
      </c>
      <c r="D8" s="50" t="n">
        <v>9035430.9</v>
      </c>
      <c r="E8" s="51" t="n">
        <v>19440.9399999995</v>
      </c>
      <c r="F8" s="79" t="n">
        <v>0.00214701437452918</v>
      </c>
      <c r="G8" s="80"/>
      <c r="H8" s="81"/>
    </row>
    <row r="9" customFormat="false" ht="18" hidden="false" customHeight="true" outlineLevel="0" collapsed="false">
      <c r="A9" s="3"/>
      <c r="B9" s="24" t="s">
        <v>10</v>
      </c>
      <c r="C9" s="50" t="n">
        <v>1626182.41</v>
      </c>
      <c r="D9" s="50" t="n">
        <v>1619381.34</v>
      </c>
      <c r="E9" s="52" t="n">
        <v>6801.06999999983</v>
      </c>
      <c r="F9" s="79" t="n">
        <v>0.00418223070067511</v>
      </c>
      <c r="G9" s="80"/>
      <c r="H9" s="81"/>
    </row>
    <row r="10" customFormat="false" ht="18" hidden="false" customHeight="true" outlineLevel="0" collapsed="false">
      <c r="A10" s="3"/>
      <c r="B10" s="24" t="s">
        <v>11</v>
      </c>
      <c r="C10" s="50" t="n">
        <v>1050073.25</v>
      </c>
      <c r="D10" s="50" t="n">
        <v>1069888.41</v>
      </c>
      <c r="E10" s="52" t="n">
        <v>-19815.1599999999</v>
      </c>
      <c r="F10" s="79" t="n">
        <v>-0.0188702645267841</v>
      </c>
      <c r="G10" s="80"/>
      <c r="H10" s="81"/>
    </row>
    <row r="11" customFormat="false" ht="18" hidden="false" customHeight="true" outlineLevel="0" collapsed="false">
      <c r="A11" s="3"/>
      <c r="B11" s="24" t="s">
        <v>12</v>
      </c>
      <c r="C11" s="50" t="n">
        <v>1379745.83</v>
      </c>
      <c r="D11" s="50" t="n">
        <v>1359374.21</v>
      </c>
      <c r="E11" s="52" t="n">
        <v>20371.6200000001</v>
      </c>
      <c r="F11" s="79" t="n">
        <v>0.0147647628694048</v>
      </c>
      <c r="G11" s="80"/>
      <c r="H11" s="81"/>
    </row>
    <row r="12" customFormat="false" ht="18" hidden="false" customHeight="true" outlineLevel="0" collapsed="false">
      <c r="A12" s="3"/>
      <c r="B12" s="24" t="s">
        <v>13</v>
      </c>
      <c r="C12" s="50" t="n">
        <v>2213307.8</v>
      </c>
      <c r="D12" s="50" t="n">
        <v>2148408.53</v>
      </c>
      <c r="E12" s="52" t="n">
        <v>64899.27</v>
      </c>
      <c r="F12" s="79" t="n">
        <v>0.0293222976036139</v>
      </c>
      <c r="G12" s="80"/>
      <c r="H12" s="81"/>
    </row>
    <row r="13" customFormat="false" ht="18" hidden="false" customHeight="true" outlineLevel="0" collapsed="false">
      <c r="A13" s="3"/>
      <c r="B13" s="24" t="s">
        <v>14</v>
      </c>
      <c r="C13" s="50" t="n">
        <v>586360.9</v>
      </c>
      <c r="D13" s="50" t="n">
        <v>598398.49</v>
      </c>
      <c r="E13" s="52" t="n">
        <v>-12037.5900000001</v>
      </c>
      <c r="F13" s="79" t="n">
        <v>-0.020529319059303</v>
      </c>
      <c r="G13" s="80"/>
      <c r="H13" s="81"/>
    </row>
    <row r="14" customFormat="false" ht="18" hidden="false" customHeight="true" outlineLevel="0" collapsed="false">
      <c r="A14" s="3"/>
      <c r="B14" s="24" t="s">
        <v>15</v>
      </c>
      <c r="C14" s="50" t="n">
        <v>2606984.47</v>
      </c>
      <c r="D14" s="50" t="n">
        <v>2646013.41</v>
      </c>
      <c r="E14" s="52" t="n">
        <v>-39028.9399999999</v>
      </c>
      <c r="F14" s="79" t="n">
        <v>-0.0149709138850374</v>
      </c>
      <c r="G14" s="80"/>
      <c r="H14" s="81"/>
    </row>
    <row r="15" customFormat="false" ht="18" hidden="false" customHeight="true" outlineLevel="0" collapsed="false">
      <c r="A15" s="3"/>
      <c r="B15" s="24" t="s">
        <v>16</v>
      </c>
      <c r="C15" s="50" t="n">
        <v>2183351.07</v>
      </c>
      <c r="D15" s="50" t="n">
        <v>2253910.04</v>
      </c>
      <c r="E15" s="52" t="n">
        <v>-70558.9700000002</v>
      </c>
      <c r="F15" s="79" t="n">
        <v>-0.032316822965168</v>
      </c>
      <c r="G15" s="80"/>
      <c r="H15" s="81"/>
    </row>
    <row r="16" customFormat="false" ht="18" hidden="false" customHeight="true" outlineLevel="0" collapsed="false">
      <c r="A16" s="3"/>
      <c r="B16" s="24" t="s">
        <v>17</v>
      </c>
      <c r="C16" s="50" t="n">
        <v>9745765.74</v>
      </c>
      <c r="D16" s="50" t="n">
        <v>9810381.41</v>
      </c>
      <c r="E16" s="52" t="n">
        <v>-64615.6699999999</v>
      </c>
      <c r="F16" s="79" t="n">
        <v>-0.00663012755732419</v>
      </c>
      <c r="G16" s="80"/>
      <c r="H16" s="81"/>
    </row>
    <row r="17" customFormat="false" ht="18" hidden="false" customHeight="true" outlineLevel="0" collapsed="false">
      <c r="A17" s="3"/>
      <c r="B17" s="24" t="s">
        <v>18</v>
      </c>
      <c r="C17" s="50" t="n">
        <v>1149603.03</v>
      </c>
      <c r="D17" s="50" t="n">
        <v>1127718.77</v>
      </c>
      <c r="E17" s="52" t="n">
        <v>21884.2599999998</v>
      </c>
      <c r="F17" s="79" t="n">
        <v>0.019036362491146</v>
      </c>
      <c r="G17" s="80"/>
      <c r="H17" s="81"/>
    </row>
    <row r="18" customFormat="false" ht="18" hidden="false" customHeight="true" outlineLevel="0" collapsed="false">
      <c r="A18" s="3"/>
      <c r="B18" s="24" t="s">
        <v>19</v>
      </c>
      <c r="C18" s="50" t="n">
        <v>2462013.65</v>
      </c>
      <c r="D18" s="50" t="n">
        <v>2438227.68</v>
      </c>
      <c r="E18" s="52" t="n">
        <v>23785.9699999997</v>
      </c>
      <c r="F18" s="79" t="n">
        <v>0.00966118526597111</v>
      </c>
      <c r="G18" s="80"/>
      <c r="H18" s="81"/>
    </row>
    <row r="19" customFormat="false" ht="18" hidden="false" customHeight="true" outlineLevel="0" collapsed="false">
      <c r="A19" s="3"/>
      <c r="B19" s="24" t="s">
        <v>20</v>
      </c>
      <c r="C19" s="50" t="n">
        <v>7730107.78</v>
      </c>
      <c r="D19" s="50" t="n">
        <v>8203652.87</v>
      </c>
      <c r="E19" s="52" t="n">
        <v>-473545.09</v>
      </c>
      <c r="F19" s="79" t="n">
        <v>-0.0612598301960545</v>
      </c>
      <c r="G19" s="80"/>
      <c r="H19" s="81"/>
    </row>
    <row r="20" customFormat="false" ht="18" hidden="false" customHeight="true" outlineLevel="0" collapsed="false">
      <c r="A20" s="3"/>
      <c r="B20" s="24" t="s">
        <v>21</v>
      </c>
      <c r="C20" s="50" t="n">
        <v>1437721.78</v>
      </c>
      <c r="D20" s="50" t="n">
        <v>1532846.13</v>
      </c>
      <c r="E20" s="52" t="n">
        <v>-95124.3499999999</v>
      </c>
      <c r="F20" s="79" t="n">
        <v>-0.0661632530878122</v>
      </c>
      <c r="G20" s="80"/>
      <c r="H20" s="81"/>
    </row>
    <row r="21" customFormat="false" ht="18" hidden="false" customHeight="true" outlineLevel="0" collapsed="false">
      <c r="A21" s="3"/>
      <c r="B21" s="24" t="s">
        <v>22</v>
      </c>
      <c r="C21" s="50" t="n">
        <v>785068.03</v>
      </c>
      <c r="D21" s="50" t="n">
        <v>807064.46</v>
      </c>
      <c r="E21" s="52" t="n">
        <v>-21996.4299999998</v>
      </c>
      <c r="F21" s="79" t="n">
        <v>-0.0280185017851253</v>
      </c>
      <c r="G21" s="80"/>
      <c r="H21" s="81"/>
    </row>
    <row r="22" customFormat="false" ht="18" hidden="false" customHeight="true" outlineLevel="0" collapsed="false">
      <c r="A22" s="3"/>
      <c r="B22" s="24" t="s">
        <v>23</v>
      </c>
      <c r="C22" s="50" t="n">
        <v>3327729.07</v>
      </c>
      <c r="D22" s="50" t="n">
        <v>3416029.46</v>
      </c>
      <c r="E22" s="52" t="n">
        <v>-88300.3900000006</v>
      </c>
      <c r="F22" s="79" t="n">
        <v>-0.0265347292831146</v>
      </c>
      <c r="G22" s="80"/>
      <c r="H22" s="81"/>
    </row>
    <row r="23" customFormat="false" ht="18" hidden="false" customHeight="true" outlineLevel="0" collapsed="false">
      <c r="A23" s="3"/>
      <c r="B23" s="24" t="s">
        <v>24</v>
      </c>
      <c r="C23" s="50" t="n">
        <v>361839.84</v>
      </c>
      <c r="D23" s="50" t="n">
        <v>356463.73</v>
      </c>
      <c r="E23" s="52" t="n">
        <v>5376.11000000004</v>
      </c>
      <c r="F23" s="79" t="n">
        <v>0.0148577061055522</v>
      </c>
      <c r="G23" s="80"/>
      <c r="H23" s="81"/>
    </row>
    <row r="24" customFormat="false" ht="18" hidden="false" customHeight="true" outlineLevel="0" collapsed="false">
      <c r="A24" s="3"/>
      <c r="B24" s="26" t="s">
        <v>25</v>
      </c>
      <c r="C24" s="53" t="n">
        <v>5013320.67</v>
      </c>
      <c r="D24" s="54" t="n">
        <v>5036844.67</v>
      </c>
      <c r="E24" s="55" t="n">
        <v>-23524</v>
      </c>
      <c r="F24" s="82" t="n">
        <v>-0.00469229908646558</v>
      </c>
      <c r="G24" s="80"/>
      <c r="H24" s="81"/>
    </row>
    <row r="25" customFormat="false" ht="27" hidden="false" customHeight="true" outlineLevel="0" collapsed="false">
      <c r="A25" s="3"/>
      <c r="B25" s="30" t="s">
        <v>26</v>
      </c>
      <c r="C25" s="56" t="n">
        <v>52714047.16</v>
      </c>
      <c r="D25" s="56" t="n">
        <v>53460034.51</v>
      </c>
      <c r="E25" s="57" t="n">
        <v>-745987.349999987</v>
      </c>
      <c r="F25" s="83" t="n">
        <v>-0.0141515855865844</v>
      </c>
      <c r="G25" s="84"/>
      <c r="H25" s="81"/>
    </row>
  </sheetData>
  <mergeCells count="2">
    <mergeCell ref="H1:I1"/>
    <mergeCell ref="E6:F6"/>
  </mergeCells>
  <hyperlinks>
    <hyperlink ref="H1" location="INDICE!A1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3" min="3" style="1" width="16.42"/>
    <col collapsed="false" customWidth="true" hidden="false" outlineLevel="0" max="8" min="4" style="1" width="17.14"/>
    <col collapsed="false" customWidth="true" hidden="false" outlineLevel="0" max="9" min="9" style="1" width="18.7"/>
    <col collapsed="false" customWidth="true" hidden="false" outlineLevel="0" max="10" min="10" style="2" width="9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8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81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12" t="s">
        <v>4</v>
      </c>
      <c r="G6" s="12"/>
      <c r="H6" s="60"/>
    </row>
    <row r="7" customFormat="false" ht="66" hidden="false" customHeight="true" outlineLevel="0" collapsed="false">
      <c r="A7" s="3"/>
      <c r="B7" s="14" t="s">
        <v>36</v>
      </c>
      <c r="C7" s="15" t="s">
        <v>77</v>
      </c>
      <c r="D7" s="48" t="s">
        <v>78</v>
      </c>
      <c r="E7" s="16" t="s">
        <v>79</v>
      </c>
      <c r="F7" s="17" t="s">
        <v>80</v>
      </c>
      <c r="G7" s="17"/>
      <c r="H7" s="78"/>
      <c r="I7" s="5"/>
      <c r="J7" s="3"/>
    </row>
    <row r="8" customFormat="false" ht="18" hidden="false" customHeight="true" outlineLevel="0" collapsed="false">
      <c r="A8" s="3"/>
      <c r="B8" s="37" t="s">
        <v>37</v>
      </c>
      <c r="C8" s="50" t="n">
        <v>6960475.67</v>
      </c>
      <c r="D8" s="50" t="n">
        <v>7400652.22</v>
      </c>
      <c r="E8" s="50" t="n">
        <v>-440176.550000001</v>
      </c>
      <c r="F8" s="85" t="n">
        <v>-0.0632394351864749</v>
      </c>
      <c r="G8" s="85"/>
      <c r="H8" s="81"/>
      <c r="I8" s="86"/>
      <c r="J8" s="86"/>
      <c r="K8" s="3"/>
    </row>
    <row r="9" customFormat="false" ht="18" hidden="false" customHeight="true" outlineLevel="0" collapsed="false">
      <c r="A9" s="3"/>
      <c r="B9" s="24" t="s">
        <v>38</v>
      </c>
      <c r="C9" s="50" t="n">
        <v>2979716.2</v>
      </c>
      <c r="D9" s="50" t="n">
        <v>2968976.49</v>
      </c>
      <c r="E9" s="50" t="n">
        <v>10739.7100000004</v>
      </c>
      <c r="F9" s="87" t="n">
        <v>0.00360427278275711</v>
      </c>
      <c r="G9" s="87"/>
      <c r="H9" s="81"/>
      <c r="I9" s="86"/>
      <c r="J9" s="86"/>
      <c r="K9" s="3"/>
    </row>
    <row r="10" customFormat="false" ht="18" hidden="false" customHeight="true" outlineLevel="0" collapsed="false">
      <c r="A10" s="3"/>
      <c r="B10" s="24" t="s">
        <v>39</v>
      </c>
      <c r="C10" s="50" t="n">
        <v>11525705.8</v>
      </c>
      <c r="D10" s="50" t="n">
        <v>11634450.92</v>
      </c>
      <c r="E10" s="50" t="n">
        <v>-108745.120000001</v>
      </c>
      <c r="F10" s="87" t="n">
        <v>-0.00943500744223413</v>
      </c>
      <c r="G10" s="87"/>
      <c r="H10" s="81"/>
      <c r="I10" s="86"/>
      <c r="J10" s="86"/>
      <c r="K10" s="3"/>
    </row>
    <row r="11" customFormat="false" ht="18" hidden="false" customHeight="true" outlineLevel="0" collapsed="false">
      <c r="A11" s="3"/>
      <c r="B11" s="24" t="s">
        <v>40</v>
      </c>
      <c r="C11" s="50" t="n">
        <v>6193100.38</v>
      </c>
      <c r="D11" s="50" t="n">
        <v>6184235.64</v>
      </c>
      <c r="E11" s="50" t="n">
        <v>8864.73999999836</v>
      </c>
      <c r="F11" s="87" t="n">
        <v>0.00143138968466039</v>
      </c>
      <c r="G11" s="87"/>
      <c r="H11" s="81"/>
      <c r="I11" s="86"/>
      <c r="J11" s="86"/>
      <c r="K11" s="3"/>
    </row>
    <row r="12" customFormat="false" ht="18" hidden="false" customHeight="true" outlineLevel="0" collapsed="false">
      <c r="A12" s="3"/>
      <c r="B12" s="24" t="s">
        <v>41</v>
      </c>
      <c r="C12" s="50" t="n">
        <v>7872569.81</v>
      </c>
      <c r="D12" s="50" t="n">
        <v>8054060.93</v>
      </c>
      <c r="E12" s="50" t="n">
        <v>-181491.120000001</v>
      </c>
      <c r="F12" s="88" t="n">
        <v>-0.0230536056688205</v>
      </c>
      <c r="G12" s="88"/>
      <c r="H12" s="81"/>
      <c r="I12" s="86"/>
      <c r="J12" s="86"/>
      <c r="K12" s="3"/>
    </row>
    <row r="13" customFormat="false" ht="18" hidden="false" customHeight="true" outlineLevel="0" collapsed="false">
      <c r="A13" s="3"/>
      <c r="B13" s="24" t="s">
        <v>42</v>
      </c>
      <c r="C13" s="50" t="n">
        <v>9682430.62</v>
      </c>
      <c r="D13" s="50" t="n">
        <v>9677280.21</v>
      </c>
      <c r="E13" s="50" t="n">
        <v>5150.41000000201</v>
      </c>
      <c r="F13" s="87" t="n">
        <v>0.000531933581776805</v>
      </c>
      <c r="G13" s="87"/>
      <c r="H13" s="81"/>
      <c r="I13" s="86"/>
      <c r="J13" s="86"/>
      <c r="K13" s="3"/>
    </row>
    <row r="14" customFormat="false" ht="18" hidden="false" customHeight="true" outlineLevel="0" collapsed="false">
      <c r="A14" s="3"/>
      <c r="B14" s="26" t="s">
        <v>43</v>
      </c>
      <c r="C14" s="50" t="n">
        <v>7500048.73</v>
      </c>
      <c r="D14" s="50" t="n">
        <v>7540378.13</v>
      </c>
      <c r="E14" s="50" t="n">
        <v>-40329.3999999994</v>
      </c>
      <c r="F14" s="89" t="n">
        <v>-0.00537721839575294</v>
      </c>
      <c r="G14" s="89"/>
      <c r="H14" s="81"/>
      <c r="I14" s="86"/>
      <c r="J14" s="86"/>
      <c r="K14" s="3"/>
    </row>
    <row r="15" customFormat="false" ht="27" hidden="false" customHeight="true" outlineLevel="0" collapsed="false">
      <c r="A15" s="3"/>
      <c r="B15" s="30" t="s">
        <v>26</v>
      </c>
      <c r="C15" s="56" t="n">
        <v>52714047.21</v>
      </c>
      <c r="D15" s="56" t="n">
        <v>53460034.54</v>
      </c>
      <c r="E15" s="56" t="n">
        <v>-745987.330000002</v>
      </c>
      <c r="F15" s="90" t="n">
        <v>-0.0141515851937562</v>
      </c>
      <c r="G15" s="90"/>
      <c r="H15" s="81"/>
      <c r="I15" s="86"/>
      <c r="J15" s="86"/>
      <c r="K15" s="3"/>
    </row>
    <row r="16" customFormat="false" ht="18" hidden="false" customHeight="true" outlineLevel="0" collapsed="false">
      <c r="H16" s="2"/>
    </row>
    <row r="17" customFormat="false" ht="18" hidden="false" customHeight="false" outlineLevel="0" collapsed="false">
      <c r="B17" s="4" t="s">
        <v>82</v>
      </c>
    </row>
    <row r="18" customFormat="false" ht="6" hidden="false" customHeight="true" outlineLevel="0" collapsed="false"/>
    <row r="19" customFormat="false" ht="15" hidden="false" customHeight="true" outlineLevel="0" collapsed="false">
      <c r="B19" s="11" t="s">
        <v>3</v>
      </c>
    </row>
    <row r="20" customFormat="false" ht="11.25" hidden="false" customHeight="true" outlineLevel="0" collapsed="false">
      <c r="H20" s="46" t="s">
        <v>4</v>
      </c>
      <c r="I20" s="46"/>
      <c r="J20" s="13"/>
    </row>
    <row r="21" customFormat="false" ht="24" hidden="false" customHeight="true" outlineLevel="0" collapsed="false">
      <c r="B21" s="14" t="s">
        <v>36</v>
      </c>
      <c r="C21" s="62" t="s">
        <v>66</v>
      </c>
      <c r="D21" s="62"/>
      <c r="E21" s="62"/>
      <c r="F21" s="62" t="s">
        <v>67</v>
      </c>
      <c r="G21" s="62"/>
      <c r="H21" s="62"/>
      <c r="I21" s="63" t="s">
        <v>68</v>
      </c>
      <c r="J21" s="64"/>
    </row>
    <row r="22" customFormat="false" ht="66" hidden="false" customHeight="true" outlineLevel="0" collapsed="false">
      <c r="B22" s="14"/>
      <c r="C22" s="65" t="s">
        <v>69</v>
      </c>
      <c r="D22" s="66" t="s">
        <v>70</v>
      </c>
      <c r="E22" s="67" t="s">
        <v>71</v>
      </c>
      <c r="F22" s="65" t="s">
        <v>72</v>
      </c>
      <c r="G22" s="66" t="s">
        <v>73</v>
      </c>
      <c r="H22" s="67" t="s">
        <v>74</v>
      </c>
      <c r="I22" s="63"/>
      <c r="J22" s="68"/>
    </row>
    <row r="23" customFormat="false" ht="18" hidden="false" customHeight="true" outlineLevel="0" collapsed="false">
      <c r="B23" s="37" t="s">
        <v>37</v>
      </c>
      <c r="C23" s="20" t="n">
        <v>0</v>
      </c>
      <c r="D23" s="69" t="n">
        <v>0</v>
      </c>
      <c r="E23" s="51" t="n">
        <v>0</v>
      </c>
      <c r="F23" s="20" t="n">
        <v>2</v>
      </c>
      <c r="G23" s="69" t="n">
        <v>1</v>
      </c>
      <c r="H23" s="51" t="n">
        <v>440176.550000001</v>
      </c>
      <c r="I23" s="91" t="n">
        <v>-440176.550000001</v>
      </c>
      <c r="J23" s="92"/>
    </row>
    <row r="24" customFormat="false" ht="18" hidden="false" customHeight="true" outlineLevel="0" collapsed="false">
      <c r="B24" s="24" t="s">
        <v>38</v>
      </c>
      <c r="C24" s="20" t="n">
        <v>3</v>
      </c>
      <c r="D24" s="69" t="n">
        <v>0.75</v>
      </c>
      <c r="E24" s="52" t="n">
        <v>61900.86</v>
      </c>
      <c r="F24" s="20" t="n">
        <v>1</v>
      </c>
      <c r="G24" s="69" t="n">
        <v>0.25</v>
      </c>
      <c r="H24" s="52" t="n">
        <v>51161.1499999996</v>
      </c>
      <c r="I24" s="91" t="n">
        <v>10739.7100000004</v>
      </c>
      <c r="J24" s="92"/>
    </row>
    <row r="25" customFormat="false" ht="18" hidden="false" customHeight="true" outlineLevel="0" collapsed="false">
      <c r="B25" s="24" t="s">
        <v>39</v>
      </c>
      <c r="C25" s="20" t="n">
        <v>25</v>
      </c>
      <c r="D25" s="69" t="n">
        <v>0.446428571428571</v>
      </c>
      <c r="E25" s="52" t="n">
        <v>269434.38</v>
      </c>
      <c r="F25" s="20" t="n">
        <v>31</v>
      </c>
      <c r="G25" s="69" t="n">
        <v>0.553571428571429</v>
      </c>
      <c r="H25" s="52" t="n">
        <v>378179.500000001</v>
      </c>
      <c r="I25" s="91" t="n">
        <v>-108745.120000001</v>
      </c>
      <c r="J25" s="92"/>
    </row>
    <row r="26" customFormat="false" ht="18" hidden="false" customHeight="true" outlineLevel="0" collapsed="false">
      <c r="B26" s="24" t="s">
        <v>40</v>
      </c>
      <c r="C26" s="20" t="n">
        <v>41</v>
      </c>
      <c r="D26" s="69" t="n">
        <v>0.506172839506173</v>
      </c>
      <c r="E26" s="52" t="n">
        <v>279294.17</v>
      </c>
      <c r="F26" s="20" t="n">
        <v>40</v>
      </c>
      <c r="G26" s="69" t="n">
        <v>0.493827160493827</v>
      </c>
      <c r="H26" s="52" t="n">
        <v>270429.430000002</v>
      </c>
      <c r="I26" s="91" t="n">
        <v>8864.73999999836</v>
      </c>
      <c r="J26" s="92"/>
    </row>
    <row r="27" customFormat="false" ht="18" hidden="false" customHeight="true" outlineLevel="0" collapsed="false">
      <c r="B27" s="24" t="s">
        <v>41</v>
      </c>
      <c r="C27" s="20" t="n">
        <v>116</v>
      </c>
      <c r="D27" s="69" t="n">
        <v>0.462151394422311</v>
      </c>
      <c r="E27" s="52" t="n">
        <v>250844.51</v>
      </c>
      <c r="F27" s="20" t="n">
        <v>135</v>
      </c>
      <c r="G27" s="69" t="n">
        <v>0.537848605577689</v>
      </c>
      <c r="H27" s="52" t="n">
        <v>432335.630000001</v>
      </c>
      <c r="I27" s="91" t="n">
        <v>-181491.120000001</v>
      </c>
      <c r="J27" s="92"/>
    </row>
    <row r="28" customFormat="false" ht="18" hidden="false" customHeight="true" outlineLevel="0" collapsed="false">
      <c r="B28" s="24" t="s">
        <v>42</v>
      </c>
      <c r="C28" s="20" t="n">
        <v>472</v>
      </c>
      <c r="D28" s="69" t="n">
        <v>0.516411378555799</v>
      </c>
      <c r="E28" s="52" t="n">
        <v>496437.76</v>
      </c>
      <c r="F28" s="20" t="n">
        <v>442</v>
      </c>
      <c r="G28" s="69" t="n">
        <v>0.483588621444201</v>
      </c>
      <c r="H28" s="52" t="n">
        <v>491287.349999998</v>
      </c>
      <c r="I28" s="91" t="n">
        <v>5150.41000000201</v>
      </c>
      <c r="J28" s="92"/>
    </row>
    <row r="29" customFormat="false" ht="18" hidden="false" customHeight="true" outlineLevel="0" collapsed="false">
      <c r="B29" s="26" t="s">
        <v>43</v>
      </c>
      <c r="C29" s="27" t="n">
        <v>3467</v>
      </c>
      <c r="D29" s="72" t="n">
        <v>0.528345016763182</v>
      </c>
      <c r="E29" s="55" t="n">
        <v>434652.25</v>
      </c>
      <c r="F29" s="73" t="n">
        <v>3095</v>
      </c>
      <c r="G29" s="72" t="n">
        <v>0.471654983236818</v>
      </c>
      <c r="H29" s="55" t="n">
        <v>474981.649999999</v>
      </c>
      <c r="I29" s="93" t="n">
        <v>-40329.3999999994</v>
      </c>
      <c r="J29" s="92"/>
    </row>
    <row r="30" customFormat="false" ht="27" hidden="false" customHeight="true" outlineLevel="0" collapsed="false">
      <c r="B30" s="30" t="s">
        <v>26</v>
      </c>
      <c r="C30" s="31" t="n">
        <v>4124</v>
      </c>
      <c r="D30" s="75" t="n">
        <v>0.524015247776366</v>
      </c>
      <c r="E30" s="57" t="n">
        <v>1792563.93</v>
      </c>
      <c r="F30" s="31" t="n">
        <v>3746</v>
      </c>
      <c r="G30" s="75" t="n">
        <v>0.475984752223634</v>
      </c>
      <c r="H30" s="94" t="n">
        <v>2538551.26</v>
      </c>
      <c r="I30" s="95" t="n">
        <v>-745987.330000002</v>
      </c>
      <c r="J30" s="96"/>
    </row>
  </sheetData>
  <mergeCells count="16">
    <mergeCell ref="K1:L1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H20:I20"/>
    <mergeCell ref="B21:B22"/>
    <mergeCell ref="C21:E21"/>
    <mergeCell ref="F21:H21"/>
    <mergeCell ref="I21:I22"/>
  </mergeCells>
  <hyperlinks>
    <hyperlink ref="K1" location="INDICE!A1" display="VOLVER AL ÍNDICE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7.14"/>
    <col collapsed="false" customWidth="true" hidden="false" outlineLevel="0" max="9" min="9" style="1" width="18.7"/>
    <col collapsed="false" customWidth="true" hidden="false" outlineLevel="0" max="10" min="10" style="2" width="7.28"/>
    <col collapsed="false" customWidth="true" hidden="false" outlineLevel="0" max="12" min="11" style="1" width="11.28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8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83</v>
      </c>
    </row>
    <row r="4" customFormat="false" ht="6" hidden="false" customHeight="true" outlineLevel="0" collapsed="false">
      <c r="A4" s="3"/>
      <c r="B4" s="10"/>
      <c r="E4" s="5"/>
      <c r="I4" s="5"/>
      <c r="J4" s="3"/>
      <c r="K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  <c r="I5" s="5"/>
      <c r="J5" s="3"/>
      <c r="K5" s="5"/>
    </row>
    <row r="6" customFormat="false" ht="11.25" hidden="false" customHeight="true" outlineLevel="0" collapsed="false">
      <c r="A6" s="3"/>
      <c r="B6" s="10"/>
      <c r="C6" s="10"/>
      <c r="E6" s="45"/>
      <c r="F6" s="12" t="s">
        <v>4</v>
      </c>
      <c r="G6" s="12"/>
      <c r="H6" s="60"/>
      <c r="I6" s="5"/>
      <c r="J6" s="3"/>
      <c r="K6" s="5"/>
    </row>
    <row r="7" customFormat="false" ht="69" hidden="false" customHeight="true" outlineLevel="0" collapsed="false">
      <c r="A7" s="3"/>
      <c r="B7" s="14" t="s">
        <v>28</v>
      </c>
      <c r="C7" s="15" t="s">
        <v>77</v>
      </c>
      <c r="D7" s="48" t="s">
        <v>78</v>
      </c>
      <c r="E7" s="16" t="s">
        <v>79</v>
      </c>
      <c r="F7" s="17" t="s">
        <v>80</v>
      </c>
      <c r="G7" s="17"/>
      <c r="H7" s="78"/>
      <c r="I7" s="5"/>
      <c r="J7" s="3"/>
      <c r="K7" s="5"/>
    </row>
    <row r="8" customFormat="false" ht="18" hidden="false" customHeight="true" outlineLevel="0" collapsed="false">
      <c r="A8" s="3"/>
      <c r="B8" s="19" t="s">
        <v>29</v>
      </c>
      <c r="C8" s="50" t="n">
        <v>52714047.21</v>
      </c>
      <c r="D8" s="50" t="n">
        <v>53460034.54</v>
      </c>
      <c r="E8" s="50" t="n">
        <v>-745987.329999998</v>
      </c>
      <c r="F8" s="85" t="n">
        <v>-0.0141515851937561</v>
      </c>
      <c r="G8" s="85"/>
      <c r="H8" s="81"/>
      <c r="I8" s="86"/>
      <c r="J8" s="86"/>
      <c r="K8" s="97"/>
    </row>
    <row r="9" customFormat="false" ht="18" hidden="false" customHeight="true" outlineLevel="0" collapsed="false">
      <c r="A9" s="3"/>
      <c r="B9" s="24" t="s">
        <v>84</v>
      </c>
      <c r="C9" s="50" t="n">
        <v>5324009.99</v>
      </c>
      <c r="D9" s="50" t="n">
        <v>6003042.19</v>
      </c>
      <c r="E9" s="50" t="n">
        <v>-679032.199999999</v>
      </c>
      <c r="F9" s="87" t="n">
        <v>-0.127541496217215</v>
      </c>
      <c r="G9" s="87"/>
      <c r="H9" s="81"/>
      <c r="I9" s="86"/>
      <c r="J9" s="86"/>
      <c r="K9" s="97"/>
    </row>
    <row r="10" customFormat="false" ht="18" hidden="false" customHeight="true" outlineLevel="0" collapsed="false">
      <c r="A10" s="3"/>
      <c r="B10" s="24" t="s">
        <v>31</v>
      </c>
      <c r="C10" s="50" t="n">
        <v>13076113.07</v>
      </c>
      <c r="D10" s="50" t="n">
        <v>13299039.81</v>
      </c>
      <c r="E10" s="50" t="n">
        <v>-222926.740000002</v>
      </c>
      <c r="F10" s="87" t="n">
        <v>-0.0170483949478423</v>
      </c>
      <c r="G10" s="87"/>
      <c r="H10" s="81"/>
      <c r="I10" s="86"/>
      <c r="J10" s="86"/>
      <c r="K10" s="97"/>
    </row>
    <row r="11" customFormat="false" ht="18" hidden="false" customHeight="true" outlineLevel="0" collapsed="false">
      <c r="A11" s="3"/>
      <c r="B11" s="24" t="s">
        <v>32</v>
      </c>
      <c r="C11" s="50" t="n">
        <v>558675.4</v>
      </c>
      <c r="D11" s="50" t="n">
        <v>507527.75</v>
      </c>
      <c r="E11" s="50" t="n">
        <v>51147.6499999999</v>
      </c>
      <c r="F11" s="87" t="n">
        <v>0.0915516416151488</v>
      </c>
      <c r="G11" s="87"/>
      <c r="H11" s="81"/>
      <c r="I11" s="86"/>
      <c r="J11" s="86"/>
      <c r="K11" s="97"/>
    </row>
    <row r="12" customFormat="false" ht="18" hidden="false" customHeight="true" outlineLevel="0" collapsed="false">
      <c r="A12" s="3"/>
      <c r="B12" s="59" t="s">
        <v>33</v>
      </c>
      <c r="C12" s="53" t="n">
        <v>1251796.49</v>
      </c>
      <c r="D12" s="54" t="n">
        <v>1417982.12</v>
      </c>
      <c r="E12" s="98" t="n">
        <v>-166185.63</v>
      </c>
      <c r="F12" s="99" t="n">
        <v>-0.132757705687448</v>
      </c>
      <c r="G12" s="99"/>
      <c r="H12" s="81"/>
      <c r="I12" s="86"/>
      <c r="J12" s="86"/>
      <c r="K12" s="97"/>
    </row>
    <row r="13" customFormat="false" ht="27" hidden="false" customHeight="true" outlineLevel="0" collapsed="false">
      <c r="A13" s="3"/>
      <c r="B13" s="30" t="s">
        <v>34</v>
      </c>
      <c r="C13" s="100" t="n">
        <v>72924642.16</v>
      </c>
      <c r="D13" s="100" t="n">
        <v>74687626.41</v>
      </c>
      <c r="E13" s="100" t="n">
        <v>-1762984.25</v>
      </c>
      <c r="F13" s="90" t="n">
        <v>-0.0241754254499039</v>
      </c>
      <c r="G13" s="90"/>
      <c r="H13" s="81"/>
      <c r="I13" s="86"/>
      <c r="J13" s="86"/>
      <c r="K13" s="97"/>
    </row>
    <row r="14" customFormat="false" ht="24" hidden="false" customHeight="true" outlineLevel="0" collapsed="false">
      <c r="H14" s="2"/>
      <c r="I14" s="2"/>
    </row>
    <row r="15" customFormat="false" ht="18" hidden="false" customHeight="false" outlineLevel="0" collapsed="false">
      <c r="B15" s="4" t="s">
        <v>85</v>
      </c>
    </row>
    <row r="16" customFormat="false" ht="6" hidden="false" customHeight="true" outlineLevel="0" collapsed="false"/>
    <row r="17" customFormat="false" ht="15" hidden="false" customHeight="true" outlineLevel="0" collapsed="false">
      <c r="B17" s="11" t="s">
        <v>3</v>
      </c>
    </row>
    <row r="18" customFormat="false" ht="11.25" hidden="false" customHeight="true" outlineLevel="0" collapsed="false">
      <c r="H18" s="46" t="s">
        <v>4</v>
      </c>
      <c r="I18" s="46"/>
      <c r="J18" s="13"/>
    </row>
    <row r="19" customFormat="false" ht="24" hidden="false" customHeight="true" outlineLevel="0" collapsed="false">
      <c r="B19" s="14" t="s">
        <v>28</v>
      </c>
      <c r="C19" s="62" t="s">
        <v>66</v>
      </c>
      <c r="D19" s="62"/>
      <c r="E19" s="62"/>
      <c r="F19" s="62" t="s">
        <v>67</v>
      </c>
      <c r="G19" s="62"/>
      <c r="H19" s="62"/>
      <c r="I19" s="63" t="s">
        <v>68</v>
      </c>
      <c r="J19" s="64"/>
    </row>
    <row r="20" customFormat="false" ht="69" hidden="false" customHeight="true" outlineLevel="0" collapsed="false">
      <c r="B20" s="14"/>
      <c r="C20" s="65" t="s">
        <v>69</v>
      </c>
      <c r="D20" s="66" t="s">
        <v>70</v>
      </c>
      <c r="E20" s="67" t="s">
        <v>71</v>
      </c>
      <c r="F20" s="65" t="s">
        <v>72</v>
      </c>
      <c r="G20" s="66" t="s">
        <v>73</v>
      </c>
      <c r="H20" s="67" t="s">
        <v>74</v>
      </c>
      <c r="I20" s="63"/>
      <c r="J20" s="68"/>
    </row>
    <row r="21" customFormat="false" ht="18" hidden="false" customHeight="true" outlineLevel="0" collapsed="false">
      <c r="B21" s="19" t="s">
        <v>29</v>
      </c>
      <c r="C21" s="20" t="n">
        <v>4124</v>
      </c>
      <c r="D21" s="69" t="n">
        <v>0.524015247776366</v>
      </c>
      <c r="E21" s="51" t="n">
        <v>1792563.93</v>
      </c>
      <c r="F21" s="20" t="n">
        <v>3746</v>
      </c>
      <c r="G21" s="69" t="n">
        <v>0.475984752223634</v>
      </c>
      <c r="H21" s="51" t="n">
        <v>2538551.26</v>
      </c>
      <c r="I21" s="91" t="n">
        <v>-745987.330000002</v>
      </c>
      <c r="J21" s="92"/>
    </row>
    <row r="22" customFormat="false" ht="18" hidden="false" customHeight="true" outlineLevel="0" collapsed="false">
      <c r="B22" s="24" t="s">
        <v>86</v>
      </c>
      <c r="C22" s="20" t="n">
        <v>5</v>
      </c>
      <c r="D22" s="69" t="n">
        <v>1.66666666666667</v>
      </c>
      <c r="E22" s="52" t="n">
        <v>16304.79</v>
      </c>
      <c r="F22" s="20" t="n">
        <v>-2</v>
      </c>
      <c r="G22" s="69" t="n">
        <v>-0.666666666666667</v>
      </c>
      <c r="H22" s="52" t="n">
        <v>695336.989999999</v>
      </c>
      <c r="I22" s="91" t="n">
        <v>-679032.199999999</v>
      </c>
      <c r="J22" s="92"/>
    </row>
    <row r="23" customFormat="false" ht="18" hidden="false" customHeight="true" outlineLevel="0" collapsed="false">
      <c r="B23" s="24" t="s">
        <v>31</v>
      </c>
      <c r="C23" s="20" t="n">
        <v>1</v>
      </c>
      <c r="D23" s="69" t="n">
        <v>0.333333333333333</v>
      </c>
      <c r="E23" s="52" t="n">
        <v>156158.18</v>
      </c>
      <c r="F23" s="20" t="n">
        <v>2</v>
      </c>
      <c r="G23" s="69" t="n">
        <v>0.666666666666667</v>
      </c>
      <c r="H23" s="52" t="n">
        <v>379084.920000002</v>
      </c>
      <c r="I23" s="91" t="n">
        <v>-222926.740000002</v>
      </c>
      <c r="J23" s="92"/>
    </row>
    <row r="24" customFormat="false" ht="18" hidden="false" customHeight="true" outlineLevel="0" collapsed="false">
      <c r="B24" s="24" t="s">
        <v>32</v>
      </c>
      <c r="C24" s="20" t="n">
        <v>3</v>
      </c>
      <c r="D24" s="69" t="n">
        <v>0.428571428571429</v>
      </c>
      <c r="E24" s="52" t="n">
        <v>51147.66</v>
      </c>
      <c r="F24" s="20" t="n">
        <v>4</v>
      </c>
      <c r="G24" s="69" t="n">
        <v>0.571428571428571</v>
      </c>
      <c r="H24" s="52" t="n">
        <v>0.0100000000966247</v>
      </c>
      <c r="I24" s="91" t="n">
        <v>51147.6499999999</v>
      </c>
      <c r="J24" s="92"/>
    </row>
    <row r="25" customFormat="false" ht="18" hidden="false" customHeight="true" outlineLevel="0" collapsed="false">
      <c r="B25" s="26" t="s">
        <v>33</v>
      </c>
      <c r="C25" s="27" t="n">
        <v>0</v>
      </c>
      <c r="D25" s="72" t="n">
        <v>0</v>
      </c>
      <c r="E25" s="55" t="n">
        <v>0</v>
      </c>
      <c r="F25" s="73" t="n">
        <v>38</v>
      </c>
      <c r="G25" s="72" t="n">
        <v>1</v>
      </c>
      <c r="H25" s="55" t="n">
        <v>166185.63</v>
      </c>
      <c r="I25" s="93" t="n">
        <v>-166185.63</v>
      </c>
      <c r="J25" s="92"/>
    </row>
    <row r="26" customFormat="false" ht="27" hidden="false" customHeight="true" outlineLevel="0" collapsed="false">
      <c r="B26" s="30" t="s">
        <v>34</v>
      </c>
      <c r="C26" s="31" t="n">
        <v>4133</v>
      </c>
      <c r="D26" s="75" t="n">
        <v>0.521777553339225</v>
      </c>
      <c r="E26" s="57" t="n">
        <v>2016174.56</v>
      </c>
      <c r="F26" s="31" t="n">
        <v>3788</v>
      </c>
      <c r="G26" s="75" t="n">
        <v>0.478222446660775</v>
      </c>
      <c r="H26" s="57" t="n">
        <v>3779158.81</v>
      </c>
      <c r="I26" s="101" t="n">
        <v>-1762984.25</v>
      </c>
      <c r="J26" s="96"/>
    </row>
  </sheetData>
  <mergeCells count="14">
    <mergeCell ref="K1:L1"/>
    <mergeCell ref="F6:G6"/>
    <mergeCell ref="F7:G7"/>
    <mergeCell ref="F8:G8"/>
    <mergeCell ref="F9:G9"/>
    <mergeCell ref="F10:G10"/>
    <mergeCell ref="F11:G11"/>
    <mergeCell ref="F12:G12"/>
    <mergeCell ref="F13:G13"/>
    <mergeCell ref="H18:I18"/>
    <mergeCell ref="B19:B20"/>
    <mergeCell ref="C19:E19"/>
    <mergeCell ref="F19:H19"/>
    <mergeCell ref="I19:I20"/>
  </mergeCells>
  <hyperlinks>
    <hyperlink ref="K1" location="INDICE!A1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16.84"/>
    <col collapsed="false" customWidth="true" hidden="false" outlineLevel="0" max="5" min="5" style="1" width="18.56"/>
    <col collapsed="false" customWidth="true" hidden="false" outlineLevel="0" max="7" min="6" style="1" width="16.84"/>
    <col collapsed="false" customWidth="true" hidden="false" outlineLevel="0" max="8" min="8" style="1" width="18.14"/>
    <col collapsed="false" customWidth="true" hidden="false" outlineLevel="0" max="9" min="9" style="1" width="18.7"/>
    <col collapsed="false" customWidth="true" hidden="false" outlineLevel="0" max="10" min="10" style="2" width="7.7"/>
    <col collapsed="false" customWidth="true" hidden="false" outlineLevel="0" max="12" min="11" style="1" width="10.99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8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B3" s="4" t="s">
        <v>87</v>
      </c>
    </row>
    <row r="4" customFormat="false" ht="6" hidden="false" customHeight="true" outlineLevel="0" collapsed="false"/>
    <row r="5" customFormat="false" ht="15" hidden="false" customHeight="true" outlineLevel="0" collapsed="false">
      <c r="B5" s="11" t="s">
        <v>3</v>
      </c>
    </row>
    <row r="6" customFormat="false" ht="11.25" hidden="false" customHeight="true" outlineLevel="0" collapsed="false">
      <c r="H6" s="46" t="s">
        <v>4</v>
      </c>
      <c r="I6" s="46"/>
      <c r="J6" s="13"/>
    </row>
    <row r="7" customFormat="false" ht="24" hidden="false" customHeight="true" outlineLevel="0" collapsed="false">
      <c r="B7" s="14" t="s">
        <v>5</v>
      </c>
      <c r="C7" s="102" t="s">
        <v>88</v>
      </c>
      <c r="D7" s="102"/>
      <c r="E7" s="102"/>
      <c r="F7" s="102" t="s">
        <v>89</v>
      </c>
      <c r="G7" s="102"/>
      <c r="H7" s="102"/>
      <c r="I7" s="103" t="s">
        <v>90</v>
      </c>
      <c r="J7" s="64"/>
    </row>
    <row r="8" customFormat="false" ht="66" hidden="false" customHeight="true" outlineLevel="0" collapsed="false">
      <c r="B8" s="14"/>
      <c r="C8" s="65" t="s">
        <v>91</v>
      </c>
      <c r="D8" s="66" t="s">
        <v>70</v>
      </c>
      <c r="E8" s="67" t="s">
        <v>92</v>
      </c>
      <c r="F8" s="65" t="s">
        <v>93</v>
      </c>
      <c r="G8" s="66" t="s">
        <v>73</v>
      </c>
      <c r="H8" s="67" t="s">
        <v>94</v>
      </c>
      <c r="I8" s="103"/>
      <c r="J8" s="64"/>
    </row>
    <row r="9" customFormat="false" ht="18" hidden="false" customHeight="true" outlineLevel="0" collapsed="false">
      <c r="B9" s="19" t="s">
        <v>9</v>
      </c>
      <c r="C9" s="20" t="n">
        <v>501</v>
      </c>
      <c r="D9" s="69" t="n">
        <v>0.662698412698413</v>
      </c>
      <c r="E9" s="51" t="n">
        <v>526783.72</v>
      </c>
      <c r="F9" s="20" t="n">
        <v>255</v>
      </c>
      <c r="G9" s="69" t="n">
        <v>0.337301587301587</v>
      </c>
      <c r="H9" s="51" t="n">
        <v>268947.09</v>
      </c>
      <c r="I9" s="91" t="n">
        <v>257836.63</v>
      </c>
      <c r="J9" s="92"/>
    </row>
    <row r="10" customFormat="false" ht="18" hidden="false" customHeight="true" outlineLevel="0" collapsed="false">
      <c r="B10" s="24" t="s">
        <v>10</v>
      </c>
      <c r="C10" s="20" t="n">
        <v>451</v>
      </c>
      <c r="D10" s="69" t="n">
        <v>0.637005649717514</v>
      </c>
      <c r="E10" s="52" t="n">
        <v>54602.09</v>
      </c>
      <c r="F10" s="20" t="n">
        <v>257</v>
      </c>
      <c r="G10" s="69" t="n">
        <v>0.362994350282486</v>
      </c>
      <c r="H10" s="52" t="n">
        <v>20295.0200000003</v>
      </c>
      <c r="I10" s="91" t="n">
        <v>34307.0699999997</v>
      </c>
      <c r="J10" s="92"/>
    </row>
    <row r="11" customFormat="false" ht="18" hidden="false" customHeight="true" outlineLevel="0" collapsed="false">
      <c r="B11" s="24" t="s">
        <v>11</v>
      </c>
      <c r="C11" s="20" t="n">
        <v>44</v>
      </c>
      <c r="D11" s="69" t="n">
        <v>0.564102564102564</v>
      </c>
      <c r="E11" s="52" t="n">
        <v>44397</v>
      </c>
      <c r="F11" s="20" t="n">
        <v>34</v>
      </c>
      <c r="G11" s="69" t="n">
        <v>0.435897435897436</v>
      </c>
      <c r="H11" s="52" t="n">
        <v>16172.3599999999</v>
      </c>
      <c r="I11" s="91" t="n">
        <v>28224.6400000001</v>
      </c>
      <c r="J11" s="92"/>
    </row>
    <row r="12" customFormat="false" ht="18" hidden="false" customHeight="true" outlineLevel="0" collapsed="false">
      <c r="B12" s="24" t="s">
        <v>12</v>
      </c>
      <c r="C12" s="20" t="n">
        <v>52</v>
      </c>
      <c r="D12" s="69" t="n">
        <v>0.787878787878788</v>
      </c>
      <c r="E12" s="52" t="n">
        <v>100921.5</v>
      </c>
      <c r="F12" s="20" t="n">
        <v>14</v>
      </c>
      <c r="G12" s="69" t="n">
        <v>0.212121212121212</v>
      </c>
      <c r="H12" s="52" t="n">
        <v>21909.5900000001</v>
      </c>
      <c r="I12" s="91" t="n">
        <v>79011.91</v>
      </c>
      <c r="J12" s="92"/>
    </row>
    <row r="13" customFormat="false" ht="18" hidden="false" customHeight="true" outlineLevel="0" collapsed="false">
      <c r="B13" s="24" t="s">
        <v>13</v>
      </c>
      <c r="C13" s="20" t="n">
        <v>67</v>
      </c>
      <c r="D13" s="69" t="n">
        <v>0.770114942528736</v>
      </c>
      <c r="E13" s="52" t="n">
        <v>136500.92</v>
      </c>
      <c r="F13" s="20" t="n">
        <v>20</v>
      </c>
      <c r="G13" s="69" t="n">
        <v>0.229885057471264</v>
      </c>
      <c r="H13" s="52" t="n">
        <v>25765.7699999999</v>
      </c>
      <c r="I13" s="91" t="n">
        <v>110735.15</v>
      </c>
      <c r="J13" s="92"/>
    </row>
    <row r="14" customFormat="false" ht="18" hidden="false" customHeight="true" outlineLevel="0" collapsed="false">
      <c r="B14" s="24" t="s">
        <v>14</v>
      </c>
      <c r="C14" s="20" t="n">
        <v>74</v>
      </c>
      <c r="D14" s="69" t="n">
        <v>0.725490196078431</v>
      </c>
      <c r="E14" s="52" t="n">
        <v>27105.01</v>
      </c>
      <c r="F14" s="20" t="n">
        <v>28</v>
      </c>
      <c r="G14" s="69" t="n">
        <v>0.274509803921569</v>
      </c>
      <c r="H14" s="52" t="n">
        <v>6755.0600000001</v>
      </c>
      <c r="I14" s="91" t="n">
        <v>20349.9499999999</v>
      </c>
      <c r="J14" s="92"/>
    </row>
    <row r="15" customFormat="false" ht="18" hidden="false" customHeight="true" outlineLevel="0" collapsed="false">
      <c r="B15" s="24" t="s">
        <v>15</v>
      </c>
      <c r="C15" s="20" t="n">
        <v>1597</v>
      </c>
      <c r="D15" s="69" t="n">
        <v>0.740723562152134</v>
      </c>
      <c r="E15" s="52" t="n">
        <v>166574.67</v>
      </c>
      <c r="F15" s="20" t="n">
        <v>559</v>
      </c>
      <c r="G15" s="69" t="n">
        <v>0.259276437847866</v>
      </c>
      <c r="H15" s="52" t="n">
        <v>57135.1099999997</v>
      </c>
      <c r="I15" s="91" t="n">
        <v>109439.56</v>
      </c>
      <c r="J15" s="92"/>
    </row>
    <row r="16" customFormat="false" ht="18" hidden="false" customHeight="true" outlineLevel="0" collapsed="false">
      <c r="B16" s="24" t="s">
        <v>16</v>
      </c>
      <c r="C16" s="20" t="n">
        <v>558</v>
      </c>
      <c r="D16" s="69" t="n">
        <v>0.639908256880734</v>
      </c>
      <c r="E16" s="52" t="n">
        <v>105111</v>
      </c>
      <c r="F16" s="20" t="n">
        <v>314</v>
      </c>
      <c r="G16" s="69" t="n">
        <v>0.360091743119266</v>
      </c>
      <c r="H16" s="52" t="n">
        <v>59767.93</v>
      </c>
      <c r="I16" s="91" t="n">
        <v>45343.07</v>
      </c>
      <c r="J16" s="92"/>
    </row>
    <row r="17" customFormat="false" ht="18" hidden="false" customHeight="true" outlineLevel="0" collapsed="false">
      <c r="B17" s="24" t="s">
        <v>17</v>
      </c>
      <c r="C17" s="20" t="n">
        <v>757</v>
      </c>
      <c r="D17" s="69" t="n">
        <v>0.80531914893617</v>
      </c>
      <c r="E17" s="52" t="n">
        <v>791759.78</v>
      </c>
      <c r="F17" s="20" t="n">
        <v>183</v>
      </c>
      <c r="G17" s="69" t="n">
        <v>0.19468085106383</v>
      </c>
      <c r="H17" s="52" t="n">
        <v>76542.1899999999</v>
      </c>
      <c r="I17" s="91" t="n">
        <v>715217.59</v>
      </c>
      <c r="J17" s="92"/>
    </row>
    <row r="18" customFormat="false" ht="18" hidden="false" customHeight="true" outlineLevel="0" collapsed="false">
      <c r="B18" s="24" t="s">
        <v>18</v>
      </c>
      <c r="C18" s="20" t="n">
        <v>235</v>
      </c>
      <c r="D18" s="69" t="n">
        <v>0.623342175066313</v>
      </c>
      <c r="E18" s="52" t="n">
        <v>102137.37</v>
      </c>
      <c r="F18" s="20" t="n">
        <v>142</v>
      </c>
      <c r="G18" s="69" t="n">
        <v>0.376657824933687</v>
      </c>
      <c r="H18" s="52" t="n">
        <v>24222.05</v>
      </c>
      <c r="I18" s="91" t="n">
        <v>77915.32</v>
      </c>
      <c r="J18" s="92"/>
    </row>
    <row r="19" customFormat="false" ht="18" hidden="false" customHeight="true" outlineLevel="0" collapsed="false">
      <c r="B19" s="24" t="s">
        <v>19</v>
      </c>
      <c r="C19" s="20" t="n">
        <v>221</v>
      </c>
      <c r="D19" s="69" t="n">
        <v>0.701587301587302</v>
      </c>
      <c r="E19" s="52" t="n">
        <v>120924.77</v>
      </c>
      <c r="F19" s="20" t="n">
        <v>94</v>
      </c>
      <c r="G19" s="69" t="n">
        <v>0.298412698412698</v>
      </c>
      <c r="H19" s="52" t="n">
        <v>24773.2100000003</v>
      </c>
      <c r="I19" s="91" t="n">
        <v>96151.5599999997</v>
      </c>
      <c r="J19" s="92"/>
    </row>
    <row r="20" customFormat="false" ht="18" hidden="false" customHeight="true" outlineLevel="0" collapsed="false">
      <c r="B20" s="24" t="s">
        <v>20</v>
      </c>
      <c r="C20" s="20" t="n">
        <v>94</v>
      </c>
      <c r="D20" s="69" t="n">
        <v>0.55952380952381</v>
      </c>
      <c r="E20" s="52" t="n">
        <v>107245.18</v>
      </c>
      <c r="F20" s="20" t="n">
        <v>74</v>
      </c>
      <c r="G20" s="69" t="n">
        <v>0.44047619047619</v>
      </c>
      <c r="H20" s="52" t="n">
        <v>317139.35</v>
      </c>
      <c r="I20" s="91" t="n">
        <v>-209894.17</v>
      </c>
      <c r="J20" s="92"/>
    </row>
    <row r="21" customFormat="false" ht="18" hidden="false" customHeight="true" outlineLevel="0" collapsed="false">
      <c r="B21" s="24" t="s">
        <v>21</v>
      </c>
      <c r="C21" s="20" t="n">
        <v>16</v>
      </c>
      <c r="D21" s="69" t="n">
        <v>0.363636363636364</v>
      </c>
      <c r="E21" s="52" t="n">
        <v>67974.15</v>
      </c>
      <c r="F21" s="20" t="n">
        <v>28</v>
      </c>
      <c r="G21" s="69" t="n">
        <v>0.636363636363636</v>
      </c>
      <c r="H21" s="52" t="n">
        <v>48796.3399999999</v>
      </c>
      <c r="I21" s="91" t="n">
        <v>19177.8100000001</v>
      </c>
      <c r="J21" s="92"/>
    </row>
    <row r="22" customFormat="false" ht="18" hidden="false" customHeight="true" outlineLevel="0" collapsed="false">
      <c r="B22" s="24" t="s">
        <v>22</v>
      </c>
      <c r="C22" s="20" t="n">
        <v>218</v>
      </c>
      <c r="D22" s="69" t="n">
        <v>0.872</v>
      </c>
      <c r="E22" s="52" t="n">
        <v>77314.05</v>
      </c>
      <c r="F22" s="20" t="n">
        <v>32</v>
      </c>
      <c r="G22" s="69" t="n">
        <v>0.128</v>
      </c>
      <c r="H22" s="52" t="n">
        <v>4100.01999999989</v>
      </c>
      <c r="I22" s="91" t="n">
        <v>73214.0300000001</v>
      </c>
      <c r="J22" s="92"/>
    </row>
    <row r="23" customFormat="false" ht="18" hidden="false" customHeight="true" outlineLevel="0" collapsed="false">
      <c r="B23" s="24" t="s">
        <v>23</v>
      </c>
      <c r="C23" s="20" t="n">
        <v>190</v>
      </c>
      <c r="D23" s="69" t="n">
        <v>0.80168776371308</v>
      </c>
      <c r="E23" s="52" t="n">
        <v>266777.11</v>
      </c>
      <c r="F23" s="20" t="n">
        <v>47</v>
      </c>
      <c r="G23" s="69" t="n">
        <v>0.19831223628692</v>
      </c>
      <c r="H23" s="52" t="n">
        <v>13499.6400000008</v>
      </c>
      <c r="I23" s="91" t="n">
        <v>253277.469999999</v>
      </c>
      <c r="J23" s="92"/>
    </row>
    <row r="24" customFormat="false" ht="18" hidden="false" customHeight="true" outlineLevel="0" collapsed="false">
      <c r="B24" s="24" t="s">
        <v>24</v>
      </c>
      <c r="C24" s="20" t="n">
        <v>141</v>
      </c>
      <c r="D24" s="69" t="n">
        <v>0.810344827586207</v>
      </c>
      <c r="E24" s="52" t="n">
        <v>24259.59</v>
      </c>
      <c r="F24" s="20" t="n">
        <v>33</v>
      </c>
      <c r="G24" s="69" t="n">
        <v>0.189655172413793</v>
      </c>
      <c r="H24" s="52" t="n">
        <v>3868.21</v>
      </c>
      <c r="I24" s="91" t="n">
        <v>20391.38</v>
      </c>
      <c r="J24" s="92"/>
    </row>
    <row r="25" customFormat="false" ht="18" hidden="false" customHeight="true" outlineLevel="0" collapsed="false">
      <c r="B25" s="26" t="s">
        <v>25</v>
      </c>
      <c r="C25" s="27" t="n">
        <v>326</v>
      </c>
      <c r="D25" s="72" t="n">
        <v>0.603703703703704</v>
      </c>
      <c r="E25" s="55" t="n">
        <v>155446.86</v>
      </c>
      <c r="F25" s="73" t="n">
        <v>214</v>
      </c>
      <c r="G25" s="72" t="n">
        <v>0.396296296296296</v>
      </c>
      <c r="H25" s="55" t="n">
        <v>238841.71</v>
      </c>
      <c r="I25" s="93" t="n">
        <v>-83394.8500000002</v>
      </c>
      <c r="J25" s="92"/>
    </row>
    <row r="26" customFormat="false" ht="27" hidden="false" customHeight="true" outlineLevel="0" collapsed="false">
      <c r="B26" s="30" t="s">
        <v>26</v>
      </c>
      <c r="C26" s="31" t="n">
        <v>5542</v>
      </c>
      <c r="D26" s="75" t="n">
        <v>0.704193138500635</v>
      </c>
      <c r="E26" s="57" t="n">
        <v>2875834.77</v>
      </c>
      <c r="F26" s="31" t="n">
        <v>2328</v>
      </c>
      <c r="G26" s="75" t="n">
        <v>0.295806861499365</v>
      </c>
      <c r="H26" s="57" t="n">
        <v>1228530.65</v>
      </c>
      <c r="I26" s="101" t="n">
        <v>1647304.12</v>
      </c>
      <c r="J26" s="96"/>
    </row>
  </sheetData>
  <mergeCells count="6">
    <mergeCell ref="K1:L1"/>
    <mergeCell ref="H6:I6"/>
    <mergeCell ref="B7:B8"/>
    <mergeCell ref="C7:E7"/>
    <mergeCell ref="F7:H7"/>
    <mergeCell ref="I7:I8"/>
  </mergeCells>
  <hyperlinks>
    <hyperlink ref="K1" location="INDICE!A1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16.84"/>
    <col collapsed="false" customWidth="true" hidden="false" outlineLevel="0" max="5" min="5" style="1" width="18.56"/>
    <col collapsed="false" customWidth="true" hidden="false" outlineLevel="0" max="7" min="6" style="1" width="16.84"/>
    <col collapsed="false" customWidth="true" hidden="false" outlineLevel="0" max="8" min="8" style="1" width="18.14"/>
    <col collapsed="false" customWidth="true" hidden="false" outlineLevel="0" max="9" min="9" style="2" width="7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7" t="s">
        <v>1</v>
      </c>
      <c r="K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95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  <c r="I6" s="13"/>
    </row>
    <row r="7" customFormat="false" ht="66" hidden="false" customHeight="true" outlineLevel="0" collapsed="false">
      <c r="A7" s="3"/>
      <c r="B7" s="14" t="s">
        <v>96</v>
      </c>
      <c r="C7" s="15" t="s">
        <v>97</v>
      </c>
      <c r="D7" s="48" t="s">
        <v>98</v>
      </c>
      <c r="E7" s="47" t="s">
        <v>99</v>
      </c>
      <c r="F7" s="15" t="s">
        <v>100</v>
      </c>
      <c r="G7" s="104" t="s">
        <v>101</v>
      </c>
      <c r="H7" s="17" t="s">
        <v>102</v>
      </c>
      <c r="I7" s="18"/>
      <c r="J7" s="5"/>
    </row>
    <row r="8" customFormat="false" ht="18" hidden="false" customHeight="true" outlineLevel="0" collapsed="false">
      <c r="A8" s="3"/>
      <c r="B8" s="19" t="s">
        <v>9</v>
      </c>
      <c r="C8" s="50" t="n">
        <v>7348052.92</v>
      </c>
      <c r="D8" s="50" t="n">
        <v>6688038.97</v>
      </c>
      <c r="E8" s="50" t="n">
        <v>660013.95</v>
      </c>
      <c r="F8" s="50" t="n">
        <v>402177.32</v>
      </c>
      <c r="G8" s="51" t="n">
        <v>257836.63</v>
      </c>
      <c r="H8" s="105" t="n">
        <v>0.0350891090207336</v>
      </c>
      <c r="I8" s="106"/>
      <c r="J8" s="3"/>
    </row>
    <row r="9" customFormat="false" ht="18" hidden="false" customHeight="true" outlineLevel="0" collapsed="false">
      <c r="A9" s="3"/>
      <c r="B9" s="24" t="s">
        <v>10</v>
      </c>
      <c r="C9" s="50" t="n">
        <v>1207283.99</v>
      </c>
      <c r="D9" s="50" t="n">
        <v>1114900.3</v>
      </c>
      <c r="E9" s="50" t="n">
        <v>92383.6899999997</v>
      </c>
      <c r="F9" s="50" t="n">
        <v>58076.62</v>
      </c>
      <c r="G9" s="52" t="n">
        <v>34307.0699999997</v>
      </c>
      <c r="H9" s="105" t="n">
        <v>0.0284167356514019</v>
      </c>
      <c r="I9" s="106"/>
      <c r="J9" s="3"/>
    </row>
    <row r="10" customFormat="false" ht="18" hidden="false" customHeight="true" outlineLevel="0" collapsed="false">
      <c r="A10" s="3"/>
      <c r="B10" s="24" t="s">
        <v>11</v>
      </c>
      <c r="C10" s="50" t="n">
        <v>864008.23</v>
      </c>
      <c r="D10" s="50" t="n">
        <v>778390.02</v>
      </c>
      <c r="E10" s="50" t="n">
        <v>85618.2100000001</v>
      </c>
      <c r="F10" s="50" t="n">
        <v>57393.57</v>
      </c>
      <c r="G10" s="52" t="n">
        <v>28224.6400000001</v>
      </c>
      <c r="H10" s="105" t="n">
        <v>0.0326670962381922</v>
      </c>
      <c r="I10" s="106"/>
      <c r="J10" s="3"/>
    </row>
    <row r="11" customFormat="false" ht="18" hidden="false" customHeight="true" outlineLevel="0" collapsed="false">
      <c r="A11" s="3"/>
      <c r="B11" s="24" t="s">
        <v>12</v>
      </c>
      <c r="C11" s="50" t="n">
        <v>1164125.57</v>
      </c>
      <c r="D11" s="50" t="n">
        <v>1027917.14</v>
      </c>
      <c r="E11" s="50" t="n">
        <v>136208.43</v>
      </c>
      <c r="F11" s="50" t="n">
        <v>57196.52</v>
      </c>
      <c r="G11" s="52" t="n">
        <v>79011.91</v>
      </c>
      <c r="H11" s="105" t="n">
        <v>0.0678723258350901</v>
      </c>
      <c r="I11" s="106"/>
      <c r="J11" s="3"/>
    </row>
    <row r="12" customFormat="false" ht="18" hidden="false" customHeight="true" outlineLevel="0" collapsed="false">
      <c r="A12" s="3"/>
      <c r="B12" s="24" t="s">
        <v>13</v>
      </c>
      <c r="C12" s="50" t="n">
        <v>1898143.36</v>
      </c>
      <c r="D12" s="50" t="n">
        <v>1706308.25</v>
      </c>
      <c r="E12" s="50" t="n">
        <v>191835.11</v>
      </c>
      <c r="F12" s="50" t="n">
        <v>81099.96</v>
      </c>
      <c r="G12" s="52" t="n">
        <v>110735.15</v>
      </c>
      <c r="H12" s="105" t="n">
        <v>0.0583386652101979</v>
      </c>
      <c r="I12" s="106"/>
      <c r="J12" s="3"/>
    </row>
    <row r="13" customFormat="false" ht="18" hidden="false" customHeight="true" outlineLevel="0" collapsed="false">
      <c r="A13" s="3"/>
      <c r="B13" s="24" t="s">
        <v>14</v>
      </c>
      <c r="C13" s="50" t="n">
        <v>496630.66</v>
      </c>
      <c r="D13" s="50" t="n">
        <v>458737.58</v>
      </c>
      <c r="E13" s="50" t="n">
        <v>37893.0799999999</v>
      </c>
      <c r="F13" s="50" t="n">
        <v>17543.13</v>
      </c>
      <c r="G13" s="52" t="n">
        <v>20349.9499999999</v>
      </c>
      <c r="H13" s="105" t="n">
        <v>0.0409760243155344</v>
      </c>
      <c r="I13" s="106"/>
      <c r="J13" s="3"/>
    </row>
    <row r="14" customFormat="false" ht="18" hidden="false" customHeight="true" outlineLevel="0" collapsed="false">
      <c r="A14" s="3"/>
      <c r="B14" s="24" t="s">
        <v>15</v>
      </c>
      <c r="C14" s="50" t="n">
        <v>1992268.28</v>
      </c>
      <c r="D14" s="50" t="n">
        <v>1771845.74</v>
      </c>
      <c r="E14" s="50" t="n">
        <v>220422.54</v>
      </c>
      <c r="F14" s="50" t="n">
        <v>110982.98</v>
      </c>
      <c r="G14" s="52" t="n">
        <v>109439.56</v>
      </c>
      <c r="H14" s="105" t="n">
        <v>0.0549321399625959</v>
      </c>
      <c r="I14" s="106"/>
      <c r="J14" s="3"/>
    </row>
    <row r="15" customFormat="false" ht="18" hidden="false" customHeight="true" outlineLevel="0" collapsed="false">
      <c r="A15" s="3"/>
      <c r="B15" s="24" t="s">
        <v>16</v>
      </c>
      <c r="C15" s="50" t="n">
        <v>1766235.83</v>
      </c>
      <c r="D15" s="50" t="n">
        <v>1658586.81</v>
      </c>
      <c r="E15" s="50" t="n">
        <v>107649.02</v>
      </c>
      <c r="F15" s="50" t="n">
        <v>62305.95</v>
      </c>
      <c r="G15" s="52" t="n">
        <v>45343.07</v>
      </c>
      <c r="H15" s="105" t="n">
        <v>0.0256721493414614</v>
      </c>
      <c r="I15" s="106"/>
      <c r="J15" s="3"/>
    </row>
    <row r="16" customFormat="false" ht="18" hidden="false" customHeight="true" outlineLevel="0" collapsed="false">
      <c r="A16" s="3"/>
      <c r="B16" s="24" t="s">
        <v>17</v>
      </c>
      <c r="C16" s="50" t="n">
        <v>8302564.77</v>
      </c>
      <c r="D16" s="50" t="n">
        <v>7046266.98</v>
      </c>
      <c r="E16" s="50" t="n">
        <v>1256297.79</v>
      </c>
      <c r="F16" s="50" t="n">
        <v>541080.2</v>
      </c>
      <c r="G16" s="52" t="n">
        <v>715217.59</v>
      </c>
      <c r="H16" s="105" t="n">
        <v>0.0861441746994044</v>
      </c>
      <c r="I16" s="106"/>
      <c r="J16" s="3"/>
    </row>
    <row r="17" customFormat="false" ht="18" hidden="false" customHeight="true" outlineLevel="0" collapsed="false">
      <c r="A17" s="3"/>
      <c r="B17" s="24" t="s">
        <v>18</v>
      </c>
      <c r="C17" s="50" t="n">
        <v>904970.8</v>
      </c>
      <c r="D17" s="50" t="n">
        <v>801069.6</v>
      </c>
      <c r="E17" s="50" t="n">
        <v>103901.2</v>
      </c>
      <c r="F17" s="50" t="n">
        <v>25985.88</v>
      </c>
      <c r="G17" s="52" t="n">
        <v>77915.32</v>
      </c>
      <c r="H17" s="105" t="n">
        <v>0.0860970541811956</v>
      </c>
      <c r="I17" s="106"/>
      <c r="J17" s="3"/>
    </row>
    <row r="18" customFormat="false" ht="18" hidden="false" customHeight="true" outlineLevel="0" collapsed="false">
      <c r="A18" s="3"/>
      <c r="B18" s="24" t="s">
        <v>19</v>
      </c>
      <c r="C18" s="50" t="n">
        <v>1925297.07</v>
      </c>
      <c r="D18" s="50" t="n">
        <v>1735502.65</v>
      </c>
      <c r="E18" s="50" t="n">
        <v>189794.42</v>
      </c>
      <c r="F18" s="50" t="n">
        <v>93642.86</v>
      </c>
      <c r="G18" s="52" t="n">
        <v>96151.5599999997</v>
      </c>
      <c r="H18" s="105" t="n">
        <v>0.0499411553148002</v>
      </c>
      <c r="I18" s="106"/>
      <c r="J18" s="3"/>
    </row>
    <row r="19" customFormat="false" ht="18" hidden="false" customHeight="true" outlineLevel="0" collapsed="false">
      <c r="A19" s="3"/>
      <c r="B19" s="24" t="s">
        <v>20</v>
      </c>
      <c r="C19" s="50" t="n">
        <v>6756808.13</v>
      </c>
      <c r="D19" s="50" t="n">
        <v>6583773.21</v>
      </c>
      <c r="E19" s="50" t="n">
        <v>173034.92</v>
      </c>
      <c r="F19" s="50" t="n">
        <v>382929.09</v>
      </c>
      <c r="G19" s="52" t="n">
        <v>-209894.17</v>
      </c>
      <c r="H19" s="105" t="n">
        <v>-0.0310641009721849</v>
      </c>
      <c r="I19" s="106"/>
      <c r="J19" s="3"/>
    </row>
    <row r="20" customFormat="false" ht="18" hidden="false" customHeight="true" outlineLevel="0" collapsed="false">
      <c r="A20" s="3"/>
      <c r="B20" s="24" t="s">
        <v>21</v>
      </c>
      <c r="C20" s="50" t="n">
        <v>1210611.97</v>
      </c>
      <c r="D20" s="50" t="n">
        <v>1114455.12</v>
      </c>
      <c r="E20" s="50" t="n">
        <v>96156.8500000001</v>
      </c>
      <c r="F20" s="50" t="n">
        <v>76979.04</v>
      </c>
      <c r="G20" s="52" t="n">
        <v>19177.8100000001</v>
      </c>
      <c r="H20" s="105" t="n">
        <v>0.0158414177913672</v>
      </c>
      <c r="I20" s="106"/>
      <c r="J20" s="3"/>
    </row>
    <row r="21" customFormat="false" ht="18" hidden="false" customHeight="true" outlineLevel="0" collapsed="false">
      <c r="A21" s="3"/>
      <c r="B21" s="24" t="s">
        <v>22</v>
      </c>
      <c r="C21" s="50" t="n">
        <v>617146.14</v>
      </c>
      <c r="D21" s="50" t="n">
        <v>519399.77</v>
      </c>
      <c r="E21" s="50" t="n">
        <v>97746.3700000001</v>
      </c>
      <c r="F21" s="50" t="n">
        <v>24532.34</v>
      </c>
      <c r="G21" s="52" t="n">
        <v>73214.0300000001</v>
      </c>
      <c r="H21" s="105" t="n">
        <v>0.118633213844617</v>
      </c>
      <c r="I21" s="106"/>
      <c r="J21" s="3"/>
    </row>
    <row r="22" customFormat="false" ht="18" hidden="false" customHeight="true" outlineLevel="0" collapsed="false">
      <c r="A22" s="3"/>
      <c r="B22" s="24" t="s">
        <v>23</v>
      </c>
      <c r="C22" s="50" t="n">
        <v>2814122.85</v>
      </c>
      <c r="D22" s="50" t="n">
        <v>2482610.19</v>
      </c>
      <c r="E22" s="50" t="n">
        <v>331512.659999999</v>
      </c>
      <c r="F22" s="50" t="n">
        <v>78235.19</v>
      </c>
      <c r="G22" s="52" t="n">
        <v>253277.469999999</v>
      </c>
      <c r="H22" s="105" t="n">
        <v>0.0900022790405185</v>
      </c>
      <c r="I22" s="106"/>
      <c r="J22" s="3"/>
    </row>
    <row r="23" customFormat="false" ht="18" hidden="false" customHeight="true" outlineLevel="0" collapsed="false">
      <c r="A23" s="3"/>
      <c r="B23" s="24" t="s">
        <v>24</v>
      </c>
      <c r="C23" s="50" t="n">
        <v>277379.59</v>
      </c>
      <c r="D23" s="50" t="n">
        <v>237603.84</v>
      </c>
      <c r="E23" s="50" t="n">
        <v>39775.75</v>
      </c>
      <c r="F23" s="50" t="n">
        <v>19384.37</v>
      </c>
      <c r="G23" s="52" t="n">
        <v>20391.38</v>
      </c>
      <c r="H23" s="105" t="n">
        <v>0.073514349055026</v>
      </c>
      <c r="I23" s="106"/>
      <c r="J23" s="3"/>
    </row>
    <row r="24" customFormat="false" ht="18" hidden="false" customHeight="true" outlineLevel="0" collapsed="false">
      <c r="A24" s="3"/>
      <c r="B24" s="26" t="s">
        <v>25</v>
      </c>
      <c r="C24" s="53" t="n">
        <v>4165985.09</v>
      </c>
      <c r="D24" s="54" t="n">
        <v>3805923.04</v>
      </c>
      <c r="E24" s="54" t="n">
        <v>360062.05</v>
      </c>
      <c r="F24" s="54" t="n">
        <v>443456.9</v>
      </c>
      <c r="G24" s="55" t="n">
        <v>-83394.8500000002</v>
      </c>
      <c r="H24" s="107" t="n">
        <v>-0.0200180385187121</v>
      </c>
      <c r="I24" s="106"/>
      <c r="J24" s="3"/>
    </row>
    <row r="25" customFormat="false" ht="27" hidden="false" customHeight="true" outlineLevel="0" collapsed="false">
      <c r="A25" s="3"/>
      <c r="B25" s="30" t="s">
        <v>26</v>
      </c>
      <c r="C25" s="56" t="n">
        <v>43711635.25</v>
      </c>
      <c r="D25" s="56" t="n">
        <v>39531329.21</v>
      </c>
      <c r="E25" s="56" t="n">
        <v>4180306.04</v>
      </c>
      <c r="F25" s="56" t="n">
        <v>2533001.92</v>
      </c>
      <c r="G25" s="57" t="n">
        <v>1647304.12</v>
      </c>
      <c r="H25" s="108" t="n">
        <v>0.037685712524333</v>
      </c>
      <c r="I25" s="109"/>
      <c r="J25" s="3"/>
    </row>
    <row r="26" customFormat="false" ht="12" hidden="false" customHeight="true" outlineLevel="0" collapsed="false">
      <c r="H26" s="2"/>
    </row>
  </sheetData>
  <mergeCells count="2">
    <mergeCell ref="J1:K1"/>
    <mergeCell ref="G6:H6"/>
  </mergeCells>
  <hyperlinks>
    <hyperlink ref="J1" location="INDICE!A1" display="VOLVER AL ÍNDICE"/>
  </hyperlink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4" min="3" style="1" width="16.84"/>
    <col collapsed="false" customWidth="true" hidden="false" outlineLevel="0" max="5" min="5" style="1" width="18.56"/>
    <col collapsed="false" customWidth="true" hidden="false" outlineLevel="0" max="7" min="6" style="1" width="16.84"/>
    <col collapsed="false" customWidth="true" hidden="false" outlineLevel="0" max="8" min="8" style="1" width="18.14"/>
    <col collapsed="false" customWidth="true" hidden="false" outlineLevel="0" max="9" min="9" style="1" width="18.7"/>
    <col collapsed="false" customWidth="true" hidden="false" outlineLevel="0" max="10" min="10" style="2" width="5.28"/>
    <col collapsed="false" customWidth="true" hidden="false" outlineLevel="0" max="12" min="11" style="1" width="10.13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8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03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</row>
    <row r="7" customFormat="false" ht="55.5" hidden="false" customHeight="true" outlineLevel="0" collapsed="false">
      <c r="A7" s="3"/>
      <c r="B7" s="14" t="s">
        <v>36</v>
      </c>
      <c r="C7" s="15" t="s">
        <v>97</v>
      </c>
      <c r="D7" s="48" t="s">
        <v>98</v>
      </c>
      <c r="E7" s="47" t="s">
        <v>99</v>
      </c>
      <c r="F7" s="15" t="s">
        <v>100</v>
      </c>
      <c r="G7" s="104" t="s">
        <v>101</v>
      </c>
      <c r="H7" s="17" t="s">
        <v>102</v>
      </c>
      <c r="I7" s="5"/>
      <c r="J7" s="3"/>
    </row>
    <row r="8" customFormat="false" ht="18" hidden="false" customHeight="true" outlineLevel="0" collapsed="false">
      <c r="A8" s="3"/>
      <c r="B8" s="37" t="s">
        <v>37</v>
      </c>
      <c r="C8" s="50" t="n">
        <v>6258180.03</v>
      </c>
      <c r="D8" s="50" t="n">
        <v>5686878.21</v>
      </c>
      <c r="E8" s="50" t="n">
        <v>571301.819999999</v>
      </c>
      <c r="F8" s="50" t="n">
        <v>358823.92</v>
      </c>
      <c r="G8" s="51" t="n">
        <v>212477.899999999</v>
      </c>
      <c r="H8" s="105" t="n">
        <v>0.0339520274235382</v>
      </c>
      <c r="I8" s="3"/>
      <c r="J8" s="3"/>
    </row>
    <row r="9" customFormat="false" ht="18" hidden="false" customHeight="true" outlineLevel="0" collapsed="false">
      <c r="A9" s="3"/>
      <c r="B9" s="24" t="s">
        <v>38</v>
      </c>
      <c r="C9" s="50" t="n">
        <v>2583257.19</v>
      </c>
      <c r="D9" s="50" t="n">
        <v>2305624.47</v>
      </c>
      <c r="E9" s="50" t="n">
        <v>277632.72</v>
      </c>
      <c r="F9" s="50" t="n">
        <v>330645.21</v>
      </c>
      <c r="G9" s="52" t="n">
        <v>-53012.4899999998</v>
      </c>
      <c r="H9" s="105" t="n">
        <v>-0.0205215687408964</v>
      </c>
      <c r="I9" s="3"/>
      <c r="J9" s="3"/>
    </row>
    <row r="10" customFormat="false" ht="18" hidden="false" customHeight="true" outlineLevel="0" collapsed="false">
      <c r="A10" s="3"/>
      <c r="B10" s="24" t="s">
        <v>39</v>
      </c>
      <c r="C10" s="50" t="n">
        <v>9924522.23</v>
      </c>
      <c r="D10" s="50" t="n">
        <v>9117195.19</v>
      </c>
      <c r="E10" s="50" t="n">
        <v>807327.039999999</v>
      </c>
      <c r="F10" s="50" t="n">
        <v>511749.02</v>
      </c>
      <c r="G10" s="52" t="n">
        <v>295578.019999999</v>
      </c>
      <c r="H10" s="105" t="n">
        <v>0.0297825943808682</v>
      </c>
      <c r="I10" s="3"/>
      <c r="J10" s="3"/>
    </row>
    <row r="11" customFormat="false" ht="18" hidden="false" customHeight="true" outlineLevel="0" collapsed="false">
      <c r="A11" s="3"/>
      <c r="B11" s="24" t="s">
        <v>40</v>
      </c>
      <c r="C11" s="50" t="n">
        <v>5347150.4</v>
      </c>
      <c r="D11" s="50" t="n">
        <v>4820724.98</v>
      </c>
      <c r="E11" s="50" t="n">
        <v>526425.419999998</v>
      </c>
      <c r="F11" s="50" t="n">
        <v>309760.76</v>
      </c>
      <c r="G11" s="52" t="n">
        <v>216664.659999998</v>
      </c>
      <c r="H11" s="105" t="n">
        <v>0.0405196494940554</v>
      </c>
      <c r="I11" s="3"/>
      <c r="J11" s="3"/>
    </row>
    <row r="12" customFormat="false" ht="18" hidden="false" customHeight="true" outlineLevel="0" collapsed="false">
      <c r="A12" s="3"/>
      <c r="B12" s="24" t="s">
        <v>41</v>
      </c>
      <c r="C12" s="50" t="n">
        <v>6561590.6</v>
      </c>
      <c r="D12" s="50" t="n">
        <v>5985600.87</v>
      </c>
      <c r="E12" s="50" t="n">
        <v>575989.73</v>
      </c>
      <c r="F12" s="50" t="n">
        <v>413217.1</v>
      </c>
      <c r="G12" s="52" t="n">
        <v>162772.63</v>
      </c>
      <c r="H12" s="105" t="n">
        <v>0.0248068860010863</v>
      </c>
      <c r="I12" s="3"/>
      <c r="J12" s="3"/>
    </row>
    <row r="13" customFormat="false" ht="18" hidden="false" customHeight="true" outlineLevel="0" collapsed="false">
      <c r="A13" s="3"/>
      <c r="B13" s="24" t="s">
        <v>42</v>
      </c>
      <c r="C13" s="50" t="n">
        <v>7789666.37</v>
      </c>
      <c r="D13" s="50" t="n">
        <v>6997381.59</v>
      </c>
      <c r="E13" s="50" t="n">
        <v>792284.78</v>
      </c>
      <c r="F13" s="50" t="n">
        <v>407314.9</v>
      </c>
      <c r="G13" s="52" t="n">
        <v>384969.88</v>
      </c>
      <c r="H13" s="105" t="n">
        <v>0.0494205864172332</v>
      </c>
      <c r="I13" s="3"/>
      <c r="J13" s="3"/>
    </row>
    <row r="14" customFormat="false" ht="18" hidden="false" customHeight="true" outlineLevel="0" collapsed="false">
      <c r="A14" s="3"/>
      <c r="B14" s="26" t="s">
        <v>43</v>
      </c>
      <c r="C14" s="53" t="n">
        <v>5247268.47</v>
      </c>
      <c r="D14" s="54" t="n">
        <v>4617923.9</v>
      </c>
      <c r="E14" s="54" t="n">
        <v>629344.57</v>
      </c>
      <c r="F14" s="54" t="n">
        <v>201491.01</v>
      </c>
      <c r="G14" s="55" t="n">
        <v>427853.56</v>
      </c>
      <c r="H14" s="107" t="n">
        <v>0.0815383398898209</v>
      </c>
      <c r="I14" s="3"/>
      <c r="J14" s="3"/>
    </row>
    <row r="15" customFormat="false" ht="27" hidden="false" customHeight="true" outlineLevel="0" collapsed="false">
      <c r="A15" s="3"/>
      <c r="B15" s="30" t="s">
        <v>26</v>
      </c>
      <c r="C15" s="56" t="n">
        <v>43711635.29</v>
      </c>
      <c r="D15" s="56" t="n">
        <v>39531329.21</v>
      </c>
      <c r="E15" s="56" t="n">
        <v>4180306.07999999</v>
      </c>
      <c r="F15" s="56" t="n">
        <v>2533001.92</v>
      </c>
      <c r="G15" s="57" t="n">
        <v>1647304.16</v>
      </c>
      <c r="H15" s="108" t="n">
        <v>0.0376857134049353</v>
      </c>
      <c r="I15" s="3"/>
      <c r="J15" s="3"/>
    </row>
    <row r="16" customFormat="false" ht="18" hidden="false" customHeight="true" outlineLevel="0" collapsed="false">
      <c r="H16" s="2"/>
    </row>
    <row r="17" customFormat="false" ht="18" hidden="false" customHeight="false" outlineLevel="0" collapsed="false">
      <c r="B17" s="4" t="s">
        <v>104</v>
      </c>
    </row>
    <row r="18" customFormat="false" ht="6" hidden="false" customHeight="true" outlineLevel="0" collapsed="false"/>
    <row r="19" customFormat="false" ht="15" hidden="false" customHeight="true" outlineLevel="0" collapsed="false">
      <c r="B19" s="11" t="s">
        <v>3</v>
      </c>
    </row>
    <row r="20" customFormat="false" ht="11.25" hidden="false" customHeight="true" outlineLevel="0" collapsed="false">
      <c r="H20" s="46" t="s">
        <v>4</v>
      </c>
      <c r="I20" s="46"/>
      <c r="J20" s="13"/>
    </row>
    <row r="21" customFormat="false" ht="24" hidden="false" customHeight="true" outlineLevel="0" collapsed="false">
      <c r="B21" s="14" t="s">
        <v>105</v>
      </c>
      <c r="C21" s="102" t="s">
        <v>88</v>
      </c>
      <c r="D21" s="102"/>
      <c r="E21" s="102"/>
      <c r="F21" s="102" t="s">
        <v>89</v>
      </c>
      <c r="G21" s="102"/>
      <c r="H21" s="102"/>
      <c r="I21" s="103" t="s">
        <v>106</v>
      </c>
      <c r="J21" s="64"/>
    </row>
    <row r="22" customFormat="false" ht="57" hidden="false" customHeight="true" outlineLevel="0" collapsed="false">
      <c r="B22" s="14"/>
      <c r="C22" s="65" t="s">
        <v>91</v>
      </c>
      <c r="D22" s="66" t="s">
        <v>70</v>
      </c>
      <c r="E22" s="67" t="s">
        <v>92</v>
      </c>
      <c r="F22" s="65" t="s">
        <v>93</v>
      </c>
      <c r="G22" s="66" t="s">
        <v>73</v>
      </c>
      <c r="H22" s="67" t="s">
        <v>94</v>
      </c>
      <c r="I22" s="103"/>
      <c r="J22" s="64"/>
    </row>
    <row r="23" customFormat="false" ht="18.75" hidden="false" customHeight="true" outlineLevel="0" collapsed="false">
      <c r="B23" s="37" t="s">
        <v>37</v>
      </c>
      <c r="C23" s="20" t="n">
        <v>1</v>
      </c>
      <c r="D23" s="69" t="n">
        <v>0.5</v>
      </c>
      <c r="E23" s="51" t="n">
        <v>362092.51</v>
      </c>
      <c r="F23" s="20" t="n">
        <v>1</v>
      </c>
      <c r="G23" s="69" t="n">
        <v>0.5</v>
      </c>
      <c r="H23" s="51" t="n">
        <v>149614.610000001</v>
      </c>
      <c r="I23" s="110" t="n">
        <v>212477.899999999</v>
      </c>
      <c r="J23" s="111"/>
    </row>
    <row r="24" customFormat="false" ht="18.75" hidden="false" customHeight="true" outlineLevel="0" collapsed="false">
      <c r="B24" s="24" t="s">
        <v>38</v>
      </c>
      <c r="C24" s="20" t="n">
        <v>3</v>
      </c>
      <c r="D24" s="69" t="n">
        <v>0.75</v>
      </c>
      <c r="E24" s="52" t="n">
        <v>103327.4</v>
      </c>
      <c r="F24" s="20" t="n">
        <v>1</v>
      </c>
      <c r="G24" s="69" t="n">
        <v>0.25</v>
      </c>
      <c r="H24" s="52" t="n">
        <v>156339.89</v>
      </c>
      <c r="I24" s="110" t="n">
        <v>-53012.4899999998</v>
      </c>
      <c r="J24" s="111"/>
    </row>
    <row r="25" customFormat="false" ht="18.75" hidden="false" customHeight="true" outlineLevel="0" collapsed="false">
      <c r="B25" s="24" t="s">
        <v>39</v>
      </c>
      <c r="C25" s="20" t="n">
        <v>34</v>
      </c>
      <c r="D25" s="69" t="n">
        <v>0.607142857142857</v>
      </c>
      <c r="E25" s="52" t="n">
        <v>477857.76</v>
      </c>
      <c r="F25" s="20" t="n">
        <v>22</v>
      </c>
      <c r="G25" s="69" t="n">
        <v>0.392857142857143</v>
      </c>
      <c r="H25" s="52" t="n">
        <v>182279.740000001</v>
      </c>
      <c r="I25" s="110" t="n">
        <v>295578.019999999</v>
      </c>
      <c r="J25" s="111"/>
    </row>
    <row r="26" customFormat="false" ht="18.75" hidden="false" customHeight="true" outlineLevel="0" collapsed="false">
      <c r="B26" s="24" t="s">
        <v>40</v>
      </c>
      <c r="C26" s="20" t="n">
        <v>51</v>
      </c>
      <c r="D26" s="69" t="n">
        <v>0.62962962962963</v>
      </c>
      <c r="E26" s="52" t="n">
        <v>352452.07</v>
      </c>
      <c r="F26" s="20" t="n">
        <v>30</v>
      </c>
      <c r="G26" s="69" t="n">
        <v>0.37037037037037</v>
      </c>
      <c r="H26" s="52" t="n">
        <v>135787.410000002</v>
      </c>
      <c r="I26" s="110" t="n">
        <v>216664.659999998</v>
      </c>
      <c r="J26" s="111"/>
    </row>
    <row r="27" customFormat="false" ht="18.75" hidden="false" customHeight="true" outlineLevel="0" collapsed="false">
      <c r="B27" s="24" t="s">
        <v>41</v>
      </c>
      <c r="C27" s="20" t="n">
        <v>161</v>
      </c>
      <c r="D27" s="69" t="n">
        <v>0.641434262948207</v>
      </c>
      <c r="E27" s="52" t="n">
        <v>382711.6</v>
      </c>
      <c r="F27" s="20" t="n">
        <v>90</v>
      </c>
      <c r="G27" s="69" t="n">
        <v>0.358565737051793</v>
      </c>
      <c r="H27" s="52" t="n">
        <v>219938.97</v>
      </c>
      <c r="I27" s="110" t="n">
        <v>162772.63</v>
      </c>
      <c r="J27" s="111"/>
    </row>
    <row r="28" customFormat="false" ht="18.75" hidden="false" customHeight="true" outlineLevel="0" collapsed="false">
      <c r="B28" s="24" t="s">
        <v>42</v>
      </c>
      <c r="C28" s="20" t="n">
        <v>585</v>
      </c>
      <c r="D28" s="69" t="n">
        <v>0.640043763676149</v>
      </c>
      <c r="E28" s="52" t="n">
        <v>595809.65</v>
      </c>
      <c r="F28" s="20" t="n">
        <v>329</v>
      </c>
      <c r="G28" s="69" t="n">
        <v>0.359956236323851</v>
      </c>
      <c r="H28" s="52" t="n">
        <v>210839.77</v>
      </c>
      <c r="I28" s="110" t="n">
        <v>384969.88</v>
      </c>
      <c r="J28" s="111"/>
    </row>
    <row r="29" customFormat="false" ht="18.75" hidden="false" customHeight="true" outlineLevel="0" collapsed="false">
      <c r="B29" s="26" t="s">
        <v>43</v>
      </c>
      <c r="C29" s="27" t="n">
        <v>4707</v>
      </c>
      <c r="D29" s="72" t="n">
        <v>0.717311795184395</v>
      </c>
      <c r="E29" s="55" t="n">
        <v>601583.8</v>
      </c>
      <c r="F29" s="73" t="n">
        <v>1855</v>
      </c>
      <c r="G29" s="72" t="n">
        <v>0.282688204815605</v>
      </c>
      <c r="H29" s="55" t="n">
        <v>173730.24</v>
      </c>
      <c r="I29" s="112" t="n">
        <v>427853.56</v>
      </c>
      <c r="J29" s="111"/>
    </row>
    <row r="30" customFormat="false" ht="27" hidden="false" customHeight="true" outlineLevel="0" collapsed="false">
      <c r="B30" s="30" t="s">
        <v>26</v>
      </c>
      <c r="C30" s="31" t="n">
        <v>5542</v>
      </c>
      <c r="D30" s="75" t="n">
        <v>0.704193138500635</v>
      </c>
      <c r="E30" s="57" t="n">
        <v>2875834.79</v>
      </c>
      <c r="F30" s="31" t="n">
        <v>2328</v>
      </c>
      <c r="G30" s="75" t="n">
        <v>0.295806861499365</v>
      </c>
      <c r="H30" s="57" t="n">
        <v>1228530.63</v>
      </c>
      <c r="I30" s="101" t="n">
        <v>1647304.16</v>
      </c>
      <c r="J30" s="96"/>
    </row>
  </sheetData>
  <mergeCells count="7">
    <mergeCell ref="K1:L1"/>
    <mergeCell ref="G6:H6"/>
    <mergeCell ref="H20:I20"/>
    <mergeCell ref="B21:B22"/>
    <mergeCell ref="C21:E21"/>
    <mergeCell ref="F21:H21"/>
    <mergeCell ref="I21:I22"/>
  </mergeCells>
  <hyperlinks>
    <hyperlink ref="K1" location="INDICE!A1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5.7"/>
    <col collapsed="false" customWidth="true" hidden="false" outlineLevel="0" max="5" min="3" style="1" width="21.7"/>
    <col collapsed="false" customWidth="true" hidden="false" outlineLevel="0" max="6" min="6" style="2" width="9.7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0</v>
      </c>
      <c r="G1" s="7" t="s">
        <v>1</v>
      </c>
      <c r="H1" s="7"/>
      <c r="J1" s="8"/>
      <c r="K1" s="8"/>
    </row>
    <row r="2" customFormat="false" ht="12" hidden="false" customHeight="true" outlineLevel="0" collapsed="false">
      <c r="A2" s="3"/>
      <c r="B2" s="4"/>
    </row>
    <row r="3" customFormat="false" ht="39" hidden="false" customHeight="true" outlineLevel="0" collapsed="false">
      <c r="A3" s="3"/>
      <c r="B3" s="9" t="s">
        <v>27</v>
      </c>
      <c r="C3" s="9"/>
      <c r="D3" s="9"/>
      <c r="E3" s="9"/>
      <c r="F3" s="35"/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4" t="s">
        <v>28</v>
      </c>
      <c r="C7" s="15" t="s">
        <v>6</v>
      </c>
      <c r="D7" s="16" t="s">
        <v>7</v>
      </c>
      <c r="E7" s="17" t="s">
        <v>8</v>
      </c>
      <c r="F7" s="18"/>
    </row>
    <row r="8" customFormat="false" ht="18" hidden="false" customHeight="true" outlineLevel="0" collapsed="false">
      <c r="A8" s="3"/>
      <c r="B8" s="19" t="s">
        <v>29</v>
      </c>
      <c r="C8" s="20" t="n">
        <v>377551.82</v>
      </c>
      <c r="D8" s="21" t="n">
        <v>1841545.47</v>
      </c>
      <c r="E8" s="22" t="n">
        <v>0.205019005042542</v>
      </c>
      <c r="F8" s="23"/>
    </row>
    <row r="9" customFormat="false" ht="18" hidden="false" customHeight="true" outlineLevel="0" collapsed="false">
      <c r="A9" s="3"/>
      <c r="B9" s="24" t="s">
        <v>30</v>
      </c>
      <c r="C9" s="20" t="n">
        <v>84090.4600000001</v>
      </c>
      <c r="D9" s="25" t="n">
        <v>11254.1500000001</v>
      </c>
      <c r="E9" s="22" t="n">
        <v>7.47195123576628</v>
      </c>
      <c r="F9" s="23"/>
    </row>
    <row r="10" customFormat="false" ht="18" hidden="false" customHeight="true" outlineLevel="0" collapsed="false">
      <c r="A10" s="3"/>
      <c r="B10" s="24" t="s">
        <v>31</v>
      </c>
      <c r="C10" s="20" t="n">
        <v>95000</v>
      </c>
      <c r="D10" s="25" t="n">
        <v>81205.8100000001</v>
      </c>
      <c r="E10" s="22" t="n">
        <v>1.16986703291304</v>
      </c>
      <c r="F10" s="23"/>
    </row>
    <row r="11" customFormat="false" ht="18" hidden="false" customHeight="true" outlineLevel="0" collapsed="false">
      <c r="A11" s="3"/>
      <c r="B11" s="24" t="s">
        <v>32</v>
      </c>
      <c r="C11" s="20" t="n">
        <v>103.549999999996</v>
      </c>
      <c r="D11" s="25" t="n">
        <v>13854.94</v>
      </c>
      <c r="E11" s="22" t="n">
        <v>0.00747386852631593</v>
      </c>
      <c r="F11" s="23"/>
    </row>
    <row r="12" customFormat="false" ht="18" hidden="false" customHeight="true" outlineLevel="0" collapsed="false">
      <c r="A12" s="3"/>
      <c r="B12" s="26" t="s">
        <v>33</v>
      </c>
      <c r="C12" s="27" t="n">
        <v>1000</v>
      </c>
      <c r="D12" s="28" t="n">
        <v>12322.27</v>
      </c>
      <c r="E12" s="29" t="n">
        <v>0.0811538783032674</v>
      </c>
      <c r="F12" s="23"/>
    </row>
    <row r="13" customFormat="false" ht="27" hidden="false" customHeight="true" outlineLevel="0" collapsed="false">
      <c r="A13" s="3"/>
      <c r="B13" s="30" t="s">
        <v>34</v>
      </c>
      <c r="C13" s="31" t="n">
        <v>557745.83</v>
      </c>
      <c r="D13" s="32" t="n">
        <v>1960182.64</v>
      </c>
      <c r="E13" s="33" t="n">
        <v>0.28453768471289</v>
      </c>
      <c r="F13" s="34"/>
    </row>
    <row r="14" customFormat="false" ht="24" hidden="false" customHeight="true" outlineLevel="0" collapsed="false">
      <c r="A14" s="3"/>
      <c r="B14" s="4"/>
    </row>
    <row r="15" customFormat="false" ht="39" hidden="false" customHeight="true" outlineLevel="0" collapsed="false">
      <c r="A15" s="3"/>
      <c r="B15" s="9" t="s">
        <v>35</v>
      </c>
      <c r="C15" s="9"/>
      <c r="D15" s="9"/>
      <c r="E15" s="9"/>
      <c r="F15" s="35"/>
    </row>
    <row r="16" customFormat="false" ht="6" hidden="false" customHeight="true" outlineLevel="0" collapsed="false">
      <c r="A16" s="3"/>
      <c r="B16" s="10"/>
    </row>
    <row r="17" customFormat="false" ht="15" hidden="false" customHeight="true" outlineLevel="0" collapsed="false">
      <c r="A17" s="3"/>
      <c r="B17" s="11" t="s">
        <v>3</v>
      </c>
      <c r="C17" s="2"/>
      <c r="D17" s="2"/>
      <c r="E17" s="2"/>
    </row>
    <row r="18" customFormat="false" ht="11.25" hidden="false" customHeight="true" outlineLevel="0" collapsed="false">
      <c r="A18" s="3"/>
      <c r="B18" s="10"/>
      <c r="C18" s="10"/>
      <c r="D18" s="12" t="s">
        <v>4</v>
      </c>
      <c r="E18" s="12"/>
      <c r="F18" s="13"/>
    </row>
    <row r="19" customFormat="false" ht="69" hidden="false" customHeight="true" outlineLevel="0" collapsed="false">
      <c r="A19" s="3"/>
      <c r="B19" s="14" t="s">
        <v>36</v>
      </c>
      <c r="C19" s="15" t="s">
        <v>6</v>
      </c>
      <c r="D19" s="16" t="s">
        <v>7</v>
      </c>
      <c r="E19" s="36" t="s">
        <v>8</v>
      </c>
      <c r="F19" s="18"/>
    </row>
    <row r="20" customFormat="false" ht="18" hidden="false" customHeight="true" outlineLevel="0" collapsed="false">
      <c r="A20" s="3"/>
      <c r="B20" s="37" t="s">
        <v>37</v>
      </c>
      <c r="C20" s="38" t="n">
        <v>0</v>
      </c>
      <c r="D20" s="39" t="n">
        <v>0</v>
      </c>
      <c r="E20" s="22" t="n">
        <v>0</v>
      </c>
      <c r="F20" s="23"/>
    </row>
    <row r="21" customFormat="false" ht="18" hidden="false" customHeight="true" outlineLevel="0" collapsed="false">
      <c r="A21" s="3"/>
      <c r="B21" s="24" t="s">
        <v>38</v>
      </c>
      <c r="C21" s="38" t="n">
        <v>0</v>
      </c>
      <c r="D21" s="40" t="n">
        <v>0</v>
      </c>
      <c r="E21" s="22" t="n">
        <v>0</v>
      </c>
      <c r="F21" s="23"/>
    </row>
    <row r="22" customFormat="false" ht="18" hidden="false" customHeight="true" outlineLevel="0" collapsed="false">
      <c r="A22" s="3"/>
      <c r="B22" s="24" t="s">
        <v>39</v>
      </c>
      <c r="C22" s="38" t="n">
        <v>61041.7699999999</v>
      </c>
      <c r="D22" s="40" t="n">
        <v>337373.78</v>
      </c>
      <c r="E22" s="22" t="n">
        <v>0.180932169654678</v>
      </c>
      <c r="F22" s="23"/>
    </row>
    <row r="23" customFormat="false" ht="18" hidden="false" customHeight="true" outlineLevel="0" collapsed="false">
      <c r="A23" s="3"/>
      <c r="B23" s="24" t="s">
        <v>40</v>
      </c>
      <c r="C23" s="38" t="n">
        <v>43331.4900000001</v>
      </c>
      <c r="D23" s="40" t="n">
        <v>209931.99</v>
      </c>
      <c r="E23" s="22" t="n">
        <v>0.206407275041789</v>
      </c>
      <c r="F23" s="23"/>
    </row>
    <row r="24" customFormat="false" ht="18" hidden="false" customHeight="true" outlineLevel="0" collapsed="false">
      <c r="A24" s="3"/>
      <c r="B24" s="24" t="s">
        <v>41</v>
      </c>
      <c r="C24" s="38" t="n">
        <v>93402.29</v>
      </c>
      <c r="D24" s="40" t="n">
        <v>304362.25</v>
      </c>
      <c r="E24" s="22" t="n">
        <v>0.30687869471329</v>
      </c>
      <c r="F24" s="23"/>
    </row>
    <row r="25" customFormat="false" ht="18" hidden="false" customHeight="true" outlineLevel="0" collapsed="false">
      <c r="A25" s="3"/>
      <c r="B25" s="24" t="s">
        <v>42</v>
      </c>
      <c r="C25" s="38" t="n">
        <v>86944.8</v>
      </c>
      <c r="D25" s="40" t="n">
        <v>431464.34</v>
      </c>
      <c r="E25" s="22" t="n">
        <v>0.201510975391385</v>
      </c>
      <c r="F25" s="23"/>
    </row>
    <row r="26" customFormat="false" ht="18" hidden="false" customHeight="true" outlineLevel="0" collapsed="false">
      <c r="A26" s="3"/>
      <c r="B26" s="26" t="s">
        <v>43</v>
      </c>
      <c r="C26" s="41" t="n">
        <v>92831.47</v>
      </c>
      <c r="D26" s="42" t="n">
        <v>558413.11</v>
      </c>
      <c r="E26" s="29" t="n">
        <v>0.166241566212513</v>
      </c>
      <c r="F26" s="23"/>
    </row>
    <row r="27" customFormat="false" ht="27" hidden="false" customHeight="true" outlineLevel="0" collapsed="false">
      <c r="A27" s="3"/>
      <c r="B27" s="30" t="s">
        <v>26</v>
      </c>
      <c r="C27" s="43" t="n">
        <v>377551.82</v>
      </c>
      <c r="D27" s="44" t="n">
        <v>1841545.47</v>
      </c>
      <c r="E27" s="33" t="n">
        <v>0.205019005042542</v>
      </c>
      <c r="F27" s="34"/>
    </row>
  </sheetData>
  <mergeCells count="5">
    <mergeCell ref="G1:H1"/>
    <mergeCell ref="B3:E3"/>
    <mergeCell ref="D6:E6"/>
    <mergeCell ref="B15:E15"/>
    <mergeCell ref="D18:E18"/>
  </mergeCells>
  <hyperlinks>
    <hyperlink ref="G1" location="INDICE!A1" display="VOLVER AL ÍNDICE"/>
  </hyperlinks>
  <printOptions headings="false" gridLines="false" gridLinesSet="true" horizontalCentered="true" verticalCentered="false"/>
  <pageMargins left="0.752083333333333" right="0.752083333333333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16.84"/>
    <col collapsed="false" customWidth="true" hidden="false" outlineLevel="0" max="5" min="5" style="1" width="15.99"/>
    <col collapsed="false" customWidth="true" hidden="false" outlineLevel="0" max="8" min="6" style="1" width="16.84"/>
    <col collapsed="false" customWidth="true" hidden="false" outlineLevel="0" max="9" min="9" style="1" width="18.7"/>
    <col collapsed="false" customWidth="true" hidden="false" outlineLevel="0" max="10" min="10" style="2" width="7.99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8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07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</row>
    <row r="7" customFormat="false" ht="66" hidden="false" customHeight="true" outlineLevel="0" collapsed="false">
      <c r="A7" s="3"/>
      <c r="B7" s="14" t="s">
        <v>28</v>
      </c>
      <c r="C7" s="15" t="s">
        <v>97</v>
      </c>
      <c r="D7" s="48" t="s">
        <v>98</v>
      </c>
      <c r="E7" s="47" t="s">
        <v>99</v>
      </c>
      <c r="F7" s="47" t="s">
        <v>108</v>
      </c>
      <c r="G7" s="104" t="s">
        <v>101</v>
      </c>
      <c r="H7" s="17" t="s">
        <v>102</v>
      </c>
      <c r="I7" s="5"/>
      <c r="J7" s="3"/>
    </row>
    <row r="8" customFormat="false" ht="18" hidden="false" customHeight="true" outlineLevel="0" collapsed="false">
      <c r="A8" s="3"/>
      <c r="B8" s="19" t="s">
        <v>29</v>
      </c>
      <c r="C8" s="50" t="n">
        <v>43711635.29</v>
      </c>
      <c r="D8" s="50" t="n">
        <v>39531329.21</v>
      </c>
      <c r="E8" s="50" t="n">
        <v>4180306.07999999</v>
      </c>
      <c r="F8" s="50" t="n">
        <v>2533001.92</v>
      </c>
      <c r="G8" s="51" t="n">
        <v>1647304.15999999</v>
      </c>
      <c r="H8" s="105" t="n">
        <v>0.0376857134049352</v>
      </c>
      <c r="I8" s="3"/>
      <c r="J8" s="3"/>
    </row>
    <row r="9" customFormat="false" ht="18" hidden="false" customHeight="true" outlineLevel="0" collapsed="false">
      <c r="A9" s="3"/>
      <c r="B9" s="24" t="s">
        <v>109</v>
      </c>
      <c r="C9" s="50" t="n">
        <v>4825005.1</v>
      </c>
      <c r="D9" s="50" t="n">
        <v>4004987.53</v>
      </c>
      <c r="E9" s="50" t="n">
        <v>820017.57</v>
      </c>
      <c r="F9" s="50" t="n">
        <v>512828.24</v>
      </c>
      <c r="G9" s="52" t="n">
        <v>307189.33</v>
      </c>
      <c r="H9" s="105" t="n">
        <v>0.0636661150886659</v>
      </c>
      <c r="I9" s="3"/>
      <c r="J9" s="3"/>
    </row>
    <row r="10" customFormat="false" ht="18" hidden="false" customHeight="true" outlineLevel="0" collapsed="false">
      <c r="A10" s="3"/>
      <c r="B10" s="24" t="s">
        <v>31</v>
      </c>
      <c r="C10" s="50" t="n">
        <v>12964064.48</v>
      </c>
      <c r="D10" s="50" t="n">
        <v>12436764.29</v>
      </c>
      <c r="E10" s="50" t="n">
        <v>527300.19</v>
      </c>
      <c r="F10" s="50" t="n">
        <v>109550.79</v>
      </c>
      <c r="G10" s="52" t="n">
        <v>417749.4</v>
      </c>
      <c r="H10" s="105" t="n">
        <v>0.0322236441082557</v>
      </c>
      <c r="I10" s="3"/>
      <c r="J10" s="3"/>
    </row>
    <row r="11" customFormat="false" ht="18" hidden="false" customHeight="true" outlineLevel="0" collapsed="false">
      <c r="A11" s="3"/>
      <c r="B11" s="24" t="s">
        <v>32</v>
      </c>
      <c r="C11" s="50" t="n">
        <v>382768.72</v>
      </c>
      <c r="D11" s="50" t="n">
        <v>351899.65</v>
      </c>
      <c r="E11" s="50" t="n">
        <v>30869.07</v>
      </c>
      <c r="F11" s="50" t="n">
        <v>25982.51</v>
      </c>
      <c r="G11" s="52" t="n">
        <v>4886.55999999995</v>
      </c>
      <c r="H11" s="105" t="n">
        <v>0.0127663514406296</v>
      </c>
      <c r="I11" s="3"/>
      <c r="J11" s="3"/>
    </row>
    <row r="12" customFormat="false" ht="18" hidden="false" customHeight="true" outlineLevel="0" collapsed="false">
      <c r="A12" s="3"/>
      <c r="B12" s="59" t="s">
        <v>33</v>
      </c>
      <c r="C12" s="53" t="n">
        <v>1110521.98</v>
      </c>
      <c r="D12" s="54" t="n">
        <v>999292.49</v>
      </c>
      <c r="E12" s="54" t="n">
        <v>111229.49</v>
      </c>
      <c r="F12" s="54" t="n">
        <v>113543.7</v>
      </c>
      <c r="G12" s="55" t="n">
        <v>-2314.21000000001</v>
      </c>
      <c r="H12" s="107" t="n">
        <v>-0.00208389391806545</v>
      </c>
      <c r="I12" s="3"/>
      <c r="J12" s="3"/>
    </row>
    <row r="13" customFormat="false" ht="27" hidden="false" customHeight="true" outlineLevel="0" collapsed="false">
      <c r="A13" s="3"/>
      <c r="B13" s="30" t="s">
        <v>34</v>
      </c>
      <c r="C13" s="56" t="n">
        <v>62993995.57</v>
      </c>
      <c r="D13" s="56" t="n">
        <v>57324273.17</v>
      </c>
      <c r="E13" s="56" t="n">
        <v>5669722.39999998</v>
      </c>
      <c r="F13" s="56" t="n">
        <v>3294907.16</v>
      </c>
      <c r="G13" s="57" t="n">
        <v>2374815.23999998</v>
      </c>
      <c r="H13" s="108" t="n">
        <v>0.0376990730388113</v>
      </c>
      <c r="I13" s="3"/>
      <c r="J13" s="3"/>
    </row>
    <row r="14" customFormat="false" ht="24" hidden="false" customHeight="true" outlineLevel="0" collapsed="false">
      <c r="H14" s="2"/>
    </row>
    <row r="15" customFormat="false" ht="18" hidden="false" customHeight="false" outlineLevel="0" collapsed="false">
      <c r="B15" s="4" t="s">
        <v>110</v>
      </c>
    </row>
    <row r="16" customFormat="false" ht="6" hidden="false" customHeight="true" outlineLevel="0" collapsed="false"/>
    <row r="17" customFormat="false" ht="15" hidden="false" customHeight="true" outlineLevel="0" collapsed="false">
      <c r="B17" s="11" t="s">
        <v>3</v>
      </c>
    </row>
    <row r="18" customFormat="false" ht="11.25" hidden="false" customHeight="true" outlineLevel="0" collapsed="false">
      <c r="H18" s="46" t="s">
        <v>4</v>
      </c>
      <c r="I18" s="46"/>
      <c r="J18" s="13"/>
    </row>
    <row r="19" customFormat="false" ht="24" hidden="false" customHeight="true" outlineLevel="0" collapsed="false">
      <c r="B19" s="14" t="s">
        <v>28</v>
      </c>
      <c r="C19" s="102" t="s">
        <v>88</v>
      </c>
      <c r="D19" s="102"/>
      <c r="E19" s="102"/>
      <c r="F19" s="102" t="s">
        <v>89</v>
      </c>
      <c r="G19" s="102"/>
      <c r="H19" s="102"/>
      <c r="I19" s="103" t="s">
        <v>90</v>
      </c>
      <c r="J19" s="64"/>
    </row>
    <row r="20" customFormat="false" ht="66" hidden="false" customHeight="true" outlineLevel="0" collapsed="false">
      <c r="B20" s="14"/>
      <c r="C20" s="65" t="s">
        <v>91</v>
      </c>
      <c r="D20" s="66" t="s">
        <v>70</v>
      </c>
      <c r="E20" s="67" t="s">
        <v>92</v>
      </c>
      <c r="F20" s="65" t="s">
        <v>93</v>
      </c>
      <c r="G20" s="66" t="s">
        <v>73</v>
      </c>
      <c r="H20" s="67" t="s">
        <v>94</v>
      </c>
      <c r="I20" s="103"/>
      <c r="J20" s="64"/>
    </row>
    <row r="21" customFormat="false" ht="18" hidden="false" customHeight="true" outlineLevel="0" collapsed="false">
      <c r="B21" s="19" t="s">
        <v>29</v>
      </c>
      <c r="C21" s="50" t="n">
        <v>5542</v>
      </c>
      <c r="D21" s="69" t="n">
        <v>0.704193138500635</v>
      </c>
      <c r="E21" s="50" t="n">
        <v>2875834.79</v>
      </c>
      <c r="F21" s="50" t="n">
        <v>2328</v>
      </c>
      <c r="G21" s="69" t="n">
        <v>0.295806861499365</v>
      </c>
      <c r="H21" s="51" t="n">
        <v>1228530.63</v>
      </c>
      <c r="I21" s="91" t="n">
        <v>1647304.16</v>
      </c>
      <c r="J21" s="92"/>
    </row>
    <row r="22" customFormat="false" ht="18" hidden="false" customHeight="true" outlineLevel="0" collapsed="false">
      <c r="B22" s="24" t="s">
        <v>109</v>
      </c>
      <c r="C22" s="50" t="n">
        <v>28</v>
      </c>
      <c r="D22" s="69" t="n">
        <v>9.33333333333333</v>
      </c>
      <c r="E22" s="50" t="n">
        <v>413516.31</v>
      </c>
      <c r="F22" s="50" t="n">
        <v>-25</v>
      </c>
      <c r="G22" s="69" t="n">
        <v>-8.33333333333333</v>
      </c>
      <c r="H22" s="52" t="n">
        <v>106326.98</v>
      </c>
      <c r="I22" s="91" t="n">
        <v>307189.33</v>
      </c>
      <c r="J22" s="92"/>
    </row>
    <row r="23" customFormat="false" ht="18" hidden="false" customHeight="true" outlineLevel="0" collapsed="false">
      <c r="B23" s="24" t="s">
        <v>31</v>
      </c>
      <c r="C23" s="50" t="n">
        <v>2</v>
      </c>
      <c r="D23" s="69" t="n">
        <v>0.666666666666667</v>
      </c>
      <c r="E23" s="50" t="n">
        <v>596289.79</v>
      </c>
      <c r="F23" s="50" t="n">
        <v>1</v>
      </c>
      <c r="G23" s="69" t="n">
        <v>0.333333333333333</v>
      </c>
      <c r="H23" s="52" t="n">
        <v>178540.390000001</v>
      </c>
      <c r="I23" s="91" t="n">
        <v>417749.4</v>
      </c>
      <c r="J23" s="92"/>
    </row>
    <row r="24" customFormat="false" ht="18" hidden="false" customHeight="true" outlineLevel="0" collapsed="false">
      <c r="B24" s="24" t="s">
        <v>32</v>
      </c>
      <c r="C24" s="50" t="n">
        <v>1</v>
      </c>
      <c r="D24" s="69" t="n">
        <v>0.142857142857143</v>
      </c>
      <c r="E24" s="50" t="n">
        <v>10286.15</v>
      </c>
      <c r="F24" s="50" t="n">
        <v>6</v>
      </c>
      <c r="G24" s="69" t="n">
        <v>0.857142857142857</v>
      </c>
      <c r="H24" s="52" t="n">
        <v>5399.59000000005</v>
      </c>
      <c r="I24" s="91" t="n">
        <v>4886.55999999995</v>
      </c>
      <c r="J24" s="92"/>
    </row>
    <row r="25" customFormat="false" ht="18" hidden="false" customHeight="true" outlineLevel="0" collapsed="false">
      <c r="B25" s="26" t="s">
        <v>33</v>
      </c>
      <c r="C25" s="53" t="n">
        <v>3</v>
      </c>
      <c r="D25" s="72" t="n">
        <v>0.0789473684210526</v>
      </c>
      <c r="E25" s="54" t="n">
        <v>32144.11</v>
      </c>
      <c r="F25" s="54" t="n">
        <v>35</v>
      </c>
      <c r="G25" s="72" t="n">
        <v>0.921052631578947</v>
      </c>
      <c r="H25" s="55" t="n">
        <v>34458.32</v>
      </c>
      <c r="I25" s="93" t="n">
        <v>-2314.21000000001</v>
      </c>
      <c r="J25" s="92"/>
    </row>
    <row r="26" customFormat="false" ht="27" hidden="false" customHeight="true" outlineLevel="0" collapsed="false">
      <c r="B26" s="30" t="s">
        <v>34</v>
      </c>
      <c r="C26" s="56" t="n">
        <v>5576</v>
      </c>
      <c r="D26" s="75" t="n">
        <v>0.703951521272567</v>
      </c>
      <c r="E26" s="56" t="n">
        <v>3928071.15</v>
      </c>
      <c r="F26" s="56" t="n">
        <v>2345</v>
      </c>
      <c r="G26" s="75" t="n">
        <v>0.296048478727433</v>
      </c>
      <c r="H26" s="57" t="n">
        <v>1553255.91</v>
      </c>
      <c r="I26" s="101" t="n">
        <v>2374815.24</v>
      </c>
      <c r="J26" s="96"/>
    </row>
  </sheetData>
  <mergeCells count="7">
    <mergeCell ref="K1:L1"/>
    <mergeCell ref="G6:H6"/>
    <mergeCell ref="H18:I18"/>
    <mergeCell ref="B19:B20"/>
    <mergeCell ref="C19:E19"/>
    <mergeCell ref="F19:H19"/>
    <mergeCell ref="I19:I20"/>
  </mergeCells>
  <hyperlinks>
    <hyperlink ref="K1" location="INDICE!A1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16.84"/>
    <col collapsed="false" customWidth="true" hidden="false" outlineLevel="0" max="5" min="5" style="1" width="18.56"/>
    <col collapsed="false" customWidth="true" hidden="false" outlineLevel="0" max="7" min="6" style="1" width="16.84"/>
    <col collapsed="false" customWidth="true" hidden="false" outlineLevel="0" max="8" min="8" style="1" width="18.14"/>
    <col collapsed="false" customWidth="true" hidden="false" outlineLevel="0" max="9" min="9" style="1" width="18.7"/>
    <col collapsed="false" customWidth="true" hidden="false" outlineLevel="0" max="10" min="10" style="2" width="8.56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8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B3" s="4" t="s">
        <v>111</v>
      </c>
    </row>
    <row r="4" customFormat="false" ht="6" hidden="false" customHeight="true" outlineLevel="0" collapsed="false"/>
    <row r="5" customFormat="false" ht="15" hidden="false" customHeight="true" outlineLevel="0" collapsed="false">
      <c r="B5" s="11" t="s">
        <v>3</v>
      </c>
    </row>
    <row r="6" customFormat="false" ht="11.25" hidden="false" customHeight="true" outlineLevel="0" collapsed="false">
      <c r="H6" s="46" t="s">
        <v>4</v>
      </c>
      <c r="I6" s="46"/>
      <c r="J6" s="13"/>
    </row>
    <row r="7" customFormat="false" ht="24" hidden="false" customHeight="true" outlineLevel="0" collapsed="false">
      <c r="B7" s="14" t="s">
        <v>5</v>
      </c>
      <c r="C7" s="102" t="s">
        <v>112</v>
      </c>
      <c r="D7" s="102"/>
      <c r="E7" s="102"/>
      <c r="F7" s="102" t="s">
        <v>113</v>
      </c>
      <c r="G7" s="102"/>
      <c r="H7" s="102"/>
      <c r="I7" s="103" t="s">
        <v>114</v>
      </c>
      <c r="J7" s="64"/>
    </row>
    <row r="8" customFormat="false" ht="60" hidden="false" customHeight="true" outlineLevel="0" collapsed="false">
      <c r="B8" s="14"/>
      <c r="C8" s="65" t="s">
        <v>115</v>
      </c>
      <c r="D8" s="66" t="s">
        <v>70</v>
      </c>
      <c r="E8" s="67" t="s">
        <v>116</v>
      </c>
      <c r="F8" s="65" t="s">
        <v>117</v>
      </c>
      <c r="G8" s="66" t="s">
        <v>73</v>
      </c>
      <c r="H8" s="67" t="s">
        <v>118</v>
      </c>
      <c r="I8" s="103"/>
      <c r="J8" s="64"/>
    </row>
    <row r="9" customFormat="false" ht="18" hidden="false" customHeight="true" outlineLevel="0" collapsed="false">
      <c r="B9" s="19" t="s">
        <v>9</v>
      </c>
      <c r="C9" s="20" t="n">
        <v>591</v>
      </c>
      <c r="D9" s="69" t="n">
        <v>0.781746031746032</v>
      </c>
      <c r="E9" s="51" t="n">
        <v>787419.51</v>
      </c>
      <c r="F9" s="20" t="n">
        <v>165</v>
      </c>
      <c r="G9" s="69" t="n">
        <v>0.218253968253968</v>
      </c>
      <c r="H9" s="51" t="n">
        <v>127405.56</v>
      </c>
      <c r="I9" s="70" t="n">
        <v>660013.95</v>
      </c>
      <c r="J9" s="71"/>
    </row>
    <row r="10" customFormat="false" ht="18" hidden="false" customHeight="true" outlineLevel="0" collapsed="false">
      <c r="B10" s="24" t="s">
        <v>10</v>
      </c>
      <c r="C10" s="20" t="n">
        <v>508</v>
      </c>
      <c r="D10" s="69" t="n">
        <v>0.717514124293785</v>
      </c>
      <c r="E10" s="52" t="n">
        <v>100182.63</v>
      </c>
      <c r="F10" s="20" t="n">
        <v>200</v>
      </c>
      <c r="G10" s="69" t="n">
        <v>0.282485875706215</v>
      </c>
      <c r="H10" s="52" t="n">
        <v>7798.94000000041</v>
      </c>
      <c r="I10" s="70" t="n">
        <v>92383.6899999997</v>
      </c>
      <c r="J10" s="71"/>
    </row>
    <row r="11" customFormat="false" ht="18" hidden="false" customHeight="true" outlineLevel="0" collapsed="false">
      <c r="B11" s="24" t="s">
        <v>11</v>
      </c>
      <c r="C11" s="20" t="n">
        <v>53</v>
      </c>
      <c r="D11" s="69" t="n">
        <v>0.67948717948718</v>
      </c>
      <c r="E11" s="52" t="n">
        <v>92493.22</v>
      </c>
      <c r="F11" s="20" t="n">
        <v>25</v>
      </c>
      <c r="G11" s="69" t="n">
        <v>0.320512820512821</v>
      </c>
      <c r="H11" s="52" t="n">
        <v>6875.00999999989</v>
      </c>
      <c r="I11" s="70" t="n">
        <v>85618.2100000001</v>
      </c>
      <c r="J11" s="71"/>
    </row>
    <row r="12" customFormat="false" ht="18" hidden="false" customHeight="true" outlineLevel="0" collapsed="false">
      <c r="B12" s="24" t="s">
        <v>12</v>
      </c>
      <c r="C12" s="20" t="n">
        <v>60</v>
      </c>
      <c r="D12" s="69" t="n">
        <v>0.909090909090909</v>
      </c>
      <c r="E12" s="52" t="n">
        <v>137487.7</v>
      </c>
      <c r="F12" s="20" t="n">
        <v>6</v>
      </c>
      <c r="G12" s="69" t="n">
        <v>0.0909090909090909</v>
      </c>
      <c r="H12" s="52" t="n">
        <v>1279.27000000002</v>
      </c>
      <c r="I12" s="70" t="n">
        <v>136208.43</v>
      </c>
      <c r="J12" s="71"/>
    </row>
    <row r="13" customFormat="false" ht="18" hidden="false" customHeight="true" outlineLevel="0" collapsed="false">
      <c r="B13" s="24" t="s">
        <v>13</v>
      </c>
      <c r="C13" s="20" t="n">
        <v>75</v>
      </c>
      <c r="D13" s="69" t="n">
        <v>0.862068965517241</v>
      </c>
      <c r="E13" s="52" t="n">
        <v>200137.77</v>
      </c>
      <c r="F13" s="20" t="n">
        <v>12</v>
      </c>
      <c r="G13" s="69" t="n">
        <v>0.137931034482759</v>
      </c>
      <c r="H13" s="52" t="n">
        <v>8302.65999999992</v>
      </c>
      <c r="I13" s="70" t="n">
        <v>191835.11</v>
      </c>
      <c r="J13" s="71"/>
    </row>
    <row r="14" customFormat="false" ht="18" hidden="false" customHeight="true" outlineLevel="0" collapsed="false">
      <c r="B14" s="24" t="s">
        <v>14</v>
      </c>
      <c r="C14" s="20" t="n">
        <v>77</v>
      </c>
      <c r="D14" s="69" t="n">
        <v>0.754901960784314</v>
      </c>
      <c r="E14" s="52" t="n">
        <v>41597.27</v>
      </c>
      <c r="F14" s="20" t="n">
        <v>25</v>
      </c>
      <c r="G14" s="69" t="n">
        <v>0.245098039215686</v>
      </c>
      <c r="H14" s="52" t="n">
        <v>3704.19000000006</v>
      </c>
      <c r="I14" s="70" t="n">
        <v>37893.0799999999</v>
      </c>
      <c r="J14" s="71"/>
    </row>
    <row r="15" customFormat="false" ht="18" hidden="false" customHeight="true" outlineLevel="0" collapsed="false">
      <c r="B15" s="24" t="s">
        <v>15</v>
      </c>
      <c r="C15" s="20" t="n">
        <v>1688</v>
      </c>
      <c r="D15" s="69" t="n">
        <v>0.782931354359926</v>
      </c>
      <c r="E15" s="52" t="n">
        <v>248965.46</v>
      </c>
      <c r="F15" s="20" t="n">
        <v>468</v>
      </c>
      <c r="G15" s="69" t="n">
        <v>0.217068645640074</v>
      </c>
      <c r="H15" s="52" t="n">
        <v>28542.9199999997</v>
      </c>
      <c r="I15" s="70" t="n">
        <v>220422.54</v>
      </c>
      <c r="J15" s="71"/>
    </row>
    <row r="16" customFormat="false" ht="18" hidden="false" customHeight="true" outlineLevel="0" collapsed="false">
      <c r="B16" s="24" t="s">
        <v>16</v>
      </c>
      <c r="C16" s="20" t="n">
        <v>604</v>
      </c>
      <c r="D16" s="69" t="n">
        <v>0.692660550458716</v>
      </c>
      <c r="E16" s="52" t="n">
        <v>141583.87</v>
      </c>
      <c r="F16" s="20" t="n">
        <v>268</v>
      </c>
      <c r="G16" s="69" t="n">
        <v>0.307339449541284</v>
      </c>
      <c r="H16" s="52" t="n">
        <v>33934.8500000001</v>
      </c>
      <c r="I16" s="70" t="n">
        <v>107649.02</v>
      </c>
      <c r="J16" s="71"/>
    </row>
    <row r="17" customFormat="false" ht="18" hidden="false" customHeight="true" outlineLevel="0" collapsed="false">
      <c r="B17" s="24" t="s">
        <v>17</v>
      </c>
      <c r="C17" s="20" t="n">
        <v>850</v>
      </c>
      <c r="D17" s="69" t="n">
        <v>0.904255319148936</v>
      </c>
      <c r="E17" s="52" t="n">
        <v>1270903.37</v>
      </c>
      <c r="F17" s="20" t="n">
        <v>90</v>
      </c>
      <c r="G17" s="69" t="n">
        <v>0.0957446808510638</v>
      </c>
      <c r="H17" s="52" t="n">
        <v>14605.5800000001</v>
      </c>
      <c r="I17" s="70" t="n">
        <v>1256297.79</v>
      </c>
      <c r="J17" s="71"/>
    </row>
    <row r="18" customFormat="false" ht="18" hidden="false" customHeight="true" outlineLevel="0" collapsed="false">
      <c r="B18" s="24" t="s">
        <v>18</v>
      </c>
      <c r="C18" s="20" t="n">
        <v>261</v>
      </c>
      <c r="D18" s="69" t="n">
        <v>0.692307692307692</v>
      </c>
      <c r="E18" s="52" t="n">
        <v>118862.22</v>
      </c>
      <c r="F18" s="20" t="n">
        <v>116</v>
      </c>
      <c r="G18" s="69" t="n">
        <v>0.307692307692308</v>
      </c>
      <c r="H18" s="52" t="n">
        <v>14961.02</v>
      </c>
      <c r="I18" s="70" t="n">
        <v>103901.2</v>
      </c>
      <c r="J18" s="71"/>
    </row>
    <row r="19" customFormat="false" ht="18" hidden="false" customHeight="true" outlineLevel="0" collapsed="false">
      <c r="B19" s="24" t="s">
        <v>19</v>
      </c>
      <c r="C19" s="20" t="n">
        <v>253</v>
      </c>
      <c r="D19" s="69" t="n">
        <v>0.803174603174603</v>
      </c>
      <c r="E19" s="52" t="n">
        <v>200378.56</v>
      </c>
      <c r="F19" s="20" t="n">
        <v>62</v>
      </c>
      <c r="G19" s="69" t="n">
        <v>0.196825396825397</v>
      </c>
      <c r="H19" s="52" t="n">
        <v>10584.1400000001</v>
      </c>
      <c r="I19" s="70" t="n">
        <v>189794.42</v>
      </c>
      <c r="J19" s="71"/>
    </row>
    <row r="20" customFormat="false" ht="18" hidden="false" customHeight="true" outlineLevel="0" collapsed="false">
      <c r="B20" s="24" t="s">
        <v>20</v>
      </c>
      <c r="C20" s="20" t="n">
        <v>112</v>
      </c>
      <c r="D20" s="69" t="n">
        <v>0.666666666666667</v>
      </c>
      <c r="E20" s="52" t="n">
        <v>282459.58</v>
      </c>
      <c r="F20" s="20" t="n">
        <v>56</v>
      </c>
      <c r="G20" s="69" t="n">
        <v>0.333333333333333</v>
      </c>
      <c r="H20" s="52" t="n">
        <v>109424.66</v>
      </c>
      <c r="I20" s="70" t="n">
        <v>173034.92</v>
      </c>
      <c r="J20" s="71"/>
    </row>
    <row r="21" customFormat="false" ht="18" hidden="false" customHeight="true" outlineLevel="0" collapsed="false">
      <c r="B21" s="24" t="s">
        <v>21</v>
      </c>
      <c r="C21" s="20" t="n">
        <v>24</v>
      </c>
      <c r="D21" s="69" t="n">
        <v>0.545454545454545</v>
      </c>
      <c r="E21" s="52" t="n">
        <v>114453.79</v>
      </c>
      <c r="F21" s="20" t="n">
        <v>20</v>
      </c>
      <c r="G21" s="69" t="n">
        <v>0.454545454545455</v>
      </c>
      <c r="H21" s="52" t="n">
        <v>18296.9399999999</v>
      </c>
      <c r="I21" s="70" t="n">
        <v>96156.8500000001</v>
      </c>
      <c r="J21" s="71"/>
    </row>
    <row r="22" customFormat="false" ht="18" hidden="false" customHeight="true" outlineLevel="0" collapsed="false">
      <c r="B22" s="24" t="s">
        <v>22</v>
      </c>
      <c r="C22" s="20" t="n">
        <v>238</v>
      </c>
      <c r="D22" s="69" t="n">
        <v>0.952</v>
      </c>
      <c r="E22" s="52" t="n">
        <v>99154.55</v>
      </c>
      <c r="F22" s="20" t="n">
        <v>12</v>
      </c>
      <c r="G22" s="69" t="n">
        <v>0.048</v>
      </c>
      <c r="H22" s="52" t="n">
        <v>1408.17999999988</v>
      </c>
      <c r="I22" s="70" t="n">
        <v>97746.3700000001</v>
      </c>
      <c r="J22" s="71"/>
    </row>
    <row r="23" customFormat="false" ht="18" hidden="false" customHeight="true" outlineLevel="0" collapsed="false">
      <c r="B23" s="24" t="s">
        <v>23</v>
      </c>
      <c r="C23" s="20" t="n">
        <v>208</v>
      </c>
      <c r="D23" s="69" t="n">
        <v>0.877637130801688</v>
      </c>
      <c r="E23" s="52" t="n">
        <v>340161.27</v>
      </c>
      <c r="F23" s="20" t="n">
        <v>29</v>
      </c>
      <c r="G23" s="69" t="n">
        <v>0.122362869198312</v>
      </c>
      <c r="H23" s="52" t="n">
        <v>8648.6100000008</v>
      </c>
      <c r="I23" s="70" t="n">
        <v>331512.659999999</v>
      </c>
      <c r="J23" s="71"/>
    </row>
    <row r="24" customFormat="false" ht="18" hidden="false" customHeight="true" outlineLevel="0" collapsed="false">
      <c r="B24" s="24" t="s">
        <v>24</v>
      </c>
      <c r="C24" s="20" t="n">
        <v>150</v>
      </c>
      <c r="D24" s="69" t="n">
        <v>0.862068965517241</v>
      </c>
      <c r="E24" s="52" t="n">
        <v>40498.82</v>
      </c>
      <c r="F24" s="20" t="n">
        <v>24</v>
      </c>
      <c r="G24" s="69" t="n">
        <v>0.137931034482759</v>
      </c>
      <c r="H24" s="52" t="n">
        <v>723.069999999978</v>
      </c>
      <c r="I24" s="70" t="n">
        <v>39775.75</v>
      </c>
      <c r="J24" s="71"/>
    </row>
    <row r="25" customFormat="false" ht="18" hidden="false" customHeight="true" outlineLevel="0" collapsed="false">
      <c r="B25" s="26" t="s">
        <v>25</v>
      </c>
      <c r="C25" s="27" t="n">
        <v>396</v>
      </c>
      <c r="D25" s="72" t="n">
        <v>0.733333333333333</v>
      </c>
      <c r="E25" s="55" t="n">
        <v>388762.34</v>
      </c>
      <c r="F25" s="73" t="n">
        <v>144</v>
      </c>
      <c r="G25" s="72" t="n">
        <v>0.266666666666667</v>
      </c>
      <c r="H25" s="55" t="n">
        <v>28700.29</v>
      </c>
      <c r="I25" s="74" t="n">
        <v>360062.05</v>
      </c>
      <c r="J25" s="71"/>
    </row>
    <row r="26" customFormat="false" ht="27" hidden="false" customHeight="true" outlineLevel="0" collapsed="false">
      <c r="B26" s="30" t="s">
        <v>26</v>
      </c>
      <c r="C26" s="31" t="n">
        <v>6148</v>
      </c>
      <c r="D26" s="75" t="n">
        <v>0.781194409148666</v>
      </c>
      <c r="E26" s="57" t="n">
        <v>4605501.93</v>
      </c>
      <c r="F26" s="31" t="n">
        <v>1722</v>
      </c>
      <c r="G26" s="75" t="n">
        <v>0.218805590851334</v>
      </c>
      <c r="H26" s="57" t="n">
        <v>425195.890000001</v>
      </c>
      <c r="I26" s="76" t="n">
        <v>4180306.04</v>
      </c>
      <c r="J26" s="77"/>
    </row>
  </sheetData>
  <mergeCells count="6">
    <mergeCell ref="K1:L1"/>
    <mergeCell ref="H6:I6"/>
    <mergeCell ref="B7:B8"/>
    <mergeCell ref="C7:E7"/>
    <mergeCell ref="F7:H7"/>
    <mergeCell ref="I7:I8"/>
  </mergeCells>
  <hyperlinks>
    <hyperlink ref="K1" location="INDICE!A1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6" min="3" style="1" width="18.7"/>
    <col collapsed="false" customWidth="true" hidden="false" outlineLevel="0" max="7" min="7" style="2" width="6.99"/>
    <col collapsed="false" customWidth="true" hidden="false" outlineLevel="0" max="9" min="8" style="1" width="13.7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0</v>
      </c>
      <c r="F1" s="5"/>
      <c r="G1" s="3"/>
      <c r="H1" s="7" t="s">
        <v>1</v>
      </c>
      <c r="I1" s="7"/>
      <c r="J1" s="8"/>
      <c r="K1" s="8"/>
    </row>
    <row r="2" customFormat="false" ht="12" hidden="false" customHeight="true" outlineLevel="0" collapsed="false">
      <c r="A2" s="3"/>
      <c r="B2" s="4"/>
      <c r="F2" s="5"/>
      <c r="G2" s="3"/>
      <c r="H2" s="5"/>
    </row>
    <row r="3" customFormat="false" ht="18" hidden="false" customHeight="false" outlineLevel="0" collapsed="false">
      <c r="A3" s="3"/>
      <c r="B3" s="4" t="s">
        <v>119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6" t="s">
        <v>4</v>
      </c>
      <c r="F6" s="46"/>
      <c r="G6" s="13"/>
    </row>
    <row r="7" customFormat="false" ht="66" hidden="false" customHeight="true" outlineLevel="0" collapsed="false">
      <c r="A7" s="3"/>
      <c r="B7" s="14" t="s">
        <v>120</v>
      </c>
      <c r="C7" s="15" t="s">
        <v>97</v>
      </c>
      <c r="D7" s="48" t="s">
        <v>98</v>
      </c>
      <c r="E7" s="16" t="s">
        <v>99</v>
      </c>
      <c r="F7" s="17" t="s">
        <v>121</v>
      </c>
      <c r="G7" s="18"/>
    </row>
    <row r="8" customFormat="false" ht="18" hidden="false" customHeight="true" outlineLevel="0" collapsed="false">
      <c r="A8" s="3"/>
      <c r="B8" s="19" t="s">
        <v>9</v>
      </c>
      <c r="C8" s="50" t="n">
        <v>7348052.92</v>
      </c>
      <c r="D8" s="50" t="n">
        <v>6688038.97</v>
      </c>
      <c r="E8" s="51" t="n">
        <v>660013.95</v>
      </c>
      <c r="F8" s="105" t="n">
        <v>0.0898216108655897</v>
      </c>
      <c r="G8" s="106"/>
    </row>
    <row r="9" customFormat="false" ht="18" hidden="false" customHeight="true" outlineLevel="0" collapsed="false">
      <c r="A9" s="3"/>
      <c r="B9" s="24" t="s">
        <v>10</v>
      </c>
      <c r="C9" s="50" t="n">
        <v>1207283.99</v>
      </c>
      <c r="D9" s="50" t="n">
        <v>1114900.3</v>
      </c>
      <c r="E9" s="52" t="n">
        <v>92383.6899999997</v>
      </c>
      <c r="F9" s="105" t="n">
        <v>0.0765219209110855</v>
      </c>
      <c r="G9" s="106"/>
    </row>
    <row r="10" customFormat="false" ht="18" hidden="false" customHeight="true" outlineLevel="0" collapsed="false">
      <c r="A10" s="3"/>
      <c r="B10" s="24" t="s">
        <v>11</v>
      </c>
      <c r="C10" s="50" t="n">
        <v>864008.23</v>
      </c>
      <c r="D10" s="50" t="n">
        <v>778390.02</v>
      </c>
      <c r="E10" s="52" t="n">
        <v>85618.2100000001</v>
      </c>
      <c r="F10" s="105" t="n">
        <v>0.0990942065447688</v>
      </c>
      <c r="G10" s="106"/>
    </row>
    <row r="11" customFormat="false" ht="18" hidden="false" customHeight="true" outlineLevel="0" collapsed="false">
      <c r="A11" s="3"/>
      <c r="B11" s="24" t="s">
        <v>12</v>
      </c>
      <c r="C11" s="50" t="n">
        <v>1164125.57</v>
      </c>
      <c r="D11" s="50" t="n">
        <v>1027917.14</v>
      </c>
      <c r="E11" s="52" t="n">
        <v>136208.43</v>
      </c>
      <c r="F11" s="105" t="n">
        <v>0.117004929287826</v>
      </c>
      <c r="G11" s="106"/>
    </row>
    <row r="12" customFormat="false" ht="18" hidden="false" customHeight="true" outlineLevel="0" collapsed="false">
      <c r="A12" s="3"/>
      <c r="B12" s="24" t="s">
        <v>13</v>
      </c>
      <c r="C12" s="50" t="n">
        <v>1898143.36</v>
      </c>
      <c r="D12" s="50" t="n">
        <v>1706308.25</v>
      </c>
      <c r="E12" s="52" t="n">
        <v>191835.11</v>
      </c>
      <c r="F12" s="105" t="n">
        <v>0.101064605573311</v>
      </c>
      <c r="G12" s="106"/>
    </row>
    <row r="13" customFormat="false" ht="18" hidden="false" customHeight="true" outlineLevel="0" collapsed="false">
      <c r="A13" s="3"/>
      <c r="B13" s="24" t="s">
        <v>14</v>
      </c>
      <c r="C13" s="50" t="n">
        <v>496630.66</v>
      </c>
      <c r="D13" s="50" t="n">
        <v>458737.58</v>
      </c>
      <c r="E13" s="52" t="n">
        <v>37893.0799999999</v>
      </c>
      <c r="F13" s="105" t="n">
        <v>0.0763003234637183</v>
      </c>
      <c r="G13" s="106"/>
    </row>
    <row r="14" customFormat="false" ht="18" hidden="false" customHeight="true" outlineLevel="0" collapsed="false">
      <c r="A14" s="3"/>
      <c r="B14" s="24" t="s">
        <v>15</v>
      </c>
      <c r="C14" s="50" t="n">
        <v>1992268.28</v>
      </c>
      <c r="D14" s="50" t="n">
        <v>1771845.74</v>
      </c>
      <c r="E14" s="52" t="n">
        <v>220422.54</v>
      </c>
      <c r="F14" s="105" t="n">
        <v>0.110638984825879</v>
      </c>
      <c r="G14" s="106"/>
    </row>
    <row r="15" customFormat="false" ht="18" hidden="false" customHeight="true" outlineLevel="0" collapsed="false">
      <c r="A15" s="3"/>
      <c r="B15" s="24" t="s">
        <v>16</v>
      </c>
      <c r="C15" s="50" t="n">
        <v>1766235.83</v>
      </c>
      <c r="D15" s="50" t="n">
        <v>1658586.81</v>
      </c>
      <c r="E15" s="52" t="n">
        <v>107649.02</v>
      </c>
      <c r="F15" s="105" t="n">
        <v>0.0609482709905166</v>
      </c>
      <c r="G15" s="106"/>
    </row>
    <row r="16" customFormat="false" ht="18" hidden="false" customHeight="true" outlineLevel="0" collapsed="false">
      <c r="A16" s="3"/>
      <c r="B16" s="24" t="s">
        <v>17</v>
      </c>
      <c r="C16" s="50" t="n">
        <v>8302564.77</v>
      </c>
      <c r="D16" s="50" t="n">
        <v>7046266.98</v>
      </c>
      <c r="E16" s="52" t="n">
        <v>1256297.79</v>
      </c>
      <c r="F16" s="105" t="n">
        <v>0.151314422085502</v>
      </c>
      <c r="G16" s="106"/>
    </row>
    <row r="17" customFormat="false" ht="18" hidden="false" customHeight="true" outlineLevel="0" collapsed="false">
      <c r="A17" s="3"/>
      <c r="B17" s="24" t="s">
        <v>18</v>
      </c>
      <c r="C17" s="50" t="n">
        <v>904970.8</v>
      </c>
      <c r="D17" s="50" t="n">
        <v>801069.6</v>
      </c>
      <c r="E17" s="52" t="n">
        <v>103901.2</v>
      </c>
      <c r="F17" s="105" t="n">
        <v>0.114811660221523</v>
      </c>
      <c r="G17" s="106"/>
    </row>
    <row r="18" customFormat="false" ht="18" hidden="false" customHeight="true" outlineLevel="0" collapsed="false">
      <c r="A18" s="3"/>
      <c r="B18" s="24" t="s">
        <v>19</v>
      </c>
      <c r="C18" s="50" t="n">
        <v>1925297.07</v>
      </c>
      <c r="D18" s="50" t="n">
        <v>1735502.65</v>
      </c>
      <c r="E18" s="52" t="n">
        <v>189794.42</v>
      </c>
      <c r="F18" s="105" t="n">
        <v>0.0985792909350866</v>
      </c>
      <c r="G18" s="106"/>
    </row>
    <row r="19" customFormat="false" ht="18" hidden="false" customHeight="true" outlineLevel="0" collapsed="false">
      <c r="A19" s="3"/>
      <c r="B19" s="24" t="s">
        <v>20</v>
      </c>
      <c r="C19" s="50" t="n">
        <v>6756808.13</v>
      </c>
      <c r="D19" s="50" t="n">
        <v>6583773.21</v>
      </c>
      <c r="E19" s="52" t="n">
        <v>173034.92</v>
      </c>
      <c r="F19" s="105" t="n">
        <v>0.0256089734488287</v>
      </c>
      <c r="G19" s="106"/>
    </row>
    <row r="20" customFormat="false" ht="18" hidden="false" customHeight="true" outlineLevel="0" collapsed="false">
      <c r="A20" s="3"/>
      <c r="B20" s="24" t="s">
        <v>21</v>
      </c>
      <c r="C20" s="50" t="n">
        <v>1210611.97</v>
      </c>
      <c r="D20" s="50" t="n">
        <v>1114455.12</v>
      </c>
      <c r="E20" s="52" t="n">
        <v>96156.8500000001</v>
      </c>
      <c r="F20" s="105" t="n">
        <v>0.0794282993914228</v>
      </c>
      <c r="G20" s="106"/>
    </row>
    <row r="21" customFormat="false" ht="18" hidden="false" customHeight="true" outlineLevel="0" collapsed="false">
      <c r="A21" s="3"/>
      <c r="B21" s="24" t="s">
        <v>22</v>
      </c>
      <c r="C21" s="50" t="n">
        <v>617146.14</v>
      </c>
      <c r="D21" s="50" t="n">
        <v>519399.77</v>
      </c>
      <c r="E21" s="52" t="n">
        <v>97746.3700000001</v>
      </c>
      <c r="F21" s="105" t="n">
        <v>0.158384479241821</v>
      </c>
      <c r="G21" s="106"/>
    </row>
    <row r="22" customFormat="false" ht="18" hidden="false" customHeight="true" outlineLevel="0" collapsed="false">
      <c r="A22" s="3"/>
      <c r="B22" s="24" t="s">
        <v>23</v>
      </c>
      <c r="C22" s="50" t="n">
        <v>2814122.85</v>
      </c>
      <c r="D22" s="50" t="n">
        <v>2482610.19</v>
      </c>
      <c r="E22" s="52" t="n">
        <v>331512.659999999</v>
      </c>
      <c r="F22" s="105" t="n">
        <v>0.11780319398636</v>
      </c>
      <c r="G22" s="106"/>
    </row>
    <row r="23" customFormat="false" ht="18" hidden="false" customHeight="true" outlineLevel="0" collapsed="false">
      <c r="A23" s="3"/>
      <c r="B23" s="24" t="s">
        <v>24</v>
      </c>
      <c r="C23" s="50" t="n">
        <v>277379.59</v>
      </c>
      <c r="D23" s="50" t="n">
        <v>237603.84</v>
      </c>
      <c r="E23" s="52" t="n">
        <v>39775.75</v>
      </c>
      <c r="F23" s="105" t="n">
        <v>0.143398257961229</v>
      </c>
      <c r="G23" s="106"/>
    </row>
    <row r="24" customFormat="false" ht="18" hidden="false" customHeight="true" outlineLevel="0" collapsed="false">
      <c r="A24" s="3"/>
      <c r="B24" s="26" t="s">
        <v>25</v>
      </c>
      <c r="C24" s="53" t="n">
        <v>4165985.09</v>
      </c>
      <c r="D24" s="54" t="n">
        <v>3805923.04</v>
      </c>
      <c r="E24" s="55" t="n">
        <v>360062.05</v>
      </c>
      <c r="F24" s="107" t="n">
        <v>0.0864290299224282</v>
      </c>
      <c r="G24" s="106"/>
    </row>
    <row r="25" customFormat="false" ht="27" hidden="false" customHeight="true" outlineLevel="0" collapsed="false">
      <c r="A25" s="3"/>
      <c r="B25" s="30" t="s">
        <v>26</v>
      </c>
      <c r="C25" s="56" t="n">
        <v>43711635.25</v>
      </c>
      <c r="D25" s="56" t="n">
        <v>39531329.21</v>
      </c>
      <c r="E25" s="57" t="n">
        <v>4180306.04</v>
      </c>
      <c r="F25" s="108" t="n">
        <v>0.0956337143667028</v>
      </c>
      <c r="G25" s="109"/>
    </row>
  </sheetData>
  <mergeCells count="2">
    <mergeCell ref="H1:I1"/>
    <mergeCell ref="E6:F6"/>
  </mergeCells>
  <hyperlinks>
    <hyperlink ref="H1" location="INDICE!A1" display="VOLVER AL ÍNDICE"/>
  </hyperlink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6.84"/>
    <col collapsed="false" customWidth="true" hidden="false" outlineLevel="0" max="9" min="9" style="1" width="18.7"/>
    <col collapsed="false" customWidth="true" hidden="false" outlineLevel="0" max="10" min="10" style="2" width="7.28"/>
    <col collapsed="false" customWidth="true" hidden="false" outlineLevel="0" max="12" min="11" style="1" width="10.56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8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22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6" t="s">
        <v>4</v>
      </c>
      <c r="F6" s="46"/>
    </row>
    <row r="7" customFormat="false" ht="60" hidden="false" customHeight="true" outlineLevel="0" collapsed="false">
      <c r="A7" s="3"/>
      <c r="B7" s="14" t="s">
        <v>36</v>
      </c>
      <c r="C7" s="15" t="s">
        <v>97</v>
      </c>
      <c r="D7" s="48" t="s">
        <v>98</v>
      </c>
      <c r="E7" s="16" t="s">
        <v>99</v>
      </c>
      <c r="F7" s="17" t="s">
        <v>121</v>
      </c>
      <c r="H7" s="5"/>
      <c r="I7" s="5"/>
      <c r="J7" s="3"/>
    </row>
    <row r="8" customFormat="false" ht="18" hidden="false" customHeight="true" outlineLevel="0" collapsed="false">
      <c r="A8" s="3"/>
      <c r="B8" s="37" t="s">
        <v>37</v>
      </c>
      <c r="C8" s="50" t="n">
        <v>6258180.03</v>
      </c>
      <c r="D8" s="50" t="n">
        <v>5686878.21</v>
      </c>
      <c r="E8" s="51" t="n">
        <v>571301.819999999</v>
      </c>
      <c r="F8" s="105" t="n">
        <v>0.0912888119647142</v>
      </c>
      <c r="H8" s="86"/>
      <c r="I8" s="3"/>
      <c r="J8" s="3"/>
    </row>
    <row r="9" customFormat="false" ht="18" hidden="false" customHeight="true" outlineLevel="0" collapsed="false">
      <c r="A9" s="3"/>
      <c r="B9" s="24" t="s">
        <v>38</v>
      </c>
      <c r="C9" s="50" t="n">
        <v>2583257.19</v>
      </c>
      <c r="D9" s="50" t="n">
        <v>2305624.47</v>
      </c>
      <c r="E9" s="52" t="n">
        <v>277632.72</v>
      </c>
      <c r="F9" s="105" t="n">
        <v>0.107473898098393</v>
      </c>
      <c r="H9" s="86"/>
      <c r="I9" s="3"/>
      <c r="J9" s="3"/>
    </row>
    <row r="10" customFormat="false" ht="18" hidden="false" customHeight="true" outlineLevel="0" collapsed="false">
      <c r="A10" s="3"/>
      <c r="B10" s="24" t="s">
        <v>39</v>
      </c>
      <c r="C10" s="50" t="n">
        <v>9924522.23</v>
      </c>
      <c r="D10" s="50" t="n">
        <v>9117195.19</v>
      </c>
      <c r="E10" s="52" t="n">
        <v>807327.039999999</v>
      </c>
      <c r="F10" s="105" t="n">
        <v>0.0813466906809477</v>
      </c>
      <c r="H10" s="86"/>
      <c r="I10" s="3"/>
      <c r="J10" s="3"/>
    </row>
    <row r="11" customFormat="false" ht="18" hidden="false" customHeight="true" outlineLevel="0" collapsed="false">
      <c r="A11" s="3"/>
      <c r="B11" s="24" t="s">
        <v>40</v>
      </c>
      <c r="C11" s="50" t="n">
        <v>5347150.4</v>
      </c>
      <c r="D11" s="50" t="n">
        <v>4820724.98</v>
      </c>
      <c r="E11" s="52" t="n">
        <v>526425.419999998</v>
      </c>
      <c r="F11" s="105" t="n">
        <v>0.0984497125796196</v>
      </c>
      <c r="H11" s="86"/>
      <c r="I11" s="3"/>
      <c r="J11" s="3"/>
    </row>
    <row r="12" customFormat="false" ht="18" hidden="false" customHeight="true" outlineLevel="0" collapsed="false">
      <c r="A12" s="3"/>
      <c r="B12" s="24" t="s">
        <v>41</v>
      </c>
      <c r="C12" s="50" t="n">
        <v>6561590.6</v>
      </c>
      <c r="D12" s="50" t="n">
        <v>5985600.87</v>
      </c>
      <c r="E12" s="52" t="n">
        <v>575989.73</v>
      </c>
      <c r="F12" s="105" t="n">
        <v>0.0877820280344829</v>
      </c>
      <c r="H12" s="86"/>
      <c r="I12" s="3"/>
      <c r="J12" s="3"/>
    </row>
    <row r="13" customFormat="false" ht="18" hidden="false" customHeight="true" outlineLevel="0" collapsed="false">
      <c r="A13" s="3"/>
      <c r="B13" s="24" t="s">
        <v>42</v>
      </c>
      <c r="C13" s="50" t="n">
        <v>7789666.37</v>
      </c>
      <c r="D13" s="50" t="n">
        <v>6997381.59</v>
      </c>
      <c r="E13" s="52" t="n">
        <v>792284.78</v>
      </c>
      <c r="F13" s="105" t="n">
        <v>0.101709719308556</v>
      </c>
      <c r="H13" s="86"/>
      <c r="I13" s="3"/>
      <c r="J13" s="3"/>
    </row>
    <row r="14" customFormat="false" ht="18" hidden="false" customHeight="true" outlineLevel="0" collapsed="false">
      <c r="A14" s="3"/>
      <c r="B14" s="26" t="s">
        <v>43</v>
      </c>
      <c r="C14" s="53" t="n">
        <v>5247268.47</v>
      </c>
      <c r="D14" s="54" t="n">
        <v>4617923.9</v>
      </c>
      <c r="E14" s="55" t="n">
        <v>629344.57</v>
      </c>
      <c r="F14" s="107" t="n">
        <v>0.119937558674218</v>
      </c>
      <c r="H14" s="86"/>
      <c r="I14" s="3"/>
      <c r="J14" s="3"/>
    </row>
    <row r="15" customFormat="false" ht="27" hidden="false" customHeight="true" outlineLevel="0" collapsed="false">
      <c r="A15" s="3"/>
      <c r="B15" s="30" t="s">
        <v>26</v>
      </c>
      <c r="C15" s="56" t="n">
        <v>43711635.29</v>
      </c>
      <c r="D15" s="56" t="n">
        <v>39531329.21</v>
      </c>
      <c r="E15" s="57" t="n">
        <v>4180306.07999999</v>
      </c>
      <c r="F15" s="108" t="n">
        <v>0.0956337151942776</v>
      </c>
      <c r="H15" s="86"/>
      <c r="I15" s="3"/>
      <c r="J15" s="3"/>
    </row>
    <row r="16" customFormat="false" ht="18" hidden="false" customHeight="true" outlineLevel="0" collapsed="false">
      <c r="H16" s="2"/>
    </row>
    <row r="17" customFormat="false" ht="18" hidden="false" customHeight="false" outlineLevel="0" collapsed="false">
      <c r="B17" s="4" t="s">
        <v>123</v>
      </c>
    </row>
    <row r="18" customFormat="false" ht="6" hidden="false" customHeight="true" outlineLevel="0" collapsed="false"/>
    <row r="19" customFormat="false" ht="15" hidden="false" customHeight="true" outlineLevel="0" collapsed="false">
      <c r="B19" s="11" t="s">
        <v>3</v>
      </c>
    </row>
    <row r="20" customFormat="false" ht="11.25" hidden="false" customHeight="true" outlineLevel="0" collapsed="false">
      <c r="H20" s="46" t="s">
        <v>4</v>
      </c>
      <c r="I20" s="46"/>
      <c r="J20" s="13"/>
    </row>
    <row r="21" customFormat="false" ht="21" hidden="false" customHeight="true" outlineLevel="0" collapsed="false">
      <c r="B21" s="14" t="s">
        <v>105</v>
      </c>
      <c r="C21" s="102" t="s">
        <v>112</v>
      </c>
      <c r="D21" s="102"/>
      <c r="E21" s="102"/>
      <c r="F21" s="102" t="s">
        <v>113</v>
      </c>
      <c r="G21" s="102"/>
      <c r="H21" s="102"/>
      <c r="I21" s="103" t="s">
        <v>114</v>
      </c>
      <c r="J21" s="64"/>
    </row>
    <row r="22" customFormat="false" ht="60" hidden="false" customHeight="true" outlineLevel="0" collapsed="false">
      <c r="B22" s="14"/>
      <c r="C22" s="65" t="s">
        <v>115</v>
      </c>
      <c r="D22" s="66" t="s">
        <v>70</v>
      </c>
      <c r="E22" s="67" t="s">
        <v>116</v>
      </c>
      <c r="F22" s="65" t="s">
        <v>117</v>
      </c>
      <c r="G22" s="66" t="s">
        <v>73</v>
      </c>
      <c r="H22" s="67" t="s">
        <v>118</v>
      </c>
      <c r="I22" s="103"/>
      <c r="J22" s="64"/>
    </row>
    <row r="23" customFormat="false" ht="18" hidden="false" customHeight="true" outlineLevel="0" collapsed="false">
      <c r="B23" s="37" t="s">
        <v>37</v>
      </c>
      <c r="C23" s="50" t="n">
        <v>2</v>
      </c>
      <c r="D23" s="50" t="n">
        <v>1</v>
      </c>
      <c r="E23" s="51" t="n">
        <v>571301.8</v>
      </c>
      <c r="F23" s="50" t="n">
        <v>0</v>
      </c>
      <c r="G23" s="50" t="n">
        <v>0</v>
      </c>
      <c r="H23" s="51" t="n">
        <v>-0.0199999995529652</v>
      </c>
      <c r="I23" s="70" t="n">
        <v>571301.819999999</v>
      </c>
      <c r="J23" s="71"/>
    </row>
    <row r="24" customFormat="false" ht="18" hidden="false" customHeight="true" outlineLevel="0" collapsed="false">
      <c r="B24" s="24" t="s">
        <v>38</v>
      </c>
      <c r="C24" s="50" t="n">
        <v>4</v>
      </c>
      <c r="D24" s="50" t="n">
        <v>1</v>
      </c>
      <c r="E24" s="52" t="n">
        <v>277632.71</v>
      </c>
      <c r="F24" s="50" t="n">
        <v>0</v>
      </c>
      <c r="G24" s="50" t="n">
        <v>0</v>
      </c>
      <c r="H24" s="52" t="n">
        <v>-0.0100000002421439</v>
      </c>
      <c r="I24" s="70" t="n">
        <v>277632.72</v>
      </c>
      <c r="J24" s="71"/>
    </row>
    <row r="25" customFormat="false" ht="18" hidden="false" customHeight="true" outlineLevel="0" collapsed="false">
      <c r="B25" s="24" t="s">
        <v>39</v>
      </c>
      <c r="C25" s="50" t="n">
        <v>45</v>
      </c>
      <c r="D25" s="50" t="n">
        <v>0.803571428571429</v>
      </c>
      <c r="E25" s="52" t="n">
        <v>899358.55</v>
      </c>
      <c r="F25" s="50" t="n">
        <v>11</v>
      </c>
      <c r="G25" s="50" t="n">
        <v>0.196428571428571</v>
      </c>
      <c r="H25" s="52" t="n">
        <v>92031.5100000007</v>
      </c>
      <c r="I25" s="70" t="n">
        <v>807327.039999999</v>
      </c>
      <c r="J25" s="71"/>
    </row>
    <row r="26" customFormat="false" ht="18" hidden="false" customHeight="true" outlineLevel="0" collapsed="false">
      <c r="B26" s="24" t="s">
        <v>40</v>
      </c>
      <c r="C26" s="50" t="n">
        <v>66</v>
      </c>
      <c r="D26" s="50" t="n">
        <v>0.814814814814815</v>
      </c>
      <c r="E26" s="52" t="n">
        <v>585211.71</v>
      </c>
      <c r="F26" s="50" t="n">
        <v>15</v>
      </c>
      <c r="G26" s="50" t="n">
        <v>0.185185185185185</v>
      </c>
      <c r="H26" s="52" t="n">
        <v>58786.2900000014</v>
      </c>
      <c r="I26" s="70" t="n">
        <v>526425.419999998</v>
      </c>
      <c r="J26" s="71"/>
    </row>
    <row r="27" customFormat="false" ht="18" hidden="false" customHeight="true" outlineLevel="0" collapsed="false">
      <c r="B27" s="24" t="s">
        <v>41</v>
      </c>
      <c r="C27" s="50" t="n">
        <v>212</v>
      </c>
      <c r="D27" s="50" t="n">
        <v>0.844621513944223</v>
      </c>
      <c r="E27" s="52" t="n">
        <v>652412.58</v>
      </c>
      <c r="F27" s="50" t="n">
        <v>39</v>
      </c>
      <c r="G27" s="50" t="n">
        <v>0.155378486055777</v>
      </c>
      <c r="H27" s="52" t="n">
        <v>76422.8500000006</v>
      </c>
      <c r="I27" s="70" t="n">
        <v>575989.73</v>
      </c>
      <c r="J27" s="71"/>
    </row>
    <row r="28" customFormat="false" ht="18" hidden="false" customHeight="true" outlineLevel="0" collapsed="false">
      <c r="B28" s="24" t="s">
        <v>42</v>
      </c>
      <c r="C28" s="50" t="n">
        <v>733</v>
      </c>
      <c r="D28" s="50" t="n">
        <v>0.801969365426696</v>
      </c>
      <c r="E28" s="52" t="n">
        <v>883313.590000001</v>
      </c>
      <c r="F28" s="50" t="n">
        <v>181</v>
      </c>
      <c r="G28" s="50" t="n">
        <v>0.198030634573304</v>
      </c>
      <c r="H28" s="52" t="n">
        <v>91028.8100000005</v>
      </c>
      <c r="I28" s="70" t="n">
        <v>792284.78</v>
      </c>
      <c r="J28" s="71"/>
    </row>
    <row r="29" customFormat="false" ht="18" hidden="false" customHeight="true" outlineLevel="0" collapsed="false">
      <c r="B29" s="26" t="s">
        <v>43</v>
      </c>
      <c r="C29" s="53" t="n">
        <v>5086</v>
      </c>
      <c r="D29" s="54" t="n">
        <v>0.775068576653459</v>
      </c>
      <c r="E29" s="55" t="n">
        <v>736271.01</v>
      </c>
      <c r="F29" s="54" t="n">
        <v>1476</v>
      </c>
      <c r="G29" s="54" t="n">
        <v>0.224931423346541</v>
      </c>
      <c r="H29" s="55" t="n">
        <v>106926.44</v>
      </c>
      <c r="I29" s="74" t="n">
        <v>629344.57</v>
      </c>
      <c r="J29" s="71"/>
    </row>
    <row r="30" customFormat="false" ht="26.25" hidden="false" customHeight="true" outlineLevel="0" collapsed="false">
      <c r="B30" s="30" t="s">
        <v>26</v>
      </c>
      <c r="C30" s="56" t="n">
        <v>6148</v>
      </c>
      <c r="D30" s="56" t="n">
        <v>0.781194409148666</v>
      </c>
      <c r="E30" s="57" t="n">
        <v>4605501.95</v>
      </c>
      <c r="F30" s="56" t="n">
        <v>1722</v>
      </c>
      <c r="G30" s="56" t="n">
        <v>0.218805590851334</v>
      </c>
      <c r="H30" s="57" t="n">
        <v>425195.870000003</v>
      </c>
      <c r="I30" s="76" t="n">
        <v>4180306.08</v>
      </c>
      <c r="J30" s="77"/>
    </row>
  </sheetData>
  <mergeCells count="7">
    <mergeCell ref="K1:L1"/>
    <mergeCell ref="E6:F6"/>
    <mergeCell ref="H20:I20"/>
    <mergeCell ref="B21:B22"/>
    <mergeCell ref="C21:E21"/>
    <mergeCell ref="F21:H21"/>
    <mergeCell ref="I21:I22"/>
  </mergeCells>
  <hyperlinks>
    <hyperlink ref="K1" location="INDICE!A1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16.84"/>
    <col collapsed="false" customWidth="true" hidden="false" outlineLevel="0" max="5" min="5" style="1" width="15.99"/>
    <col collapsed="false" customWidth="true" hidden="false" outlineLevel="0" max="7" min="6" style="1" width="16.84"/>
    <col collapsed="false" customWidth="true" hidden="false" outlineLevel="0" max="8" min="8" style="1" width="15.41"/>
    <col collapsed="false" customWidth="true" hidden="false" outlineLevel="0" max="9" min="9" style="1" width="16.84"/>
    <col collapsed="false" customWidth="true" hidden="false" outlineLevel="0" max="10" min="10" style="2" width="6.7"/>
    <col collapsed="false" customWidth="true" hidden="false" outlineLevel="0" max="12" min="11" style="1" width="10.99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0</v>
      </c>
      <c r="I1" s="8"/>
      <c r="J1" s="8"/>
      <c r="K1" s="7" t="s">
        <v>1</v>
      </c>
      <c r="L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24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6" t="s">
        <v>4</v>
      </c>
      <c r="F6" s="46"/>
    </row>
    <row r="7" customFormat="false" ht="66" hidden="false" customHeight="true" outlineLevel="0" collapsed="false">
      <c r="A7" s="3"/>
      <c r="B7" s="14" t="s">
        <v>28</v>
      </c>
      <c r="C7" s="15" t="s">
        <v>97</v>
      </c>
      <c r="D7" s="48" t="s">
        <v>98</v>
      </c>
      <c r="E7" s="16" t="s">
        <v>99</v>
      </c>
      <c r="F7" s="17" t="s">
        <v>121</v>
      </c>
      <c r="H7" s="5"/>
      <c r="I7" s="5"/>
      <c r="J7" s="3"/>
    </row>
    <row r="8" customFormat="false" ht="18" hidden="false" customHeight="true" outlineLevel="0" collapsed="false">
      <c r="A8" s="3"/>
      <c r="B8" s="19" t="s">
        <v>29</v>
      </c>
      <c r="C8" s="50" t="n">
        <v>43711635.29</v>
      </c>
      <c r="D8" s="50" t="n">
        <v>39531329.21</v>
      </c>
      <c r="E8" s="51" t="n">
        <v>4180306.07999999</v>
      </c>
      <c r="F8" s="105" t="n">
        <v>0.0956337151942776</v>
      </c>
      <c r="H8" s="86"/>
      <c r="I8" s="3"/>
      <c r="J8" s="3"/>
    </row>
    <row r="9" customFormat="false" ht="18" hidden="false" customHeight="true" outlineLevel="0" collapsed="false">
      <c r="A9" s="3"/>
      <c r="B9" s="24" t="s">
        <v>109</v>
      </c>
      <c r="C9" s="50" t="n">
        <v>4825005.1</v>
      </c>
      <c r="D9" s="50" t="n">
        <v>4004987.53</v>
      </c>
      <c r="E9" s="52" t="n">
        <v>820017.57</v>
      </c>
      <c r="F9" s="105" t="n">
        <v>0.169951648341263</v>
      </c>
      <c r="H9" s="86"/>
      <c r="I9" s="3"/>
      <c r="J9" s="3"/>
    </row>
    <row r="10" customFormat="false" ht="18" hidden="false" customHeight="true" outlineLevel="0" collapsed="false">
      <c r="A10" s="3"/>
      <c r="B10" s="24" t="s">
        <v>31</v>
      </c>
      <c r="C10" s="50" t="n">
        <v>12964064.48</v>
      </c>
      <c r="D10" s="50" t="n">
        <v>12436764.29</v>
      </c>
      <c r="E10" s="52" t="n">
        <v>527300.19</v>
      </c>
      <c r="F10" s="105" t="n">
        <v>0.0406739869902282</v>
      </c>
      <c r="H10" s="86"/>
      <c r="I10" s="3"/>
      <c r="J10" s="3"/>
    </row>
    <row r="11" customFormat="false" ht="18" hidden="false" customHeight="true" outlineLevel="0" collapsed="false">
      <c r="A11" s="3"/>
      <c r="B11" s="24" t="s">
        <v>32</v>
      </c>
      <c r="C11" s="50" t="n">
        <v>382768.72</v>
      </c>
      <c r="D11" s="50" t="n">
        <v>351899.65</v>
      </c>
      <c r="E11" s="52" t="n">
        <v>30869.07</v>
      </c>
      <c r="F11" s="105" t="n">
        <v>0.0806467937087439</v>
      </c>
      <c r="H11" s="86"/>
      <c r="I11" s="3"/>
      <c r="J11" s="3"/>
    </row>
    <row r="12" customFormat="false" ht="18" hidden="false" customHeight="true" outlineLevel="0" collapsed="false">
      <c r="A12" s="3"/>
      <c r="B12" s="59" t="s">
        <v>33</v>
      </c>
      <c r="C12" s="53" t="n">
        <v>1110521.98</v>
      </c>
      <c r="D12" s="54" t="n">
        <v>999292.49</v>
      </c>
      <c r="E12" s="55" t="n">
        <v>111229.49</v>
      </c>
      <c r="F12" s="107" t="n">
        <v>0.100159647447951</v>
      </c>
      <c r="H12" s="86"/>
      <c r="I12" s="3"/>
      <c r="J12" s="3"/>
    </row>
    <row r="13" customFormat="false" ht="27" hidden="false" customHeight="true" outlineLevel="0" collapsed="false">
      <c r="A13" s="3"/>
      <c r="B13" s="30" t="s">
        <v>34</v>
      </c>
      <c r="C13" s="56" t="n">
        <v>62993995.57</v>
      </c>
      <c r="D13" s="56" t="n">
        <v>57324273.17</v>
      </c>
      <c r="E13" s="57" t="n">
        <v>5669722.39999998</v>
      </c>
      <c r="F13" s="108" t="n">
        <v>0.0900041718055444</v>
      </c>
      <c r="H13" s="86"/>
      <c r="I13" s="3"/>
      <c r="J13" s="3"/>
    </row>
    <row r="14" customFormat="false" ht="24" hidden="false" customHeight="true" outlineLevel="0" collapsed="false">
      <c r="H14" s="2"/>
    </row>
    <row r="15" customFormat="false" ht="18" hidden="false" customHeight="false" outlineLevel="0" collapsed="false">
      <c r="B15" s="4" t="s">
        <v>125</v>
      </c>
    </row>
    <row r="16" customFormat="false" ht="6" hidden="false" customHeight="true" outlineLevel="0" collapsed="false"/>
    <row r="17" customFormat="false" ht="15" hidden="false" customHeight="true" outlineLevel="0" collapsed="false">
      <c r="B17" s="11" t="s">
        <v>3</v>
      </c>
    </row>
    <row r="18" customFormat="false" ht="11.25" hidden="false" customHeight="true" outlineLevel="0" collapsed="false">
      <c r="H18" s="46" t="s">
        <v>4</v>
      </c>
      <c r="I18" s="46"/>
      <c r="J18" s="13"/>
    </row>
    <row r="19" customFormat="false" ht="24" hidden="false" customHeight="true" outlineLevel="0" collapsed="false">
      <c r="B19" s="14" t="s">
        <v>28</v>
      </c>
      <c r="C19" s="102" t="s">
        <v>112</v>
      </c>
      <c r="D19" s="102"/>
      <c r="E19" s="102"/>
      <c r="F19" s="102" t="s">
        <v>113</v>
      </c>
      <c r="G19" s="102"/>
      <c r="H19" s="102"/>
      <c r="I19" s="103" t="s">
        <v>114</v>
      </c>
      <c r="J19" s="64"/>
    </row>
    <row r="20" customFormat="false" ht="66" hidden="false" customHeight="true" outlineLevel="0" collapsed="false">
      <c r="B20" s="14"/>
      <c r="C20" s="65" t="s">
        <v>115</v>
      </c>
      <c r="D20" s="66" t="s">
        <v>70</v>
      </c>
      <c r="E20" s="67" t="s">
        <v>116</v>
      </c>
      <c r="F20" s="65" t="s">
        <v>117</v>
      </c>
      <c r="G20" s="66" t="s">
        <v>73</v>
      </c>
      <c r="H20" s="67" t="s">
        <v>118</v>
      </c>
      <c r="I20" s="103"/>
      <c r="J20" s="64"/>
    </row>
    <row r="21" customFormat="false" ht="18" hidden="false" customHeight="true" outlineLevel="0" collapsed="false">
      <c r="B21" s="19" t="s">
        <v>29</v>
      </c>
      <c r="C21" s="50" t="n">
        <v>6148</v>
      </c>
      <c r="D21" s="50" t="n">
        <v>0.781194409148666</v>
      </c>
      <c r="E21" s="51" t="n">
        <v>4605501.95</v>
      </c>
      <c r="F21" s="50" t="n">
        <v>1722</v>
      </c>
      <c r="G21" s="50" t="n">
        <v>0.218805590851334</v>
      </c>
      <c r="H21" s="51" t="n">
        <v>425195.870000003</v>
      </c>
      <c r="I21" s="91" t="n">
        <v>4180306.08</v>
      </c>
      <c r="J21" s="92"/>
    </row>
    <row r="22" customFormat="false" ht="18" hidden="false" customHeight="true" outlineLevel="0" collapsed="false">
      <c r="B22" s="24" t="s">
        <v>109</v>
      </c>
      <c r="C22" s="50" t="n">
        <v>37</v>
      </c>
      <c r="D22" s="50" t="n">
        <v>12.3333333333333</v>
      </c>
      <c r="E22" s="52" t="n">
        <v>820954.62</v>
      </c>
      <c r="F22" s="50" t="n">
        <v>-34</v>
      </c>
      <c r="G22" s="50" t="n">
        <v>-11.3333333333333</v>
      </c>
      <c r="H22" s="52" t="n">
        <v>937.049999999814</v>
      </c>
      <c r="I22" s="91" t="n">
        <v>820017.57</v>
      </c>
      <c r="J22" s="92"/>
    </row>
    <row r="23" customFormat="false" ht="18" hidden="false" customHeight="true" outlineLevel="0" collapsed="false">
      <c r="B23" s="24" t="s">
        <v>31</v>
      </c>
      <c r="C23" s="50" t="n">
        <v>2</v>
      </c>
      <c r="D23" s="50" t="n">
        <v>0.666666666666667</v>
      </c>
      <c r="E23" s="52" t="n">
        <v>700285.039999999</v>
      </c>
      <c r="F23" s="50" t="n">
        <v>1</v>
      </c>
      <c r="G23" s="50" t="n">
        <v>0.333333333333333</v>
      </c>
      <c r="H23" s="52" t="n">
        <v>172984.85</v>
      </c>
      <c r="I23" s="91" t="n">
        <v>527300.19</v>
      </c>
      <c r="J23" s="92"/>
    </row>
    <row r="24" customFormat="false" ht="18" hidden="false" customHeight="true" outlineLevel="0" collapsed="false">
      <c r="B24" s="24" t="s">
        <v>32</v>
      </c>
      <c r="C24" s="50" t="n">
        <v>2</v>
      </c>
      <c r="D24" s="50" t="n">
        <v>0.285714285714286</v>
      </c>
      <c r="E24" s="52" t="n">
        <v>30881.28</v>
      </c>
      <c r="F24" s="50" t="n">
        <v>5</v>
      </c>
      <c r="G24" s="50" t="n">
        <v>0.714285714285714</v>
      </c>
      <c r="H24" s="52" t="n">
        <v>12.210000000021</v>
      </c>
      <c r="I24" s="91" t="n">
        <v>30869.07</v>
      </c>
      <c r="J24" s="92"/>
    </row>
    <row r="25" customFormat="false" ht="18" hidden="false" customHeight="true" outlineLevel="0" collapsed="false">
      <c r="B25" s="26" t="s">
        <v>33</v>
      </c>
      <c r="C25" s="53" t="n">
        <v>6</v>
      </c>
      <c r="D25" s="54" t="n">
        <v>0.157894736842105</v>
      </c>
      <c r="E25" s="55" t="n">
        <v>111380.63</v>
      </c>
      <c r="F25" s="53" t="n">
        <v>32</v>
      </c>
      <c r="G25" s="54" t="n">
        <v>0.842105263157895</v>
      </c>
      <c r="H25" s="55" t="n">
        <v>151.14000000013</v>
      </c>
      <c r="I25" s="93" t="n">
        <v>111229.49</v>
      </c>
      <c r="J25" s="92"/>
    </row>
    <row r="26" customFormat="false" ht="27" hidden="false" customHeight="true" outlineLevel="0" collapsed="false">
      <c r="B26" s="30" t="s">
        <v>34</v>
      </c>
      <c r="C26" s="56" t="n">
        <v>6195</v>
      </c>
      <c r="D26" s="56" t="n">
        <v>0.782098219921727</v>
      </c>
      <c r="E26" s="57" t="n">
        <v>6269003.52</v>
      </c>
      <c r="F26" s="56" t="n">
        <v>1726</v>
      </c>
      <c r="G26" s="56" t="n">
        <v>0.217901780078273</v>
      </c>
      <c r="H26" s="57" t="n">
        <v>599281.120000003</v>
      </c>
      <c r="I26" s="101" t="n">
        <v>5669722.4</v>
      </c>
      <c r="J26" s="96"/>
    </row>
  </sheetData>
  <mergeCells count="7">
    <mergeCell ref="K1:L1"/>
    <mergeCell ref="E6:F6"/>
    <mergeCell ref="H18:I18"/>
    <mergeCell ref="B19:B20"/>
    <mergeCell ref="C19:E19"/>
    <mergeCell ref="F19:H19"/>
    <mergeCell ref="I19:I20"/>
  </mergeCells>
  <hyperlinks>
    <hyperlink ref="K1" location="INDICE!A1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6.7"/>
    <col collapsed="false" customWidth="true" hidden="false" outlineLevel="0" max="9" min="9" style="1" width="22.7"/>
    <col collapsed="false" customWidth="true" hidden="false" outlineLevel="0" max="10" min="10" style="2" width="5.28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26</v>
      </c>
      <c r="I1" s="113"/>
      <c r="J1" s="114"/>
      <c r="K1" s="115" t="s">
        <v>1</v>
      </c>
      <c r="L1" s="115"/>
      <c r="M1" s="116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27</v>
      </c>
    </row>
    <row r="4" customFormat="false" ht="6" hidden="false" customHeight="true" outlineLevel="0" collapsed="false">
      <c r="A4" s="3"/>
      <c r="B4" s="10"/>
      <c r="H4" s="5"/>
    </row>
    <row r="5" customFormat="false" ht="15" hidden="false" customHeight="true" outlineLevel="0" collapsed="false">
      <c r="A5" s="3"/>
      <c r="B5" s="11" t="s">
        <v>128</v>
      </c>
      <c r="H5" s="5"/>
      <c r="M5" s="5"/>
    </row>
    <row r="6" customFormat="false" ht="11.25" hidden="false" customHeight="true" outlineLevel="0" collapsed="false">
      <c r="A6" s="3"/>
      <c r="G6" s="12" t="s">
        <v>129</v>
      </c>
      <c r="H6" s="12"/>
      <c r="I6" s="12"/>
      <c r="J6" s="13"/>
      <c r="M6" s="5"/>
    </row>
    <row r="7" customFormat="false" ht="81" hidden="false" customHeight="true" outlineLevel="0" collapsed="false">
      <c r="A7" s="3"/>
      <c r="B7" s="117" t="s">
        <v>120</v>
      </c>
      <c r="C7" s="118" t="s">
        <v>130</v>
      </c>
      <c r="D7" s="119" t="s">
        <v>131</v>
      </c>
      <c r="E7" s="119" t="s">
        <v>132</v>
      </c>
      <c r="F7" s="119" t="s">
        <v>133</v>
      </c>
      <c r="G7" s="119" t="s">
        <v>134</v>
      </c>
      <c r="H7" s="120" t="s">
        <v>135</v>
      </c>
      <c r="I7" s="121" t="s">
        <v>136</v>
      </c>
      <c r="J7" s="18"/>
    </row>
    <row r="8" customFormat="false" ht="18" hidden="false" customHeight="true" outlineLevel="0" collapsed="false">
      <c r="A8" s="3"/>
      <c r="B8" s="122" t="s">
        <v>9</v>
      </c>
      <c r="C8" s="69" t="n">
        <v>0.717756688582328</v>
      </c>
      <c r="D8" s="69" t="n">
        <v>0.883475995601172</v>
      </c>
      <c r="E8" s="69" t="n">
        <v>0.783655697801016</v>
      </c>
      <c r="F8" s="69" t="n">
        <v>0.708351244456144</v>
      </c>
      <c r="G8" s="69" t="n">
        <v>0.934796856431224</v>
      </c>
      <c r="H8" s="123" t="n">
        <v>0.505800125330061</v>
      </c>
      <c r="I8" s="124" t="n">
        <v>0.668008018837032</v>
      </c>
      <c r="J8" s="23"/>
    </row>
    <row r="9" customFormat="false" ht="18" hidden="false" customHeight="true" outlineLevel="0" collapsed="false">
      <c r="A9" s="3"/>
      <c r="B9" s="125" t="s">
        <v>10</v>
      </c>
      <c r="C9" s="69" t="n">
        <v>0.807689852353766</v>
      </c>
      <c r="D9" s="69" t="n">
        <v>0.963558052928667</v>
      </c>
      <c r="E9" s="69" t="n">
        <v>0.898300460508019</v>
      </c>
      <c r="F9" s="69" t="n">
        <v>0.664433765725782</v>
      </c>
      <c r="G9" s="69" t="n">
        <v>0.947352771596994</v>
      </c>
      <c r="H9" s="126" t="n">
        <v>0.765296154416616</v>
      </c>
      <c r="I9" s="124" t="n">
        <v>0.811971015928061</v>
      </c>
      <c r="J9" s="23"/>
    </row>
    <row r="10" customFormat="false" ht="18" hidden="false" customHeight="true" outlineLevel="0" collapsed="false">
      <c r="A10" s="3"/>
      <c r="B10" s="125" t="s">
        <v>11</v>
      </c>
      <c r="C10" s="69" t="n">
        <v>0.707469894819281</v>
      </c>
      <c r="D10" s="69" t="n">
        <v>0.851549888378623</v>
      </c>
      <c r="E10" s="69" t="n">
        <v>0.762979142550209</v>
      </c>
      <c r="F10" s="69" t="n">
        <v>0.78288958055082</v>
      </c>
      <c r="G10" s="69" t="n">
        <v>0.922533755150691</v>
      </c>
      <c r="H10" s="126" t="n">
        <v>0.669794511473303</v>
      </c>
      <c r="I10" s="124" t="n">
        <v>0.744373378520723</v>
      </c>
      <c r="J10" s="23"/>
    </row>
    <row r="11" customFormat="false" ht="18" hidden="false" customHeight="true" outlineLevel="0" collapsed="false">
      <c r="A11" s="3"/>
      <c r="B11" s="125" t="s">
        <v>12</v>
      </c>
      <c r="C11" s="69" t="n">
        <v>0.664895988069128</v>
      </c>
      <c r="D11" s="69" t="n">
        <v>0.956601441864406</v>
      </c>
      <c r="E11" s="69" t="n">
        <v>0.853914659571442</v>
      </c>
      <c r="F11" s="69" t="n">
        <v>0.826369734059283</v>
      </c>
      <c r="G11" s="69" t="n">
        <v>0.951346976133757</v>
      </c>
      <c r="H11" s="126" t="n">
        <v>0.645735413900906</v>
      </c>
      <c r="I11" s="124" t="n">
        <v>0.720247919478389</v>
      </c>
      <c r="J11" s="23"/>
    </row>
    <row r="12" customFormat="false" ht="18" hidden="false" customHeight="true" outlineLevel="0" collapsed="false">
      <c r="A12" s="3"/>
      <c r="B12" s="125" t="s">
        <v>13</v>
      </c>
      <c r="C12" s="69" t="n">
        <v>0.806157060179548</v>
      </c>
      <c r="D12" s="69" t="n">
        <v>0.930076586546955</v>
      </c>
      <c r="E12" s="69" t="n">
        <v>0.802379624265319</v>
      </c>
      <c r="F12" s="69" t="n">
        <v>0.81924550325869</v>
      </c>
      <c r="G12" s="69" t="n">
        <v>0.96442414264791</v>
      </c>
      <c r="H12" s="126" t="n">
        <v>0.723721481205216</v>
      </c>
      <c r="I12" s="124" t="n">
        <v>0.801425713411591</v>
      </c>
      <c r="J12" s="23"/>
    </row>
    <row r="13" customFormat="false" ht="18" hidden="false" customHeight="true" outlineLevel="0" collapsed="false">
      <c r="A13" s="3"/>
      <c r="B13" s="125" t="s">
        <v>14</v>
      </c>
      <c r="C13" s="69" t="n">
        <v>0.793091161879219</v>
      </c>
      <c r="D13" s="69" t="n">
        <v>0.963470085030955</v>
      </c>
      <c r="E13" s="69" t="n">
        <v>0.868623896546859</v>
      </c>
      <c r="F13" s="69" t="n">
        <v>0.809820687391303</v>
      </c>
      <c r="G13" s="69" t="n">
        <v>0.965569786445043</v>
      </c>
      <c r="H13" s="126" t="n">
        <v>0.73704566494876</v>
      </c>
      <c r="I13" s="124" t="n">
        <v>0.828628927639363</v>
      </c>
      <c r="J13" s="23"/>
    </row>
    <row r="14" customFormat="false" ht="18" hidden="false" customHeight="true" outlineLevel="0" collapsed="false">
      <c r="A14" s="3"/>
      <c r="B14" s="125" t="s">
        <v>15</v>
      </c>
      <c r="C14" s="69" t="n">
        <v>0.821815291499915</v>
      </c>
      <c r="D14" s="69" t="n">
        <v>0.932492315307026</v>
      </c>
      <c r="E14" s="69" t="n">
        <v>0.789746510631482</v>
      </c>
      <c r="F14" s="69" t="n">
        <v>0.839259929222713</v>
      </c>
      <c r="G14" s="69" t="n">
        <v>0.882586303053942</v>
      </c>
      <c r="H14" s="126" t="n">
        <v>0.779851256602722</v>
      </c>
      <c r="I14" s="124" t="n">
        <v>0.824226286880099</v>
      </c>
      <c r="J14" s="23"/>
    </row>
    <row r="15" customFormat="false" ht="18" hidden="false" customHeight="true" outlineLevel="0" collapsed="false">
      <c r="A15" s="3"/>
      <c r="B15" s="125" t="s">
        <v>16</v>
      </c>
      <c r="C15" s="69" t="n">
        <v>0.718627726526158</v>
      </c>
      <c r="D15" s="69" t="n">
        <v>0.947497785134166</v>
      </c>
      <c r="E15" s="69" t="n">
        <v>0.859945122091438</v>
      </c>
      <c r="F15" s="69" t="n">
        <v>0.799119805782634</v>
      </c>
      <c r="G15" s="69" t="n">
        <v>0.933250754965242</v>
      </c>
      <c r="H15" s="126" t="n">
        <v>0.731600921800086</v>
      </c>
      <c r="I15" s="124" t="n">
        <v>0.780820836579217</v>
      </c>
      <c r="J15" s="23"/>
    </row>
    <row r="16" customFormat="false" ht="18" hidden="false" customHeight="true" outlineLevel="0" collapsed="false">
      <c r="A16" s="3"/>
      <c r="B16" s="125" t="s">
        <v>17</v>
      </c>
      <c r="C16" s="69" t="n">
        <v>0.831616855141177</v>
      </c>
      <c r="D16" s="69" t="n">
        <v>0.941141913235293</v>
      </c>
      <c r="E16" s="69" t="n">
        <v>0.846336346019141</v>
      </c>
      <c r="F16" s="69" t="n">
        <v>0.766387151076224</v>
      </c>
      <c r="G16" s="69" t="n">
        <v>0.818798151647243</v>
      </c>
      <c r="H16" s="126" t="n">
        <v>0.591781714539839</v>
      </c>
      <c r="I16" s="124" t="n">
        <v>0.752678791194659</v>
      </c>
      <c r="J16" s="23"/>
    </row>
    <row r="17" customFormat="false" ht="18" hidden="false" customHeight="true" outlineLevel="0" collapsed="false">
      <c r="A17" s="3"/>
      <c r="B17" s="125" t="s">
        <v>18</v>
      </c>
      <c r="C17" s="69" t="n">
        <v>0.692824365749373</v>
      </c>
      <c r="D17" s="69" t="n">
        <v>0.897824861482832</v>
      </c>
      <c r="E17" s="69" t="n">
        <v>0.78287940283566</v>
      </c>
      <c r="F17" s="69" t="n">
        <v>0.815751937643773</v>
      </c>
      <c r="G17" s="69" t="n">
        <v>0.914971754402104</v>
      </c>
      <c r="H17" s="126" t="n">
        <v>0.73385171977399</v>
      </c>
      <c r="I17" s="124" t="n">
        <v>0.76777494586679</v>
      </c>
      <c r="J17" s="23"/>
    </row>
    <row r="18" customFormat="false" ht="18" hidden="false" customHeight="true" outlineLevel="0" collapsed="false">
      <c r="A18" s="3"/>
      <c r="B18" s="125" t="s">
        <v>19</v>
      </c>
      <c r="C18" s="69" t="n">
        <v>0.742301979840766</v>
      </c>
      <c r="D18" s="69" t="n">
        <v>0.934889307979675</v>
      </c>
      <c r="E18" s="69" t="n">
        <v>0.875639329254957</v>
      </c>
      <c r="F18" s="69" t="n">
        <v>0.791561365636831</v>
      </c>
      <c r="G18" s="69" t="n">
        <v>0.94529441349576</v>
      </c>
      <c r="H18" s="126" t="n">
        <v>0.761864601809431</v>
      </c>
      <c r="I18" s="124" t="n">
        <v>0.782503601962774</v>
      </c>
      <c r="J18" s="23"/>
    </row>
    <row r="19" customFormat="false" ht="18" hidden="false" customHeight="true" outlineLevel="0" collapsed="false">
      <c r="A19" s="3"/>
      <c r="B19" s="125" t="s">
        <v>20</v>
      </c>
      <c r="C19" s="69" t="n">
        <v>0.785564085964763</v>
      </c>
      <c r="D19" s="69" t="n">
        <v>0.98904675637981</v>
      </c>
      <c r="E19" s="69" t="n">
        <v>0.686867830313241</v>
      </c>
      <c r="F19" s="69" t="n">
        <v>0.742698089382756</v>
      </c>
      <c r="G19" s="69" t="n">
        <v>0.96391435225392</v>
      </c>
      <c r="H19" s="126" t="n">
        <v>0.506865992256108</v>
      </c>
      <c r="I19" s="124" t="n">
        <v>0.680947952237431</v>
      </c>
      <c r="J19" s="23"/>
    </row>
    <row r="20" customFormat="false" ht="18" hidden="false" customHeight="true" outlineLevel="0" collapsed="false">
      <c r="A20" s="3"/>
      <c r="B20" s="125" t="s">
        <v>21</v>
      </c>
      <c r="C20" s="69" t="n">
        <v>0.786622217807224</v>
      </c>
      <c r="D20" s="69" t="n">
        <v>0.926424632048676</v>
      </c>
      <c r="E20" s="69" t="n">
        <v>0.838538381668017</v>
      </c>
      <c r="F20" s="69" t="n">
        <v>0.751987309104086</v>
      </c>
      <c r="G20" s="69" t="n">
        <v>0.938071163853128</v>
      </c>
      <c r="H20" s="126" t="n">
        <v>0.651825511054911</v>
      </c>
      <c r="I20" s="124" t="n">
        <v>0.744305431837216</v>
      </c>
      <c r="J20" s="23"/>
    </row>
    <row r="21" customFormat="false" ht="18" hidden="false" customHeight="true" outlineLevel="0" collapsed="false">
      <c r="A21" s="3"/>
      <c r="B21" s="125" t="s">
        <v>22</v>
      </c>
      <c r="C21" s="69" t="n">
        <v>0.841776902237103</v>
      </c>
      <c r="D21" s="69" t="n">
        <v>0.971369301732086</v>
      </c>
      <c r="E21" s="69" t="n">
        <v>0.932019706654434</v>
      </c>
      <c r="F21" s="69" t="n">
        <v>0.88239563807257</v>
      </c>
      <c r="G21" s="69" t="n">
        <v>0.825072811813397</v>
      </c>
      <c r="H21" s="126" t="n">
        <v>0.706605656480251</v>
      </c>
      <c r="I21" s="124" t="n">
        <v>0.837344183099528</v>
      </c>
      <c r="J21" s="23"/>
      <c r="M21" s="5"/>
    </row>
    <row r="22" customFormat="false" ht="18" hidden="false" customHeight="true" outlineLevel="0" collapsed="false">
      <c r="A22" s="3"/>
      <c r="B22" s="125" t="s">
        <v>23</v>
      </c>
      <c r="C22" s="69" t="n">
        <v>0.860937886328167</v>
      </c>
      <c r="D22" s="69" t="n">
        <v>0.932409107316003</v>
      </c>
      <c r="E22" s="69" t="n">
        <v>0.840786652809367</v>
      </c>
      <c r="F22" s="69" t="n">
        <v>0.855819754717112</v>
      </c>
      <c r="G22" s="69" t="n">
        <v>0.964122601486987</v>
      </c>
      <c r="H22" s="126" t="n">
        <v>0.719698154512755</v>
      </c>
      <c r="I22" s="124" t="n">
        <v>0.83242499529662</v>
      </c>
      <c r="J22" s="23"/>
    </row>
    <row r="23" customFormat="false" ht="18" hidden="false" customHeight="true" outlineLevel="0" collapsed="false">
      <c r="A23" s="3"/>
      <c r="B23" s="125" t="s">
        <v>24</v>
      </c>
      <c r="C23" s="69" t="n">
        <v>0.871599713071302</v>
      </c>
      <c r="D23" s="69" t="n">
        <v>0.970953886920847</v>
      </c>
      <c r="E23" s="69" t="n">
        <v>0.840381037197246</v>
      </c>
      <c r="F23" s="69" t="n">
        <v>0.85114209331072</v>
      </c>
      <c r="G23" s="69" t="n">
        <v>0.954254915111797</v>
      </c>
      <c r="H23" s="126" t="n">
        <v>0.69588092726881</v>
      </c>
      <c r="I23" s="124" t="n">
        <v>0.835421496970376</v>
      </c>
      <c r="J23" s="23"/>
    </row>
    <row r="24" customFormat="false" ht="18" hidden="false" customHeight="true" outlineLevel="0" collapsed="false">
      <c r="A24" s="3"/>
      <c r="B24" s="127" t="s">
        <v>25</v>
      </c>
      <c r="C24" s="128" t="n">
        <v>0.837807800071632</v>
      </c>
      <c r="D24" s="72" t="n">
        <v>0.927087246593607</v>
      </c>
      <c r="E24" s="72" t="n">
        <v>0.870144800023935</v>
      </c>
      <c r="F24" s="72" t="n">
        <v>0.799736453525082</v>
      </c>
      <c r="G24" s="72" t="n">
        <v>0.935903356499606</v>
      </c>
      <c r="H24" s="129" t="n">
        <v>0.562356600054782</v>
      </c>
      <c r="I24" s="130" t="n">
        <v>0.755533744298495</v>
      </c>
      <c r="J24" s="23"/>
    </row>
    <row r="25" customFormat="false" ht="27" hidden="false" customHeight="true" outlineLevel="0" collapsed="false">
      <c r="A25" s="3"/>
      <c r="B25" s="131" t="s">
        <v>26</v>
      </c>
      <c r="C25" s="132" t="n">
        <v>0.779667308630881</v>
      </c>
      <c r="D25" s="132" t="n">
        <v>0.93778740240764</v>
      </c>
      <c r="E25" s="132" t="n">
        <v>0.807137696635488</v>
      </c>
      <c r="F25" s="132" t="n">
        <v>0.769516881082884</v>
      </c>
      <c r="G25" s="132" t="n">
        <v>0.905808192715008</v>
      </c>
      <c r="H25" s="133" t="n">
        <v>0.598616463479443</v>
      </c>
      <c r="I25" s="134" t="n">
        <v>0.743868270329417</v>
      </c>
      <c r="J25" s="34"/>
    </row>
  </sheetData>
  <mergeCells count="2">
    <mergeCell ref="K1:L1"/>
    <mergeCell ref="G6:I6"/>
  </mergeCells>
  <hyperlinks>
    <hyperlink ref="K1" location="INDICE!A1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6.7"/>
    <col collapsed="false" customWidth="true" hidden="false" outlineLevel="0" max="9" min="9" style="1" width="22.7"/>
    <col collapsed="false" customWidth="true" hidden="false" outlineLevel="0" max="10" min="10" style="2" width="6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126</v>
      </c>
      <c r="I1" s="8"/>
      <c r="J1" s="135"/>
      <c r="K1" s="115" t="s">
        <v>1</v>
      </c>
      <c r="L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37</v>
      </c>
    </row>
    <row r="4" customFormat="false" ht="6" hidden="false" customHeight="true" outlineLevel="0" collapsed="false">
      <c r="A4" s="3"/>
      <c r="B4" s="10"/>
      <c r="H4" s="5"/>
    </row>
    <row r="5" customFormat="false" ht="15" hidden="false" customHeight="true" outlineLevel="0" collapsed="false">
      <c r="A5" s="3"/>
      <c r="B5" s="136" t="s">
        <v>138</v>
      </c>
      <c r="H5" s="5"/>
      <c r="M5" s="5"/>
    </row>
    <row r="6" customFormat="false" ht="11.25" hidden="false" customHeight="true" outlineLevel="0" collapsed="false">
      <c r="A6" s="3"/>
      <c r="H6" s="46" t="s">
        <v>4</v>
      </c>
      <c r="I6" s="46"/>
      <c r="J6" s="13"/>
      <c r="M6" s="5"/>
    </row>
    <row r="7" customFormat="false" ht="81" hidden="false" customHeight="true" outlineLevel="0" collapsed="false">
      <c r="A7" s="3"/>
      <c r="B7" s="117" t="s">
        <v>120</v>
      </c>
      <c r="C7" s="118" t="s">
        <v>130</v>
      </c>
      <c r="D7" s="119" t="s">
        <v>131</v>
      </c>
      <c r="E7" s="119" t="s">
        <v>132</v>
      </c>
      <c r="F7" s="119" t="s">
        <v>133</v>
      </c>
      <c r="G7" s="119" t="s">
        <v>134</v>
      </c>
      <c r="H7" s="120" t="s">
        <v>135</v>
      </c>
      <c r="I7" s="121" t="s">
        <v>136</v>
      </c>
      <c r="J7" s="18"/>
    </row>
    <row r="8" customFormat="false" ht="18" hidden="false" customHeight="true" outlineLevel="0" collapsed="false">
      <c r="A8" s="3"/>
      <c r="B8" s="122" t="s">
        <v>9</v>
      </c>
      <c r="C8" s="50" t="n">
        <v>380735.27</v>
      </c>
      <c r="D8" s="50" t="n">
        <v>63683.45</v>
      </c>
      <c r="E8" s="50" t="n">
        <v>102468.28</v>
      </c>
      <c r="F8" s="50" t="n">
        <v>155259.33</v>
      </c>
      <c r="G8" s="50" t="n">
        <v>52930.32</v>
      </c>
      <c r="H8" s="51" t="n">
        <v>252548.83</v>
      </c>
      <c r="I8" s="137" t="n">
        <v>1007625.48</v>
      </c>
      <c r="J8" s="71"/>
    </row>
    <row r="9" customFormat="false" ht="18" hidden="false" customHeight="true" outlineLevel="0" collapsed="false">
      <c r="A9" s="3"/>
      <c r="B9" s="125" t="s">
        <v>10</v>
      </c>
      <c r="C9" s="50" t="n">
        <v>109439.98</v>
      </c>
      <c r="D9" s="50" t="n">
        <v>35780.89</v>
      </c>
      <c r="E9" s="50" t="n">
        <v>13598.14</v>
      </c>
      <c r="F9" s="50" t="n">
        <v>27552.56</v>
      </c>
      <c r="G9" s="50" t="n">
        <v>16217.23</v>
      </c>
      <c r="H9" s="52" t="n">
        <v>41897.24</v>
      </c>
      <c r="I9" s="137" t="n">
        <v>244486.04</v>
      </c>
      <c r="J9" s="71"/>
    </row>
    <row r="10" customFormat="false" ht="18" hidden="false" customHeight="true" outlineLevel="0" collapsed="false">
      <c r="A10" s="3"/>
      <c r="B10" s="125" t="s">
        <v>11</v>
      </c>
      <c r="C10" s="50" t="n">
        <v>40108.52</v>
      </c>
      <c r="D10" s="50" t="n">
        <v>7411.49</v>
      </c>
      <c r="E10" s="50" t="n">
        <v>12819.69</v>
      </c>
      <c r="F10" s="50" t="n">
        <v>29167.71</v>
      </c>
      <c r="G10" s="50" t="n">
        <v>13072.7</v>
      </c>
      <c r="H10" s="52" t="n">
        <v>27956.6</v>
      </c>
      <c r="I10" s="137" t="n">
        <v>130536.71</v>
      </c>
      <c r="J10" s="71"/>
    </row>
    <row r="11" customFormat="false" ht="18" hidden="false" customHeight="true" outlineLevel="0" collapsed="false">
      <c r="A11" s="3"/>
      <c r="B11" s="125" t="s">
        <v>12</v>
      </c>
      <c r="C11" s="50" t="n">
        <v>107142.41</v>
      </c>
      <c r="D11" s="50" t="n">
        <v>11402.01</v>
      </c>
      <c r="E11" s="50" t="n">
        <v>19692.57</v>
      </c>
      <c r="F11" s="50" t="n">
        <v>41565.72</v>
      </c>
      <c r="G11" s="50" t="n">
        <v>14468.57</v>
      </c>
      <c r="H11" s="52" t="n">
        <v>50547.29</v>
      </c>
      <c r="I11" s="137" t="n">
        <v>244818.57</v>
      </c>
      <c r="J11" s="71"/>
    </row>
    <row r="12" customFormat="false" ht="18" hidden="false" customHeight="true" outlineLevel="0" collapsed="false">
      <c r="A12" s="3"/>
      <c r="B12" s="125" t="s">
        <v>13</v>
      </c>
      <c r="C12" s="50" t="n">
        <v>127125.68</v>
      </c>
      <c r="D12" s="50" t="n">
        <v>8950.22</v>
      </c>
      <c r="E12" s="50" t="n">
        <v>14902.34</v>
      </c>
      <c r="F12" s="50" t="n">
        <v>35330.97</v>
      </c>
      <c r="G12" s="50" t="n">
        <v>16349.95</v>
      </c>
      <c r="H12" s="52" t="n">
        <v>51539.42</v>
      </c>
      <c r="I12" s="137" t="n">
        <v>254198.58</v>
      </c>
      <c r="J12" s="71"/>
    </row>
    <row r="13" customFormat="false" ht="18" hidden="false" customHeight="true" outlineLevel="0" collapsed="false">
      <c r="A13" s="3"/>
      <c r="B13" s="125" t="s">
        <v>14</v>
      </c>
      <c r="C13" s="50" t="n">
        <v>34100.39</v>
      </c>
      <c r="D13" s="50" t="n">
        <v>3375.45</v>
      </c>
      <c r="E13" s="50" t="n">
        <v>11327.62</v>
      </c>
      <c r="F13" s="50" t="n">
        <v>12828.41</v>
      </c>
      <c r="G13" s="50" t="n">
        <v>18268.31</v>
      </c>
      <c r="H13" s="52" t="n">
        <v>14155.36</v>
      </c>
      <c r="I13" s="137" t="n">
        <v>94055.54</v>
      </c>
      <c r="J13" s="71"/>
    </row>
    <row r="14" customFormat="false" ht="18" hidden="false" customHeight="true" outlineLevel="0" collapsed="false">
      <c r="A14" s="3"/>
      <c r="B14" s="125" t="s">
        <v>15</v>
      </c>
      <c r="C14" s="50" t="n">
        <v>142518.46</v>
      </c>
      <c r="D14" s="50" t="n">
        <v>22833.93</v>
      </c>
      <c r="E14" s="50" t="n">
        <v>21547.12</v>
      </c>
      <c r="F14" s="50" t="n">
        <v>55285.61</v>
      </c>
      <c r="G14" s="50" t="n">
        <v>27108.4</v>
      </c>
      <c r="H14" s="52" t="n">
        <v>71616.33</v>
      </c>
      <c r="I14" s="137" t="n">
        <v>340909.85</v>
      </c>
      <c r="J14" s="71"/>
    </row>
    <row r="15" customFormat="false" ht="18" hidden="false" customHeight="true" outlineLevel="0" collapsed="false">
      <c r="A15" s="3"/>
      <c r="B15" s="125" t="s">
        <v>16</v>
      </c>
      <c r="C15" s="50" t="n">
        <v>109869.06</v>
      </c>
      <c r="D15" s="50" t="n">
        <v>46682.6</v>
      </c>
      <c r="E15" s="50" t="n">
        <v>20941.59</v>
      </c>
      <c r="F15" s="50" t="n">
        <v>43555.13</v>
      </c>
      <c r="G15" s="50" t="n">
        <v>16824.01</v>
      </c>
      <c r="H15" s="52" t="n">
        <v>65039.3</v>
      </c>
      <c r="I15" s="137" t="n">
        <v>302911.69</v>
      </c>
      <c r="J15" s="71"/>
    </row>
    <row r="16" customFormat="false" ht="18" hidden="false" customHeight="true" outlineLevel="0" collapsed="false">
      <c r="A16" s="3"/>
      <c r="B16" s="125" t="s">
        <v>17</v>
      </c>
      <c r="C16" s="50" t="n">
        <v>366665.41</v>
      </c>
      <c r="D16" s="50" t="n">
        <v>102721</v>
      </c>
      <c r="E16" s="50" t="n">
        <v>103522.44</v>
      </c>
      <c r="F16" s="50" t="n">
        <v>264776.79</v>
      </c>
      <c r="G16" s="50" t="n">
        <v>144587.75</v>
      </c>
      <c r="H16" s="52" t="n">
        <v>306165.04</v>
      </c>
      <c r="I16" s="137" t="n">
        <v>1288438.43</v>
      </c>
      <c r="J16" s="71"/>
    </row>
    <row r="17" customFormat="false" ht="18" hidden="false" customHeight="true" outlineLevel="0" collapsed="false">
      <c r="A17" s="3"/>
      <c r="B17" s="125" t="s">
        <v>18</v>
      </c>
      <c r="C17" s="50" t="n">
        <v>40232.11</v>
      </c>
      <c r="D17" s="50" t="n">
        <v>21214.56</v>
      </c>
      <c r="E17" s="50" t="n">
        <v>7194.74</v>
      </c>
      <c r="F17" s="50" t="n">
        <v>19301.89</v>
      </c>
      <c r="G17" s="50" t="n">
        <v>11238.9</v>
      </c>
      <c r="H17" s="52" t="n">
        <v>38996.33</v>
      </c>
      <c r="I17" s="137" t="n">
        <v>138178.53</v>
      </c>
      <c r="J17" s="71"/>
    </row>
    <row r="18" customFormat="false" ht="18" hidden="false" customHeight="true" outlineLevel="0" collapsed="false">
      <c r="A18" s="3"/>
      <c r="B18" s="125" t="s">
        <v>19</v>
      </c>
      <c r="C18" s="50" t="n">
        <v>130633.91</v>
      </c>
      <c r="D18" s="50" t="n">
        <v>15565.72</v>
      </c>
      <c r="E18" s="50" t="n">
        <v>22420.71</v>
      </c>
      <c r="F18" s="50" t="n">
        <v>44676.8</v>
      </c>
      <c r="G18" s="50" t="n">
        <v>17235.26</v>
      </c>
      <c r="H18" s="52" t="n">
        <v>48962.44</v>
      </c>
      <c r="I18" s="137" t="n">
        <v>279494.84</v>
      </c>
      <c r="J18" s="71"/>
    </row>
    <row r="19" customFormat="false" ht="18" hidden="false" customHeight="true" outlineLevel="0" collapsed="false">
      <c r="A19" s="3"/>
      <c r="B19" s="125" t="s">
        <v>20</v>
      </c>
      <c r="C19" s="50" t="n">
        <v>198109.82</v>
      </c>
      <c r="D19" s="50" t="n">
        <v>63390.41</v>
      </c>
      <c r="E19" s="50" t="n">
        <v>81080.53</v>
      </c>
      <c r="F19" s="50" t="n">
        <v>245975.22</v>
      </c>
      <c r="G19" s="50" t="n">
        <v>77249.33</v>
      </c>
      <c r="H19" s="52" t="n">
        <v>261923.26</v>
      </c>
      <c r="I19" s="137" t="n">
        <v>927728.57</v>
      </c>
      <c r="J19" s="71"/>
    </row>
    <row r="20" customFormat="false" ht="18" hidden="false" customHeight="true" outlineLevel="0" collapsed="false">
      <c r="A20" s="3"/>
      <c r="B20" s="125" t="s">
        <v>21</v>
      </c>
      <c r="C20" s="50" t="n">
        <v>87263.92</v>
      </c>
      <c r="D20" s="50" t="n">
        <v>5597.05</v>
      </c>
      <c r="E20" s="50" t="n">
        <v>9545.77</v>
      </c>
      <c r="F20" s="50" t="n">
        <v>27185.77</v>
      </c>
      <c r="G20" s="50" t="n">
        <v>10899.28</v>
      </c>
      <c r="H20" s="52" t="n">
        <v>66229.07</v>
      </c>
      <c r="I20" s="137" t="n">
        <v>206720.86</v>
      </c>
      <c r="J20" s="71"/>
    </row>
    <row r="21" customFormat="false" ht="18" hidden="false" customHeight="true" outlineLevel="0" collapsed="false">
      <c r="A21" s="3"/>
      <c r="B21" s="125" t="s">
        <v>22</v>
      </c>
      <c r="C21" s="50" t="n">
        <v>8905.04</v>
      </c>
      <c r="D21" s="50" t="n">
        <v>26582.91</v>
      </c>
      <c r="E21" s="50" t="n">
        <v>16538</v>
      </c>
      <c r="F21" s="50" t="n">
        <v>23207.27</v>
      </c>
      <c r="G21" s="50" t="n">
        <v>322.95</v>
      </c>
      <c r="H21" s="52" t="n">
        <v>35534.4</v>
      </c>
      <c r="I21" s="137" t="n">
        <v>111090.57</v>
      </c>
      <c r="J21" s="71"/>
      <c r="M21" s="5"/>
    </row>
    <row r="22" customFormat="false" ht="18" hidden="false" customHeight="true" outlineLevel="0" collapsed="false">
      <c r="A22" s="3"/>
      <c r="B22" s="125" t="s">
        <v>23</v>
      </c>
      <c r="C22" s="50" t="n">
        <v>185872.03</v>
      </c>
      <c r="D22" s="50" t="n">
        <v>32935.72</v>
      </c>
      <c r="E22" s="50" t="n">
        <v>31817.78</v>
      </c>
      <c r="F22" s="50" t="n">
        <v>52909.61</v>
      </c>
      <c r="G22" s="50" t="n">
        <v>52365.22</v>
      </c>
      <c r="H22" s="52" t="n">
        <v>118771.88</v>
      </c>
      <c r="I22" s="137" t="n">
        <v>474672.24</v>
      </c>
      <c r="J22" s="71"/>
    </row>
    <row r="23" customFormat="false" ht="18" hidden="false" customHeight="true" outlineLevel="0" collapsed="false">
      <c r="A23" s="3"/>
      <c r="B23" s="125" t="s">
        <v>24</v>
      </c>
      <c r="C23" s="50" t="n">
        <v>28517.81</v>
      </c>
      <c r="D23" s="50" t="n">
        <v>7973.25</v>
      </c>
      <c r="E23" s="50" t="n">
        <v>2113.76</v>
      </c>
      <c r="F23" s="50" t="n">
        <v>7402.17</v>
      </c>
      <c r="G23" s="50" t="n">
        <v>2361.8</v>
      </c>
      <c r="H23" s="52" t="n">
        <v>13664.13</v>
      </c>
      <c r="I23" s="137" t="n">
        <v>62032.92</v>
      </c>
      <c r="J23" s="71"/>
    </row>
    <row r="24" customFormat="false" ht="18" hidden="false" customHeight="true" outlineLevel="0" collapsed="false">
      <c r="A24" s="3"/>
      <c r="B24" s="127" t="s">
        <v>25</v>
      </c>
      <c r="C24" s="53" t="n">
        <v>203813.78</v>
      </c>
      <c r="D24" s="54" t="n">
        <v>40891.51</v>
      </c>
      <c r="E24" s="54" t="n">
        <v>52060.25</v>
      </c>
      <c r="F24" s="54" t="n">
        <v>123328.87</v>
      </c>
      <c r="G24" s="54" t="n">
        <v>32871.64</v>
      </c>
      <c r="H24" s="55" t="n">
        <v>138540.17</v>
      </c>
      <c r="I24" s="138" t="n">
        <v>591506.22</v>
      </c>
      <c r="J24" s="71"/>
    </row>
    <row r="25" customFormat="false" ht="27" hidden="false" customHeight="true" outlineLevel="0" collapsed="false">
      <c r="A25" s="3"/>
      <c r="B25" s="131" t="s">
        <v>26</v>
      </c>
      <c r="C25" s="139" t="n">
        <v>2301053.6</v>
      </c>
      <c r="D25" s="139" t="n">
        <v>516992.17</v>
      </c>
      <c r="E25" s="139" t="n">
        <v>543591.33</v>
      </c>
      <c r="F25" s="139" t="n">
        <v>1209309.83</v>
      </c>
      <c r="G25" s="139" t="n">
        <v>524371.62</v>
      </c>
      <c r="H25" s="140" t="n">
        <v>1604087.09</v>
      </c>
      <c r="I25" s="141" t="n">
        <v>6699405.64</v>
      </c>
      <c r="J25" s="77"/>
    </row>
  </sheetData>
  <mergeCells count="2">
    <mergeCell ref="K1:L1"/>
    <mergeCell ref="H6:I6"/>
  </mergeCells>
  <hyperlinks>
    <hyperlink ref="K1" location="INDICE!A1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6.7"/>
    <col collapsed="false" customWidth="true" hidden="false" outlineLevel="0" max="9" min="9" style="1" width="22.7"/>
    <col collapsed="false" customWidth="true" hidden="false" outlineLevel="0" max="10" min="10" style="2" width="3.42"/>
    <col collapsed="false" customWidth="true" hidden="false" outlineLevel="0" max="12" min="11" style="1" width="11.13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126</v>
      </c>
      <c r="I1" s="8"/>
      <c r="J1" s="8"/>
      <c r="K1" s="115" t="s">
        <v>1</v>
      </c>
      <c r="L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39</v>
      </c>
    </row>
    <row r="4" customFormat="false" ht="6" hidden="false" customHeight="true" outlineLevel="0" collapsed="false">
      <c r="A4" s="3"/>
      <c r="B4" s="10"/>
      <c r="H4" s="5"/>
    </row>
    <row r="5" customFormat="false" ht="15" hidden="false" customHeight="true" outlineLevel="0" collapsed="false">
      <c r="A5" s="3"/>
      <c r="B5" s="136" t="s">
        <v>138</v>
      </c>
      <c r="H5" s="5"/>
      <c r="L5" s="5"/>
    </row>
    <row r="6" customFormat="false" ht="11.25" hidden="false" customHeight="true" outlineLevel="0" collapsed="false">
      <c r="A6" s="3"/>
      <c r="H6" s="46" t="s">
        <v>4</v>
      </c>
      <c r="I6" s="46"/>
      <c r="J6" s="13"/>
    </row>
    <row r="7" customFormat="false" ht="81" hidden="false" customHeight="true" outlineLevel="0" collapsed="false">
      <c r="A7" s="3"/>
      <c r="B7" s="117" t="s">
        <v>36</v>
      </c>
      <c r="C7" s="118" t="s">
        <v>130</v>
      </c>
      <c r="D7" s="119" t="s">
        <v>131</v>
      </c>
      <c r="E7" s="119" t="s">
        <v>132</v>
      </c>
      <c r="F7" s="119" t="s">
        <v>133</v>
      </c>
      <c r="G7" s="119" t="s">
        <v>134</v>
      </c>
      <c r="H7" s="120" t="s">
        <v>135</v>
      </c>
      <c r="I7" s="121" t="s">
        <v>136</v>
      </c>
      <c r="J7" s="18"/>
      <c r="L7" s="5"/>
    </row>
    <row r="8" customFormat="false" ht="18" hidden="false" customHeight="true" outlineLevel="0" collapsed="false">
      <c r="A8" s="3"/>
      <c r="B8" s="142" t="s">
        <v>37</v>
      </c>
      <c r="C8" s="50" t="n">
        <v>173997.88</v>
      </c>
      <c r="D8" s="50" t="n">
        <v>38635.7</v>
      </c>
      <c r="E8" s="50" t="n">
        <v>55138.82</v>
      </c>
      <c r="F8" s="50" t="n">
        <v>263663.31</v>
      </c>
      <c r="G8" s="50" t="n">
        <v>44181.41</v>
      </c>
      <c r="H8" s="51" t="n">
        <v>259486.83</v>
      </c>
      <c r="I8" s="137" t="n">
        <v>835103.95</v>
      </c>
      <c r="J8" s="71"/>
    </row>
    <row r="9" customFormat="false" ht="18" hidden="false" customHeight="true" outlineLevel="0" collapsed="false">
      <c r="A9" s="3"/>
      <c r="B9" s="125" t="s">
        <v>38</v>
      </c>
      <c r="C9" s="50" t="n">
        <v>105400.45</v>
      </c>
      <c r="D9" s="50" t="n">
        <v>6608.8</v>
      </c>
      <c r="E9" s="50" t="n">
        <v>31563.31</v>
      </c>
      <c r="F9" s="50" t="n">
        <v>51366.86</v>
      </c>
      <c r="G9" s="50" t="n">
        <v>17263.19</v>
      </c>
      <c r="H9" s="52" t="n">
        <v>90962.28</v>
      </c>
      <c r="I9" s="137" t="n">
        <v>303164.89</v>
      </c>
      <c r="J9" s="71"/>
    </row>
    <row r="10" customFormat="false" ht="18" hidden="false" customHeight="true" outlineLevel="0" collapsed="false">
      <c r="A10" s="3"/>
      <c r="B10" s="125" t="s">
        <v>39</v>
      </c>
      <c r="C10" s="50" t="n">
        <v>494407.91</v>
      </c>
      <c r="D10" s="50" t="n">
        <v>36961.87</v>
      </c>
      <c r="E10" s="50" t="n">
        <v>128291.35</v>
      </c>
      <c r="F10" s="50" t="n">
        <v>275667.25</v>
      </c>
      <c r="G10" s="50" t="n">
        <v>128928.9</v>
      </c>
      <c r="H10" s="52" t="n">
        <v>422784.16</v>
      </c>
      <c r="I10" s="137" t="n">
        <v>1487041.44</v>
      </c>
      <c r="J10" s="71"/>
    </row>
    <row r="11" customFormat="false" ht="18" hidden="false" customHeight="true" outlineLevel="0" collapsed="false">
      <c r="A11" s="3"/>
      <c r="B11" s="125" t="s">
        <v>40</v>
      </c>
      <c r="C11" s="50" t="n">
        <v>311960.09</v>
      </c>
      <c r="D11" s="50" t="n">
        <v>34826.62</v>
      </c>
      <c r="E11" s="50" t="n">
        <v>77537.72</v>
      </c>
      <c r="F11" s="50" t="n">
        <v>144245.67</v>
      </c>
      <c r="G11" s="50" t="n">
        <v>74881.7</v>
      </c>
      <c r="H11" s="52" t="n">
        <v>171360.07</v>
      </c>
      <c r="I11" s="137" t="n">
        <v>814811.87</v>
      </c>
      <c r="J11" s="71"/>
    </row>
    <row r="12" customFormat="false" ht="18" hidden="false" customHeight="true" outlineLevel="0" collapsed="false">
      <c r="A12" s="3"/>
      <c r="B12" s="125" t="s">
        <v>41</v>
      </c>
      <c r="C12" s="50" t="n">
        <v>407491.91</v>
      </c>
      <c r="D12" s="50" t="n">
        <v>100109.79</v>
      </c>
      <c r="E12" s="50" t="n">
        <v>90127.8</v>
      </c>
      <c r="F12" s="50" t="n">
        <v>177890.4</v>
      </c>
      <c r="G12" s="50" t="n">
        <v>85829.3</v>
      </c>
      <c r="H12" s="52" t="n">
        <v>205509.8</v>
      </c>
      <c r="I12" s="137" t="n">
        <v>1066959</v>
      </c>
      <c r="J12" s="71"/>
    </row>
    <row r="13" customFormat="false" ht="18" hidden="false" customHeight="true" outlineLevel="0" collapsed="false">
      <c r="A13" s="3"/>
      <c r="B13" s="125" t="s">
        <v>42</v>
      </c>
      <c r="C13" s="50" t="n">
        <v>488270.14</v>
      </c>
      <c r="D13" s="50" t="n">
        <v>163053.79</v>
      </c>
      <c r="E13" s="50" t="n">
        <v>107073.74</v>
      </c>
      <c r="F13" s="50" t="n">
        <v>197335.22</v>
      </c>
      <c r="G13" s="50" t="n">
        <v>115126.27</v>
      </c>
      <c r="H13" s="52" t="n">
        <v>248011.38</v>
      </c>
      <c r="I13" s="137" t="n">
        <v>1318870.54</v>
      </c>
      <c r="J13" s="71"/>
    </row>
    <row r="14" customFormat="false" ht="18" hidden="false" customHeight="true" outlineLevel="0" collapsed="false">
      <c r="A14" s="3"/>
      <c r="B14" s="127" t="s">
        <v>43</v>
      </c>
      <c r="C14" s="53" t="n">
        <v>319525.25</v>
      </c>
      <c r="D14" s="54" t="n">
        <v>136795.62</v>
      </c>
      <c r="E14" s="54" t="n">
        <v>53858.6</v>
      </c>
      <c r="F14" s="54" t="n">
        <v>99141.13</v>
      </c>
      <c r="G14" s="54" t="n">
        <v>58160.81</v>
      </c>
      <c r="H14" s="55" t="n">
        <v>205972.54</v>
      </c>
      <c r="I14" s="138" t="n">
        <v>873453.95</v>
      </c>
      <c r="J14" s="71"/>
    </row>
    <row r="15" customFormat="false" ht="27" hidden="false" customHeight="true" outlineLevel="0" collapsed="false">
      <c r="A15" s="3"/>
      <c r="B15" s="131" t="s">
        <v>26</v>
      </c>
      <c r="C15" s="139" t="n">
        <v>2301053.63</v>
      </c>
      <c r="D15" s="139" t="n">
        <v>516992.19</v>
      </c>
      <c r="E15" s="139" t="n">
        <v>543591.34</v>
      </c>
      <c r="F15" s="139" t="n">
        <v>1209309.84</v>
      </c>
      <c r="G15" s="139" t="n">
        <v>524371.58</v>
      </c>
      <c r="H15" s="140" t="n">
        <v>1604087.06</v>
      </c>
      <c r="I15" s="141" t="n">
        <v>6699405.64</v>
      </c>
      <c r="J15" s="77"/>
    </row>
    <row r="16" customFormat="false" ht="12" hidden="false" customHeight="true" outlineLevel="0" collapsed="false">
      <c r="A16" s="3"/>
      <c r="B16" s="3"/>
      <c r="C16" s="143"/>
      <c r="D16" s="143"/>
      <c r="E16" s="143"/>
      <c r="F16" s="143"/>
      <c r="G16" s="143"/>
      <c r="H16" s="143"/>
      <c r="I16" s="143"/>
      <c r="J16" s="143"/>
    </row>
    <row r="17" customFormat="false" ht="15" hidden="false" customHeight="true" outlineLevel="0" collapsed="false">
      <c r="A17" s="3"/>
      <c r="B17" s="11" t="s">
        <v>128</v>
      </c>
      <c r="C17" s="2"/>
      <c r="D17" s="2"/>
      <c r="E17" s="2"/>
      <c r="F17" s="2"/>
      <c r="G17" s="2"/>
      <c r="H17" s="2"/>
      <c r="I17" s="2"/>
    </row>
    <row r="18" customFormat="false" ht="11.25" hidden="false" customHeight="true" outlineLevel="0" collapsed="false">
      <c r="A18" s="3"/>
      <c r="B18" s="10"/>
      <c r="C18" s="10"/>
      <c r="D18" s="10"/>
      <c r="E18" s="10"/>
      <c r="G18" s="12" t="s">
        <v>129</v>
      </c>
      <c r="H18" s="12"/>
      <c r="I18" s="12"/>
      <c r="J18" s="13"/>
    </row>
    <row r="19" customFormat="false" ht="81" hidden="false" customHeight="true" outlineLevel="0" collapsed="false">
      <c r="A19" s="3"/>
      <c r="B19" s="117" t="s">
        <v>36</v>
      </c>
      <c r="C19" s="118" t="s">
        <v>130</v>
      </c>
      <c r="D19" s="119" t="s">
        <v>131</v>
      </c>
      <c r="E19" s="119" t="s">
        <v>132</v>
      </c>
      <c r="F19" s="119" t="s">
        <v>133</v>
      </c>
      <c r="G19" s="119" t="s">
        <v>134</v>
      </c>
      <c r="H19" s="120" t="s">
        <v>135</v>
      </c>
      <c r="I19" s="121" t="s">
        <v>136</v>
      </c>
      <c r="J19" s="18"/>
      <c r="L19" s="5"/>
    </row>
    <row r="20" customFormat="false" ht="18" hidden="false" customHeight="true" outlineLevel="0" collapsed="false">
      <c r="A20" s="3"/>
      <c r="B20" s="142" t="s">
        <v>37</v>
      </c>
      <c r="C20" s="69" t="n">
        <v>0.809833697693123</v>
      </c>
      <c r="D20" s="69" t="n">
        <v>0.993549183458034</v>
      </c>
      <c r="E20" s="69" t="n">
        <v>0.673049174532807</v>
      </c>
      <c r="F20" s="69" t="n">
        <v>0.746289115045989</v>
      </c>
      <c r="G20" s="69" t="n">
        <v>0.721109572350623</v>
      </c>
      <c r="H20" s="123" t="n">
        <v>0.477294552755341</v>
      </c>
      <c r="I20" s="124" t="n">
        <v>0.645417940725394</v>
      </c>
      <c r="J20" s="23"/>
    </row>
    <row r="21" customFormat="false" ht="18" hidden="false" customHeight="true" outlineLevel="0" collapsed="false">
      <c r="A21" s="3"/>
      <c r="B21" s="125" t="s">
        <v>38</v>
      </c>
      <c r="C21" s="69" t="n">
        <v>0.761346158277412</v>
      </c>
      <c r="D21" s="69" t="n">
        <v>0.988296800088529</v>
      </c>
      <c r="E21" s="69" t="n">
        <v>0.881814593059819</v>
      </c>
      <c r="F21" s="69" t="n">
        <v>0.556796135553081</v>
      </c>
      <c r="G21" s="69" t="n">
        <v>0.961491741109098</v>
      </c>
      <c r="H21" s="126" t="n">
        <v>0.539612695221326</v>
      </c>
      <c r="I21" s="124" t="n">
        <v>0.659486014688663</v>
      </c>
      <c r="J21" s="23"/>
    </row>
    <row r="22" customFormat="false" ht="18" hidden="false" customHeight="true" outlineLevel="0" collapsed="false">
      <c r="A22" s="3"/>
      <c r="B22" s="125" t="s">
        <v>39</v>
      </c>
      <c r="C22" s="69" t="n">
        <v>0.804042914843769</v>
      </c>
      <c r="D22" s="69" t="n">
        <v>0.93400983288741</v>
      </c>
      <c r="E22" s="69" t="n">
        <v>0.828154169711398</v>
      </c>
      <c r="F22" s="69" t="n">
        <v>0.751438438213655</v>
      </c>
      <c r="G22" s="69" t="n">
        <v>0.928127424855267</v>
      </c>
      <c r="H22" s="126" t="n">
        <v>0.62679321761795</v>
      </c>
      <c r="I22" s="124" t="n">
        <v>0.747379763090133</v>
      </c>
      <c r="J22" s="23"/>
    </row>
    <row r="23" customFormat="false" ht="18" hidden="false" customHeight="true" outlineLevel="0" collapsed="false">
      <c r="A23" s="3"/>
      <c r="B23" s="125" t="s">
        <v>40</v>
      </c>
      <c r="C23" s="69" t="n">
        <v>0.705650641326225</v>
      </c>
      <c r="D23" s="69" t="n">
        <v>0.945651400639402</v>
      </c>
      <c r="E23" s="69" t="n">
        <v>0.838540334554339</v>
      </c>
      <c r="F23" s="69" t="n">
        <v>0.814642464573849</v>
      </c>
      <c r="G23" s="69" t="n">
        <v>0.936527208824567</v>
      </c>
      <c r="H23" s="126" t="n">
        <v>0.582320873282497</v>
      </c>
      <c r="I23" s="124" t="n">
        <v>0.725775133786565</v>
      </c>
      <c r="J23" s="23"/>
    </row>
    <row r="24" customFormat="false" ht="18" hidden="false" customHeight="true" outlineLevel="0" collapsed="false">
      <c r="A24" s="3"/>
      <c r="B24" s="125" t="s">
        <v>41</v>
      </c>
      <c r="C24" s="69" t="n">
        <v>0.783159672476315</v>
      </c>
      <c r="D24" s="69" t="n">
        <v>0.924555690998082</v>
      </c>
      <c r="E24" s="69" t="n">
        <v>0.792400227711826</v>
      </c>
      <c r="F24" s="69" t="n">
        <v>0.803136002236441</v>
      </c>
      <c r="G24" s="69" t="n">
        <v>0.933018751731828</v>
      </c>
      <c r="H24" s="126" t="n">
        <v>0.605615767820521</v>
      </c>
      <c r="I24" s="124" t="n">
        <v>0.764755912356608</v>
      </c>
      <c r="J24" s="23"/>
    </row>
    <row r="25" customFormat="false" ht="18" hidden="false" customHeight="true" outlineLevel="0" collapsed="false">
      <c r="A25" s="3"/>
      <c r="B25" s="125" t="s">
        <v>42</v>
      </c>
      <c r="C25" s="69" t="n">
        <v>0.782195663785433</v>
      </c>
      <c r="D25" s="69" t="n">
        <v>0.928461867980859</v>
      </c>
      <c r="E25" s="69" t="n">
        <v>0.811107366426297</v>
      </c>
      <c r="F25" s="69" t="n">
        <v>0.821243701211204</v>
      </c>
      <c r="G25" s="69" t="n">
        <v>0.911764069978041</v>
      </c>
      <c r="H25" s="126" t="n">
        <v>0.640389092887352</v>
      </c>
      <c r="I25" s="124" t="n">
        <v>0.782389863427355</v>
      </c>
      <c r="J25" s="23"/>
    </row>
    <row r="26" customFormat="false" ht="18" hidden="false" customHeight="true" outlineLevel="0" collapsed="false">
      <c r="A26" s="3"/>
      <c r="B26" s="127" t="s">
        <v>43</v>
      </c>
      <c r="C26" s="128" t="n">
        <v>0.805879255636251</v>
      </c>
      <c r="D26" s="72" t="n">
        <v>0.940704363942115</v>
      </c>
      <c r="E26" s="72" t="n">
        <v>0.859903323023592</v>
      </c>
      <c r="F26" s="72" t="n">
        <v>0.824370642927768</v>
      </c>
      <c r="G26" s="72" t="n">
        <v>0.92986373433255</v>
      </c>
      <c r="H26" s="129" t="n">
        <v>0.757215098896837</v>
      </c>
      <c r="I26" s="130" t="n">
        <v>0.824504712974872</v>
      </c>
      <c r="J26" s="23"/>
    </row>
    <row r="27" customFormat="false" ht="27" hidden="false" customHeight="true" outlineLevel="0" collapsed="false">
      <c r="A27" s="3"/>
      <c r="B27" s="131" t="s">
        <v>26</v>
      </c>
      <c r="C27" s="132" t="n">
        <v>0.779667316154047</v>
      </c>
      <c r="D27" s="132" t="n">
        <v>0.937787421675428</v>
      </c>
      <c r="E27" s="132" t="n">
        <v>0.807137711483732</v>
      </c>
      <c r="F27" s="132" t="n">
        <v>0.769516882549511</v>
      </c>
      <c r="G27" s="132" t="n">
        <v>0.905808092324191</v>
      </c>
      <c r="H27" s="133" t="n">
        <v>0.598616461219698</v>
      </c>
      <c r="I27" s="134" t="n">
        <v>0.743868269503463</v>
      </c>
      <c r="J27" s="34"/>
    </row>
    <row r="28" customFormat="false" ht="15" hidden="false" customHeight="true" outlineLevel="0" collapsed="false"/>
  </sheetData>
  <mergeCells count="3">
    <mergeCell ref="K1:L1"/>
    <mergeCell ref="H6:I6"/>
    <mergeCell ref="G18:I18"/>
  </mergeCells>
  <hyperlinks>
    <hyperlink ref="K1" location="INDICE!A1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6.7"/>
    <col collapsed="false" customWidth="true" hidden="false" outlineLevel="0" max="9" min="9" style="1" width="22.7"/>
    <col collapsed="false" customWidth="true" hidden="false" outlineLevel="0" max="10" min="10" style="2" width="4.14"/>
    <col collapsed="false" customWidth="true" hidden="false" outlineLevel="0" max="12" min="11" style="1" width="10.71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126</v>
      </c>
      <c r="I1" s="8"/>
      <c r="J1" s="8"/>
      <c r="K1" s="115" t="s">
        <v>1</v>
      </c>
      <c r="L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40</v>
      </c>
    </row>
    <row r="4" customFormat="false" ht="6" hidden="false" customHeight="true" outlineLevel="0" collapsed="false">
      <c r="A4" s="3"/>
      <c r="B4" s="10"/>
      <c r="H4" s="5"/>
    </row>
    <row r="5" customFormat="false" ht="15" hidden="false" customHeight="true" outlineLevel="0" collapsed="false">
      <c r="A5" s="3"/>
      <c r="B5" s="136" t="s">
        <v>138</v>
      </c>
      <c r="H5" s="5"/>
    </row>
    <row r="6" customFormat="false" ht="11.25" hidden="false" customHeight="true" outlineLevel="0" collapsed="false">
      <c r="A6" s="3"/>
      <c r="H6" s="12" t="s">
        <v>4</v>
      </c>
      <c r="I6" s="12"/>
      <c r="J6" s="13"/>
    </row>
    <row r="7" customFormat="false" ht="86.25" hidden="false" customHeight="true" outlineLevel="0" collapsed="false">
      <c r="A7" s="3"/>
      <c r="B7" s="117" t="s">
        <v>141</v>
      </c>
      <c r="C7" s="118" t="s">
        <v>130</v>
      </c>
      <c r="D7" s="119" t="s">
        <v>131</v>
      </c>
      <c r="E7" s="119" t="s">
        <v>132</v>
      </c>
      <c r="F7" s="119" t="s">
        <v>133</v>
      </c>
      <c r="G7" s="119" t="s">
        <v>134</v>
      </c>
      <c r="H7" s="120" t="s">
        <v>135</v>
      </c>
      <c r="I7" s="121" t="s">
        <v>136</v>
      </c>
      <c r="J7" s="18"/>
      <c r="L7" s="5"/>
    </row>
    <row r="8" customFormat="false" ht="18" hidden="false" customHeight="true" outlineLevel="0" collapsed="false">
      <c r="A8" s="3"/>
      <c r="B8" s="122" t="s">
        <v>142</v>
      </c>
      <c r="C8" s="50" t="n">
        <v>2106276.53</v>
      </c>
      <c r="D8" s="50" t="n">
        <v>457473.54</v>
      </c>
      <c r="E8" s="50" t="n">
        <v>495235.55</v>
      </c>
      <c r="F8" s="50" t="n">
        <v>1133192.95</v>
      </c>
      <c r="G8" s="50" t="n">
        <v>471683.45</v>
      </c>
      <c r="H8" s="51" t="n">
        <v>1449780.81</v>
      </c>
      <c r="I8" s="137" t="n">
        <v>6113642.83</v>
      </c>
      <c r="J8" s="71"/>
    </row>
    <row r="9" customFormat="false" ht="18" hidden="false" customHeight="true" outlineLevel="0" collapsed="false">
      <c r="A9" s="3"/>
      <c r="B9" s="125" t="s">
        <v>143</v>
      </c>
      <c r="C9" s="50" t="n">
        <v>185872.03</v>
      </c>
      <c r="D9" s="50" t="n">
        <v>32935.72</v>
      </c>
      <c r="E9" s="50" t="n">
        <v>31817.78</v>
      </c>
      <c r="F9" s="50" t="n">
        <v>52909.61</v>
      </c>
      <c r="G9" s="50" t="n">
        <v>52365.22</v>
      </c>
      <c r="H9" s="52" t="n">
        <v>118771.88</v>
      </c>
      <c r="I9" s="137" t="n">
        <v>474672.24</v>
      </c>
      <c r="J9" s="71"/>
    </row>
    <row r="10" customFormat="false" ht="18" hidden="false" customHeight="true" outlineLevel="0" collapsed="false">
      <c r="A10" s="3"/>
      <c r="B10" s="127" t="s">
        <v>144</v>
      </c>
      <c r="C10" s="53" t="n">
        <v>8905.04</v>
      </c>
      <c r="D10" s="54" t="n">
        <v>26582.91</v>
      </c>
      <c r="E10" s="54" t="n">
        <v>16538</v>
      </c>
      <c r="F10" s="54" t="n">
        <v>23207.27</v>
      </c>
      <c r="G10" s="54" t="n">
        <v>322.95</v>
      </c>
      <c r="H10" s="55" t="n">
        <v>35534.4</v>
      </c>
      <c r="I10" s="138" t="n">
        <v>111090.57</v>
      </c>
      <c r="J10" s="71"/>
    </row>
    <row r="11" customFormat="false" ht="27" hidden="false" customHeight="true" outlineLevel="0" collapsed="false">
      <c r="A11" s="3"/>
      <c r="B11" s="131" t="s">
        <v>26</v>
      </c>
      <c r="C11" s="139" t="n">
        <v>2301053.6</v>
      </c>
      <c r="D11" s="139" t="n">
        <v>516992.17</v>
      </c>
      <c r="E11" s="139" t="n">
        <v>543591.33</v>
      </c>
      <c r="F11" s="139" t="n">
        <v>1209309.83</v>
      </c>
      <c r="G11" s="139" t="n">
        <v>524371.62</v>
      </c>
      <c r="H11" s="140" t="n">
        <v>1604087.09</v>
      </c>
      <c r="I11" s="141" t="n">
        <v>6699405.64</v>
      </c>
      <c r="J11" s="77"/>
    </row>
    <row r="12" customFormat="false" ht="12" hidden="false" customHeight="true" outlineLevel="0" collapsed="false">
      <c r="A12" s="3"/>
      <c r="B12" s="3"/>
      <c r="C12" s="143"/>
      <c r="D12" s="143"/>
      <c r="E12" s="143"/>
      <c r="F12" s="143"/>
      <c r="G12" s="143"/>
      <c r="H12" s="143"/>
      <c r="I12" s="143"/>
      <c r="J12" s="143"/>
    </row>
    <row r="13" customFormat="false" ht="15" hidden="false" customHeight="true" outlineLevel="0" collapsed="false">
      <c r="A13" s="3"/>
      <c r="B13" s="11" t="s">
        <v>145</v>
      </c>
      <c r="C13" s="2"/>
      <c r="D13" s="2"/>
      <c r="E13" s="2"/>
      <c r="F13" s="2"/>
      <c r="G13" s="2"/>
      <c r="H13" s="2"/>
      <c r="I13" s="2"/>
    </row>
    <row r="14" customFormat="false" ht="11.25" hidden="false" customHeight="true" outlineLevel="0" collapsed="false">
      <c r="A14" s="3"/>
      <c r="B14" s="10"/>
      <c r="C14" s="10"/>
      <c r="D14" s="10"/>
      <c r="E14" s="10"/>
      <c r="G14" s="12" t="s">
        <v>129</v>
      </c>
      <c r="H14" s="12"/>
      <c r="I14" s="12"/>
      <c r="J14" s="13"/>
    </row>
    <row r="15" customFormat="false" ht="81" hidden="false" customHeight="true" outlineLevel="0" collapsed="false">
      <c r="A15" s="3"/>
      <c r="B15" s="117" t="s">
        <v>141</v>
      </c>
      <c r="C15" s="118" t="s">
        <v>130</v>
      </c>
      <c r="D15" s="119" t="s">
        <v>131</v>
      </c>
      <c r="E15" s="119" t="s">
        <v>132</v>
      </c>
      <c r="F15" s="119" t="s">
        <v>133</v>
      </c>
      <c r="G15" s="119" t="s">
        <v>134</v>
      </c>
      <c r="H15" s="120" t="s">
        <v>135</v>
      </c>
      <c r="I15" s="121" t="s">
        <v>136</v>
      </c>
      <c r="J15" s="18"/>
      <c r="M15" s="5"/>
    </row>
    <row r="16" customFormat="false" ht="18" hidden="false" customHeight="true" outlineLevel="0" collapsed="false">
      <c r="A16" s="3"/>
      <c r="B16" s="122" t="s">
        <v>142</v>
      </c>
      <c r="C16" s="69" t="n">
        <v>0.772986970391139</v>
      </c>
      <c r="D16" s="69" t="n">
        <v>0.936295305831484</v>
      </c>
      <c r="E16" s="69" t="n">
        <v>0.801490584553485</v>
      </c>
      <c r="F16" s="69" t="n">
        <v>0.76391872520236</v>
      </c>
      <c r="G16" s="69" t="n">
        <v>0.899826285654984</v>
      </c>
      <c r="H16" s="123" t="n">
        <v>0.588304251174521</v>
      </c>
      <c r="I16" s="124" t="n">
        <v>0.736293064428664</v>
      </c>
      <c r="J16" s="23"/>
    </row>
    <row r="17" customFormat="false" ht="18" hidden="false" customHeight="true" outlineLevel="0" collapsed="false">
      <c r="A17" s="3"/>
      <c r="B17" s="125" t="s">
        <v>143</v>
      </c>
      <c r="C17" s="69" t="n">
        <v>0.860937886328167</v>
      </c>
      <c r="D17" s="69" t="n">
        <v>0.932409107316003</v>
      </c>
      <c r="E17" s="69" t="n">
        <v>0.840786652809367</v>
      </c>
      <c r="F17" s="69" t="n">
        <v>0.855819754717112</v>
      </c>
      <c r="G17" s="69" t="n">
        <v>0.964122601486987</v>
      </c>
      <c r="H17" s="126" t="n">
        <v>0.719698154512755</v>
      </c>
      <c r="I17" s="124" t="n">
        <v>0.83242499529662</v>
      </c>
      <c r="J17" s="23"/>
    </row>
    <row r="18" customFormat="false" ht="18" hidden="false" customHeight="true" outlineLevel="0" collapsed="false">
      <c r="A18" s="3"/>
      <c r="B18" s="127" t="s">
        <v>144</v>
      </c>
      <c r="C18" s="128" t="n">
        <v>0.841776902237103</v>
      </c>
      <c r="D18" s="72" t="n">
        <v>0.971369301732086</v>
      </c>
      <c r="E18" s="72" t="n">
        <v>0.932019706654434</v>
      </c>
      <c r="F18" s="72" t="n">
        <v>0.88239563807257</v>
      </c>
      <c r="G18" s="72" t="n">
        <v>0.825072811813397</v>
      </c>
      <c r="H18" s="129" t="n">
        <v>0.706605656480251</v>
      </c>
      <c r="I18" s="130" t="n">
        <v>0.837344183099528</v>
      </c>
      <c r="J18" s="23"/>
    </row>
    <row r="19" customFormat="false" ht="27" hidden="false" customHeight="true" outlineLevel="0" collapsed="false">
      <c r="A19" s="3"/>
      <c r="B19" s="131" t="s">
        <v>26</v>
      </c>
      <c r="C19" s="132" t="n">
        <v>0.779667308630881</v>
      </c>
      <c r="D19" s="132" t="n">
        <v>0.93778740240764</v>
      </c>
      <c r="E19" s="132" t="n">
        <v>0.807137696635488</v>
      </c>
      <c r="F19" s="132" t="n">
        <v>0.769516881082884</v>
      </c>
      <c r="G19" s="132" t="n">
        <v>0.905808192715008</v>
      </c>
      <c r="H19" s="133" t="n">
        <v>0.598616463479443</v>
      </c>
      <c r="I19" s="134" t="n">
        <v>0.743868270329417</v>
      </c>
      <c r="J19" s="34"/>
    </row>
    <row r="20" customFormat="false" ht="15" hidden="false" customHeight="true" outlineLevel="0" collapsed="false"/>
  </sheetData>
  <mergeCells count="3">
    <mergeCell ref="K1:L1"/>
    <mergeCell ref="H6:I6"/>
    <mergeCell ref="G14:I14"/>
  </mergeCells>
  <hyperlinks>
    <hyperlink ref="K1" location="INDICE!A1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6.7"/>
    <col collapsed="false" customWidth="true" hidden="false" outlineLevel="0" max="9" min="9" style="1" width="22.7"/>
    <col collapsed="false" customWidth="true" hidden="false" outlineLevel="0" max="10" min="10" style="2" width="4.28"/>
    <col collapsed="false" customWidth="true" hidden="false" outlineLevel="0" max="12" min="11" style="1" width="9.85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3"/>
      <c r="B1" s="4" t="s">
        <v>126</v>
      </c>
      <c r="I1" s="8"/>
      <c r="J1" s="8"/>
      <c r="K1" s="115" t="s">
        <v>1</v>
      </c>
      <c r="L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46</v>
      </c>
    </row>
    <row r="4" customFormat="false" ht="6" hidden="false" customHeight="true" outlineLevel="0" collapsed="false">
      <c r="A4" s="3"/>
      <c r="B4" s="10"/>
      <c r="H4" s="5"/>
    </row>
    <row r="5" customFormat="false" ht="15" hidden="false" customHeight="true" outlineLevel="0" collapsed="false">
      <c r="A5" s="3"/>
      <c r="B5" s="136" t="s">
        <v>138</v>
      </c>
      <c r="H5" s="5"/>
    </row>
    <row r="6" customFormat="false" ht="11.25" hidden="false" customHeight="true" outlineLevel="0" collapsed="false">
      <c r="A6" s="3"/>
      <c r="H6" s="46" t="s">
        <v>4</v>
      </c>
      <c r="I6" s="46"/>
      <c r="J6" s="13"/>
    </row>
    <row r="7" customFormat="false" ht="87" hidden="false" customHeight="true" outlineLevel="0" collapsed="false">
      <c r="A7" s="3"/>
      <c r="B7" s="117" t="s">
        <v>28</v>
      </c>
      <c r="C7" s="118" t="s">
        <v>130</v>
      </c>
      <c r="D7" s="119" t="s">
        <v>131</v>
      </c>
      <c r="E7" s="119" t="s">
        <v>132</v>
      </c>
      <c r="F7" s="119" t="s">
        <v>133</v>
      </c>
      <c r="G7" s="119" t="s">
        <v>134</v>
      </c>
      <c r="H7" s="120" t="s">
        <v>135</v>
      </c>
      <c r="I7" s="121" t="s">
        <v>136</v>
      </c>
      <c r="J7" s="18"/>
    </row>
    <row r="8" customFormat="false" ht="18" hidden="false" customHeight="true" outlineLevel="0" collapsed="false">
      <c r="A8" s="3"/>
      <c r="B8" s="122" t="s">
        <v>29</v>
      </c>
      <c r="C8" s="50" t="n">
        <v>2301053.63</v>
      </c>
      <c r="D8" s="50" t="n">
        <v>516992.19</v>
      </c>
      <c r="E8" s="50" t="n">
        <v>543591.34</v>
      </c>
      <c r="F8" s="50" t="n">
        <v>1209309.84</v>
      </c>
      <c r="G8" s="50" t="n">
        <v>524371.58</v>
      </c>
      <c r="H8" s="51" t="n">
        <v>1604087.06</v>
      </c>
      <c r="I8" s="137" t="n">
        <v>6699405.64</v>
      </c>
      <c r="J8" s="71"/>
    </row>
    <row r="9" customFormat="false" ht="18" hidden="false" customHeight="true" outlineLevel="0" collapsed="false">
      <c r="A9" s="3"/>
      <c r="B9" s="125" t="s">
        <v>30</v>
      </c>
      <c r="C9" s="50" t="n">
        <v>13368.56</v>
      </c>
      <c r="D9" s="50" t="n">
        <v>61312.74</v>
      </c>
      <c r="E9" s="50" t="n">
        <v>157795.64</v>
      </c>
      <c r="F9" s="50" t="n">
        <v>3923.89</v>
      </c>
      <c r="G9" s="50" t="n">
        <v>20150.07</v>
      </c>
      <c r="H9" s="52" t="n">
        <v>162791.34</v>
      </c>
      <c r="I9" s="137" t="n">
        <v>419342.24</v>
      </c>
      <c r="J9" s="71"/>
    </row>
    <row r="10" customFormat="false" ht="18" hidden="false" customHeight="true" outlineLevel="0" collapsed="false">
      <c r="A10" s="3"/>
      <c r="B10" s="125" t="s">
        <v>31</v>
      </c>
      <c r="C10" s="50" t="n">
        <v>2031.7</v>
      </c>
      <c r="D10" s="50" t="n">
        <v>8550.79</v>
      </c>
      <c r="E10" s="50" t="n">
        <v>52969.61</v>
      </c>
      <c r="F10" s="50" t="n">
        <v>472.77</v>
      </c>
      <c r="G10" s="50" t="n">
        <v>74715.52</v>
      </c>
      <c r="H10" s="52" t="n">
        <v>63636.04</v>
      </c>
      <c r="I10" s="137" t="n">
        <v>202376.43</v>
      </c>
      <c r="J10" s="71"/>
    </row>
    <row r="11" customFormat="false" ht="18" hidden="false" customHeight="true" outlineLevel="0" collapsed="false">
      <c r="A11" s="3"/>
      <c r="B11" s="125" t="s">
        <v>32</v>
      </c>
      <c r="C11" s="50" t="n">
        <v>58.46</v>
      </c>
      <c r="D11" s="50" t="n">
        <v>3893.57</v>
      </c>
      <c r="E11" s="50" t="n">
        <v>1216.72</v>
      </c>
      <c r="F11" s="50" t="n">
        <v>361.65</v>
      </c>
      <c r="G11" s="50" t="n">
        <v>5739.39</v>
      </c>
      <c r="H11" s="52" t="n">
        <v>2548.34</v>
      </c>
      <c r="I11" s="137" t="n">
        <v>13818.13</v>
      </c>
      <c r="J11" s="71"/>
    </row>
    <row r="12" customFormat="false" ht="18" hidden="false" customHeight="true" outlineLevel="0" collapsed="false">
      <c r="A12" s="3"/>
      <c r="B12" s="144" t="s">
        <v>33</v>
      </c>
      <c r="C12" s="53" t="n">
        <v>27682.49</v>
      </c>
      <c r="D12" s="54" t="n">
        <v>12531.75</v>
      </c>
      <c r="E12" s="54" t="n">
        <v>5811.14</v>
      </c>
      <c r="F12" s="54" t="n">
        <v>1013.96</v>
      </c>
      <c r="G12" s="54" t="n">
        <v>12042.33</v>
      </c>
      <c r="H12" s="55" t="n">
        <v>20032.63</v>
      </c>
      <c r="I12" s="138" t="n">
        <v>79114.3</v>
      </c>
      <c r="J12" s="71"/>
    </row>
    <row r="13" customFormat="false" ht="27" hidden="false" customHeight="true" outlineLevel="0" collapsed="false">
      <c r="A13" s="3"/>
      <c r="B13" s="131" t="s">
        <v>34</v>
      </c>
      <c r="C13" s="139" t="n">
        <v>2344194.84</v>
      </c>
      <c r="D13" s="139" t="n">
        <v>603281.04</v>
      </c>
      <c r="E13" s="139" t="n">
        <v>761384.45</v>
      </c>
      <c r="F13" s="139" t="n">
        <v>1215082.11</v>
      </c>
      <c r="G13" s="139" t="n">
        <v>637018.89</v>
      </c>
      <c r="H13" s="140" t="n">
        <v>1853095.41</v>
      </c>
      <c r="I13" s="141" t="n">
        <v>7414056.74</v>
      </c>
      <c r="J13" s="77"/>
    </row>
    <row r="14" customFormat="false" ht="12" hidden="false" customHeight="true" outlineLevel="0" collapsed="false">
      <c r="A14" s="3"/>
      <c r="B14" s="3"/>
      <c r="C14" s="143"/>
      <c r="D14" s="143"/>
      <c r="E14" s="143"/>
      <c r="F14" s="143"/>
      <c r="G14" s="143"/>
      <c r="H14" s="143"/>
      <c r="I14" s="143"/>
      <c r="J14" s="143"/>
    </row>
    <row r="15" customFormat="false" ht="15" hidden="false" customHeight="true" outlineLevel="0" collapsed="false">
      <c r="A15" s="3"/>
      <c r="B15" s="11" t="s">
        <v>147</v>
      </c>
      <c r="C15" s="2"/>
      <c r="D15" s="2"/>
      <c r="E15" s="2"/>
      <c r="F15" s="2"/>
      <c r="G15" s="2"/>
      <c r="H15" s="2"/>
      <c r="I15" s="2"/>
    </row>
    <row r="16" customFormat="false" ht="11.25" hidden="false" customHeight="true" outlineLevel="0" collapsed="false">
      <c r="A16" s="3"/>
      <c r="B16" s="10"/>
      <c r="C16" s="10"/>
      <c r="D16" s="10"/>
      <c r="E16" s="10"/>
      <c r="G16" s="12" t="s">
        <v>129</v>
      </c>
      <c r="H16" s="12"/>
      <c r="I16" s="12"/>
      <c r="J16" s="13"/>
    </row>
    <row r="17" customFormat="false" ht="87" hidden="false" customHeight="true" outlineLevel="0" collapsed="false">
      <c r="A17" s="3"/>
      <c r="B17" s="117" t="s">
        <v>28</v>
      </c>
      <c r="C17" s="118" t="s">
        <v>130</v>
      </c>
      <c r="D17" s="119" t="s">
        <v>131</v>
      </c>
      <c r="E17" s="119" t="s">
        <v>132</v>
      </c>
      <c r="F17" s="119" t="s">
        <v>133</v>
      </c>
      <c r="G17" s="119" t="s">
        <v>134</v>
      </c>
      <c r="H17" s="120" t="s">
        <v>135</v>
      </c>
      <c r="I17" s="121" t="s">
        <v>136</v>
      </c>
      <c r="J17" s="18"/>
    </row>
    <row r="18" customFormat="false" ht="18" hidden="false" customHeight="true" outlineLevel="0" collapsed="false">
      <c r="A18" s="3"/>
      <c r="B18" s="122" t="s">
        <v>29</v>
      </c>
      <c r="C18" s="69" t="n">
        <v>0.779667316154047</v>
      </c>
      <c r="D18" s="69" t="n">
        <v>0.937787421675428</v>
      </c>
      <c r="E18" s="69" t="n">
        <v>0.807137711483732</v>
      </c>
      <c r="F18" s="69" t="n">
        <v>0.769516882549511</v>
      </c>
      <c r="G18" s="69" t="n">
        <v>0.905808092324191</v>
      </c>
      <c r="H18" s="123" t="n">
        <v>0.598616461219698</v>
      </c>
      <c r="I18" s="124" t="n">
        <v>0.743868269503463</v>
      </c>
      <c r="J18" s="23"/>
    </row>
    <row r="19" customFormat="false" ht="18" hidden="false" customHeight="true" outlineLevel="0" collapsed="false">
      <c r="A19" s="3"/>
      <c r="B19" s="125" t="s">
        <v>30</v>
      </c>
      <c r="C19" s="69" t="n">
        <v>0.458937806713847</v>
      </c>
      <c r="D19" s="69" t="n">
        <v>0.745993278938647</v>
      </c>
      <c r="E19" s="69" t="n">
        <v>0.938727592762294</v>
      </c>
      <c r="F19" s="69" t="n">
        <v>0.876232096361436</v>
      </c>
      <c r="G19" s="69" t="n">
        <v>0.84645985672824</v>
      </c>
      <c r="H19" s="126" t="n">
        <v>0.920867480685927</v>
      </c>
      <c r="I19" s="124" t="n">
        <v>0.865555369467397</v>
      </c>
      <c r="J19" s="23"/>
    </row>
    <row r="20" customFormat="false" ht="18" hidden="false" customHeight="true" outlineLevel="0" collapsed="false">
      <c r="A20" s="3"/>
      <c r="B20" s="125" t="s">
        <v>31</v>
      </c>
      <c r="C20" s="69" t="n">
        <v>0.950120653210872</v>
      </c>
      <c r="D20" s="69" t="n">
        <v>0.960659299671047</v>
      </c>
      <c r="E20" s="69" t="n">
        <v>0.996923010326896</v>
      </c>
      <c r="F20" s="69" t="n">
        <v>0.667971233592834</v>
      </c>
      <c r="G20" s="69" t="n">
        <v>0.914195212202791</v>
      </c>
      <c r="H20" s="126" t="n">
        <v>0.353039555151356</v>
      </c>
      <c r="I20" s="124" t="n">
        <v>0.619152772476923</v>
      </c>
      <c r="J20" s="23"/>
      <c r="L20" s="5"/>
    </row>
    <row r="21" customFormat="false" ht="18" hidden="false" customHeight="true" outlineLevel="0" collapsed="false">
      <c r="A21" s="3"/>
      <c r="B21" s="125" t="s">
        <v>32</v>
      </c>
      <c r="C21" s="69" t="n">
        <v>1</v>
      </c>
      <c r="D21" s="69" t="n">
        <v>0.985743870699869</v>
      </c>
      <c r="E21" s="69" t="n">
        <v>0.999219821462301</v>
      </c>
      <c r="F21" s="69" t="n">
        <v>0.770008729533502</v>
      </c>
      <c r="G21" s="69" t="n">
        <v>0.881077239079775</v>
      </c>
      <c r="H21" s="126" t="n">
        <v>0.604485117607431</v>
      </c>
      <c r="I21" s="124" t="n">
        <v>0.841262893094014</v>
      </c>
      <c r="J21" s="23"/>
    </row>
    <row r="22" customFormat="false" ht="18" hidden="false" customHeight="true" outlineLevel="0" collapsed="false">
      <c r="A22" s="3"/>
      <c r="B22" s="144" t="s">
        <v>33</v>
      </c>
      <c r="C22" s="128" t="n">
        <v>0.841229482441218</v>
      </c>
      <c r="D22" s="72" t="n">
        <v>0.875437657703474</v>
      </c>
      <c r="E22" s="72" t="n">
        <v>0.923103561114623</v>
      </c>
      <c r="F22" s="72" t="n">
        <v>0.669143607578647</v>
      </c>
      <c r="G22" s="72" t="n">
        <v>0.739617266844534</v>
      </c>
      <c r="H22" s="129" t="n">
        <v>0.573053433149206</v>
      </c>
      <c r="I22" s="130" t="n">
        <v>0.744450400853131</v>
      </c>
      <c r="J22" s="23"/>
    </row>
    <row r="23" customFormat="false" ht="27" hidden="false" customHeight="true" outlineLevel="0" collapsed="false">
      <c r="A23" s="3"/>
      <c r="B23" s="131" t="s">
        <v>34</v>
      </c>
      <c r="C23" s="132" t="n">
        <v>0.777366107910472</v>
      </c>
      <c r="D23" s="132" t="n">
        <v>0.913170595255178</v>
      </c>
      <c r="E23" s="132" t="n">
        <v>0.843899677764281</v>
      </c>
      <c r="F23" s="132" t="n">
        <v>0.76967786996143</v>
      </c>
      <c r="G23" s="132" t="n">
        <v>0.900725833408274</v>
      </c>
      <c r="H23" s="133" t="n">
        <v>0.602463540673246</v>
      </c>
      <c r="I23" s="134" t="n">
        <v>0.745865386629543</v>
      </c>
      <c r="J23" s="34"/>
    </row>
    <row r="24" customFormat="false" ht="15" hidden="false" customHeight="true" outlineLevel="0" collapsed="false"/>
  </sheetData>
  <mergeCells count="3">
    <mergeCell ref="K1:L1"/>
    <mergeCell ref="H6:I6"/>
    <mergeCell ref="G16:I16"/>
  </mergeCells>
  <hyperlinks>
    <hyperlink ref="K1" location="INDICE!A1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5" min="3" style="1" width="22.7"/>
    <col collapsed="false" customWidth="true" hidden="false" outlineLevel="0" max="6" min="6" style="2" width="9.7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0</v>
      </c>
      <c r="G1" s="7" t="s">
        <v>1</v>
      </c>
      <c r="H1" s="7"/>
      <c r="I1" s="8"/>
    </row>
    <row r="2" customFormat="false" ht="12" hidden="false" customHeight="true" outlineLevel="0" collapsed="false">
      <c r="A2" s="3"/>
      <c r="B2" s="4"/>
    </row>
    <row r="3" customFormat="false" ht="39" hidden="false" customHeight="true" outlineLevel="0" collapsed="false">
      <c r="A3" s="3"/>
      <c r="B3" s="9" t="s">
        <v>44</v>
      </c>
      <c r="C3" s="9"/>
      <c r="D3" s="9"/>
      <c r="E3" s="9"/>
      <c r="F3" s="35"/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4" t="s">
        <v>5</v>
      </c>
      <c r="C7" s="15" t="s">
        <v>6</v>
      </c>
      <c r="D7" s="16" t="s">
        <v>7</v>
      </c>
      <c r="E7" s="17" t="s">
        <v>8</v>
      </c>
      <c r="F7" s="18"/>
    </row>
    <row r="8" customFormat="false" ht="18" hidden="false" customHeight="true" outlineLevel="0" collapsed="false">
      <c r="A8" s="3"/>
      <c r="B8" s="19" t="s">
        <v>9</v>
      </c>
      <c r="C8" s="20" t="n">
        <v>379498.37</v>
      </c>
      <c r="D8" s="21" t="n">
        <v>1854000.6</v>
      </c>
      <c r="E8" s="22" t="n">
        <v>0.204691611210913</v>
      </c>
      <c r="F8" s="23"/>
    </row>
    <row r="9" customFormat="false" ht="18" hidden="false" customHeight="true" outlineLevel="0" collapsed="false">
      <c r="A9" s="3"/>
      <c r="B9" s="24" t="s">
        <v>10</v>
      </c>
      <c r="C9" s="20" t="n">
        <v>78487.08</v>
      </c>
      <c r="D9" s="25" t="n">
        <v>395142.37</v>
      </c>
      <c r="E9" s="22" t="n">
        <v>0.198629876112754</v>
      </c>
      <c r="F9" s="23"/>
    </row>
    <row r="10" customFormat="false" ht="18" hidden="false" customHeight="true" outlineLevel="0" collapsed="false">
      <c r="A10" s="3"/>
      <c r="B10" s="24" t="s">
        <v>11</v>
      </c>
      <c r="C10" s="20" t="n">
        <v>45773.55</v>
      </c>
      <c r="D10" s="25" t="n">
        <v>216748.11</v>
      </c>
      <c r="E10" s="22" t="n">
        <v>0.211183156337557</v>
      </c>
      <c r="F10" s="23"/>
    </row>
    <row r="11" customFormat="false" ht="18" hidden="false" customHeight="true" outlineLevel="0" collapsed="false">
      <c r="A11" s="3"/>
      <c r="B11" s="24" t="s">
        <v>12</v>
      </c>
      <c r="C11" s="20" t="n">
        <v>40850.46</v>
      </c>
      <c r="D11" s="25" t="n">
        <v>228905.59</v>
      </c>
      <c r="E11" s="22" t="n">
        <v>0.17845986198939</v>
      </c>
      <c r="F11" s="23"/>
    </row>
    <row r="12" customFormat="false" ht="18" hidden="false" customHeight="true" outlineLevel="0" collapsed="false">
      <c r="A12" s="3"/>
      <c r="B12" s="24" t="s">
        <v>13</v>
      </c>
      <c r="C12" s="20" t="n">
        <v>64899.69</v>
      </c>
      <c r="D12" s="25" t="n">
        <v>374692.26</v>
      </c>
      <c r="E12" s="22" t="n">
        <v>0.173207981397854</v>
      </c>
      <c r="F12" s="23"/>
    </row>
    <row r="13" customFormat="false" ht="18" hidden="false" customHeight="true" outlineLevel="0" collapsed="false">
      <c r="A13" s="3"/>
      <c r="B13" s="24" t="s">
        <v>14</v>
      </c>
      <c r="C13" s="20" t="n">
        <v>6690.3</v>
      </c>
      <c r="D13" s="25" t="n">
        <v>109570.8</v>
      </c>
      <c r="E13" s="22" t="n">
        <v>0.0610591507956499</v>
      </c>
      <c r="F13" s="23"/>
    </row>
    <row r="14" customFormat="false" ht="18" hidden="false" customHeight="true" outlineLevel="0" collapsed="false">
      <c r="A14" s="3"/>
      <c r="B14" s="24" t="s">
        <v>15</v>
      </c>
      <c r="C14" s="20" t="n">
        <v>197876.8</v>
      </c>
      <c r="D14" s="25" t="n">
        <v>691137.97</v>
      </c>
      <c r="E14" s="22" t="n">
        <v>0.286305786383</v>
      </c>
      <c r="F14" s="23"/>
    </row>
    <row r="15" customFormat="false" ht="18" hidden="false" customHeight="true" outlineLevel="0" collapsed="false">
      <c r="A15" s="3"/>
      <c r="B15" s="24" t="s">
        <v>16</v>
      </c>
      <c r="C15" s="20" t="n">
        <v>54869.45</v>
      </c>
      <c r="D15" s="25" t="n">
        <v>404401.47</v>
      </c>
      <c r="E15" s="22" t="n">
        <v>0.135680639340901</v>
      </c>
      <c r="F15" s="23"/>
    </row>
    <row r="16" customFormat="false" ht="18" hidden="false" customHeight="true" outlineLevel="0" collapsed="false">
      <c r="A16" s="3"/>
      <c r="B16" s="24" t="s">
        <v>17</v>
      </c>
      <c r="C16" s="20" t="n">
        <v>1257825.33</v>
      </c>
      <c r="D16" s="25" t="n">
        <v>2169536.35</v>
      </c>
      <c r="E16" s="22" t="n">
        <v>0.579766884293043</v>
      </c>
      <c r="F16" s="23"/>
    </row>
    <row r="17" customFormat="false" ht="18" hidden="false" customHeight="true" outlineLevel="0" collapsed="false">
      <c r="A17" s="3"/>
      <c r="B17" s="24" t="s">
        <v>18</v>
      </c>
      <c r="C17" s="20" t="n">
        <v>34110.71</v>
      </c>
      <c r="D17" s="25" t="n">
        <v>251153.31</v>
      </c>
      <c r="E17" s="22" t="n">
        <v>0.135816286872747</v>
      </c>
      <c r="F17" s="23"/>
    </row>
    <row r="18" customFormat="false" ht="18" hidden="false" customHeight="true" outlineLevel="0" collapsed="false">
      <c r="A18" s="3"/>
      <c r="B18" s="24" t="s">
        <v>19</v>
      </c>
      <c r="C18" s="20" t="n">
        <v>81955.63</v>
      </c>
      <c r="D18" s="25" t="n">
        <v>590742.95</v>
      </c>
      <c r="E18" s="22" t="n">
        <v>0.138733149502673</v>
      </c>
      <c r="F18" s="23"/>
    </row>
    <row r="19" customFormat="false" ht="18" hidden="false" customHeight="true" outlineLevel="0" collapsed="false">
      <c r="A19" s="3"/>
      <c r="B19" s="24" t="s">
        <v>20</v>
      </c>
      <c r="C19" s="20" t="n">
        <v>73053.23</v>
      </c>
      <c r="D19" s="25" t="n">
        <v>1317759.24</v>
      </c>
      <c r="E19" s="22" t="n">
        <v>0.0554374636750792</v>
      </c>
      <c r="F19" s="23"/>
    </row>
    <row r="20" customFormat="false" ht="18" hidden="false" customHeight="true" outlineLevel="0" collapsed="false">
      <c r="A20" s="3"/>
      <c r="B20" s="24" t="s">
        <v>21</v>
      </c>
      <c r="C20" s="20" t="n">
        <v>24292.83</v>
      </c>
      <c r="D20" s="25" t="n">
        <v>243206.06</v>
      </c>
      <c r="E20" s="22" t="n">
        <v>0.0998857923194842</v>
      </c>
      <c r="F20" s="23"/>
    </row>
    <row r="21" customFormat="false" ht="18" hidden="false" customHeight="true" outlineLevel="0" collapsed="false">
      <c r="A21" s="3"/>
      <c r="B21" s="24" t="s">
        <v>22</v>
      </c>
      <c r="C21" s="20" t="n">
        <v>36498.71</v>
      </c>
      <c r="D21" s="25" t="n">
        <v>265421.56</v>
      </c>
      <c r="E21" s="22" t="n">
        <v>0.13751222771805</v>
      </c>
      <c r="F21" s="23"/>
    </row>
    <row r="22" customFormat="false" ht="18" hidden="false" customHeight="true" outlineLevel="0" collapsed="false">
      <c r="A22" s="3"/>
      <c r="B22" s="24" t="s">
        <v>23</v>
      </c>
      <c r="C22" s="20" t="n">
        <v>120896.59</v>
      </c>
      <c r="D22" s="25" t="n">
        <v>810584.63</v>
      </c>
      <c r="E22" s="22" t="n">
        <v>0.149147399945148</v>
      </c>
      <c r="F22" s="23"/>
    </row>
    <row r="23" customFormat="false" ht="18" hidden="false" customHeight="true" outlineLevel="0" collapsed="false">
      <c r="A23" s="3"/>
      <c r="B23" s="24" t="s">
        <v>24</v>
      </c>
      <c r="C23" s="20" t="n">
        <v>23549.1</v>
      </c>
      <c r="D23" s="25" t="n">
        <v>108905.82</v>
      </c>
      <c r="E23" s="22" t="n">
        <v>0.216233622776083</v>
      </c>
      <c r="F23" s="23"/>
    </row>
    <row r="24" customFormat="false" ht="18" hidden="false" customHeight="true" outlineLevel="0" collapsed="false">
      <c r="A24" s="3"/>
      <c r="B24" s="26" t="s">
        <v>25</v>
      </c>
      <c r="C24" s="27" t="n">
        <v>497704.79</v>
      </c>
      <c r="D24" s="28" t="n">
        <v>1023562.02</v>
      </c>
      <c r="E24" s="29" t="n">
        <v>0.486247809390192</v>
      </c>
      <c r="F24" s="23"/>
    </row>
    <row r="25" customFormat="false" ht="27" hidden="false" customHeight="true" outlineLevel="0" collapsed="false">
      <c r="A25" s="3"/>
      <c r="B25" s="30" t="s">
        <v>26</v>
      </c>
      <c r="C25" s="31" t="n">
        <v>3018832.62</v>
      </c>
      <c r="D25" s="32" t="n">
        <v>11055471.11</v>
      </c>
      <c r="E25" s="33" t="n">
        <v>0.273062322714532</v>
      </c>
      <c r="F25" s="34"/>
    </row>
  </sheetData>
  <mergeCells count="3">
    <mergeCell ref="G1:H1"/>
    <mergeCell ref="B3:E3"/>
    <mergeCell ref="D6:E6"/>
  </mergeCells>
  <hyperlinks>
    <hyperlink ref="G1" location="INDICE!A1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7" min="3" style="1" width="16.7"/>
    <col collapsed="false" customWidth="true" hidden="false" outlineLevel="0" max="8" min="8" style="1" width="22.7"/>
    <col collapsed="false" customWidth="true" hidden="false" outlineLevel="0" max="9" min="9" style="2" width="10.41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48</v>
      </c>
      <c r="J1" s="115" t="s">
        <v>1</v>
      </c>
      <c r="K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49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150</v>
      </c>
      <c r="C5" s="2"/>
      <c r="D5" s="2"/>
      <c r="E5" s="2"/>
      <c r="F5" s="2"/>
      <c r="G5" s="2"/>
      <c r="H5" s="2"/>
    </row>
    <row r="6" customFormat="false" ht="11.25" hidden="false" customHeight="true" outlineLevel="0" collapsed="false">
      <c r="A6" s="3"/>
      <c r="B6" s="10"/>
      <c r="C6" s="10"/>
      <c r="F6" s="12" t="s">
        <v>129</v>
      </c>
      <c r="G6" s="12"/>
      <c r="H6" s="12"/>
      <c r="I6" s="13"/>
    </row>
    <row r="7" customFormat="false" ht="69" hidden="false" customHeight="true" outlineLevel="0" collapsed="false">
      <c r="A7" s="3"/>
      <c r="B7" s="117" t="s">
        <v>120</v>
      </c>
      <c r="C7" s="118" t="s">
        <v>151</v>
      </c>
      <c r="D7" s="145" t="s">
        <v>152</v>
      </c>
      <c r="E7" s="145" t="s">
        <v>153</v>
      </c>
      <c r="F7" s="145" t="s">
        <v>154</v>
      </c>
      <c r="G7" s="120" t="s">
        <v>155</v>
      </c>
      <c r="H7" s="121" t="s">
        <v>156</v>
      </c>
      <c r="I7" s="18"/>
    </row>
    <row r="8" customFormat="false" ht="17.1" hidden="false" customHeight="true" outlineLevel="0" collapsed="false">
      <c r="A8" s="3"/>
      <c r="B8" s="122" t="s">
        <v>9</v>
      </c>
      <c r="C8" s="69" t="n">
        <v>1</v>
      </c>
      <c r="D8" s="69" t="n">
        <v>1</v>
      </c>
      <c r="E8" s="69" t="n">
        <v>0.596882526950936</v>
      </c>
      <c r="F8" s="69" t="n">
        <v>0.740705640248043</v>
      </c>
      <c r="G8" s="123" t="n">
        <v>0.897486637561712</v>
      </c>
      <c r="H8" s="124" t="n">
        <v>0.685375628144581</v>
      </c>
      <c r="I8" s="23"/>
    </row>
    <row r="9" customFormat="false" ht="17.1" hidden="false" customHeight="true" outlineLevel="0" collapsed="false">
      <c r="A9" s="3"/>
      <c r="B9" s="125" t="s">
        <v>10</v>
      </c>
      <c r="C9" s="69" t="n">
        <v>1</v>
      </c>
      <c r="D9" s="69" t="n">
        <v>1</v>
      </c>
      <c r="E9" s="69" t="n">
        <v>0.728477462514664</v>
      </c>
      <c r="F9" s="69" t="n">
        <v>0.963644279960812</v>
      </c>
      <c r="G9" s="126" t="n">
        <v>0.466758808565196</v>
      </c>
      <c r="H9" s="124" t="n">
        <v>0.812019945553258</v>
      </c>
      <c r="I9" s="23"/>
    </row>
    <row r="10" customFormat="false" ht="17.1" hidden="false" customHeight="true" outlineLevel="0" collapsed="false">
      <c r="A10" s="3"/>
      <c r="B10" s="125" t="s">
        <v>11</v>
      </c>
      <c r="C10" s="69" t="n">
        <v>1</v>
      </c>
      <c r="D10" s="69" t="n">
        <v>1</v>
      </c>
      <c r="E10" s="69" t="n">
        <v>0.835940753409409</v>
      </c>
      <c r="F10" s="69" t="n">
        <v>0</v>
      </c>
      <c r="G10" s="126" t="n">
        <v>0</v>
      </c>
      <c r="H10" s="124" t="n">
        <v>0.875522322956675</v>
      </c>
      <c r="I10" s="23"/>
    </row>
    <row r="11" customFormat="false" ht="17.1" hidden="false" customHeight="true" outlineLevel="0" collapsed="false">
      <c r="A11" s="3"/>
      <c r="B11" s="125" t="s">
        <v>12</v>
      </c>
      <c r="C11" s="69" t="n">
        <v>1</v>
      </c>
      <c r="D11" s="69" t="n">
        <v>1</v>
      </c>
      <c r="E11" s="69" t="n">
        <v>0.756664252698703</v>
      </c>
      <c r="F11" s="69" t="n">
        <v>0.794561216007607</v>
      </c>
      <c r="G11" s="126" t="n">
        <v>1.0000000000003</v>
      </c>
      <c r="H11" s="124" t="n">
        <v>0.817270626951341</v>
      </c>
      <c r="I11" s="23"/>
    </row>
    <row r="12" customFormat="false" ht="17.1" hidden="false" customHeight="true" outlineLevel="0" collapsed="false">
      <c r="A12" s="3"/>
      <c r="B12" s="125" t="s">
        <v>13</v>
      </c>
      <c r="C12" s="69" t="n">
        <v>0</v>
      </c>
      <c r="D12" s="69" t="n">
        <v>1</v>
      </c>
      <c r="E12" s="69" t="n">
        <v>0.550897397841489</v>
      </c>
      <c r="F12" s="69" t="n">
        <v>0.982459892337662</v>
      </c>
      <c r="G12" s="126" t="n">
        <v>1.00005559570814</v>
      </c>
      <c r="H12" s="124" t="n">
        <v>0.847458415667911</v>
      </c>
      <c r="I12" s="23"/>
    </row>
    <row r="13" customFormat="false" ht="17.1" hidden="false" customHeight="true" outlineLevel="0" collapsed="false">
      <c r="A13" s="3"/>
      <c r="B13" s="125" t="s">
        <v>14</v>
      </c>
      <c r="C13" s="69" t="n">
        <v>1</v>
      </c>
      <c r="D13" s="69" t="n">
        <v>1</v>
      </c>
      <c r="E13" s="69" t="n">
        <v>0.822315497687948</v>
      </c>
      <c r="F13" s="69" t="n">
        <v>0.932692307691711</v>
      </c>
      <c r="G13" s="126" t="n">
        <v>0.996655518394578</v>
      </c>
      <c r="H13" s="124" t="n">
        <v>0.853391232647836</v>
      </c>
      <c r="I13" s="23"/>
    </row>
    <row r="14" customFormat="false" ht="17.1" hidden="false" customHeight="true" outlineLevel="0" collapsed="false">
      <c r="A14" s="3"/>
      <c r="B14" s="125" t="s">
        <v>15</v>
      </c>
      <c r="C14" s="69" t="n">
        <v>1</v>
      </c>
      <c r="D14" s="69" t="n">
        <v>1</v>
      </c>
      <c r="E14" s="69" t="n">
        <v>0.658648438521428</v>
      </c>
      <c r="F14" s="69" t="n">
        <v>0.954943099524103</v>
      </c>
      <c r="G14" s="126" t="n">
        <v>0.882530748384367</v>
      </c>
      <c r="H14" s="124" t="n">
        <v>0.742364675719676</v>
      </c>
      <c r="I14" s="23"/>
    </row>
    <row r="15" customFormat="false" ht="17.1" hidden="false" customHeight="true" outlineLevel="0" collapsed="false">
      <c r="A15" s="3"/>
      <c r="B15" s="125" t="s">
        <v>16</v>
      </c>
      <c r="C15" s="69" t="n">
        <v>1</v>
      </c>
      <c r="D15" s="69" t="n">
        <v>1</v>
      </c>
      <c r="E15" s="69" t="n">
        <v>0.700713528351849</v>
      </c>
      <c r="F15" s="69" t="n">
        <v>0.916210529413491</v>
      </c>
      <c r="G15" s="126" t="n">
        <v>0.903268820481589</v>
      </c>
      <c r="H15" s="124" t="n">
        <v>0.735570576002572</v>
      </c>
      <c r="I15" s="23"/>
    </row>
    <row r="16" customFormat="false" ht="17.1" hidden="false" customHeight="true" outlineLevel="0" collapsed="false">
      <c r="A16" s="3"/>
      <c r="B16" s="125" t="s">
        <v>17</v>
      </c>
      <c r="C16" s="69" t="n">
        <v>1</v>
      </c>
      <c r="D16" s="69" t="n">
        <v>1</v>
      </c>
      <c r="E16" s="69" t="n">
        <v>0.722280291427761</v>
      </c>
      <c r="F16" s="69" t="n">
        <v>0.941116822266523</v>
      </c>
      <c r="G16" s="126" t="n">
        <v>0.875092936802887</v>
      </c>
      <c r="H16" s="124" t="n">
        <v>0.811256802829013</v>
      </c>
      <c r="I16" s="23"/>
    </row>
    <row r="17" customFormat="false" ht="17.1" hidden="false" customHeight="true" outlineLevel="0" collapsed="false">
      <c r="A17" s="3"/>
      <c r="B17" s="125" t="s">
        <v>18</v>
      </c>
      <c r="C17" s="69" t="n">
        <v>1</v>
      </c>
      <c r="D17" s="69" t="n">
        <v>1</v>
      </c>
      <c r="E17" s="69" t="n">
        <v>0.68088764459951</v>
      </c>
      <c r="F17" s="69" t="n">
        <v>0.784826451426417</v>
      </c>
      <c r="G17" s="126" t="n">
        <v>0.558450581900323</v>
      </c>
      <c r="H17" s="124" t="n">
        <v>0.71258370726982</v>
      </c>
      <c r="I17" s="23"/>
    </row>
    <row r="18" customFormat="false" ht="17.1" hidden="false" customHeight="true" outlineLevel="0" collapsed="false">
      <c r="A18" s="3"/>
      <c r="B18" s="125" t="s">
        <v>19</v>
      </c>
      <c r="C18" s="69" t="n">
        <v>1</v>
      </c>
      <c r="D18" s="69" t="n">
        <v>1</v>
      </c>
      <c r="E18" s="69" t="n">
        <v>0.786724433735905</v>
      </c>
      <c r="F18" s="69" t="n">
        <v>0.999999999999974</v>
      </c>
      <c r="G18" s="126" t="n">
        <v>1.00000000000144</v>
      </c>
      <c r="H18" s="124" t="n">
        <v>0.850831762477359</v>
      </c>
      <c r="I18" s="23"/>
    </row>
    <row r="19" customFormat="false" ht="17.1" hidden="false" customHeight="true" outlineLevel="0" collapsed="false">
      <c r="A19" s="3"/>
      <c r="B19" s="125" t="s">
        <v>20</v>
      </c>
      <c r="C19" s="69" t="n">
        <v>0.999911549603645</v>
      </c>
      <c r="D19" s="69" t="n">
        <v>0.999950886649457</v>
      </c>
      <c r="E19" s="69" t="n">
        <v>0.696888502610989</v>
      </c>
      <c r="F19" s="69" t="n">
        <v>0.895994639666357</v>
      </c>
      <c r="G19" s="126" t="n">
        <v>0.999999999999929</v>
      </c>
      <c r="H19" s="124" t="n">
        <v>0.795439405520116</v>
      </c>
      <c r="I19" s="23"/>
    </row>
    <row r="20" customFormat="false" ht="17.1" hidden="false" customHeight="true" outlineLevel="0" collapsed="false">
      <c r="A20" s="3"/>
      <c r="B20" s="125" t="s">
        <v>21</v>
      </c>
      <c r="C20" s="69" t="n">
        <v>1</v>
      </c>
      <c r="D20" s="69" t="n">
        <v>1</v>
      </c>
      <c r="E20" s="69" t="n">
        <v>0.451690215433803</v>
      </c>
      <c r="F20" s="69" t="n">
        <v>0.799111111111132</v>
      </c>
      <c r="G20" s="126" t="n">
        <v>0.40622173991678</v>
      </c>
      <c r="H20" s="124" t="n">
        <v>0.625736851381937</v>
      </c>
      <c r="I20" s="23"/>
    </row>
    <row r="21" customFormat="false" ht="17.1" hidden="false" customHeight="true" outlineLevel="0" collapsed="false">
      <c r="A21" s="3"/>
      <c r="B21" s="125" t="s">
        <v>22</v>
      </c>
      <c r="C21" s="69" t="n">
        <v>0</v>
      </c>
      <c r="D21" s="69" t="n">
        <v>0</v>
      </c>
      <c r="E21" s="69" t="n">
        <v>0.816368373034663</v>
      </c>
      <c r="F21" s="69" t="n">
        <v>0.999914201921874</v>
      </c>
      <c r="G21" s="126" t="n">
        <v>0</v>
      </c>
      <c r="H21" s="124" t="n">
        <v>0.824107916638574</v>
      </c>
      <c r="I21" s="23"/>
    </row>
    <row r="22" customFormat="false" ht="17.1" hidden="false" customHeight="true" outlineLevel="0" collapsed="false">
      <c r="A22" s="3"/>
      <c r="B22" s="125" t="s">
        <v>23</v>
      </c>
      <c r="C22" s="69" t="n">
        <v>0</v>
      </c>
      <c r="D22" s="69" t="n">
        <v>0</v>
      </c>
      <c r="E22" s="69" t="n">
        <v>0.623883558622178</v>
      </c>
      <c r="F22" s="69" t="n">
        <v>0.707957141821819</v>
      </c>
      <c r="G22" s="126" t="n">
        <v>0</v>
      </c>
      <c r="H22" s="124" t="n">
        <v>0.62659163946052</v>
      </c>
      <c r="I22" s="23"/>
    </row>
    <row r="23" customFormat="false" ht="17.1" hidden="false" customHeight="true" outlineLevel="0" collapsed="false">
      <c r="A23" s="3"/>
      <c r="B23" s="125" t="s">
        <v>24</v>
      </c>
      <c r="C23" s="69" t="n">
        <v>0.916670240596989</v>
      </c>
      <c r="D23" s="69" t="n">
        <v>0.916666666666667</v>
      </c>
      <c r="E23" s="69" t="n">
        <v>0.654919957155741</v>
      </c>
      <c r="F23" s="69" t="n">
        <v>0.986456968108366</v>
      </c>
      <c r="G23" s="126" t="n">
        <v>0.988064008394538</v>
      </c>
      <c r="H23" s="124" t="n">
        <v>0.721604979768781</v>
      </c>
      <c r="I23" s="23"/>
    </row>
    <row r="24" customFormat="false" ht="17.1" hidden="false" customHeight="true" outlineLevel="0" collapsed="false">
      <c r="A24" s="3"/>
      <c r="B24" s="127" t="s">
        <v>25</v>
      </c>
      <c r="C24" s="128" t="n">
        <v>1</v>
      </c>
      <c r="D24" s="72" t="n">
        <v>1</v>
      </c>
      <c r="E24" s="72" t="n">
        <v>0.561764862612875</v>
      </c>
      <c r="F24" s="72" t="n">
        <v>0.898737083811637</v>
      </c>
      <c r="G24" s="129" t="n">
        <v>0.742022299115986</v>
      </c>
      <c r="H24" s="130" t="n">
        <v>0.686659161177416</v>
      </c>
      <c r="I24" s="23"/>
    </row>
    <row r="25" customFormat="false" ht="25.5" hidden="false" customHeight="true" outlineLevel="0" collapsed="false">
      <c r="A25" s="3"/>
      <c r="B25" s="131" t="s">
        <v>26</v>
      </c>
      <c r="C25" s="132" t="n">
        <v>0.999334234277984</v>
      </c>
      <c r="D25" s="132" t="n">
        <v>0.999317107641748</v>
      </c>
      <c r="E25" s="132" t="n">
        <v>0.670765739993202</v>
      </c>
      <c r="F25" s="132" t="n">
        <v>0.964302699481959</v>
      </c>
      <c r="G25" s="133" t="n">
        <v>0.851080814602385</v>
      </c>
      <c r="H25" s="134" t="n">
        <v>0.758284666909259</v>
      </c>
      <c r="I25" s="34"/>
    </row>
    <row r="26" customFormat="false" ht="15" hidden="false" customHeight="true" outlineLevel="0" collapsed="false"/>
  </sheetData>
  <mergeCells count="2">
    <mergeCell ref="J1:K1"/>
    <mergeCell ref="F6:H6"/>
  </mergeCells>
  <hyperlinks>
    <hyperlink ref="J1" location="INDICE!A1" display="VOLVER AL ÍNDICE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7" min="3" style="1" width="16.7"/>
    <col collapsed="false" customWidth="true" hidden="false" outlineLevel="0" max="8" min="8" style="1" width="22.7"/>
    <col collapsed="false" customWidth="true" hidden="false" outlineLevel="0" max="9" min="9" style="2" width="9.56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48</v>
      </c>
      <c r="J1" s="115" t="s">
        <v>1</v>
      </c>
      <c r="K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57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38</v>
      </c>
    </row>
    <row r="6" customFormat="false" ht="11.25" hidden="false" customHeight="true" outlineLevel="0" collapsed="false">
      <c r="A6" s="3"/>
      <c r="G6" s="12" t="s">
        <v>4</v>
      </c>
      <c r="H6" s="12"/>
      <c r="I6" s="13"/>
    </row>
    <row r="7" customFormat="false" ht="69" hidden="false" customHeight="true" outlineLevel="0" collapsed="false">
      <c r="A7" s="3"/>
      <c r="B7" s="117" t="s">
        <v>120</v>
      </c>
      <c r="C7" s="118" t="s">
        <v>151</v>
      </c>
      <c r="D7" s="145" t="s">
        <v>152</v>
      </c>
      <c r="E7" s="145" t="s">
        <v>153</v>
      </c>
      <c r="F7" s="145" t="s">
        <v>154</v>
      </c>
      <c r="G7" s="120" t="s">
        <v>155</v>
      </c>
      <c r="H7" s="121" t="s">
        <v>156</v>
      </c>
      <c r="I7" s="18"/>
    </row>
    <row r="8" customFormat="false" ht="18" hidden="false" customHeight="true" outlineLevel="0" collapsed="false">
      <c r="A8" s="3"/>
      <c r="B8" s="122" t="s">
        <v>9</v>
      </c>
      <c r="C8" s="50" t="n">
        <v>30387.1</v>
      </c>
      <c r="D8" s="50" t="n">
        <v>16968.21</v>
      </c>
      <c r="E8" s="50" t="n">
        <v>103574.9</v>
      </c>
      <c r="F8" s="50" t="n">
        <v>547.100000000006</v>
      </c>
      <c r="G8" s="51" t="n">
        <v>1759.72</v>
      </c>
      <c r="H8" s="137" t="n">
        <v>153237.03</v>
      </c>
      <c r="I8" s="71"/>
    </row>
    <row r="9" customFormat="false" ht="18" hidden="false" customHeight="true" outlineLevel="0" collapsed="false">
      <c r="A9" s="3"/>
      <c r="B9" s="125" t="s">
        <v>10</v>
      </c>
      <c r="C9" s="50" t="n">
        <v>8326.15</v>
      </c>
      <c r="D9" s="50" t="n">
        <v>4999.45</v>
      </c>
      <c r="E9" s="50" t="n">
        <v>20461.22</v>
      </c>
      <c r="F9" s="50" t="n">
        <v>88.5299999999988</v>
      </c>
      <c r="G9" s="52" t="n">
        <v>233.020000000004</v>
      </c>
      <c r="H9" s="137" t="n">
        <v>34108.37</v>
      </c>
      <c r="I9" s="71"/>
    </row>
    <row r="10" customFormat="false" ht="18" hidden="false" customHeight="true" outlineLevel="0" collapsed="false">
      <c r="A10" s="3"/>
      <c r="B10" s="125" t="s">
        <v>11</v>
      </c>
      <c r="C10" s="50" t="n">
        <v>6632.47</v>
      </c>
      <c r="D10" s="50" t="n">
        <v>3080.3</v>
      </c>
      <c r="E10" s="50" t="n">
        <v>25533.71</v>
      </c>
      <c r="F10" s="50" t="n">
        <v>0</v>
      </c>
      <c r="G10" s="52" t="n">
        <v>0</v>
      </c>
      <c r="H10" s="137" t="n">
        <v>35246.48</v>
      </c>
      <c r="I10" s="71"/>
    </row>
    <row r="11" customFormat="false" ht="18" hidden="false" customHeight="true" outlineLevel="0" collapsed="false">
      <c r="A11" s="3"/>
      <c r="B11" s="125" t="s">
        <v>12</v>
      </c>
      <c r="C11" s="50" t="n">
        <v>7557.58</v>
      </c>
      <c r="D11" s="50" t="n">
        <v>2664.84</v>
      </c>
      <c r="E11" s="50" t="n">
        <v>23352.21</v>
      </c>
      <c r="F11" s="50" t="n">
        <v>66.9099999999999</v>
      </c>
      <c r="G11" s="52" t="n">
        <v>24.1500000000087</v>
      </c>
      <c r="H11" s="137" t="n">
        <v>33665.69</v>
      </c>
      <c r="I11" s="71"/>
    </row>
    <row r="12" customFormat="false" ht="18" hidden="false" customHeight="true" outlineLevel="0" collapsed="false">
      <c r="A12" s="3"/>
      <c r="B12" s="125" t="s">
        <v>13</v>
      </c>
      <c r="C12" s="50" t="n">
        <v>0</v>
      </c>
      <c r="D12" s="50" t="n">
        <v>258.9</v>
      </c>
      <c r="E12" s="50" t="n">
        <v>13715.07</v>
      </c>
      <c r="F12" s="50" t="n">
        <v>53242.95</v>
      </c>
      <c r="G12" s="52" t="n">
        <v>179.880000000005</v>
      </c>
      <c r="H12" s="137" t="n">
        <v>67396.8</v>
      </c>
      <c r="I12" s="71"/>
    </row>
    <row r="13" customFormat="false" ht="18" hidden="false" customHeight="true" outlineLevel="0" collapsed="false">
      <c r="A13" s="3"/>
      <c r="B13" s="125" t="s">
        <v>14</v>
      </c>
      <c r="C13" s="50" t="n">
        <v>2130.25</v>
      </c>
      <c r="D13" s="50" t="n">
        <v>1089.55</v>
      </c>
      <c r="E13" s="50" t="n">
        <v>12506.95</v>
      </c>
      <c r="F13" s="50" t="n">
        <v>1.93999999999869</v>
      </c>
      <c r="G13" s="52" t="n">
        <v>2.98000000000138</v>
      </c>
      <c r="H13" s="137" t="n">
        <v>15731.67</v>
      </c>
      <c r="I13" s="71"/>
    </row>
    <row r="14" customFormat="false" ht="18" hidden="false" customHeight="true" outlineLevel="0" collapsed="false">
      <c r="A14" s="3"/>
      <c r="B14" s="125" t="s">
        <v>15</v>
      </c>
      <c r="C14" s="50" t="n">
        <v>10675.1</v>
      </c>
      <c r="D14" s="50" t="n">
        <v>7810.56</v>
      </c>
      <c r="E14" s="50" t="n">
        <v>39596.64</v>
      </c>
      <c r="F14" s="50" t="n">
        <v>1153.81</v>
      </c>
      <c r="G14" s="52" t="n">
        <v>84.6699999999983</v>
      </c>
      <c r="H14" s="137" t="n">
        <v>59320.78</v>
      </c>
      <c r="I14" s="71"/>
    </row>
    <row r="15" customFormat="false" ht="18" hidden="false" customHeight="true" outlineLevel="0" collapsed="false">
      <c r="A15" s="3"/>
      <c r="B15" s="125" t="s">
        <v>16</v>
      </c>
      <c r="C15" s="50" t="n">
        <v>4632.82</v>
      </c>
      <c r="D15" s="50" t="n">
        <v>3572.73</v>
      </c>
      <c r="E15" s="50" t="n">
        <v>49438.85</v>
      </c>
      <c r="F15" s="50" t="n">
        <v>1245.35</v>
      </c>
      <c r="G15" s="52" t="n">
        <v>237.090000000004</v>
      </c>
      <c r="H15" s="137" t="n">
        <v>59126.84</v>
      </c>
      <c r="I15" s="71"/>
    </row>
    <row r="16" customFormat="false" ht="18" hidden="false" customHeight="true" outlineLevel="0" collapsed="false">
      <c r="A16" s="3"/>
      <c r="B16" s="125" t="s">
        <v>17</v>
      </c>
      <c r="C16" s="50" t="n">
        <v>39215.21</v>
      </c>
      <c r="D16" s="50" t="n">
        <v>18262.57</v>
      </c>
      <c r="E16" s="50" t="n">
        <v>88463.72</v>
      </c>
      <c r="F16" s="50" t="n">
        <v>269.149999999994</v>
      </c>
      <c r="G16" s="52" t="n">
        <v>164.779999999999</v>
      </c>
      <c r="H16" s="137" t="n">
        <v>146375.43</v>
      </c>
      <c r="I16" s="71"/>
    </row>
    <row r="17" customFormat="false" ht="18" hidden="false" customHeight="true" outlineLevel="0" collapsed="false">
      <c r="A17" s="3"/>
      <c r="B17" s="125" t="s">
        <v>18</v>
      </c>
      <c r="C17" s="50" t="n">
        <v>2496.22</v>
      </c>
      <c r="D17" s="50" t="n">
        <v>1798.67</v>
      </c>
      <c r="E17" s="50" t="n">
        <v>27024.88</v>
      </c>
      <c r="F17" s="50" t="n">
        <v>352.959999999999</v>
      </c>
      <c r="G17" s="52" t="n">
        <v>32.1500000000015</v>
      </c>
      <c r="H17" s="137" t="n">
        <v>31704.88</v>
      </c>
      <c r="I17" s="71"/>
    </row>
    <row r="18" customFormat="false" ht="18" hidden="false" customHeight="true" outlineLevel="0" collapsed="false">
      <c r="A18" s="3"/>
      <c r="B18" s="125" t="s">
        <v>19</v>
      </c>
      <c r="C18" s="50" t="n">
        <v>10202.41</v>
      </c>
      <c r="D18" s="50" t="n">
        <v>5958.56</v>
      </c>
      <c r="E18" s="50" t="n">
        <v>29847.2</v>
      </c>
      <c r="F18" s="50" t="n">
        <v>138.649999999998</v>
      </c>
      <c r="G18" s="52" t="n">
        <v>5.06000000000495</v>
      </c>
      <c r="H18" s="137" t="n">
        <v>46151.88</v>
      </c>
      <c r="I18" s="71"/>
    </row>
    <row r="19" customFormat="false" ht="18" hidden="false" customHeight="true" outlineLevel="0" collapsed="false">
      <c r="A19" s="3"/>
      <c r="B19" s="125" t="s">
        <v>20</v>
      </c>
      <c r="C19" s="50" t="n">
        <v>63419.77</v>
      </c>
      <c r="D19" s="50" t="n">
        <v>22803.27</v>
      </c>
      <c r="E19" s="50" t="n">
        <v>125373.74</v>
      </c>
      <c r="F19" s="50" t="n">
        <v>120.349999999991</v>
      </c>
      <c r="G19" s="52" t="n">
        <v>409.720000000001</v>
      </c>
      <c r="H19" s="137" t="n">
        <v>212126.85</v>
      </c>
      <c r="I19" s="71"/>
    </row>
    <row r="20" customFormat="false" ht="18" hidden="false" customHeight="true" outlineLevel="0" collapsed="false">
      <c r="A20" s="3"/>
      <c r="B20" s="125" t="s">
        <v>21</v>
      </c>
      <c r="C20" s="50" t="n">
        <v>6431.31</v>
      </c>
      <c r="D20" s="50" t="n">
        <v>4890.54</v>
      </c>
      <c r="E20" s="50" t="n">
        <v>10985.63</v>
      </c>
      <c r="F20" s="50" t="n">
        <v>35.9600000000009</v>
      </c>
      <c r="G20" s="52" t="n">
        <v>22.4599999999991</v>
      </c>
      <c r="H20" s="137" t="n">
        <v>22365.9</v>
      </c>
      <c r="I20" s="71"/>
    </row>
    <row r="21" customFormat="false" ht="18" hidden="false" customHeight="true" outlineLevel="0" collapsed="false">
      <c r="A21" s="3"/>
      <c r="B21" s="125" t="s">
        <v>22</v>
      </c>
      <c r="C21" s="50" t="n">
        <v>0</v>
      </c>
      <c r="D21" s="50" t="n">
        <v>0</v>
      </c>
      <c r="E21" s="50" t="n">
        <v>23774.99</v>
      </c>
      <c r="F21" s="50" t="n">
        <v>1281.97</v>
      </c>
      <c r="G21" s="52" t="n">
        <v>0</v>
      </c>
      <c r="H21" s="137" t="n">
        <v>25056.96</v>
      </c>
      <c r="I21" s="71"/>
    </row>
    <row r="22" customFormat="false" ht="18" hidden="false" customHeight="true" outlineLevel="0" collapsed="false">
      <c r="A22" s="3"/>
      <c r="B22" s="125" t="s">
        <v>23</v>
      </c>
      <c r="C22" s="50" t="n">
        <v>0</v>
      </c>
      <c r="D22" s="50" t="n">
        <v>0</v>
      </c>
      <c r="E22" s="50" t="n">
        <v>49142.84</v>
      </c>
      <c r="F22" s="50" t="n">
        <v>1856.03000000001</v>
      </c>
      <c r="G22" s="52" t="n">
        <v>0</v>
      </c>
      <c r="H22" s="137" t="n">
        <v>50998.87</v>
      </c>
      <c r="I22" s="71"/>
    </row>
    <row r="23" customFormat="false" ht="18" hidden="false" customHeight="true" outlineLevel="0" collapsed="false">
      <c r="A23" s="3"/>
      <c r="B23" s="125" t="s">
        <v>24</v>
      </c>
      <c r="C23" s="50" t="n">
        <v>1496.18</v>
      </c>
      <c r="D23" s="50" t="n">
        <v>781.11</v>
      </c>
      <c r="E23" s="50" t="n">
        <v>5417.38</v>
      </c>
      <c r="F23" s="50" t="n">
        <v>22.5799999999999</v>
      </c>
      <c r="G23" s="52" t="n">
        <v>225.99</v>
      </c>
      <c r="H23" s="137" t="n">
        <v>7943.24</v>
      </c>
      <c r="I23" s="71"/>
    </row>
    <row r="24" customFormat="false" ht="18" hidden="false" customHeight="true" outlineLevel="0" collapsed="false">
      <c r="A24" s="3"/>
      <c r="B24" s="127" t="s">
        <v>25</v>
      </c>
      <c r="C24" s="53" t="n">
        <v>18973.28</v>
      </c>
      <c r="D24" s="54" t="n">
        <v>10612.87</v>
      </c>
      <c r="E24" s="54" t="n">
        <v>41746.23</v>
      </c>
      <c r="F24" s="54" t="n">
        <v>39.1399999999994</v>
      </c>
      <c r="G24" s="55" t="n">
        <v>19.3000000000029</v>
      </c>
      <c r="H24" s="138" t="n">
        <v>71390.82</v>
      </c>
      <c r="I24" s="71"/>
    </row>
    <row r="25" customFormat="false" ht="27" hidden="false" customHeight="true" outlineLevel="0" collapsed="false">
      <c r="A25" s="3"/>
      <c r="B25" s="131" t="s">
        <v>26</v>
      </c>
      <c r="C25" s="139" t="n">
        <v>212575.85</v>
      </c>
      <c r="D25" s="139" t="n">
        <v>105552.13</v>
      </c>
      <c r="E25" s="139" t="n">
        <v>689956.16</v>
      </c>
      <c r="F25" s="139" t="n">
        <v>60463.38</v>
      </c>
      <c r="G25" s="139" t="n">
        <v>3400.97000000003</v>
      </c>
      <c r="H25" s="141" t="n">
        <v>1071948.49</v>
      </c>
      <c r="I25" s="77"/>
    </row>
  </sheetData>
  <mergeCells count="2">
    <mergeCell ref="J1:K1"/>
    <mergeCell ref="G6:H6"/>
  </mergeCells>
  <hyperlinks>
    <hyperlink ref="J1" location="INDICE!A1" display="VOLVER AL ÍNDICE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6.7"/>
    <col collapsed="false" customWidth="true" hidden="false" outlineLevel="0" max="8" min="8" style="1" width="22.7"/>
    <col collapsed="false" customWidth="false" hidden="false" outlineLevel="0" max="9" min="9" style="2" width="9.14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48</v>
      </c>
      <c r="J1" s="115" t="s">
        <v>1</v>
      </c>
      <c r="K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58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38</v>
      </c>
    </row>
    <row r="6" customFormat="false" ht="11.25" hidden="false" customHeight="true" outlineLevel="0" collapsed="false">
      <c r="A6" s="3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17" t="s">
        <v>36</v>
      </c>
      <c r="C7" s="118" t="s">
        <v>151</v>
      </c>
      <c r="D7" s="145" t="s">
        <v>152</v>
      </c>
      <c r="E7" s="145" t="s">
        <v>153</v>
      </c>
      <c r="F7" s="145" t="s">
        <v>154</v>
      </c>
      <c r="G7" s="120" t="s">
        <v>155</v>
      </c>
      <c r="H7" s="121" t="s">
        <v>156</v>
      </c>
      <c r="I7" s="18"/>
    </row>
    <row r="8" customFormat="false" ht="18" hidden="false" customHeight="true" outlineLevel="0" collapsed="false">
      <c r="A8" s="3"/>
      <c r="B8" s="146" t="s">
        <v>37</v>
      </c>
      <c r="C8" s="50" t="n">
        <v>61080.38</v>
      </c>
      <c r="D8" s="50" t="n">
        <v>23961.22</v>
      </c>
      <c r="E8" s="50" t="n">
        <v>81762.55</v>
      </c>
      <c r="F8" s="50" t="n">
        <v>0.289999999993597</v>
      </c>
      <c r="G8" s="52" t="n">
        <v>-0.260000000009313</v>
      </c>
      <c r="H8" s="137" t="n">
        <v>166804.18</v>
      </c>
      <c r="I8" s="71"/>
    </row>
    <row r="9" customFormat="false" ht="18" hidden="false" customHeight="true" outlineLevel="0" collapsed="false">
      <c r="A9" s="3"/>
      <c r="B9" s="147" t="s">
        <v>38</v>
      </c>
      <c r="C9" s="50" t="n">
        <v>27486.54</v>
      </c>
      <c r="D9" s="50" t="n">
        <v>15514.17</v>
      </c>
      <c r="E9" s="50" t="n">
        <v>40520.88</v>
      </c>
      <c r="F9" s="50" t="n">
        <v>0.0500000000029104</v>
      </c>
      <c r="G9" s="52" t="n">
        <v>1.66000000000349</v>
      </c>
      <c r="H9" s="137" t="n">
        <v>83523.3</v>
      </c>
      <c r="I9" s="71"/>
    </row>
    <row r="10" customFormat="false" ht="18" hidden="false" customHeight="true" outlineLevel="0" collapsed="false">
      <c r="A10" s="3"/>
      <c r="B10" s="147" t="s">
        <v>39</v>
      </c>
      <c r="C10" s="50" t="n">
        <v>99719.59</v>
      </c>
      <c r="D10" s="50" t="n">
        <v>51474.07</v>
      </c>
      <c r="E10" s="50" t="n">
        <v>161463.35</v>
      </c>
      <c r="F10" s="50" t="n">
        <v>14151.11</v>
      </c>
      <c r="G10" s="52" t="n">
        <v>-197.580000000016</v>
      </c>
      <c r="H10" s="137" t="n">
        <v>326610.54</v>
      </c>
      <c r="I10" s="71"/>
    </row>
    <row r="11" customFormat="false" ht="18" hidden="false" customHeight="true" outlineLevel="0" collapsed="false">
      <c r="A11" s="3"/>
      <c r="B11" s="147" t="s">
        <v>40</v>
      </c>
      <c r="C11" s="50" t="n">
        <v>23420.49</v>
      </c>
      <c r="D11" s="50" t="n">
        <v>14070.61</v>
      </c>
      <c r="E11" s="50" t="n">
        <v>63573.12</v>
      </c>
      <c r="F11" s="50" t="n">
        <v>15289.52</v>
      </c>
      <c r="G11" s="52" t="n">
        <v>1217.52</v>
      </c>
      <c r="H11" s="137" t="n">
        <v>117571.26</v>
      </c>
      <c r="I11" s="71"/>
    </row>
    <row r="12" customFormat="false" ht="18" hidden="false" customHeight="true" outlineLevel="0" collapsed="false">
      <c r="A12" s="3"/>
      <c r="B12" s="147" t="s">
        <v>41</v>
      </c>
      <c r="C12" s="50" t="n">
        <v>868.84</v>
      </c>
      <c r="D12" s="50" t="n">
        <v>532.07</v>
      </c>
      <c r="E12" s="50" t="n">
        <v>95361.13</v>
      </c>
      <c r="F12" s="50" t="n">
        <v>14806.23</v>
      </c>
      <c r="G12" s="52" t="n">
        <v>10.8099999999977</v>
      </c>
      <c r="H12" s="137" t="n">
        <v>111579.08</v>
      </c>
      <c r="I12" s="71"/>
    </row>
    <row r="13" customFormat="false" ht="18" hidden="false" customHeight="true" outlineLevel="0" collapsed="false">
      <c r="A13" s="3"/>
      <c r="B13" s="147" t="s">
        <v>42</v>
      </c>
      <c r="C13" s="50" t="n">
        <v>0</v>
      </c>
      <c r="D13" s="50" t="n">
        <v>0</v>
      </c>
      <c r="E13" s="50" t="n">
        <v>121235.14</v>
      </c>
      <c r="F13" s="50" t="n">
        <v>9336.62</v>
      </c>
      <c r="G13" s="52" t="n">
        <v>812.979999999996</v>
      </c>
      <c r="H13" s="137" t="n">
        <v>131384.74</v>
      </c>
      <c r="I13" s="71"/>
    </row>
    <row r="14" customFormat="false" ht="18" hidden="false" customHeight="true" outlineLevel="0" collapsed="false">
      <c r="A14" s="3"/>
      <c r="B14" s="148" t="s">
        <v>43</v>
      </c>
      <c r="C14" s="53" t="n">
        <v>0</v>
      </c>
      <c r="D14" s="54" t="n">
        <v>0</v>
      </c>
      <c r="E14" s="54" t="n">
        <v>126039.95</v>
      </c>
      <c r="F14" s="54" t="n">
        <v>6879.58</v>
      </c>
      <c r="G14" s="55" t="n">
        <v>1555.82999999999</v>
      </c>
      <c r="H14" s="138" t="n">
        <v>134475.36</v>
      </c>
      <c r="I14" s="71"/>
    </row>
    <row r="15" customFormat="false" ht="27" hidden="false" customHeight="true" outlineLevel="0" collapsed="false">
      <c r="A15" s="3"/>
      <c r="B15" s="149" t="s">
        <v>26</v>
      </c>
      <c r="C15" s="139" t="n">
        <v>212575.84</v>
      </c>
      <c r="D15" s="139" t="n">
        <v>105552.14</v>
      </c>
      <c r="E15" s="139" t="n">
        <v>689956.12</v>
      </c>
      <c r="F15" s="139" t="n">
        <v>60463.4</v>
      </c>
      <c r="G15" s="140" t="n">
        <v>3400.95999999996</v>
      </c>
      <c r="H15" s="141" t="n">
        <v>1071948.46</v>
      </c>
      <c r="I15" s="77"/>
    </row>
    <row r="16" customFormat="false" ht="12" hidden="false" customHeight="true" outlineLevel="0" collapsed="false">
      <c r="A16" s="3"/>
      <c r="B16" s="3"/>
      <c r="C16" s="143"/>
      <c r="D16" s="143"/>
      <c r="E16" s="143"/>
      <c r="F16" s="143"/>
      <c r="G16" s="143"/>
      <c r="H16" s="143"/>
      <c r="I16" s="143"/>
    </row>
    <row r="17" customFormat="false" ht="15" hidden="false" customHeight="true" outlineLevel="0" collapsed="false">
      <c r="A17" s="3"/>
      <c r="B17" s="11" t="s">
        <v>128</v>
      </c>
      <c r="C17" s="2"/>
      <c r="D17" s="2"/>
      <c r="E17" s="2"/>
      <c r="F17" s="2"/>
      <c r="G17" s="2"/>
      <c r="H17" s="2"/>
    </row>
    <row r="18" customFormat="false" ht="11.25" hidden="false" customHeight="true" outlineLevel="0" collapsed="false">
      <c r="A18" s="3"/>
      <c r="B18" s="10"/>
      <c r="C18" s="10"/>
      <c r="F18" s="12" t="s">
        <v>129</v>
      </c>
      <c r="G18" s="12"/>
      <c r="H18" s="12"/>
      <c r="I18" s="13"/>
    </row>
    <row r="19" customFormat="false" ht="69" hidden="false" customHeight="true" outlineLevel="0" collapsed="false">
      <c r="A19" s="3"/>
      <c r="B19" s="117" t="s">
        <v>36</v>
      </c>
      <c r="C19" s="118" t="s">
        <v>151</v>
      </c>
      <c r="D19" s="145" t="s">
        <v>152</v>
      </c>
      <c r="E19" s="145" t="s">
        <v>153</v>
      </c>
      <c r="F19" s="145" t="s">
        <v>154</v>
      </c>
      <c r="G19" s="120" t="s">
        <v>155</v>
      </c>
      <c r="H19" s="121" t="s">
        <v>156</v>
      </c>
      <c r="I19" s="18"/>
    </row>
    <row r="20" customFormat="false" ht="18" hidden="false" customHeight="true" outlineLevel="0" collapsed="false">
      <c r="A20" s="3"/>
      <c r="B20" s="146" t="s">
        <v>37</v>
      </c>
      <c r="C20" s="69" t="n">
        <v>1</v>
      </c>
      <c r="D20" s="69" t="n">
        <v>1</v>
      </c>
      <c r="E20" s="69" t="n">
        <v>0.741460322953213</v>
      </c>
      <c r="F20" s="69" t="n">
        <v>1</v>
      </c>
      <c r="G20" s="123" t="n">
        <v>1</v>
      </c>
      <c r="H20" s="124" t="n">
        <v>0.854031061273401</v>
      </c>
      <c r="I20" s="23"/>
    </row>
    <row r="21" customFormat="false" ht="18" hidden="false" customHeight="true" outlineLevel="0" collapsed="false">
      <c r="A21" s="3"/>
      <c r="B21" s="147" t="s">
        <v>38</v>
      </c>
      <c r="C21" s="69" t="n">
        <v>1</v>
      </c>
      <c r="D21" s="69" t="n">
        <v>1</v>
      </c>
      <c r="E21" s="69" t="n">
        <v>0.622212121817029</v>
      </c>
      <c r="F21" s="69" t="n">
        <v>1.00000000014552</v>
      </c>
      <c r="G21" s="126" t="n">
        <v>0.621722846443662</v>
      </c>
      <c r="H21" s="124" t="n">
        <v>0.772453180893304</v>
      </c>
      <c r="I21" s="23"/>
    </row>
    <row r="22" customFormat="false" ht="18" hidden="false" customHeight="true" outlineLevel="0" collapsed="false">
      <c r="A22" s="3"/>
      <c r="B22" s="147" t="s">
        <v>39</v>
      </c>
      <c r="C22" s="69" t="n">
        <v>0.998581731727291</v>
      </c>
      <c r="D22" s="69" t="n">
        <v>0.998600672794503</v>
      </c>
      <c r="E22" s="69" t="n">
        <v>0.657067973341809</v>
      </c>
      <c r="F22" s="69" t="n">
        <v>0.999466757447384</v>
      </c>
      <c r="G22" s="126" t="n">
        <v>1.00005061497166</v>
      </c>
      <c r="H22" s="124" t="n">
        <v>0.794476431264767</v>
      </c>
      <c r="I22" s="23"/>
    </row>
    <row r="23" customFormat="false" ht="18" hidden="false" customHeight="true" outlineLevel="0" collapsed="false">
      <c r="A23" s="3"/>
      <c r="B23" s="147" t="s">
        <v>40</v>
      </c>
      <c r="C23" s="69" t="n">
        <v>1</v>
      </c>
      <c r="D23" s="69" t="n">
        <v>1</v>
      </c>
      <c r="E23" s="69" t="n">
        <v>0.562545593423291</v>
      </c>
      <c r="F23" s="69" t="n">
        <v>0.998859343907159</v>
      </c>
      <c r="G23" s="126" t="n">
        <v>0.963799722936872</v>
      </c>
      <c r="H23" s="124" t="n">
        <v>0.70372012386347</v>
      </c>
      <c r="I23" s="23"/>
    </row>
    <row r="24" customFormat="false" ht="18" hidden="false" customHeight="true" outlineLevel="0" collapsed="false">
      <c r="A24" s="3"/>
      <c r="B24" s="147" t="s">
        <v>41</v>
      </c>
      <c r="C24" s="69" t="n">
        <v>1</v>
      </c>
      <c r="D24" s="69" t="n">
        <v>1</v>
      </c>
      <c r="E24" s="69" t="n">
        <v>0.656300305035627</v>
      </c>
      <c r="F24" s="69" t="n">
        <v>0.941633135101206</v>
      </c>
      <c r="G24" s="126" t="n">
        <v>0.873182552503522</v>
      </c>
      <c r="H24" s="124" t="n">
        <v>0.686901134301176</v>
      </c>
      <c r="I24" s="23"/>
    </row>
    <row r="25" customFormat="false" ht="18" hidden="false" customHeight="true" outlineLevel="0" collapsed="false">
      <c r="A25" s="3"/>
      <c r="B25" s="147" t="s">
        <v>42</v>
      </c>
      <c r="C25" s="69" t="n">
        <v>0</v>
      </c>
      <c r="D25" s="69" t="n">
        <v>0</v>
      </c>
      <c r="E25" s="69" t="n">
        <v>0.6185471375895</v>
      </c>
      <c r="F25" s="69" t="n">
        <v>0.976886287565929</v>
      </c>
      <c r="G25" s="126" t="n">
        <v>0.758879481746296</v>
      </c>
      <c r="H25" s="124" t="n">
        <v>0.635849547686173</v>
      </c>
      <c r="I25" s="23"/>
    </row>
    <row r="26" customFormat="false" ht="18" hidden="false" customHeight="true" outlineLevel="0" collapsed="false">
      <c r="A26" s="3"/>
      <c r="B26" s="148" t="s">
        <v>43</v>
      </c>
      <c r="C26" s="128" t="n">
        <v>0</v>
      </c>
      <c r="D26" s="72" t="n">
        <v>0</v>
      </c>
      <c r="E26" s="72" t="n">
        <v>0.82287755904805</v>
      </c>
      <c r="F26" s="72" t="n">
        <v>0.864897959696816</v>
      </c>
      <c r="G26" s="129" t="n">
        <v>0.843606649821598</v>
      </c>
      <c r="H26" s="130" t="n">
        <v>0.825163090079771</v>
      </c>
      <c r="I26" s="23"/>
    </row>
    <row r="27" customFormat="false" ht="27" hidden="false" customHeight="true" outlineLevel="0" collapsed="false">
      <c r="A27" s="3"/>
      <c r="B27" s="149" t="s">
        <v>26</v>
      </c>
      <c r="C27" s="132" t="n">
        <v>0.999334187267271</v>
      </c>
      <c r="D27" s="132" t="n">
        <v>0.999317107706401</v>
      </c>
      <c r="E27" s="132" t="n">
        <v>0.670765720669032</v>
      </c>
      <c r="F27" s="132" t="n">
        <v>0.964302249492079</v>
      </c>
      <c r="G27" s="133" t="n">
        <v>0.851086831397243</v>
      </c>
      <c r="H27" s="134" t="n">
        <v>0.758284651051609</v>
      </c>
      <c r="I27" s="34"/>
    </row>
    <row r="28" customFormat="false" ht="15" hidden="false" customHeight="true" outlineLevel="0" collapsed="false"/>
  </sheetData>
  <mergeCells count="3">
    <mergeCell ref="J1:K1"/>
    <mergeCell ref="G6:H6"/>
    <mergeCell ref="F18:H18"/>
  </mergeCells>
  <hyperlinks>
    <hyperlink ref="J1" location="INDICE!A1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6.7"/>
    <col collapsed="false" customWidth="true" hidden="false" outlineLevel="0" max="8" min="8" style="1" width="22.7"/>
    <col collapsed="false" customWidth="true" hidden="false" outlineLevel="0" max="9" min="9" style="2" width="9.28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48</v>
      </c>
      <c r="J1" s="115" t="s">
        <v>1</v>
      </c>
      <c r="K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59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38</v>
      </c>
    </row>
    <row r="6" customFormat="false" ht="11.25" hidden="false" customHeight="true" outlineLevel="0" collapsed="false">
      <c r="A6" s="3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17" t="s">
        <v>141</v>
      </c>
      <c r="C7" s="118" t="s">
        <v>151</v>
      </c>
      <c r="D7" s="145" t="s">
        <v>152</v>
      </c>
      <c r="E7" s="145" t="s">
        <v>153</v>
      </c>
      <c r="F7" s="145" t="s">
        <v>154</v>
      </c>
      <c r="G7" s="120" t="s">
        <v>155</v>
      </c>
      <c r="H7" s="121" t="s">
        <v>156</v>
      </c>
      <c r="I7" s="18"/>
    </row>
    <row r="8" customFormat="false" ht="18" hidden="false" customHeight="true" outlineLevel="0" collapsed="false">
      <c r="A8" s="3"/>
      <c r="B8" s="122" t="s">
        <v>142</v>
      </c>
      <c r="C8" s="50" t="n">
        <v>212575.85</v>
      </c>
      <c r="D8" s="50" t="n">
        <v>105552.13</v>
      </c>
      <c r="E8" s="50" t="n">
        <v>617038.33</v>
      </c>
      <c r="F8" s="50" t="n">
        <v>57325.38</v>
      </c>
      <c r="G8" s="51" t="n">
        <v>3400.97000000003</v>
      </c>
      <c r="H8" s="137" t="n">
        <v>995892.66</v>
      </c>
      <c r="I8" s="71"/>
    </row>
    <row r="9" customFormat="false" ht="18" hidden="false" customHeight="true" outlineLevel="0" collapsed="false">
      <c r="A9" s="3"/>
      <c r="B9" s="125" t="s">
        <v>143</v>
      </c>
      <c r="C9" s="50" t="n">
        <v>0</v>
      </c>
      <c r="D9" s="50" t="n">
        <v>0</v>
      </c>
      <c r="E9" s="50" t="n">
        <v>49142.84</v>
      </c>
      <c r="F9" s="50" t="n">
        <v>1856.03000000001</v>
      </c>
      <c r="G9" s="52" t="n">
        <v>0</v>
      </c>
      <c r="H9" s="137" t="n">
        <v>50998.87</v>
      </c>
      <c r="I9" s="71"/>
    </row>
    <row r="10" customFormat="false" ht="18" hidden="false" customHeight="true" outlineLevel="0" collapsed="false">
      <c r="A10" s="3"/>
      <c r="B10" s="127" t="s">
        <v>144</v>
      </c>
      <c r="C10" s="53" t="n">
        <v>0</v>
      </c>
      <c r="D10" s="54" t="n">
        <v>0</v>
      </c>
      <c r="E10" s="54" t="n">
        <v>23774.99</v>
      </c>
      <c r="F10" s="54" t="n">
        <v>1281.97</v>
      </c>
      <c r="G10" s="55" t="n">
        <v>0</v>
      </c>
      <c r="H10" s="138" t="n">
        <v>25056.96</v>
      </c>
      <c r="I10" s="71"/>
    </row>
    <row r="11" customFormat="false" ht="27" hidden="false" customHeight="true" outlineLevel="0" collapsed="false">
      <c r="A11" s="3"/>
      <c r="B11" s="131" t="s">
        <v>26</v>
      </c>
      <c r="C11" s="139" t="n">
        <v>212575.85</v>
      </c>
      <c r="D11" s="139" t="n">
        <v>105552.13</v>
      </c>
      <c r="E11" s="139" t="n">
        <v>689956.16</v>
      </c>
      <c r="F11" s="139" t="n">
        <v>60463.38</v>
      </c>
      <c r="G11" s="140" t="n">
        <v>3400.97000000003</v>
      </c>
      <c r="H11" s="141" t="n">
        <v>1071948.49</v>
      </c>
      <c r="I11" s="77"/>
    </row>
    <row r="12" customFormat="false" ht="12" hidden="false" customHeight="true" outlineLevel="0" collapsed="false">
      <c r="A12" s="3"/>
      <c r="B12" s="3"/>
      <c r="C12" s="143"/>
      <c r="D12" s="143"/>
      <c r="E12" s="143"/>
      <c r="F12" s="143"/>
      <c r="G12" s="143"/>
      <c r="H12" s="143"/>
      <c r="I12" s="143"/>
    </row>
    <row r="13" customFormat="false" ht="15" hidden="false" customHeight="true" outlineLevel="0" collapsed="false">
      <c r="A13" s="3"/>
      <c r="B13" s="11" t="s">
        <v>160</v>
      </c>
      <c r="C13" s="2"/>
      <c r="D13" s="2"/>
      <c r="E13" s="2"/>
      <c r="F13" s="2"/>
      <c r="G13" s="2"/>
      <c r="H13" s="2"/>
    </row>
    <row r="14" customFormat="false" ht="11.25" hidden="false" customHeight="true" outlineLevel="0" collapsed="false">
      <c r="A14" s="3"/>
      <c r="B14" s="10"/>
      <c r="C14" s="10"/>
      <c r="F14" s="12" t="s">
        <v>129</v>
      </c>
      <c r="G14" s="12"/>
      <c r="H14" s="12"/>
      <c r="I14" s="13"/>
    </row>
    <row r="15" customFormat="false" ht="69" hidden="false" customHeight="true" outlineLevel="0" collapsed="false">
      <c r="A15" s="3"/>
      <c r="B15" s="117" t="s">
        <v>141</v>
      </c>
      <c r="C15" s="118" t="s">
        <v>151</v>
      </c>
      <c r="D15" s="145" t="s">
        <v>152</v>
      </c>
      <c r="E15" s="145" t="s">
        <v>153</v>
      </c>
      <c r="F15" s="145" t="s">
        <v>154</v>
      </c>
      <c r="G15" s="120" t="s">
        <v>155</v>
      </c>
      <c r="H15" s="121" t="s">
        <v>156</v>
      </c>
      <c r="I15" s="18"/>
    </row>
    <row r="16" customFormat="false" ht="18" hidden="false" customHeight="true" outlineLevel="0" collapsed="false">
      <c r="A16" s="3"/>
      <c r="B16" s="122" t="s">
        <v>142</v>
      </c>
      <c r="C16" s="69" t="n">
        <v>0.999334234277984</v>
      </c>
      <c r="D16" s="69" t="n">
        <v>0.999317107641748</v>
      </c>
      <c r="E16" s="69" t="n">
        <v>0.670171103495795</v>
      </c>
      <c r="F16" s="69" t="n">
        <v>0.974956082622664</v>
      </c>
      <c r="G16" s="123" t="n">
        <v>0.851080814602385</v>
      </c>
      <c r="H16" s="124" t="n">
        <v>0.764980708655883</v>
      </c>
      <c r="I16" s="23"/>
    </row>
    <row r="17" customFormat="false" ht="18" hidden="false" customHeight="true" outlineLevel="0" collapsed="false">
      <c r="A17" s="3"/>
      <c r="B17" s="125" t="s">
        <v>143</v>
      </c>
      <c r="C17" s="69" t="n">
        <v>0</v>
      </c>
      <c r="D17" s="69" t="n">
        <v>0</v>
      </c>
      <c r="E17" s="69" t="n">
        <v>0.623883558622178</v>
      </c>
      <c r="F17" s="69" t="n">
        <v>0.707957141821819</v>
      </c>
      <c r="G17" s="126" t="n">
        <v>0</v>
      </c>
      <c r="H17" s="124" t="n">
        <v>0.62659163946052</v>
      </c>
      <c r="I17" s="23"/>
    </row>
    <row r="18" customFormat="false" ht="18" hidden="false" customHeight="true" outlineLevel="0" collapsed="false">
      <c r="A18" s="3"/>
      <c r="B18" s="127" t="s">
        <v>144</v>
      </c>
      <c r="C18" s="128" t="n">
        <v>0</v>
      </c>
      <c r="D18" s="72" t="n">
        <v>0</v>
      </c>
      <c r="E18" s="72" t="n">
        <v>0.816368373034663</v>
      </c>
      <c r="F18" s="72" t="n">
        <v>0.999914201921874</v>
      </c>
      <c r="G18" s="129" t="n">
        <v>0</v>
      </c>
      <c r="H18" s="130" t="n">
        <v>0.824107916638574</v>
      </c>
      <c r="I18" s="23"/>
    </row>
    <row r="19" customFormat="false" ht="27" hidden="false" customHeight="true" outlineLevel="0" collapsed="false">
      <c r="A19" s="3"/>
      <c r="B19" s="131" t="s">
        <v>26</v>
      </c>
      <c r="C19" s="132" t="n">
        <v>0.999334234277984</v>
      </c>
      <c r="D19" s="132" t="n">
        <v>0.999317107641748</v>
      </c>
      <c r="E19" s="132" t="n">
        <v>0.670765739993202</v>
      </c>
      <c r="F19" s="132" t="n">
        <v>0.964302699481959</v>
      </c>
      <c r="G19" s="133" t="n">
        <v>0.851080814602385</v>
      </c>
      <c r="H19" s="134" t="n">
        <v>0.758284666909259</v>
      </c>
      <c r="I19" s="34"/>
    </row>
    <row r="20" customFormat="false" ht="15" hidden="false" customHeight="true" outlineLevel="0" collapsed="false"/>
  </sheetData>
  <mergeCells count="3">
    <mergeCell ref="J1:K1"/>
    <mergeCell ref="G6:H6"/>
    <mergeCell ref="F14:H14"/>
  </mergeCells>
  <hyperlinks>
    <hyperlink ref="J1" location="INDICE!A1" display="VOLVER AL ÍNDICE"/>
  </hyperlink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6.7"/>
    <col collapsed="false" customWidth="true" hidden="false" outlineLevel="0" max="8" min="8" style="1" width="22.7"/>
    <col collapsed="false" customWidth="true" hidden="false" outlineLevel="0" max="9" min="9" style="2" width="7.7"/>
    <col collapsed="false" customWidth="true" hidden="false" outlineLevel="0" max="11" min="10" style="1" width="10.56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48</v>
      </c>
      <c r="J1" s="115" t="s">
        <v>1</v>
      </c>
      <c r="K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61</v>
      </c>
    </row>
    <row r="4" customFormat="false" ht="6" hidden="false" customHeight="true" outlineLevel="0" collapsed="false">
      <c r="A4" s="3"/>
      <c r="B4" s="10"/>
      <c r="F4" s="5"/>
    </row>
    <row r="5" customFormat="false" ht="15" hidden="false" customHeight="true" outlineLevel="0" collapsed="false">
      <c r="A5" s="3"/>
      <c r="B5" s="136" t="s">
        <v>138</v>
      </c>
    </row>
    <row r="6" customFormat="false" ht="11.25" hidden="false" customHeight="true" outlineLevel="0" collapsed="false">
      <c r="A6" s="3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17" t="s">
        <v>28</v>
      </c>
      <c r="C7" s="118" t="s">
        <v>151</v>
      </c>
      <c r="D7" s="145" t="s">
        <v>152</v>
      </c>
      <c r="E7" s="145" t="s">
        <v>153</v>
      </c>
      <c r="F7" s="145" t="s">
        <v>154</v>
      </c>
      <c r="G7" s="120" t="s">
        <v>155</v>
      </c>
      <c r="H7" s="121" t="s">
        <v>156</v>
      </c>
      <c r="I7" s="18"/>
    </row>
    <row r="8" customFormat="false" ht="18" hidden="false" customHeight="true" outlineLevel="0" collapsed="false">
      <c r="A8" s="3"/>
      <c r="B8" s="122" t="s">
        <v>29</v>
      </c>
      <c r="C8" s="50" t="n">
        <v>212575.84</v>
      </c>
      <c r="D8" s="50" t="n">
        <v>105552.14</v>
      </c>
      <c r="E8" s="50" t="n">
        <v>689956.12</v>
      </c>
      <c r="F8" s="50" t="n">
        <v>60463.4</v>
      </c>
      <c r="G8" s="51" t="n">
        <v>3400.95999999996</v>
      </c>
      <c r="H8" s="137" t="n">
        <v>1071948.46</v>
      </c>
      <c r="I8" s="71"/>
    </row>
    <row r="9" customFormat="false" ht="18" hidden="false" customHeight="true" outlineLevel="0" collapsed="false">
      <c r="A9" s="3"/>
      <c r="B9" s="125" t="s">
        <v>30</v>
      </c>
      <c r="C9" s="50" t="n">
        <v>178450.95</v>
      </c>
      <c r="D9" s="50" t="n">
        <v>105855.97</v>
      </c>
      <c r="E9" s="50" t="n">
        <v>0</v>
      </c>
      <c r="F9" s="50" t="n">
        <v>0</v>
      </c>
      <c r="G9" s="52" t="n">
        <v>0</v>
      </c>
      <c r="H9" s="137" t="n">
        <v>284306.92</v>
      </c>
      <c r="I9" s="71"/>
    </row>
    <row r="10" customFormat="false" ht="18" hidden="false" customHeight="true" outlineLevel="0" collapsed="false">
      <c r="A10" s="3"/>
      <c r="B10" s="125" t="s">
        <v>31</v>
      </c>
      <c r="C10" s="50" t="n">
        <v>4144136.44</v>
      </c>
      <c r="D10" s="50" t="n">
        <v>1460257.06</v>
      </c>
      <c r="E10" s="50" t="n">
        <v>0</v>
      </c>
      <c r="F10" s="50" t="n">
        <v>313205.19</v>
      </c>
      <c r="G10" s="52" t="n">
        <v>36435.7299999995</v>
      </c>
      <c r="H10" s="137" t="n">
        <v>5954034.42</v>
      </c>
      <c r="I10" s="71"/>
    </row>
    <row r="11" customFormat="false" ht="18" hidden="false" customHeight="true" outlineLevel="0" collapsed="false">
      <c r="A11" s="3"/>
      <c r="B11" s="125" t="s">
        <v>32</v>
      </c>
      <c r="C11" s="50" t="n">
        <v>11777.62</v>
      </c>
      <c r="D11" s="50" t="n">
        <v>4832.15</v>
      </c>
      <c r="E11" s="50" t="n">
        <v>0</v>
      </c>
      <c r="F11" s="50" t="n">
        <v>0</v>
      </c>
      <c r="G11" s="52" t="n">
        <v>-0.0100000000020373</v>
      </c>
      <c r="H11" s="137" t="n">
        <v>16609.76</v>
      </c>
      <c r="I11" s="71"/>
    </row>
    <row r="12" customFormat="false" ht="18" hidden="false" customHeight="true" outlineLevel="0" collapsed="false">
      <c r="A12" s="3"/>
      <c r="B12" s="144" t="s">
        <v>33</v>
      </c>
      <c r="C12" s="53" t="n">
        <v>0</v>
      </c>
      <c r="D12" s="54" t="n">
        <v>9283.65</v>
      </c>
      <c r="E12" s="54" t="n">
        <v>0</v>
      </c>
      <c r="F12" s="54" t="n">
        <v>352449.52</v>
      </c>
      <c r="G12" s="55" t="n">
        <v>1403.42999999993</v>
      </c>
      <c r="H12" s="138" t="n">
        <v>363136.6</v>
      </c>
      <c r="I12" s="71"/>
    </row>
    <row r="13" customFormat="false" ht="27" hidden="false" customHeight="true" outlineLevel="0" collapsed="false">
      <c r="A13" s="3"/>
      <c r="B13" s="131" t="s">
        <v>34</v>
      </c>
      <c r="C13" s="139" t="n">
        <v>4546940.85</v>
      </c>
      <c r="D13" s="139" t="n">
        <v>1685780.97</v>
      </c>
      <c r="E13" s="139" t="n">
        <v>689956.12</v>
      </c>
      <c r="F13" s="139" t="n">
        <v>726118.11</v>
      </c>
      <c r="G13" s="140" t="n">
        <v>41240.1099999994</v>
      </c>
      <c r="H13" s="141" t="n">
        <v>7690036.16</v>
      </c>
      <c r="I13" s="77"/>
    </row>
    <row r="14" customFormat="false" ht="12" hidden="false" customHeight="true" outlineLevel="0" collapsed="false">
      <c r="A14" s="3"/>
      <c r="B14" s="3"/>
      <c r="C14" s="143"/>
      <c r="D14" s="143"/>
      <c r="E14" s="143"/>
      <c r="F14" s="143"/>
      <c r="G14" s="143"/>
      <c r="H14" s="143"/>
      <c r="I14" s="143"/>
    </row>
    <row r="15" customFormat="false" ht="15" hidden="false" customHeight="true" outlineLevel="0" collapsed="false">
      <c r="A15" s="3"/>
      <c r="B15" s="11" t="s">
        <v>147</v>
      </c>
      <c r="C15" s="2"/>
      <c r="D15" s="2"/>
      <c r="E15" s="2"/>
      <c r="F15" s="2"/>
      <c r="G15" s="2"/>
      <c r="H15" s="2"/>
    </row>
    <row r="16" customFormat="false" ht="11.25" hidden="false" customHeight="true" outlineLevel="0" collapsed="false">
      <c r="A16" s="3"/>
      <c r="B16" s="10"/>
      <c r="C16" s="10"/>
      <c r="F16" s="12" t="s">
        <v>129</v>
      </c>
      <c r="G16" s="12"/>
      <c r="H16" s="12"/>
      <c r="I16" s="13"/>
    </row>
    <row r="17" customFormat="false" ht="69" hidden="false" customHeight="true" outlineLevel="0" collapsed="false">
      <c r="A17" s="3"/>
      <c r="B17" s="117" t="s">
        <v>28</v>
      </c>
      <c r="C17" s="118" t="s">
        <v>151</v>
      </c>
      <c r="D17" s="145" t="s">
        <v>152</v>
      </c>
      <c r="E17" s="145" t="s">
        <v>153</v>
      </c>
      <c r="F17" s="145" t="s">
        <v>154</v>
      </c>
      <c r="G17" s="120" t="s">
        <v>155</v>
      </c>
      <c r="H17" s="121" t="s">
        <v>156</v>
      </c>
      <c r="I17" s="18"/>
    </row>
    <row r="18" customFormat="false" ht="18" hidden="false" customHeight="true" outlineLevel="0" collapsed="false">
      <c r="A18" s="3"/>
      <c r="B18" s="122" t="s">
        <v>29</v>
      </c>
      <c r="C18" s="69" t="n">
        <v>0.999334187267271</v>
      </c>
      <c r="D18" s="69" t="n">
        <v>0.999317107706401</v>
      </c>
      <c r="E18" s="69" t="n">
        <v>0.670765720669032</v>
      </c>
      <c r="F18" s="69" t="n">
        <v>0.964302249492079</v>
      </c>
      <c r="G18" s="123" t="n">
        <v>0.851086831397243</v>
      </c>
      <c r="H18" s="124" t="n">
        <v>0.758284651051609</v>
      </c>
      <c r="I18" s="23"/>
    </row>
    <row r="19" customFormat="false" ht="18" hidden="false" customHeight="true" outlineLevel="0" collapsed="false">
      <c r="A19" s="3"/>
      <c r="B19" s="125" t="s">
        <v>30</v>
      </c>
      <c r="C19" s="69" t="n">
        <v>1</v>
      </c>
      <c r="D19" s="69" t="n">
        <v>1</v>
      </c>
      <c r="E19" s="69" t="n">
        <v>0</v>
      </c>
      <c r="F19" s="69" t="n">
        <v>0</v>
      </c>
      <c r="G19" s="126" t="n">
        <v>0</v>
      </c>
      <c r="H19" s="124" t="n">
        <v>1</v>
      </c>
      <c r="I19" s="23"/>
    </row>
    <row r="20" customFormat="false" ht="18" hidden="false" customHeight="true" outlineLevel="0" collapsed="false">
      <c r="A20" s="3"/>
      <c r="B20" s="125" t="s">
        <v>31</v>
      </c>
      <c r="C20" s="69" t="n">
        <v>0.957696738636008</v>
      </c>
      <c r="D20" s="69" t="n">
        <v>0.999513076408413</v>
      </c>
      <c r="E20" s="69" t="n">
        <v>0</v>
      </c>
      <c r="F20" s="69" t="n">
        <v>0.99353622136077</v>
      </c>
      <c r="G20" s="126" t="n">
        <v>0.969829291105827</v>
      </c>
      <c r="H20" s="124" t="n">
        <v>0.969559080640734</v>
      </c>
      <c r="I20" s="23"/>
    </row>
    <row r="21" customFormat="false" ht="18" hidden="false" customHeight="true" outlineLevel="0" collapsed="false">
      <c r="A21" s="3"/>
      <c r="B21" s="125" t="s">
        <v>32</v>
      </c>
      <c r="C21" s="69" t="n">
        <v>0.989936414411613</v>
      </c>
      <c r="D21" s="69" t="n">
        <v>0.989280398647971</v>
      </c>
      <c r="E21" s="69" t="n">
        <v>0</v>
      </c>
      <c r="F21" s="69" t="n">
        <v>0</v>
      </c>
      <c r="G21" s="126" t="n">
        <v>0</v>
      </c>
      <c r="H21" s="124" t="n">
        <v>0.989744879292283</v>
      </c>
      <c r="I21" s="23"/>
    </row>
    <row r="22" customFormat="false" ht="18" hidden="false" customHeight="true" outlineLevel="0" collapsed="false">
      <c r="A22" s="3"/>
      <c r="B22" s="144" t="s">
        <v>33</v>
      </c>
      <c r="C22" s="128" t="n">
        <v>0</v>
      </c>
      <c r="D22" s="72" t="n">
        <v>0.997286470703874</v>
      </c>
      <c r="E22" s="72" t="n">
        <v>0</v>
      </c>
      <c r="F22" s="72" t="n">
        <v>0.999996793877384</v>
      </c>
      <c r="G22" s="129" t="n">
        <v>0.99999287465081</v>
      </c>
      <c r="H22" s="130" t="n">
        <v>0.999927305369765</v>
      </c>
      <c r="I22" s="23"/>
    </row>
    <row r="23" customFormat="false" ht="27" hidden="false" customHeight="true" outlineLevel="0" collapsed="false">
      <c r="A23" s="3"/>
      <c r="B23" s="131" t="s">
        <v>34</v>
      </c>
      <c r="C23" s="132" t="n">
        <v>0.961246152214465</v>
      </c>
      <c r="D23" s="132" t="n">
        <v>0.999489441180201</v>
      </c>
      <c r="E23" s="132" t="n">
        <v>0.670765720669032</v>
      </c>
      <c r="F23" s="132" t="n">
        <v>0.994144129176313</v>
      </c>
      <c r="G23" s="133" t="n">
        <v>0.959771396282102</v>
      </c>
      <c r="H23" s="134" t="n">
        <v>0.935655890606217</v>
      </c>
      <c r="I23" s="34"/>
    </row>
    <row r="24" customFormat="false" ht="15" hidden="false" customHeight="true" outlineLevel="0" collapsed="false"/>
  </sheetData>
  <mergeCells count="3">
    <mergeCell ref="J1:K1"/>
    <mergeCell ref="G6:H6"/>
    <mergeCell ref="F16:H16"/>
  </mergeCells>
  <hyperlinks>
    <hyperlink ref="J1" location="INDICE!A1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5.7"/>
    <col collapsed="false" customWidth="true" hidden="false" outlineLevel="0" max="10" min="10" style="1" width="18.7"/>
    <col collapsed="false" customWidth="true" hidden="false" outlineLevel="0" max="11" min="11" style="2" width="2.56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62</v>
      </c>
      <c r="I1" s="8"/>
      <c r="J1" s="8"/>
      <c r="K1" s="8"/>
      <c r="L1" s="115" t="s">
        <v>1</v>
      </c>
      <c r="M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63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150</v>
      </c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true" outlineLevel="0" collapsed="false">
      <c r="A6" s="3"/>
      <c r="B6" s="10"/>
      <c r="C6" s="10"/>
      <c r="H6" s="12" t="s">
        <v>129</v>
      </c>
      <c r="I6" s="12"/>
      <c r="J6" s="12"/>
      <c r="K6" s="13"/>
    </row>
    <row r="7" customFormat="false" ht="69" hidden="false" customHeight="true" outlineLevel="0" collapsed="false">
      <c r="A7" s="3"/>
      <c r="B7" s="150" t="s">
        <v>164</v>
      </c>
      <c r="C7" s="118" t="s">
        <v>165</v>
      </c>
      <c r="D7" s="145" t="s">
        <v>166</v>
      </c>
      <c r="E7" s="145" t="s">
        <v>167</v>
      </c>
      <c r="F7" s="145" t="s">
        <v>168</v>
      </c>
      <c r="G7" s="145" t="s">
        <v>169</v>
      </c>
      <c r="H7" s="145" t="s">
        <v>170</v>
      </c>
      <c r="I7" s="120" t="s">
        <v>171</v>
      </c>
      <c r="J7" s="121" t="s">
        <v>172</v>
      </c>
      <c r="K7" s="18"/>
    </row>
    <row r="8" customFormat="false" ht="18" hidden="false" customHeight="true" outlineLevel="0" collapsed="false">
      <c r="A8" s="3"/>
      <c r="B8" s="122" t="s">
        <v>9</v>
      </c>
      <c r="C8" s="69" t="n">
        <v>1</v>
      </c>
      <c r="D8" s="69" t="n">
        <v>0.759534862954078</v>
      </c>
      <c r="E8" s="69" t="n">
        <v>0.812407851561147</v>
      </c>
      <c r="F8" s="69" t="n">
        <v>0.7060709767407</v>
      </c>
      <c r="G8" s="69" t="n">
        <v>0</v>
      </c>
      <c r="H8" s="69" t="n">
        <v>0.802840768793887</v>
      </c>
      <c r="I8" s="69" t="n">
        <v>0.815215825611628</v>
      </c>
      <c r="J8" s="151" t="n">
        <v>0.77148902137453</v>
      </c>
      <c r="K8" s="106"/>
    </row>
    <row r="9" customFormat="false" ht="18" hidden="false" customHeight="true" outlineLevel="0" collapsed="false">
      <c r="A9" s="3"/>
      <c r="B9" s="125" t="s">
        <v>10</v>
      </c>
      <c r="C9" s="69" t="n">
        <v>1</v>
      </c>
      <c r="D9" s="69" t="n">
        <v>0.919738049388006</v>
      </c>
      <c r="E9" s="69" t="n">
        <v>0.905867326593188</v>
      </c>
      <c r="F9" s="69" t="n">
        <v>0.872966127780908</v>
      </c>
      <c r="G9" s="69" t="n">
        <v>0</v>
      </c>
      <c r="H9" s="69" t="n">
        <v>0.897185905074175</v>
      </c>
      <c r="I9" s="69" t="n">
        <v>0.992692523889555</v>
      </c>
      <c r="J9" s="151" t="n">
        <v>0.91545908417844</v>
      </c>
      <c r="K9" s="106"/>
    </row>
    <row r="10" customFormat="false" ht="18" hidden="false" customHeight="true" outlineLevel="0" collapsed="false">
      <c r="A10" s="3"/>
      <c r="B10" s="125" t="s">
        <v>11</v>
      </c>
      <c r="C10" s="69" t="n">
        <v>1</v>
      </c>
      <c r="D10" s="69" t="n">
        <v>0.934070842442113</v>
      </c>
      <c r="E10" s="69" t="n">
        <v>0.933791093630755</v>
      </c>
      <c r="F10" s="69" t="n">
        <v>0.818327886248708</v>
      </c>
      <c r="G10" s="69" t="n">
        <v>0</v>
      </c>
      <c r="H10" s="69" t="n">
        <v>0.974443831007671</v>
      </c>
      <c r="I10" s="69" t="n">
        <v>0.998310810809233</v>
      </c>
      <c r="J10" s="151" t="n">
        <v>0.93088507844443</v>
      </c>
      <c r="K10" s="106"/>
    </row>
    <row r="11" customFormat="false" ht="18" hidden="false" customHeight="true" outlineLevel="0" collapsed="false">
      <c r="A11" s="3"/>
      <c r="B11" s="125" t="s">
        <v>12</v>
      </c>
      <c r="C11" s="69" t="n">
        <v>1</v>
      </c>
      <c r="D11" s="69" t="n">
        <v>0.786761302226047</v>
      </c>
      <c r="E11" s="69" t="n">
        <v>0.721915187776454</v>
      </c>
      <c r="F11" s="69" t="n">
        <v>0.824063723299156</v>
      </c>
      <c r="G11" s="69" t="n">
        <v>0</v>
      </c>
      <c r="H11" s="69" t="n">
        <v>0.814297787187461</v>
      </c>
      <c r="I11" s="69" t="n">
        <v>1.20000000023283</v>
      </c>
      <c r="J11" s="151" t="n">
        <v>0.786250395570874</v>
      </c>
      <c r="K11" s="106"/>
    </row>
    <row r="12" customFormat="false" ht="18" hidden="false" customHeight="true" outlineLevel="0" collapsed="false">
      <c r="A12" s="3"/>
      <c r="B12" s="125" t="s">
        <v>13</v>
      </c>
      <c r="C12" s="69" t="n">
        <v>1</v>
      </c>
      <c r="D12" s="69" t="n">
        <v>0.79137949858431</v>
      </c>
      <c r="E12" s="69" t="n">
        <v>0.758019443583475</v>
      </c>
      <c r="F12" s="69" t="n">
        <v>0.562881147088366</v>
      </c>
      <c r="G12" s="69" t="n">
        <v>0</v>
      </c>
      <c r="H12" s="69" t="n">
        <v>0.852215554372165</v>
      </c>
      <c r="I12" s="69" t="n">
        <v>0.988292682927284</v>
      </c>
      <c r="J12" s="151" t="n">
        <v>0.777142753399081</v>
      </c>
      <c r="K12" s="106"/>
    </row>
    <row r="13" customFormat="false" ht="18" hidden="false" customHeight="true" outlineLevel="0" collapsed="false">
      <c r="A13" s="3"/>
      <c r="B13" s="125" t="s">
        <v>14</v>
      </c>
      <c r="C13" s="69" t="n">
        <v>1</v>
      </c>
      <c r="D13" s="69" t="n">
        <v>0.928332959707501</v>
      </c>
      <c r="E13" s="69" t="n">
        <v>0.910207808720632</v>
      </c>
      <c r="F13" s="69" t="n">
        <v>0.864189679700718</v>
      </c>
      <c r="G13" s="69" t="n">
        <v>0</v>
      </c>
      <c r="H13" s="69" t="n">
        <v>0.730426874974686</v>
      </c>
      <c r="I13" s="69" t="n">
        <v>0.488673139157469</v>
      </c>
      <c r="J13" s="151" t="n">
        <v>0.904399290386821</v>
      </c>
      <c r="K13" s="106"/>
    </row>
    <row r="14" customFormat="false" ht="18" hidden="false" customHeight="true" outlineLevel="0" collapsed="false">
      <c r="A14" s="3"/>
      <c r="B14" s="125" t="s">
        <v>15</v>
      </c>
      <c r="C14" s="69" t="n">
        <v>1</v>
      </c>
      <c r="D14" s="69" t="n">
        <v>0.845070814491389</v>
      </c>
      <c r="E14" s="69" t="n">
        <v>0.909051782448379</v>
      </c>
      <c r="F14" s="69" t="n">
        <v>0.767248361355881</v>
      </c>
      <c r="G14" s="69" t="n">
        <v>0</v>
      </c>
      <c r="H14" s="69" t="n">
        <v>0.878622187297877</v>
      </c>
      <c r="I14" s="69" t="n">
        <v>0.982276674198811</v>
      </c>
      <c r="J14" s="151" t="n">
        <v>0.858059617940857</v>
      </c>
      <c r="K14" s="106"/>
    </row>
    <row r="15" customFormat="false" ht="18" hidden="false" customHeight="true" outlineLevel="0" collapsed="false">
      <c r="A15" s="3"/>
      <c r="B15" s="125" t="s">
        <v>16</v>
      </c>
      <c r="C15" s="69" t="n">
        <v>1</v>
      </c>
      <c r="D15" s="69" t="n">
        <v>0.849635249695764</v>
      </c>
      <c r="E15" s="69" t="n">
        <v>0.860351774889378</v>
      </c>
      <c r="F15" s="69" t="n">
        <v>0.757505557543976</v>
      </c>
      <c r="G15" s="69" t="n">
        <v>0</v>
      </c>
      <c r="H15" s="69" t="n">
        <v>0.873134846631465</v>
      </c>
      <c r="I15" s="69" t="n">
        <v>0.949340623994942</v>
      </c>
      <c r="J15" s="151" t="n">
        <v>0.850615959362165</v>
      </c>
      <c r="K15" s="106"/>
    </row>
    <row r="16" customFormat="false" ht="18" hidden="false" customHeight="true" outlineLevel="0" collapsed="false">
      <c r="A16" s="3"/>
      <c r="B16" s="125" t="s">
        <v>17</v>
      </c>
      <c r="C16" s="69" t="n">
        <v>1</v>
      </c>
      <c r="D16" s="69" t="n">
        <v>0.915951962167761</v>
      </c>
      <c r="E16" s="69" t="n">
        <v>0.879500997536379</v>
      </c>
      <c r="F16" s="69" t="n">
        <v>0.804364824333996</v>
      </c>
      <c r="G16" s="69" t="n">
        <v>0</v>
      </c>
      <c r="H16" s="69" t="n">
        <v>0.901236835980073</v>
      </c>
      <c r="I16" s="69" t="n">
        <v>0.988035892358071</v>
      </c>
      <c r="J16" s="151" t="n">
        <v>0.901802809362854</v>
      </c>
      <c r="K16" s="106"/>
    </row>
    <row r="17" customFormat="false" ht="18" hidden="false" customHeight="true" outlineLevel="0" collapsed="false">
      <c r="A17" s="3"/>
      <c r="B17" s="125" t="s">
        <v>18</v>
      </c>
      <c r="C17" s="69" t="n">
        <v>1</v>
      </c>
      <c r="D17" s="69" t="n">
        <v>0.633679721512366</v>
      </c>
      <c r="E17" s="69" t="n">
        <v>0.635378339227</v>
      </c>
      <c r="F17" s="69" t="n">
        <v>0.623456004270194</v>
      </c>
      <c r="G17" s="69" t="n">
        <v>0</v>
      </c>
      <c r="H17" s="69" t="n">
        <v>0.714463396548483</v>
      </c>
      <c r="I17" s="69" t="n">
        <v>0.920547594677682</v>
      </c>
      <c r="J17" s="151" t="n">
        <v>0.646091451757524</v>
      </c>
      <c r="K17" s="106"/>
    </row>
    <row r="18" customFormat="false" ht="18" hidden="false" customHeight="true" outlineLevel="0" collapsed="false">
      <c r="A18" s="3"/>
      <c r="B18" s="125" t="s">
        <v>19</v>
      </c>
      <c r="C18" s="69" t="n">
        <v>1</v>
      </c>
      <c r="D18" s="69" t="n">
        <v>0.910998906053229</v>
      </c>
      <c r="E18" s="69" t="n">
        <v>0.888044545734947</v>
      </c>
      <c r="F18" s="69" t="n">
        <v>0.840643358428064</v>
      </c>
      <c r="G18" s="69" t="n">
        <v>0</v>
      </c>
      <c r="H18" s="69" t="n">
        <v>0.876211509958825</v>
      </c>
      <c r="I18" s="69" t="n">
        <v>1.00290697674684</v>
      </c>
      <c r="J18" s="151" t="n">
        <v>0.902534587026629</v>
      </c>
      <c r="K18" s="106"/>
    </row>
    <row r="19" customFormat="false" ht="18" hidden="false" customHeight="true" outlineLevel="0" collapsed="false">
      <c r="A19" s="3"/>
      <c r="B19" s="125" t="s">
        <v>20</v>
      </c>
      <c r="C19" s="69" t="n">
        <v>1</v>
      </c>
      <c r="D19" s="69" t="n">
        <v>0.880920692215194</v>
      </c>
      <c r="E19" s="69" t="n">
        <v>0.824118944959993</v>
      </c>
      <c r="F19" s="69" t="n">
        <v>0.830022542839344</v>
      </c>
      <c r="G19" s="69" t="n">
        <v>0</v>
      </c>
      <c r="H19" s="69" t="n">
        <v>0.843659504722812</v>
      </c>
      <c r="I19" s="69" t="n">
        <v>0.99529770992355</v>
      </c>
      <c r="J19" s="151" t="n">
        <v>0.870462011673185</v>
      </c>
      <c r="K19" s="106"/>
    </row>
    <row r="20" customFormat="false" ht="18" hidden="false" customHeight="true" outlineLevel="0" collapsed="false">
      <c r="A20" s="3"/>
      <c r="B20" s="125" t="s">
        <v>21</v>
      </c>
      <c r="C20" s="69" t="n">
        <v>1</v>
      </c>
      <c r="D20" s="69" t="n">
        <v>0.797139993004534</v>
      </c>
      <c r="E20" s="69" t="n">
        <v>0.833028902275699</v>
      </c>
      <c r="F20" s="69" t="n">
        <v>0.618059610709944</v>
      </c>
      <c r="G20" s="69" t="n">
        <v>0</v>
      </c>
      <c r="H20" s="69" t="n">
        <v>0.791765862818376</v>
      </c>
      <c r="I20" s="69" t="n">
        <v>1.00000000582077</v>
      </c>
      <c r="J20" s="151" t="n">
        <v>0.792313489064211</v>
      </c>
      <c r="K20" s="106"/>
    </row>
    <row r="21" customFormat="false" ht="18" hidden="false" customHeight="true" outlineLevel="0" collapsed="false">
      <c r="A21" s="3"/>
      <c r="B21" s="125" t="s">
        <v>22</v>
      </c>
      <c r="C21" s="69" t="n">
        <v>0</v>
      </c>
      <c r="D21" s="69" t="n">
        <v>0.954763558971277</v>
      </c>
      <c r="E21" s="69" t="n">
        <v>0.92236195942952</v>
      </c>
      <c r="F21" s="69" t="n">
        <v>0.846381167388896</v>
      </c>
      <c r="G21" s="69" t="n">
        <v>0</v>
      </c>
      <c r="H21" s="69" t="n">
        <v>0.876958169816614</v>
      </c>
      <c r="I21" s="69" t="n">
        <v>0</v>
      </c>
      <c r="J21" s="151" t="n">
        <v>0.926657256207189</v>
      </c>
      <c r="K21" s="106"/>
    </row>
    <row r="22" customFormat="false" ht="18" hidden="false" customHeight="true" outlineLevel="0" collapsed="false">
      <c r="A22" s="3"/>
      <c r="B22" s="125" t="s">
        <v>23</v>
      </c>
      <c r="C22" s="69" t="n">
        <v>0</v>
      </c>
      <c r="D22" s="69" t="n">
        <v>0.95827261094025</v>
      </c>
      <c r="E22" s="69" t="n">
        <v>0.927138914241824</v>
      </c>
      <c r="F22" s="69" t="n">
        <v>0.849767277615855</v>
      </c>
      <c r="G22" s="69" t="n">
        <v>0</v>
      </c>
      <c r="H22" s="69" t="n">
        <v>0.776194382219188</v>
      </c>
      <c r="I22" s="69" t="n">
        <v>1</v>
      </c>
      <c r="J22" s="151" t="n">
        <v>0.912579701592949</v>
      </c>
      <c r="K22" s="106"/>
    </row>
    <row r="23" customFormat="false" ht="18" hidden="false" customHeight="true" outlineLevel="0" collapsed="false">
      <c r="A23" s="3"/>
      <c r="B23" s="125" t="s">
        <v>24</v>
      </c>
      <c r="C23" s="69" t="n">
        <v>0.916664471084179</v>
      </c>
      <c r="D23" s="69" t="n">
        <v>0.856454668525978</v>
      </c>
      <c r="E23" s="69" t="n">
        <v>0.913967607577624</v>
      </c>
      <c r="F23" s="69" t="n">
        <v>0.822479247738642</v>
      </c>
      <c r="G23" s="69" t="n">
        <v>0</v>
      </c>
      <c r="H23" s="69" t="n">
        <v>0.893459345285726</v>
      </c>
      <c r="I23" s="69" t="n">
        <v>0.967142577742863</v>
      </c>
      <c r="J23" s="151" t="n">
        <v>0.868815250180902</v>
      </c>
      <c r="K23" s="106"/>
    </row>
    <row r="24" customFormat="false" ht="18" hidden="false" customHeight="true" outlineLevel="0" collapsed="false">
      <c r="A24" s="3"/>
      <c r="B24" s="127" t="s">
        <v>25</v>
      </c>
      <c r="C24" s="69" t="n">
        <v>1</v>
      </c>
      <c r="D24" s="69" t="n">
        <v>0.869238751800425</v>
      </c>
      <c r="E24" s="69" t="n">
        <v>0.833619732245971</v>
      </c>
      <c r="F24" s="69" t="n">
        <v>0.754523125950107</v>
      </c>
      <c r="G24" s="69" t="n">
        <v>0</v>
      </c>
      <c r="H24" s="69" t="n">
        <v>0.875659453024005</v>
      </c>
      <c r="I24" s="69" t="n">
        <v>0.783671843885791</v>
      </c>
      <c r="J24" s="151" t="n">
        <v>0.859442783641076</v>
      </c>
      <c r="K24" s="106"/>
    </row>
    <row r="25" customFormat="false" ht="27" hidden="false" customHeight="true" outlineLevel="0" collapsed="false">
      <c r="A25" s="3"/>
      <c r="B25" s="131" t="s">
        <v>26</v>
      </c>
      <c r="C25" s="132" t="n">
        <v>0.999387630787249</v>
      </c>
      <c r="D25" s="132" t="n">
        <v>0.855360208610937</v>
      </c>
      <c r="E25" s="132" t="n">
        <v>0.846600381920545</v>
      </c>
      <c r="F25" s="132" t="n">
        <v>0.778692867805457</v>
      </c>
      <c r="G25" s="132" t="n">
        <v>6.54836199913238E-009</v>
      </c>
      <c r="H25" s="132" t="n">
        <v>0.856291666445209</v>
      </c>
      <c r="I25" s="132" t="n">
        <v>0.892299189674141</v>
      </c>
      <c r="J25" s="152" t="n">
        <v>0.851647627705451</v>
      </c>
      <c r="K25" s="109"/>
    </row>
    <row r="26" customFormat="false" ht="15" hidden="false" customHeight="true" outlineLevel="0" collapsed="false"/>
  </sheetData>
  <mergeCells count="2">
    <mergeCell ref="L1:M1"/>
    <mergeCell ref="H6:J6"/>
  </mergeCells>
  <hyperlinks>
    <hyperlink ref="L1" location="INDICE!A1" display="VOLVER AL ÍNDICE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8.7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62</v>
      </c>
      <c r="I1" s="8"/>
      <c r="J1" s="8"/>
      <c r="K1" s="8"/>
      <c r="L1" s="115" t="s">
        <v>1</v>
      </c>
      <c r="M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73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38</v>
      </c>
    </row>
    <row r="6" customFormat="false" ht="11.25" hidden="false" customHeight="true" outlineLevel="0" collapsed="false">
      <c r="A6" s="3"/>
      <c r="I6" s="46" t="s">
        <v>4</v>
      </c>
      <c r="J6" s="46"/>
      <c r="K6" s="13"/>
    </row>
    <row r="7" customFormat="false" ht="69" hidden="false" customHeight="true" outlineLevel="0" collapsed="false">
      <c r="A7" s="3"/>
      <c r="B7" s="150" t="s">
        <v>164</v>
      </c>
      <c r="C7" s="118" t="s">
        <v>165</v>
      </c>
      <c r="D7" s="145" t="s">
        <v>166</v>
      </c>
      <c r="E7" s="145" t="s">
        <v>167</v>
      </c>
      <c r="F7" s="145" t="s">
        <v>168</v>
      </c>
      <c r="G7" s="145" t="s">
        <v>169</v>
      </c>
      <c r="H7" s="145" t="s">
        <v>170</v>
      </c>
      <c r="I7" s="120" t="s">
        <v>171</v>
      </c>
      <c r="J7" s="121" t="s">
        <v>172</v>
      </c>
      <c r="K7" s="18"/>
    </row>
    <row r="8" customFormat="false" ht="18" hidden="false" customHeight="true" outlineLevel="0" collapsed="false">
      <c r="A8" s="3"/>
      <c r="B8" s="122" t="s">
        <v>9</v>
      </c>
      <c r="C8" s="50" t="n">
        <v>54452.76</v>
      </c>
      <c r="D8" s="50" t="n">
        <v>1463655.87</v>
      </c>
      <c r="E8" s="50" t="n">
        <v>353147.73</v>
      </c>
      <c r="F8" s="50" t="n">
        <v>146569.08</v>
      </c>
      <c r="G8" s="50" t="n">
        <v>0</v>
      </c>
      <c r="H8" s="50" t="n">
        <v>163056.92</v>
      </c>
      <c r="I8" s="51" t="n">
        <v>339.570000000298</v>
      </c>
      <c r="J8" s="153" t="n">
        <v>2181221.93</v>
      </c>
      <c r="K8" s="92"/>
    </row>
    <row r="9" customFormat="false" ht="18" hidden="false" customHeight="true" outlineLevel="0" collapsed="false">
      <c r="A9" s="3"/>
      <c r="B9" s="125" t="s">
        <v>10</v>
      </c>
      <c r="C9" s="50" t="n">
        <v>18706.33</v>
      </c>
      <c r="D9" s="50" t="n">
        <v>239894.65</v>
      </c>
      <c r="E9" s="50" t="n">
        <v>62242.76</v>
      </c>
      <c r="F9" s="50" t="n">
        <v>24247.9</v>
      </c>
      <c r="G9" s="50" t="n">
        <v>0</v>
      </c>
      <c r="H9" s="50" t="n">
        <v>42270.25</v>
      </c>
      <c r="I9" s="52" t="n">
        <v>35.3199999999488</v>
      </c>
      <c r="J9" s="153" t="n">
        <v>387397.21</v>
      </c>
      <c r="K9" s="92"/>
    </row>
    <row r="10" customFormat="false" ht="18" hidden="false" customHeight="true" outlineLevel="0" collapsed="false">
      <c r="A10" s="3"/>
      <c r="B10" s="125" t="s">
        <v>11</v>
      </c>
      <c r="C10" s="50" t="n">
        <v>12558.69</v>
      </c>
      <c r="D10" s="50" t="n">
        <v>186599.93</v>
      </c>
      <c r="E10" s="50" t="n">
        <v>48428.89</v>
      </c>
      <c r="F10" s="50" t="n">
        <v>25108.82</v>
      </c>
      <c r="G10" s="50" t="n">
        <v>0</v>
      </c>
      <c r="H10" s="50" t="n">
        <v>40224.33</v>
      </c>
      <c r="I10" s="52" t="n">
        <v>5.90999999997439</v>
      </c>
      <c r="J10" s="153" t="n">
        <v>312926.57</v>
      </c>
      <c r="K10" s="92"/>
    </row>
    <row r="11" customFormat="false" ht="18" hidden="false" customHeight="true" outlineLevel="0" collapsed="false">
      <c r="A11" s="3"/>
      <c r="B11" s="125" t="s">
        <v>12</v>
      </c>
      <c r="C11" s="50" t="n">
        <v>8109.27</v>
      </c>
      <c r="D11" s="50" t="n">
        <v>259382.92</v>
      </c>
      <c r="E11" s="50" t="n">
        <v>46415.01</v>
      </c>
      <c r="F11" s="50" t="n">
        <v>27267.7</v>
      </c>
      <c r="G11" s="50" t="n">
        <v>0</v>
      </c>
      <c r="H11" s="50" t="n">
        <v>28549.94</v>
      </c>
      <c r="I11" s="52" t="n">
        <v>0.0599999999976717</v>
      </c>
      <c r="J11" s="153" t="n">
        <v>369724.9</v>
      </c>
      <c r="K11" s="92"/>
    </row>
    <row r="12" customFormat="false" ht="18" hidden="false" customHeight="true" outlineLevel="0" collapsed="false">
      <c r="A12" s="3"/>
      <c r="B12" s="125" t="s">
        <v>13</v>
      </c>
      <c r="C12" s="50" t="n">
        <v>13795.58</v>
      </c>
      <c r="D12" s="50" t="n">
        <v>324296.35</v>
      </c>
      <c r="E12" s="50" t="n">
        <v>70336.23</v>
      </c>
      <c r="F12" s="50" t="n">
        <v>31141.27</v>
      </c>
      <c r="G12" s="50" t="n">
        <v>0.0100000000093132</v>
      </c>
      <c r="H12" s="50" t="n">
        <v>53530.94</v>
      </c>
      <c r="I12" s="52" t="n">
        <v>20.2600000000093</v>
      </c>
      <c r="J12" s="153" t="n">
        <v>493120.64</v>
      </c>
      <c r="K12" s="92"/>
    </row>
    <row r="13" customFormat="false" ht="18" hidden="false" customHeight="true" outlineLevel="0" collapsed="false">
      <c r="A13" s="3"/>
      <c r="B13" s="125" t="s">
        <v>14</v>
      </c>
      <c r="C13" s="50" t="n">
        <v>4249.43</v>
      </c>
      <c r="D13" s="50" t="n">
        <v>120340.34</v>
      </c>
      <c r="E13" s="50" t="n">
        <v>28219.2</v>
      </c>
      <c r="F13" s="50" t="n">
        <v>11808.91</v>
      </c>
      <c r="G13" s="50" t="n">
        <v>0</v>
      </c>
      <c r="H13" s="50" t="n">
        <v>13164.71</v>
      </c>
      <c r="I13" s="52" t="n">
        <v>4.52999999999884</v>
      </c>
      <c r="J13" s="153" t="n">
        <v>177787.12</v>
      </c>
      <c r="K13" s="92"/>
    </row>
    <row r="14" customFormat="false" ht="18" hidden="false" customHeight="true" outlineLevel="0" collapsed="false">
      <c r="A14" s="3"/>
      <c r="B14" s="125" t="s">
        <v>15</v>
      </c>
      <c r="C14" s="50" t="n">
        <v>23563.59</v>
      </c>
      <c r="D14" s="50" t="n">
        <v>429688.45</v>
      </c>
      <c r="E14" s="50" t="n">
        <v>112556.11</v>
      </c>
      <c r="F14" s="50" t="n">
        <v>38138.98</v>
      </c>
      <c r="G14" s="50" t="n">
        <v>0</v>
      </c>
      <c r="H14" s="50" t="n">
        <v>61944.27</v>
      </c>
      <c r="I14" s="52" t="n">
        <v>82.5799999999581</v>
      </c>
      <c r="J14" s="153" t="n">
        <v>665973.98</v>
      </c>
      <c r="K14" s="92"/>
    </row>
    <row r="15" customFormat="false" ht="18" hidden="false" customHeight="true" outlineLevel="0" collapsed="false">
      <c r="A15" s="3"/>
      <c r="B15" s="125" t="s">
        <v>16</v>
      </c>
      <c r="C15" s="50" t="n">
        <v>10985.24</v>
      </c>
      <c r="D15" s="50" t="n">
        <v>338710.1</v>
      </c>
      <c r="E15" s="50" t="n">
        <v>95732.34</v>
      </c>
      <c r="F15" s="50" t="n">
        <v>27682.98</v>
      </c>
      <c r="G15" s="50" t="n">
        <v>0</v>
      </c>
      <c r="H15" s="50" t="n">
        <v>40985.98</v>
      </c>
      <c r="I15" s="52" t="n">
        <v>118.059999999998</v>
      </c>
      <c r="J15" s="153" t="n">
        <v>514214.7</v>
      </c>
      <c r="K15" s="92"/>
    </row>
    <row r="16" customFormat="false" ht="18" hidden="false" customHeight="true" outlineLevel="0" collapsed="false">
      <c r="A16" s="3"/>
      <c r="B16" s="125" t="s">
        <v>17</v>
      </c>
      <c r="C16" s="50" t="n">
        <v>88943.4</v>
      </c>
      <c r="D16" s="50" t="n">
        <v>2005470.84</v>
      </c>
      <c r="E16" s="50" t="n">
        <v>371285.77</v>
      </c>
      <c r="F16" s="50" t="n">
        <v>248401.54</v>
      </c>
      <c r="G16" s="50" t="n">
        <v>0</v>
      </c>
      <c r="H16" s="50" t="n">
        <v>332798.69</v>
      </c>
      <c r="I16" s="52" t="n">
        <v>9.91000000014901</v>
      </c>
      <c r="J16" s="153" t="n">
        <v>3046910.15</v>
      </c>
      <c r="K16" s="92"/>
    </row>
    <row r="17" customFormat="false" ht="18" hidden="false" customHeight="true" outlineLevel="0" collapsed="false">
      <c r="A17" s="3"/>
      <c r="B17" s="125" t="s">
        <v>18</v>
      </c>
      <c r="C17" s="50" t="n">
        <v>5079.78</v>
      </c>
      <c r="D17" s="50" t="n">
        <v>119518.44</v>
      </c>
      <c r="E17" s="50" t="n">
        <v>30874.12</v>
      </c>
      <c r="F17" s="50" t="n">
        <v>8129.38</v>
      </c>
      <c r="G17" s="50" t="n">
        <v>-0.0100000000384171</v>
      </c>
      <c r="H17" s="50" t="n">
        <v>13527.85</v>
      </c>
      <c r="I17" s="52" t="n">
        <v>215.850000000006</v>
      </c>
      <c r="J17" s="153" t="n">
        <v>177345.41</v>
      </c>
      <c r="K17" s="92"/>
    </row>
    <row r="18" customFormat="false" ht="18" hidden="false" customHeight="true" outlineLevel="0" collapsed="false">
      <c r="A18" s="3"/>
      <c r="B18" s="125" t="s">
        <v>19</v>
      </c>
      <c r="C18" s="50" t="n">
        <v>22334.96</v>
      </c>
      <c r="D18" s="50" t="n">
        <v>375659.6</v>
      </c>
      <c r="E18" s="50" t="n">
        <v>115798.54</v>
      </c>
      <c r="F18" s="50" t="n">
        <v>22793.7</v>
      </c>
      <c r="G18" s="50" t="n">
        <v>0</v>
      </c>
      <c r="H18" s="50" t="n">
        <v>69901.07</v>
      </c>
      <c r="I18" s="52" t="n">
        <v>3.45000000006985</v>
      </c>
      <c r="J18" s="153" t="n">
        <v>606491.32</v>
      </c>
      <c r="K18" s="92"/>
    </row>
    <row r="19" customFormat="false" ht="18" hidden="false" customHeight="true" outlineLevel="0" collapsed="false">
      <c r="A19" s="3"/>
      <c r="B19" s="125" t="s">
        <v>20</v>
      </c>
      <c r="C19" s="50" t="n">
        <v>151594.44</v>
      </c>
      <c r="D19" s="50" t="n">
        <v>1545217.04</v>
      </c>
      <c r="E19" s="50" t="n">
        <v>288732.52</v>
      </c>
      <c r="F19" s="50" t="n">
        <v>310103.61</v>
      </c>
      <c r="G19" s="50" t="n">
        <v>0.0100000002421439</v>
      </c>
      <c r="H19" s="50" t="n">
        <v>209579.92</v>
      </c>
      <c r="I19" s="52" t="n">
        <v>162.979999999981</v>
      </c>
      <c r="J19" s="153" t="n">
        <v>2505390.52</v>
      </c>
      <c r="K19" s="92"/>
    </row>
    <row r="20" customFormat="false" ht="18" hidden="false" customHeight="true" outlineLevel="0" collapsed="false">
      <c r="A20" s="3"/>
      <c r="B20" s="125" t="s">
        <v>21</v>
      </c>
      <c r="C20" s="50" t="n">
        <v>11449.72</v>
      </c>
      <c r="D20" s="50" t="n">
        <v>262246.71</v>
      </c>
      <c r="E20" s="50" t="n">
        <v>68992.42</v>
      </c>
      <c r="F20" s="50" t="n">
        <v>25942.02</v>
      </c>
      <c r="G20" s="50" t="n">
        <v>-0.00999999995110557</v>
      </c>
      <c r="H20" s="50" t="n">
        <v>34508.07</v>
      </c>
      <c r="I20" s="52" t="n">
        <v>-0.0100000000093132</v>
      </c>
      <c r="J20" s="153" t="n">
        <v>403138.92</v>
      </c>
      <c r="K20" s="92"/>
    </row>
    <row r="21" customFormat="false" ht="18" hidden="false" customHeight="true" outlineLevel="0" collapsed="false">
      <c r="A21" s="3"/>
      <c r="B21" s="125" t="s">
        <v>22</v>
      </c>
      <c r="C21" s="50" t="n">
        <v>0</v>
      </c>
      <c r="D21" s="50" t="n">
        <v>90080.08</v>
      </c>
      <c r="E21" s="50" t="n">
        <v>30620.6</v>
      </c>
      <c r="F21" s="50" t="n">
        <v>13455.37</v>
      </c>
      <c r="G21" s="50" t="n">
        <v>0.0100000000093132</v>
      </c>
      <c r="H21" s="50" t="n">
        <v>21756.35</v>
      </c>
      <c r="I21" s="52" t="n">
        <v>-0.0100000000093132</v>
      </c>
      <c r="J21" s="153" t="n">
        <v>155912.4</v>
      </c>
      <c r="K21" s="92"/>
    </row>
    <row r="22" customFormat="false" ht="18" hidden="false" customHeight="true" outlineLevel="0" collapsed="false">
      <c r="A22" s="3"/>
      <c r="B22" s="125" t="s">
        <v>23</v>
      </c>
      <c r="C22" s="50" t="n">
        <v>0</v>
      </c>
      <c r="D22" s="50" t="n">
        <v>292853.16</v>
      </c>
      <c r="E22" s="50" t="n">
        <v>126925.92</v>
      </c>
      <c r="F22" s="50" t="n">
        <v>43147.01</v>
      </c>
      <c r="G22" s="50" t="n">
        <v>-0.0100000000093132</v>
      </c>
      <c r="H22" s="50" t="n">
        <v>72664.19</v>
      </c>
      <c r="I22" s="52" t="n">
        <v>0.0100000000093132</v>
      </c>
      <c r="J22" s="153" t="n">
        <v>535590.28</v>
      </c>
      <c r="K22" s="92"/>
    </row>
    <row r="23" customFormat="false" ht="18" hidden="false" customHeight="true" outlineLevel="0" collapsed="false">
      <c r="A23" s="3"/>
      <c r="B23" s="125" t="s">
        <v>24</v>
      </c>
      <c r="C23" s="50" t="n">
        <v>3131.28</v>
      </c>
      <c r="D23" s="50" t="n">
        <v>58923.79</v>
      </c>
      <c r="E23" s="50" t="n">
        <v>14767.98</v>
      </c>
      <c r="F23" s="50" t="n">
        <v>5700.25</v>
      </c>
      <c r="G23" s="50" t="n">
        <v>0</v>
      </c>
      <c r="H23" s="50" t="n">
        <v>9915.04</v>
      </c>
      <c r="I23" s="52" t="n">
        <v>49.4499999999971</v>
      </c>
      <c r="J23" s="153" t="n">
        <v>92487.79</v>
      </c>
      <c r="K23" s="92"/>
    </row>
    <row r="24" customFormat="false" ht="18" hidden="false" customHeight="true" outlineLevel="0" collapsed="false">
      <c r="A24" s="3"/>
      <c r="B24" s="127" t="s">
        <v>25</v>
      </c>
      <c r="C24" s="53" t="n">
        <v>35627.47</v>
      </c>
      <c r="D24" s="54" t="n">
        <v>1168035.27</v>
      </c>
      <c r="E24" s="54" t="n">
        <v>217608.37</v>
      </c>
      <c r="F24" s="54" t="n">
        <v>98429.33</v>
      </c>
      <c r="G24" s="54" t="n">
        <v>0</v>
      </c>
      <c r="H24" s="54" t="n">
        <v>122380.3</v>
      </c>
      <c r="I24" s="55" t="n">
        <v>98.3899999998976</v>
      </c>
      <c r="J24" s="154" t="n">
        <v>1642179.13</v>
      </c>
      <c r="K24" s="92"/>
    </row>
    <row r="25" customFormat="false" ht="27" hidden="false" customHeight="true" outlineLevel="0" collapsed="false">
      <c r="A25" s="3"/>
      <c r="B25" s="131" t="s">
        <v>26</v>
      </c>
      <c r="C25" s="139" t="n">
        <v>464581.94</v>
      </c>
      <c r="D25" s="139" t="n">
        <v>9280573.54</v>
      </c>
      <c r="E25" s="139" t="n">
        <v>2082684.51</v>
      </c>
      <c r="F25" s="139" t="n">
        <v>1108067.85</v>
      </c>
      <c r="G25" s="139" t="n">
        <v>2.61934474110603E-010</v>
      </c>
      <c r="H25" s="139" t="n">
        <v>1330758.82</v>
      </c>
      <c r="I25" s="140" t="n">
        <v>1146.31000000027</v>
      </c>
      <c r="J25" s="155" t="n">
        <v>14267812.97</v>
      </c>
      <c r="K25" s="96"/>
    </row>
  </sheetData>
  <mergeCells count="2">
    <mergeCell ref="L1:M1"/>
    <mergeCell ref="I6:J6"/>
  </mergeCells>
  <hyperlinks>
    <hyperlink ref="L1" location="INDICE!A1" display="VOLVER AL ÍNDICE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5.28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 t="s">
        <v>162</v>
      </c>
      <c r="I1" s="8"/>
      <c r="J1" s="8"/>
      <c r="K1" s="8"/>
      <c r="L1" s="115" t="s">
        <v>1</v>
      </c>
      <c r="M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74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38</v>
      </c>
    </row>
    <row r="6" customFormat="false" ht="11.25" hidden="false" customHeight="true" outlineLevel="0" collapsed="false">
      <c r="A6" s="3"/>
      <c r="I6" s="46" t="s">
        <v>4</v>
      </c>
      <c r="J6" s="46"/>
      <c r="K6" s="13"/>
    </row>
    <row r="7" customFormat="false" ht="69" hidden="false" customHeight="true" outlineLevel="0" collapsed="false">
      <c r="A7" s="3"/>
      <c r="B7" s="150" t="s">
        <v>175</v>
      </c>
      <c r="C7" s="118" t="s">
        <v>165</v>
      </c>
      <c r="D7" s="145" t="s">
        <v>166</v>
      </c>
      <c r="E7" s="145" t="s">
        <v>167</v>
      </c>
      <c r="F7" s="145" t="s">
        <v>168</v>
      </c>
      <c r="G7" s="145" t="s">
        <v>169</v>
      </c>
      <c r="H7" s="145" t="s">
        <v>170</v>
      </c>
      <c r="I7" s="120" t="s">
        <v>171</v>
      </c>
      <c r="J7" s="121" t="s">
        <v>172</v>
      </c>
      <c r="K7" s="18"/>
    </row>
    <row r="8" customFormat="false" ht="18" hidden="false" customHeight="true" outlineLevel="0" collapsed="false">
      <c r="A8" s="3"/>
      <c r="B8" s="122" t="s">
        <v>37</v>
      </c>
      <c r="C8" s="50" t="n">
        <v>168706.25</v>
      </c>
      <c r="D8" s="50" t="n">
        <v>1373478.68</v>
      </c>
      <c r="E8" s="50" t="n">
        <v>204005.44</v>
      </c>
      <c r="F8" s="50" t="n">
        <v>301691.42</v>
      </c>
      <c r="G8" s="50" t="n">
        <v>0.0100000002421439</v>
      </c>
      <c r="H8" s="50" t="n">
        <v>203020.85</v>
      </c>
      <c r="I8" s="51" t="n">
        <v>114.260000000242</v>
      </c>
      <c r="J8" s="153" t="n">
        <v>2251016.91</v>
      </c>
      <c r="K8" s="92"/>
    </row>
    <row r="9" customFormat="false" ht="18" hidden="false" customHeight="true" outlineLevel="0" collapsed="false">
      <c r="A9" s="3"/>
      <c r="B9" s="125" t="s">
        <v>38</v>
      </c>
      <c r="C9" s="50" t="n">
        <v>59329.4</v>
      </c>
      <c r="D9" s="50" t="n">
        <v>464592.44</v>
      </c>
      <c r="E9" s="50" t="n">
        <v>110270.34</v>
      </c>
      <c r="F9" s="50" t="n">
        <v>73735.19</v>
      </c>
      <c r="G9" s="50" t="n">
        <v>0</v>
      </c>
      <c r="H9" s="50" t="n">
        <v>83880.63</v>
      </c>
      <c r="I9" s="52" t="n">
        <v>0</v>
      </c>
      <c r="J9" s="153" t="n">
        <v>791808</v>
      </c>
      <c r="K9" s="92"/>
    </row>
    <row r="10" customFormat="false" ht="18" hidden="false" customHeight="true" outlineLevel="0" collapsed="false">
      <c r="A10" s="3"/>
      <c r="B10" s="125" t="s">
        <v>39</v>
      </c>
      <c r="C10" s="50" t="n">
        <v>183579.99</v>
      </c>
      <c r="D10" s="50" t="n">
        <v>2014231.41</v>
      </c>
      <c r="E10" s="50" t="n">
        <v>493931.55</v>
      </c>
      <c r="F10" s="50" t="n">
        <v>258480.74</v>
      </c>
      <c r="G10" s="50" t="n">
        <v>-0.0100000002421439</v>
      </c>
      <c r="H10" s="50" t="n">
        <v>351569.31</v>
      </c>
      <c r="I10" s="52" t="n">
        <v>5.80000000074506</v>
      </c>
      <c r="J10" s="153" t="n">
        <v>3301798.79</v>
      </c>
      <c r="K10" s="92"/>
    </row>
    <row r="11" customFormat="false" ht="18" hidden="false" customHeight="true" outlineLevel="0" collapsed="false">
      <c r="A11" s="3"/>
      <c r="B11" s="125" t="s">
        <v>40</v>
      </c>
      <c r="C11" s="50" t="n">
        <v>51224.37</v>
      </c>
      <c r="D11" s="50" t="n">
        <v>1308014.88</v>
      </c>
      <c r="E11" s="50" t="n">
        <v>254421</v>
      </c>
      <c r="F11" s="50" t="n">
        <v>161953.71</v>
      </c>
      <c r="G11" s="50" t="n">
        <v>0.0100000000093132</v>
      </c>
      <c r="H11" s="50" t="n">
        <v>172092.99</v>
      </c>
      <c r="I11" s="52" t="n">
        <v>462.399999999907</v>
      </c>
      <c r="J11" s="153" t="n">
        <v>1948169.36</v>
      </c>
      <c r="K11" s="92"/>
    </row>
    <row r="12" customFormat="false" ht="18" hidden="false" customHeight="true" outlineLevel="0" collapsed="false">
      <c r="A12" s="3"/>
      <c r="B12" s="125" t="s">
        <v>41</v>
      </c>
      <c r="C12" s="50" t="n">
        <v>1741.92</v>
      </c>
      <c r="D12" s="50" t="n">
        <v>1497725.37</v>
      </c>
      <c r="E12" s="50" t="n">
        <v>339188.69</v>
      </c>
      <c r="F12" s="50" t="n">
        <v>138835.78</v>
      </c>
      <c r="G12" s="50" t="n">
        <v>0.0100000000093132</v>
      </c>
      <c r="H12" s="50" t="n">
        <v>184363.38</v>
      </c>
      <c r="I12" s="52" t="n">
        <v>-0.209999999962747</v>
      </c>
      <c r="J12" s="153" t="n">
        <v>2161854.94</v>
      </c>
      <c r="K12" s="92"/>
    </row>
    <row r="13" customFormat="false" ht="18" hidden="false" customHeight="true" outlineLevel="0" collapsed="false">
      <c r="A13" s="3"/>
      <c r="B13" s="125" t="s">
        <v>42</v>
      </c>
      <c r="C13" s="50" t="n">
        <v>0</v>
      </c>
      <c r="D13" s="50" t="n">
        <v>1672777.45</v>
      </c>
      <c r="E13" s="50" t="n">
        <v>410209.51</v>
      </c>
      <c r="F13" s="50" t="n">
        <v>135032.06</v>
      </c>
      <c r="G13" s="50" t="n">
        <v>0</v>
      </c>
      <c r="H13" s="50" t="n">
        <v>194674.05</v>
      </c>
      <c r="I13" s="52" t="n">
        <v>148.110000000335</v>
      </c>
      <c r="J13" s="153" t="n">
        <v>2412841.18</v>
      </c>
      <c r="K13" s="92"/>
    </row>
    <row r="14" customFormat="false" ht="18" hidden="false" customHeight="true" outlineLevel="0" collapsed="false">
      <c r="A14" s="3"/>
      <c r="B14" s="127" t="s">
        <v>43</v>
      </c>
      <c r="C14" s="53" t="n">
        <v>0</v>
      </c>
      <c r="D14" s="54" t="n">
        <v>949753.29</v>
      </c>
      <c r="E14" s="54" t="n">
        <v>270657.98</v>
      </c>
      <c r="F14" s="54" t="n">
        <v>38338.96</v>
      </c>
      <c r="G14" s="54" t="n">
        <v>0</v>
      </c>
      <c r="H14" s="54" t="n">
        <v>141157.6</v>
      </c>
      <c r="I14" s="55" t="n">
        <v>415.969999999972</v>
      </c>
      <c r="J14" s="154" t="n">
        <v>1400323.8</v>
      </c>
      <c r="K14" s="92"/>
    </row>
    <row r="15" customFormat="false" ht="27" hidden="false" customHeight="true" outlineLevel="0" collapsed="false">
      <c r="A15" s="3"/>
      <c r="B15" s="131" t="s">
        <v>26</v>
      </c>
      <c r="C15" s="139" t="n">
        <v>464581.93</v>
      </c>
      <c r="D15" s="139" t="n">
        <v>9280573.52</v>
      </c>
      <c r="E15" s="139" t="n">
        <v>2082684.51</v>
      </c>
      <c r="F15" s="139" t="n">
        <v>1108067.86</v>
      </c>
      <c r="G15" s="139" t="n">
        <v>0.0200000000186265</v>
      </c>
      <c r="H15" s="139" t="n">
        <v>1330758.81</v>
      </c>
      <c r="I15" s="140" t="n">
        <v>1146.33000000124</v>
      </c>
      <c r="J15" s="155" t="n">
        <v>14267812.98</v>
      </c>
      <c r="K15" s="96"/>
    </row>
    <row r="16" customFormat="false" ht="12" hidden="false" customHeight="true" outlineLevel="0" collapsed="false">
      <c r="A16" s="3"/>
      <c r="B16" s="3"/>
      <c r="C16" s="143"/>
      <c r="D16" s="143"/>
      <c r="E16" s="143"/>
      <c r="F16" s="143"/>
      <c r="G16" s="143"/>
      <c r="H16" s="143"/>
      <c r="I16" s="143"/>
      <c r="J16" s="143"/>
      <c r="K16" s="143"/>
    </row>
    <row r="17" customFormat="false" ht="15" hidden="false" customHeight="true" outlineLevel="0" collapsed="false">
      <c r="A17" s="3"/>
      <c r="B17" s="11" t="s">
        <v>128</v>
      </c>
      <c r="C17" s="2"/>
      <c r="D17" s="2"/>
      <c r="E17" s="2"/>
      <c r="F17" s="2"/>
      <c r="G17" s="2"/>
      <c r="H17" s="2"/>
      <c r="I17" s="2"/>
      <c r="J17" s="2"/>
    </row>
    <row r="18" customFormat="false" ht="11.25" hidden="false" customHeight="true" outlineLevel="0" collapsed="false">
      <c r="A18" s="3"/>
      <c r="B18" s="10"/>
      <c r="C18" s="10"/>
      <c r="H18" s="12" t="s">
        <v>129</v>
      </c>
      <c r="I18" s="12"/>
      <c r="J18" s="12"/>
      <c r="K18" s="13"/>
    </row>
    <row r="19" customFormat="false" ht="69" hidden="false" customHeight="true" outlineLevel="0" collapsed="false">
      <c r="A19" s="3"/>
      <c r="B19" s="150" t="s">
        <v>175</v>
      </c>
      <c r="C19" s="118" t="s">
        <v>165</v>
      </c>
      <c r="D19" s="145" t="s">
        <v>166</v>
      </c>
      <c r="E19" s="145" t="s">
        <v>167</v>
      </c>
      <c r="F19" s="145" t="s">
        <v>168</v>
      </c>
      <c r="G19" s="145" t="s">
        <v>169</v>
      </c>
      <c r="H19" s="145" t="s">
        <v>170</v>
      </c>
      <c r="I19" s="120" t="s">
        <v>171</v>
      </c>
      <c r="J19" s="121" t="s">
        <v>172</v>
      </c>
      <c r="K19" s="18"/>
    </row>
    <row r="20" customFormat="false" ht="18" hidden="false" customHeight="true" outlineLevel="0" collapsed="false">
      <c r="A20" s="3"/>
      <c r="B20" s="122" t="s">
        <v>37</v>
      </c>
      <c r="C20" s="69" t="n">
        <v>1</v>
      </c>
      <c r="D20" s="69" t="n">
        <v>0.909462698710586</v>
      </c>
      <c r="E20" s="69" t="n">
        <v>0.822401158683958</v>
      </c>
      <c r="F20" s="69" t="n">
        <v>0.895283537712762</v>
      </c>
      <c r="G20" s="69" t="n">
        <v>0</v>
      </c>
      <c r="H20" s="69" t="n">
        <v>0.894056154435818</v>
      </c>
      <c r="I20" s="123" t="n">
        <v>1</v>
      </c>
      <c r="J20" s="151" t="n">
        <v>0.903606535947723</v>
      </c>
      <c r="K20" s="106"/>
    </row>
    <row r="21" customFormat="false" ht="18" hidden="false" customHeight="true" outlineLevel="0" collapsed="false">
      <c r="A21" s="3"/>
      <c r="B21" s="125" t="s">
        <v>38</v>
      </c>
      <c r="C21" s="69" t="n">
        <v>1</v>
      </c>
      <c r="D21" s="69" t="n">
        <v>0.794775825776282</v>
      </c>
      <c r="E21" s="69" t="n">
        <v>0.806294650613066</v>
      </c>
      <c r="F21" s="69" t="n">
        <v>0.886533822197134</v>
      </c>
      <c r="G21" s="69" t="n">
        <v>0</v>
      </c>
      <c r="H21" s="69" t="n">
        <v>0.806981220221866</v>
      </c>
      <c r="I21" s="126" t="n">
        <v>0</v>
      </c>
      <c r="J21" s="151" t="n">
        <v>0.818167212159351</v>
      </c>
      <c r="K21" s="106"/>
    </row>
    <row r="22" customFormat="false" ht="18" hidden="false" customHeight="true" outlineLevel="0" collapsed="false">
      <c r="A22" s="3"/>
      <c r="B22" s="125" t="s">
        <v>39</v>
      </c>
      <c r="C22" s="69" t="n">
        <v>0.998451741623431</v>
      </c>
      <c r="D22" s="69" t="n">
        <v>0.855955165476922</v>
      </c>
      <c r="E22" s="69" t="n">
        <v>0.844650005568793</v>
      </c>
      <c r="F22" s="69" t="n">
        <v>0.776433624802501</v>
      </c>
      <c r="G22" s="69" t="n">
        <v>0</v>
      </c>
      <c r="H22" s="69" t="n">
        <v>0.824496798463994</v>
      </c>
      <c r="I22" s="126" t="n">
        <v>1.00000000024086</v>
      </c>
      <c r="J22" s="151" t="n">
        <v>0.850725435008065</v>
      </c>
      <c r="K22" s="106"/>
    </row>
    <row r="23" customFormat="false" ht="18" hidden="false" customHeight="true" outlineLevel="0" collapsed="false">
      <c r="A23" s="3"/>
      <c r="B23" s="125" t="s">
        <v>40</v>
      </c>
      <c r="C23" s="69" t="n">
        <v>1</v>
      </c>
      <c r="D23" s="69" t="n">
        <v>0.853041540446107</v>
      </c>
      <c r="E23" s="69" t="n">
        <v>0.846507657250856</v>
      </c>
      <c r="F23" s="69" t="n">
        <v>0.746950188534303</v>
      </c>
      <c r="G23" s="69" t="n">
        <v>0</v>
      </c>
      <c r="H23" s="69" t="n">
        <v>0.861037109159036</v>
      </c>
      <c r="I23" s="126" t="n">
        <v>0.851298856711472</v>
      </c>
      <c r="J23" s="151" t="n">
        <v>0.846160979963121</v>
      </c>
      <c r="K23" s="106"/>
    </row>
    <row r="24" customFormat="false" ht="18" hidden="false" customHeight="true" outlineLevel="0" collapsed="false">
      <c r="A24" s="3"/>
      <c r="B24" s="125" t="s">
        <v>41</v>
      </c>
      <c r="C24" s="69" t="n">
        <v>1</v>
      </c>
      <c r="D24" s="69" t="n">
        <v>0.845832734821415</v>
      </c>
      <c r="E24" s="69" t="n">
        <v>0.840999732095958</v>
      </c>
      <c r="F24" s="69" t="n">
        <v>0.660597398231055</v>
      </c>
      <c r="G24" s="69" t="n">
        <v>0</v>
      </c>
      <c r="H24" s="69" t="n">
        <v>0.863951177999921</v>
      </c>
      <c r="I24" s="126" t="n">
        <v>1</v>
      </c>
      <c r="J24" s="151" t="n">
        <v>0.831696536796374</v>
      </c>
      <c r="K24" s="106"/>
    </row>
    <row r="25" customFormat="false" ht="18" hidden="false" customHeight="true" outlineLevel="0" collapsed="false">
      <c r="A25" s="3"/>
      <c r="B25" s="125" t="s">
        <v>42</v>
      </c>
      <c r="C25" s="69" t="n">
        <v>0</v>
      </c>
      <c r="D25" s="69" t="n">
        <v>0.844901112153962</v>
      </c>
      <c r="E25" s="69" t="n">
        <v>0.863340820427947</v>
      </c>
      <c r="F25" s="69" t="n">
        <v>0.701052263238176</v>
      </c>
      <c r="G25" s="69" t="n">
        <v>0</v>
      </c>
      <c r="H25" s="69" t="n">
        <v>0.869852146978049</v>
      </c>
      <c r="I25" s="126" t="n">
        <v>0.968608985679099</v>
      </c>
      <c r="J25" s="151" t="n">
        <v>0.840254594189797</v>
      </c>
      <c r="K25" s="106"/>
    </row>
    <row r="26" customFormat="false" ht="18" hidden="false" customHeight="true" outlineLevel="0" collapsed="false">
      <c r="A26" s="3"/>
      <c r="B26" s="127" t="s">
        <v>43</v>
      </c>
      <c r="C26" s="128" t="n">
        <v>0</v>
      </c>
      <c r="D26" s="72" t="n">
        <v>0.849494588024906</v>
      </c>
      <c r="E26" s="72" t="n">
        <v>0.869038687569045</v>
      </c>
      <c r="F26" s="72" t="n">
        <v>0.761822780986899</v>
      </c>
      <c r="G26" s="72" t="n">
        <v>0</v>
      </c>
      <c r="H26" s="72" t="n">
        <v>0.884421566494113</v>
      </c>
      <c r="I26" s="129" t="n">
        <v>0.921551685940583</v>
      </c>
      <c r="J26" s="156" t="n">
        <v>0.853935141645693</v>
      </c>
      <c r="K26" s="106"/>
    </row>
    <row r="27" customFormat="false" ht="27" hidden="false" customHeight="true" outlineLevel="0" collapsed="false">
      <c r="A27" s="3"/>
      <c r="B27" s="131" t="s">
        <v>26</v>
      </c>
      <c r="C27" s="132" t="n">
        <v>0.999387630774076</v>
      </c>
      <c r="D27" s="132" t="n">
        <v>0.855360205190887</v>
      </c>
      <c r="E27" s="132" t="n">
        <v>0.846600378479158</v>
      </c>
      <c r="F27" s="132" t="n">
        <v>0.778692874832941</v>
      </c>
      <c r="G27" s="132" t="n">
        <v>1.00000002328306</v>
      </c>
      <c r="H27" s="132" t="n">
        <v>0.856291654500692</v>
      </c>
      <c r="I27" s="133" t="n">
        <v>0.892314757875286</v>
      </c>
      <c r="J27" s="152" t="n">
        <v>0.851647627794003</v>
      </c>
      <c r="K27" s="109"/>
    </row>
    <row r="28" customFormat="false" ht="15" hidden="false" customHeight="true" outlineLevel="0" collapsed="false"/>
  </sheetData>
  <mergeCells count="3">
    <mergeCell ref="L1:M1"/>
    <mergeCell ref="I6:J6"/>
    <mergeCell ref="H18:J18"/>
  </mergeCells>
  <hyperlinks>
    <hyperlink ref="L1" location="INDICE!A1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4.85"/>
    <col collapsed="false" customWidth="true" hidden="false" outlineLevel="0" max="13" min="12" style="1" width="10.99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3"/>
      <c r="B1" s="4" t="s">
        <v>162</v>
      </c>
      <c r="I1" s="8"/>
      <c r="J1" s="8"/>
      <c r="K1" s="8"/>
      <c r="L1" s="115" t="s">
        <v>1</v>
      </c>
      <c r="M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76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38</v>
      </c>
    </row>
    <row r="6" customFormat="false" ht="11.25" hidden="false" customHeight="true" outlineLevel="0" collapsed="false">
      <c r="A6" s="3"/>
      <c r="I6" s="46" t="s">
        <v>4</v>
      </c>
      <c r="J6" s="46"/>
      <c r="K6" s="13"/>
    </row>
    <row r="7" customFormat="false" ht="68.25" hidden="false" customHeight="true" outlineLevel="0" collapsed="false">
      <c r="A7" s="3"/>
      <c r="B7" s="117" t="s">
        <v>141</v>
      </c>
      <c r="C7" s="118" t="s">
        <v>165</v>
      </c>
      <c r="D7" s="145" t="s">
        <v>166</v>
      </c>
      <c r="E7" s="145" t="s">
        <v>167</v>
      </c>
      <c r="F7" s="145" t="s">
        <v>168</v>
      </c>
      <c r="G7" s="145" t="s">
        <v>169</v>
      </c>
      <c r="H7" s="145" t="s">
        <v>170</v>
      </c>
      <c r="I7" s="120" t="s">
        <v>171</v>
      </c>
      <c r="J7" s="121" t="s">
        <v>172</v>
      </c>
      <c r="K7" s="18"/>
    </row>
    <row r="8" customFormat="false" ht="18" hidden="false" customHeight="true" outlineLevel="0" collapsed="false">
      <c r="A8" s="3"/>
      <c r="B8" s="122" t="s">
        <v>142</v>
      </c>
      <c r="C8" s="50" t="n">
        <v>464581.94</v>
      </c>
      <c r="D8" s="50" t="n">
        <v>8897640.3</v>
      </c>
      <c r="E8" s="50" t="n">
        <v>1925137.99</v>
      </c>
      <c r="F8" s="50" t="n">
        <v>1051465.47</v>
      </c>
      <c r="G8" s="50" t="n">
        <v>2.61934474110603E-010</v>
      </c>
      <c r="H8" s="50" t="n">
        <v>1236338.28</v>
      </c>
      <c r="I8" s="51" t="n">
        <v>1146.31000000027</v>
      </c>
      <c r="J8" s="153" t="n">
        <v>13576310.29</v>
      </c>
      <c r="K8" s="92"/>
    </row>
    <row r="9" customFormat="false" ht="18" hidden="false" customHeight="true" outlineLevel="0" collapsed="false">
      <c r="A9" s="3"/>
      <c r="B9" s="125" t="s">
        <v>143</v>
      </c>
      <c r="C9" s="50" t="n">
        <v>0</v>
      </c>
      <c r="D9" s="50" t="n">
        <v>292853.16</v>
      </c>
      <c r="E9" s="50" t="n">
        <v>126925.92</v>
      </c>
      <c r="F9" s="50" t="n">
        <v>43147.01</v>
      </c>
      <c r="G9" s="50" t="n">
        <v>-0.0100000000093132</v>
      </c>
      <c r="H9" s="50" t="n">
        <v>72664.19</v>
      </c>
      <c r="I9" s="52" t="n">
        <v>0.0100000000093132</v>
      </c>
      <c r="J9" s="153" t="n">
        <v>535590.28</v>
      </c>
      <c r="K9" s="92"/>
    </row>
    <row r="10" customFormat="false" ht="18" hidden="false" customHeight="true" outlineLevel="0" collapsed="false">
      <c r="A10" s="3"/>
      <c r="B10" s="127" t="s">
        <v>144</v>
      </c>
      <c r="C10" s="53" t="n">
        <v>0</v>
      </c>
      <c r="D10" s="54" t="n">
        <v>90080.08</v>
      </c>
      <c r="E10" s="54" t="n">
        <v>30620.6</v>
      </c>
      <c r="F10" s="54" t="n">
        <v>13455.37</v>
      </c>
      <c r="G10" s="54" t="n">
        <v>0.0100000000093132</v>
      </c>
      <c r="H10" s="54" t="n">
        <v>21756.35</v>
      </c>
      <c r="I10" s="55" t="n">
        <v>-0.0100000000093132</v>
      </c>
      <c r="J10" s="154" t="n">
        <v>155912.4</v>
      </c>
      <c r="K10" s="92"/>
    </row>
    <row r="11" customFormat="false" ht="27" hidden="false" customHeight="true" outlineLevel="0" collapsed="false">
      <c r="A11" s="3"/>
      <c r="B11" s="131" t="s">
        <v>26</v>
      </c>
      <c r="C11" s="139" t="n">
        <v>464581.94</v>
      </c>
      <c r="D11" s="139" t="n">
        <v>9280573.54</v>
      </c>
      <c r="E11" s="139" t="n">
        <v>2082684.51</v>
      </c>
      <c r="F11" s="139" t="n">
        <v>1108067.85</v>
      </c>
      <c r="G11" s="139" t="n">
        <v>2.61934474110603E-010</v>
      </c>
      <c r="H11" s="139" t="n">
        <v>1330758.82</v>
      </c>
      <c r="I11" s="140" t="n">
        <v>1146.31000000027</v>
      </c>
      <c r="J11" s="155" t="n">
        <v>14267812.97</v>
      </c>
      <c r="K11" s="96"/>
    </row>
    <row r="12" customFormat="false" ht="12" hidden="false" customHeight="true" outlineLevel="0" collapsed="false">
      <c r="A12" s="3"/>
      <c r="B12" s="3"/>
      <c r="C12" s="143"/>
      <c r="D12" s="143"/>
      <c r="E12" s="143"/>
      <c r="F12" s="143"/>
      <c r="G12" s="143"/>
      <c r="H12" s="143"/>
      <c r="I12" s="143"/>
      <c r="J12" s="143"/>
      <c r="K12" s="143"/>
    </row>
    <row r="13" customFormat="false" ht="15" hidden="false" customHeight="true" outlineLevel="0" collapsed="false">
      <c r="A13" s="3"/>
      <c r="B13" s="11" t="s">
        <v>177</v>
      </c>
      <c r="C13" s="2"/>
      <c r="D13" s="2"/>
      <c r="E13" s="2"/>
      <c r="F13" s="2"/>
      <c r="G13" s="2"/>
      <c r="H13" s="2"/>
      <c r="I13" s="2"/>
      <c r="J13" s="2"/>
    </row>
    <row r="14" customFormat="false" ht="11.25" hidden="false" customHeight="true" outlineLevel="0" collapsed="false">
      <c r="A14" s="3"/>
      <c r="B14" s="10"/>
      <c r="C14" s="10"/>
      <c r="H14" s="12" t="s">
        <v>129</v>
      </c>
      <c r="I14" s="12"/>
      <c r="J14" s="12"/>
      <c r="K14" s="13"/>
    </row>
    <row r="15" customFormat="false" ht="69" hidden="false" customHeight="true" outlineLevel="0" collapsed="false">
      <c r="A15" s="3"/>
      <c r="B15" s="117" t="s">
        <v>141</v>
      </c>
      <c r="C15" s="118" t="s">
        <v>165</v>
      </c>
      <c r="D15" s="145" t="s">
        <v>166</v>
      </c>
      <c r="E15" s="145" t="s">
        <v>167</v>
      </c>
      <c r="F15" s="145" t="s">
        <v>168</v>
      </c>
      <c r="G15" s="145" t="s">
        <v>169</v>
      </c>
      <c r="H15" s="145" t="s">
        <v>170</v>
      </c>
      <c r="I15" s="120" t="s">
        <v>171</v>
      </c>
      <c r="J15" s="121" t="s">
        <v>172</v>
      </c>
      <c r="K15" s="18"/>
    </row>
    <row r="16" customFormat="false" ht="18" hidden="false" customHeight="true" outlineLevel="0" collapsed="false">
      <c r="A16" s="3"/>
      <c r="B16" s="122" t="s">
        <v>142</v>
      </c>
      <c r="C16" s="69" t="n">
        <v>0.999387630787249</v>
      </c>
      <c r="D16" s="69" t="n">
        <v>0.851453099578835</v>
      </c>
      <c r="E16" s="69" t="n">
        <v>0.840687209956136</v>
      </c>
      <c r="F16" s="69" t="n">
        <v>0.775238731234551</v>
      </c>
      <c r="G16" s="69" t="n">
        <v>8.73114879007543E-009</v>
      </c>
      <c r="H16" s="69" t="n">
        <v>0.861157457441781</v>
      </c>
      <c r="I16" s="123" t="n">
        <v>0.892306135475644</v>
      </c>
      <c r="J16" s="151" t="n">
        <v>0.848623418974867</v>
      </c>
      <c r="K16" s="106"/>
    </row>
    <row r="17" customFormat="false" ht="18" hidden="false" customHeight="true" outlineLevel="0" collapsed="false">
      <c r="A17" s="3"/>
      <c r="B17" s="125" t="s">
        <v>143</v>
      </c>
      <c r="C17" s="69" t="n">
        <v>0</v>
      </c>
      <c r="D17" s="69" t="n">
        <v>0.95827261094025</v>
      </c>
      <c r="E17" s="69" t="n">
        <v>0.927138914241824</v>
      </c>
      <c r="F17" s="69" t="n">
        <v>0.849767277615855</v>
      </c>
      <c r="G17" s="69" t="n">
        <v>0</v>
      </c>
      <c r="H17" s="69" t="n">
        <v>0.776194382219188</v>
      </c>
      <c r="I17" s="126" t="n">
        <v>1</v>
      </c>
      <c r="J17" s="151" t="n">
        <v>0.912579701592949</v>
      </c>
      <c r="K17" s="106"/>
    </row>
    <row r="18" customFormat="false" ht="18" hidden="false" customHeight="true" outlineLevel="0" collapsed="false">
      <c r="A18" s="3"/>
      <c r="B18" s="127" t="s">
        <v>144</v>
      </c>
      <c r="C18" s="128" t="n">
        <v>0</v>
      </c>
      <c r="D18" s="72" t="n">
        <v>0.954763558971277</v>
      </c>
      <c r="E18" s="72" t="n">
        <v>0.92236195942952</v>
      </c>
      <c r="F18" s="72" t="n">
        <v>0.846381167388896</v>
      </c>
      <c r="G18" s="72" t="n">
        <v>1.00000000291038</v>
      </c>
      <c r="H18" s="72" t="n">
        <v>0.876958169816614</v>
      </c>
      <c r="I18" s="129" t="n">
        <v>0</v>
      </c>
      <c r="J18" s="156" t="n">
        <v>0.926657256207189</v>
      </c>
      <c r="K18" s="106"/>
    </row>
    <row r="19" customFormat="false" ht="27" hidden="false" customHeight="true" outlineLevel="0" collapsed="false">
      <c r="A19" s="3"/>
      <c r="B19" s="131" t="s">
        <v>26</v>
      </c>
      <c r="C19" s="132" t="n">
        <v>0.999387630774076</v>
      </c>
      <c r="D19" s="132" t="n">
        <v>0.855360205190887</v>
      </c>
      <c r="E19" s="132" t="n">
        <v>0.846600378479158</v>
      </c>
      <c r="F19" s="132" t="n">
        <v>0.778692874832941</v>
      </c>
      <c r="G19" s="132" t="n">
        <v>1.00000002328306</v>
      </c>
      <c r="H19" s="132" t="n">
        <v>0.856291654500692</v>
      </c>
      <c r="I19" s="133" t="n">
        <v>0.892314757875286</v>
      </c>
      <c r="J19" s="152" t="n">
        <v>0.851647627794003</v>
      </c>
      <c r="K19" s="109"/>
    </row>
    <row r="20" customFormat="false" ht="15" hidden="false" customHeight="true" outlineLevel="0" collapsed="false"/>
    <row r="21" customFormat="false" ht="15" hidden="false" customHeight="true" outlineLevel="0" collapsed="false"/>
  </sheetData>
  <mergeCells count="3">
    <mergeCell ref="L1:M1"/>
    <mergeCell ref="I6:J6"/>
    <mergeCell ref="H14:J14"/>
  </mergeCells>
  <hyperlinks>
    <hyperlink ref="L1" location="INDICE!A1" display="VOLVER AL ÍNDICE"/>
  </hyperlink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5.56"/>
    <col collapsed="false" customWidth="true" hidden="false" outlineLevel="0" max="13" min="12" style="1" width="10.41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3"/>
      <c r="B1" s="4" t="s">
        <v>162</v>
      </c>
      <c r="I1" s="8"/>
      <c r="J1" s="8"/>
      <c r="K1" s="8"/>
      <c r="L1" s="115" t="s">
        <v>1</v>
      </c>
      <c r="M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78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38</v>
      </c>
    </row>
    <row r="6" customFormat="false" ht="11.25" hidden="false" customHeight="true" outlineLevel="0" collapsed="false">
      <c r="A6" s="3"/>
      <c r="I6" s="46" t="s">
        <v>4</v>
      </c>
      <c r="J6" s="46"/>
      <c r="K6" s="13"/>
    </row>
    <row r="7" customFormat="false" ht="69" hidden="false" customHeight="true" outlineLevel="0" collapsed="false">
      <c r="A7" s="3"/>
      <c r="B7" s="117" t="s">
        <v>28</v>
      </c>
      <c r="C7" s="118" t="s">
        <v>165</v>
      </c>
      <c r="D7" s="145" t="s">
        <v>166</v>
      </c>
      <c r="E7" s="145" t="s">
        <v>167</v>
      </c>
      <c r="F7" s="145" t="s">
        <v>168</v>
      </c>
      <c r="G7" s="145" t="s">
        <v>169</v>
      </c>
      <c r="H7" s="145" t="s">
        <v>170</v>
      </c>
      <c r="I7" s="120" t="s">
        <v>171</v>
      </c>
      <c r="J7" s="121" t="s">
        <v>172</v>
      </c>
      <c r="K7" s="18"/>
    </row>
    <row r="8" customFormat="false" ht="18" hidden="false" customHeight="true" outlineLevel="0" collapsed="false">
      <c r="A8" s="3"/>
      <c r="B8" s="122" t="s">
        <v>29</v>
      </c>
      <c r="C8" s="157" t="n">
        <v>464581.93</v>
      </c>
      <c r="D8" s="157" t="n">
        <v>9280573.52</v>
      </c>
      <c r="E8" s="157" t="n">
        <v>2082684.51</v>
      </c>
      <c r="F8" s="157" t="n">
        <v>1108067.86</v>
      </c>
      <c r="G8" s="157" t="n">
        <v>0.0200000000186265</v>
      </c>
      <c r="H8" s="157" t="n">
        <v>1330758.81</v>
      </c>
      <c r="I8" s="158" t="n">
        <v>1146.33000000124</v>
      </c>
      <c r="J8" s="153" t="n">
        <v>14267812.98</v>
      </c>
      <c r="K8" s="92"/>
    </row>
    <row r="9" customFormat="false" ht="18" hidden="false" customHeight="true" outlineLevel="0" collapsed="false">
      <c r="A9" s="3"/>
      <c r="B9" s="125" t="s">
        <v>30</v>
      </c>
      <c r="C9" s="157" t="n">
        <v>292591.65</v>
      </c>
      <c r="D9" s="157" t="n">
        <v>0</v>
      </c>
      <c r="E9" s="157" t="n">
        <v>0</v>
      </c>
      <c r="F9" s="157" t="n">
        <v>0</v>
      </c>
      <c r="G9" s="157" t="n">
        <v>0</v>
      </c>
      <c r="H9" s="157" t="n">
        <v>0</v>
      </c>
      <c r="I9" s="159" t="n">
        <v>117596.83</v>
      </c>
      <c r="J9" s="153" t="n">
        <v>410188.48</v>
      </c>
      <c r="K9" s="92"/>
    </row>
    <row r="10" customFormat="false" ht="18" hidden="false" customHeight="true" outlineLevel="0" collapsed="false">
      <c r="A10" s="3"/>
      <c r="B10" s="125" t="s">
        <v>31</v>
      </c>
      <c r="C10" s="157" t="n">
        <v>5123406.67</v>
      </c>
      <c r="D10" s="157" t="n">
        <v>0</v>
      </c>
      <c r="E10" s="157" t="n">
        <v>0</v>
      </c>
      <c r="F10" s="157" t="n">
        <v>0</v>
      </c>
      <c r="G10" s="157" t="n">
        <v>71655.02</v>
      </c>
      <c r="H10" s="157" t="n">
        <v>0</v>
      </c>
      <c r="I10" s="159" t="n">
        <v>2637.87000000011</v>
      </c>
      <c r="J10" s="153" t="n">
        <v>5197699.56</v>
      </c>
      <c r="K10" s="92"/>
    </row>
    <row r="11" customFormat="false" ht="18" hidden="false" customHeight="true" outlineLevel="0" collapsed="false">
      <c r="A11" s="3"/>
      <c r="B11" s="125" t="s">
        <v>32</v>
      </c>
      <c r="C11" s="157" t="n">
        <v>11161.79</v>
      </c>
      <c r="D11" s="157" t="n">
        <v>0</v>
      </c>
      <c r="E11" s="157" t="n">
        <v>0</v>
      </c>
      <c r="F11" s="157" t="n">
        <v>0</v>
      </c>
      <c r="G11" s="157" t="n">
        <v>0</v>
      </c>
      <c r="H11" s="157" t="n">
        <v>0</v>
      </c>
      <c r="I11" s="159" t="n">
        <v>2854.7</v>
      </c>
      <c r="J11" s="153" t="n">
        <v>14016.49</v>
      </c>
      <c r="K11" s="92"/>
    </row>
    <row r="12" customFormat="false" ht="18" hidden="false" customHeight="true" outlineLevel="0" collapsed="false">
      <c r="A12" s="3"/>
      <c r="B12" s="144" t="s">
        <v>33</v>
      </c>
      <c r="C12" s="160" t="n">
        <v>15112.94</v>
      </c>
      <c r="D12" s="161" t="n">
        <v>0</v>
      </c>
      <c r="E12" s="161" t="n">
        <v>0</v>
      </c>
      <c r="F12" s="161" t="n">
        <v>0</v>
      </c>
      <c r="G12" s="161" t="n">
        <v>0</v>
      </c>
      <c r="H12" s="161" t="n">
        <v>0</v>
      </c>
      <c r="I12" s="162" t="n">
        <v>6516.4</v>
      </c>
      <c r="J12" s="154" t="n">
        <v>21629.34</v>
      </c>
      <c r="K12" s="92"/>
    </row>
    <row r="13" customFormat="false" ht="27" hidden="false" customHeight="true" outlineLevel="0" collapsed="false">
      <c r="A13" s="3"/>
      <c r="B13" s="131" t="s">
        <v>34</v>
      </c>
      <c r="C13" s="163" t="n">
        <v>5906854.98</v>
      </c>
      <c r="D13" s="163" t="n">
        <v>9280573.52</v>
      </c>
      <c r="E13" s="163" t="n">
        <v>2082684.51</v>
      </c>
      <c r="F13" s="163" t="n">
        <v>1108067.86</v>
      </c>
      <c r="G13" s="163" t="n">
        <v>71655.04</v>
      </c>
      <c r="H13" s="163" t="n">
        <v>1330758.81</v>
      </c>
      <c r="I13" s="164" t="n">
        <v>130752.130000001</v>
      </c>
      <c r="J13" s="155" t="n">
        <v>19911346.85</v>
      </c>
      <c r="K13" s="96"/>
    </row>
    <row r="14" customFormat="false" ht="12" hidden="false" customHeight="true" outlineLevel="0" collapsed="false">
      <c r="A14" s="3"/>
      <c r="B14" s="3"/>
      <c r="C14" s="143"/>
      <c r="D14" s="143"/>
      <c r="E14" s="143"/>
      <c r="F14" s="143"/>
      <c r="G14" s="143"/>
      <c r="H14" s="143"/>
      <c r="I14" s="143"/>
      <c r="J14" s="143"/>
      <c r="K14" s="143"/>
    </row>
    <row r="15" customFormat="false" ht="15" hidden="false" customHeight="true" outlineLevel="0" collapsed="false">
      <c r="A15" s="3"/>
      <c r="B15" s="11" t="s">
        <v>147</v>
      </c>
      <c r="C15" s="2"/>
      <c r="D15" s="2"/>
      <c r="E15" s="2"/>
      <c r="F15" s="2"/>
      <c r="G15" s="2"/>
      <c r="H15" s="2"/>
      <c r="I15" s="2"/>
      <c r="J15" s="2"/>
    </row>
    <row r="16" customFormat="false" ht="11.25" hidden="false" customHeight="true" outlineLevel="0" collapsed="false">
      <c r="A16" s="3"/>
      <c r="B16" s="10"/>
      <c r="C16" s="10"/>
      <c r="H16" s="12" t="s">
        <v>129</v>
      </c>
      <c r="I16" s="12"/>
      <c r="J16" s="12"/>
      <c r="K16" s="13"/>
    </row>
    <row r="17" customFormat="false" ht="69" hidden="false" customHeight="true" outlineLevel="0" collapsed="false">
      <c r="A17" s="3"/>
      <c r="B17" s="117" t="s">
        <v>28</v>
      </c>
      <c r="C17" s="118" t="s">
        <v>165</v>
      </c>
      <c r="D17" s="145" t="s">
        <v>166</v>
      </c>
      <c r="E17" s="145" t="s">
        <v>167</v>
      </c>
      <c r="F17" s="145" t="s">
        <v>168</v>
      </c>
      <c r="G17" s="145" t="s">
        <v>169</v>
      </c>
      <c r="H17" s="145" t="s">
        <v>170</v>
      </c>
      <c r="I17" s="120" t="s">
        <v>171</v>
      </c>
      <c r="J17" s="121" t="s">
        <v>172</v>
      </c>
      <c r="K17" s="18"/>
    </row>
    <row r="18" customFormat="false" ht="18" hidden="false" customHeight="true" outlineLevel="0" collapsed="false">
      <c r="A18" s="3"/>
      <c r="B18" s="122" t="s">
        <v>29</v>
      </c>
      <c r="C18" s="165" t="n">
        <v>0.999387630774076</v>
      </c>
      <c r="D18" s="165" t="n">
        <v>0.855360205190887</v>
      </c>
      <c r="E18" s="165" t="n">
        <v>0.846600378479158</v>
      </c>
      <c r="F18" s="165" t="n">
        <v>0.778692874832941</v>
      </c>
      <c r="G18" s="165" t="n">
        <v>1.00000002328306</v>
      </c>
      <c r="H18" s="165" t="n">
        <v>0.856291654500692</v>
      </c>
      <c r="I18" s="166" t="n">
        <v>0.892314757875286</v>
      </c>
      <c r="J18" s="151" t="n">
        <v>0.851647627794003</v>
      </c>
      <c r="K18" s="106"/>
    </row>
    <row r="19" customFormat="false" ht="18" hidden="false" customHeight="true" outlineLevel="0" collapsed="false">
      <c r="A19" s="3"/>
      <c r="B19" s="125" t="s">
        <v>30</v>
      </c>
      <c r="C19" s="165" t="n">
        <v>1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7" t="n">
        <v>0.696196845255246</v>
      </c>
      <c r="J19" s="151" t="n">
        <v>0.888806453254098</v>
      </c>
      <c r="K19" s="106"/>
    </row>
    <row r="20" customFormat="false" ht="18" hidden="false" customHeight="true" outlineLevel="0" collapsed="false">
      <c r="A20" s="3"/>
      <c r="B20" s="125" t="s">
        <v>31</v>
      </c>
      <c r="C20" s="165" t="n">
        <v>0.977034622656806</v>
      </c>
      <c r="D20" s="165" t="n">
        <v>0</v>
      </c>
      <c r="E20" s="165" t="n">
        <v>0</v>
      </c>
      <c r="F20" s="165" t="n">
        <v>0</v>
      </c>
      <c r="G20" s="165" t="n">
        <v>0</v>
      </c>
      <c r="H20" s="165" t="n">
        <v>0</v>
      </c>
      <c r="I20" s="167" t="n">
        <v>0.978514646912774</v>
      </c>
      <c r="J20" s="151" t="n">
        <v>0.976811103445848</v>
      </c>
      <c r="K20" s="106"/>
    </row>
    <row r="21" customFormat="false" ht="18" hidden="false" customHeight="true" outlineLevel="0" collapsed="false">
      <c r="A21" s="3"/>
      <c r="B21" s="125" t="s">
        <v>32</v>
      </c>
      <c r="C21" s="165" t="n">
        <v>0.992132654240332</v>
      </c>
      <c r="D21" s="165" t="n">
        <v>0</v>
      </c>
      <c r="E21" s="165" t="n">
        <v>0</v>
      </c>
      <c r="F21" s="165" t="n">
        <v>0</v>
      </c>
      <c r="G21" s="165" t="n">
        <v>0</v>
      </c>
      <c r="H21" s="165" t="n">
        <v>0</v>
      </c>
      <c r="I21" s="167" t="n">
        <v>0.73790980269501</v>
      </c>
      <c r="J21" s="151" t="n">
        <v>0.927082141394927</v>
      </c>
      <c r="K21" s="106"/>
    </row>
    <row r="22" customFormat="false" ht="18" hidden="false" customHeight="true" outlineLevel="0" collapsed="false">
      <c r="A22" s="3"/>
      <c r="B22" s="144" t="s">
        <v>33</v>
      </c>
      <c r="C22" s="168" t="n">
        <v>1</v>
      </c>
      <c r="D22" s="169" t="n">
        <v>0</v>
      </c>
      <c r="E22" s="170" t="n">
        <v>0</v>
      </c>
      <c r="F22" s="170" t="n">
        <v>0</v>
      </c>
      <c r="G22" s="169" t="n">
        <v>0</v>
      </c>
      <c r="H22" s="170" t="n">
        <v>0</v>
      </c>
      <c r="I22" s="171" t="n">
        <v>0.74390335786222</v>
      </c>
      <c r="J22" s="156" t="n">
        <v>0.906028983758841</v>
      </c>
      <c r="K22" s="106"/>
    </row>
    <row r="23" customFormat="false" ht="27" hidden="false" customHeight="true" outlineLevel="0" collapsed="false">
      <c r="A23" s="3"/>
      <c r="B23" s="131" t="s">
        <v>34</v>
      </c>
      <c r="C23" s="172" t="n">
        <v>0.97995907287172</v>
      </c>
      <c r="D23" s="172" t="n">
        <v>0.855360205190887</v>
      </c>
      <c r="E23" s="172" t="n">
        <v>0.846600378479158</v>
      </c>
      <c r="F23" s="172" t="n">
        <v>0.778692874832941</v>
      </c>
      <c r="G23" s="172" t="n">
        <v>0.0181056739425982</v>
      </c>
      <c r="H23" s="172" t="n">
        <v>0.856291654500692</v>
      </c>
      <c r="I23" s="173" t="n">
        <v>0.704779572796812</v>
      </c>
      <c r="J23" s="152" t="n">
        <v>0.882017534137573</v>
      </c>
      <c r="K23" s="109"/>
    </row>
    <row r="24" customFormat="false" ht="15" hidden="false" customHeight="true" outlineLevel="0" collapsed="false"/>
  </sheetData>
  <mergeCells count="3">
    <mergeCell ref="L1:M1"/>
    <mergeCell ref="I6:J6"/>
    <mergeCell ref="H16:J16"/>
  </mergeCells>
  <hyperlinks>
    <hyperlink ref="L1" location="INDICE!A1" display="VOLVER AL ÍNDICE"/>
  </hyperlink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22.7"/>
    <col collapsed="false" customWidth="true" hidden="false" outlineLevel="0" max="6" min="6" style="2" width="12.56"/>
    <col collapsed="false" customWidth="true" hidden="false" outlineLevel="0" max="8" min="7" style="1" width="10.99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0</v>
      </c>
      <c r="G1" s="7" t="s">
        <v>1</v>
      </c>
      <c r="H1" s="7"/>
      <c r="I1" s="8"/>
      <c r="J1" s="8"/>
    </row>
    <row r="2" customFormat="false" ht="12" hidden="false" customHeight="true" outlineLevel="0" collapsed="false">
      <c r="A2" s="3"/>
      <c r="B2" s="4"/>
    </row>
    <row r="3" customFormat="false" ht="39" hidden="false" customHeight="true" outlineLevel="0" collapsed="false">
      <c r="A3" s="3"/>
      <c r="B3" s="9" t="s">
        <v>45</v>
      </c>
      <c r="C3" s="9"/>
      <c r="D3" s="9"/>
      <c r="E3" s="9"/>
      <c r="F3" s="9"/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4" t="s">
        <v>28</v>
      </c>
      <c r="C7" s="15" t="s">
        <v>6</v>
      </c>
      <c r="D7" s="16" t="s">
        <v>7</v>
      </c>
      <c r="E7" s="17" t="s">
        <v>8</v>
      </c>
      <c r="F7" s="18"/>
    </row>
    <row r="8" customFormat="false" ht="18" hidden="false" customHeight="true" outlineLevel="0" collapsed="false">
      <c r="A8" s="3"/>
      <c r="B8" s="19" t="s">
        <v>29</v>
      </c>
      <c r="C8" s="20" t="n">
        <v>3018832.61</v>
      </c>
      <c r="D8" s="21" t="n">
        <v>11055471.13</v>
      </c>
      <c r="E8" s="22" t="n">
        <v>0.273062321316016</v>
      </c>
      <c r="F8" s="23"/>
    </row>
    <row r="9" customFormat="false" ht="18" hidden="false" customHeight="true" outlineLevel="0" collapsed="false">
      <c r="A9" s="3"/>
      <c r="B9" s="24" t="s">
        <v>30</v>
      </c>
      <c r="C9" s="20" t="n">
        <v>737661.85</v>
      </c>
      <c r="D9" s="25" t="n">
        <v>1078367.88</v>
      </c>
      <c r="E9" s="22" t="n">
        <v>0.684053989070965</v>
      </c>
      <c r="F9" s="23"/>
    </row>
    <row r="10" customFormat="false" ht="18" hidden="false" customHeight="true" outlineLevel="0" collapsed="false">
      <c r="A10" s="3"/>
      <c r="B10" s="24" t="s">
        <v>31</v>
      </c>
      <c r="C10" s="20" t="n">
        <v>399048.24</v>
      </c>
      <c r="D10" s="25" t="n">
        <v>479369.49</v>
      </c>
      <c r="E10" s="22" t="n">
        <v>0.832443967178637</v>
      </c>
      <c r="F10" s="23"/>
    </row>
    <row r="11" customFormat="false" ht="18" hidden="false" customHeight="true" outlineLevel="0" collapsed="false">
      <c r="A11" s="3"/>
      <c r="B11" s="24" t="s">
        <v>32</v>
      </c>
      <c r="C11" s="20" t="n">
        <v>33373.65</v>
      </c>
      <c r="D11" s="25" t="n">
        <v>100671.44</v>
      </c>
      <c r="E11" s="22" t="n">
        <v>0.331510605192496</v>
      </c>
      <c r="F11" s="23"/>
    </row>
    <row r="12" customFormat="false" ht="18" hidden="false" customHeight="true" outlineLevel="0" collapsed="false">
      <c r="A12" s="3"/>
      <c r="B12" s="26" t="s">
        <v>33</v>
      </c>
      <c r="C12" s="27" t="n">
        <v>177400.87</v>
      </c>
      <c r="D12" s="28" t="n">
        <v>254359.64</v>
      </c>
      <c r="E12" s="29" t="n">
        <v>0.697441111333543</v>
      </c>
      <c r="F12" s="23"/>
    </row>
    <row r="13" customFormat="false" ht="27" hidden="false" customHeight="true" outlineLevel="0" collapsed="false">
      <c r="A13" s="3"/>
      <c r="B13" s="30" t="s">
        <v>34</v>
      </c>
      <c r="C13" s="31" t="n">
        <v>4366317.22</v>
      </c>
      <c r="D13" s="32" t="n">
        <v>12968239.58</v>
      </c>
      <c r="E13" s="33" t="n">
        <v>0.336693133486974</v>
      </c>
      <c r="F13" s="34"/>
    </row>
    <row r="14" customFormat="false" ht="24" hidden="false" customHeight="true" outlineLevel="0" collapsed="false">
      <c r="A14" s="3"/>
      <c r="B14" s="4"/>
    </row>
    <row r="15" customFormat="false" ht="39" hidden="false" customHeight="true" outlineLevel="0" collapsed="false">
      <c r="A15" s="3"/>
      <c r="B15" s="9" t="s">
        <v>46</v>
      </c>
      <c r="C15" s="9"/>
      <c r="D15" s="9"/>
      <c r="E15" s="9"/>
      <c r="F15" s="35"/>
    </row>
    <row r="16" customFormat="false" ht="6" hidden="false" customHeight="true" outlineLevel="0" collapsed="false">
      <c r="A16" s="3"/>
      <c r="B16" s="10"/>
    </row>
    <row r="17" customFormat="false" ht="15" hidden="false" customHeight="true" outlineLevel="0" collapsed="false">
      <c r="A17" s="3"/>
      <c r="B17" s="11" t="s">
        <v>3</v>
      </c>
      <c r="C17" s="2"/>
      <c r="D17" s="2"/>
      <c r="E17" s="2"/>
    </row>
    <row r="18" customFormat="false" ht="11.25" hidden="false" customHeight="true" outlineLevel="0" collapsed="false">
      <c r="A18" s="3"/>
      <c r="B18" s="10"/>
      <c r="C18" s="10"/>
      <c r="D18" s="12" t="s">
        <v>4</v>
      </c>
      <c r="E18" s="12"/>
      <c r="F18" s="13"/>
    </row>
    <row r="19" customFormat="false" ht="69" hidden="false" customHeight="true" outlineLevel="0" collapsed="false">
      <c r="A19" s="3"/>
      <c r="B19" s="14" t="s">
        <v>36</v>
      </c>
      <c r="C19" s="15" t="s">
        <v>6</v>
      </c>
      <c r="D19" s="16" t="s">
        <v>7</v>
      </c>
      <c r="E19" s="36" t="s">
        <v>8</v>
      </c>
      <c r="F19" s="18"/>
    </row>
    <row r="20" customFormat="false" ht="18" hidden="false" customHeight="true" outlineLevel="0" collapsed="false">
      <c r="A20" s="3"/>
      <c r="B20" s="37" t="s">
        <v>37</v>
      </c>
      <c r="C20" s="20" t="n">
        <v>551816.2</v>
      </c>
      <c r="D20" s="21" t="n">
        <v>1269444.75</v>
      </c>
      <c r="E20" s="22" t="n">
        <v>0.434690993838054</v>
      </c>
      <c r="F20" s="23"/>
    </row>
    <row r="21" customFormat="false" ht="18" hidden="false" customHeight="true" outlineLevel="0" collapsed="false">
      <c r="A21" s="3"/>
      <c r="B21" s="24" t="s">
        <v>38</v>
      </c>
      <c r="C21" s="20" t="n">
        <v>437104.91</v>
      </c>
      <c r="D21" s="25" t="n">
        <v>593596.89</v>
      </c>
      <c r="E21" s="22" t="n">
        <v>0.736366576987962</v>
      </c>
      <c r="F21" s="23"/>
    </row>
    <row r="22" customFormat="false" ht="18" hidden="false" customHeight="true" outlineLevel="0" collapsed="false">
      <c r="A22" s="3"/>
      <c r="B22" s="24" t="s">
        <v>39</v>
      </c>
      <c r="C22" s="20" t="n">
        <v>590253.06</v>
      </c>
      <c r="D22" s="25" t="n">
        <v>1959411.74</v>
      </c>
      <c r="E22" s="22" t="n">
        <v>0.301239932348267</v>
      </c>
      <c r="F22" s="23"/>
    </row>
    <row r="23" customFormat="false" ht="18" hidden="false" customHeight="true" outlineLevel="0" collapsed="false">
      <c r="A23" s="3"/>
      <c r="B23" s="24" t="s">
        <v>40</v>
      </c>
      <c r="C23" s="20" t="n">
        <v>285602.41</v>
      </c>
      <c r="D23" s="25" t="n">
        <v>1081011.21</v>
      </c>
      <c r="E23" s="22" t="n">
        <v>0.264199304649209</v>
      </c>
      <c r="F23" s="23"/>
    </row>
    <row r="24" customFormat="false" ht="18" hidden="false" customHeight="true" outlineLevel="0" collapsed="false">
      <c r="A24" s="3"/>
      <c r="B24" s="24" t="s">
        <v>41</v>
      </c>
      <c r="C24" s="20" t="n">
        <v>467722.62</v>
      </c>
      <c r="D24" s="25" t="n">
        <v>1681375.32</v>
      </c>
      <c r="E24" s="22" t="n">
        <v>0.278178592510802</v>
      </c>
      <c r="F24" s="23"/>
    </row>
    <row r="25" customFormat="false" ht="18" hidden="false" customHeight="true" outlineLevel="0" collapsed="false">
      <c r="A25" s="3"/>
      <c r="B25" s="24" t="s">
        <v>42</v>
      </c>
      <c r="C25" s="20" t="n">
        <v>420905.67</v>
      </c>
      <c r="D25" s="25" t="n">
        <v>2161750.54</v>
      </c>
      <c r="E25" s="22" t="n">
        <v>0.194705939566922</v>
      </c>
      <c r="F25" s="23"/>
    </row>
    <row r="26" customFormat="false" ht="18" hidden="false" customHeight="true" outlineLevel="0" collapsed="false">
      <c r="A26" s="3"/>
      <c r="B26" s="26" t="s">
        <v>43</v>
      </c>
      <c r="C26" s="27" t="n">
        <v>265427.74</v>
      </c>
      <c r="D26" s="28" t="n">
        <v>2308880.68</v>
      </c>
      <c r="E26" s="29" t="n">
        <v>0.114959487642298</v>
      </c>
      <c r="F26" s="23"/>
    </row>
    <row r="27" customFormat="false" ht="27" hidden="false" customHeight="true" outlineLevel="0" collapsed="false">
      <c r="A27" s="3"/>
      <c r="B27" s="30" t="s">
        <v>26</v>
      </c>
      <c r="C27" s="31" t="n">
        <v>3018832.61</v>
      </c>
      <c r="D27" s="32" t="n">
        <v>11055471.13</v>
      </c>
      <c r="E27" s="33" t="n">
        <v>0.273062321316016</v>
      </c>
      <c r="F27" s="34"/>
    </row>
  </sheetData>
  <mergeCells count="5">
    <mergeCell ref="G1:H1"/>
    <mergeCell ref="B3:E3"/>
    <mergeCell ref="D6:E6"/>
    <mergeCell ref="B15:E15"/>
    <mergeCell ref="D18:E18"/>
  </mergeCells>
  <hyperlinks>
    <hyperlink ref="G1" location="INDICE!A1" display="VOLVER AL ÍNDICE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3" min="3" style="1" width="21.56"/>
    <col collapsed="false" customWidth="true" hidden="false" outlineLevel="0" max="4" min="4" style="1" width="21.42"/>
    <col collapsed="false" customWidth="true" hidden="false" outlineLevel="0" max="5" min="5" style="1" width="24.7"/>
    <col collapsed="false" customWidth="true" hidden="false" outlineLevel="0" max="7" min="6" style="1" width="21.99"/>
    <col collapsed="false" customWidth="true" hidden="false" outlineLevel="0" max="8" min="8" style="2" width="7.42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179</v>
      </c>
      <c r="I1" s="115" t="s">
        <v>1</v>
      </c>
      <c r="J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180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38</v>
      </c>
    </row>
    <row r="6" customFormat="false" ht="11.25" hidden="false" customHeight="true" outlineLevel="0" collapsed="false">
      <c r="A6" s="3"/>
      <c r="F6" s="46" t="s">
        <v>4</v>
      </c>
      <c r="G6" s="46"/>
      <c r="H6" s="13"/>
    </row>
    <row r="7" customFormat="false" ht="69" hidden="false" customHeight="true" outlineLevel="0" collapsed="false">
      <c r="A7" s="3"/>
      <c r="B7" s="117" t="s">
        <v>28</v>
      </c>
      <c r="C7" s="118" t="s">
        <v>181</v>
      </c>
      <c r="D7" s="120" t="s">
        <v>182</v>
      </c>
      <c r="E7" s="174" t="s">
        <v>183</v>
      </c>
      <c r="F7" s="174" t="s">
        <v>184</v>
      </c>
      <c r="G7" s="121" t="s">
        <v>185</v>
      </c>
      <c r="H7" s="18"/>
    </row>
    <row r="8" customFormat="false" ht="18" hidden="false" customHeight="true" outlineLevel="0" collapsed="false">
      <c r="A8" s="3"/>
      <c r="B8" s="122" t="s">
        <v>29</v>
      </c>
      <c r="C8" s="50" t="n">
        <v>37040718.84</v>
      </c>
      <c r="D8" s="51" t="n">
        <v>6767439.61</v>
      </c>
      <c r="E8" s="175" t="n">
        <v>43808158.45</v>
      </c>
      <c r="F8" s="176" t="n">
        <v>3410058.26</v>
      </c>
      <c r="G8" s="153" t="n">
        <v>47218216.71</v>
      </c>
      <c r="H8" s="92"/>
    </row>
    <row r="9" customFormat="false" ht="18" hidden="false" customHeight="true" outlineLevel="0" collapsed="false">
      <c r="A9" s="3"/>
      <c r="B9" s="125" t="s">
        <v>30</v>
      </c>
      <c r="C9" s="50" t="n">
        <v>4597632.25</v>
      </c>
      <c r="D9" s="52" t="n">
        <v>368508.66</v>
      </c>
      <c r="E9" s="177" t="n">
        <v>4966140.91</v>
      </c>
      <c r="F9" s="178" t="n">
        <v>704865.23</v>
      </c>
      <c r="G9" s="153" t="n">
        <v>5671006.14</v>
      </c>
      <c r="H9" s="92"/>
    </row>
    <row r="10" customFormat="false" ht="18" hidden="false" customHeight="true" outlineLevel="0" collapsed="false">
      <c r="A10" s="3"/>
      <c r="B10" s="125" t="s">
        <v>31</v>
      </c>
      <c r="C10" s="50" t="n">
        <v>12471718.14</v>
      </c>
      <c r="D10" s="52" t="n">
        <v>100902.55</v>
      </c>
      <c r="E10" s="177" t="n">
        <v>12572620.69</v>
      </c>
      <c r="F10" s="178" t="n">
        <v>531041.93</v>
      </c>
      <c r="G10" s="153" t="n">
        <v>13103662.62</v>
      </c>
      <c r="H10" s="92"/>
    </row>
    <row r="11" customFormat="false" ht="18" hidden="false" customHeight="true" outlineLevel="0" collapsed="false">
      <c r="A11" s="3"/>
      <c r="B11" s="125" t="s">
        <v>32</v>
      </c>
      <c r="C11" s="50" t="n">
        <v>267870.56</v>
      </c>
      <c r="D11" s="52" t="n">
        <v>127814.05</v>
      </c>
      <c r="E11" s="177" t="n">
        <v>395684.61</v>
      </c>
      <c r="F11" s="178" t="n">
        <v>34186.78</v>
      </c>
      <c r="G11" s="153" t="n">
        <v>429871.39</v>
      </c>
      <c r="H11" s="92"/>
    </row>
    <row r="12" customFormat="false" ht="18" hidden="false" customHeight="true" outlineLevel="0" collapsed="false">
      <c r="A12" s="3"/>
      <c r="B12" s="144" t="s">
        <v>33</v>
      </c>
      <c r="C12" s="53" t="n">
        <v>1036829.36</v>
      </c>
      <c r="D12" s="55" t="n">
        <v>103769.39</v>
      </c>
      <c r="E12" s="179" t="n">
        <v>1140598.75</v>
      </c>
      <c r="F12" s="180" t="n">
        <v>183272.34</v>
      </c>
      <c r="G12" s="154" t="n">
        <v>1323871.09</v>
      </c>
      <c r="H12" s="92"/>
    </row>
    <row r="13" customFormat="false" ht="27" hidden="false" customHeight="true" outlineLevel="0" collapsed="false">
      <c r="A13" s="3"/>
      <c r="B13" s="131" t="s">
        <v>34</v>
      </c>
      <c r="C13" s="139" t="n">
        <v>55414769.15</v>
      </c>
      <c r="D13" s="140" t="n">
        <v>7468434.26</v>
      </c>
      <c r="E13" s="181" t="n">
        <v>62883203.41</v>
      </c>
      <c r="F13" s="182" t="n">
        <v>4863424.54</v>
      </c>
      <c r="G13" s="155" t="n">
        <v>67746627.95</v>
      </c>
      <c r="H13" s="96"/>
    </row>
    <row r="14" customFormat="false" ht="12" hidden="false" customHeight="true" outlineLevel="0" collapsed="false">
      <c r="A14" s="3"/>
      <c r="B14" s="3"/>
      <c r="C14" s="143"/>
      <c r="D14" s="143"/>
      <c r="E14" s="143"/>
      <c r="F14" s="143"/>
      <c r="G14" s="143"/>
      <c r="H14" s="143"/>
    </row>
    <row r="15" customFormat="false" ht="15" hidden="false" customHeight="true" outlineLevel="0" collapsed="false">
      <c r="A15" s="3"/>
      <c r="B15" s="11" t="s">
        <v>147</v>
      </c>
      <c r="C15" s="2"/>
      <c r="D15" s="2"/>
      <c r="E15" s="2"/>
      <c r="F15" s="2"/>
      <c r="G15" s="2"/>
    </row>
    <row r="16" customFormat="false" ht="11.25" hidden="false" customHeight="true" outlineLevel="0" collapsed="false">
      <c r="A16" s="3"/>
      <c r="B16" s="10"/>
      <c r="C16" s="10"/>
      <c r="F16" s="46" t="s">
        <v>129</v>
      </c>
      <c r="G16" s="46"/>
      <c r="H16" s="13"/>
    </row>
    <row r="17" customFormat="false" ht="69" hidden="false" customHeight="true" outlineLevel="0" collapsed="false">
      <c r="A17" s="3"/>
      <c r="B17" s="183" t="s">
        <v>28</v>
      </c>
      <c r="C17" s="118" t="s">
        <v>181</v>
      </c>
      <c r="D17" s="120" t="s">
        <v>182</v>
      </c>
      <c r="E17" s="174" t="s">
        <v>183</v>
      </c>
      <c r="F17" s="174" t="s">
        <v>184</v>
      </c>
      <c r="G17" s="121" t="s">
        <v>185</v>
      </c>
      <c r="H17" s="18"/>
    </row>
    <row r="18" customFormat="false" ht="18" hidden="false" customHeight="true" outlineLevel="0" collapsed="false">
      <c r="A18" s="3"/>
      <c r="B18" s="122" t="s">
        <v>29</v>
      </c>
      <c r="C18" s="184" t="n">
        <v>0.847388083155834</v>
      </c>
      <c r="D18" s="185" t="n">
        <v>0.751736275804629</v>
      </c>
      <c r="E18" s="186" t="n">
        <v>0.831052836362173</v>
      </c>
      <c r="F18" s="187" t="n">
        <v>0.914067701184204</v>
      </c>
      <c r="G18" s="151" t="n">
        <v>0.83653959964549</v>
      </c>
      <c r="H18" s="106"/>
    </row>
    <row r="19" customFormat="false" ht="18" hidden="false" customHeight="true" outlineLevel="0" collapsed="false">
      <c r="A19" s="3"/>
      <c r="B19" s="125" t="s">
        <v>30</v>
      </c>
      <c r="C19" s="184" t="n">
        <v>0.952876143073921</v>
      </c>
      <c r="D19" s="188" t="n">
        <v>0.738487071739918</v>
      </c>
      <c r="E19" s="189" t="n">
        <v>0.932782041981105</v>
      </c>
      <c r="F19" s="190" t="n">
        <v>0.787861155585652</v>
      </c>
      <c r="G19" s="151" t="n">
        <v>0.911932807975806</v>
      </c>
      <c r="H19" s="106"/>
    </row>
    <row r="20" customFormat="false" ht="18" hidden="false" customHeight="true" outlineLevel="0" collapsed="false">
      <c r="A20" s="3"/>
      <c r="B20" s="125" t="s">
        <v>31</v>
      </c>
      <c r="C20" s="184" t="n">
        <v>0.96202222375864</v>
      </c>
      <c r="D20" s="188" t="n">
        <v>0.900524941902437</v>
      </c>
      <c r="E20" s="189" t="n">
        <v>0.961495256479914</v>
      </c>
      <c r="F20" s="190" t="n">
        <v>0.994582258334423</v>
      </c>
      <c r="G20" s="151" t="n">
        <v>0.962793289897444</v>
      </c>
      <c r="H20" s="106"/>
    </row>
    <row r="21" customFormat="false" ht="18" hidden="false" customHeight="true" outlineLevel="0" collapsed="false">
      <c r="A21" s="3"/>
      <c r="B21" s="125" t="s">
        <v>32</v>
      </c>
      <c r="C21" s="184" t="n">
        <v>0.699823538349738</v>
      </c>
      <c r="D21" s="188" t="n">
        <v>0.726601457090771</v>
      </c>
      <c r="E21" s="189" t="n">
        <v>0.708254936587507</v>
      </c>
      <c r="F21" s="190" t="n">
        <v>0.997586191803207</v>
      </c>
      <c r="G21" s="151" t="n">
        <v>0.724976958230014</v>
      </c>
      <c r="H21" s="106"/>
    </row>
    <row r="22" customFormat="false" ht="18" hidden="false" customHeight="true" outlineLevel="0" collapsed="false">
      <c r="A22" s="3"/>
      <c r="B22" s="144" t="s">
        <v>33</v>
      </c>
      <c r="C22" s="191" t="n">
        <v>0.933641457506316</v>
      </c>
      <c r="D22" s="192" t="n">
        <v>0.734523092665478</v>
      </c>
      <c r="E22" s="193" t="n">
        <v>0.911169474520575</v>
      </c>
      <c r="F22" s="194" t="n">
        <v>0.979765405661376</v>
      </c>
      <c r="G22" s="156" t="n">
        <v>0.9200872491665</v>
      </c>
      <c r="H22" s="106"/>
    </row>
    <row r="23" customFormat="false" ht="27" hidden="false" customHeight="true" outlineLevel="0" collapsed="false">
      <c r="A23" s="3"/>
      <c r="B23" s="131" t="s">
        <v>34</v>
      </c>
      <c r="C23" s="195" t="n">
        <v>0.879683351541373</v>
      </c>
      <c r="D23" s="196" t="n">
        <v>0.752059213095006</v>
      </c>
      <c r="E23" s="197" t="n">
        <v>0.862303900950674</v>
      </c>
      <c r="F23" s="198" t="n">
        <v>0.903888342842773</v>
      </c>
      <c r="G23" s="152" t="n">
        <v>0.865161278736484</v>
      </c>
      <c r="H23" s="109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3">
    <mergeCell ref="I1:J1"/>
    <mergeCell ref="F6:G6"/>
    <mergeCell ref="F16:G16"/>
  </mergeCells>
  <hyperlinks>
    <hyperlink ref="I1" location="INDICE!A1" display="VOLVER AL ÍNDICE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6.85"/>
    <col collapsed="false" customWidth="true" hidden="false" outlineLevel="0" max="13" min="12" style="1" width="10.56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/>
      <c r="B1" s="4" t="s">
        <v>186</v>
      </c>
      <c r="C1" s="3"/>
      <c r="D1" s="3"/>
      <c r="E1" s="3"/>
      <c r="F1" s="3"/>
      <c r="G1" s="3"/>
      <c r="H1" s="3"/>
      <c r="I1" s="8"/>
      <c r="J1" s="8"/>
      <c r="K1" s="8"/>
      <c r="L1" s="115" t="s">
        <v>1</v>
      </c>
      <c r="M1" s="115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187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1" t="s">
        <v>188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3"/>
      <c r="I6" s="13" t="s">
        <v>189</v>
      </c>
      <c r="J6" s="13"/>
      <c r="K6" s="13"/>
    </row>
    <row r="7" customFormat="false" ht="69" hidden="false" customHeight="true" outlineLevel="0" collapsed="false">
      <c r="A7" s="3"/>
      <c r="B7" s="150" t="s">
        <v>164</v>
      </c>
      <c r="C7" s="199" t="s">
        <v>190</v>
      </c>
      <c r="D7" s="200" t="s">
        <v>191</v>
      </c>
      <c r="E7" s="200" t="s">
        <v>192</v>
      </c>
      <c r="F7" s="200" t="s">
        <v>193</v>
      </c>
      <c r="G7" s="200" t="s">
        <v>194</v>
      </c>
      <c r="H7" s="200" t="s">
        <v>195</v>
      </c>
      <c r="I7" s="201" t="s">
        <v>196</v>
      </c>
      <c r="J7" s="202" t="s">
        <v>197</v>
      </c>
      <c r="K7" s="64"/>
    </row>
    <row r="8" customFormat="false" ht="18" hidden="false" customHeight="true" outlineLevel="0" collapsed="false">
      <c r="A8" s="3"/>
      <c r="B8" s="122" t="s">
        <v>9</v>
      </c>
      <c r="C8" s="69" t="n">
        <v>0.604611342184324</v>
      </c>
      <c r="D8" s="69" t="n">
        <v>0.00357262109329598</v>
      </c>
      <c r="E8" s="69" t="n">
        <v>0.234756452920553</v>
      </c>
      <c r="F8" s="69" t="n">
        <v>0.101586800924688</v>
      </c>
      <c r="G8" s="69" t="n">
        <v>0.000737384213873706</v>
      </c>
      <c r="H8" s="69" t="n">
        <v>0.0134210726191112</v>
      </c>
      <c r="I8" s="123" t="n">
        <v>0.0413143260441542</v>
      </c>
      <c r="J8" s="151" t="n">
        <v>1</v>
      </c>
      <c r="K8" s="106"/>
      <c r="L8" s="58"/>
    </row>
    <row r="9" customFormat="false" ht="18" hidden="false" customHeight="true" outlineLevel="0" collapsed="false">
      <c r="A9" s="3"/>
      <c r="B9" s="125" t="s">
        <v>10</v>
      </c>
      <c r="C9" s="69" t="n">
        <v>0.366010130396682</v>
      </c>
      <c r="D9" s="69" t="n">
        <v>0.000316551979214243</v>
      </c>
      <c r="E9" s="69" t="n">
        <v>0.258770595375803</v>
      </c>
      <c r="F9" s="69" t="n">
        <v>0.243059683177811</v>
      </c>
      <c r="G9" s="69" t="n">
        <v>0.000396232932727585</v>
      </c>
      <c r="H9" s="69" t="n">
        <v>0.0583715870073845</v>
      </c>
      <c r="I9" s="126" t="n">
        <v>0.0730752191303788</v>
      </c>
      <c r="J9" s="151" t="n">
        <v>1</v>
      </c>
      <c r="K9" s="106"/>
      <c r="L9" s="58"/>
    </row>
    <row r="10" customFormat="false" ht="18" hidden="false" customHeight="true" outlineLevel="0" collapsed="false">
      <c r="A10" s="3"/>
      <c r="B10" s="125" t="s">
        <v>11</v>
      </c>
      <c r="C10" s="69" t="n">
        <v>0.647441854923268</v>
      </c>
      <c r="D10" s="69" t="n">
        <v>0</v>
      </c>
      <c r="E10" s="69" t="n">
        <v>0.304834529369845</v>
      </c>
      <c r="F10" s="69" t="n">
        <v>0</v>
      </c>
      <c r="G10" s="69" t="n">
        <v>7.35891535148041E-005</v>
      </c>
      <c r="H10" s="69" t="n">
        <v>0.00387111855513343</v>
      </c>
      <c r="I10" s="126" t="n">
        <v>0.0437789079982388</v>
      </c>
      <c r="J10" s="151" t="n">
        <v>1</v>
      </c>
      <c r="K10" s="106"/>
      <c r="L10" s="58"/>
    </row>
    <row r="11" customFormat="false" ht="18" hidden="false" customHeight="true" outlineLevel="0" collapsed="false">
      <c r="A11" s="3"/>
      <c r="B11" s="125" t="s">
        <v>12</v>
      </c>
      <c r="C11" s="69" t="n">
        <v>0.53289999811555</v>
      </c>
      <c r="D11" s="69" t="n">
        <v>0</v>
      </c>
      <c r="E11" s="69" t="n">
        <v>0.360719204353708</v>
      </c>
      <c r="F11" s="69" t="n">
        <v>0.0973247873515701</v>
      </c>
      <c r="G11" s="69" t="n">
        <v>0.000600423137593918</v>
      </c>
      <c r="H11" s="69" t="n">
        <v>0.00331285367793648</v>
      </c>
      <c r="I11" s="126" t="n">
        <v>0.00514273336364149</v>
      </c>
      <c r="J11" s="151" t="n">
        <v>1</v>
      </c>
      <c r="K11" s="106"/>
      <c r="L11" s="58"/>
    </row>
    <row r="12" customFormat="false" ht="18" hidden="false" customHeight="true" outlineLevel="0" collapsed="false">
      <c r="A12" s="3"/>
      <c r="B12" s="125" t="s">
        <v>13</v>
      </c>
      <c r="C12" s="69" t="n">
        <v>0.742351694574865</v>
      </c>
      <c r="D12" s="69" t="n">
        <v>0</v>
      </c>
      <c r="E12" s="69" t="n">
        <v>0.169303896014449</v>
      </c>
      <c r="F12" s="69" t="n">
        <v>0.110031333234204</v>
      </c>
      <c r="G12" s="69" t="n">
        <v>0.000345842708841341</v>
      </c>
      <c r="H12" s="69" t="n">
        <v>0.000190235893147604</v>
      </c>
      <c r="I12" s="126" t="n">
        <v>-0.0222230024255078</v>
      </c>
      <c r="J12" s="151" t="n">
        <v>1</v>
      </c>
      <c r="K12" s="106"/>
      <c r="L12" s="58"/>
    </row>
    <row r="13" customFormat="false" ht="18" hidden="false" customHeight="true" outlineLevel="0" collapsed="false">
      <c r="A13" s="3"/>
      <c r="B13" s="125" t="s">
        <v>14</v>
      </c>
      <c r="C13" s="69" t="n">
        <v>0.75586599998418</v>
      </c>
      <c r="D13" s="69" t="n">
        <v>0</v>
      </c>
      <c r="E13" s="69" t="n">
        <v>0.193629213523076</v>
      </c>
      <c r="F13" s="69" t="n">
        <v>0</v>
      </c>
      <c r="G13" s="69" t="n">
        <v>0.000314105167683439</v>
      </c>
      <c r="H13" s="69" t="n">
        <v>0.00587067143877248</v>
      </c>
      <c r="I13" s="126" t="n">
        <v>0.0443200098862883</v>
      </c>
      <c r="J13" s="151" t="n">
        <v>1</v>
      </c>
      <c r="K13" s="106"/>
      <c r="L13" s="58"/>
    </row>
    <row r="14" customFormat="false" ht="18" hidden="false" customHeight="true" outlineLevel="0" collapsed="false">
      <c r="A14" s="3"/>
      <c r="B14" s="125" t="s">
        <v>15</v>
      </c>
      <c r="C14" s="69" t="n">
        <v>0.531044868400439</v>
      </c>
      <c r="D14" s="69" t="n">
        <v>0</v>
      </c>
      <c r="E14" s="69" t="n">
        <v>0.259203838352553</v>
      </c>
      <c r="F14" s="69" t="n">
        <v>0.169588153363799</v>
      </c>
      <c r="G14" s="69" t="n">
        <v>0.000901550124151574</v>
      </c>
      <c r="H14" s="69" t="n">
        <v>0.00542460032275877</v>
      </c>
      <c r="I14" s="126" t="n">
        <v>0.0338369894362993</v>
      </c>
      <c r="J14" s="151" t="n">
        <v>1</v>
      </c>
      <c r="K14" s="106"/>
      <c r="L14" s="58"/>
    </row>
    <row r="15" customFormat="false" ht="18" hidden="false" customHeight="true" outlineLevel="0" collapsed="false">
      <c r="A15" s="3"/>
      <c r="B15" s="125" t="s">
        <v>16</v>
      </c>
      <c r="C15" s="69" t="n">
        <v>0.580072289211646</v>
      </c>
      <c r="D15" s="69" t="n">
        <v>0.000489716660489077</v>
      </c>
      <c r="E15" s="69" t="n">
        <v>0.268394615780582</v>
      </c>
      <c r="F15" s="69" t="n">
        <v>0.129892403391763</v>
      </c>
      <c r="G15" s="69" t="n">
        <v>0.000128651151911108</v>
      </c>
      <c r="H15" s="69" t="n">
        <v>0.0076253270507123</v>
      </c>
      <c r="I15" s="126" t="n">
        <v>0.0133969967528966</v>
      </c>
      <c r="J15" s="151" t="n">
        <v>1</v>
      </c>
      <c r="K15" s="106"/>
      <c r="L15" s="58"/>
    </row>
    <row r="16" customFormat="false" ht="18" hidden="false" customHeight="true" outlineLevel="0" collapsed="false">
      <c r="A16" s="3"/>
      <c r="B16" s="125" t="s">
        <v>17</v>
      </c>
      <c r="C16" s="69" t="n">
        <v>0.487581643058543</v>
      </c>
      <c r="D16" s="69" t="n">
        <v>0.00025596784326726</v>
      </c>
      <c r="E16" s="69" t="n">
        <v>0.299247478330167</v>
      </c>
      <c r="F16" s="69" t="n">
        <v>0.0976890844220561</v>
      </c>
      <c r="G16" s="69" t="n">
        <v>0.000888953719763545</v>
      </c>
      <c r="H16" s="69" t="n">
        <v>0.0265782990125945</v>
      </c>
      <c r="I16" s="126" t="n">
        <v>0.0877585736136088</v>
      </c>
      <c r="J16" s="151" t="n">
        <v>1</v>
      </c>
      <c r="K16" s="106"/>
      <c r="L16" s="58"/>
    </row>
    <row r="17" customFormat="false" ht="18" hidden="false" customHeight="true" outlineLevel="0" collapsed="false">
      <c r="A17" s="3"/>
      <c r="B17" s="125" t="s">
        <v>18</v>
      </c>
      <c r="C17" s="69" t="n">
        <v>0.619914339430982</v>
      </c>
      <c r="D17" s="69" t="n">
        <v>4.78225317324815E-005</v>
      </c>
      <c r="E17" s="69" t="n">
        <v>0.251591958945228</v>
      </c>
      <c r="F17" s="69" t="n">
        <v>0.0798541485047318</v>
      </c>
      <c r="G17" s="69" t="n">
        <v>0.000611575790253522</v>
      </c>
      <c r="H17" s="69" t="n">
        <v>0.00542371273221984</v>
      </c>
      <c r="I17" s="126" t="n">
        <v>0.042556442064852</v>
      </c>
      <c r="J17" s="151" t="n">
        <v>1</v>
      </c>
      <c r="K17" s="106"/>
      <c r="L17" s="58"/>
    </row>
    <row r="18" customFormat="false" ht="18" hidden="false" customHeight="true" outlineLevel="0" collapsed="false">
      <c r="A18" s="3"/>
      <c r="B18" s="125" t="s">
        <v>19</v>
      </c>
      <c r="C18" s="69" t="n">
        <v>0.632848960921232</v>
      </c>
      <c r="D18" s="69" t="n">
        <v>0.000218530838583409</v>
      </c>
      <c r="E18" s="69" t="n">
        <v>0.178065083236297</v>
      </c>
      <c r="F18" s="69" t="n">
        <v>0.157893035005139</v>
      </c>
      <c r="G18" s="69" t="n">
        <v>0.000845410719636484</v>
      </c>
      <c r="H18" s="69" t="n">
        <v>0.00333356723194272</v>
      </c>
      <c r="I18" s="126" t="n">
        <v>0.0267954120471691</v>
      </c>
      <c r="J18" s="151" t="n">
        <v>1</v>
      </c>
      <c r="K18" s="106"/>
      <c r="L18" s="58"/>
    </row>
    <row r="19" customFormat="false" ht="18" hidden="false" customHeight="true" outlineLevel="0" collapsed="false">
      <c r="A19" s="3"/>
      <c r="B19" s="125" t="s">
        <v>20</v>
      </c>
      <c r="C19" s="69" t="n">
        <v>0.859073291465307</v>
      </c>
      <c r="D19" s="69" t="n">
        <v>0.000377442512869691</v>
      </c>
      <c r="E19" s="69" t="n">
        <v>0.0449780030650313</v>
      </c>
      <c r="F19" s="69" t="n">
        <v>0</v>
      </c>
      <c r="G19" s="69" t="n">
        <v>0.000550677691894162</v>
      </c>
      <c r="H19" s="69" t="n">
        <v>0.000382071573477788</v>
      </c>
      <c r="I19" s="126" t="n">
        <v>0.0946385136914201</v>
      </c>
      <c r="J19" s="151" t="n">
        <v>1</v>
      </c>
      <c r="K19" s="106"/>
      <c r="L19" s="58"/>
    </row>
    <row r="20" customFormat="false" ht="18" hidden="false" customHeight="true" outlineLevel="0" collapsed="false">
      <c r="A20" s="3"/>
      <c r="B20" s="125" t="s">
        <v>21</v>
      </c>
      <c r="C20" s="69" t="n">
        <v>0.572455617511775</v>
      </c>
      <c r="D20" s="69" t="n">
        <v>0.00017479078501112</v>
      </c>
      <c r="E20" s="69" t="n">
        <v>0.400831443310605</v>
      </c>
      <c r="F20" s="69" t="n">
        <v>0</v>
      </c>
      <c r="G20" s="69" t="n">
        <v>0</v>
      </c>
      <c r="H20" s="69" t="n">
        <v>0.0014182823403028</v>
      </c>
      <c r="I20" s="126" t="n">
        <v>0.0251198660523066</v>
      </c>
      <c r="J20" s="151" t="n">
        <v>1</v>
      </c>
      <c r="K20" s="106"/>
      <c r="L20" s="58"/>
    </row>
    <row r="21" customFormat="false" ht="18" hidden="false" customHeight="true" outlineLevel="0" collapsed="false">
      <c r="A21" s="3"/>
      <c r="B21" s="125" t="s">
        <v>22</v>
      </c>
      <c r="C21" s="69" t="n">
        <v>0.458337424131996</v>
      </c>
      <c r="D21" s="69" t="n">
        <v>0</v>
      </c>
      <c r="E21" s="69" t="n">
        <v>0.494982365510996</v>
      </c>
      <c r="F21" s="69" t="n">
        <v>0</v>
      </c>
      <c r="G21" s="69" t="n">
        <v>0.00208670571615467</v>
      </c>
      <c r="H21" s="69" t="n">
        <v>0.0116096692830918</v>
      </c>
      <c r="I21" s="126" t="n">
        <v>0.0329838353577616</v>
      </c>
      <c r="J21" s="151" t="n">
        <v>1</v>
      </c>
      <c r="K21" s="106"/>
      <c r="L21" s="58"/>
    </row>
    <row r="22" customFormat="false" ht="18" hidden="false" customHeight="true" outlineLevel="0" collapsed="false">
      <c r="A22" s="3"/>
      <c r="B22" s="125" t="s">
        <v>23</v>
      </c>
      <c r="C22" s="69" t="n">
        <v>0.504146284731205</v>
      </c>
      <c r="D22" s="69" t="n">
        <v>0.000277565189337536</v>
      </c>
      <c r="E22" s="69" t="n">
        <v>0.250047641114466</v>
      </c>
      <c r="F22" s="69" t="n">
        <v>0.174254161137417</v>
      </c>
      <c r="G22" s="69" t="n">
        <v>3.15056968601062E-006</v>
      </c>
      <c r="H22" s="69" t="n">
        <v>0.0109946105454789</v>
      </c>
      <c r="I22" s="126" t="n">
        <v>0.0602765867124092</v>
      </c>
      <c r="J22" s="151" t="n">
        <v>1</v>
      </c>
      <c r="K22" s="106"/>
      <c r="L22" s="58"/>
    </row>
    <row r="23" customFormat="false" ht="18" hidden="false" customHeight="true" outlineLevel="0" collapsed="false">
      <c r="A23" s="3"/>
      <c r="B23" s="125" t="s">
        <v>24</v>
      </c>
      <c r="C23" s="69" t="n">
        <v>0.488849508863438</v>
      </c>
      <c r="D23" s="69" t="n">
        <v>0</v>
      </c>
      <c r="E23" s="69" t="n">
        <v>0.466150281335908</v>
      </c>
      <c r="F23" s="69" t="n">
        <v>0</v>
      </c>
      <c r="G23" s="69" t="n">
        <v>0.000606090776155637</v>
      </c>
      <c r="H23" s="69" t="n">
        <v>0</v>
      </c>
      <c r="I23" s="126" t="n">
        <v>0.0443941190244976</v>
      </c>
      <c r="J23" s="151" t="n">
        <v>1</v>
      </c>
      <c r="K23" s="106"/>
    </row>
    <row r="24" customFormat="false" ht="18" hidden="false" customHeight="true" outlineLevel="0" collapsed="false">
      <c r="A24" s="3"/>
      <c r="B24" s="127" t="s">
        <v>25</v>
      </c>
      <c r="C24" s="128" t="n">
        <v>0.647114764270307</v>
      </c>
      <c r="D24" s="72" t="n">
        <v>0.0051398689513652</v>
      </c>
      <c r="E24" s="72" t="n">
        <v>0.223219444050749</v>
      </c>
      <c r="F24" s="72" t="n">
        <v>0.0968359497782537</v>
      </c>
      <c r="G24" s="72" t="n">
        <v>0.000192311699411789</v>
      </c>
      <c r="H24" s="72" t="n">
        <v>0.00453492192732273</v>
      </c>
      <c r="I24" s="129" t="n">
        <v>0.0229627393225909</v>
      </c>
      <c r="J24" s="156" t="n">
        <v>1</v>
      </c>
      <c r="K24" s="106"/>
    </row>
    <row r="25" customFormat="false" ht="27" hidden="false" customHeight="true" outlineLevel="0" collapsed="false">
      <c r="A25" s="3"/>
      <c r="B25" s="131" t="s">
        <v>26</v>
      </c>
      <c r="C25" s="132" t="n">
        <v>0.595089880829</v>
      </c>
      <c r="D25" s="132" t="n">
        <v>0.00133462406554312</v>
      </c>
      <c r="E25" s="132" t="n">
        <v>0.240982355172155</v>
      </c>
      <c r="F25" s="132" t="n">
        <v>0.10174369121922</v>
      </c>
      <c r="G25" s="132" t="n">
        <v>0.00059004934363924</v>
      </c>
      <c r="H25" s="132" t="n">
        <v>0.0121281897432465</v>
      </c>
      <c r="I25" s="133" t="n">
        <v>0.0481312096271964</v>
      </c>
      <c r="J25" s="152" t="n">
        <v>1</v>
      </c>
      <c r="K25" s="109"/>
    </row>
  </sheetData>
  <mergeCells count="2">
    <mergeCell ref="L1:M1"/>
    <mergeCell ref="I6:J6"/>
  </mergeCells>
  <hyperlinks>
    <hyperlink ref="L1" location="INDICE!A1" display="VOLVER AL ÍNDICE"/>
  </hyperlink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4.85"/>
    <col collapsed="false" customWidth="true" hidden="false" outlineLevel="0" max="13" min="12" style="1" width="10.7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/>
      <c r="B1" s="4" t="s">
        <v>186</v>
      </c>
      <c r="C1" s="3"/>
      <c r="D1" s="3"/>
      <c r="E1" s="3"/>
      <c r="F1" s="3"/>
      <c r="G1" s="3"/>
      <c r="H1" s="3"/>
      <c r="I1" s="8"/>
      <c r="J1" s="8"/>
      <c r="K1" s="8"/>
      <c r="L1" s="115" t="s">
        <v>1</v>
      </c>
      <c r="M1" s="115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198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69" hidden="false" customHeight="true" outlineLevel="0" collapsed="false">
      <c r="A7" s="3"/>
      <c r="B7" s="117" t="s">
        <v>120</v>
      </c>
      <c r="C7" s="199" t="s">
        <v>190</v>
      </c>
      <c r="D7" s="200" t="s">
        <v>191</v>
      </c>
      <c r="E7" s="200" t="s">
        <v>192</v>
      </c>
      <c r="F7" s="200" t="s">
        <v>193</v>
      </c>
      <c r="G7" s="200" t="s">
        <v>194</v>
      </c>
      <c r="H7" s="200" t="s">
        <v>195</v>
      </c>
      <c r="I7" s="201" t="s">
        <v>196</v>
      </c>
      <c r="J7" s="202" t="s">
        <v>197</v>
      </c>
      <c r="K7" s="64"/>
    </row>
    <row r="8" customFormat="false" ht="18" hidden="false" customHeight="true" outlineLevel="0" collapsed="false">
      <c r="A8" s="3"/>
      <c r="B8" s="122" t="s">
        <v>9</v>
      </c>
      <c r="C8" s="50" t="n">
        <v>953254.88</v>
      </c>
      <c r="D8" s="50" t="n">
        <v>5632.74</v>
      </c>
      <c r="E8" s="50" t="n">
        <v>370126.59</v>
      </c>
      <c r="F8" s="50" t="n">
        <v>160165.89</v>
      </c>
      <c r="G8" s="50" t="n">
        <v>1162.59</v>
      </c>
      <c r="H8" s="50" t="n">
        <v>21160.21</v>
      </c>
      <c r="I8" s="51" t="n">
        <v>65137.8499999999</v>
      </c>
      <c r="J8" s="137" t="n">
        <v>1576640.75</v>
      </c>
      <c r="K8" s="71"/>
      <c r="L8" s="58"/>
    </row>
    <row r="9" customFormat="false" ht="18" hidden="false" customHeight="true" outlineLevel="0" collapsed="false">
      <c r="A9" s="3"/>
      <c r="B9" s="125" t="s">
        <v>10</v>
      </c>
      <c r="C9" s="50" t="n">
        <v>129764.84</v>
      </c>
      <c r="D9" s="50" t="n">
        <v>112.23</v>
      </c>
      <c r="E9" s="50" t="n">
        <v>91744.25</v>
      </c>
      <c r="F9" s="50" t="n">
        <v>86174.12</v>
      </c>
      <c r="G9" s="50" t="n">
        <v>140.48</v>
      </c>
      <c r="H9" s="50" t="n">
        <v>20695</v>
      </c>
      <c r="I9" s="52" t="n">
        <v>25908.01</v>
      </c>
      <c r="J9" s="137" t="n">
        <v>354538.93</v>
      </c>
      <c r="K9" s="71"/>
      <c r="L9" s="58"/>
    </row>
    <row r="10" customFormat="false" ht="18" hidden="false" customHeight="true" outlineLevel="0" collapsed="false">
      <c r="A10" s="3"/>
      <c r="B10" s="125" t="s">
        <v>11</v>
      </c>
      <c r="C10" s="50" t="n">
        <v>114110.85</v>
      </c>
      <c r="D10" s="50" t="n">
        <v>0</v>
      </c>
      <c r="E10" s="50" t="n">
        <v>53726.72</v>
      </c>
      <c r="F10" s="50" t="n">
        <v>0</v>
      </c>
      <c r="G10" s="50" t="n">
        <v>12.97</v>
      </c>
      <c r="H10" s="50" t="n">
        <v>682.28</v>
      </c>
      <c r="I10" s="52" t="n">
        <v>7715.97999999998</v>
      </c>
      <c r="J10" s="137" t="n">
        <v>176248.8</v>
      </c>
      <c r="K10" s="71"/>
      <c r="L10" s="58"/>
    </row>
    <row r="11" customFormat="false" ht="18" hidden="false" customHeight="true" outlineLevel="0" collapsed="false">
      <c r="A11" s="3"/>
      <c r="B11" s="125" t="s">
        <v>12</v>
      </c>
      <c r="C11" s="50" t="n">
        <v>108590.61</v>
      </c>
      <c r="D11" s="50" t="n">
        <v>0</v>
      </c>
      <c r="E11" s="50" t="n">
        <v>73504.82</v>
      </c>
      <c r="F11" s="50" t="n">
        <v>19832.16</v>
      </c>
      <c r="G11" s="50" t="n">
        <v>122.35</v>
      </c>
      <c r="H11" s="50" t="n">
        <v>675.070000000003</v>
      </c>
      <c r="I11" s="52" t="n">
        <v>1047.94999999998</v>
      </c>
      <c r="J11" s="137" t="n">
        <v>203772.96</v>
      </c>
      <c r="K11" s="71"/>
      <c r="L11" s="58"/>
    </row>
    <row r="12" customFormat="false" ht="18" hidden="false" customHeight="true" outlineLevel="0" collapsed="false">
      <c r="A12" s="3"/>
      <c r="B12" s="125" t="s">
        <v>13</v>
      </c>
      <c r="C12" s="50" t="n">
        <v>231950.89</v>
      </c>
      <c r="D12" s="50" t="n">
        <v>0</v>
      </c>
      <c r="E12" s="50" t="n">
        <v>52899.71</v>
      </c>
      <c r="F12" s="50" t="n">
        <v>34379.75</v>
      </c>
      <c r="G12" s="50" t="n">
        <v>108.06</v>
      </c>
      <c r="H12" s="50" t="n">
        <v>59.4400000000023</v>
      </c>
      <c r="I12" s="52" t="n">
        <v>-6943.67000000004</v>
      </c>
      <c r="J12" s="137" t="n">
        <v>312454.18</v>
      </c>
      <c r="K12" s="71"/>
      <c r="L12" s="58"/>
    </row>
    <row r="13" customFormat="false" ht="18" hidden="false" customHeight="true" outlineLevel="0" collapsed="false">
      <c r="A13" s="3"/>
      <c r="B13" s="125" t="s">
        <v>14</v>
      </c>
      <c r="C13" s="50" t="n">
        <v>65935.65</v>
      </c>
      <c r="D13" s="50" t="n">
        <v>0</v>
      </c>
      <c r="E13" s="50" t="n">
        <v>16890.65</v>
      </c>
      <c r="F13" s="50" t="n">
        <v>0</v>
      </c>
      <c r="G13" s="50" t="n">
        <v>27.4</v>
      </c>
      <c r="H13" s="50" t="n">
        <v>512.11</v>
      </c>
      <c r="I13" s="52" t="n">
        <v>3866.12000000001</v>
      </c>
      <c r="J13" s="137" t="n">
        <v>87231.93</v>
      </c>
      <c r="K13" s="71"/>
      <c r="L13" s="58"/>
    </row>
    <row r="14" customFormat="false" ht="18" hidden="false" customHeight="true" outlineLevel="0" collapsed="false">
      <c r="A14" s="3"/>
      <c r="B14" s="125" t="s">
        <v>15</v>
      </c>
      <c r="C14" s="50" t="n">
        <v>306834.39</v>
      </c>
      <c r="D14" s="50" t="n">
        <v>0</v>
      </c>
      <c r="E14" s="50" t="n">
        <v>149766.35</v>
      </c>
      <c r="F14" s="50" t="n">
        <v>97986.97</v>
      </c>
      <c r="G14" s="50" t="n">
        <v>520.91</v>
      </c>
      <c r="H14" s="50" t="n">
        <v>3134.29999999999</v>
      </c>
      <c r="I14" s="52" t="n">
        <v>19550.8</v>
      </c>
      <c r="J14" s="137" t="n">
        <v>577793.72</v>
      </c>
      <c r="K14" s="71"/>
      <c r="L14" s="58"/>
    </row>
    <row r="15" customFormat="false" ht="18" hidden="false" customHeight="true" outlineLevel="0" collapsed="false">
      <c r="A15" s="3"/>
      <c r="B15" s="125" t="s">
        <v>16</v>
      </c>
      <c r="C15" s="50" t="n">
        <v>228645.18</v>
      </c>
      <c r="D15" s="50" t="n">
        <v>193.03</v>
      </c>
      <c r="E15" s="50" t="n">
        <v>105792.22</v>
      </c>
      <c r="F15" s="50" t="n">
        <v>51199.26</v>
      </c>
      <c r="G15" s="50" t="n">
        <v>50.71</v>
      </c>
      <c r="H15" s="50" t="n">
        <v>3005.65</v>
      </c>
      <c r="I15" s="52" t="n">
        <v>5280.64999999997</v>
      </c>
      <c r="J15" s="137" t="n">
        <v>394166.7</v>
      </c>
      <c r="K15" s="71"/>
      <c r="L15" s="58"/>
    </row>
    <row r="16" customFormat="false" ht="18" hidden="false" customHeight="true" outlineLevel="0" collapsed="false">
      <c r="A16" s="3"/>
      <c r="B16" s="125" t="s">
        <v>17</v>
      </c>
      <c r="C16" s="50" t="n">
        <v>672261.45</v>
      </c>
      <c r="D16" s="50" t="n">
        <v>352.92</v>
      </c>
      <c r="E16" s="50" t="n">
        <v>412592.53</v>
      </c>
      <c r="F16" s="50" t="n">
        <v>134690.48</v>
      </c>
      <c r="G16" s="50" t="n">
        <v>1225.66</v>
      </c>
      <c r="H16" s="50" t="n">
        <v>36645.28</v>
      </c>
      <c r="I16" s="52" t="n">
        <v>120998.62</v>
      </c>
      <c r="J16" s="137" t="n">
        <v>1378766.94</v>
      </c>
      <c r="K16" s="71"/>
      <c r="L16" s="58"/>
    </row>
    <row r="17" customFormat="false" ht="18" hidden="false" customHeight="true" outlineLevel="0" collapsed="false">
      <c r="A17" s="3"/>
      <c r="B17" s="125" t="s">
        <v>18</v>
      </c>
      <c r="C17" s="50" t="n">
        <v>145831.6</v>
      </c>
      <c r="D17" s="50" t="n">
        <v>11.25</v>
      </c>
      <c r="E17" s="50" t="n">
        <v>59185.69</v>
      </c>
      <c r="F17" s="50" t="n">
        <v>18785.27</v>
      </c>
      <c r="G17" s="50" t="n">
        <v>143.87</v>
      </c>
      <c r="H17" s="50" t="n">
        <v>1275.9</v>
      </c>
      <c r="I17" s="52" t="n">
        <v>10011.18</v>
      </c>
      <c r="J17" s="137" t="n">
        <v>235244.76</v>
      </c>
      <c r="K17" s="71"/>
      <c r="L17" s="58"/>
    </row>
    <row r="18" customFormat="false" ht="18" hidden="false" customHeight="true" outlineLevel="0" collapsed="false">
      <c r="A18" s="3"/>
      <c r="B18" s="125" t="s">
        <v>19</v>
      </c>
      <c r="C18" s="50" t="n">
        <v>333697.46</v>
      </c>
      <c r="D18" s="50" t="n">
        <v>115.23</v>
      </c>
      <c r="E18" s="50" t="n">
        <v>93892.65</v>
      </c>
      <c r="F18" s="50" t="n">
        <v>83256.05</v>
      </c>
      <c r="G18" s="50" t="n">
        <v>445.78</v>
      </c>
      <c r="H18" s="50" t="n">
        <v>1757.77</v>
      </c>
      <c r="I18" s="52" t="n">
        <v>14129.06</v>
      </c>
      <c r="J18" s="137" t="n">
        <v>527294</v>
      </c>
      <c r="K18" s="71"/>
      <c r="L18" s="58"/>
    </row>
    <row r="19" customFormat="false" ht="18" hidden="false" customHeight="true" outlineLevel="0" collapsed="false">
      <c r="A19" s="3"/>
      <c r="B19" s="125" t="s">
        <v>20</v>
      </c>
      <c r="C19" s="50" t="n">
        <v>666241.68</v>
      </c>
      <c r="D19" s="50" t="n">
        <v>292.72</v>
      </c>
      <c r="E19" s="50" t="n">
        <v>34882.03</v>
      </c>
      <c r="F19" s="50" t="n">
        <v>0</v>
      </c>
      <c r="G19" s="50" t="n">
        <v>427.07</v>
      </c>
      <c r="H19" s="50" t="n">
        <v>296.31</v>
      </c>
      <c r="I19" s="52" t="n">
        <v>73395.5099999999</v>
      </c>
      <c r="J19" s="137" t="n">
        <v>775535.32</v>
      </c>
      <c r="K19" s="71"/>
      <c r="L19" s="58"/>
    </row>
    <row r="20" customFormat="false" ht="18" hidden="false" customHeight="true" outlineLevel="0" collapsed="false">
      <c r="A20" s="3"/>
      <c r="B20" s="125" t="s">
        <v>21</v>
      </c>
      <c r="C20" s="50" t="n">
        <v>122488.38</v>
      </c>
      <c r="D20" s="50" t="n">
        <v>37.4</v>
      </c>
      <c r="E20" s="50" t="n">
        <v>85765.94</v>
      </c>
      <c r="F20" s="50" t="n">
        <v>0</v>
      </c>
      <c r="G20" s="50" t="n">
        <v>0</v>
      </c>
      <c r="H20" s="50" t="n">
        <v>303.47</v>
      </c>
      <c r="I20" s="52" t="n">
        <v>5374.89999999999</v>
      </c>
      <c r="J20" s="137" t="n">
        <v>213970.09</v>
      </c>
      <c r="K20" s="71"/>
      <c r="L20" s="58"/>
    </row>
    <row r="21" customFormat="false" ht="18" hidden="false" customHeight="true" outlineLevel="0" collapsed="false">
      <c r="A21" s="3"/>
      <c r="B21" s="125" t="s">
        <v>22</v>
      </c>
      <c r="C21" s="50" t="n">
        <v>66150.91</v>
      </c>
      <c r="D21" s="50" t="n">
        <v>0</v>
      </c>
      <c r="E21" s="50" t="n">
        <v>71439.8</v>
      </c>
      <c r="F21" s="50" t="n">
        <v>0</v>
      </c>
      <c r="G21" s="50" t="n">
        <v>301.17</v>
      </c>
      <c r="H21" s="50" t="n">
        <v>1675.6</v>
      </c>
      <c r="I21" s="52" t="n">
        <v>4760.48999999996</v>
      </c>
      <c r="J21" s="137" t="n">
        <v>144327.97</v>
      </c>
      <c r="K21" s="71"/>
      <c r="L21" s="58"/>
    </row>
    <row r="22" customFormat="false" ht="18" hidden="false" customHeight="true" outlineLevel="0" collapsed="false">
      <c r="A22" s="3"/>
      <c r="B22" s="125" t="s">
        <v>23</v>
      </c>
      <c r="C22" s="50" t="n">
        <v>224024.5</v>
      </c>
      <c r="D22" s="50" t="n">
        <v>123.34</v>
      </c>
      <c r="E22" s="50" t="n">
        <v>111112.19</v>
      </c>
      <c r="F22" s="50" t="n">
        <v>77432.29</v>
      </c>
      <c r="G22" s="50" t="n">
        <v>1.4</v>
      </c>
      <c r="H22" s="50" t="n">
        <v>4885.61000000002</v>
      </c>
      <c r="I22" s="52" t="n">
        <v>26784.7499999999</v>
      </c>
      <c r="J22" s="137" t="n">
        <v>444364.08</v>
      </c>
      <c r="K22" s="71"/>
      <c r="L22" s="58"/>
    </row>
    <row r="23" customFormat="false" ht="18" hidden="false" customHeight="true" outlineLevel="0" collapsed="false">
      <c r="A23" s="3"/>
      <c r="B23" s="125" t="s">
        <v>24</v>
      </c>
      <c r="C23" s="50" t="n">
        <v>32504.43</v>
      </c>
      <c r="D23" s="50" t="n">
        <v>0</v>
      </c>
      <c r="E23" s="50" t="n">
        <v>30995.12</v>
      </c>
      <c r="F23" s="50" t="n">
        <v>0</v>
      </c>
      <c r="G23" s="50" t="n">
        <v>40.3</v>
      </c>
      <c r="H23" s="50" t="n">
        <v>0</v>
      </c>
      <c r="I23" s="52" t="n">
        <v>2951.84</v>
      </c>
      <c r="J23" s="137" t="n">
        <v>66491.69</v>
      </c>
      <c r="K23" s="71"/>
    </row>
    <row r="24" customFormat="false" ht="18" hidden="false" customHeight="true" outlineLevel="0" collapsed="false">
      <c r="A24" s="3"/>
      <c r="B24" s="127" t="s">
        <v>25</v>
      </c>
      <c r="C24" s="53" t="n">
        <v>526711.97</v>
      </c>
      <c r="D24" s="54" t="n">
        <v>4183.54</v>
      </c>
      <c r="E24" s="54" t="n">
        <v>181687.02</v>
      </c>
      <c r="F24" s="54" t="n">
        <v>78818.56</v>
      </c>
      <c r="G24" s="54" t="n">
        <v>156.53</v>
      </c>
      <c r="H24" s="54" t="n">
        <v>3691.15000000001</v>
      </c>
      <c r="I24" s="55" t="n">
        <v>18690.2699999999</v>
      </c>
      <c r="J24" s="138" t="n">
        <v>813939.04</v>
      </c>
      <c r="K24" s="71"/>
    </row>
    <row r="25" customFormat="false" ht="27" hidden="false" customHeight="true" outlineLevel="0" collapsed="false">
      <c r="A25" s="3"/>
      <c r="B25" s="131" t="s">
        <v>26</v>
      </c>
      <c r="C25" s="139" t="n">
        <v>4928999.67</v>
      </c>
      <c r="D25" s="139" t="n">
        <v>11054.4</v>
      </c>
      <c r="E25" s="139" t="n">
        <v>1996004.28</v>
      </c>
      <c r="F25" s="139" t="n">
        <v>842720.8</v>
      </c>
      <c r="G25" s="139" t="n">
        <v>4887.25</v>
      </c>
      <c r="H25" s="139" t="n">
        <v>100455.15</v>
      </c>
      <c r="I25" s="140" t="n">
        <v>398660.31</v>
      </c>
      <c r="J25" s="141" t="n">
        <v>8282781.86</v>
      </c>
      <c r="K25" s="77"/>
    </row>
  </sheetData>
  <mergeCells count="2">
    <mergeCell ref="L1:M1"/>
    <mergeCell ref="I6:J6"/>
  </mergeCells>
  <hyperlinks>
    <hyperlink ref="L1" location="INDICE!A1" display="VOLVER AL ÍNDICE"/>
  </hyperlink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3.99"/>
    <col collapsed="false" customWidth="true" hidden="false" outlineLevel="0" max="13" min="12" style="1" width="10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/>
      <c r="B1" s="4" t="s">
        <v>186</v>
      </c>
      <c r="C1" s="3"/>
      <c r="D1" s="3"/>
      <c r="E1" s="3"/>
      <c r="F1" s="3"/>
      <c r="G1" s="3"/>
      <c r="H1" s="3"/>
      <c r="I1" s="8"/>
      <c r="J1" s="8"/>
      <c r="K1" s="8"/>
      <c r="L1" s="115" t="s">
        <v>1</v>
      </c>
      <c r="M1" s="115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0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69" hidden="false" customHeight="true" outlineLevel="0" collapsed="false">
      <c r="A7" s="3"/>
      <c r="B7" s="117" t="s">
        <v>36</v>
      </c>
      <c r="C7" s="199" t="s">
        <v>190</v>
      </c>
      <c r="D7" s="200" t="s">
        <v>191</v>
      </c>
      <c r="E7" s="200" t="s">
        <v>192</v>
      </c>
      <c r="F7" s="200" t="s">
        <v>193</v>
      </c>
      <c r="G7" s="200" t="s">
        <v>194</v>
      </c>
      <c r="H7" s="200" t="s">
        <v>195</v>
      </c>
      <c r="I7" s="201" t="s">
        <v>196</v>
      </c>
      <c r="J7" s="202" t="s">
        <v>197</v>
      </c>
      <c r="K7" s="64"/>
    </row>
    <row r="8" customFormat="false" ht="18" hidden="false" customHeight="true" outlineLevel="0" collapsed="false">
      <c r="A8" s="3"/>
      <c r="B8" s="122" t="s">
        <v>37</v>
      </c>
      <c r="C8" s="50" t="n">
        <v>469095.31</v>
      </c>
      <c r="D8" s="50" t="n">
        <v>292.72</v>
      </c>
      <c r="E8" s="50" t="n">
        <v>22484.17</v>
      </c>
      <c r="F8" s="50" t="n">
        <v>11528.86</v>
      </c>
      <c r="G8" s="50" t="n">
        <v>396.02</v>
      </c>
      <c r="H8" s="50" t="n">
        <v>235.599999999999</v>
      </c>
      <c r="I8" s="51" t="n">
        <v>89320.41</v>
      </c>
      <c r="J8" s="153" t="n">
        <v>593353.09</v>
      </c>
      <c r="K8" s="92"/>
      <c r="L8" s="58"/>
    </row>
    <row r="9" customFormat="false" ht="18" hidden="false" customHeight="true" outlineLevel="0" collapsed="false">
      <c r="A9" s="3"/>
      <c r="B9" s="125" t="s">
        <v>38</v>
      </c>
      <c r="C9" s="50" t="n">
        <v>275781.55</v>
      </c>
      <c r="D9" s="50" t="n">
        <v>1120</v>
      </c>
      <c r="E9" s="50" t="n">
        <v>21799.09</v>
      </c>
      <c r="F9" s="50" t="n">
        <v>854.94</v>
      </c>
      <c r="G9" s="50" t="n">
        <v>0</v>
      </c>
      <c r="H9" s="50" t="n">
        <v>2988.22</v>
      </c>
      <c r="I9" s="52" t="n">
        <v>18388.69</v>
      </c>
      <c r="J9" s="153" t="n">
        <v>320932.49</v>
      </c>
      <c r="K9" s="92"/>
      <c r="L9" s="58"/>
    </row>
    <row r="10" customFormat="false" ht="18" hidden="false" customHeight="true" outlineLevel="0" collapsed="false">
      <c r="A10" s="3"/>
      <c r="B10" s="125" t="s">
        <v>39</v>
      </c>
      <c r="C10" s="50" t="n">
        <v>1072920.57</v>
      </c>
      <c r="D10" s="50" t="n">
        <v>5.8</v>
      </c>
      <c r="E10" s="50" t="n">
        <v>226503.93</v>
      </c>
      <c r="F10" s="50" t="n">
        <v>40863.78</v>
      </c>
      <c r="G10" s="50" t="n">
        <v>1000.14</v>
      </c>
      <c r="H10" s="50" t="n">
        <v>10986.18</v>
      </c>
      <c r="I10" s="52" t="n">
        <v>94506.53</v>
      </c>
      <c r="J10" s="153" t="n">
        <v>1446786.93</v>
      </c>
      <c r="K10" s="92"/>
      <c r="L10" s="58"/>
    </row>
    <row r="11" customFormat="false" ht="18" hidden="false" customHeight="true" outlineLevel="0" collapsed="false">
      <c r="A11" s="3"/>
      <c r="B11" s="125" t="s">
        <v>40</v>
      </c>
      <c r="C11" s="50" t="n">
        <v>571909.58</v>
      </c>
      <c r="D11" s="50" t="n">
        <v>730.83</v>
      </c>
      <c r="E11" s="50" t="n">
        <v>140601.03</v>
      </c>
      <c r="F11" s="50" t="n">
        <v>23619.93</v>
      </c>
      <c r="G11" s="50" t="n">
        <v>397.2</v>
      </c>
      <c r="H11" s="50" t="n">
        <v>15776.35</v>
      </c>
      <c r="I11" s="52" t="n">
        <v>27520.91</v>
      </c>
      <c r="J11" s="153" t="n">
        <v>780555.83</v>
      </c>
      <c r="K11" s="92"/>
      <c r="L11" s="58"/>
    </row>
    <row r="12" customFormat="false" ht="18" hidden="false" customHeight="true" outlineLevel="0" collapsed="false">
      <c r="A12" s="3"/>
      <c r="B12" s="125" t="s">
        <v>41</v>
      </c>
      <c r="C12" s="50" t="n">
        <v>785303.23</v>
      </c>
      <c r="D12" s="50" t="n">
        <v>7774.21</v>
      </c>
      <c r="E12" s="50" t="n">
        <v>265533.26</v>
      </c>
      <c r="F12" s="50" t="n">
        <v>77854.98</v>
      </c>
      <c r="G12" s="50" t="n">
        <v>440.56</v>
      </c>
      <c r="H12" s="50" t="n">
        <v>15521.95</v>
      </c>
      <c r="I12" s="52" t="n">
        <v>43342.27</v>
      </c>
      <c r="J12" s="153" t="n">
        <v>1195770.46</v>
      </c>
      <c r="K12" s="92"/>
      <c r="L12" s="58"/>
    </row>
    <row r="13" customFormat="false" ht="18" hidden="false" customHeight="true" outlineLevel="0" collapsed="false">
      <c r="A13" s="3"/>
      <c r="B13" s="125" t="s">
        <v>42</v>
      </c>
      <c r="C13" s="50" t="n">
        <v>1011018.21</v>
      </c>
      <c r="D13" s="50" t="n">
        <v>560.29</v>
      </c>
      <c r="E13" s="50" t="n">
        <v>486637.73</v>
      </c>
      <c r="F13" s="50" t="n">
        <v>209612.28</v>
      </c>
      <c r="G13" s="50" t="n">
        <v>998.58</v>
      </c>
      <c r="H13" s="50" t="n">
        <v>17962.31</v>
      </c>
      <c r="I13" s="52" t="n">
        <v>56605.3099999998</v>
      </c>
      <c r="J13" s="153" t="n">
        <v>1783394.71</v>
      </c>
      <c r="K13" s="92"/>
    </row>
    <row r="14" customFormat="false" ht="18" hidden="false" customHeight="true" outlineLevel="0" collapsed="false">
      <c r="A14" s="3"/>
      <c r="B14" s="127" t="s">
        <v>43</v>
      </c>
      <c r="C14" s="53" t="n">
        <v>742971.22</v>
      </c>
      <c r="D14" s="54" t="n">
        <v>570.56</v>
      </c>
      <c r="E14" s="54" t="n">
        <v>832445.08</v>
      </c>
      <c r="F14" s="54" t="n">
        <v>478386.03</v>
      </c>
      <c r="G14" s="54" t="n">
        <v>1654.74</v>
      </c>
      <c r="H14" s="54" t="n">
        <v>36984.56</v>
      </c>
      <c r="I14" s="55" t="n">
        <v>68976.1699999999</v>
      </c>
      <c r="J14" s="154" t="n">
        <v>2161988.36</v>
      </c>
      <c r="K14" s="92"/>
    </row>
    <row r="15" customFormat="false" ht="27" hidden="false" customHeight="true" outlineLevel="0" collapsed="false">
      <c r="A15" s="3"/>
      <c r="B15" s="131" t="s">
        <v>26</v>
      </c>
      <c r="C15" s="139" t="n">
        <v>4928999.67</v>
      </c>
      <c r="D15" s="139" t="n">
        <v>11054.41</v>
      </c>
      <c r="E15" s="139" t="n">
        <v>1996004.29</v>
      </c>
      <c r="F15" s="139" t="n">
        <v>842720.8</v>
      </c>
      <c r="G15" s="139" t="n">
        <v>4887.24</v>
      </c>
      <c r="H15" s="139" t="n">
        <v>100455.17</v>
      </c>
      <c r="I15" s="140" t="n">
        <v>398660.29</v>
      </c>
      <c r="J15" s="155" t="n">
        <v>8282781.87</v>
      </c>
      <c r="K15" s="96"/>
    </row>
    <row r="16" customFormat="false" ht="12" hidden="false" customHeight="true" outlineLevel="0" collapsed="false"/>
    <row r="17" customFormat="false" ht="15" hidden="false" customHeight="true" outlineLevel="0" collapsed="false">
      <c r="B17" s="11" t="s">
        <v>201</v>
      </c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true" outlineLevel="0" collapsed="false">
      <c r="B18" s="136"/>
      <c r="C18" s="3"/>
      <c r="D18" s="3"/>
      <c r="E18" s="3"/>
      <c r="F18" s="3"/>
      <c r="G18" s="3"/>
      <c r="H18" s="3"/>
      <c r="I18" s="13" t="s">
        <v>189</v>
      </c>
      <c r="J18" s="13"/>
      <c r="K18" s="13"/>
    </row>
    <row r="19" customFormat="false" ht="69" hidden="false" customHeight="true" outlineLevel="0" collapsed="false">
      <c r="B19" s="117" t="s">
        <v>36</v>
      </c>
      <c r="C19" s="199" t="s">
        <v>190</v>
      </c>
      <c r="D19" s="200" t="s">
        <v>191</v>
      </c>
      <c r="E19" s="200" t="s">
        <v>192</v>
      </c>
      <c r="F19" s="200" t="s">
        <v>193</v>
      </c>
      <c r="G19" s="200" t="s">
        <v>194</v>
      </c>
      <c r="H19" s="200" t="s">
        <v>195</v>
      </c>
      <c r="I19" s="201" t="s">
        <v>196</v>
      </c>
      <c r="J19" s="202" t="s">
        <v>197</v>
      </c>
      <c r="K19" s="64"/>
    </row>
    <row r="20" customFormat="false" ht="18" hidden="false" customHeight="true" outlineLevel="0" collapsed="false">
      <c r="B20" s="122" t="s">
        <v>37</v>
      </c>
      <c r="C20" s="69" t="n">
        <v>0.79058374837148</v>
      </c>
      <c r="D20" s="69" t="n">
        <v>0.00049333188776349</v>
      </c>
      <c r="E20" s="69" t="n">
        <v>0.037893406774034</v>
      </c>
      <c r="F20" s="69" t="n">
        <v>0.0194300159454803</v>
      </c>
      <c r="G20" s="69" t="n">
        <v>0.000667427214375845</v>
      </c>
      <c r="H20" s="69" t="n">
        <v>0.000397065430298844</v>
      </c>
      <c r="I20" s="123" t="n">
        <v>0.150535004376568</v>
      </c>
      <c r="J20" s="151" t="n">
        <v>1</v>
      </c>
      <c r="K20" s="106"/>
    </row>
    <row r="21" customFormat="false" ht="18" hidden="false" customHeight="true" outlineLevel="0" collapsed="false">
      <c r="B21" s="125" t="s">
        <v>38</v>
      </c>
      <c r="C21" s="69" t="n">
        <v>0.859313278004355</v>
      </c>
      <c r="D21" s="69" t="n">
        <v>0.00348983052479355</v>
      </c>
      <c r="E21" s="69" t="n">
        <v>0.0679242229417159</v>
      </c>
      <c r="F21" s="69" t="n">
        <v>0.00266392474005982</v>
      </c>
      <c r="G21" s="69" t="n">
        <v>0</v>
      </c>
      <c r="H21" s="69" t="n">
        <v>0.00931105479535587</v>
      </c>
      <c r="I21" s="126" t="n">
        <v>0.0572976889937195</v>
      </c>
      <c r="J21" s="151" t="n">
        <v>1</v>
      </c>
      <c r="K21" s="106"/>
    </row>
    <row r="22" customFormat="false" ht="18" hidden="false" customHeight="true" outlineLevel="0" collapsed="false">
      <c r="B22" s="125" t="s">
        <v>39</v>
      </c>
      <c r="C22" s="69" t="n">
        <v>0.741588514350209</v>
      </c>
      <c r="D22" s="69" t="n">
        <v>4.00888332603336E-006</v>
      </c>
      <c r="E22" s="69" t="n">
        <v>0.156556522113453</v>
      </c>
      <c r="F22" s="69" t="n">
        <v>0.0282445045311544</v>
      </c>
      <c r="G22" s="69" t="n">
        <v>0.000691283546499829</v>
      </c>
      <c r="H22" s="69" t="n">
        <v>0.00759350238255194</v>
      </c>
      <c r="I22" s="126" t="n">
        <v>0.0653216641928055</v>
      </c>
      <c r="J22" s="151" t="n">
        <v>1</v>
      </c>
      <c r="K22" s="106"/>
    </row>
    <row r="23" customFormat="false" ht="18" hidden="false" customHeight="true" outlineLevel="0" collapsed="false">
      <c r="B23" s="125" t="s">
        <v>40</v>
      </c>
      <c r="C23" s="69" t="n">
        <v>0.732695289714254</v>
      </c>
      <c r="D23" s="69" t="n">
        <v>0.000936294332719288</v>
      </c>
      <c r="E23" s="69" t="n">
        <v>0.180129370118214</v>
      </c>
      <c r="F23" s="69" t="n">
        <v>0.0302603979013263</v>
      </c>
      <c r="G23" s="69" t="n">
        <v>0.00050886814848337</v>
      </c>
      <c r="H23" s="69" t="n">
        <v>0.0202116868437201</v>
      </c>
      <c r="I23" s="126" t="n">
        <v>0.0352580929412827</v>
      </c>
      <c r="J23" s="151" t="n">
        <v>1</v>
      </c>
      <c r="K23" s="106"/>
    </row>
    <row r="24" customFormat="false" ht="18" hidden="false" customHeight="true" outlineLevel="0" collapsed="false">
      <c r="B24" s="125" t="s">
        <v>41</v>
      </c>
      <c r="C24" s="69" t="n">
        <v>0.656734094267557</v>
      </c>
      <c r="D24" s="69" t="n">
        <v>0.00650142335845962</v>
      </c>
      <c r="E24" s="69" t="n">
        <v>0.222060394433895</v>
      </c>
      <c r="F24" s="69" t="n">
        <v>0.0651086329729202</v>
      </c>
      <c r="G24" s="69" t="n">
        <v>0.000368431914600065</v>
      </c>
      <c r="H24" s="69" t="n">
        <v>0.0129807103614184</v>
      </c>
      <c r="I24" s="126" t="n">
        <v>0.0362463126911498</v>
      </c>
      <c r="J24" s="151" t="n">
        <v>1</v>
      </c>
      <c r="K24" s="106"/>
    </row>
    <row r="25" customFormat="false" ht="18" hidden="false" customHeight="true" outlineLevel="0" collapsed="false">
      <c r="B25" s="125" t="s">
        <v>42</v>
      </c>
      <c r="C25" s="69" t="n">
        <v>0.566906587942049</v>
      </c>
      <c r="D25" s="69" t="n">
        <v>0.000314170495661053</v>
      </c>
      <c r="E25" s="69" t="n">
        <v>0.272871578720787</v>
      </c>
      <c r="F25" s="69" t="n">
        <v>0.117535551061492</v>
      </c>
      <c r="G25" s="69" t="n">
        <v>0.000559932130784441</v>
      </c>
      <c r="H25" s="69" t="n">
        <v>0.0100719767190517</v>
      </c>
      <c r="I25" s="126" t="n">
        <v>0.0317402029301746</v>
      </c>
      <c r="J25" s="151" t="n">
        <v>1</v>
      </c>
      <c r="K25" s="106"/>
    </row>
    <row r="26" customFormat="false" ht="18" hidden="false" customHeight="true" outlineLevel="0" collapsed="false">
      <c r="B26" s="127" t="s">
        <v>43</v>
      </c>
      <c r="C26" s="128" t="n">
        <v>0.343651813185525</v>
      </c>
      <c r="D26" s="72" t="n">
        <v>0.000263905213624739</v>
      </c>
      <c r="E26" s="72" t="n">
        <v>0.385036800105621</v>
      </c>
      <c r="F26" s="72" t="n">
        <v>0.221271325438588</v>
      </c>
      <c r="G26" s="72" t="n">
        <v>0.000765378773824666</v>
      </c>
      <c r="H26" s="72" t="n">
        <v>0.0171067340991605</v>
      </c>
      <c r="I26" s="129" t="n">
        <v>0.0319040431836552</v>
      </c>
      <c r="J26" s="156" t="n">
        <v>1</v>
      </c>
      <c r="K26" s="106"/>
    </row>
    <row r="27" customFormat="false" ht="27" hidden="false" customHeight="true" outlineLevel="0" collapsed="false">
      <c r="B27" s="131" t="s">
        <v>26</v>
      </c>
      <c r="C27" s="132" t="n">
        <v>0.595089880110534</v>
      </c>
      <c r="D27" s="132" t="n">
        <v>0.00133462527125563</v>
      </c>
      <c r="E27" s="132" t="n">
        <v>0.240982356088535</v>
      </c>
      <c r="F27" s="132" t="n">
        <v>0.101743691096383</v>
      </c>
      <c r="G27" s="132" t="n">
        <v>0.000590048135603021</v>
      </c>
      <c r="H27" s="132" t="n">
        <v>0.0121281921432515</v>
      </c>
      <c r="I27" s="133" t="n">
        <v>0.0481312071544388</v>
      </c>
      <c r="J27" s="152" t="n">
        <v>1</v>
      </c>
      <c r="K27" s="109"/>
    </row>
  </sheetData>
  <mergeCells count="3">
    <mergeCell ref="L1:M1"/>
    <mergeCell ref="I6:J6"/>
    <mergeCell ref="I18:J18"/>
  </mergeCells>
  <hyperlinks>
    <hyperlink ref="L1" location="INDICE!A1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14.85"/>
    <col collapsed="false" customWidth="true" hidden="false" outlineLevel="0" max="6" min="6" style="1" width="16.7"/>
    <col collapsed="false" customWidth="true" hidden="false" outlineLevel="0" max="9" min="7" style="1" width="14.85"/>
    <col collapsed="false" customWidth="true" hidden="false" outlineLevel="0" max="10" min="10" style="1" width="18.56"/>
    <col collapsed="false" customWidth="true" hidden="false" outlineLevel="0" max="11" min="11" style="2" width="4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/>
      <c r="B1" s="4" t="s">
        <v>186</v>
      </c>
      <c r="C1" s="3"/>
      <c r="D1" s="3"/>
      <c r="E1" s="3"/>
      <c r="F1" s="3"/>
      <c r="G1" s="3"/>
      <c r="H1" s="3"/>
      <c r="I1" s="8"/>
      <c r="J1" s="8"/>
      <c r="K1" s="8"/>
      <c r="L1" s="115" t="s">
        <v>1</v>
      </c>
      <c r="M1" s="115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0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69" hidden="false" customHeight="true" outlineLevel="0" collapsed="false">
      <c r="A7" s="3"/>
      <c r="B7" s="117" t="s">
        <v>141</v>
      </c>
      <c r="C7" s="199" t="s">
        <v>190</v>
      </c>
      <c r="D7" s="200" t="s">
        <v>191</v>
      </c>
      <c r="E7" s="200" t="s">
        <v>192</v>
      </c>
      <c r="F7" s="200" t="s">
        <v>193</v>
      </c>
      <c r="G7" s="200" t="s">
        <v>194</v>
      </c>
      <c r="H7" s="200" t="s">
        <v>195</v>
      </c>
      <c r="I7" s="201" t="s">
        <v>196</v>
      </c>
      <c r="J7" s="202" t="s">
        <v>197</v>
      </c>
      <c r="K7" s="64"/>
    </row>
    <row r="8" customFormat="false" ht="18" hidden="false" customHeight="true" outlineLevel="0" collapsed="false">
      <c r="A8" s="3"/>
      <c r="B8" s="122" t="s">
        <v>142</v>
      </c>
      <c r="C8" s="50" t="n">
        <v>4638824.26</v>
      </c>
      <c r="D8" s="50" t="n">
        <v>10931.06</v>
      </c>
      <c r="E8" s="50" t="n">
        <v>1813452.29</v>
      </c>
      <c r="F8" s="50" t="n">
        <v>765288.51</v>
      </c>
      <c r="G8" s="50" t="n">
        <v>4584.68</v>
      </c>
      <c r="H8" s="50" t="n">
        <v>93893.94</v>
      </c>
      <c r="I8" s="51" t="n">
        <v>367115.07</v>
      </c>
      <c r="J8" s="153" t="n">
        <v>7694089.81</v>
      </c>
      <c r="K8" s="92"/>
      <c r="L8" s="58"/>
    </row>
    <row r="9" customFormat="false" ht="18" hidden="false" customHeight="true" outlineLevel="0" collapsed="false">
      <c r="A9" s="3"/>
      <c r="B9" s="125" t="s">
        <v>143</v>
      </c>
      <c r="C9" s="50" t="n">
        <v>224024.5</v>
      </c>
      <c r="D9" s="50" t="n">
        <v>123.34</v>
      </c>
      <c r="E9" s="50" t="n">
        <v>111112.19</v>
      </c>
      <c r="F9" s="50" t="n">
        <v>77432.29</v>
      </c>
      <c r="G9" s="50" t="n">
        <v>1.4</v>
      </c>
      <c r="H9" s="50" t="n">
        <v>4885.61000000002</v>
      </c>
      <c r="I9" s="52" t="n">
        <v>26784.7499999999</v>
      </c>
      <c r="J9" s="153" t="n">
        <v>444364.08</v>
      </c>
      <c r="K9" s="92"/>
    </row>
    <row r="10" customFormat="false" ht="18" hidden="false" customHeight="true" outlineLevel="0" collapsed="false">
      <c r="A10" s="3"/>
      <c r="B10" s="127" t="s">
        <v>144</v>
      </c>
      <c r="C10" s="53" t="n">
        <v>66150.91</v>
      </c>
      <c r="D10" s="54" t="n">
        <v>0</v>
      </c>
      <c r="E10" s="54" t="n">
        <v>71439.8</v>
      </c>
      <c r="F10" s="54" t="n">
        <v>0</v>
      </c>
      <c r="G10" s="54" t="n">
        <v>301.17</v>
      </c>
      <c r="H10" s="54" t="n">
        <v>1675.6</v>
      </c>
      <c r="I10" s="55" t="n">
        <v>4760.48999999996</v>
      </c>
      <c r="J10" s="154" t="n">
        <v>144327.97</v>
      </c>
      <c r="K10" s="92"/>
    </row>
    <row r="11" customFormat="false" ht="27" hidden="false" customHeight="true" outlineLevel="0" collapsed="false">
      <c r="A11" s="3"/>
      <c r="B11" s="131" t="s">
        <v>26</v>
      </c>
      <c r="C11" s="139" t="n">
        <v>4928999.67</v>
      </c>
      <c r="D11" s="139" t="n">
        <v>11054.4</v>
      </c>
      <c r="E11" s="139" t="n">
        <v>1996004.28</v>
      </c>
      <c r="F11" s="139" t="n">
        <v>842720.8</v>
      </c>
      <c r="G11" s="139" t="n">
        <v>4887.25</v>
      </c>
      <c r="H11" s="139" t="n">
        <v>100455.15</v>
      </c>
      <c r="I11" s="140" t="n">
        <v>398660.31</v>
      </c>
      <c r="J11" s="155" t="n">
        <v>8282781.86</v>
      </c>
      <c r="K11" s="96"/>
    </row>
    <row r="12" customFormat="false" ht="12" hidden="false" customHeight="true" outlineLevel="0" collapsed="false"/>
    <row r="13" customFormat="false" ht="15" hidden="false" customHeight="true" outlineLevel="0" collapsed="false">
      <c r="B13" s="11" t="s">
        <v>203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B14" s="136"/>
      <c r="C14" s="3"/>
      <c r="D14" s="3"/>
      <c r="E14" s="3"/>
      <c r="F14" s="3"/>
      <c r="G14" s="3"/>
      <c r="H14" s="3"/>
      <c r="I14" s="13" t="s">
        <v>189</v>
      </c>
      <c r="J14" s="13"/>
      <c r="K14" s="13"/>
    </row>
    <row r="15" customFormat="false" ht="69" hidden="false" customHeight="true" outlineLevel="0" collapsed="false">
      <c r="B15" s="117" t="s">
        <v>141</v>
      </c>
      <c r="C15" s="199" t="s">
        <v>190</v>
      </c>
      <c r="D15" s="200" t="s">
        <v>191</v>
      </c>
      <c r="E15" s="200" t="s">
        <v>192</v>
      </c>
      <c r="F15" s="200" t="s">
        <v>193</v>
      </c>
      <c r="G15" s="200" t="s">
        <v>194</v>
      </c>
      <c r="H15" s="200" t="s">
        <v>195</v>
      </c>
      <c r="I15" s="201" t="s">
        <v>196</v>
      </c>
      <c r="J15" s="202" t="s">
        <v>197</v>
      </c>
      <c r="K15" s="64"/>
    </row>
    <row r="16" customFormat="false" ht="18" hidden="false" customHeight="true" outlineLevel="0" collapsed="false">
      <c r="B16" s="122" t="s">
        <v>142</v>
      </c>
      <c r="C16" s="69" t="n">
        <v>0.60290747502985</v>
      </c>
      <c r="D16" s="69" t="n">
        <v>0.0014207086568957</v>
      </c>
      <c r="E16" s="69" t="n">
        <v>0.235694193177087</v>
      </c>
      <c r="F16" s="69" t="n">
        <v>0.099464462840732</v>
      </c>
      <c r="G16" s="69" t="n">
        <v>0.000595870351557542</v>
      </c>
      <c r="H16" s="69" t="n">
        <v>0.0122033849771244</v>
      </c>
      <c r="I16" s="123" t="n">
        <v>0.0477139049667526</v>
      </c>
      <c r="J16" s="151" t="n">
        <v>1</v>
      </c>
      <c r="K16" s="106"/>
    </row>
    <row r="17" customFormat="false" ht="18" hidden="false" customHeight="true" outlineLevel="0" collapsed="false">
      <c r="B17" s="125" t="s">
        <v>143</v>
      </c>
      <c r="C17" s="69" t="n">
        <v>0.504146284731205</v>
      </c>
      <c r="D17" s="69" t="n">
        <v>0.000277565189337536</v>
      </c>
      <c r="E17" s="69" t="n">
        <v>0.250047641114466</v>
      </c>
      <c r="F17" s="69" t="n">
        <v>0.174254161137417</v>
      </c>
      <c r="G17" s="69" t="n">
        <v>3.15056968601062E-006</v>
      </c>
      <c r="H17" s="69" t="n">
        <v>0.0109946105454789</v>
      </c>
      <c r="I17" s="126" t="n">
        <v>0.0602765867124092</v>
      </c>
      <c r="J17" s="151" t="n">
        <v>1</v>
      </c>
      <c r="K17" s="106"/>
    </row>
    <row r="18" customFormat="false" ht="18" hidden="false" customHeight="true" outlineLevel="0" collapsed="false">
      <c r="B18" s="127" t="s">
        <v>144</v>
      </c>
      <c r="C18" s="128" t="n">
        <v>0.458337424131996</v>
      </c>
      <c r="D18" s="72" t="n">
        <v>0</v>
      </c>
      <c r="E18" s="72" t="n">
        <v>0.494982365510996</v>
      </c>
      <c r="F18" s="72" t="n">
        <v>0</v>
      </c>
      <c r="G18" s="72" t="n">
        <v>0.00208670571615467</v>
      </c>
      <c r="H18" s="72" t="n">
        <v>0.0116096692830918</v>
      </c>
      <c r="I18" s="129" t="n">
        <v>0.0329838353577616</v>
      </c>
      <c r="J18" s="156" t="n">
        <v>1</v>
      </c>
      <c r="K18" s="106"/>
    </row>
    <row r="19" customFormat="false" ht="27" hidden="false" customHeight="true" outlineLevel="0" collapsed="false">
      <c r="B19" s="131" t="s">
        <v>26</v>
      </c>
      <c r="C19" s="132" t="n">
        <v>0.595089880829</v>
      </c>
      <c r="D19" s="132" t="n">
        <v>0.00133462406554312</v>
      </c>
      <c r="E19" s="132" t="n">
        <v>0.240982355172155</v>
      </c>
      <c r="F19" s="132" t="n">
        <v>0.10174369121922</v>
      </c>
      <c r="G19" s="132" t="n">
        <v>0.00059004934363924</v>
      </c>
      <c r="H19" s="132" t="n">
        <v>0.0121281897432465</v>
      </c>
      <c r="I19" s="133" t="n">
        <v>0.0481312096271964</v>
      </c>
      <c r="J19" s="152" t="n">
        <v>1</v>
      </c>
      <c r="K19" s="109"/>
    </row>
  </sheetData>
  <mergeCells count="3">
    <mergeCell ref="L1:M1"/>
    <mergeCell ref="I6:J6"/>
    <mergeCell ref="I14:J14"/>
  </mergeCells>
  <hyperlinks>
    <hyperlink ref="L1" location="INDICE!A1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4.7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/>
      <c r="B1" s="4" t="s">
        <v>186</v>
      </c>
      <c r="C1" s="3"/>
      <c r="D1" s="3"/>
      <c r="E1" s="3"/>
      <c r="F1" s="3"/>
      <c r="G1" s="3"/>
      <c r="H1" s="3"/>
      <c r="I1" s="8"/>
      <c r="J1" s="8"/>
      <c r="K1" s="8"/>
      <c r="L1" s="115" t="s">
        <v>1</v>
      </c>
      <c r="M1" s="115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0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66.75" hidden="false" customHeight="true" outlineLevel="0" collapsed="false">
      <c r="A7" s="3"/>
      <c r="B7" s="117" t="s">
        <v>28</v>
      </c>
      <c r="C7" s="199" t="s">
        <v>190</v>
      </c>
      <c r="D7" s="200" t="s">
        <v>191</v>
      </c>
      <c r="E7" s="200" t="s">
        <v>192</v>
      </c>
      <c r="F7" s="200" t="s">
        <v>193</v>
      </c>
      <c r="G7" s="200" t="s">
        <v>194</v>
      </c>
      <c r="H7" s="200" t="s">
        <v>195</v>
      </c>
      <c r="I7" s="201" t="s">
        <v>196</v>
      </c>
      <c r="J7" s="202" t="s">
        <v>197</v>
      </c>
      <c r="K7" s="64"/>
    </row>
    <row r="8" customFormat="false" ht="16.5" hidden="false" customHeight="true" outlineLevel="0" collapsed="false">
      <c r="A8" s="3"/>
      <c r="B8" s="122" t="s">
        <v>205</v>
      </c>
      <c r="C8" s="50" t="n">
        <v>4928999.67</v>
      </c>
      <c r="D8" s="50" t="n">
        <v>11054.41</v>
      </c>
      <c r="E8" s="50" t="n">
        <v>1996004.29</v>
      </c>
      <c r="F8" s="50" t="n">
        <v>842720.8</v>
      </c>
      <c r="G8" s="50" t="n">
        <v>4887.24</v>
      </c>
      <c r="H8" s="50" t="n">
        <v>100455.17</v>
      </c>
      <c r="I8" s="51" t="n">
        <v>398660.29</v>
      </c>
      <c r="J8" s="153" t="n">
        <v>8282781.87</v>
      </c>
      <c r="K8" s="92"/>
      <c r="L8" s="58"/>
    </row>
    <row r="9" customFormat="false" ht="16.5" hidden="false" customHeight="true" outlineLevel="0" collapsed="false">
      <c r="A9" s="3"/>
      <c r="B9" s="125" t="s">
        <v>206</v>
      </c>
      <c r="C9" s="50" t="n">
        <v>172973.23</v>
      </c>
      <c r="D9" s="50" t="n">
        <v>50</v>
      </c>
      <c r="E9" s="50" t="n">
        <v>163449.7</v>
      </c>
      <c r="F9" s="50" t="n">
        <v>373.61</v>
      </c>
      <c r="G9" s="50" t="n">
        <v>66640.12</v>
      </c>
      <c r="H9" s="50" t="n">
        <v>1706.19</v>
      </c>
      <c r="I9" s="52" t="n">
        <v>85939.76</v>
      </c>
      <c r="J9" s="153" t="n">
        <v>491132.61</v>
      </c>
      <c r="K9" s="92"/>
    </row>
    <row r="10" customFormat="false" ht="16.5" hidden="false" customHeight="true" outlineLevel="0" collapsed="false">
      <c r="A10" s="3"/>
      <c r="B10" s="125" t="s">
        <v>207</v>
      </c>
      <c r="C10" s="50" t="n">
        <v>367.45</v>
      </c>
      <c r="D10" s="50" t="n">
        <v>203.16</v>
      </c>
      <c r="E10" s="50" t="n">
        <v>83091.35</v>
      </c>
      <c r="F10" s="50" t="n">
        <v>3422.2</v>
      </c>
      <c r="G10" s="50" t="n">
        <v>3625.71</v>
      </c>
      <c r="H10" s="50" t="n">
        <v>7033.43</v>
      </c>
      <c r="I10" s="52" t="n">
        <v>13644.97</v>
      </c>
      <c r="J10" s="153" t="n">
        <v>111388.27</v>
      </c>
      <c r="K10" s="92"/>
    </row>
    <row r="11" customFormat="false" ht="16.5" hidden="false" customHeight="true" outlineLevel="0" collapsed="false">
      <c r="A11" s="3"/>
      <c r="B11" s="125" t="s">
        <v>32</v>
      </c>
      <c r="C11" s="50" t="n">
        <v>103113.09</v>
      </c>
      <c r="D11" s="50" t="n">
        <v>0</v>
      </c>
      <c r="E11" s="50" t="n">
        <v>72058.49</v>
      </c>
      <c r="F11" s="50" t="n">
        <v>0</v>
      </c>
      <c r="G11" s="50" t="n">
        <v>413.43</v>
      </c>
      <c r="H11" s="50" t="n">
        <v>99.9999999999999</v>
      </c>
      <c r="I11" s="52" t="n">
        <v>221.669999999984</v>
      </c>
      <c r="J11" s="153" t="n">
        <v>175906.68</v>
      </c>
      <c r="K11" s="92"/>
    </row>
    <row r="12" customFormat="false" ht="16.5" hidden="false" customHeight="true" outlineLevel="0" collapsed="false">
      <c r="A12" s="3"/>
      <c r="B12" s="127" t="s">
        <v>33</v>
      </c>
      <c r="C12" s="53" t="n">
        <v>65228.8</v>
      </c>
      <c r="D12" s="54" t="n">
        <v>600</v>
      </c>
      <c r="E12" s="54" t="n">
        <v>73453.6</v>
      </c>
      <c r="F12" s="54" t="n">
        <v>0</v>
      </c>
      <c r="G12" s="54" t="n">
        <v>8271.18</v>
      </c>
      <c r="H12" s="54" t="n">
        <v>0</v>
      </c>
      <c r="I12" s="55" t="n">
        <v>-7230.28000000003</v>
      </c>
      <c r="J12" s="154" t="n">
        <v>140323.3</v>
      </c>
      <c r="K12" s="92"/>
    </row>
    <row r="13" customFormat="false" ht="25.5" hidden="false" customHeight="true" outlineLevel="0" collapsed="false">
      <c r="A13" s="3"/>
      <c r="B13" s="131" t="s">
        <v>34</v>
      </c>
      <c r="C13" s="139" t="n">
        <v>5270682.24</v>
      </c>
      <c r="D13" s="139" t="n">
        <v>11907.57</v>
      </c>
      <c r="E13" s="139" t="n">
        <v>2388057.43</v>
      </c>
      <c r="F13" s="139" t="n">
        <v>846516.61</v>
      </c>
      <c r="G13" s="139" t="n">
        <v>83837.68</v>
      </c>
      <c r="H13" s="139" t="n">
        <v>109294.79</v>
      </c>
      <c r="I13" s="140" t="n">
        <v>491236.41</v>
      </c>
      <c r="J13" s="155" t="n">
        <v>9201532.73</v>
      </c>
      <c r="K13" s="96"/>
    </row>
    <row r="14" customFormat="false" ht="12" hidden="false" customHeight="true" outlineLevel="0" collapsed="false"/>
    <row r="15" customFormat="false" ht="15" hidden="false" customHeight="true" outlineLevel="0" collapsed="false">
      <c r="B15" s="11" t="s">
        <v>208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true" outlineLevel="0" collapsed="false">
      <c r="B16" s="136"/>
      <c r="C16" s="3"/>
      <c r="D16" s="3"/>
      <c r="E16" s="3"/>
      <c r="F16" s="3"/>
      <c r="G16" s="3"/>
      <c r="H16" s="3"/>
      <c r="I16" s="13" t="s">
        <v>189</v>
      </c>
      <c r="J16" s="13"/>
      <c r="K16" s="13"/>
    </row>
    <row r="17" customFormat="false" ht="66.75" hidden="false" customHeight="true" outlineLevel="0" collapsed="false">
      <c r="B17" s="117" t="s">
        <v>28</v>
      </c>
      <c r="C17" s="199" t="s">
        <v>190</v>
      </c>
      <c r="D17" s="200" t="s">
        <v>191</v>
      </c>
      <c r="E17" s="200" t="s">
        <v>192</v>
      </c>
      <c r="F17" s="200" t="s">
        <v>193</v>
      </c>
      <c r="G17" s="200" t="s">
        <v>194</v>
      </c>
      <c r="H17" s="200" t="s">
        <v>195</v>
      </c>
      <c r="I17" s="201" t="s">
        <v>196</v>
      </c>
      <c r="J17" s="202" t="s">
        <v>197</v>
      </c>
      <c r="K17" s="64"/>
    </row>
    <row r="18" customFormat="false" ht="16.5" hidden="false" customHeight="true" outlineLevel="0" collapsed="false">
      <c r="B18" s="122" t="s">
        <v>205</v>
      </c>
      <c r="C18" s="69" t="n">
        <v>0.595089880110534</v>
      </c>
      <c r="D18" s="69" t="n">
        <v>0.00133462527125563</v>
      </c>
      <c r="E18" s="69" t="n">
        <v>0.240982356088535</v>
      </c>
      <c r="F18" s="69" t="n">
        <v>0.101743691096383</v>
      </c>
      <c r="G18" s="69" t="n">
        <v>0.000590048135603021</v>
      </c>
      <c r="H18" s="69" t="n">
        <v>0.0121281921432515</v>
      </c>
      <c r="I18" s="123" t="n">
        <v>0.0481312071544388</v>
      </c>
      <c r="J18" s="151" t="n">
        <v>1</v>
      </c>
      <c r="K18" s="106"/>
    </row>
    <row r="19" customFormat="false" ht="16.5" hidden="false" customHeight="true" outlineLevel="0" collapsed="false">
      <c r="B19" s="125" t="s">
        <v>206</v>
      </c>
      <c r="C19" s="69" t="n">
        <v>0.35219251680315</v>
      </c>
      <c r="D19" s="69" t="n">
        <v>0.000101805498111803</v>
      </c>
      <c r="E19" s="69" t="n">
        <v>0.332801562494496</v>
      </c>
      <c r="F19" s="69" t="n">
        <v>0.000760711042991016</v>
      </c>
      <c r="G19" s="69" t="n">
        <v>0.135686612216607</v>
      </c>
      <c r="H19" s="69" t="n">
        <v>0.00347399045646756</v>
      </c>
      <c r="I19" s="126" t="n">
        <v>0.174982801488176</v>
      </c>
      <c r="J19" s="151" t="n">
        <v>1</v>
      </c>
      <c r="K19" s="106"/>
    </row>
    <row r="20" customFormat="false" ht="16.5" hidden="false" customHeight="true" outlineLevel="0" collapsed="false">
      <c r="B20" s="125" t="s">
        <v>207</v>
      </c>
      <c r="C20" s="69" t="n">
        <v>0.00329882132113193</v>
      </c>
      <c r="D20" s="69" t="n">
        <v>0.00182389043298724</v>
      </c>
      <c r="E20" s="69" t="n">
        <v>0.745961401501253</v>
      </c>
      <c r="F20" s="69" t="n">
        <v>0.0307231632199692</v>
      </c>
      <c r="G20" s="69" t="n">
        <v>0.0325501958150531</v>
      </c>
      <c r="H20" s="69" t="n">
        <v>0.0631433633002829</v>
      </c>
      <c r="I20" s="126" t="n">
        <v>0.122499164409322</v>
      </c>
      <c r="J20" s="151" t="n">
        <v>1</v>
      </c>
      <c r="K20" s="106"/>
    </row>
    <row r="21" customFormat="false" ht="16.5" hidden="false" customHeight="true" outlineLevel="0" collapsed="false">
      <c r="B21" s="125" t="s">
        <v>32</v>
      </c>
      <c r="C21" s="69" t="n">
        <v>0.586180638506736</v>
      </c>
      <c r="D21" s="69" t="n">
        <v>0</v>
      </c>
      <c r="E21" s="69" t="n">
        <v>0.409640441170284</v>
      </c>
      <c r="F21" s="69" t="n">
        <v>0</v>
      </c>
      <c r="G21" s="69" t="n">
        <v>0.00235028027360871</v>
      </c>
      <c r="H21" s="69" t="n">
        <v>0.000568483243501611</v>
      </c>
      <c r="I21" s="126" t="n">
        <v>0.00126015680586993</v>
      </c>
      <c r="J21" s="151" t="n">
        <v>1</v>
      </c>
      <c r="K21" s="106"/>
    </row>
    <row r="22" customFormat="false" ht="16.5" hidden="false" customHeight="true" outlineLevel="0" collapsed="false">
      <c r="B22" s="127" t="s">
        <v>33</v>
      </c>
      <c r="C22" s="128" t="n">
        <v>0.464846536533847</v>
      </c>
      <c r="D22" s="72" t="n">
        <v>0.00427584014914131</v>
      </c>
      <c r="E22" s="72" t="n">
        <v>0.523459753298276</v>
      </c>
      <c r="F22" s="72" t="n">
        <v>0</v>
      </c>
      <c r="G22" s="72" t="n">
        <v>0.0589437392079576</v>
      </c>
      <c r="H22" s="72" t="n">
        <v>0</v>
      </c>
      <c r="I22" s="129" t="n">
        <v>-0.0515258691892225</v>
      </c>
      <c r="J22" s="156" t="n">
        <v>1</v>
      </c>
      <c r="K22" s="106"/>
    </row>
    <row r="23" customFormat="false" ht="25.5" hidden="false" customHeight="true" outlineLevel="0" collapsed="false">
      <c r="B23" s="131" t="s">
        <v>34</v>
      </c>
      <c r="C23" s="132" t="n">
        <v>0.572804813573706</v>
      </c>
      <c r="D23" s="132" t="n">
        <v>0.00129408549090712</v>
      </c>
      <c r="E23" s="132" t="n">
        <v>0.259528222098711</v>
      </c>
      <c r="F23" s="132" t="n">
        <v>0.0919973481418025</v>
      </c>
      <c r="G23" s="132" t="n">
        <v>0.00911127335630311</v>
      </c>
      <c r="H23" s="132" t="n">
        <v>0.0118778896089413</v>
      </c>
      <c r="I23" s="133" t="n">
        <v>0.0533863677296293</v>
      </c>
      <c r="J23" s="152" t="n">
        <v>1</v>
      </c>
      <c r="K23" s="109"/>
    </row>
  </sheetData>
  <mergeCells count="3">
    <mergeCell ref="L1:M1"/>
    <mergeCell ref="I6:J6"/>
    <mergeCell ref="I16:J16"/>
  </mergeCells>
  <hyperlinks>
    <hyperlink ref="L1" location="INDICE!A1" display="VOLVER AL ÍNDICE"/>
  </hyperlink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85"/>
    <col collapsed="false" customWidth="true" hidden="false" outlineLevel="0" max="4" min="3" style="1" width="20.7"/>
    <col collapsed="false" customWidth="true" hidden="false" outlineLevel="0" max="5" min="5" style="1" width="23.99"/>
    <col collapsed="false" customWidth="true" hidden="false" outlineLevel="0" max="6" min="6" style="2" width="12.56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/>
      <c r="B1" s="4" t="s">
        <v>209</v>
      </c>
      <c r="C1" s="3"/>
      <c r="D1" s="3"/>
      <c r="E1" s="3"/>
      <c r="F1" s="3"/>
      <c r="G1" s="115" t="s">
        <v>1</v>
      </c>
      <c r="H1" s="115"/>
    </row>
    <row r="2" customFormat="false" ht="12" hidden="false" customHeight="true" outlineLevel="0" collapsed="false">
      <c r="A2" s="3"/>
      <c r="B2" s="4"/>
      <c r="C2" s="3"/>
      <c r="D2" s="3"/>
      <c r="E2" s="3"/>
      <c r="F2" s="3"/>
    </row>
    <row r="3" customFormat="false" ht="18" hidden="false" customHeight="true" outlineLevel="0" collapsed="false">
      <c r="A3" s="3"/>
      <c r="B3" s="4" t="s">
        <v>210</v>
      </c>
      <c r="C3" s="3"/>
      <c r="D3" s="3"/>
      <c r="E3" s="3"/>
      <c r="F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</row>
    <row r="6" customFormat="false" ht="11.25" hidden="false" customHeight="true" outlineLevel="0" collapsed="false">
      <c r="A6" s="3"/>
      <c r="B6" s="136"/>
      <c r="C6" s="3"/>
      <c r="D6" s="12" t="s">
        <v>4</v>
      </c>
      <c r="E6" s="12"/>
      <c r="F6" s="13"/>
    </row>
    <row r="7" customFormat="false" ht="51" hidden="false" customHeight="true" outlineLevel="0" collapsed="false">
      <c r="A7" s="3"/>
      <c r="B7" s="117" t="s">
        <v>120</v>
      </c>
      <c r="C7" s="118" t="s">
        <v>211</v>
      </c>
      <c r="D7" s="120" t="s">
        <v>212</v>
      </c>
      <c r="E7" s="121" t="s">
        <v>213</v>
      </c>
      <c r="F7" s="18"/>
    </row>
    <row r="8" customFormat="false" ht="18" hidden="false" customHeight="true" outlineLevel="0" collapsed="false">
      <c r="A8" s="3"/>
      <c r="B8" s="122" t="s">
        <v>9</v>
      </c>
      <c r="C8" s="20" t="n">
        <v>87917.41</v>
      </c>
      <c r="D8" s="21" t="n">
        <v>42260.76</v>
      </c>
      <c r="E8" s="203" t="n">
        <v>130178.17</v>
      </c>
      <c r="F8" s="204"/>
    </row>
    <row r="9" customFormat="false" ht="18" hidden="false" customHeight="true" outlineLevel="0" collapsed="false">
      <c r="A9" s="3"/>
      <c r="B9" s="125" t="s">
        <v>10</v>
      </c>
      <c r="C9" s="20" t="n">
        <v>63030.16</v>
      </c>
      <c r="D9" s="25" t="n">
        <v>1329.32999999999</v>
      </c>
      <c r="E9" s="203" t="n">
        <v>64359.49</v>
      </c>
      <c r="F9" s="204"/>
    </row>
    <row r="10" customFormat="false" ht="18" hidden="false" customHeight="true" outlineLevel="0" collapsed="false">
      <c r="A10" s="3"/>
      <c r="B10" s="125" t="s">
        <v>11</v>
      </c>
      <c r="C10" s="20" t="n">
        <v>8254.81</v>
      </c>
      <c r="D10" s="25" t="n">
        <v>1561.41</v>
      </c>
      <c r="E10" s="203" t="n">
        <v>9816.22</v>
      </c>
      <c r="F10" s="204"/>
    </row>
    <row r="11" customFormat="false" ht="18" hidden="false" customHeight="true" outlineLevel="0" collapsed="false">
      <c r="A11" s="3"/>
      <c r="B11" s="125" t="s">
        <v>12</v>
      </c>
      <c r="C11" s="20" t="n">
        <v>9680.23</v>
      </c>
      <c r="D11" s="25" t="n">
        <v>2167.07</v>
      </c>
      <c r="E11" s="203" t="n">
        <v>11847.3</v>
      </c>
      <c r="F11" s="204"/>
    </row>
    <row r="12" customFormat="false" ht="18" hidden="false" customHeight="true" outlineLevel="0" collapsed="false">
      <c r="A12" s="3"/>
      <c r="B12" s="125" t="s">
        <v>13</v>
      </c>
      <c r="C12" s="20" t="n">
        <v>2470.2</v>
      </c>
      <c r="D12" s="25" t="n">
        <v>240.06</v>
      </c>
      <c r="E12" s="203" t="n">
        <v>2710.26</v>
      </c>
      <c r="F12" s="204"/>
    </row>
    <row r="13" customFormat="false" ht="18" hidden="false" customHeight="true" outlineLevel="0" collapsed="false">
      <c r="A13" s="3"/>
      <c r="B13" s="125" t="s">
        <v>14</v>
      </c>
      <c r="C13" s="20" t="n">
        <v>1914.72</v>
      </c>
      <c r="D13" s="25" t="n">
        <v>583.59</v>
      </c>
      <c r="E13" s="203" t="n">
        <v>2498.31</v>
      </c>
      <c r="F13" s="204"/>
    </row>
    <row r="14" customFormat="false" ht="18" hidden="false" customHeight="true" outlineLevel="0" collapsed="false">
      <c r="A14" s="3"/>
      <c r="B14" s="125" t="s">
        <v>15</v>
      </c>
      <c r="C14" s="20" t="n">
        <v>27391.86</v>
      </c>
      <c r="D14" s="25" t="n">
        <v>9530.61</v>
      </c>
      <c r="E14" s="203" t="n">
        <v>36922.47</v>
      </c>
      <c r="F14" s="204"/>
    </row>
    <row r="15" customFormat="false" ht="18" hidden="false" customHeight="true" outlineLevel="0" collapsed="false">
      <c r="A15" s="3"/>
      <c r="B15" s="125" t="s">
        <v>16</v>
      </c>
      <c r="C15" s="20" t="n">
        <v>20569.21</v>
      </c>
      <c r="D15" s="25" t="n">
        <v>2379.33</v>
      </c>
      <c r="E15" s="203" t="n">
        <v>22948.54</v>
      </c>
      <c r="F15" s="204"/>
    </row>
    <row r="16" customFormat="false" ht="18" hidden="false" customHeight="true" outlineLevel="0" collapsed="false">
      <c r="A16" s="3"/>
      <c r="B16" s="125" t="s">
        <v>17</v>
      </c>
      <c r="C16" s="20" t="n">
        <v>53410.47</v>
      </c>
      <c r="D16" s="25" t="n">
        <v>11023.56</v>
      </c>
      <c r="E16" s="203" t="n">
        <v>64434.03</v>
      </c>
      <c r="F16" s="204"/>
    </row>
    <row r="17" customFormat="false" ht="18" hidden="false" customHeight="true" outlineLevel="0" collapsed="false">
      <c r="A17" s="3"/>
      <c r="B17" s="125" t="s">
        <v>18</v>
      </c>
      <c r="C17" s="20" t="n">
        <v>8848.91</v>
      </c>
      <c r="D17" s="25" t="n">
        <v>538.56</v>
      </c>
      <c r="E17" s="203" t="n">
        <v>9387.47</v>
      </c>
      <c r="F17" s="204"/>
    </row>
    <row r="18" customFormat="false" ht="18" hidden="false" customHeight="true" outlineLevel="0" collapsed="false">
      <c r="A18" s="3"/>
      <c r="B18" s="125" t="s">
        <v>19</v>
      </c>
      <c r="C18" s="20" t="n">
        <v>8732.23</v>
      </c>
      <c r="D18" s="25" t="n">
        <v>690.35</v>
      </c>
      <c r="E18" s="203" t="n">
        <v>9422.58</v>
      </c>
      <c r="F18" s="204"/>
    </row>
    <row r="19" customFormat="false" ht="18" hidden="false" customHeight="true" outlineLevel="0" collapsed="false">
      <c r="A19" s="3"/>
      <c r="B19" s="125" t="s">
        <v>20</v>
      </c>
      <c r="C19" s="20" t="n">
        <v>190080.08</v>
      </c>
      <c r="D19" s="25" t="n">
        <v>7684.25</v>
      </c>
      <c r="E19" s="203" t="n">
        <v>197764.33</v>
      </c>
      <c r="F19" s="204"/>
    </row>
    <row r="20" customFormat="false" ht="18" hidden="false" customHeight="true" outlineLevel="0" collapsed="false">
      <c r="A20" s="3"/>
      <c r="B20" s="125" t="s">
        <v>21</v>
      </c>
      <c r="C20" s="20" t="n">
        <v>10893.61</v>
      </c>
      <c r="D20" s="25" t="n">
        <v>2246.11</v>
      </c>
      <c r="E20" s="203" t="n">
        <v>13139.72</v>
      </c>
      <c r="F20" s="204"/>
    </row>
    <row r="21" customFormat="false" ht="18" hidden="false" customHeight="true" outlineLevel="0" collapsed="false">
      <c r="A21" s="3"/>
      <c r="B21" s="125" t="s">
        <v>22</v>
      </c>
      <c r="C21" s="20" t="n">
        <v>18345.75</v>
      </c>
      <c r="D21" s="25" t="n">
        <v>5248.17</v>
      </c>
      <c r="E21" s="203" t="n">
        <v>23593.92</v>
      </c>
      <c r="F21" s="204"/>
    </row>
    <row r="22" customFormat="false" ht="18" hidden="false" customHeight="true" outlineLevel="0" collapsed="false">
      <c r="A22" s="3"/>
      <c r="B22" s="125" t="s">
        <v>23</v>
      </c>
      <c r="C22" s="20" t="n">
        <v>55025.73</v>
      </c>
      <c r="D22" s="25" t="n">
        <v>14216.41</v>
      </c>
      <c r="E22" s="203" t="n">
        <v>69242.14</v>
      </c>
      <c r="F22" s="204"/>
    </row>
    <row r="23" customFormat="false" ht="18" hidden="false" customHeight="true" outlineLevel="0" collapsed="false">
      <c r="A23" s="3"/>
      <c r="B23" s="125" t="s">
        <v>24</v>
      </c>
      <c r="C23" s="20" t="n">
        <v>13272.78</v>
      </c>
      <c r="D23" s="25" t="n">
        <v>4695.78</v>
      </c>
      <c r="E23" s="203" t="n">
        <v>17968.56</v>
      </c>
      <c r="F23" s="204"/>
    </row>
    <row r="24" customFormat="false" ht="18" hidden="false" customHeight="true" outlineLevel="0" collapsed="false">
      <c r="A24" s="3"/>
      <c r="B24" s="127" t="s">
        <v>25</v>
      </c>
      <c r="C24" s="27" t="n">
        <v>26751.29</v>
      </c>
      <c r="D24" s="28" t="n">
        <v>6645.25</v>
      </c>
      <c r="E24" s="205" t="n">
        <v>33396.54</v>
      </c>
      <c r="F24" s="204"/>
    </row>
    <row r="25" customFormat="false" ht="27" hidden="false" customHeight="true" outlineLevel="0" collapsed="false">
      <c r="A25" s="3"/>
      <c r="B25" s="131" t="s">
        <v>26</v>
      </c>
      <c r="C25" s="206" t="n">
        <v>606589.45</v>
      </c>
      <c r="D25" s="207" t="n">
        <v>113040.6</v>
      </c>
      <c r="E25" s="208" t="n">
        <v>719630.05</v>
      </c>
      <c r="F25" s="209"/>
    </row>
    <row r="26" customFormat="false" ht="12" hidden="false" customHeight="true" outlineLevel="0" collapsed="false"/>
    <row r="27" customFormat="false" ht="15" hidden="false" customHeight="true" outlineLevel="0" collapsed="false">
      <c r="B27" s="11" t="s">
        <v>188</v>
      </c>
      <c r="C27" s="3"/>
      <c r="D27" s="3"/>
      <c r="E27" s="3"/>
      <c r="F27" s="3"/>
    </row>
    <row r="28" customFormat="false" ht="11.25" hidden="false" customHeight="true" outlineLevel="0" collapsed="false">
      <c r="B28" s="136"/>
      <c r="C28" s="3"/>
      <c r="D28" s="13" t="s">
        <v>189</v>
      </c>
      <c r="E28" s="13"/>
      <c r="F28" s="13"/>
    </row>
    <row r="29" customFormat="false" ht="50.25" hidden="false" customHeight="true" outlineLevel="0" collapsed="false">
      <c r="B29" s="117" t="s">
        <v>120</v>
      </c>
      <c r="C29" s="118" t="s">
        <v>211</v>
      </c>
      <c r="D29" s="120" t="s">
        <v>212</v>
      </c>
      <c r="E29" s="121" t="s">
        <v>213</v>
      </c>
      <c r="F29" s="18"/>
    </row>
    <row r="30" customFormat="false" ht="18" hidden="false" customHeight="true" outlineLevel="0" collapsed="false">
      <c r="B30" s="122" t="s">
        <v>9</v>
      </c>
      <c r="C30" s="184" t="n">
        <v>0.675362159415822</v>
      </c>
      <c r="D30" s="185" t="n">
        <v>0.324637840584178</v>
      </c>
      <c r="E30" s="124" t="n">
        <v>1</v>
      </c>
      <c r="F30" s="23"/>
    </row>
    <row r="31" customFormat="false" ht="18" hidden="false" customHeight="true" outlineLevel="0" collapsed="false">
      <c r="B31" s="125" t="s">
        <v>10</v>
      </c>
      <c r="C31" s="184" t="n">
        <v>0.97934523719812</v>
      </c>
      <c r="D31" s="188" t="n">
        <v>0.0206547628018804</v>
      </c>
      <c r="E31" s="124" t="n">
        <v>1</v>
      </c>
      <c r="F31" s="23"/>
    </row>
    <row r="32" customFormat="false" ht="18" hidden="false" customHeight="true" outlineLevel="0" collapsed="false">
      <c r="B32" s="125" t="s">
        <v>11</v>
      </c>
      <c r="C32" s="184" t="n">
        <v>0.840935716599669</v>
      </c>
      <c r="D32" s="188" t="n">
        <v>0.159064283400331</v>
      </c>
      <c r="E32" s="124" t="n">
        <v>1</v>
      </c>
      <c r="F32" s="23"/>
    </row>
    <row r="33" customFormat="false" ht="18" hidden="false" customHeight="true" outlineLevel="0" collapsed="false">
      <c r="B33" s="125" t="s">
        <v>12</v>
      </c>
      <c r="C33" s="184" t="n">
        <v>0.817083217273134</v>
      </c>
      <c r="D33" s="188" t="n">
        <v>0.182916782726866</v>
      </c>
      <c r="E33" s="124" t="n">
        <v>1</v>
      </c>
      <c r="F33" s="23"/>
    </row>
    <row r="34" customFormat="false" ht="18" hidden="false" customHeight="true" outlineLevel="0" collapsed="false">
      <c r="B34" s="125" t="s">
        <v>13</v>
      </c>
      <c r="C34" s="184" t="n">
        <v>0.911425472094928</v>
      </c>
      <c r="D34" s="188" t="n">
        <v>0.088574527905072</v>
      </c>
      <c r="E34" s="124" t="n">
        <v>1</v>
      </c>
      <c r="F34" s="23"/>
    </row>
    <row r="35" customFormat="false" ht="18" hidden="false" customHeight="true" outlineLevel="0" collapsed="false">
      <c r="B35" s="125" t="s">
        <v>14</v>
      </c>
      <c r="C35" s="184" t="n">
        <v>0.76640609051719</v>
      </c>
      <c r="D35" s="188" t="n">
        <v>0.23359390948281</v>
      </c>
      <c r="E35" s="124" t="n">
        <v>1</v>
      </c>
      <c r="F35" s="23"/>
    </row>
    <row r="36" customFormat="false" ht="18" hidden="false" customHeight="true" outlineLevel="0" collapsed="false">
      <c r="B36" s="125" t="s">
        <v>15</v>
      </c>
      <c r="C36" s="184" t="n">
        <v>0.741875069571456</v>
      </c>
      <c r="D36" s="188" t="n">
        <v>0.258124930428544</v>
      </c>
      <c r="E36" s="124" t="n">
        <v>1</v>
      </c>
      <c r="F36" s="23"/>
    </row>
    <row r="37" customFormat="false" ht="18" hidden="false" customHeight="true" outlineLevel="0" collapsed="false">
      <c r="B37" s="125" t="s">
        <v>16</v>
      </c>
      <c r="C37" s="184" t="n">
        <v>0.896318894361036</v>
      </c>
      <c r="D37" s="188" t="n">
        <v>0.103681105638964</v>
      </c>
      <c r="E37" s="124" t="n">
        <v>1</v>
      </c>
      <c r="F37" s="23"/>
    </row>
    <row r="38" customFormat="false" ht="18" hidden="false" customHeight="true" outlineLevel="0" collapsed="false">
      <c r="B38" s="125" t="s">
        <v>17</v>
      </c>
      <c r="C38" s="184" t="n">
        <v>0.828917111035892</v>
      </c>
      <c r="D38" s="188" t="n">
        <v>0.171082888964108</v>
      </c>
      <c r="E38" s="124" t="n">
        <v>1</v>
      </c>
      <c r="F38" s="23"/>
    </row>
    <row r="39" customFormat="false" ht="18" hidden="false" customHeight="true" outlineLevel="0" collapsed="false">
      <c r="B39" s="125" t="s">
        <v>18</v>
      </c>
      <c r="C39" s="184" t="n">
        <v>0.942629909869219</v>
      </c>
      <c r="D39" s="188" t="n">
        <v>0.0573700901307807</v>
      </c>
      <c r="E39" s="124" t="n">
        <v>1</v>
      </c>
      <c r="F39" s="23"/>
    </row>
    <row r="40" customFormat="false" ht="18" hidden="false" customHeight="true" outlineLevel="0" collapsed="false">
      <c r="B40" s="125" t="s">
        <v>19</v>
      </c>
      <c r="C40" s="184" t="n">
        <v>0.92673450371342</v>
      </c>
      <c r="D40" s="188" t="n">
        <v>0.0732654962865797</v>
      </c>
      <c r="E40" s="124" t="n">
        <v>1</v>
      </c>
      <c r="F40" s="23"/>
    </row>
    <row r="41" customFormat="false" ht="18" hidden="false" customHeight="true" outlineLevel="0" collapsed="false">
      <c r="B41" s="125" t="s">
        <v>20</v>
      </c>
      <c r="C41" s="184" t="n">
        <v>0.961144408599872</v>
      </c>
      <c r="D41" s="188" t="n">
        <v>0.0388555914001276</v>
      </c>
      <c r="E41" s="124" t="n">
        <v>1</v>
      </c>
      <c r="F41" s="23"/>
    </row>
    <row r="42" customFormat="false" ht="18" hidden="false" customHeight="true" outlineLevel="0" collapsed="false">
      <c r="B42" s="125" t="s">
        <v>21</v>
      </c>
      <c r="C42" s="184" t="n">
        <v>0.829059523338397</v>
      </c>
      <c r="D42" s="188" t="n">
        <v>0.170940476661603</v>
      </c>
      <c r="E42" s="124" t="n">
        <v>1</v>
      </c>
      <c r="F42" s="23"/>
    </row>
    <row r="43" customFormat="false" ht="18" hidden="false" customHeight="true" outlineLevel="0" collapsed="false">
      <c r="B43" s="125" t="s">
        <v>22</v>
      </c>
      <c r="C43" s="184" t="n">
        <v>0.777562609350206</v>
      </c>
      <c r="D43" s="188" t="n">
        <v>0.222437390649794</v>
      </c>
      <c r="E43" s="124" t="n">
        <v>1</v>
      </c>
      <c r="F43" s="23"/>
    </row>
    <row r="44" customFormat="false" ht="18" hidden="false" customHeight="true" outlineLevel="0" collapsed="false">
      <c r="B44" s="125" t="s">
        <v>23</v>
      </c>
      <c r="C44" s="184" t="n">
        <v>0.794685577308847</v>
      </c>
      <c r="D44" s="188" t="n">
        <v>0.205314422691153</v>
      </c>
      <c r="E44" s="124" t="n">
        <v>1</v>
      </c>
      <c r="F44" s="23"/>
    </row>
    <row r="45" customFormat="false" ht="18" hidden="false" customHeight="true" outlineLevel="0" collapsed="false">
      <c r="B45" s="125" t="s">
        <v>24</v>
      </c>
      <c r="C45" s="184" t="n">
        <v>0.738666871468832</v>
      </c>
      <c r="D45" s="188" t="n">
        <v>0.261333128531168</v>
      </c>
      <c r="E45" s="124" t="n">
        <v>1</v>
      </c>
      <c r="F45" s="23"/>
    </row>
    <row r="46" customFormat="false" ht="18" hidden="false" customHeight="true" outlineLevel="0" collapsed="false">
      <c r="B46" s="127" t="s">
        <v>25</v>
      </c>
      <c r="C46" s="191" t="n">
        <v>0.801019806243401</v>
      </c>
      <c r="D46" s="192" t="n">
        <v>0.198980193756599</v>
      </c>
      <c r="E46" s="130" t="n">
        <v>1</v>
      </c>
      <c r="F46" s="23"/>
    </row>
    <row r="47" customFormat="false" ht="27" hidden="false" customHeight="true" outlineLevel="0" collapsed="false">
      <c r="B47" s="131" t="s">
        <v>26</v>
      </c>
      <c r="C47" s="195" t="n">
        <v>0.842918455114541</v>
      </c>
      <c r="D47" s="196" t="n">
        <v>0.157081544885459</v>
      </c>
      <c r="E47" s="134" t="n">
        <v>1</v>
      </c>
      <c r="F47" s="34"/>
    </row>
  </sheetData>
  <mergeCells count="3">
    <mergeCell ref="G1:H1"/>
    <mergeCell ref="D6:E6"/>
    <mergeCell ref="D28:E28"/>
  </mergeCells>
  <hyperlinks>
    <hyperlink ref="G1" location="INDICE!A1" display="VOLVER AL ÍNDIC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4" min="3" style="1" width="20.7"/>
    <col collapsed="false" customWidth="true" hidden="false" outlineLevel="0" max="5" min="5" style="1" width="23.41"/>
    <col collapsed="false" customWidth="true" hidden="false" outlineLevel="0" max="6" min="6" style="2" width="10.71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3"/>
      <c r="B1" s="4" t="s">
        <v>209</v>
      </c>
      <c r="G1" s="115" t="s">
        <v>1</v>
      </c>
      <c r="H1" s="115"/>
    </row>
    <row r="2" customFormat="false" ht="12" hidden="false" customHeight="true" outlineLevel="0" collapsed="false">
      <c r="A2" s="3"/>
      <c r="B2" s="4"/>
    </row>
    <row r="3" customFormat="false" ht="39" hidden="false" customHeight="true" outlineLevel="0" collapsed="false">
      <c r="A3" s="3"/>
      <c r="B3" s="9" t="s">
        <v>214</v>
      </c>
      <c r="C3" s="9"/>
      <c r="D3" s="9"/>
      <c r="E3" s="9"/>
      <c r="F3" s="9"/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99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0" hidden="false" customHeight="true" outlineLevel="0" collapsed="false">
      <c r="A7" s="3"/>
      <c r="B7" s="117" t="s">
        <v>36</v>
      </c>
      <c r="C7" s="118" t="s">
        <v>211</v>
      </c>
      <c r="D7" s="120" t="s">
        <v>212</v>
      </c>
      <c r="E7" s="121" t="s">
        <v>213</v>
      </c>
      <c r="F7" s="18"/>
    </row>
    <row r="8" customFormat="false" ht="18" hidden="false" customHeight="true" outlineLevel="0" collapsed="false">
      <c r="A8" s="3"/>
      <c r="B8" s="122" t="s">
        <v>37</v>
      </c>
      <c r="C8" s="20" t="n">
        <v>100107.21</v>
      </c>
      <c r="D8" s="21" t="n">
        <v>8835.34</v>
      </c>
      <c r="E8" s="137" t="n">
        <v>108942.55</v>
      </c>
      <c r="F8" s="71"/>
    </row>
    <row r="9" customFormat="false" ht="18" hidden="false" customHeight="true" outlineLevel="0" collapsed="false">
      <c r="A9" s="3"/>
      <c r="B9" s="125" t="s">
        <v>38</v>
      </c>
      <c r="C9" s="20" t="n">
        <v>64795.49</v>
      </c>
      <c r="D9" s="25" t="n">
        <v>10731.03</v>
      </c>
      <c r="E9" s="137" t="n">
        <v>75526.52</v>
      </c>
      <c r="F9" s="71"/>
    </row>
    <row r="10" customFormat="false" ht="18" hidden="false" customHeight="true" outlineLevel="0" collapsed="false">
      <c r="A10" s="3"/>
      <c r="B10" s="125" t="s">
        <v>39</v>
      </c>
      <c r="C10" s="20" t="n">
        <v>120946.86</v>
      </c>
      <c r="D10" s="25" t="n">
        <v>33449.78</v>
      </c>
      <c r="E10" s="137" t="n">
        <v>154396.64</v>
      </c>
      <c r="F10" s="71"/>
    </row>
    <row r="11" customFormat="false" ht="18" hidden="false" customHeight="true" outlineLevel="0" collapsed="false">
      <c r="A11" s="3"/>
      <c r="B11" s="125" t="s">
        <v>40</v>
      </c>
      <c r="C11" s="20" t="n">
        <v>43709.69</v>
      </c>
      <c r="D11" s="25" t="n">
        <v>21684.46</v>
      </c>
      <c r="E11" s="137" t="n">
        <v>65394.15</v>
      </c>
      <c r="F11" s="71"/>
    </row>
    <row r="12" customFormat="false" ht="18" hidden="false" customHeight="true" outlineLevel="0" collapsed="false">
      <c r="A12" s="3"/>
      <c r="B12" s="125" t="s">
        <v>41</v>
      </c>
      <c r="C12" s="20" t="n">
        <v>101263.99</v>
      </c>
      <c r="D12" s="25" t="n">
        <v>13944.76</v>
      </c>
      <c r="E12" s="137" t="n">
        <v>115208.75</v>
      </c>
      <c r="F12" s="71"/>
    </row>
    <row r="13" customFormat="false" ht="18" hidden="false" customHeight="true" outlineLevel="0" collapsed="false">
      <c r="A13" s="3"/>
      <c r="B13" s="125" t="s">
        <v>42</v>
      </c>
      <c r="C13" s="20" t="n">
        <v>95482.97</v>
      </c>
      <c r="D13" s="25" t="n">
        <v>13886.57</v>
      </c>
      <c r="E13" s="137" t="n">
        <v>109369.54</v>
      </c>
      <c r="F13" s="71"/>
    </row>
    <row r="14" customFormat="false" ht="18" hidden="false" customHeight="true" outlineLevel="0" collapsed="false">
      <c r="A14" s="3"/>
      <c r="B14" s="127" t="s">
        <v>43</v>
      </c>
      <c r="C14" s="27" t="n">
        <v>80283.27</v>
      </c>
      <c r="D14" s="28" t="n">
        <v>10508.63</v>
      </c>
      <c r="E14" s="138" t="n">
        <v>90791.9</v>
      </c>
      <c r="F14" s="71"/>
    </row>
    <row r="15" customFormat="false" ht="27" hidden="false" customHeight="true" outlineLevel="0" collapsed="false">
      <c r="A15" s="3"/>
      <c r="B15" s="131" t="s">
        <v>26</v>
      </c>
      <c r="C15" s="206" t="n">
        <v>606589.48</v>
      </c>
      <c r="D15" s="207" t="n">
        <v>113040.57</v>
      </c>
      <c r="E15" s="141" t="n">
        <v>719630.05</v>
      </c>
      <c r="F15" s="77"/>
    </row>
    <row r="16" customFormat="false" ht="24" hidden="false" customHeight="true" outlineLevel="0" collapsed="false">
      <c r="A16" s="3"/>
      <c r="B16" s="3"/>
      <c r="C16" s="143"/>
      <c r="D16" s="143"/>
      <c r="E16" s="143"/>
      <c r="F16" s="143"/>
    </row>
    <row r="17" customFormat="false" ht="15" hidden="false" customHeight="true" outlineLevel="0" collapsed="false">
      <c r="A17" s="3"/>
      <c r="B17" s="11" t="s">
        <v>201</v>
      </c>
      <c r="C17" s="2"/>
      <c r="D17" s="2"/>
      <c r="E17" s="2"/>
    </row>
    <row r="18" customFormat="false" ht="11.25" hidden="false" customHeight="true" outlineLevel="0" collapsed="false">
      <c r="A18" s="3"/>
      <c r="B18" s="10"/>
      <c r="C18" s="10"/>
      <c r="D18" s="13" t="s">
        <v>189</v>
      </c>
      <c r="E18" s="13"/>
      <c r="F18" s="13"/>
    </row>
    <row r="19" customFormat="false" ht="60" hidden="false" customHeight="true" outlineLevel="0" collapsed="false">
      <c r="A19" s="3"/>
      <c r="B19" s="117" t="s">
        <v>36</v>
      </c>
      <c r="C19" s="118" t="s">
        <v>211</v>
      </c>
      <c r="D19" s="120" t="s">
        <v>212</v>
      </c>
      <c r="E19" s="121" t="s">
        <v>213</v>
      </c>
      <c r="F19" s="18"/>
    </row>
    <row r="20" customFormat="false" ht="18.75" hidden="false" customHeight="true" outlineLevel="0" collapsed="false">
      <c r="A20" s="3"/>
      <c r="B20" s="122" t="s">
        <v>37</v>
      </c>
      <c r="C20" s="184" t="n">
        <v>0.918899089474223</v>
      </c>
      <c r="D20" s="185" t="n">
        <v>0.0811009105257771</v>
      </c>
      <c r="E20" s="124" t="n">
        <v>1</v>
      </c>
      <c r="F20" s="23"/>
    </row>
    <row r="21" customFormat="false" ht="18.75" hidden="false" customHeight="true" outlineLevel="0" collapsed="false">
      <c r="A21" s="3"/>
      <c r="B21" s="125" t="s">
        <v>38</v>
      </c>
      <c r="C21" s="184" t="n">
        <v>0.857917060126694</v>
      </c>
      <c r="D21" s="188" t="n">
        <v>0.142082939873306</v>
      </c>
      <c r="E21" s="124" t="n">
        <v>1</v>
      </c>
      <c r="F21" s="23"/>
    </row>
    <row r="22" customFormat="false" ht="18.75" hidden="false" customHeight="true" outlineLevel="0" collapsed="false">
      <c r="A22" s="3"/>
      <c r="B22" s="125" t="s">
        <v>39</v>
      </c>
      <c r="C22" s="184" t="n">
        <v>0.783351632522573</v>
      </c>
      <c r="D22" s="188" t="n">
        <v>0.216648367477427</v>
      </c>
      <c r="E22" s="124" t="n">
        <v>1</v>
      </c>
      <c r="F22" s="23"/>
    </row>
    <row r="23" customFormat="false" ht="18.75" hidden="false" customHeight="true" outlineLevel="0" collapsed="false">
      <c r="A23" s="3"/>
      <c r="B23" s="125" t="s">
        <v>40</v>
      </c>
      <c r="C23" s="184" t="n">
        <v>0.66840367219392</v>
      </c>
      <c r="D23" s="188" t="n">
        <v>0.331596327806081</v>
      </c>
      <c r="E23" s="124" t="n">
        <v>1</v>
      </c>
      <c r="F23" s="23"/>
    </row>
    <row r="24" customFormat="false" ht="18.75" hidden="false" customHeight="true" outlineLevel="0" collapsed="false">
      <c r="A24" s="3"/>
      <c r="B24" s="125" t="s">
        <v>41</v>
      </c>
      <c r="C24" s="184" t="n">
        <v>0.878960929616891</v>
      </c>
      <c r="D24" s="188" t="n">
        <v>0.121039070383109</v>
      </c>
      <c r="E24" s="124" t="n">
        <v>1</v>
      </c>
      <c r="F24" s="23"/>
    </row>
    <row r="25" customFormat="false" ht="18.75" hidden="false" customHeight="true" outlineLevel="0" collapsed="false">
      <c r="A25" s="3"/>
      <c r="B25" s="125" t="s">
        <v>42</v>
      </c>
      <c r="C25" s="184" t="n">
        <v>0.873030735980054</v>
      </c>
      <c r="D25" s="188" t="n">
        <v>0.126969264019946</v>
      </c>
      <c r="E25" s="124" t="n">
        <v>1</v>
      </c>
      <c r="F25" s="23"/>
    </row>
    <row r="26" customFormat="false" ht="18.75" hidden="false" customHeight="true" outlineLevel="0" collapsed="false">
      <c r="A26" s="3"/>
      <c r="B26" s="127" t="s">
        <v>43</v>
      </c>
      <c r="C26" s="191" t="n">
        <v>0.884255864234585</v>
      </c>
      <c r="D26" s="192" t="n">
        <v>0.115744135765415</v>
      </c>
      <c r="E26" s="130" t="n">
        <v>1</v>
      </c>
      <c r="F26" s="23"/>
    </row>
    <row r="27" customFormat="false" ht="27" hidden="false" customHeight="true" outlineLevel="0" collapsed="false">
      <c r="A27" s="3"/>
      <c r="B27" s="131" t="s">
        <v>26</v>
      </c>
      <c r="C27" s="195" t="n">
        <v>0.842918496802628</v>
      </c>
      <c r="D27" s="196" t="n">
        <v>0.157081503197372</v>
      </c>
      <c r="E27" s="134" t="n">
        <v>1</v>
      </c>
      <c r="F27" s="34"/>
    </row>
  </sheetData>
  <mergeCells count="4">
    <mergeCell ref="G1:H1"/>
    <mergeCell ref="B3:E3"/>
    <mergeCell ref="D6:E6"/>
    <mergeCell ref="D18:E18"/>
  </mergeCells>
  <hyperlinks>
    <hyperlink ref="G1" location="INDICE!A1" display="VOLVER AL ÍNDICE"/>
  </hyperlink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4" min="3" style="1" width="21.7"/>
    <col collapsed="false" customWidth="true" hidden="false" outlineLevel="0" max="5" min="5" style="1" width="24.7"/>
    <col collapsed="false" customWidth="false" hidden="false" outlineLevel="0" max="6" min="6" style="2" width="9.14"/>
    <col collapsed="false" customWidth="false" hidden="false" outlineLevel="0" max="8" min="7" style="5" width="9.14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209</v>
      </c>
      <c r="G1" s="115" t="s">
        <v>1</v>
      </c>
      <c r="H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15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99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57" hidden="false" customHeight="true" outlineLevel="0" collapsed="false">
      <c r="A7" s="3"/>
      <c r="B7" s="117" t="s">
        <v>28</v>
      </c>
      <c r="C7" s="118" t="s">
        <v>211</v>
      </c>
      <c r="D7" s="120" t="s">
        <v>212</v>
      </c>
      <c r="E7" s="121" t="s">
        <v>213</v>
      </c>
      <c r="F7" s="18"/>
    </row>
    <row r="8" customFormat="false" ht="18" hidden="false" customHeight="true" outlineLevel="0" collapsed="false">
      <c r="A8" s="3"/>
      <c r="B8" s="122" t="s">
        <v>29</v>
      </c>
      <c r="C8" s="20" t="n">
        <v>606589.48</v>
      </c>
      <c r="D8" s="21" t="n">
        <v>113040.57</v>
      </c>
      <c r="E8" s="137" t="n">
        <v>719630.05</v>
      </c>
      <c r="F8" s="71"/>
    </row>
    <row r="9" customFormat="false" ht="18" hidden="false" customHeight="true" outlineLevel="0" collapsed="false">
      <c r="A9" s="3"/>
      <c r="B9" s="125" t="s">
        <v>30</v>
      </c>
      <c r="C9" s="20" t="n">
        <v>2561.17</v>
      </c>
      <c r="D9" s="25" t="n">
        <v>5311.11</v>
      </c>
      <c r="E9" s="137" t="n">
        <v>7872.28</v>
      </c>
      <c r="F9" s="71"/>
    </row>
    <row r="10" customFormat="false" ht="18" hidden="false" customHeight="true" outlineLevel="0" collapsed="false">
      <c r="A10" s="3"/>
      <c r="B10" s="125" t="s">
        <v>31</v>
      </c>
      <c r="C10" s="20" t="n">
        <v>489.45</v>
      </c>
      <c r="D10" s="25" t="n">
        <v>170.87</v>
      </c>
      <c r="E10" s="137" t="n">
        <v>660.32</v>
      </c>
      <c r="F10" s="71"/>
    </row>
    <row r="11" customFormat="false" ht="18" hidden="false" customHeight="true" outlineLevel="0" collapsed="false">
      <c r="A11" s="3"/>
      <c r="B11" s="125" t="s">
        <v>32</v>
      </c>
      <c r="C11" s="20" t="n">
        <v>0</v>
      </c>
      <c r="D11" s="25" t="n">
        <v>0</v>
      </c>
      <c r="E11" s="137" t="n">
        <v>0</v>
      </c>
      <c r="F11" s="71"/>
    </row>
    <row r="12" customFormat="false" ht="18" hidden="false" customHeight="true" outlineLevel="0" collapsed="false">
      <c r="A12" s="3"/>
      <c r="B12" s="127" t="s">
        <v>33</v>
      </c>
      <c r="C12" s="27" t="n">
        <v>0</v>
      </c>
      <c r="D12" s="28" t="n">
        <v>951.21</v>
      </c>
      <c r="E12" s="138" t="n">
        <v>951.21</v>
      </c>
      <c r="F12" s="71"/>
    </row>
    <row r="13" customFormat="false" ht="27" hidden="false" customHeight="true" outlineLevel="0" collapsed="false">
      <c r="A13" s="3"/>
      <c r="B13" s="131" t="s">
        <v>34</v>
      </c>
      <c r="C13" s="206" t="n">
        <v>609640.1</v>
      </c>
      <c r="D13" s="207" t="n">
        <v>119473.76</v>
      </c>
      <c r="E13" s="141" t="n">
        <v>729113.86</v>
      </c>
      <c r="F13" s="77"/>
    </row>
    <row r="14" customFormat="false" ht="12" hidden="false" customHeight="true" outlineLevel="0" collapsed="false">
      <c r="A14" s="3"/>
      <c r="B14" s="3"/>
      <c r="C14" s="143"/>
      <c r="D14" s="143"/>
      <c r="E14" s="143"/>
      <c r="F14" s="143"/>
    </row>
    <row r="15" customFormat="false" ht="15" hidden="false" customHeight="true" outlineLevel="0" collapsed="false">
      <c r="A15" s="3"/>
      <c r="B15" s="11" t="s">
        <v>208</v>
      </c>
      <c r="C15" s="2"/>
      <c r="D15" s="2"/>
      <c r="E15" s="2"/>
    </row>
    <row r="16" customFormat="false" ht="11.25" hidden="false" customHeight="true" outlineLevel="0" collapsed="false">
      <c r="A16" s="3"/>
      <c r="B16" s="10"/>
      <c r="C16" s="10"/>
      <c r="D16" s="13" t="s">
        <v>189</v>
      </c>
      <c r="E16" s="13"/>
      <c r="F16" s="13"/>
    </row>
    <row r="17" customFormat="false" ht="57" hidden="false" customHeight="true" outlineLevel="0" collapsed="false">
      <c r="A17" s="3"/>
      <c r="B17" s="117" t="s">
        <v>28</v>
      </c>
      <c r="C17" s="118" t="s">
        <v>211</v>
      </c>
      <c r="D17" s="120" t="s">
        <v>212</v>
      </c>
      <c r="E17" s="121" t="s">
        <v>213</v>
      </c>
      <c r="F17" s="18"/>
    </row>
    <row r="18" customFormat="false" ht="18" hidden="false" customHeight="true" outlineLevel="0" collapsed="false">
      <c r="A18" s="3"/>
      <c r="B18" s="210" t="s">
        <v>29</v>
      </c>
      <c r="C18" s="184" t="n">
        <v>0.842918496802628</v>
      </c>
      <c r="D18" s="185" t="n">
        <v>0.157081503197372</v>
      </c>
      <c r="E18" s="124" t="n">
        <v>1</v>
      </c>
      <c r="F18" s="23"/>
    </row>
    <row r="19" customFormat="false" ht="18" hidden="false" customHeight="true" outlineLevel="0" collapsed="false">
      <c r="A19" s="3"/>
      <c r="B19" s="147" t="s">
        <v>30</v>
      </c>
      <c r="C19" s="184" t="n">
        <v>0.325340308017499</v>
      </c>
      <c r="D19" s="188" t="n">
        <v>0.674659691982501</v>
      </c>
      <c r="E19" s="124" t="n">
        <v>1</v>
      </c>
      <c r="F19" s="23"/>
    </row>
    <row r="20" customFormat="false" ht="18" hidden="false" customHeight="true" outlineLevel="0" collapsed="false">
      <c r="A20" s="3"/>
      <c r="B20" s="147" t="s">
        <v>31</v>
      </c>
      <c r="C20" s="184" t="n">
        <v>0.741231524109523</v>
      </c>
      <c r="D20" s="188" t="n">
        <v>0.258768475890477</v>
      </c>
      <c r="E20" s="124" t="n">
        <v>1</v>
      </c>
      <c r="F20" s="23"/>
    </row>
    <row r="21" customFormat="false" ht="18" hidden="false" customHeight="true" outlineLevel="0" collapsed="false">
      <c r="A21" s="3"/>
      <c r="B21" s="147" t="s">
        <v>32</v>
      </c>
      <c r="C21" s="184" t="n">
        <v>0</v>
      </c>
      <c r="D21" s="188" t="n">
        <v>0</v>
      </c>
      <c r="E21" s="124" t="n">
        <v>0</v>
      </c>
      <c r="F21" s="23"/>
    </row>
    <row r="22" customFormat="false" ht="18" hidden="false" customHeight="true" outlineLevel="0" collapsed="false">
      <c r="A22" s="3"/>
      <c r="B22" s="148" t="s">
        <v>33</v>
      </c>
      <c r="C22" s="191" t="n">
        <v>0</v>
      </c>
      <c r="D22" s="192" t="n">
        <v>1</v>
      </c>
      <c r="E22" s="130" t="n">
        <v>1</v>
      </c>
      <c r="F22" s="23"/>
    </row>
    <row r="23" customFormat="false" ht="27" hidden="false" customHeight="true" outlineLevel="0" collapsed="false">
      <c r="A23" s="3"/>
      <c r="B23" s="149" t="s">
        <v>34</v>
      </c>
      <c r="C23" s="195" t="n">
        <v>0.836138405049659</v>
      </c>
      <c r="D23" s="196" t="n">
        <v>0.163861594950342</v>
      </c>
      <c r="E23" s="134" t="n">
        <v>1</v>
      </c>
      <c r="F23" s="34"/>
    </row>
    <row r="24" customFormat="false" ht="24" hidden="false" customHeight="true" outlineLevel="0" collapsed="false">
      <c r="A24" s="3"/>
      <c r="B24" s="2"/>
      <c r="C24" s="2"/>
      <c r="D24" s="2"/>
      <c r="E24" s="2"/>
    </row>
    <row r="25" customFormat="false" ht="39" hidden="false" customHeight="true" outlineLevel="0" collapsed="false">
      <c r="A25" s="3"/>
      <c r="B25" s="9" t="s">
        <v>216</v>
      </c>
      <c r="C25" s="9"/>
      <c r="D25" s="9"/>
      <c r="E25" s="9"/>
      <c r="F25" s="35"/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6" t="s">
        <v>199</v>
      </c>
    </row>
    <row r="28" customFormat="false" ht="11.25" hidden="false" customHeight="true" outlineLevel="0" collapsed="false">
      <c r="A28" s="3"/>
      <c r="D28" s="12" t="s">
        <v>4</v>
      </c>
      <c r="E28" s="12"/>
      <c r="F28" s="13"/>
    </row>
    <row r="29" customFormat="false" ht="57" hidden="false" customHeight="true" outlineLevel="0" collapsed="false">
      <c r="A29" s="3"/>
      <c r="B29" s="117" t="s">
        <v>141</v>
      </c>
      <c r="C29" s="118" t="s">
        <v>211</v>
      </c>
      <c r="D29" s="120" t="s">
        <v>212</v>
      </c>
      <c r="E29" s="121" t="s">
        <v>213</v>
      </c>
      <c r="F29" s="18"/>
    </row>
    <row r="30" customFormat="false" ht="18" hidden="false" customHeight="true" outlineLevel="0" collapsed="false">
      <c r="A30" s="3"/>
      <c r="B30" s="210" t="s">
        <v>142</v>
      </c>
      <c r="C30" s="211" t="n">
        <v>533217.97</v>
      </c>
      <c r="D30" s="21" t="n">
        <v>93576.02</v>
      </c>
      <c r="E30" s="212" t="n">
        <v>626793.99</v>
      </c>
      <c r="F30" s="71"/>
    </row>
    <row r="31" customFormat="false" ht="18" hidden="false" customHeight="true" outlineLevel="0" collapsed="false">
      <c r="A31" s="3"/>
      <c r="B31" s="147" t="s">
        <v>143</v>
      </c>
      <c r="C31" s="211" t="n">
        <v>55025.73</v>
      </c>
      <c r="D31" s="213" t="n">
        <v>14216.41</v>
      </c>
      <c r="E31" s="212" t="n">
        <v>69242.14</v>
      </c>
      <c r="F31" s="71"/>
    </row>
    <row r="32" customFormat="false" ht="18" hidden="false" customHeight="true" outlineLevel="0" collapsed="false">
      <c r="A32" s="3"/>
      <c r="B32" s="148" t="s">
        <v>144</v>
      </c>
      <c r="C32" s="27" t="n">
        <v>18345.75</v>
      </c>
      <c r="D32" s="28" t="n">
        <v>5248.17</v>
      </c>
      <c r="E32" s="138" t="n">
        <v>23593.92</v>
      </c>
      <c r="F32" s="71"/>
    </row>
    <row r="33" customFormat="false" ht="27" hidden="false" customHeight="true" outlineLevel="0" collapsed="false">
      <c r="A33" s="3"/>
      <c r="B33" s="149" t="s">
        <v>26</v>
      </c>
      <c r="C33" s="206" t="n">
        <v>606589.45</v>
      </c>
      <c r="D33" s="207" t="n">
        <v>113040.6</v>
      </c>
      <c r="E33" s="141" t="n">
        <v>719630.05</v>
      </c>
      <c r="F33" s="77"/>
    </row>
    <row r="34" customFormat="false" ht="12" hidden="false" customHeight="true" outlineLevel="0" collapsed="false">
      <c r="A34" s="3"/>
      <c r="B34" s="2"/>
      <c r="C34" s="2"/>
      <c r="D34" s="2"/>
      <c r="E34" s="2"/>
    </row>
    <row r="35" customFormat="false" ht="15" hidden="false" customHeight="true" outlineLevel="0" collapsed="false">
      <c r="A35" s="3"/>
      <c r="B35" s="11" t="s">
        <v>203</v>
      </c>
    </row>
    <row r="36" customFormat="false" ht="11.25" hidden="false" customHeight="true" outlineLevel="0" collapsed="false">
      <c r="A36" s="3"/>
      <c r="B36" s="10"/>
      <c r="C36" s="10"/>
      <c r="D36" s="13" t="s">
        <v>189</v>
      </c>
      <c r="E36" s="13"/>
      <c r="F36" s="13"/>
    </row>
    <row r="37" customFormat="false" ht="57" hidden="false" customHeight="true" outlineLevel="0" collapsed="false">
      <c r="A37" s="3"/>
      <c r="B37" s="117" t="s">
        <v>141</v>
      </c>
      <c r="C37" s="118" t="s">
        <v>211</v>
      </c>
      <c r="D37" s="120" t="s">
        <v>212</v>
      </c>
      <c r="E37" s="121" t="s">
        <v>213</v>
      </c>
      <c r="F37" s="18"/>
    </row>
    <row r="38" customFormat="false" ht="18" hidden="false" customHeight="true" outlineLevel="0" collapsed="false">
      <c r="A38" s="3"/>
      <c r="B38" s="210" t="s">
        <v>142</v>
      </c>
      <c r="C38" s="214" t="n">
        <v>0.850706896535495</v>
      </c>
      <c r="D38" s="185" t="n">
        <v>0.149293103464505</v>
      </c>
      <c r="E38" s="215" t="n">
        <v>1</v>
      </c>
      <c r="F38" s="23"/>
    </row>
    <row r="39" customFormat="false" ht="18" hidden="false" customHeight="true" outlineLevel="0" collapsed="false">
      <c r="A39" s="3"/>
      <c r="B39" s="147" t="s">
        <v>143</v>
      </c>
      <c r="C39" s="214" t="n">
        <v>0.794685577308847</v>
      </c>
      <c r="D39" s="216" t="n">
        <v>0.205314422691153</v>
      </c>
      <c r="E39" s="215" t="n">
        <v>1</v>
      </c>
      <c r="F39" s="23"/>
    </row>
    <row r="40" customFormat="false" ht="18" hidden="false" customHeight="true" outlineLevel="0" collapsed="false">
      <c r="A40" s="3"/>
      <c r="B40" s="148" t="s">
        <v>144</v>
      </c>
      <c r="C40" s="191" t="n">
        <v>0.777562609350206</v>
      </c>
      <c r="D40" s="192" t="n">
        <v>0.222437390649794</v>
      </c>
      <c r="E40" s="130" t="n">
        <v>1</v>
      </c>
      <c r="F40" s="23"/>
    </row>
    <row r="41" customFormat="false" ht="27" hidden="false" customHeight="true" outlineLevel="0" collapsed="false">
      <c r="A41" s="3"/>
      <c r="B41" s="149" t="s">
        <v>26</v>
      </c>
      <c r="C41" s="195" t="n">
        <v>0.842918455114541</v>
      </c>
      <c r="D41" s="196" t="n">
        <v>0.157081544885459</v>
      </c>
      <c r="E41" s="134" t="n">
        <v>1</v>
      </c>
      <c r="F41" s="34"/>
    </row>
    <row r="42" customFormat="false" ht="15" hidden="false" customHeight="true" outlineLevel="0" collapsed="false"/>
  </sheetData>
  <mergeCells count="6">
    <mergeCell ref="G1:H1"/>
    <mergeCell ref="D6:E6"/>
    <mergeCell ref="D16:E16"/>
    <mergeCell ref="B25:E25"/>
    <mergeCell ref="D28:E28"/>
    <mergeCell ref="D36:E36"/>
  </mergeCells>
  <hyperlinks>
    <hyperlink ref="G1" location="INDICE!A1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5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 t="s">
        <v>217</v>
      </c>
      <c r="C1" s="3"/>
      <c r="D1" s="3"/>
      <c r="E1" s="3"/>
      <c r="F1" s="3"/>
      <c r="G1" s="3"/>
      <c r="H1" s="3"/>
      <c r="I1" s="8"/>
      <c r="J1" s="8"/>
      <c r="K1" s="8"/>
      <c r="L1" s="115" t="s">
        <v>1</v>
      </c>
      <c r="M1" s="115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18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1" t="s">
        <v>188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3"/>
      <c r="I6" s="13" t="s">
        <v>189</v>
      </c>
      <c r="J6" s="13"/>
      <c r="K6" s="13"/>
    </row>
    <row r="7" customFormat="false" ht="75" hidden="false" customHeight="true" outlineLevel="0" collapsed="false">
      <c r="A7" s="3"/>
      <c r="B7" s="117" t="s">
        <v>120</v>
      </c>
      <c r="C7" s="199" t="s">
        <v>190</v>
      </c>
      <c r="D7" s="200" t="s">
        <v>191</v>
      </c>
      <c r="E7" s="200" t="s">
        <v>192</v>
      </c>
      <c r="F7" s="200" t="s">
        <v>193</v>
      </c>
      <c r="G7" s="200" t="s">
        <v>194</v>
      </c>
      <c r="H7" s="200" t="s">
        <v>195</v>
      </c>
      <c r="I7" s="201" t="s">
        <v>219</v>
      </c>
      <c r="J7" s="202" t="s">
        <v>220</v>
      </c>
      <c r="K7" s="64"/>
    </row>
    <row r="8" customFormat="false" ht="18" hidden="false" customHeight="true" outlineLevel="0" collapsed="false">
      <c r="A8" s="3"/>
      <c r="B8" s="122" t="s">
        <v>9</v>
      </c>
      <c r="C8" s="69" t="n">
        <v>0.641676322858313</v>
      </c>
      <c r="D8" s="69" t="n">
        <v>0.000278707247583124</v>
      </c>
      <c r="E8" s="69" t="n">
        <v>0.274504588313109</v>
      </c>
      <c r="F8" s="69" t="n">
        <v>0.0600865317332127</v>
      </c>
      <c r="G8" s="69" t="n">
        <v>0.0130786988652666</v>
      </c>
      <c r="H8" s="69" t="n">
        <v>0.00556748081893211</v>
      </c>
      <c r="I8" s="123" t="n">
        <v>0.00480767016358336</v>
      </c>
      <c r="J8" s="151" t="n">
        <v>1</v>
      </c>
      <c r="K8" s="106"/>
      <c r="L8" s="58"/>
    </row>
    <row r="9" customFormat="false" ht="18" hidden="false" customHeight="true" outlineLevel="0" collapsed="false">
      <c r="A9" s="3"/>
      <c r="B9" s="125" t="s">
        <v>10</v>
      </c>
      <c r="C9" s="69" t="n">
        <v>0.762566313359798</v>
      </c>
      <c r="D9" s="69" t="n">
        <v>7.01312712643131E-005</v>
      </c>
      <c r="E9" s="69" t="n">
        <v>0.160132553593394</v>
      </c>
      <c r="F9" s="69" t="n">
        <v>0.0300029065793066</v>
      </c>
      <c r="G9" s="69" t="n">
        <v>0.00421336698037058</v>
      </c>
      <c r="H9" s="69" t="n">
        <v>0.0287263926535572</v>
      </c>
      <c r="I9" s="126" t="n">
        <v>0.0142883355623098</v>
      </c>
      <c r="J9" s="151" t="n">
        <v>1</v>
      </c>
      <c r="K9" s="106"/>
      <c r="L9" s="58"/>
    </row>
    <row r="10" customFormat="false" ht="18" hidden="false" customHeight="true" outlineLevel="0" collapsed="false">
      <c r="A10" s="3"/>
      <c r="B10" s="125" t="s">
        <v>11</v>
      </c>
      <c r="C10" s="69" t="n">
        <v>0.645562502369817</v>
      </c>
      <c r="D10" s="69" t="n">
        <v>0</v>
      </c>
      <c r="E10" s="69" t="n">
        <v>0.337398229448444</v>
      </c>
      <c r="F10" s="69" t="n">
        <v>0</v>
      </c>
      <c r="G10" s="69" t="n">
        <v>0.00135381466597022</v>
      </c>
      <c r="H10" s="69" t="n">
        <v>0.000764649582217355</v>
      </c>
      <c r="I10" s="126" t="n">
        <v>0.0149208039335515</v>
      </c>
      <c r="J10" s="151" t="n">
        <v>1</v>
      </c>
      <c r="K10" s="106"/>
      <c r="L10" s="58"/>
    </row>
    <row r="11" customFormat="false" ht="18" hidden="false" customHeight="true" outlineLevel="0" collapsed="false">
      <c r="A11" s="3"/>
      <c r="B11" s="125" t="s">
        <v>12</v>
      </c>
      <c r="C11" s="69" t="n">
        <v>0.684332570930126</v>
      </c>
      <c r="D11" s="69" t="n">
        <v>0.00244678849580436</v>
      </c>
      <c r="E11" s="69" t="n">
        <v>0.229649311913685</v>
      </c>
      <c r="F11" s="69" t="n">
        <v>0.0723659793603567</v>
      </c>
      <c r="G11" s="69" t="n">
        <v>0.00179987855942611</v>
      </c>
      <c r="H11" s="69" t="n">
        <v>0.00245065411763222</v>
      </c>
      <c r="I11" s="126" t="n">
        <v>0.00695481662296949</v>
      </c>
      <c r="J11" s="151" t="n">
        <v>1</v>
      </c>
      <c r="K11" s="106"/>
      <c r="L11" s="58"/>
    </row>
    <row r="12" customFormat="false" ht="18" hidden="false" customHeight="true" outlineLevel="0" collapsed="false">
      <c r="A12" s="3"/>
      <c r="B12" s="125" t="s">
        <v>13</v>
      </c>
      <c r="C12" s="69" t="n">
        <v>0.451508546098391</v>
      </c>
      <c r="D12" s="69" t="n">
        <v>0.000225844033723824</v>
      </c>
      <c r="E12" s="69" t="n">
        <v>0.45393259900986</v>
      </c>
      <c r="F12" s="69" t="n">
        <v>0.0880580586263485</v>
      </c>
      <c r="G12" s="69" t="n">
        <v>0.00491641682042028</v>
      </c>
      <c r="H12" s="69" t="n">
        <v>0.000701256018642356</v>
      </c>
      <c r="I12" s="126" t="n">
        <v>0.000657279392614222</v>
      </c>
      <c r="J12" s="151" t="n">
        <v>1</v>
      </c>
      <c r="K12" s="106"/>
      <c r="L12" s="58"/>
    </row>
    <row r="13" customFormat="false" ht="18" hidden="false" customHeight="true" outlineLevel="0" collapsed="false">
      <c r="A13" s="3"/>
      <c r="B13" s="125" t="s">
        <v>14</v>
      </c>
      <c r="C13" s="69" t="n">
        <v>0.661139056953246</v>
      </c>
      <c r="D13" s="69" t="n">
        <v>0.00215214394201209</v>
      </c>
      <c r="E13" s="69" t="n">
        <v>0.324780631553913</v>
      </c>
      <c r="F13" s="69" t="n">
        <v>0</v>
      </c>
      <c r="G13" s="69" t="n">
        <v>0.00158504286503764</v>
      </c>
      <c r="H13" s="69" t="n">
        <v>0.000253423708514559</v>
      </c>
      <c r="I13" s="126" t="n">
        <v>0.0100897009772771</v>
      </c>
      <c r="J13" s="151" t="n">
        <v>1</v>
      </c>
      <c r="K13" s="106"/>
      <c r="L13" s="58"/>
    </row>
    <row r="14" customFormat="false" ht="18" hidden="false" customHeight="true" outlineLevel="0" collapsed="false">
      <c r="A14" s="3"/>
      <c r="B14" s="125" t="s">
        <v>15</v>
      </c>
      <c r="C14" s="69" t="n">
        <v>0.692648907647239</v>
      </c>
      <c r="D14" s="69" t="n">
        <v>0.000349450915954399</v>
      </c>
      <c r="E14" s="69" t="n">
        <v>0.225946753744382</v>
      </c>
      <c r="F14" s="69" t="n">
        <v>0.0454467587896465</v>
      </c>
      <c r="G14" s="69" t="n">
        <v>0.0052976267609299</v>
      </c>
      <c r="H14" s="69" t="n">
        <v>0.0140735481323495</v>
      </c>
      <c r="I14" s="126" t="n">
        <v>0.0162369540094978</v>
      </c>
      <c r="J14" s="151" t="n">
        <v>1</v>
      </c>
      <c r="K14" s="106"/>
      <c r="L14" s="58"/>
    </row>
    <row r="15" customFormat="false" ht="18" hidden="false" customHeight="true" outlineLevel="0" collapsed="false">
      <c r="A15" s="3"/>
      <c r="B15" s="125" t="s">
        <v>16</v>
      </c>
      <c r="C15" s="69" t="n">
        <v>0.523742841668459</v>
      </c>
      <c r="D15" s="69" t="n">
        <v>0.000865445084301892</v>
      </c>
      <c r="E15" s="69" t="n">
        <v>0.425975328471513</v>
      </c>
      <c r="F15" s="69" t="n">
        <v>0.0251045383153834</v>
      </c>
      <c r="G15" s="69" t="n">
        <v>0.00127213330652619</v>
      </c>
      <c r="H15" s="69" t="n">
        <v>0.00336051591714096</v>
      </c>
      <c r="I15" s="126" t="n">
        <v>0.0196791972366756</v>
      </c>
      <c r="J15" s="151" t="n">
        <v>1</v>
      </c>
      <c r="K15" s="106"/>
      <c r="L15" s="58"/>
    </row>
    <row r="16" customFormat="false" ht="18" hidden="false" customHeight="true" outlineLevel="0" collapsed="false">
      <c r="A16" s="3"/>
      <c r="B16" s="125" t="s">
        <v>17</v>
      </c>
      <c r="C16" s="69" t="n">
        <v>0.65452872664455</v>
      </c>
      <c r="D16" s="69" t="n">
        <v>0.000598932638211057</v>
      </c>
      <c r="E16" s="69" t="n">
        <v>0.257536795765226</v>
      </c>
      <c r="F16" s="69" t="n">
        <v>0.0321572445843574</v>
      </c>
      <c r="G16" s="69" t="n">
        <v>0.00385071441239155</v>
      </c>
      <c r="H16" s="69" t="n">
        <v>0.0356073697231732</v>
      </c>
      <c r="I16" s="126" t="n">
        <v>0.0157202162320899</v>
      </c>
      <c r="J16" s="151" t="n">
        <v>1</v>
      </c>
      <c r="K16" s="106"/>
      <c r="L16" s="58"/>
    </row>
    <row r="17" customFormat="false" ht="18" hidden="false" customHeight="true" outlineLevel="0" collapsed="false">
      <c r="A17" s="3"/>
      <c r="B17" s="125" t="s">
        <v>18</v>
      </c>
      <c r="C17" s="69" t="n">
        <v>0.482550107816363</v>
      </c>
      <c r="D17" s="69" t="n">
        <v>0</v>
      </c>
      <c r="E17" s="69" t="n">
        <v>0.48607207695634</v>
      </c>
      <c r="F17" s="69" t="n">
        <v>0.0101934839190086</v>
      </c>
      <c r="G17" s="69" t="n">
        <v>0.00275524472834561</v>
      </c>
      <c r="H17" s="69" t="n">
        <v>0.00150943442595012</v>
      </c>
      <c r="I17" s="126" t="n">
        <v>0.0169196521539927</v>
      </c>
      <c r="J17" s="151" t="n">
        <v>1</v>
      </c>
      <c r="K17" s="106"/>
      <c r="L17" s="58"/>
    </row>
    <row r="18" customFormat="false" ht="18" hidden="false" customHeight="true" outlineLevel="0" collapsed="false">
      <c r="A18" s="3"/>
      <c r="B18" s="125" t="s">
        <v>19</v>
      </c>
      <c r="C18" s="69" t="n">
        <v>0.572049927990715</v>
      </c>
      <c r="D18" s="69" t="n">
        <v>2.45244437522011E-008</v>
      </c>
      <c r="E18" s="69" t="n">
        <v>0.38269846353992</v>
      </c>
      <c r="F18" s="69" t="n">
        <v>0.0299996852287644</v>
      </c>
      <c r="G18" s="69" t="n">
        <v>0.00176458277685838</v>
      </c>
      <c r="H18" s="69" t="n">
        <v>0.00165947101093644</v>
      </c>
      <c r="I18" s="126" t="n">
        <v>0.0118278449283615</v>
      </c>
      <c r="J18" s="151" t="n">
        <v>1</v>
      </c>
      <c r="K18" s="106"/>
      <c r="L18" s="58"/>
    </row>
    <row r="19" customFormat="false" ht="18" hidden="false" customHeight="true" outlineLevel="0" collapsed="false">
      <c r="A19" s="3"/>
      <c r="B19" s="125" t="s">
        <v>20</v>
      </c>
      <c r="C19" s="69" t="n">
        <v>0.786216913594275</v>
      </c>
      <c r="D19" s="69" t="n">
        <v>0.000497960376269437</v>
      </c>
      <c r="E19" s="69" t="n">
        <v>0.206827053813263</v>
      </c>
      <c r="F19" s="69" t="n">
        <v>0</v>
      </c>
      <c r="G19" s="69" t="n">
        <v>0.000221289660346662</v>
      </c>
      <c r="H19" s="69" t="n">
        <v>0.000632569619797154</v>
      </c>
      <c r="I19" s="126" t="n">
        <v>0.00560421293604887</v>
      </c>
      <c r="J19" s="151" t="n">
        <v>1</v>
      </c>
      <c r="K19" s="106"/>
      <c r="L19" s="58"/>
    </row>
    <row r="20" customFormat="false" ht="18" hidden="false" customHeight="true" outlineLevel="0" collapsed="false">
      <c r="A20" s="3"/>
      <c r="B20" s="125" t="s">
        <v>21</v>
      </c>
      <c r="C20" s="69" t="n">
        <v>0.664134060507764</v>
      </c>
      <c r="D20" s="69" t="n">
        <v>0</v>
      </c>
      <c r="E20" s="69" t="n">
        <v>0.321220667707383</v>
      </c>
      <c r="F20" s="69" t="n">
        <v>0</v>
      </c>
      <c r="G20" s="69" t="n">
        <v>0.000186933571300383</v>
      </c>
      <c r="H20" s="69" t="n">
        <v>0.000715905871930319</v>
      </c>
      <c r="I20" s="126" t="n">
        <v>0.0137424323416224</v>
      </c>
      <c r="J20" s="151" t="n">
        <v>1</v>
      </c>
      <c r="K20" s="106"/>
      <c r="L20" s="58"/>
    </row>
    <row r="21" customFormat="false" ht="18" hidden="false" customHeight="true" outlineLevel="0" collapsed="false">
      <c r="A21" s="3"/>
      <c r="B21" s="125" t="s">
        <v>22</v>
      </c>
      <c r="C21" s="69" t="n">
        <v>0.0382631248676488</v>
      </c>
      <c r="D21" s="69" t="n">
        <v>5.59517726803813E-006</v>
      </c>
      <c r="E21" s="69" t="n">
        <v>0.920981021080996</v>
      </c>
      <c r="F21" s="69" t="n">
        <v>0</v>
      </c>
      <c r="G21" s="69" t="n">
        <v>0.00855751278828277</v>
      </c>
      <c r="H21" s="69" t="n">
        <v>0.0214922026930676</v>
      </c>
      <c r="I21" s="126" t="n">
        <v>0.0107005433927368</v>
      </c>
      <c r="J21" s="151" t="n">
        <v>1</v>
      </c>
      <c r="K21" s="106"/>
      <c r="L21" s="58"/>
    </row>
    <row r="22" customFormat="false" ht="18" hidden="false" customHeight="true" outlineLevel="0" collapsed="false">
      <c r="A22" s="3"/>
      <c r="B22" s="125" t="s">
        <v>23</v>
      </c>
      <c r="C22" s="69" t="n">
        <v>0.0274636716796607</v>
      </c>
      <c r="D22" s="69" t="n">
        <v>2.4983927590732E-005</v>
      </c>
      <c r="E22" s="69" t="n">
        <v>0.0850778717875756</v>
      </c>
      <c r="F22" s="69" t="n">
        <v>0.875968270200344</v>
      </c>
      <c r="G22" s="69" t="n">
        <v>0.00146365608619817</v>
      </c>
      <c r="H22" s="69" t="n">
        <v>0.00155974302846736</v>
      </c>
      <c r="I22" s="126" t="n">
        <v>0.00844180329016369</v>
      </c>
      <c r="J22" s="151" t="n">
        <v>1</v>
      </c>
      <c r="K22" s="106"/>
      <c r="L22" s="58"/>
    </row>
    <row r="23" customFormat="false" ht="18" hidden="false" customHeight="true" outlineLevel="0" collapsed="false">
      <c r="A23" s="3"/>
      <c r="B23" s="125" t="s">
        <v>24</v>
      </c>
      <c r="C23" s="69" t="n">
        <v>0.697934411057333</v>
      </c>
      <c r="D23" s="69" t="n">
        <v>0</v>
      </c>
      <c r="E23" s="69" t="n">
        <v>0.282229058308734</v>
      </c>
      <c r="F23" s="69" t="n">
        <v>0</v>
      </c>
      <c r="G23" s="69" t="n">
        <v>0.00255106515353337</v>
      </c>
      <c r="H23" s="69" t="n">
        <v>0.00134375873784955</v>
      </c>
      <c r="I23" s="126" t="n">
        <v>0.0159417067425503</v>
      </c>
      <c r="J23" s="151" t="n">
        <v>1</v>
      </c>
      <c r="K23" s="106"/>
    </row>
    <row r="24" customFormat="false" ht="18" hidden="false" customHeight="true" outlineLevel="0" collapsed="false">
      <c r="A24" s="3"/>
      <c r="B24" s="127" t="s">
        <v>25</v>
      </c>
      <c r="C24" s="128" t="n">
        <v>0.794850088578242</v>
      </c>
      <c r="D24" s="72" t="n">
        <v>0.000178700619546113</v>
      </c>
      <c r="E24" s="72" t="n">
        <v>0.169916964239074</v>
      </c>
      <c r="F24" s="72" t="n">
        <v>0.0115360672313319</v>
      </c>
      <c r="G24" s="72" t="n">
        <v>0.00239169660098344</v>
      </c>
      <c r="H24" s="72" t="n">
        <v>0.00443924017698737</v>
      </c>
      <c r="I24" s="129" t="n">
        <v>0.0166872425538358</v>
      </c>
      <c r="J24" s="156" t="n">
        <v>1</v>
      </c>
      <c r="K24" s="106"/>
    </row>
    <row r="25" customFormat="false" ht="27" hidden="false" customHeight="true" outlineLevel="0" collapsed="false">
      <c r="A25" s="3"/>
      <c r="B25" s="131" t="s">
        <v>26</v>
      </c>
      <c r="C25" s="132" t="n">
        <v>0.588601062048982</v>
      </c>
      <c r="D25" s="132" t="n">
        <v>0.0003702122090153</v>
      </c>
      <c r="E25" s="132" t="n">
        <v>0.270323835482965</v>
      </c>
      <c r="F25" s="132" t="n">
        <v>0.11551514822779</v>
      </c>
      <c r="G25" s="132" t="n">
        <v>0.00428660970001133</v>
      </c>
      <c r="H25" s="132" t="n">
        <v>0.0102027363018447</v>
      </c>
      <c r="I25" s="133" t="n">
        <v>0.0107003960293911</v>
      </c>
      <c r="J25" s="152" t="n">
        <v>1</v>
      </c>
      <c r="K25" s="109"/>
    </row>
  </sheetData>
  <mergeCells count="2">
    <mergeCell ref="L1:M1"/>
    <mergeCell ref="I6:J6"/>
  </mergeCells>
  <hyperlinks>
    <hyperlink ref="L1" location="INDICE!A1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5" min="3" style="1" width="22.7"/>
    <col collapsed="false" customWidth="true" hidden="false" outlineLevel="0" max="6" min="6" style="2" width="10.99"/>
    <col collapsed="false" customWidth="true" hidden="false" outlineLevel="0" max="7" min="7" style="1" width="10.41"/>
    <col collapsed="false" customWidth="true" hidden="false" outlineLevel="0" max="9" min="8" style="1" width="9.28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0</v>
      </c>
      <c r="G1" s="7" t="s">
        <v>1</v>
      </c>
      <c r="H1" s="7"/>
      <c r="J1" s="8"/>
      <c r="K1" s="8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47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4" t="s">
        <v>5</v>
      </c>
      <c r="C7" s="15" t="s">
        <v>6</v>
      </c>
      <c r="D7" s="16" t="s">
        <v>7</v>
      </c>
      <c r="E7" s="17" t="s">
        <v>8</v>
      </c>
      <c r="F7" s="18"/>
    </row>
    <row r="8" customFormat="false" ht="18" hidden="false" customHeight="true" outlineLevel="0" collapsed="false">
      <c r="A8" s="3"/>
      <c r="B8" s="19" t="s">
        <v>9</v>
      </c>
      <c r="C8" s="20" t="n">
        <v>474921.77</v>
      </c>
      <c r="D8" s="21" t="n">
        <v>2248966.26</v>
      </c>
      <c r="E8" s="22" t="n">
        <v>0.211173363712446</v>
      </c>
      <c r="F8" s="23"/>
    </row>
    <row r="9" customFormat="false" ht="18" hidden="false" customHeight="true" outlineLevel="0" collapsed="false">
      <c r="A9" s="3"/>
      <c r="B9" s="24" t="s">
        <v>10</v>
      </c>
      <c r="C9" s="20" t="n">
        <v>85257.81</v>
      </c>
      <c r="D9" s="25" t="n">
        <v>459494.37</v>
      </c>
      <c r="E9" s="22" t="n">
        <v>0.185547017692513</v>
      </c>
      <c r="F9" s="23"/>
    </row>
    <row r="10" customFormat="false" ht="18" hidden="false" customHeight="true" outlineLevel="0" collapsed="false">
      <c r="A10" s="3"/>
      <c r="B10" s="24" t="s">
        <v>11</v>
      </c>
      <c r="C10" s="20" t="n">
        <v>52704.14</v>
      </c>
      <c r="D10" s="25" t="n">
        <v>279026.79</v>
      </c>
      <c r="E10" s="22" t="n">
        <v>0.188885590519821</v>
      </c>
      <c r="F10" s="23"/>
    </row>
    <row r="11" customFormat="false" ht="18" hidden="false" customHeight="true" outlineLevel="0" collapsed="false">
      <c r="A11" s="3"/>
      <c r="B11" s="24" t="s">
        <v>12</v>
      </c>
      <c r="C11" s="20" t="n">
        <v>71386.2</v>
      </c>
      <c r="D11" s="25" t="n">
        <v>291119.92</v>
      </c>
      <c r="E11" s="22" t="n">
        <v>0.245212350978937</v>
      </c>
      <c r="F11" s="23"/>
    </row>
    <row r="12" customFormat="false" ht="18" hidden="false" customHeight="true" outlineLevel="0" collapsed="false">
      <c r="A12" s="3"/>
      <c r="B12" s="24" t="s">
        <v>13</v>
      </c>
      <c r="C12" s="20" t="n">
        <v>79738.33</v>
      </c>
      <c r="D12" s="25" t="n">
        <v>421429.12</v>
      </c>
      <c r="E12" s="22" t="n">
        <v>0.18920935031732</v>
      </c>
      <c r="F12" s="23"/>
    </row>
    <row r="13" customFormat="false" ht="18" hidden="false" customHeight="true" outlineLevel="0" collapsed="false">
      <c r="A13" s="3"/>
      <c r="B13" s="24" t="s">
        <v>14</v>
      </c>
      <c r="C13" s="20" t="n">
        <v>9259.3</v>
      </c>
      <c r="D13" s="25" t="n">
        <v>134828.78</v>
      </c>
      <c r="E13" s="22" t="n">
        <v>0.0686745070303239</v>
      </c>
      <c r="F13" s="23"/>
    </row>
    <row r="14" customFormat="false" ht="18" hidden="false" customHeight="true" outlineLevel="0" collapsed="false">
      <c r="A14" s="3"/>
      <c r="B14" s="24" t="s">
        <v>15</v>
      </c>
      <c r="C14" s="20" t="n">
        <v>222960.82</v>
      </c>
      <c r="D14" s="25" t="n">
        <v>833143.73</v>
      </c>
      <c r="E14" s="22" t="n">
        <v>0.267613872578745</v>
      </c>
      <c r="F14" s="23"/>
    </row>
    <row r="15" customFormat="false" ht="18" hidden="false" customHeight="true" outlineLevel="0" collapsed="false">
      <c r="A15" s="3"/>
      <c r="B15" s="24" t="s">
        <v>16</v>
      </c>
      <c r="C15" s="20" t="n">
        <v>74226.51</v>
      </c>
      <c r="D15" s="25" t="n">
        <v>577674.24</v>
      </c>
      <c r="E15" s="22" t="n">
        <v>0.128491985379165</v>
      </c>
      <c r="F15" s="23"/>
    </row>
    <row r="16" customFormat="false" ht="18" hidden="false" customHeight="true" outlineLevel="0" collapsed="false">
      <c r="A16" s="3"/>
      <c r="B16" s="24" t="s">
        <v>17</v>
      </c>
      <c r="C16" s="20" t="n">
        <v>1291038.53</v>
      </c>
      <c r="D16" s="25" t="n">
        <v>2240202.99</v>
      </c>
      <c r="E16" s="22" t="n">
        <v>0.576304261606222</v>
      </c>
      <c r="F16" s="23"/>
    </row>
    <row r="17" customFormat="false" ht="18" hidden="false" customHeight="true" outlineLevel="0" collapsed="false">
      <c r="A17" s="3"/>
      <c r="B17" s="24" t="s">
        <v>18</v>
      </c>
      <c r="C17" s="20" t="n">
        <v>42761.85</v>
      </c>
      <c r="D17" s="25" t="n">
        <v>320793.52</v>
      </c>
      <c r="E17" s="22" t="n">
        <v>0.133300230004646</v>
      </c>
      <c r="F17" s="23"/>
    </row>
    <row r="18" customFormat="false" ht="18" hidden="false" customHeight="true" outlineLevel="0" collapsed="false">
      <c r="A18" s="3"/>
      <c r="B18" s="24" t="s">
        <v>19</v>
      </c>
      <c r="C18" s="20" t="n">
        <v>95141.09</v>
      </c>
      <c r="D18" s="25" t="n">
        <v>683429.59</v>
      </c>
      <c r="E18" s="22" t="n">
        <v>0.139211253642091</v>
      </c>
      <c r="F18" s="23"/>
    </row>
    <row r="19" customFormat="false" ht="18" hidden="false" customHeight="true" outlineLevel="0" collapsed="false">
      <c r="A19" s="3"/>
      <c r="B19" s="24" t="s">
        <v>20</v>
      </c>
      <c r="C19" s="20" t="n">
        <v>99799.57</v>
      </c>
      <c r="D19" s="25" t="n">
        <v>1553624.91</v>
      </c>
      <c r="E19" s="22" t="n">
        <v>0.0642365923445447</v>
      </c>
      <c r="F19" s="23"/>
    </row>
    <row r="20" customFormat="false" ht="18" hidden="false" customHeight="true" outlineLevel="0" collapsed="false">
      <c r="A20" s="3"/>
      <c r="B20" s="24" t="s">
        <v>21</v>
      </c>
      <c r="C20" s="20" t="n">
        <v>54575.94</v>
      </c>
      <c r="D20" s="25" t="n">
        <v>399279.41</v>
      </c>
      <c r="E20" s="22" t="n">
        <v>0.1366860865678</v>
      </c>
      <c r="F20" s="23"/>
    </row>
    <row r="21" customFormat="false" ht="18" hidden="false" customHeight="true" outlineLevel="0" collapsed="false">
      <c r="A21" s="3"/>
      <c r="B21" s="24" t="s">
        <v>22</v>
      </c>
      <c r="C21" s="20" t="n">
        <v>39319.88</v>
      </c>
      <c r="D21" s="25" t="n">
        <v>273557.92</v>
      </c>
      <c r="E21" s="22" t="n">
        <v>0.143735118325216</v>
      </c>
      <c r="F21" s="23"/>
    </row>
    <row r="22" customFormat="false" ht="18" hidden="false" customHeight="true" outlineLevel="0" collapsed="false">
      <c r="A22" s="3"/>
      <c r="B22" s="24" t="s">
        <v>23</v>
      </c>
      <c r="C22" s="20" t="n">
        <v>148033.09</v>
      </c>
      <c r="D22" s="25" t="n">
        <v>868837.61</v>
      </c>
      <c r="E22" s="22" t="n">
        <v>0.170380619227568</v>
      </c>
      <c r="F22" s="23"/>
    </row>
    <row r="23" customFormat="false" ht="18" hidden="false" customHeight="true" outlineLevel="0" collapsed="false">
      <c r="A23" s="3"/>
      <c r="B23" s="24" t="s">
        <v>24</v>
      </c>
      <c r="C23" s="20" t="n">
        <v>24098.1</v>
      </c>
      <c r="D23" s="25" t="n">
        <v>114040.03</v>
      </c>
      <c r="E23" s="22" t="n">
        <v>0.211312641710108</v>
      </c>
      <c r="F23" s="23"/>
    </row>
    <row r="24" customFormat="false" ht="18" hidden="false" customHeight="true" outlineLevel="0" collapsed="false">
      <c r="A24" s="3"/>
      <c r="B24" s="26" t="s">
        <v>25</v>
      </c>
      <c r="C24" s="27" t="n">
        <v>531161.52</v>
      </c>
      <c r="D24" s="28" t="n">
        <v>1197567.38</v>
      </c>
      <c r="E24" s="29" t="n">
        <v>0.443533724173416</v>
      </c>
      <c r="F24" s="23"/>
    </row>
    <row r="25" customFormat="false" ht="27" hidden="false" customHeight="true" outlineLevel="0" collapsed="false">
      <c r="A25" s="3"/>
      <c r="B25" s="30" t="s">
        <v>26</v>
      </c>
      <c r="C25" s="31" t="n">
        <v>3396384.45</v>
      </c>
      <c r="D25" s="32" t="n">
        <v>12897016.57</v>
      </c>
      <c r="E25" s="33" t="n">
        <v>0.263346521388551</v>
      </c>
      <c r="F25" s="34"/>
    </row>
  </sheetData>
  <mergeCells count="2">
    <mergeCell ref="G1:H1"/>
    <mergeCell ref="D6:E6"/>
  </mergeCells>
  <hyperlinks>
    <hyperlink ref="G1" location="INDICE!A1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5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 t="s">
        <v>217</v>
      </c>
      <c r="C1" s="3"/>
      <c r="D1" s="3"/>
      <c r="E1" s="3"/>
      <c r="F1" s="3"/>
      <c r="G1" s="3"/>
      <c r="H1" s="3"/>
      <c r="I1" s="8"/>
      <c r="J1" s="8"/>
      <c r="K1" s="8"/>
      <c r="L1" s="115" t="s">
        <v>1</v>
      </c>
      <c r="M1" s="115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2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75" hidden="false" customHeight="true" outlineLevel="0" collapsed="false">
      <c r="A7" s="3"/>
      <c r="B7" s="117" t="s">
        <v>120</v>
      </c>
      <c r="C7" s="199" t="s">
        <v>190</v>
      </c>
      <c r="D7" s="200" t="s">
        <v>191</v>
      </c>
      <c r="E7" s="200" t="s">
        <v>192</v>
      </c>
      <c r="F7" s="200" t="s">
        <v>193</v>
      </c>
      <c r="G7" s="200" t="s">
        <v>194</v>
      </c>
      <c r="H7" s="200" t="s">
        <v>195</v>
      </c>
      <c r="I7" s="201" t="s">
        <v>219</v>
      </c>
      <c r="J7" s="202" t="s">
        <v>220</v>
      </c>
      <c r="K7" s="64"/>
    </row>
    <row r="8" customFormat="false" ht="18" hidden="false" customHeight="true" outlineLevel="0" collapsed="false">
      <c r="A8" s="3"/>
      <c r="B8" s="122" t="s">
        <v>9</v>
      </c>
      <c r="C8" s="50" t="n">
        <v>1611861.9</v>
      </c>
      <c r="D8" s="50" t="n">
        <v>700.1</v>
      </c>
      <c r="E8" s="50" t="n">
        <v>689543.11</v>
      </c>
      <c r="F8" s="50" t="n">
        <v>150934.65</v>
      </c>
      <c r="G8" s="50" t="n">
        <v>32853.1</v>
      </c>
      <c r="H8" s="50" t="n">
        <v>13985.26</v>
      </c>
      <c r="I8" s="51" t="n">
        <v>12076.6499999999</v>
      </c>
      <c r="J8" s="153" t="n">
        <v>2511954.77</v>
      </c>
      <c r="K8" s="92"/>
      <c r="L8" s="58"/>
    </row>
    <row r="9" customFormat="false" ht="18" hidden="false" customHeight="true" outlineLevel="0" collapsed="false">
      <c r="A9" s="3"/>
      <c r="B9" s="125" t="s">
        <v>10</v>
      </c>
      <c r="C9" s="50" t="n">
        <v>305542.92</v>
      </c>
      <c r="D9" s="50" t="n">
        <v>28.1</v>
      </c>
      <c r="E9" s="50" t="n">
        <v>64161.46</v>
      </c>
      <c r="F9" s="50" t="n">
        <v>12021.48</v>
      </c>
      <c r="G9" s="50" t="n">
        <v>1688.2</v>
      </c>
      <c r="H9" s="50" t="n">
        <v>11510.01</v>
      </c>
      <c r="I9" s="52" t="n">
        <v>5725.01000000001</v>
      </c>
      <c r="J9" s="153" t="n">
        <v>400677.18</v>
      </c>
      <c r="K9" s="92"/>
      <c r="L9" s="58"/>
    </row>
    <row r="10" customFormat="false" ht="18" hidden="false" customHeight="true" outlineLevel="0" collapsed="false">
      <c r="A10" s="3"/>
      <c r="B10" s="125" t="s">
        <v>11</v>
      </c>
      <c r="C10" s="50" t="n">
        <v>191368.25</v>
      </c>
      <c r="D10" s="50" t="n">
        <v>0</v>
      </c>
      <c r="E10" s="50" t="n">
        <v>100017.13</v>
      </c>
      <c r="F10" s="50" t="n">
        <v>0</v>
      </c>
      <c r="G10" s="50" t="n">
        <v>401.32</v>
      </c>
      <c r="H10" s="50" t="n">
        <v>226.67</v>
      </c>
      <c r="I10" s="52" t="n">
        <v>4423.07000000001</v>
      </c>
      <c r="J10" s="153" t="n">
        <v>296436.44</v>
      </c>
      <c r="K10" s="92"/>
      <c r="L10" s="58"/>
    </row>
    <row r="11" customFormat="false" ht="18" hidden="false" customHeight="true" outlineLevel="0" collapsed="false">
      <c r="A11" s="3"/>
      <c r="B11" s="125" t="s">
        <v>12</v>
      </c>
      <c r="C11" s="50" t="n">
        <v>182341.31</v>
      </c>
      <c r="D11" s="50" t="n">
        <v>651.95</v>
      </c>
      <c r="E11" s="50" t="n">
        <v>61190.36</v>
      </c>
      <c r="F11" s="50" t="n">
        <v>19282.01</v>
      </c>
      <c r="G11" s="50" t="n">
        <v>479.58</v>
      </c>
      <c r="H11" s="50" t="n">
        <v>652.98</v>
      </c>
      <c r="I11" s="52" t="n">
        <v>1853.12</v>
      </c>
      <c r="J11" s="153" t="n">
        <v>266451.31</v>
      </c>
      <c r="K11" s="92"/>
      <c r="L11" s="58"/>
    </row>
    <row r="12" customFormat="false" ht="18" hidden="false" customHeight="true" outlineLevel="0" collapsed="false">
      <c r="A12" s="3"/>
      <c r="B12" s="125" t="s">
        <v>13</v>
      </c>
      <c r="C12" s="50" t="n">
        <v>377210.02</v>
      </c>
      <c r="D12" s="50" t="n">
        <v>188.68</v>
      </c>
      <c r="E12" s="50" t="n">
        <v>379235.18</v>
      </c>
      <c r="F12" s="50" t="n">
        <v>73567.56</v>
      </c>
      <c r="G12" s="50" t="n">
        <v>4107.39</v>
      </c>
      <c r="H12" s="50" t="n">
        <v>585.860000000001</v>
      </c>
      <c r="I12" s="52" t="n">
        <v>549.120000000112</v>
      </c>
      <c r="J12" s="153" t="n">
        <v>835443.81</v>
      </c>
      <c r="K12" s="92"/>
      <c r="L12" s="58"/>
    </row>
    <row r="13" customFormat="false" ht="18" hidden="false" customHeight="true" outlineLevel="0" collapsed="false">
      <c r="A13" s="3"/>
      <c r="B13" s="125" t="s">
        <v>14</v>
      </c>
      <c r="C13" s="50" t="n">
        <v>99631.17</v>
      </c>
      <c r="D13" s="50" t="n">
        <v>324.32</v>
      </c>
      <c r="E13" s="50" t="n">
        <v>48943.22</v>
      </c>
      <c r="F13" s="50" t="n">
        <v>0</v>
      </c>
      <c r="G13" s="50" t="n">
        <v>238.86</v>
      </c>
      <c r="H13" s="50" t="n">
        <v>38.19</v>
      </c>
      <c r="I13" s="52" t="n">
        <v>1520.47999999998</v>
      </c>
      <c r="J13" s="153" t="n">
        <v>150696.24</v>
      </c>
      <c r="K13" s="92"/>
      <c r="L13" s="58"/>
    </row>
    <row r="14" customFormat="false" ht="18" hidden="false" customHeight="true" outlineLevel="0" collapsed="false">
      <c r="A14" s="3"/>
      <c r="B14" s="125" t="s">
        <v>15</v>
      </c>
      <c r="C14" s="50" t="n">
        <v>417352.33</v>
      </c>
      <c r="D14" s="50" t="n">
        <v>210.56</v>
      </c>
      <c r="E14" s="50" t="n">
        <v>136143.15</v>
      </c>
      <c r="F14" s="50" t="n">
        <v>27383.73</v>
      </c>
      <c r="G14" s="50" t="n">
        <v>3192.06</v>
      </c>
      <c r="H14" s="50" t="n">
        <v>8479.95</v>
      </c>
      <c r="I14" s="52" t="n">
        <v>9783.5</v>
      </c>
      <c r="J14" s="153" t="n">
        <v>602545.28</v>
      </c>
      <c r="K14" s="92"/>
      <c r="L14" s="58"/>
    </row>
    <row r="15" customFormat="false" ht="18" hidden="false" customHeight="true" outlineLevel="0" collapsed="false">
      <c r="A15" s="3"/>
      <c r="B15" s="125" t="s">
        <v>16</v>
      </c>
      <c r="C15" s="50" t="n">
        <v>337268.22</v>
      </c>
      <c r="D15" s="50" t="n">
        <v>557.31</v>
      </c>
      <c r="E15" s="50" t="n">
        <v>274310.08</v>
      </c>
      <c r="F15" s="50" t="n">
        <v>16166.26</v>
      </c>
      <c r="G15" s="50" t="n">
        <v>819.2</v>
      </c>
      <c r="H15" s="50" t="n">
        <v>2164.03</v>
      </c>
      <c r="I15" s="52" t="n">
        <v>12672.5700000001</v>
      </c>
      <c r="J15" s="153" t="n">
        <v>643957.67</v>
      </c>
      <c r="K15" s="92"/>
      <c r="L15" s="58"/>
    </row>
    <row r="16" customFormat="false" ht="18" hidden="false" customHeight="true" outlineLevel="0" collapsed="false">
      <c r="A16" s="3"/>
      <c r="B16" s="125" t="s">
        <v>17</v>
      </c>
      <c r="C16" s="50" t="n">
        <v>1849934.63</v>
      </c>
      <c r="D16" s="50" t="n">
        <v>1692.8</v>
      </c>
      <c r="E16" s="50" t="n">
        <v>727892.02</v>
      </c>
      <c r="F16" s="50" t="n">
        <v>90887.99</v>
      </c>
      <c r="G16" s="50" t="n">
        <v>10883.51</v>
      </c>
      <c r="H16" s="50" t="n">
        <v>100639.29</v>
      </c>
      <c r="I16" s="52" t="n">
        <v>44431.0099999998</v>
      </c>
      <c r="J16" s="153" t="n">
        <v>2826361.25</v>
      </c>
      <c r="K16" s="92"/>
      <c r="L16" s="58"/>
    </row>
    <row r="17" customFormat="false" ht="18" hidden="false" customHeight="true" outlineLevel="0" collapsed="false">
      <c r="A17" s="3"/>
      <c r="B17" s="125" t="s">
        <v>18</v>
      </c>
      <c r="C17" s="50" t="n">
        <v>180646.86</v>
      </c>
      <c r="D17" s="50" t="n">
        <v>0</v>
      </c>
      <c r="E17" s="50" t="n">
        <v>181965.34</v>
      </c>
      <c r="F17" s="50" t="n">
        <v>3816.02</v>
      </c>
      <c r="G17" s="50" t="n">
        <v>1031.45</v>
      </c>
      <c r="H17" s="50" t="n">
        <v>565.07</v>
      </c>
      <c r="I17" s="52" t="n">
        <v>6334.02000000002</v>
      </c>
      <c r="J17" s="153" t="n">
        <v>374358.76</v>
      </c>
      <c r="K17" s="92"/>
      <c r="L17" s="58"/>
    </row>
    <row r="18" customFormat="false" ht="18" hidden="false" customHeight="true" outlineLevel="0" collapsed="false">
      <c r="A18" s="3"/>
      <c r="B18" s="125" t="s">
        <v>19</v>
      </c>
      <c r="C18" s="50" t="n">
        <v>466514.09</v>
      </c>
      <c r="D18" s="50" t="n">
        <v>0.02</v>
      </c>
      <c r="E18" s="50" t="n">
        <v>312095.53</v>
      </c>
      <c r="F18" s="50" t="n">
        <v>24465.13</v>
      </c>
      <c r="G18" s="50" t="n">
        <v>1439.04</v>
      </c>
      <c r="H18" s="50" t="n">
        <v>1353.32</v>
      </c>
      <c r="I18" s="52" t="n">
        <v>9645.75999999989</v>
      </c>
      <c r="J18" s="153" t="n">
        <v>815512.89</v>
      </c>
      <c r="K18" s="92"/>
      <c r="L18" s="58"/>
    </row>
    <row r="19" customFormat="false" ht="18" hidden="false" customHeight="true" outlineLevel="0" collapsed="false">
      <c r="A19" s="3"/>
      <c r="B19" s="125" t="s">
        <v>20</v>
      </c>
      <c r="C19" s="50" t="n">
        <v>1608888.85</v>
      </c>
      <c r="D19" s="50" t="n">
        <v>1019.01</v>
      </c>
      <c r="E19" s="50" t="n">
        <v>423244.19</v>
      </c>
      <c r="F19" s="50" t="n">
        <v>0</v>
      </c>
      <c r="G19" s="50" t="n">
        <v>452.84</v>
      </c>
      <c r="H19" s="50" t="n">
        <v>1294.47</v>
      </c>
      <c r="I19" s="52" t="n">
        <v>11468.2799999998</v>
      </c>
      <c r="J19" s="153" t="n">
        <v>2046367.64</v>
      </c>
      <c r="K19" s="92"/>
      <c r="L19" s="58"/>
    </row>
    <row r="20" customFormat="false" ht="18" hidden="false" customHeight="true" outlineLevel="0" collapsed="false">
      <c r="A20" s="3"/>
      <c r="B20" s="125" t="s">
        <v>21</v>
      </c>
      <c r="C20" s="50" t="n">
        <v>241837.81</v>
      </c>
      <c r="D20" s="50" t="n">
        <v>0</v>
      </c>
      <c r="E20" s="50" t="n">
        <v>116969.31</v>
      </c>
      <c r="F20" s="50" t="n">
        <v>0</v>
      </c>
      <c r="G20" s="50" t="n">
        <v>68.07</v>
      </c>
      <c r="H20" s="50" t="n">
        <v>260.69</v>
      </c>
      <c r="I20" s="52" t="n">
        <v>5004.16999999998</v>
      </c>
      <c r="J20" s="153" t="n">
        <v>364140.05</v>
      </c>
      <c r="K20" s="92"/>
      <c r="L20" s="58"/>
    </row>
    <row r="21" customFormat="false" ht="18" hidden="false" customHeight="true" outlineLevel="0" collapsed="false">
      <c r="A21" s="3"/>
      <c r="B21" s="125" t="s">
        <v>22</v>
      </c>
      <c r="C21" s="50" t="n">
        <v>9847.57</v>
      </c>
      <c r="D21" s="50" t="n">
        <v>1.44</v>
      </c>
      <c r="E21" s="50" t="n">
        <v>237027.82</v>
      </c>
      <c r="F21" s="50" t="n">
        <v>0</v>
      </c>
      <c r="G21" s="50" t="n">
        <v>2202.4</v>
      </c>
      <c r="H21" s="50" t="n">
        <v>5531.33</v>
      </c>
      <c r="I21" s="52" t="n">
        <v>2753.94</v>
      </c>
      <c r="J21" s="153" t="n">
        <v>257364.5</v>
      </c>
      <c r="K21" s="92"/>
      <c r="L21" s="58"/>
    </row>
    <row r="22" customFormat="false" ht="18" hidden="false" customHeight="true" outlineLevel="0" collapsed="false">
      <c r="A22" s="3"/>
      <c r="B22" s="125" t="s">
        <v>23</v>
      </c>
      <c r="C22" s="50" t="n">
        <v>41529.8</v>
      </c>
      <c r="D22" s="50" t="n">
        <v>37.78</v>
      </c>
      <c r="E22" s="50" t="n">
        <v>128652.39</v>
      </c>
      <c r="F22" s="50" t="n">
        <v>1324614.84</v>
      </c>
      <c r="G22" s="50" t="n">
        <v>2213.3</v>
      </c>
      <c r="H22" s="50" t="n">
        <v>2358.59999999986</v>
      </c>
      <c r="I22" s="52" t="n">
        <v>12765.46</v>
      </c>
      <c r="J22" s="153" t="n">
        <v>1512172.17</v>
      </c>
      <c r="K22" s="92"/>
      <c r="L22" s="58"/>
    </row>
    <row r="23" customFormat="false" ht="18" hidden="false" customHeight="true" outlineLevel="0" collapsed="false">
      <c r="A23" s="3"/>
      <c r="B23" s="125" t="s">
        <v>24</v>
      </c>
      <c r="C23" s="50" t="n">
        <v>54115.21</v>
      </c>
      <c r="D23" s="50" t="n">
        <v>0</v>
      </c>
      <c r="E23" s="50" t="n">
        <v>21882.98</v>
      </c>
      <c r="F23" s="50" t="n">
        <v>0</v>
      </c>
      <c r="G23" s="50" t="n">
        <v>197.8</v>
      </c>
      <c r="H23" s="50" t="n">
        <v>104.19</v>
      </c>
      <c r="I23" s="52" t="n">
        <v>1236.06</v>
      </c>
      <c r="J23" s="153" t="n">
        <v>77536.24</v>
      </c>
      <c r="K23" s="92"/>
    </row>
    <row r="24" customFormat="false" ht="18" hidden="false" customHeight="true" outlineLevel="0" collapsed="false">
      <c r="A24" s="3"/>
      <c r="B24" s="127" t="s">
        <v>25</v>
      </c>
      <c r="C24" s="53" t="n">
        <v>978547.36</v>
      </c>
      <c r="D24" s="54" t="n">
        <v>220</v>
      </c>
      <c r="E24" s="54" t="n">
        <v>209186.36</v>
      </c>
      <c r="F24" s="54" t="n">
        <v>14202.16</v>
      </c>
      <c r="G24" s="54" t="n">
        <v>2944.44</v>
      </c>
      <c r="H24" s="54" t="n">
        <v>5465.19</v>
      </c>
      <c r="I24" s="55" t="n">
        <v>20543.8200000003</v>
      </c>
      <c r="J24" s="154" t="n">
        <v>1231109.33</v>
      </c>
      <c r="K24" s="92"/>
    </row>
    <row r="25" customFormat="false" ht="27" hidden="false" customHeight="true" outlineLevel="0" collapsed="false">
      <c r="A25" s="3"/>
      <c r="B25" s="131" t="s">
        <v>26</v>
      </c>
      <c r="C25" s="139" t="n">
        <v>8954438.3</v>
      </c>
      <c r="D25" s="139" t="n">
        <v>5632.07</v>
      </c>
      <c r="E25" s="139" t="n">
        <v>4112459.63</v>
      </c>
      <c r="F25" s="139" t="n">
        <v>1757341.83</v>
      </c>
      <c r="G25" s="139" t="n">
        <v>65212.56</v>
      </c>
      <c r="H25" s="139" t="n">
        <v>155215.1</v>
      </c>
      <c r="I25" s="140" t="n">
        <v>162786.04</v>
      </c>
      <c r="J25" s="155" t="n">
        <v>15213085.53</v>
      </c>
      <c r="K25" s="96"/>
    </row>
  </sheetData>
  <mergeCells count="2">
    <mergeCell ref="L1:M1"/>
    <mergeCell ref="I6:J6"/>
  </mergeCells>
  <hyperlinks>
    <hyperlink ref="L1" location="INDICE!A1" display="VOLVER AL ÍNDICE"/>
  </hyperlink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6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 t="s">
        <v>217</v>
      </c>
      <c r="C1" s="3"/>
      <c r="D1" s="3"/>
      <c r="E1" s="3"/>
      <c r="F1" s="3"/>
      <c r="G1" s="3"/>
      <c r="H1" s="3"/>
      <c r="I1" s="8"/>
      <c r="J1" s="8"/>
      <c r="K1" s="8"/>
      <c r="L1" s="115" t="s">
        <v>1</v>
      </c>
      <c r="M1" s="115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2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75" hidden="false" customHeight="true" outlineLevel="0" collapsed="false">
      <c r="A7" s="3"/>
      <c r="B7" s="117" t="s">
        <v>36</v>
      </c>
      <c r="C7" s="199" t="s">
        <v>190</v>
      </c>
      <c r="D7" s="200" t="s">
        <v>191</v>
      </c>
      <c r="E7" s="200" t="s">
        <v>192</v>
      </c>
      <c r="F7" s="200" t="s">
        <v>193</v>
      </c>
      <c r="G7" s="200" t="s">
        <v>194</v>
      </c>
      <c r="H7" s="200" t="s">
        <v>195</v>
      </c>
      <c r="I7" s="201" t="s">
        <v>219</v>
      </c>
      <c r="J7" s="202" t="s">
        <v>220</v>
      </c>
      <c r="K7" s="64"/>
    </row>
    <row r="8" customFormat="false" ht="18" hidden="false" customHeight="true" outlineLevel="0" collapsed="false">
      <c r="A8" s="3"/>
      <c r="B8" s="122" t="s">
        <v>37</v>
      </c>
      <c r="C8" s="50" t="n">
        <v>1880567.84</v>
      </c>
      <c r="D8" s="50" t="n">
        <v>148.45</v>
      </c>
      <c r="E8" s="50" t="n">
        <v>188440.66</v>
      </c>
      <c r="F8" s="50" t="n">
        <v>2506.12</v>
      </c>
      <c r="G8" s="50" t="n">
        <v>0</v>
      </c>
      <c r="H8" s="50" t="n">
        <v>60591.76</v>
      </c>
      <c r="I8" s="51" t="n">
        <v>4351.91000000015</v>
      </c>
      <c r="J8" s="153" t="n">
        <v>2136606.74</v>
      </c>
      <c r="K8" s="92"/>
      <c r="L8" s="58"/>
    </row>
    <row r="9" customFormat="false" ht="18" hidden="false" customHeight="true" outlineLevel="0" collapsed="false">
      <c r="A9" s="3"/>
      <c r="B9" s="125" t="s">
        <v>38</v>
      </c>
      <c r="C9" s="50" t="n">
        <v>847631.06</v>
      </c>
      <c r="D9" s="50" t="n">
        <v>20</v>
      </c>
      <c r="E9" s="50" t="n">
        <v>99151.66</v>
      </c>
      <c r="F9" s="50" t="n">
        <v>315.87</v>
      </c>
      <c r="G9" s="50" t="n">
        <v>0</v>
      </c>
      <c r="H9" s="50" t="n">
        <v>0</v>
      </c>
      <c r="I9" s="52" t="n">
        <v>10123.4899999999</v>
      </c>
      <c r="J9" s="153" t="n">
        <v>957242.08</v>
      </c>
      <c r="K9" s="92"/>
      <c r="L9" s="58"/>
    </row>
    <row r="10" customFormat="false" ht="18" hidden="false" customHeight="true" outlineLevel="0" collapsed="false">
      <c r="A10" s="3"/>
      <c r="B10" s="125" t="s">
        <v>39</v>
      </c>
      <c r="C10" s="50" t="n">
        <v>1885051.05</v>
      </c>
      <c r="D10" s="50" t="n">
        <v>1355.57</v>
      </c>
      <c r="E10" s="50" t="n">
        <v>854694.63</v>
      </c>
      <c r="F10" s="50" t="n">
        <v>556926.06</v>
      </c>
      <c r="G10" s="50" t="n">
        <v>3957.21</v>
      </c>
      <c r="H10" s="50" t="n">
        <v>20416.04</v>
      </c>
      <c r="I10" s="52" t="n">
        <v>14738.4899999998</v>
      </c>
      <c r="J10" s="153" t="n">
        <v>3337139.05</v>
      </c>
      <c r="K10" s="92"/>
      <c r="L10" s="58"/>
    </row>
    <row r="11" customFormat="false" ht="18" hidden="false" customHeight="true" outlineLevel="0" collapsed="false">
      <c r="A11" s="3"/>
      <c r="B11" s="125" t="s">
        <v>40</v>
      </c>
      <c r="C11" s="50" t="n">
        <v>950836.46</v>
      </c>
      <c r="D11" s="50" t="n">
        <v>1111.92</v>
      </c>
      <c r="E11" s="50" t="n">
        <v>440881.49</v>
      </c>
      <c r="F11" s="50" t="n">
        <v>160390.41</v>
      </c>
      <c r="G11" s="50" t="n">
        <v>5263.78</v>
      </c>
      <c r="H11" s="50" t="n">
        <v>8770.76000000001</v>
      </c>
      <c r="I11" s="52" t="n">
        <v>20251.5799999998</v>
      </c>
      <c r="J11" s="153" t="n">
        <v>1587506.4</v>
      </c>
      <c r="K11" s="92"/>
      <c r="L11" s="58"/>
    </row>
    <row r="12" customFormat="false" ht="18" hidden="false" customHeight="true" outlineLevel="0" collapsed="false">
      <c r="A12" s="3"/>
      <c r="B12" s="125" t="s">
        <v>41</v>
      </c>
      <c r="C12" s="50" t="n">
        <v>1201040.25</v>
      </c>
      <c r="D12" s="50" t="n">
        <v>963.73</v>
      </c>
      <c r="E12" s="50" t="n">
        <v>673194.83</v>
      </c>
      <c r="F12" s="50" t="n">
        <v>287005.16</v>
      </c>
      <c r="G12" s="50" t="n">
        <v>12224.76</v>
      </c>
      <c r="H12" s="50" t="n">
        <v>18525.88</v>
      </c>
      <c r="I12" s="52" t="n">
        <v>26517.1699999999</v>
      </c>
      <c r="J12" s="153" t="n">
        <v>2219471.78</v>
      </c>
      <c r="K12" s="92"/>
      <c r="L12" s="58"/>
    </row>
    <row r="13" customFormat="false" ht="18" hidden="false" customHeight="true" outlineLevel="0" collapsed="false">
      <c r="A13" s="3"/>
      <c r="B13" s="125" t="s">
        <v>42</v>
      </c>
      <c r="C13" s="50" t="n">
        <v>1327666.02</v>
      </c>
      <c r="D13" s="50" t="n">
        <v>1040.99</v>
      </c>
      <c r="E13" s="50" t="n">
        <v>943648.18</v>
      </c>
      <c r="F13" s="50" t="n">
        <v>474107.24</v>
      </c>
      <c r="G13" s="50" t="n">
        <v>16304.87</v>
      </c>
      <c r="H13" s="50" t="n">
        <v>23434.8</v>
      </c>
      <c r="I13" s="52" t="n">
        <v>39430.5100000002</v>
      </c>
      <c r="J13" s="153" t="n">
        <v>2825632.61</v>
      </c>
      <c r="K13" s="92"/>
    </row>
    <row r="14" customFormat="false" ht="18" hidden="false" customHeight="true" outlineLevel="0" collapsed="false">
      <c r="A14" s="3"/>
      <c r="B14" s="127" t="s">
        <v>43</v>
      </c>
      <c r="C14" s="53" t="n">
        <v>861645.63</v>
      </c>
      <c r="D14" s="54" t="n">
        <v>991.41</v>
      </c>
      <c r="E14" s="54" t="n">
        <v>912448.18</v>
      </c>
      <c r="F14" s="54" t="n">
        <v>276090.96</v>
      </c>
      <c r="G14" s="54" t="n">
        <v>27461.97</v>
      </c>
      <c r="H14" s="54" t="n">
        <v>23475.83</v>
      </c>
      <c r="I14" s="55" t="n">
        <v>47372.9199999999</v>
      </c>
      <c r="J14" s="154" t="n">
        <v>2149486.9</v>
      </c>
      <c r="K14" s="92"/>
    </row>
    <row r="15" customFormat="false" ht="27" hidden="false" customHeight="true" outlineLevel="0" collapsed="false">
      <c r="A15" s="3"/>
      <c r="B15" s="131" t="s">
        <v>26</v>
      </c>
      <c r="C15" s="139" t="n">
        <v>8954438.31</v>
      </c>
      <c r="D15" s="139" t="n">
        <v>5632.07</v>
      </c>
      <c r="E15" s="139" t="n">
        <v>4112459.63</v>
      </c>
      <c r="F15" s="139" t="n">
        <v>1757341.82</v>
      </c>
      <c r="G15" s="139" t="n">
        <v>65212.59</v>
      </c>
      <c r="H15" s="139" t="n">
        <v>155215.07</v>
      </c>
      <c r="I15" s="140" t="n">
        <v>162786.07</v>
      </c>
      <c r="J15" s="155" t="n">
        <v>15213085.56</v>
      </c>
      <c r="K15" s="96"/>
    </row>
    <row r="16" customFormat="false" ht="11.25" hidden="false" customHeight="true" outlineLevel="0" collapsed="false"/>
    <row r="17" customFormat="false" ht="15" hidden="false" customHeight="true" outlineLevel="0" collapsed="false">
      <c r="B17" s="11" t="s">
        <v>201</v>
      </c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true" outlineLevel="0" collapsed="false">
      <c r="B18" s="136"/>
      <c r="C18" s="3"/>
      <c r="D18" s="3"/>
      <c r="E18" s="3"/>
      <c r="F18" s="3"/>
      <c r="G18" s="3"/>
      <c r="H18" s="3"/>
      <c r="I18" s="13" t="s">
        <v>189</v>
      </c>
      <c r="J18" s="13"/>
      <c r="K18" s="13"/>
    </row>
    <row r="19" customFormat="false" ht="75" hidden="false" customHeight="true" outlineLevel="0" collapsed="false">
      <c r="B19" s="117" t="s">
        <v>36</v>
      </c>
      <c r="C19" s="199" t="s">
        <v>190</v>
      </c>
      <c r="D19" s="200" t="s">
        <v>191</v>
      </c>
      <c r="E19" s="200" t="s">
        <v>192</v>
      </c>
      <c r="F19" s="200" t="s">
        <v>193</v>
      </c>
      <c r="G19" s="200" t="s">
        <v>194</v>
      </c>
      <c r="H19" s="200" t="s">
        <v>195</v>
      </c>
      <c r="I19" s="201" t="s">
        <v>219</v>
      </c>
      <c r="J19" s="202" t="s">
        <v>220</v>
      </c>
      <c r="K19" s="64"/>
    </row>
    <row r="20" customFormat="false" ht="18" hidden="false" customHeight="true" outlineLevel="0" collapsed="false">
      <c r="B20" s="122" t="s">
        <v>37</v>
      </c>
      <c r="C20" s="69" t="n">
        <v>0.880165640589527</v>
      </c>
      <c r="D20" s="69" t="n">
        <v>6.94793277681039E-005</v>
      </c>
      <c r="E20" s="69" t="n">
        <v>0.088196230252461</v>
      </c>
      <c r="F20" s="69" t="n">
        <v>0.0011729439737703</v>
      </c>
      <c r="G20" s="69" t="n">
        <v>0</v>
      </c>
      <c r="H20" s="69" t="n">
        <v>0.0283588733788231</v>
      </c>
      <c r="I20" s="123" t="n">
        <v>0.00203683247765106</v>
      </c>
      <c r="J20" s="151" t="n">
        <v>1</v>
      </c>
      <c r="K20" s="106"/>
    </row>
    <row r="21" customFormat="false" ht="18" hidden="false" customHeight="true" outlineLevel="0" collapsed="false">
      <c r="B21" s="125" t="s">
        <v>38</v>
      </c>
      <c r="C21" s="69" t="n">
        <v>0.885492894336614</v>
      </c>
      <c r="D21" s="69" t="n">
        <v>2.0893356464229E-005</v>
      </c>
      <c r="E21" s="69" t="n">
        <v>0.103580548820002</v>
      </c>
      <c r="F21" s="69" t="n">
        <v>0.000329979225317801</v>
      </c>
      <c r="G21" s="69" t="n">
        <v>0</v>
      </c>
      <c r="H21" s="69" t="n">
        <v>0</v>
      </c>
      <c r="I21" s="126" t="n">
        <v>0.0105756842616027</v>
      </c>
      <c r="J21" s="151" t="n">
        <v>1</v>
      </c>
      <c r="K21" s="106"/>
    </row>
    <row r="22" customFormat="false" ht="18" hidden="false" customHeight="true" outlineLevel="0" collapsed="false">
      <c r="B22" s="125" t="s">
        <v>39</v>
      </c>
      <c r="C22" s="69" t="n">
        <v>0.564870393998116</v>
      </c>
      <c r="D22" s="69" t="n">
        <v>0.000406207227115694</v>
      </c>
      <c r="E22" s="69" t="n">
        <v>0.256115977546695</v>
      </c>
      <c r="F22" s="69" t="n">
        <v>0.166887280288785</v>
      </c>
      <c r="G22" s="69" t="n">
        <v>0.00118580914391326</v>
      </c>
      <c r="H22" s="69" t="n">
        <v>0.00611782718493556</v>
      </c>
      <c r="I22" s="126" t="n">
        <v>0.00441650461043862</v>
      </c>
      <c r="J22" s="151" t="n">
        <v>1</v>
      </c>
      <c r="K22" s="106"/>
    </row>
    <row r="23" customFormat="false" ht="18" hidden="false" customHeight="true" outlineLevel="0" collapsed="false">
      <c r="B23" s="125" t="s">
        <v>40</v>
      </c>
      <c r="C23" s="69" t="n">
        <v>0.5989496861241</v>
      </c>
      <c r="D23" s="69" t="n">
        <v>0.000700419223506753</v>
      </c>
      <c r="E23" s="69" t="n">
        <v>0.27771950399696</v>
      </c>
      <c r="F23" s="69" t="n">
        <v>0.101032921820032</v>
      </c>
      <c r="G23" s="69" t="n">
        <v>0.00331575356168643</v>
      </c>
      <c r="H23" s="69" t="n">
        <v>0.0055248659155012</v>
      </c>
      <c r="I23" s="126" t="n">
        <v>0.0127568493582135</v>
      </c>
      <c r="J23" s="151" t="n">
        <v>1</v>
      </c>
      <c r="K23" s="106"/>
    </row>
    <row r="24" customFormat="false" ht="18" hidden="false" customHeight="true" outlineLevel="0" collapsed="false">
      <c r="B24" s="125" t="s">
        <v>41</v>
      </c>
      <c r="C24" s="69" t="n">
        <v>0.541137878310848</v>
      </c>
      <c r="D24" s="69" t="n">
        <v>0.000434215928620638</v>
      </c>
      <c r="E24" s="69" t="n">
        <v>0.303313083800507</v>
      </c>
      <c r="F24" s="69" t="n">
        <v>0.129312371793256</v>
      </c>
      <c r="G24" s="69" t="n">
        <v>0.00550795919558842</v>
      </c>
      <c r="H24" s="69" t="n">
        <v>0.0083469770451418</v>
      </c>
      <c r="I24" s="126" t="n">
        <v>0.0119475139260387</v>
      </c>
      <c r="J24" s="151" t="n">
        <v>1</v>
      </c>
      <c r="K24" s="106"/>
    </row>
    <row r="25" customFormat="false" ht="18" hidden="false" customHeight="true" outlineLevel="0" collapsed="false">
      <c r="B25" s="125" t="s">
        <v>42</v>
      </c>
      <c r="C25" s="69" t="n">
        <v>0.469865054395731</v>
      </c>
      <c r="D25" s="69" t="n">
        <v>0.000368409536440054</v>
      </c>
      <c r="E25" s="69" t="n">
        <v>0.333959969410178</v>
      </c>
      <c r="F25" s="69" t="n">
        <v>0.167787998454619</v>
      </c>
      <c r="G25" s="69" t="n">
        <v>0.00577034322944058</v>
      </c>
      <c r="H25" s="69" t="n">
        <v>0.00829364720560752</v>
      </c>
      <c r="I25" s="126" t="n">
        <v>0.0139545777679853</v>
      </c>
      <c r="J25" s="151" t="n">
        <v>1</v>
      </c>
      <c r="K25" s="106"/>
    </row>
    <row r="26" customFormat="false" ht="18" hidden="false" customHeight="true" outlineLevel="0" collapsed="false">
      <c r="B26" s="127" t="s">
        <v>43</v>
      </c>
      <c r="C26" s="128" t="n">
        <v>0.400861075264055</v>
      </c>
      <c r="D26" s="72" t="n">
        <v>0.00046123100354787</v>
      </c>
      <c r="E26" s="72" t="n">
        <v>0.424495808743938</v>
      </c>
      <c r="F26" s="72" t="n">
        <v>0.128445053561387</v>
      </c>
      <c r="G26" s="72" t="n">
        <v>0.0127760583235004</v>
      </c>
      <c r="H26" s="72" t="n">
        <v>0.0109215971495337</v>
      </c>
      <c r="I26" s="129" t="n">
        <v>0.0220391759540381</v>
      </c>
      <c r="J26" s="156" t="n">
        <v>1</v>
      </c>
      <c r="K26" s="106"/>
    </row>
    <row r="27" customFormat="false" ht="27" hidden="false" customHeight="true" outlineLevel="0" collapsed="false">
      <c r="B27" s="131" t="s">
        <v>26</v>
      </c>
      <c r="C27" s="132" t="n">
        <v>0.588601061545598</v>
      </c>
      <c r="D27" s="132" t="n">
        <v>0.000370212208285247</v>
      </c>
      <c r="E27" s="132" t="n">
        <v>0.27032383494989</v>
      </c>
      <c r="F27" s="132" t="n">
        <v>0.115515147342667</v>
      </c>
      <c r="G27" s="132" t="n">
        <v>0.00428661166354474</v>
      </c>
      <c r="H27" s="132" t="n">
        <v>0.0102027343097385</v>
      </c>
      <c r="I27" s="133" t="n">
        <v>0.0107003979802766</v>
      </c>
      <c r="J27" s="152" t="n">
        <v>1</v>
      </c>
      <c r="K27" s="109"/>
    </row>
  </sheetData>
  <mergeCells count="3">
    <mergeCell ref="L1:M1"/>
    <mergeCell ref="I6:J6"/>
    <mergeCell ref="I18:J18"/>
  </mergeCells>
  <hyperlinks>
    <hyperlink ref="L1" location="INDICE!A1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5.13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 t="s">
        <v>217</v>
      </c>
      <c r="C1" s="3"/>
      <c r="D1" s="3"/>
      <c r="E1" s="3"/>
      <c r="F1" s="3"/>
      <c r="G1" s="3"/>
      <c r="H1" s="3"/>
      <c r="I1" s="8"/>
      <c r="J1" s="8"/>
      <c r="K1" s="8"/>
      <c r="L1" s="115" t="s">
        <v>1</v>
      </c>
      <c r="M1" s="115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23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75" hidden="false" customHeight="true" outlineLevel="0" collapsed="false">
      <c r="A7" s="3"/>
      <c r="B7" s="117" t="s">
        <v>141</v>
      </c>
      <c r="C7" s="199" t="s">
        <v>190</v>
      </c>
      <c r="D7" s="200" t="s">
        <v>191</v>
      </c>
      <c r="E7" s="200" t="s">
        <v>192</v>
      </c>
      <c r="F7" s="200" t="s">
        <v>193</v>
      </c>
      <c r="G7" s="200" t="s">
        <v>194</v>
      </c>
      <c r="H7" s="200" t="s">
        <v>195</v>
      </c>
      <c r="I7" s="201" t="s">
        <v>219</v>
      </c>
      <c r="J7" s="202" t="s">
        <v>220</v>
      </c>
      <c r="K7" s="64"/>
    </row>
    <row r="8" customFormat="false" ht="18" hidden="false" customHeight="true" outlineLevel="0" collapsed="false">
      <c r="A8" s="3"/>
      <c r="B8" s="122" t="s">
        <v>142</v>
      </c>
      <c r="C8" s="50" t="n">
        <v>8903060.93</v>
      </c>
      <c r="D8" s="50" t="n">
        <v>5592.85</v>
      </c>
      <c r="E8" s="50" t="n">
        <v>3746779.42</v>
      </c>
      <c r="F8" s="50" t="n">
        <v>432726.99</v>
      </c>
      <c r="G8" s="50" t="n">
        <v>60796.86</v>
      </c>
      <c r="H8" s="50" t="n">
        <v>147325.17</v>
      </c>
      <c r="I8" s="51" t="n">
        <v>147266.64</v>
      </c>
      <c r="J8" s="153" t="n">
        <v>13443548.86</v>
      </c>
      <c r="K8" s="92"/>
      <c r="L8" s="58"/>
    </row>
    <row r="9" customFormat="false" ht="18" hidden="false" customHeight="true" outlineLevel="0" collapsed="false">
      <c r="A9" s="3"/>
      <c r="B9" s="125" t="s">
        <v>143</v>
      </c>
      <c r="C9" s="50" t="n">
        <v>41529.8</v>
      </c>
      <c r="D9" s="50" t="n">
        <v>37.78</v>
      </c>
      <c r="E9" s="50" t="n">
        <v>128652.39</v>
      </c>
      <c r="F9" s="50" t="n">
        <v>1324614.84</v>
      </c>
      <c r="G9" s="50" t="n">
        <v>2213.3</v>
      </c>
      <c r="H9" s="50" t="n">
        <v>2358.59999999986</v>
      </c>
      <c r="I9" s="52" t="n">
        <v>12765.46</v>
      </c>
      <c r="J9" s="153" t="n">
        <v>1512172.17</v>
      </c>
      <c r="K9" s="92"/>
    </row>
    <row r="10" customFormat="false" ht="18" hidden="false" customHeight="true" outlineLevel="0" collapsed="false">
      <c r="A10" s="3"/>
      <c r="B10" s="127" t="s">
        <v>144</v>
      </c>
      <c r="C10" s="53" t="n">
        <v>9847.57</v>
      </c>
      <c r="D10" s="54" t="n">
        <v>1.44</v>
      </c>
      <c r="E10" s="54" t="n">
        <v>237027.82</v>
      </c>
      <c r="F10" s="54" t="n">
        <v>0</v>
      </c>
      <c r="G10" s="54" t="n">
        <v>2202.4</v>
      </c>
      <c r="H10" s="54" t="n">
        <v>5531.33</v>
      </c>
      <c r="I10" s="55" t="n">
        <v>2753.94</v>
      </c>
      <c r="J10" s="154" t="n">
        <v>257364.5</v>
      </c>
      <c r="K10" s="92"/>
    </row>
    <row r="11" customFormat="false" ht="27" hidden="false" customHeight="true" outlineLevel="0" collapsed="false">
      <c r="A11" s="3"/>
      <c r="B11" s="131" t="s">
        <v>26</v>
      </c>
      <c r="C11" s="139" t="n">
        <v>8954438.3</v>
      </c>
      <c r="D11" s="139" t="n">
        <v>5632.07</v>
      </c>
      <c r="E11" s="139" t="n">
        <v>4112459.63</v>
      </c>
      <c r="F11" s="139" t="n">
        <v>1757341.83</v>
      </c>
      <c r="G11" s="139" t="n">
        <v>65212.56</v>
      </c>
      <c r="H11" s="139" t="n">
        <v>155215.1</v>
      </c>
      <c r="I11" s="140" t="n">
        <v>162786.04</v>
      </c>
      <c r="J11" s="155" t="n">
        <v>15213085.53</v>
      </c>
      <c r="K11" s="96"/>
    </row>
    <row r="12" customFormat="false" ht="12" hidden="false" customHeight="true" outlineLevel="0" collapsed="false"/>
    <row r="13" customFormat="false" ht="15" hidden="false" customHeight="true" outlineLevel="0" collapsed="false">
      <c r="B13" s="11" t="s">
        <v>203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B14" s="136"/>
      <c r="C14" s="3"/>
      <c r="D14" s="3"/>
      <c r="E14" s="3"/>
      <c r="F14" s="3"/>
      <c r="G14" s="3"/>
      <c r="H14" s="3"/>
      <c r="I14" s="13" t="s">
        <v>189</v>
      </c>
      <c r="J14" s="13"/>
      <c r="K14" s="13"/>
    </row>
    <row r="15" customFormat="false" ht="75" hidden="false" customHeight="true" outlineLevel="0" collapsed="false">
      <c r="B15" s="117" t="s">
        <v>141</v>
      </c>
      <c r="C15" s="199" t="s">
        <v>190</v>
      </c>
      <c r="D15" s="200" t="s">
        <v>191</v>
      </c>
      <c r="E15" s="200" t="s">
        <v>192</v>
      </c>
      <c r="F15" s="200" t="s">
        <v>193</v>
      </c>
      <c r="G15" s="200" t="s">
        <v>194</v>
      </c>
      <c r="H15" s="200" t="s">
        <v>195</v>
      </c>
      <c r="I15" s="201" t="s">
        <v>219</v>
      </c>
      <c r="J15" s="202" t="s">
        <v>220</v>
      </c>
      <c r="K15" s="64"/>
    </row>
    <row r="16" customFormat="false" ht="18" hidden="false" customHeight="true" outlineLevel="0" collapsed="false">
      <c r="B16" s="122" t="s">
        <v>142</v>
      </c>
      <c r="C16" s="69" t="n">
        <v>0.662255258839443</v>
      </c>
      <c r="D16" s="69" t="n">
        <v>0.000416024820398503</v>
      </c>
      <c r="E16" s="69" t="n">
        <v>0.278704638114433</v>
      </c>
      <c r="F16" s="69" t="n">
        <v>0.0321884492336349</v>
      </c>
      <c r="G16" s="69" t="n">
        <v>0.00452238174853481</v>
      </c>
      <c r="H16" s="69" t="n">
        <v>0.0109588005023251</v>
      </c>
      <c r="I16" s="123" t="n">
        <v>0.0109544467412305</v>
      </c>
      <c r="J16" s="151" t="n">
        <v>1</v>
      </c>
      <c r="K16" s="106"/>
    </row>
    <row r="17" customFormat="false" ht="18" hidden="false" customHeight="true" outlineLevel="0" collapsed="false">
      <c r="B17" s="125" t="s">
        <v>143</v>
      </c>
      <c r="C17" s="69" t="n">
        <v>0.0274636716796607</v>
      </c>
      <c r="D17" s="69" t="n">
        <v>2.4983927590732E-005</v>
      </c>
      <c r="E17" s="69" t="n">
        <v>0.0850778717875756</v>
      </c>
      <c r="F17" s="69" t="n">
        <v>0.875968270200344</v>
      </c>
      <c r="G17" s="69" t="n">
        <v>0.00146365608619817</v>
      </c>
      <c r="H17" s="69" t="n">
        <v>0.00155974302846736</v>
      </c>
      <c r="I17" s="126" t="n">
        <v>0.00844180329016369</v>
      </c>
      <c r="J17" s="151" t="n">
        <v>1</v>
      </c>
      <c r="K17" s="106"/>
    </row>
    <row r="18" customFormat="false" ht="18" hidden="false" customHeight="true" outlineLevel="0" collapsed="false">
      <c r="B18" s="127" t="s">
        <v>144</v>
      </c>
      <c r="C18" s="128" t="n">
        <v>0.0382631248676488</v>
      </c>
      <c r="D18" s="72" t="n">
        <v>5.59517726803813E-006</v>
      </c>
      <c r="E18" s="72" t="n">
        <v>0.920981021080996</v>
      </c>
      <c r="F18" s="72" t="n">
        <v>0</v>
      </c>
      <c r="G18" s="72" t="n">
        <v>0.00855751278828277</v>
      </c>
      <c r="H18" s="72" t="n">
        <v>0.0214922026930676</v>
      </c>
      <c r="I18" s="129" t="n">
        <v>0.0107005433927368</v>
      </c>
      <c r="J18" s="156" t="n">
        <v>1</v>
      </c>
      <c r="K18" s="106"/>
    </row>
    <row r="19" customFormat="false" ht="27" hidden="false" customHeight="true" outlineLevel="0" collapsed="false">
      <c r="B19" s="131" t="s">
        <v>26</v>
      </c>
      <c r="C19" s="132" t="n">
        <v>0.588601062048982</v>
      </c>
      <c r="D19" s="132" t="n">
        <v>0.0003702122090153</v>
      </c>
      <c r="E19" s="132" t="n">
        <v>0.270323835482965</v>
      </c>
      <c r="F19" s="132" t="n">
        <v>0.11551514822779</v>
      </c>
      <c r="G19" s="132" t="n">
        <v>0.00428660970001133</v>
      </c>
      <c r="H19" s="132" t="n">
        <v>0.0102027363018447</v>
      </c>
      <c r="I19" s="133" t="n">
        <v>0.0107003960293911</v>
      </c>
      <c r="J19" s="152" t="n">
        <v>1</v>
      </c>
      <c r="K19" s="109"/>
    </row>
  </sheetData>
  <mergeCells count="3">
    <mergeCell ref="L1:M1"/>
    <mergeCell ref="I6:J6"/>
    <mergeCell ref="I14:J14"/>
  </mergeCells>
  <hyperlinks>
    <hyperlink ref="L1" location="INDICE!A1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14.7"/>
    <col collapsed="false" customWidth="true" hidden="false" outlineLevel="0" max="6" min="6" style="1" width="16.7"/>
    <col collapsed="false" customWidth="true" hidden="false" outlineLevel="0" max="9" min="7" style="1" width="14.7"/>
    <col collapsed="false" customWidth="true" hidden="false" outlineLevel="0" max="10" min="10" style="1" width="18.7"/>
    <col collapsed="false" customWidth="true" hidden="false" outlineLevel="0" max="11" min="11" style="2" width="6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 t="s">
        <v>217</v>
      </c>
      <c r="C1" s="3"/>
      <c r="D1" s="3"/>
      <c r="E1" s="3"/>
      <c r="F1" s="3"/>
      <c r="G1" s="3"/>
      <c r="H1" s="3"/>
      <c r="I1" s="8"/>
      <c r="J1" s="8"/>
      <c r="K1" s="8"/>
      <c r="L1" s="115" t="s">
        <v>1</v>
      </c>
      <c r="M1" s="115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2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3"/>
      <c r="I6" s="12" t="s">
        <v>4</v>
      </c>
      <c r="J6" s="12"/>
      <c r="K6" s="13"/>
    </row>
    <row r="7" customFormat="false" ht="75" hidden="false" customHeight="true" outlineLevel="0" collapsed="false">
      <c r="A7" s="3"/>
      <c r="B7" s="117" t="s">
        <v>28</v>
      </c>
      <c r="C7" s="199" t="s">
        <v>190</v>
      </c>
      <c r="D7" s="200" t="s">
        <v>191</v>
      </c>
      <c r="E7" s="200" t="s">
        <v>192</v>
      </c>
      <c r="F7" s="200" t="s">
        <v>193</v>
      </c>
      <c r="G7" s="200" t="s">
        <v>194</v>
      </c>
      <c r="H7" s="200" t="s">
        <v>195</v>
      </c>
      <c r="I7" s="201" t="s">
        <v>219</v>
      </c>
      <c r="J7" s="202" t="s">
        <v>220</v>
      </c>
      <c r="K7" s="64"/>
    </row>
    <row r="8" customFormat="false" ht="18" hidden="false" customHeight="true" outlineLevel="0" collapsed="false">
      <c r="A8" s="3"/>
      <c r="B8" s="122" t="s">
        <v>205</v>
      </c>
      <c r="C8" s="157" t="n">
        <v>8954438.31</v>
      </c>
      <c r="D8" s="157" t="n">
        <v>5632.07</v>
      </c>
      <c r="E8" s="157" t="n">
        <v>4112459.63</v>
      </c>
      <c r="F8" s="157" t="n">
        <v>1757341.82</v>
      </c>
      <c r="G8" s="157" t="n">
        <v>65212.59</v>
      </c>
      <c r="H8" s="157" t="n">
        <v>155215.07</v>
      </c>
      <c r="I8" s="158" t="n">
        <v>162786.07</v>
      </c>
      <c r="J8" s="153" t="n">
        <v>15213085.56</v>
      </c>
      <c r="K8" s="92"/>
      <c r="L8" s="58"/>
    </row>
    <row r="9" customFormat="false" ht="18" hidden="false" customHeight="true" outlineLevel="0" collapsed="false">
      <c r="A9" s="3"/>
      <c r="B9" s="125" t="s">
        <v>206</v>
      </c>
      <c r="C9" s="157" t="n">
        <v>3046953.79</v>
      </c>
      <c r="D9" s="157" t="n">
        <v>826.16</v>
      </c>
      <c r="E9" s="157" t="n">
        <v>388712.55</v>
      </c>
      <c r="F9" s="157" t="n">
        <v>1936.25</v>
      </c>
      <c r="G9" s="157" t="n">
        <v>50294.94</v>
      </c>
      <c r="H9" s="157" t="n">
        <v>2226.74</v>
      </c>
      <c r="I9" s="159" t="n">
        <v>20336.8599999999</v>
      </c>
      <c r="J9" s="153" t="n">
        <v>3511287.29</v>
      </c>
      <c r="K9" s="92"/>
    </row>
    <row r="10" customFormat="false" ht="18" hidden="false" customHeight="true" outlineLevel="0" collapsed="false">
      <c r="A10" s="3"/>
      <c r="B10" s="125" t="s">
        <v>207</v>
      </c>
      <c r="C10" s="157" t="n">
        <v>576032.9</v>
      </c>
      <c r="D10" s="157" t="n">
        <v>829.18</v>
      </c>
      <c r="E10" s="157" t="n">
        <v>525563.57</v>
      </c>
      <c r="F10" s="157" t="n">
        <v>32.05</v>
      </c>
      <c r="G10" s="157" t="n">
        <v>7860.88</v>
      </c>
      <c r="H10" s="157" t="n">
        <v>0</v>
      </c>
      <c r="I10" s="159" t="n">
        <v>52619.9200000002</v>
      </c>
      <c r="J10" s="153" t="n">
        <v>1162938.5</v>
      </c>
      <c r="K10" s="92"/>
    </row>
    <row r="11" customFormat="false" ht="18" hidden="false" customHeight="true" outlineLevel="0" collapsed="false">
      <c r="A11" s="3"/>
      <c r="B11" s="125" t="s">
        <v>32</v>
      </c>
      <c r="C11" s="157" t="n">
        <v>75971.37</v>
      </c>
      <c r="D11" s="157" t="n">
        <v>0</v>
      </c>
      <c r="E11" s="157" t="n">
        <v>241784.95</v>
      </c>
      <c r="F11" s="157" t="n">
        <v>225.28</v>
      </c>
      <c r="G11" s="157" t="n">
        <v>7331.11</v>
      </c>
      <c r="H11" s="157" t="n">
        <v>0</v>
      </c>
      <c r="I11" s="159" t="n">
        <v>4105.46999999997</v>
      </c>
      <c r="J11" s="153" t="n">
        <v>329418.18</v>
      </c>
      <c r="K11" s="92"/>
    </row>
    <row r="12" customFormat="false" ht="18" hidden="false" customHeight="true" outlineLevel="0" collapsed="false">
      <c r="A12" s="3"/>
      <c r="B12" s="127" t="s">
        <v>33</v>
      </c>
      <c r="C12" s="160" t="n">
        <v>227419.47</v>
      </c>
      <c r="D12" s="161" t="n">
        <v>1.5</v>
      </c>
      <c r="E12" s="161" t="n">
        <v>365542.63</v>
      </c>
      <c r="F12" s="161" t="n">
        <v>0</v>
      </c>
      <c r="G12" s="161" t="n">
        <v>11009.31</v>
      </c>
      <c r="H12" s="161" t="n">
        <v>45</v>
      </c>
      <c r="I12" s="162" t="n">
        <v>-1795.44000000006</v>
      </c>
      <c r="J12" s="154" t="n">
        <v>602222.47</v>
      </c>
      <c r="K12" s="92"/>
    </row>
    <row r="13" customFormat="false" ht="27" hidden="false" customHeight="true" outlineLevel="0" collapsed="false">
      <c r="A13" s="3"/>
      <c r="B13" s="131" t="s">
        <v>34</v>
      </c>
      <c r="C13" s="163" t="n">
        <v>12880815.84</v>
      </c>
      <c r="D13" s="163" t="n">
        <v>7288.91</v>
      </c>
      <c r="E13" s="163" t="n">
        <v>5634063.33</v>
      </c>
      <c r="F13" s="163" t="n">
        <v>1759535.4</v>
      </c>
      <c r="G13" s="163" t="n">
        <v>141708.83</v>
      </c>
      <c r="H13" s="163" t="n">
        <v>157486.81</v>
      </c>
      <c r="I13" s="164" t="n">
        <v>238052.88</v>
      </c>
      <c r="J13" s="155" t="n">
        <v>20818952</v>
      </c>
      <c r="K13" s="96"/>
    </row>
    <row r="14" customFormat="false" ht="12" hidden="false" customHeight="true" outlineLevel="0" collapsed="false"/>
    <row r="15" customFormat="false" ht="15" hidden="false" customHeight="true" outlineLevel="0" collapsed="false">
      <c r="B15" s="11" t="s">
        <v>208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true" outlineLevel="0" collapsed="false">
      <c r="B16" s="136"/>
      <c r="C16" s="3"/>
      <c r="D16" s="3"/>
      <c r="E16" s="3"/>
      <c r="F16" s="3"/>
      <c r="G16" s="3"/>
      <c r="H16" s="3"/>
      <c r="I16" s="13" t="s">
        <v>189</v>
      </c>
      <c r="J16" s="13"/>
      <c r="K16" s="13"/>
    </row>
    <row r="17" customFormat="false" ht="75" hidden="false" customHeight="true" outlineLevel="0" collapsed="false">
      <c r="B17" s="117" t="s">
        <v>28</v>
      </c>
      <c r="C17" s="199" t="s">
        <v>190</v>
      </c>
      <c r="D17" s="200" t="s">
        <v>191</v>
      </c>
      <c r="E17" s="200" t="s">
        <v>192</v>
      </c>
      <c r="F17" s="200" t="s">
        <v>193</v>
      </c>
      <c r="G17" s="200" t="s">
        <v>194</v>
      </c>
      <c r="H17" s="200" t="s">
        <v>195</v>
      </c>
      <c r="I17" s="201" t="s">
        <v>219</v>
      </c>
      <c r="J17" s="202" t="s">
        <v>220</v>
      </c>
      <c r="K17" s="64"/>
    </row>
    <row r="18" customFormat="false" ht="18" hidden="false" customHeight="true" outlineLevel="0" collapsed="false">
      <c r="B18" s="122" t="s">
        <v>205</v>
      </c>
      <c r="C18" s="69" t="n">
        <v>0.588601061545598</v>
      </c>
      <c r="D18" s="69" t="n">
        <v>0.000370212208285247</v>
      </c>
      <c r="E18" s="69" t="n">
        <v>0.27032383494989</v>
      </c>
      <c r="F18" s="69" t="n">
        <v>0.115515147342667</v>
      </c>
      <c r="G18" s="69" t="n">
        <v>0.00428661166354474</v>
      </c>
      <c r="H18" s="69" t="n">
        <v>0.0102027343097385</v>
      </c>
      <c r="I18" s="123" t="n">
        <v>0.0107003979802766</v>
      </c>
      <c r="J18" s="151" t="n">
        <v>1</v>
      </c>
      <c r="K18" s="106"/>
    </row>
    <row r="19" customFormat="false" ht="18" hidden="false" customHeight="true" outlineLevel="0" collapsed="false">
      <c r="B19" s="125" t="s">
        <v>206</v>
      </c>
      <c r="C19" s="69" t="n">
        <v>0.867759752577808</v>
      </c>
      <c r="D19" s="69" t="n">
        <v>0.000235286928059937</v>
      </c>
      <c r="E19" s="69" t="n">
        <v>0.110703715730421</v>
      </c>
      <c r="F19" s="69" t="n">
        <v>0.000551435937900712</v>
      </c>
      <c r="G19" s="69" t="n">
        <v>0.0143237894954474</v>
      </c>
      <c r="H19" s="69" t="n">
        <v>0.000634166280367221</v>
      </c>
      <c r="I19" s="126" t="n">
        <v>0.00579185304999634</v>
      </c>
      <c r="J19" s="151" t="n">
        <v>1</v>
      </c>
      <c r="K19" s="106"/>
    </row>
    <row r="20" customFormat="false" ht="18" hidden="false" customHeight="true" outlineLevel="0" collapsed="false">
      <c r="B20" s="125" t="s">
        <v>207</v>
      </c>
      <c r="C20" s="69" t="n">
        <v>0.495325333196897</v>
      </c>
      <c r="D20" s="69" t="n">
        <v>0.000713004170039946</v>
      </c>
      <c r="E20" s="69" t="n">
        <v>0.451927225730337</v>
      </c>
      <c r="F20" s="69" t="n">
        <v>2.75594969123475E-005</v>
      </c>
      <c r="G20" s="69" t="n">
        <v>0.00675949760026003</v>
      </c>
      <c r="H20" s="69" t="n">
        <v>0</v>
      </c>
      <c r="I20" s="126" t="n">
        <v>0.0452473798055531</v>
      </c>
      <c r="J20" s="151" t="n">
        <v>1</v>
      </c>
      <c r="K20" s="106"/>
    </row>
    <row r="21" customFormat="false" ht="18" hidden="false" customHeight="true" outlineLevel="0" collapsed="false">
      <c r="B21" s="125" t="s">
        <v>32</v>
      </c>
      <c r="C21" s="69" t="n">
        <v>0.230622881833662</v>
      </c>
      <c r="D21" s="69" t="n">
        <v>0</v>
      </c>
      <c r="E21" s="69" t="n">
        <v>0.733975732608322</v>
      </c>
      <c r="F21" s="69" t="n">
        <v>0.000683872395870805</v>
      </c>
      <c r="G21" s="69" t="n">
        <v>0.022254721946433</v>
      </c>
      <c r="H21" s="69" t="n">
        <v>0</v>
      </c>
      <c r="I21" s="126" t="n">
        <v>0.0124627912157124</v>
      </c>
      <c r="J21" s="151" t="n">
        <v>1</v>
      </c>
      <c r="K21" s="106"/>
    </row>
    <row r="22" customFormat="false" ht="18" hidden="false" customHeight="true" outlineLevel="0" collapsed="false">
      <c r="B22" s="127" t="s">
        <v>33</v>
      </c>
      <c r="C22" s="128" t="n">
        <v>0.377633650899808</v>
      </c>
      <c r="D22" s="72" t="n">
        <v>2.49077388294728E-006</v>
      </c>
      <c r="E22" s="72" t="n">
        <v>0.606989357271907</v>
      </c>
      <c r="F22" s="72" t="n">
        <v>0</v>
      </c>
      <c r="G22" s="72" t="n">
        <v>0.0182811345448469</v>
      </c>
      <c r="H22" s="72" t="n">
        <v>7.47232164884183E-005</v>
      </c>
      <c r="I22" s="129" t="n">
        <v>-0.00298135670693267</v>
      </c>
      <c r="J22" s="156" t="n">
        <v>1</v>
      </c>
      <c r="K22" s="106"/>
    </row>
    <row r="23" customFormat="false" ht="27" hidden="false" customHeight="true" outlineLevel="0" collapsed="false">
      <c r="B23" s="131" t="s">
        <v>34</v>
      </c>
      <c r="C23" s="132" t="n">
        <v>0.618706255723151</v>
      </c>
      <c r="D23" s="132" t="n">
        <v>0.000350109361892952</v>
      </c>
      <c r="E23" s="132" t="n">
        <v>0.270621851186361</v>
      </c>
      <c r="F23" s="132" t="n">
        <v>0.0845160409611397</v>
      </c>
      <c r="G23" s="132" t="n">
        <v>0.00680672254780164</v>
      </c>
      <c r="H23" s="132" t="n">
        <v>0.00756458874586963</v>
      </c>
      <c r="I23" s="133" t="n">
        <v>0.0114344314737841</v>
      </c>
      <c r="J23" s="152" t="n">
        <v>1</v>
      </c>
      <c r="K23" s="109"/>
    </row>
  </sheetData>
  <mergeCells count="3">
    <mergeCell ref="L1:M1"/>
    <mergeCell ref="I6:J6"/>
    <mergeCell ref="I16:J16"/>
  </mergeCells>
  <hyperlinks>
    <hyperlink ref="L1" location="INDICE!A1" display="VOLVER AL ÍNDICE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2" width="14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225</v>
      </c>
      <c r="I1" s="8"/>
      <c r="J1" s="8"/>
      <c r="K1" s="115" t="s">
        <v>1</v>
      </c>
      <c r="L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26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99</v>
      </c>
    </row>
    <row r="6" customFormat="false" ht="11.25" hidden="false" customHeight="true" outlineLevel="0" collapsed="false">
      <c r="A6" s="3"/>
      <c r="F6" s="45"/>
      <c r="G6" s="60"/>
      <c r="H6" s="12" t="s">
        <v>4</v>
      </c>
      <c r="I6" s="12"/>
      <c r="J6" s="13"/>
    </row>
    <row r="7" customFormat="false" ht="66" hidden="false" customHeight="true" outlineLevel="0" collapsed="false">
      <c r="A7" s="3"/>
      <c r="B7" s="117" t="s">
        <v>120</v>
      </c>
      <c r="C7" s="118" t="s">
        <v>227</v>
      </c>
      <c r="D7" s="119" t="s">
        <v>228</v>
      </c>
      <c r="E7" s="119" t="s">
        <v>229</v>
      </c>
      <c r="F7" s="119" t="s">
        <v>230</v>
      </c>
      <c r="G7" s="119" t="s">
        <v>231</v>
      </c>
      <c r="H7" s="120" t="s">
        <v>232</v>
      </c>
      <c r="I7" s="121" t="s">
        <v>233</v>
      </c>
      <c r="J7" s="18"/>
    </row>
    <row r="8" customFormat="false" ht="18" hidden="false" customHeight="true" outlineLevel="0" collapsed="false">
      <c r="A8" s="3"/>
      <c r="B8" s="122" t="s">
        <v>9</v>
      </c>
      <c r="C8" s="157" t="n">
        <v>530451.72</v>
      </c>
      <c r="D8" s="157" t="n">
        <v>72082.83</v>
      </c>
      <c r="E8" s="157" t="n">
        <v>130756.76</v>
      </c>
      <c r="F8" s="157" t="n">
        <v>219184.1</v>
      </c>
      <c r="G8" s="157" t="n">
        <v>56622.27</v>
      </c>
      <c r="H8" s="158" t="n">
        <v>499305.59</v>
      </c>
      <c r="I8" s="217" t="n">
        <v>1508403.27</v>
      </c>
      <c r="J8" s="218"/>
    </row>
    <row r="9" customFormat="false" ht="18" hidden="false" customHeight="true" outlineLevel="0" collapsed="false">
      <c r="A9" s="3"/>
      <c r="B9" s="125" t="s">
        <v>10</v>
      </c>
      <c r="C9" s="157" t="n">
        <v>135497.53</v>
      </c>
      <c r="D9" s="157" t="n">
        <v>37134.13</v>
      </c>
      <c r="E9" s="157" t="n">
        <v>15137.63</v>
      </c>
      <c r="F9" s="157" t="n">
        <v>41467.73</v>
      </c>
      <c r="G9" s="157" t="n">
        <v>17118.47</v>
      </c>
      <c r="H9" s="159" t="n">
        <v>54746.44</v>
      </c>
      <c r="I9" s="217" t="n">
        <v>301101.93</v>
      </c>
      <c r="J9" s="218"/>
    </row>
    <row r="10" customFormat="false" ht="18" hidden="false" customHeight="true" outlineLevel="0" collapsed="false">
      <c r="A10" s="3"/>
      <c r="B10" s="125" t="s">
        <v>11</v>
      </c>
      <c r="C10" s="157" t="n">
        <v>56692.9</v>
      </c>
      <c r="D10" s="157" t="n">
        <v>8703.53</v>
      </c>
      <c r="E10" s="157" t="n">
        <v>16802.15</v>
      </c>
      <c r="F10" s="157" t="n">
        <v>37256.48</v>
      </c>
      <c r="G10" s="157" t="n">
        <v>14170.43</v>
      </c>
      <c r="H10" s="159" t="n">
        <v>41739.07</v>
      </c>
      <c r="I10" s="217" t="n">
        <v>175364.56</v>
      </c>
      <c r="J10" s="218"/>
    </row>
    <row r="11" customFormat="false" ht="18" hidden="false" customHeight="true" outlineLevel="0" collapsed="false">
      <c r="A11" s="3"/>
      <c r="B11" s="125" t="s">
        <v>12</v>
      </c>
      <c r="C11" s="157" t="n">
        <v>161141.61</v>
      </c>
      <c r="D11" s="157" t="n">
        <v>11919.29</v>
      </c>
      <c r="E11" s="157" t="n">
        <v>23061.52</v>
      </c>
      <c r="F11" s="157" t="n">
        <v>50299.18</v>
      </c>
      <c r="G11" s="157" t="n">
        <v>15208.51</v>
      </c>
      <c r="H11" s="159" t="n">
        <v>78278.64</v>
      </c>
      <c r="I11" s="217" t="n">
        <v>339908.75</v>
      </c>
      <c r="J11" s="218"/>
    </row>
    <row r="12" customFormat="false" ht="18" hidden="false" customHeight="true" outlineLevel="0" collapsed="false">
      <c r="A12" s="3"/>
      <c r="B12" s="125" t="s">
        <v>13</v>
      </c>
      <c r="C12" s="157" t="n">
        <v>157693.44</v>
      </c>
      <c r="D12" s="157" t="n">
        <v>9623.1</v>
      </c>
      <c r="E12" s="157" t="n">
        <v>18572.68</v>
      </c>
      <c r="F12" s="157" t="n">
        <v>43126.23</v>
      </c>
      <c r="G12" s="157" t="n">
        <v>16953.07</v>
      </c>
      <c r="H12" s="159" t="n">
        <v>71214.44</v>
      </c>
      <c r="I12" s="217" t="n">
        <v>317182.96</v>
      </c>
      <c r="J12" s="218"/>
    </row>
    <row r="13" customFormat="false" ht="18" hidden="false" customHeight="true" outlineLevel="0" collapsed="false">
      <c r="A13" s="3"/>
      <c r="B13" s="125" t="s">
        <v>14</v>
      </c>
      <c r="C13" s="157" t="n">
        <v>42996.81</v>
      </c>
      <c r="D13" s="157" t="n">
        <v>3503.43</v>
      </c>
      <c r="E13" s="157" t="n">
        <v>13040.88</v>
      </c>
      <c r="F13" s="157" t="n">
        <v>15841.05</v>
      </c>
      <c r="G13" s="157" t="n">
        <v>18919.72</v>
      </c>
      <c r="H13" s="159" t="n">
        <v>19205.54</v>
      </c>
      <c r="I13" s="217" t="n">
        <v>113507.43</v>
      </c>
      <c r="J13" s="218"/>
    </row>
    <row r="14" customFormat="false" ht="18" hidden="false" customHeight="true" outlineLevel="0" collapsed="false">
      <c r="A14" s="3"/>
      <c r="B14" s="125" t="s">
        <v>15</v>
      </c>
      <c r="C14" s="157" t="n">
        <v>173419.09</v>
      </c>
      <c r="D14" s="157" t="n">
        <v>24486.99</v>
      </c>
      <c r="E14" s="157" t="n">
        <v>27283.59</v>
      </c>
      <c r="F14" s="157" t="n">
        <v>65874.24</v>
      </c>
      <c r="G14" s="157" t="n">
        <v>30714.73</v>
      </c>
      <c r="H14" s="159" t="n">
        <v>91833.3200000001</v>
      </c>
      <c r="I14" s="217" t="n">
        <v>413611.96</v>
      </c>
      <c r="J14" s="218"/>
    </row>
    <row r="15" customFormat="false" ht="18" hidden="false" customHeight="true" outlineLevel="0" collapsed="false">
      <c r="A15" s="3"/>
      <c r="B15" s="125" t="s">
        <v>16</v>
      </c>
      <c r="C15" s="157" t="n">
        <v>152887.31</v>
      </c>
      <c r="D15" s="157" t="n">
        <v>49269.35</v>
      </c>
      <c r="E15" s="157" t="n">
        <v>24352.24</v>
      </c>
      <c r="F15" s="157" t="n">
        <v>54503.88</v>
      </c>
      <c r="G15" s="157" t="n">
        <v>18027.32</v>
      </c>
      <c r="H15" s="159" t="n">
        <v>88899.97</v>
      </c>
      <c r="I15" s="217" t="n">
        <v>387940.07</v>
      </c>
      <c r="J15" s="218"/>
    </row>
    <row r="16" customFormat="false" ht="18" hidden="false" customHeight="true" outlineLevel="0" collapsed="false">
      <c r="A16" s="3"/>
      <c r="B16" s="125" t="s">
        <v>17</v>
      </c>
      <c r="C16" s="157" t="n">
        <v>440906.66</v>
      </c>
      <c r="D16" s="157" t="n">
        <v>109145.07</v>
      </c>
      <c r="E16" s="157" t="n">
        <v>122318.32</v>
      </c>
      <c r="F16" s="157" t="n">
        <v>345486.99</v>
      </c>
      <c r="G16" s="157" t="n">
        <v>176585.34</v>
      </c>
      <c r="H16" s="159" t="n">
        <v>517361.44</v>
      </c>
      <c r="I16" s="217" t="n">
        <v>1711803.82</v>
      </c>
      <c r="J16" s="218"/>
    </row>
    <row r="17" customFormat="false" ht="18" hidden="false" customHeight="true" outlineLevel="0" collapsed="false">
      <c r="A17" s="3"/>
      <c r="B17" s="125" t="s">
        <v>18</v>
      </c>
      <c r="C17" s="157" t="n">
        <v>58069.71</v>
      </c>
      <c r="D17" s="157" t="n">
        <v>23628.84</v>
      </c>
      <c r="E17" s="157" t="n">
        <v>9190.1</v>
      </c>
      <c r="F17" s="157" t="n">
        <v>23661.47</v>
      </c>
      <c r="G17" s="157" t="n">
        <v>12283.33</v>
      </c>
      <c r="H17" s="159" t="n">
        <v>53139.25</v>
      </c>
      <c r="I17" s="217" t="n">
        <v>179972.7</v>
      </c>
      <c r="J17" s="218"/>
    </row>
    <row r="18" customFormat="false" ht="18" hidden="false" customHeight="true" outlineLevel="0" collapsed="false">
      <c r="A18" s="3"/>
      <c r="B18" s="125" t="s">
        <v>19</v>
      </c>
      <c r="C18" s="157" t="n">
        <v>175984.86</v>
      </c>
      <c r="D18" s="157" t="n">
        <v>16649.8</v>
      </c>
      <c r="E18" s="157" t="n">
        <v>25604.96</v>
      </c>
      <c r="F18" s="157" t="n">
        <v>56441.36</v>
      </c>
      <c r="G18" s="157" t="n">
        <v>18232.69</v>
      </c>
      <c r="H18" s="159" t="n">
        <v>64266.59</v>
      </c>
      <c r="I18" s="217" t="n">
        <v>357180.26</v>
      </c>
      <c r="J18" s="218"/>
    </row>
    <row r="19" customFormat="false" ht="18" hidden="false" customHeight="true" outlineLevel="0" collapsed="false">
      <c r="A19" s="3"/>
      <c r="B19" s="125" t="s">
        <v>20</v>
      </c>
      <c r="C19" s="157" t="n">
        <v>252187.98</v>
      </c>
      <c r="D19" s="157" t="n">
        <v>64092.43</v>
      </c>
      <c r="E19" s="157" t="n">
        <v>118043.86</v>
      </c>
      <c r="F19" s="157" t="n">
        <v>331191.4</v>
      </c>
      <c r="G19" s="157" t="n">
        <v>80141.28</v>
      </c>
      <c r="H19" s="159" t="n">
        <v>516750.51</v>
      </c>
      <c r="I19" s="217" t="n">
        <v>1362407.46</v>
      </c>
      <c r="J19" s="218"/>
    </row>
    <row r="20" customFormat="false" ht="18" hidden="false" customHeight="true" outlineLevel="0" collapsed="false">
      <c r="A20" s="3"/>
      <c r="B20" s="125" t="s">
        <v>21</v>
      </c>
      <c r="C20" s="157" t="n">
        <v>110934.98</v>
      </c>
      <c r="D20" s="157" t="n">
        <v>6041.56</v>
      </c>
      <c r="E20" s="157" t="n">
        <v>11383.82</v>
      </c>
      <c r="F20" s="157" t="n">
        <v>36151.9</v>
      </c>
      <c r="G20" s="157" t="n">
        <v>11618.82</v>
      </c>
      <c r="H20" s="159" t="n">
        <v>101605.52</v>
      </c>
      <c r="I20" s="217" t="n">
        <v>277736.6</v>
      </c>
      <c r="J20" s="218"/>
    </row>
    <row r="21" customFormat="false" ht="18" hidden="false" customHeight="true" outlineLevel="0" collapsed="false">
      <c r="A21" s="3"/>
      <c r="B21" s="125" t="s">
        <v>22</v>
      </c>
      <c r="C21" s="157" t="n">
        <v>10578.86</v>
      </c>
      <c r="D21" s="157" t="n">
        <v>27366.43</v>
      </c>
      <c r="E21" s="157" t="n">
        <v>17744.26</v>
      </c>
      <c r="F21" s="157" t="n">
        <v>26300.3</v>
      </c>
      <c r="G21" s="157" t="n">
        <v>391.42</v>
      </c>
      <c r="H21" s="159" t="n">
        <v>50288.87</v>
      </c>
      <c r="I21" s="217" t="n">
        <v>132670.14</v>
      </c>
      <c r="J21" s="218"/>
    </row>
    <row r="22" customFormat="false" ht="18" hidden="false" customHeight="true" outlineLevel="0" collapsed="false">
      <c r="A22" s="3"/>
      <c r="B22" s="125" t="s">
        <v>23</v>
      </c>
      <c r="C22" s="157" t="n">
        <v>215894.82</v>
      </c>
      <c r="D22" s="157" t="n">
        <v>35323.25</v>
      </c>
      <c r="E22" s="157" t="n">
        <v>37842.87</v>
      </c>
      <c r="F22" s="157" t="n">
        <v>61823.31</v>
      </c>
      <c r="G22" s="157" t="n">
        <v>54313.86</v>
      </c>
      <c r="H22" s="159" t="n">
        <v>165030.13</v>
      </c>
      <c r="I22" s="217" t="n">
        <v>570228.24</v>
      </c>
      <c r="J22" s="218"/>
    </row>
    <row r="23" customFormat="false" ht="18" hidden="false" customHeight="true" outlineLevel="0" collapsed="false">
      <c r="A23" s="3"/>
      <c r="B23" s="125" t="s">
        <v>24</v>
      </c>
      <c r="C23" s="157" t="n">
        <v>32718.93</v>
      </c>
      <c r="D23" s="157" t="n">
        <v>8211.77</v>
      </c>
      <c r="E23" s="157" t="n">
        <v>2515.24</v>
      </c>
      <c r="F23" s="157" t="n">
        <v>8696.75</v>
      </c>
      <c r="G23" s="157" t="n">
        <v>2475.02</v>
      </c>
      <c r="H23" s="159" t="n">
        <v>19635.73</v>
      </c>
      <c r="I23" s="217" t="n">
        <v>74253.44</v>
      </c>
      <c r="J23" s="218"/>
    </row>
    <row r="24" customFormat="false" ht="18" hidden="false" customHeight="true" outlineLevel="0" collapsed="false">
      <c r="A24" s="3"/>
      <c r="B24" s="127" t="s">
        <v>25</v>
      </c>
      <c r="C24" s="160" t="n">
        <v>243270.33</v>
      </c>
      <c r="D24" s="161" t="n">
        <v>44107.51</v>
      </c>
      <c r="E24" s="161" t="n">
        <v>59829.41</v>
      </c>
      <c r="F24" s="161" t="n">
        <v>154211.89</v>
      </c>
      <c r="G24" s="161" t="n">
        <v>35122.9</v>
      </c>
      <c r="H24" s="162" t="n">
        <v>246356.44</v>
      </c>
      <c r="I24" s="219" t="n">
        <v>782898.48</v>
      </c>
      <c r="J24" s="218"/>
    </row>
    <row r="25" customFormat="false" ht="24" hidden="false" customHeight="true" outlineLevel="0" collapsed="false">
      <c r="A25" s="3"/>
      <c r="B25" s="131" t="s">
        <v>26</v>
      </c>
      <c r="C25" s="163" t="n">
        <v>2951327.54</v>
      </c>
      <c r="D25" s="163" t="n">
        <v>551289.31</v>
      </c>
      <c r="E25" s="163" t="n">
        <v>673480.29</v>
      </c>
      <c r="F25" s="163" t="n">
        <v>1571518.26</v>
      </c>
      <c r="G25" s="163" t="n">
        <v>578899.18</v>
      </c>
      <c r="H25" s="164" t="n">
        <v>2679657.49</v>
      </c>
      <c r="I25" s="220" t="n">
        <v>9006172.07</v>
      </c>
      <c r="J25" s="221"/>
    </row>
    <row r="26" customFormat="false" ht="12" hidden="false" customHeight="true" outlineLevel="0" collapsed="false">
      <c r="A26" s="3"/>
      <c r="B26" s="3"/>
      <c r="C26" s="143"/>
      <c r="D26" s="143"/>
      <c r="E26" s="143"/>
      <c r="F26" s="143"/>
      <c r="G26" s="143"/>
      <c r="H26" s="143"/>
      <c r="I26" s="143"/>
      <c r="J26" s="143"/>
    </row>
    <row r="27" customFormat="false" ht="15" hidden="false" customHeight="true" outlineLevel="0" collapsed="false">
      <c r="A27" s="3"/>
      <c r="B27" s="11" t="s">
        <v>188</v>
      </c>
      <c r="C27" s="2"/>
      <c r="D27" s="2"/>
      <c r="E27" s="2"/>
      <c r="F27" s="2"/>
      <c r="G27" s="2"/>
      <c r="H27" s="2"/>
      <c r="I27" s="2"/>
    </row>
    <row r="28" customFormat="false" ht="11.25" hidden="false" customHeight="true" outlineLevel="0" collapsed="false">
      <c r="A28" s="3"/>
      <c r="B28" s="10"/>
      <c r="C28" s="10"/>
      <c r="D28" s="10"/>
      <c r="E28" s="10"/>
      <c r="F28" s="45"/>
      <c r="G28" s="60"/>
      <c r="H28" s="60"/>
      <c r="I28" s="13"/>
      <c r="J28" s="13"/>
    </row>
    <row r="29" customFormat="false" ht="66" hidden="false" customHeight="true" outlineLevel="0" collapsed="false">
      <c r="A29" s="3"/>
      <c r="B29" s="117" t="s">
        <v>120</v>
      </c>
      <c r="C29" s="118" t="s">
        <v>227</v>
      </c>
      <c r="D29" s="119" t="s">
        <v>228</v>
      </c>
      <c r="E29" s="119" t="s">
        <v>229</v>
      </c>
      <c r="F29" s="119" t="s">
        <v>230</v>
      </c>
      <c r="G29" s="119" t="s">
        <v>231</v>
      </c>
      <c r="H29" s="120" t="s">
        <v>232</v>
      </c>
      <c r="I29" s="121" t="s">
        <v>233</v>
      </c>
      <c r="J29" s="18"/>
    </row>
    <row r="30" customFormat="false" ht="18" hidden="false" customHeight="true" outlineLevel="0" collapsed="false">
      <c r="A30" s="3"/>
      <c r="B30" s="122" t="s">
        <v>9</v>
      </c>
      <c r="C30" s="165" t="n">
        <v>0.3516643927721</v>
      </c>
      <c r="D30" s="165" t="n">
        <v>0.0477875057908089</v>
      </c>
      <c r="E30" s="165" t="n">
        <v>0.0866855453051358</v>
      </c>
      <c r="F30" s="165" t="n">
        <v>0.145308687908108</v>
      </c>
      <c r="G30" s="165" t="n">
        <v>0.0375378860057762</v>
      </c>
      <c r="H30" s="166" t="n">
        <v>0.331015982218071</v>
      </c>
      <c r="I30" s="222" t="n">
        <v>1</v>
      </c>
      <c r="J30" s="223"/>
    </row>
    <row r="31" customFormat="false" ht="18" hidden="false" customHeight="true" outlineLevel="0" collapsed="false">
      <c r="A31" s="3"/>
      <c r="B31" s="125" t="s">
        <v>10</v>
      </c>
      <c r="C31" s="165" t="n">
        <v>0.450005518064929</v>
      </c>
      <c r="D31" s="165" t="n">
        <v>0.123327439315982</v>
      </c>
      <c r="E31" s="165" t="n">
        <v>0.0502741048521343</v>
      </c>
      <c r="F31" s="165" t="n">
        <v>0.13771990767379</v>
      </c>
      <c r="G31" s="165" t="n">
        <v>0.0568527408641984</v>
      </c>
      <c r="H31" s="167" t="n">
        <v>0.181820289228966</v>
      </c>
      <c r="I31" s="222" t="n">
        <v>1</v>
      </c>
      <c r="J31" s="223"/>
    </row>
    <row r="32" customFormat="false" ht="18" hidden="false" customHeight="true" outlineLevel="0" collapsed="false">
      <c r="A32" s="3"/>
      <c r="B32" s="125" t="s">
        <v>11</v>
      </c>
      <c r="C32" s="165" t="n">
        <v>0.323285959261096</v>
      </c>
      <c r="D32" s="165" t="n">
        <v>0.0496310657067768</v>
      </c>
      <c r="E32" s="165" t="n">
        <v>0.0958126887211419</v>
      </c>
      <c r="F32" s="165" t="n">
        <v>0.212451592271551</v>
      </c>
      <c r="G32" s="165" t="n">
        <v>0.0808055515892151</v>
      </c>
      <c r="H32" s="167" t="n">
        <v>0.238013142450219</v>
      </c>
      <c r="I32" s="222" t="n">
        <v>1</v>
      </c>
      <c r="J32" s="223"/>
    </row>
    <row r="33" customFormat="false" ht="18" hidden="false" customHeight="true" outlineLevel="0" collapsed="false">
      <c r="A33" s="3"/>
      <c r="B33" s="125" t="s">
        <v>12</v>
      </c>
      <c r="C33" s="165" t="n">
        <v>0.474073144630728</v>
      </c>
      <c r="D33" s="165" t="n">
        <v>0.0350661464290048</v>
      </c>
      <c r="E33" s="165" t="n">
        <v>0.0678462087251358</v>
      </c>
      <c r="F33" s="165" t="n">
        <v>0.1479784795184</v>
      </c>
      <c r="G33" s="165" t="n">
        <v>0.0447429199748462</v>
      </c>
      <c r="H33" s="167" t="n">
        <v>0.230293100721885</v>
      </c>
      <c r="I33" s="222" t="n">
        <v>1</v>
      </c>
      <c r="J33" s="223"/>
    </row>
    <row r="34" customFormat="false" ht="18" hidden="false" customHeight="true" outlineLevel="0" collapsed="false">
      <c r="A34" s="3"/>
      <c r="B34" s="125" t="s">
        <v>13</v>
      </c>
      <c r="C34" s="165" t="n">
        <v>0.497168700361457</v>
      </c>
      <c r="D34" s="165" t="n">
        <v>0.0303392716935361</v>
      </c>
      <c r="E34" s="165" t="n">
        <v>0.0585551001857099</v>
      </c>
      <c r="F34" s="165" t="n">
        <v>0.135966415093673</v>
      </c>
      <c r="G34" s="165" t="n">
        <v>0.0534488674927556</v>
      </c>
      <c r="H34" s="167" t="n">
        <v>0.224521645172868</v>
      </c>
      <c r="I34" s="222" t="n">
        <v>1</v>
      </c>
      <c r="J34" s="223"/>
    </row>
    <row r="35" customFormat="false" ht="18" hidden="false" customHeight="true" outlineLevel="0" collapsed="false">
      <c r="A35" s="3"/>
      <c r="B35" s="125" t="s">
        <v>14</v>
      </c>
      <c r="C35" s="165" t="n">
        <v>0.378801722495171</v>
      </c>
      <c r="D35" s="165" t="n">
        <v>0.0308652041544769</v>
      </c>
      <c r="E35" s="165" t="n">
        <v>0.114890100145867</v>
      </c>
      <c r="F35" s="165" t="n">
        <v>0.139559586539842</v>
      </c>
      <c r="G35" s="165" t="n">
        <v>0.166682656809338</v>
      </c>
      <c r="H35" s="167" t="n">
        <v>0.169200729855305</v>
      </c>
      <c r="I35" s="222" t="n">
        <v>1</v>
      </c>
      <c r="J35" s="223"/>
    </row>
    <row r="36" customFormat="false" ht="18" hidden="false" customHeight="true" outlineLevel="0" collapsed="false">
      <c r="A36" s="3"/>
      <c r="B36" s="125" t="s">
        <v>15</v>
      </c>
      <c r="C36" s="165" t="n">
        <v>0.419279679436736</v>
      </c>
      <c r="D36" s="165" t="n">
        <v>0.0592028093191503</v>
      </c>
      <c r="E36" s="165" t="n">
        <v>0.0659642192164849</v>
      </c>
      <c r="F36" s="165" t="n">
        <v>0.159265800727813</v>
      </c>
      <c r="G36" s="165" t="n">
        <v>0.0742597723721529</v>
      </c>
      <c r="H36" s="167" t="n">
        <v>0.222027718927664</v>
      </c>
      <c r="I36" s="222" t="n">
        <v>1</v>
      </c>
      <c r="J36" s="223"/>
    </row>
    <row r="37" customFormat="false" ht="18" hidden="false" customHeight="true" outlineLevel="0" collapsed="false">
      <c r="A37" s="3"/>
      <c r="B37" s="125" t="s">
        <v>16</v>
      </c>
      <c r="C37" s="165" t="n">
        <v>0.394100331012468</v>
      </c>
      <c r="D37" s="165" t="n">
        <v>0.127002477470296</v>
      </c>
      <c r="E37" s="165" t="n">
        <v>0.062773201025612</v>
      </c>
      <c r="F37" s="165" t="n">
        <v>0.140495618305168</v>
      </c>
      <c r="G37" s="165" t="n">
        <v>0.0464693425456154</v>
      </c>
      <c r="H37" s="167" t="n">
        <v>0.229159029640841</v>
      </c>
      <c r="I37" s="222" t="n">
        <v>1</v>
      </c>
      <c r="J37" s="223"/>
    </row>
    <row r="38" customFormat="false" ht="18" hidden="false" customHeight="true" outlineLevel="0" collapsed="false">
      <c r="A38" s="3"/>
      <c r="B38" s="125" t="s">
        <v>17</v>
      </c>
      <c r="C38" s="165" t="n">
        <v>0.257568451973661</v>
      </c>
      <c r="D38" s="165" t="n">
        <v>0.0637602678091932</v>
      </c>
      <c r="E38" s="165" t="n">
        <v>0.0714558050232649</v>
      </c>
      <c r="F38" s="165" t="n">
        <v>0.201826275863784</v>
      </c>
      <c r="G38" s="165" t="n">
        <v>0.103157463452792</v>
      </c>
      <c r="H38" s="167" t="n">
        <v>0.302231735877304</v>
      </c>
      <c r="I38" s="222" t="n">
        <v>1</v>
      </c>
      <c r="J38" s="223"/>
    </row>
    <row r="39" customFormat="false" ht="18" hidden="false" customHeight="true" outlineLevel="0" collapsed="false">
      <c r="A39" s="3"/>
      <c r="B39" s="125" t="s">
        <v>18</v>
      </c>
      <c r="C39" s="165" t="n">
        <v>0.32265843652954</v>
      </c>
      <c r="D39" s="165" t="n">
        <v>0.131291245838952</v>
      </c>
      <c r="E39" s="165" t="n">
        <v>0.0510638557959068</v>
      </c>
      <c r="F39" s="165" t="n">
        <v>0.131472551114697</v>
      </c>
      <c r="G39" s="165" t="n">
        <v>0.0682510736350569</v>
      </c>
      <c r="H39" s="167" t="n">
        <v>0.295262837085847</v>
      </c>
      <c r="I39" s="222" t="n">
        <v>1</v>
      </c>
      <c r="J39" s="223"/>
    </row>
    <row r="40" customFormat="false" ht="18" hidden="false" customHeight="true" outlineLevel="0" collapsed="false">
      <c r="A40" s="3"/>
      <c r="B40" s="125" t="s">
        <v>19</v>
      </c>
      <c r="C40" s="165" t="n">
        <v>0.492706007885206</v>
      </c>
      <c r="D40" s="165" t="n">
        <v>0.046614558150554</v>
      </c>
      <c r="E40" s="165" t="n">
        <v>0.0716863804287505</v>
      </c>
      <c r="F40" s="165" t="n">
        <v>0.158019258959048</v>
      </c>
      <c r="G40" s="165" t="n">
        <v>0.0510461860350289</v>
      </c>
      <c r="H40" s="167" t="n">
        <v>0.179927608541413</v>
      </c>
      <c r="I40" s="222" t="n">
        <v>1</v>
      </c>
      <c r="J40" s="223"/>
    </row>
    <row r="41" customFormat="false" ht="18" hidden="false" customHeight="true" outlineLevel="0" collapsed="false">
      <c r="A41" s="3"/>
      <c r="B41" s="125" t="s">
        <v>20</v>
      </c>
      <c r="C41" s="165" t="n">
        <v>0.18510466758601</v>
      </c>
      <c r="D41" s="165" t="n">
        <v>0.0470435107570536</v>
      </c>
      <c r="E41" s="165" t="n">
        <v>0.0866435801812183</v>
      </c>
      <c r="F41" s="165" t="n">
        <v>0.24309276756309</v>
      </c>
      <c r="G41" s="165" t="n">
        <v>0.0588232833076237</v>
      </c>
      <c r="H41" s="167" t="n">
        <v>0.379292190605004</v>
      </c>
      <c r="I41" s="222" t="n">
        <v>1</v>
      </c>
      <c r="J41" s="223"/>
    </row>
    <row r="42" customFormat="false" ht="18" hidden="false" customHeight="true" outlineLevel="0" collapsed="false">
      <c r="A42" s="3"/>
      <c r="B42" s="125" t="s">
        <v>21</v>
      </c>
      <c r="C42" s="165" t="n">
        <v>0.399425138782573</v>
      </c>
      <c r="D42" s="165" t="n">
        <v>0.0217528406410966</v>
      </c>
      <c r="E42" s="165" t="n">
        <v>0.040987828035628</v>
      </c>
      <c r="F42" s="165" t="n">
        <v>0.130166135827975</v>
      </c>
      <c r="G42" s="165" t="n">
        <v>0.0418339534652617</v>
      </c>
      <c r="H42" s="167" t="n">
        <v>0.365834103247465</v>
      </c>
      <c r="I42" s="222" t="n">
        <v>1</v>
      </c>
      <c r="J42" s="223"/>
    </row>
    <row r="43" customFormat="false" ht="18" hidden="false" customHeight="true" outlineLevel="0" collapsed="false">
      <c r="A43" s="3"/>
      <c r="B43" s="125" t="s">
        <v>22</v>
      </c>
      <c r="C43" s="165" t="n">
        <v>0.079738063139151</v>
      </c>
      <c r="D43" s="165" t="n">
        <v>0.206274222669849</v>
      </c>
      <c r="E43" s="165" t="n">
        <v>0.133747201894865</v>
      </c>
      <c r="F43" s="165" t="n">
        <v>0.198238277279273</v>
      </c>
      <c r="G43" s="165" t="n">
        <v>0.00295032476787919</v>
      </c>
      <c r="H43" s="167" t="n">
        <v>0.379051910248983</v>
      </c>
      <c r="I43" s="222" t="n">
        <v>1</v>
      </c>
      <c r="J43" s="223"/>
    </row>
    <row r="44" customFormat="false" ht="18" hidden="false" customHeight="true" outlineLevel="0" collapsed="false">
      <c r="A44" s="3"/>
      <c r="B44" s="125" t="s">
        <v>23</v>
      </c>
      <c r="C44" s="165" t="n">
        <v>0.378611238194727</v>
      </c>
      <c r="D44" s="165" t="n">
        <v>0.06194580962879</v>
      </c>
      <c r="E44" s="165" t="n">
        <v>0.0663644262865691</v>
      </c>
      <c r="F44" s="165" t="n">
        <v>0.10841853430479</v>
      </c>
      <c r="G44" s="165" t="n">
        <v>0.0952493338456896</v>
      </c>
      <c r="H44" s="167" t="n">
        <v>0.289410657739434</v>
      </c>
      <c r="I44" s="222" t="n">
        <v>1</v>
      </c>
      <c r="J44" s="223"/>
    </row>
    <row r="45" customFormat="false" ht="18" hidden="false" customHeight="true" outlineLevel="0" collapsed="false">
      <c r="A45" s="3"/>
      <c r="B45" s="125" t="s">
        <v>24</v>
      </c>
      <c r="C45" s="165" t="n">
        <v>0.440638575128641</v>
      </c>
      <c r="D45" s="165" t="n">
        <v>0.110591105274045</v>
      </c>
      <c r="E45" s="165" t="n">
        <v>0.0338737168271261</v>
      </c>
      <c r="F45" s="165" t="n">
        <v>0.117122519845545</v>
      </c>
      <c r="G45" s="165" t="n">
        <v>0.0333320584204584</v>
      </c>
      <c r="H45" s="167" t="n">
        <v>0.264442024504185</v>
      </c>
      <c r="I45" s="222" t="n">
        <v>1</v>
      </c>
      <c r="J45" s="223"/>
    </row>
    <row r="46" customFormat="false" ht="18" hidden="false" customHeight="true" outlineLevel="0" collapsed="false">
      <c r="A46" s="3"/>
      <c r="B46" s="127" t="s">
        <v>25</v>
      </c>
      <c r="C46" s="168" t="n">
        <v>0.310730364427327</v>
      </c>
      <c r="D46" s="170" t="n">
        <v>0.0563387350043137</v>
      </c>
      <c r="E46" s="170" t="n">
        <v>0.0764203936122088</v>
      </c>
      <c r="F46" s="170" t="n">
        <v>0.19697558998965</v>
      </c>
      <c r="G46" s="170" t="n">
        <v>0.0448626493693027</v>
      </c>
      <c r="H46" s="171" t="n">
        <v>0.314672267597198</v>
      </c>
      <c r="I46" s="224" t="n">
        <v>1</v>
      </c>
      <c r="J46" s="223"/>
    </row>
    <row r="47" customFormat="false" ht="24" hidden="false" customHeight="true" outlineLevel="0" collapsed="false">
      <c r="A47" s="3"/>
      <c r="B47" s="131" t="s">
        <v>26</v>
      </c>
      <c r="C47" s="172" t="n">
        <v>0.327700549918541</v>
      </c>
      <c r="D47" s="172" t="n">
        <v>0.0612123892054396</v>
      </c>
      <c r="E47" s="172" t="n">
        <v>0.0747798603852347</v>
      </c>
      <c r="F47" s="172" t="n">
        <v>0.174493474895378</v>
      </c>
      <c r="G47" s="172" t="n">
        <v>0.0642780501527771</v>
      </c>
      <c r="H47" s="173" t="n">
        <v>0.29753567544263</v>
      </c>
      <c r="I47" s="225" t="n">
        <v>1</v>
      </c>
      <c r="J47" s="226"/>
    </row>
  </sheetData>
  <mergeCells count="2">
    <mergeCell ref="K1:L1"/>
    <mergeCell ref="H6:I6"/>
  </mergeCells>
  <hyperlinks>
    <hyperlink ref="K1" location="INDICE!A1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2" width="14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225</v>
      </c>
      <c r="I1" s="8"/>
      <c r="J1" s="8"/>
      <c r="K1" s="115" t="s">
        <v>1</v>
      </c>
      <c r="L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34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99</v>
      </c>
    </row>
    <row r="6" customFormat="false" ht="11.25" hidden="false" customHeight="true" outlineLevel="0" collapsed="false">
      <c r="A6" s="3"/>
      <c r="F6" s="45"/>
      <c r="G6" s="60"/>
      <c r="H6" s="12" t="s">
        <v>4</v>
      </c>
      <c r="I6" s="12"/>
      <c r="J6" s="13"/>
    </row>
    <row r="7" customFormat="false" ht="75" hidden="false" customHeight="true" outlineLevel="0" collapsed="false">
      <c r="A7" s="3"/>
      <c r="B7" s="117" t="s">
        <v>36</v>
      </c>
      <c r="C7" s="118" t="s">
        <v>227</v>
      </c>
      <c r="D7" s="119" t="s">
        <v>228</v>
      </c>
      <c r="E7" s="119" t="s">
        <v>229</v>
      </c>
      <c r="F7" s="119" t="s">
        <v>230</v>
      </c>
      <c r="G7" s="119" t="s">
        <v>231</v>
      </c>
      <c r="H7" s="120" t="s">
        <v>232</v>
      </c>
      <c r="I7" s="121" t="s">
        <v>233</v>
      </c>
      <c r="J7" s="18"/>
    </row>
    <row r="8" customFormat="false" ht="18" hidden="false" customHeight="true" outlineLevel="0" collapsed="false">
      <c r="A8" s="3"/>
      <c r="B8" s="122" t="s">
        <v>37</v>
      </c>
      <c r="C8" s="157" t="n">
        <v>214856.31</v>
      </c>
      <c r="D8" s="157" t="n">
        <v>38886.55</v>
      </c>
      <c r="E8" s="157" t="n">
        <v>81923.91</v>
      </c>
      <c r="F8" s="157" t="n">
        <v>353299.15</v>
      </c>
      <c r="G8" s="157" t="n">
        <v>61268.65</v>
      </c>
      <c r="H8" s="158" t="n">
        <v>543661.83</v>
      </c>
      <c r="I8" s="217" t="n">
        <v>1293896.4</v>
      </c>
      <c r="J8" s="218"/>
    </row>
    <row r="9" customFormat="false" ht="18" hidden="false" customHeight="true" outlineLevel="0" collapsed="false">
      <c r="A9" s="3"/>
      <c r="B9" s="125" t="s">
        <v>38</v>
      </c>
      <c r="C9" s="157" t="n">
        <v>138439.59</v>
      </c>
      <c r="D9" s="157" t="n">
        <v>6687.06</v>
      </c>
      <c r="E9" s="157" t="n">
        <v>35793.59</v>
      </c>
      <c r="F9" s="157" t="n">
        <v>92254.34</v>
      </c>
      <c r="G9" s="157" t="n">
        <v>17954.59</v>
      </c>
      <c r="H9" s="159" t="n">
        <v>168569.57</v>
      </c>
      <c r="I9" s="217" t="n">
        <v>459698.74</v>
      </c>
      <c r="J9" s="218"/>
    </row>
    <row r="10" customFormat="false" ht="18" hidden="false" customHeight="true" outlineLevel="0" collapsed="false">
      <c r="A10" s="3"/>
      <c r="B10" s="125" t="s">
        <v>39</v>
      </c>
      <c r="C10" s="157" t="n">
        <v>614902.39</v>
      </c>
      <c r="D10" s="157" t="n">
        <v>39573.32</v>
      </c>
      <c r="E10" s="157" t="n">
        <v>154912.4</v>
      </c>
      <c r="F10" s="157" t="n">
        <v>366852.74</v>
      </c>
      <c r="G10" s="157" t="n">
        <v>138912.93</v>
      </c>
      <c r="H10" s="159" t="n">
        <v>674519.36</v>
      </c>
      <c r="I10" s="217" t="n">
        <v>1989673.14</v>
      </c>
      <c r="J10" s="218"/>
    </row>
    <row r="11" customFormat="false" ht="18" hidden="false" customHeight="true" outlineLevel="0" collapsed="false">
      <c r="A11" s="3"/>
      <c r="B11" s="125" t="s">
        <v>40</v>
      </c>
      <c r="C11" s="157" t="n">
        <v>442088.58</v>
      </c>
      <c r="D11" s="157" t="n">
        <v>36828.18</v>
      </c>
      <c r="E11" s="157" t="n">
        <v>92467.49</v>
      </c>
      <c r="F11" s="157" t="n">
        <v>177066.23</v>
      </c>
      <c r="G11" s="157" t="n">
        <v>79956.78</v>
      </c>
      <c r="H11" s="159" t="n">
        <v>294270.87</v>
      </c>
      <c r="I11" s="217" t="n">
        <v>1122678.13</v>
      </c>
      <c r="J11" s="218"/>
      <c r="O11" s="5"/>
    </row>
    <row r="12" customFormat="false" ht="18" hidden="false" customHeight="true" outlineLevel="0" collapsed="false">
      <c r="A12" s="3"/>
      <c r="B12" s="125" t="s">
        <v>41</v>
      </c>
      <c r="C12" s="157" t="n">
        <v>520317.79</v>
      </c>
      <c r="D12" s="157" t="n">
        <v>108278.81</v>
      </c>
      <c r="E12" s="157" t="n">
        <v>113740.25</v>
      </c>
      <c r="F12" s="157" t="n">
        <v>221494.74</v>
      </c>
      <c r="G12" s="157" t="n">
        <v>91990.97</v>
      </c>
      <c r="H12" s="159" t="n">
        <v>339340.24</v>
      </c>
      <c r="I12" s="217" t="n">
        <v>1395162.8</v>
      </c>
      <c r="J12" s="218"/>
      <c r="L12" s="5"/>
    </row>
    <row r="13" customFormat="false" ht="18" hidden="false" customHeight="true" outlineLevel="0" collapsed="false">
      <c r="A13" s="3"/>
      <c r="B13" s="125" t="s">
        <v>42</v>
      </c>
      <c r="C13" s="157" t="n">
        <v>624230.18</v>
      </c>
      <c r="D13" s="157" t="n">
        <v>175617.11</v>
      </c>
      <c r="E13" s="157" t="n">
        <v>132009.33</v>
      </c>
      <c r="F13" s="157" t="n">
        <v>240288.26</v>
      </c>
      <c r="G13" s="157" t="n">
        <v>126267.61</v>
      </c>
      <c r="H13" s="159" t="n">
        <v>387282.33</v>
      </c>
      <c r="I13" s="217" t="n">
        <v>1685694.82</v>
      </c>
      <c r="J13" s="218"/>
      <c r="L13" s="5"/>
    </row>
    <row r="14" customFormat="false" ht="18" hidden="false" customHeight="true" outlineLevel="0" collapsed="false">
      <c r="A14" s="3"/>
      <c r="B14" s="127" t="s">
        <v>43</v>
      </c>
      <c r="C14" s="160" t="n">
        <v>396492.71</v>
      </c>
      <c r="D14" s="161" t="n">
        <v>145418.29</v>
      </c>
      <c r="E14" s="161" t="n">
        <v>62633.32</v>
      </c>
      <c r="F14" s="161" t="n">
        <v>120262.81</v>
      </c>
      <c r="G14" s="161" t="n">
        <v>62547.67</v>
      </c>
      <c r="H14" s="162" t="n">
        <v>272013.25</v>
      </c>
      <c r="I14" s="219" t="n">
        <v>1059368.05</v>
      </c>
      <c r="J14" s="218"/>
    </row>
    <row r="15" customFormat="false" ht="27" hidden="false" customHeight="true" outlineLevel="0" collapsed="false">
      <c r="A15" s="3"/>
      <c r="B15" s="131" t="s">
        <v>26</v>
      </c>
      <c r="C15" s="163" t="n">
        <v>2951327.55</v>
      </c>
      <c r="D15" s="163" t="n">
        <v>551289.32</v>
      </c>
      <c r="E15" s="163" t="n">
        <v>673480.29</v>
      </c>
      <c r="F15" s="163" t="n">
        <v>1571518.27</v>
      </c>
      <c r="G15" s="163" t="n">
        <v>578899.2</v>
      </c>
      <c r="H15" s="164" t="n">
        <v>2679657.45</v>
      </c>
      <c r="I15" s="220" t="n">
        <v>9006172.08</v>
      </c>
      <c r="J15" s="221"/>
    </row>
    <row r="16" customFormat="false" ht="12" hidden="false" customHeight="true" outlineLevel="0" collapsed="false">
      <c r="A16" s="3"/>
      <c r="B16" s="3"/>
      <c r="C16" s="143"/>
      <c r="D16" s="143"/>
      <c r="E16" s="143"/>
      <c r="F16" s="143"/>
      <c r="G16" s="143"/>
      <c r="H16" s="143"/>
      <c r="I16" s="143"/>
      <c r="J16" s="143"/>
    </row>
    <row r="17" customFormat="false" ht="15" hidden="false" customHeight="true" outlineLevel="0" collapsed="false">
      <c r="A17" s="3"/>
      <c r="B17" s="11" t="s">
        <v>201</v>
      </c>
      <c r="C17" s="2"/>
      <c r="D17" s="2"/>
      <c r="E17" s="2"/>
      <c r="F17" s="2"/>
      <c r="G17" s="2"/>
      <c r="H17" s="2"/>
      <c r="I17" s="2"/>
    </row>
    <row r="18" customFormat="false" ht="11.25" hidden="false" customHeight="true" outlineLevel="0" collapsed="false">
      <c r="A18" s="3"/>
      <c r="B18" s="10"/>
      <c r="C18" s="10"/>
      <c r="D18" s="10"/>
      <c r="E18" s="10"/>
      <c r="F18" s="45"/>
      <c r="G18" s="60"/>
      <c r="H18" s="13" t="s">
        <v>189</v>
      </c>
      <c r="I18" s="13"/>
      <c r="J18" s="13"/>
    </row>
    <row r="19" customFormat="false" ht="75" hidden="false" customHeight="true" outlineLevel="0" collapsed="false">
      <c r="A19" s="3"/>
      <c r="B19" s="117" t="s">
        <v>36</v>
      </c>
      <c r="C19" s="118" t="s">
        <v>227</v>
      </c>
      <c r="D19" s="119" t="s">
        <v>228</v>
      </c>
      <c r="E19" s="119" t="s">
        <v>229</v>
      </c>
      <c r="F19" s="119" t="s">
        <v>230</v>
      </c>
      <c r="G19" s="119" t="s">
        <v>231</v>
      </c>
      <c r="H19" s="120" t="s">
        <v>232</v>
      </c>
      <c r="I19" s="121" t="s">
        <v>233</v>
      </c>
      <c r="J19" s="18"/>
    </row>
    <row r="20" customFormat="false" ht="18" hidden="false" customHeight="true" outlineLevel="0" collapsed="false">
      <c r="A20" s="3"/>
      <c r="B20" s="122" t="s">
        <v>37</v>
      </c>
      <c r="C20" s="69" t="n">
        <v>0.16605371960228</v>
      </c>
      <c r="D20" s="69" t="n">
        <v>0.0300538358403347</v>
      </c>
      <c r="E20" s="69" t="n">
        <v>0.0633156642216487</v>
      </c>
      <c r="F20" s="69" t="n">
        <v>0.273050570354783</v>
      </c>
      <c r="G20" s="69" t="n">
        <v>0.0473520522972318</v>
      </c>
      <c r="H20" s="123" t="n">
        <v>0.420174157683722</v>
      </c>
      <c r="I20" s="222" t="n">
        <v>1</v>
      </c>
      <c r="J20" s="223"/>
    </row>
    <row r="21" customFormat="false" ht="18" hidden="false" customHeight="true" outlineLevel="0" collapsed="false">
      <c r="A21" s="3"/>
      <c r="B21" s="125" t="s">
        <v>38</v>
      </c>
      <c r="C21" s="69" t="n">
        <v>0.301152859370465</v>
      </c>
      <c r="D21" s="69" t="n">
        <v>0.0145466137235878</v>
      </c>
      <c r="E21" s="69" t="n">
        <v>0.0778631457636799</v>
      </c>
      <c r="F21" s="69" t="n">
        <v>0.20068434383788</v>
      </c>
      <c r="G21" s="69" t="n">
        <v>0.0390572965242411</v>
      </c>
      <c r="H21" s="126" t="n">
        <v>0.366695740780147</v>
      </c>
      <c r="I21" s="222" t="n">
        <v>1</v>
      </c>
      <c r="J21" s="223"/>
    </row>
    <row r="22" customFormat="false" ht="18" hidden="false" customHeight="true" outlineLevel="0" collapsed="false">
      <c r="A22" s="3"/>
      <c r="B22" s="125" t="s">
        <v>39</v>
      </c>
      <c r="C22" s="69" t="n">
        <v>0.309046937227087</v>
      </c>
      <c r="D22" s="69" t="n">
        <v>0.0198893573041852</v>
      </c>
      <c r="E22" s="69" t="n">
        <v>0.0778582154453771</v>
      </c>
      <c r="F22" s="69" t="n">
        <v>0.184378394935763</v>
      </c>
      <c r="G22" s="69" t="n">
        <v>0.069816959985699</v>
      </c>
      <c r="H22" s="126" t="n">
        <v>0.339010135101889</v>
      </c>
      <c r="I22" s="222" t="n">
        <v>1</v>
      </c>
      <c r="J22" s="223"/>
    </row>
    <row r="23" customFormat="false" ht="18" hidden="false" customHeight="true" outlineLevel="0" collapsed="false">
      <c r="A23" s="3"/>
      <c r="B23" s="125" t="s">
        <v>40</v>
      </c>
      <c r="C23" s="69" t="n">
        <v>0.393780343792749</v>
      </c>
      <c r="D23" s="69" t="n">
        <v>0.0328038633833546</v>
      </c>
      <c r="E23" s="69" t="n">
        <v>0.0823633128045347</v>
      </c>
      <c r="F23" s="69" t="n">
        <v>0.157717715584252</v>
      </c>
      <c r="G23" s="69" t="n">
        <v>0.0712196825282417</v>
      </c>
      <c r="H23" s="126" t="n">
        <v>0.262115081906868</v>
      </c>
      <c r="I23" s="222" t="n">
        <v>1</v>
      </c>
      <c r="J23" s="223"/>
    </row>
    <row r="24" customFormat="false" ht="18" hidden="false" customHeight="true" outlineLevel="0" collapsed="false">
      <c r="A24" s="3"/>
      <c r="B24" s="125" t="s">
        <v>41</v>
      </c>
      <c r="C24" s="69" t="n">
        <v>0.372944139565648</v>
      </c>
      <c r="D24" s="69" t="n">
        <v>0.0776101613374439</v>
      </c>
      <c r="E24" s="69" t="n">
        <v>0.0815247152518688</v>
      </c>
      <c r="F24" s="69" t="n">
        <v>0.158759063816782</v>
      </c>
      <c r="G24" s="69" t="n">
        <v>0.0659356528141375</v>
      </c>
      <c r="H24" s="126" t="n">
        <v>0.24322626721412</v>
      </c>
      <c r="I24" s="222" t="n">
        <v>1</v>
      </c>
      <c r="J24" s="223"/>
    </row>
    <row r="25" customFormat="false" ht="18" hidden="false" customHeight="true" outlineLevel="0" collapsed="false">
      <c r="A25" s="3"/>
      <c r="B25" s="125" t="s">
        <v>42</v>
      </c>
      <c r="C25" s="69" t="n">
        <v>0.370310315125724</v>
      </c>
      <c r="D25" s="69" t="n">
        <v>0.104180844549312</v>
      </c>
      <c r="E25" s="69" t="n">
        <v>0.0783115237905281</v>
      </c>
      <c r="F25" s="69" t="n">
        <v>0.142545529089305</v>
      </c>
      <c r="G25" s="69" t="n">
        <v>0.074905379373474</v>
      </c>
      <c r="H25" s="126" t="n">
        <v>0.229746408071658</v>
      </c>
      <c r="I25" s="222" t="n">
        <v>1</v>
      </c>
      <c r="J25" s="223"/>
    </row>
    <row r="26" customFormat="false" ht="18" hidden="false" customHeight="true" outlineLevel="0" collapsed="false">
      <c r="A26" s="3"/>
      <c r="B26" s="127" t="s">
        <v>43</v>
      </c>
      <c r="C26" s="128" t="n">
        <v>0.374272860126374</v>
      </c>
      <c r="D26" s="72" t="n">
        <v>0.137268902908673</v>
      </c>
      <c r="E26" s="72" t="n">
        <v>0.059123285811763</v>
      </c>
      <c r="F26" s="72" t="n">
        <v>0.113523161284692</v>
      </c>
      <c r="G26" s="72" t="n">
        <v>0.0590424357238261</v>
      </c>
      <c r="H26" s="129" t="n">
        <v>0.256769354144672</v>
      </c>
      <c r="I26" s="224" t="n">
        <v>1</v>
      </c>
      <c r="J26" s="223"/>
    </row>
    <row r="27" customFormat="false" ht="27" hidden="false" customHeight="true" outlineLevel="0" collapsed="false">
      <c r="A27" s="3"/>
      <c r="B27" s="131" t="s">
        <v>26</v>
      </c>
      <c r="C27" s="132" t="n">
        <v>0.327700550665028</v>
      </c>
      <c r="D27" s="132" t="n">
        <v>0.0612123902478221</v>
      </c>
      <c r="E27" s="132" t="n">
        <v>0.0747798603022029</v>
      </c>
      <c r="F27" s="132" t="n">
        <v>0.174493475811979</v>
      </c>
      <c r="G27" s="132" t="n">
        <v>0.0642780523021053</v>
      </c>
      <c r="H27" s="133" t="n">
        <v>0.297535670670863</v>
      </c>
      <c r="I27" s="225" t="n">
        <v>1</v>
      </c>
      <c r="J27" s="226"/>
    </row>
  </sheetData>
  <mergeCells count="3">
    <mergeCell ref="K1:L1"/>
    <mergeCell ref="H6:I6"/>
    <mergeCell ref="H18:I18"/>
  </mergeCells>
  <hyperlinks>
    <hyperlink ref="K1" location="INDICE!A1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2" width="14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225</v>
      </c>
      <c r="I1" s="8"/>
      <c r="J1" s="8"/>
      <c r="K1" s="115" t="s">
        <v>1</v>
      </c>
      <c r="L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35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99</v>
      </c>
      <c r="M5" s="5"/>
    </row>
    <row r="6" customFormat="false" ht="11.25" hidden="false" customHeight="true" outlineLevel="0" collapsed="false">
      <c r="A6" s="3"/>
      <c r="F6" s="45"/>
      <c r="G6" s="60"/>
      <c r="H6" s="12" t="s">
        <v>4</v>
      </c>
      <c r="I6" s="12"/>
      <c r="J6" s="13"/>
      <c r="M6" s="5"/>
    </row>
    <row r="7" customFormat="false" ht="69" hidden="false" customHeight="true" outlineLevel="0" collapsed="false">
      <c r="A7" s="3"/>
      <c r="B7" s="117" t="s">
        <v>28</v>
      </c>
      <c r="C7" s="118" t="s">
        <v>236</v>
      </c>
      <c r="D7" s="119" t="s">
        <v>237</v>
      </c>
      <c r="E7" s="119" t="s">
        <v>238</v>
      </c>
      <c r="F7" s="119" t="s">
        <v>239</v>
      </c>
      <c r="G7" s="119" t="s">
        <v>134</v>
      </c>
      <c r="H7" s="120" t="s">
        <v>240</v>
      </c>
      <c r="I7" s="121" t="s">
        <v>233</v>
      </c>
      <c r="J7" s="18"/>
    </row>
    <row r="8" customFormat="false" ht="18" hidden="false" customHeight="true" outlineLevel="0" collapsed="false">
      <c r="A8" s="3"/>
      <c r="B8" s="122" t="s">
        <v>29</v>
      </c>
      <c r="C8" s="157" t="n">
        <v>2951327.55</v>
      </c>
      <c r="D8" s="157" t="n">
        <v>551289.32</v>
      </c>
      <c r="E8" s="157" t="n">
        <v>673480.29</v>
      </c>
      <c r="F8" s="157" t="n">
        <v>1571518.27</v>
      </c>
      <c r="G8" s="157" t="n">
        <v>578899.2</v>
      </c>
      <c r="H8" s="158" t="n">
        <v>2679657.45</v>
      </c>
      <c r="I8" s="217" t="n">
        <v>9006172.08</v>
      </c>
      <c r="J8" s="218"/>
    </row>
    <row r="9" customFormat="false" ht="18" hidden="false" customHeight="true" outlineLevel="0" collapsed="false">
      <c r="A9" s="3"/>
      <c r="B9" s="125" t="s">
        <v>30</v>
      </c>
      <c r="C9" s="157" t="n">
        <v>29129.35</v>
      </c>
      <c r="D9" s="157" t="n">
        <v>82189.4</v>
      </c>
      <c r="E9" s="157" t="n">
        <v>168095.24</v>
      </c>
      <c r="F9" s="157" t="n">
        <v>4478.14</v>
      </c>
      <c r="G9" s="157" t="n">
        <v>23805.11</v>
      </c>
      <c r="H9" s="159" t="n">
        <v>176780.42</v>
      </c>
      <c r="I9" s="217" t="n">
        <v>484477.66</v>
      </c>
      <c r="J9" s="218"/>
    </row>
    <row r="10" customFormat="false" ht="18" hidden="false" customHeight="true" outlineLevel="0" collapsed="false">
      <c r="A10" s="3"/>
      <c r="B10" s="125" t="s">
        <v>31</v>
      </c>
      <c r="C10" s="157" t="n">
        <v>2138.36</v>
      </c>
      <c r="D10" s="157" t="n">
        <v>8900.96</v>
      </c>
      <c r="E10" s="157" t="n">
        <v>53133.1</v>
      </c>
      <c r="F10" s="157" t="n">
        <v>707.77</v>
      </c>
      <c r="G10" s="157" t="n">
        <v>81728.19</v>
      </c>
      <c r="H10" s="159" t="n">
        <v>180251.87</v>
      </c>
      <c r="I10" s="217" t="n">
        <v>326860.25</v>
      </c>
      <c r="J10" s="218"/>
    </row>
    <row r="11" customFormat="false" ht="18" hidden="false" customHeight="true" outlineLevel="0" collapsed="false">
      <c r="A11" s="3"/>
      <c r="B11" s="125" t="s">
        <v>32</v>
      </c>
      <c r="C11" s="157" t="n">
        <v>58.46</v>
      </c>
      <c r="D11" s="157" t="n">
        <v>3949.88</v>
      </c>
      <c r="E11" s="157" t="n">
        <v>1217.67</v>
      </c>
      <c r="F11" s="157" t="n">
        <v>469.67</v>
      </c>
      <c r="G11" s="157" t="n">
        <v>6514.06</v>
      </c>
      <c r="H11" s="159" t="n">
        <v>4215.72</v>
      </c>
      <c r="I11" s="217" t="n">
        <v>16425.46</v>
      </c>
      <c r="J11" s="218"/>
      <c r="L11" s="5"/>
    </row>
    <row r="12" customFormat="false" ht="18" hidden="false" customHeight="true" outlineLevel="0" collapsed="false">
      <c r="A12" s="3"/>
      <c r="B12" s="127" t="s">
        <v>33</v>
      </c>
      <c r="C12" s="160" t="n">
        <v>32907.18</v>
      </c>
      <c r="D12" s="161" t="n">
        <v>14314.84</v>
      </c>
      <c r="E12" s="161" t="n">
        <v>6295.22</v>
      </c>
      <c r="F12" s="161" t="n">
        <v>1515.31</v>
      </c>
      <c r="G12" s="161" t="n">
        <v>16281.84</v>
      </c>
      <c r="H12" s="162" t="n">
        <v>34957.7</v>
      </c>
      <c r="I12" s="219" t="n">
        <v>106272.09</v>
      </c>
      <c r="J12" s="218"/>
    </row>
    <row r="13" customFormat="false" ht="24" hidden="false" customHeight="true" outlineLevel="0" collapsed="false">
      <c r="A13" s="3"/>
      <c r="B13" s="131" t="s">
        <v>34</v>
      </c>
      <c r="C13" s="163" t="n">
        <v>3015560.9</v>
      </c>
      <c r="D13" s="163" t="n">
        <v>660644.4</v>
      </c>
      <c r="E13" s="163" t="n">
        <v>902221.52</v>
      </c>
      <c r="F13" s="163" t="n">
        <v>1578689.16</v>
      </c>
      <c r="G13" s="163" t="n">
        <v>707228.4</v>
      </c>
      <c r="H13" s="164" t="n">
        <v>3075863.16</v>
      </c>
      <c r="I13" s="220" t="n">
        <v>9940207.54</v>
      </c>
      <c r="J13" s="221"/>
    </row>
    <row r="14" customFormat="false" ht="12" hidden="false" customHeight="true" outlineLevel="0" collapsed="false">
      <c r="A14" s="3"/>
      <c r="B14" s="3"/>
      <c r="C14" s="143"/>
      <c r="D14" s="143"/>
      <c r="E14" s="143"/>
      <c r="F14" s="143"/>
      <c r="G14" s="143"/>
      <c r="H14" s="143"/>
      <c r="I14" s="143"/>
      <c r="J14" s="143"/>
    </row>
    <row r="15" customFormat="false" ht="15" hidden="false" customHeight="true" outlineLevel="0" collapsed="false">
      <c r="A15" s="3"/>
      <c r="B15" s="11" t="s">
        <v>208</v>
      </c>
      <c r="C15" s="2"/>
      <c r="D15" s="2"/>
      <c r="E15" s="2"/>
      <c r="F15" s="2"/>
      <c r="G15" s="2"/>
      <c r="H15" s="2"/>
      <c r="I15" s="2"/>
    </row>
    <row r="16" customFormat="false" ht="11.25" hidden="false" customHeight="true" outlineLevel="0" collapsed="false">
      <c r="A16" s="3"/>
      <c r="B16" s="10"/>
      <c r="C16" s="10"/>
      <c r="D16" s="10"/>
      <c r="E16" s="10"/>
      <c r="F16" s="45"/>
      <c r="G16" s="60"/>
      <c r="H16" s="227" t="s">
        <v>189</v>
      </c>
      <c r="I16" s="227"/>
      <c r="J16" s="13"/>
    </row>
    <row r="17" customFormat="false" ht="69" hidden="false" customHeight="true" outlineLevel="0" collapsed="false">
      <c r="A17" s="3"/>
      <c r="B17" s="117" t="s">
        <v>28</v>
      </c>
      <c r="C17" s="118" t="s">
        <v>236</v>
      </c>
      <c r="D17" s="119" t="s">
        <v>237</v>
      </c>
      <c r="E17" s="119" t="s">
        <v>238</v>
      </c>
      <c r="F17" s="119" t="s">
        <v>239</v>
      </c>
      <c r="G17" s="119" t="s">
        <v>134</v>
      </c>
      <c r="H17" s="120" t="s">
        <v>240</v>
      </c>
      <c r="I17" s="121" t="s">
        <v>233</v>
      </c>
      <c r="J17" s="18"/>
    </row>
    <row r="18" customFormat="false" ht="18" hidden="false" customHeight="true" outlineLevel="0" collapsed="false">
      <c r="A18" s="3"/>
      <c r="B18" s="122" t="s">
        <v>29</v>
      </c>
      <c r="C18" s="165" t="n">
        <v>0.327700550665028</v>
      </c>
      <c r="D18" s="165" t="n">
        <v>0.0612123902478221</v>
      </c>
      <c r="E18" s="165" t="n">
        <v>0.0747798603022029</v>
      </c>
      <c r="F18" s="165" t="n">
        <v>0.174493475811979</v>
      </c>
      <c r="G18" s="165" t="n">
        <v>0.0642780523021053</v>
      </c>
      <c r="H18" s="166" t="n">
        <v>0.297535670670863</v>
      </c>
      <c r="I18" s="222" t="n">
        <v>1</v>
      </c>
      <c r="J18" s="223"/>
    </row>
    <row r="19" customFormat="false" ht="18" hidden="false" customHeight="true" outlineLevel="0" collapsed="false">
      <c r="A19" s="3"/>
      <c r="B19" s="125" t="s">
        <v>30</v>
      </c>
      <c r="C19" s="165" t="n">
        <v>0.0601252697596005</v>
      </c>
      <c r="D19" s="165" t="n">
        <v>0.169645386744974</v>
      </c>
      <c r="E19" s="165" t="n">
        <v>0.346961797990851</v>
      </c>
      <c r="F19" s="165" t="n">
        <v>0.00924323321739954</v>
      </c>
      <c r="G19" s="165" t="n">
        <v>0.0491356195866699</v>
      </c>
      <c r="H19" s="167" t="n">
        <v>0.364888692700506</v>
      </c>
      <c r="I19" s="222" t="n">
        <v>1</v>
      </c>
      <c r="J19" s="223"/>
    </row>
    <row r="20" customFormat="false" ht="18" hidden="false" customHeight="true" outlineLevel="0" collapsed="false">
      <c r="A20" s="3"/>
      <c r="B20" s="125" t="s">
        <v>31</v>
      </c>
      <c r="C20" s="165" t="n">
        <v>0.00654212312448516</v>
      </c>
      <c r="D20" s="165" t="n">
        <v>0.0272316991741884</v>
      </c>
      <c r="E20" s="165" t="n">
        <v>0.162556015911999</v>
      </c>
      <c r="F20" s="165" t="n">
        <v>0.00216535966058889</v>
      </c>
      <c r="G20" s="165" t="n">
        <v>0.250040162424155</v>
      </c>
      <c r="H20" s="167" t="n">
        <v>0.551464639704583</v>
      </c>
      <c r="I20" s="222" t="n">
        <v>1</v>
      </c>
      <c r="J20" s="223"/>
    </row>
    <row r="21" customFormat="false" ht="18" hidden="false" customHeight="true" outlineLevel="0" collapsed="false">
      <c r="A21" s="3"/>
      <c r="B21" s="125" t="s">
        <v>32</v>
      </c>
      <c r="C21" s="165" t="n">
        <v>0.00355910884687552</v>
      </c>
      <c r="D21" s="165" t="n">
        <v>0.240473021760121</v>
      </c>
      <c r="E21" s="165" t="n">
        <v>0.0741330836396667</v>
      </c>
      <c r="F21" s="165" t="n">
        <v>0.0285940241551835</v>
      </c>
      <c r="G21" s="165" t="n">
        <v>0.39658310939237</v>
      </c>
      <c r="H21" s="167" t="n">
        <v>0.256657652205783</v>
      </c>
      <c r="I21" s="222" t="n">
        <v>1</v>
      </c>
      <c r="J21" s="223"/>
    </row>
    <row r="22" customFormat="false" ht="18" hidden="false" customHeight="true" outlineLevel="0" collapsed="false">
      <c r="A22" s="3"/>
      <c r="B22" s="127" t="s">
        <v>33</v>
      </c>
      <c r="C22" s="168" t="n">
        <v>0.309650257184177</v>
      </c>
      <c r="D22" s="170" t="n">
        <v>0.134699900980587</v>
      </c>
      <c r="E22" s="170" t="n">
        <v>0.0592368137297385</v>
      </c>
      <c r="F22" s="170" t="n">
        <v>0.014258776692921</v>
      </c>
      <c r="G22" s="170" t="n">
        <v>0.15320899400774</v>
      </c>
      <c r="H22" s="171" t="n">
        <v>0.328945257404837</v>
      </c>
      <c r="I22" s="224" t="n">
        <v>1</v>
      </c>
      <c r="J22" s="223"/>
    </row>
    <row r="23" customFormat="false" ht="24" hidden="false" customHeight="true" outlineLevel="0" collapsed="false">
      <c r="A23" s="3"/>
      <c r="B23" s="131" t="s">
        <v>34</v>
      </c>
      <c r="C23" s="172" t="n">
        <v>0.303370013942385</v>
      </c>
      <c r="D23" s="172" t="n">
        <v>0.0664618316409921</v>
      </c>
      <c r="E23" s="172" t="n">
        <v>0.090764857410613</v>
      </c>
      <c r="F23" s="172" t="n">
        <v>0.158818531066606</v>
      </c>
      <c r="G23" s="172" t="n">
        <v>0.0711482529065988</v>
      </c>
      <c r="H23" s="173" t="n">
        <v>0.309436513032805</v>
      </c>
      <c r="I23" s="225" t="n">
        <v>1</v>
      </c>
      <c r="J23" s="226"/>
    </row>
    <row r="24" customFormat="false" ht="24" hidden="false" customHeight="true" outlineLevel="0" collapsed="false">
      <c r="A24" s="3"/>
      <c r="B24" s="2"/>
      <c r="C24" s="2"/>
      <c r="D24" s="2"/>
      <c r="E24" s="2"/>
      <c r="F24" s="2"/>
      <c r="G24" s="2"/>
      <c r="H24" s="2"/>
      <c r="I24" s="2"/>
    </row>
    <row r="25" customFormat="false" ht="18" hidden="false" customHeight="true" outlineLevel="0" collapsed="false">
      <c r="A25" s="3"/>
      <c r="B25" s="4" t="s">
        <v>241</v>
      </c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6" t="s">
        <v>199</v>
      </c>
    </row>
    <row r="28" customFormat="false" ht="11.25" hidden="false" customHeight="true" outlineLevel="0" collapsed="false">
      <c r="A28" s="3"/>
      <c r="F28" s="45"/>
      <c r="G28" s="60"/>
      <c r="H28" s="60"/>
      <c r="I28" s="12"/>
      <c r="J28" s="13"/>
    </row>
    <row r="29" customFormat="false" ht="69" hidden="false" customHeight="true" outlineLevel="0" collapsed="false">
      <c r="A29" s="3"/>
      <c r="B29" s="117" t="s">
        <v>141</v>
      </c>
      <c r="C29" s="118" t="s">
        <v>236</v>
      </c>
      <c r="D29" s="119" t="s">
        <v>237</v>
      </c>
      <c r="E29" s="119" t="s">
        <v>238</v>
      </c>
      <c r="F29" s="119" t="s">
        <v>239</v>
      </c>
      <c r="G29" s="119" t="s">
        <v>134</v>
      </c>
      <c r="H29" s="120" t="s">
        <v>240</v>
      </c>
      <c r="I29" s="121" t="s">
        <v>233</v>
      </c>
      <c r="J29" s="18"/>
    </row>
    <row r="30" customFormat="false" ht="18" hidden="false" customHeight="true" outlineLevel="0" collapsed="false">
      <c r="A30" s="3"/>
      <c r="B30" s="122" t="s">
        <v>142</v>
      </c>
      <c r="C30" s="228" t="n">
        <v>2724853.86</v>
      </c>
      <c r="D30" s="228" t="n">
        <v>488599.63</v>
      </c>
      <c r="E30" s="228" t="n">
        <v>617893.16</v>
      </c>
      <c r="F30" s="228" t="n">
        <v>1483394.65</v>
      </c>
      <c r="G30" s="228" t="n">
        <v>524193.9</v>
      </c>
      <c r="H30" s="158" t="n">
        <v>2464338.49</v>
      </c>
      <c r="I30" s="229" t="n">
        <v>8303273.69</v>
      </c>
      <c r="J30" s="218"/>
    </row>
    <row r="31" customFormat="false" ht="18" hidden="false" customHeight="true" outlineLevel="0" collapsed="false">
      <c r="A31" s="3"/>
      <c r="B31" s="125" t="s">
        <v>143</v>
      </c>
      <c r="C31" s="228" t="n">
        <v>215894.82</v>
      </c>
      <c r="D31" s="228" t="n">
        <v>35323.25</v>
      </c>
      <c r="E31" s="228" t="n">
        <v>37842.87</v>
      </c>
      <c r="F31" s="228" t="n">
        <v>61823.31</v>
      </c>
      <c r="G31" s="228" t="n">
        <v>54313.86</v>
      </c>
      <c r="H31" s="230" t="n">
        <v>165030.13</v>
      </c>
      <c r="I31" s="229" t="n">
        <v>570228.24</v>
      </c>
      <c r="J31" s="218"/>
    </row>
    <row r="32" customFormat="false" ht="18" hidden="false" customHeight="true" outlineLevel="0" collapsed="false">
      <c r="A32" s="3"/>
      <c r="B32" s="127" t="s">
        <v>144</v>
      </c>
      <c r="C32" s="160" t="n">
        <v>10578.86</v>
      </c>
      <c r="D32" s="161" t="n">
        <v>27366.43</v>
      </c>
      <c r="E32" s="161" t="n">
        <v>17744.26</v>
      </c>
      <c r="F32" s="161" t="n">
        <v>26300.3</v>
      </c>
      <c r="G32" s="161" t="n">
        <v>391.42</v>
      </c>
      <c r="H32" s="162" t="n">
        <v>50288.87</v>
      </c>
      <c r="I32" s="219" t="n">
        <v>132670.14</v>
      </c>
      <c r="J32" s="218"/>
    </row>
    <row r="33" customFormat="false" ht="24" hidden="false" customHeight="true" outlineLevel="0" collapsed="false">
      <c r="A33" s="3"/>
      <c r="B33" s="131" t="s">
        <v>26</v>
      </c>
      <c r="C33" s="163" t="n">
        <v>2951327.54</v>
      </c>
      <c r="D33" s="163" t="n">
        <v>551289.31</v>
      </c>
      <c r="E33" s="163" t="n">
        <v>673480.29</v>
      </c>
      <c r="F33" s="163" t="n">
        <v>1571518.26</v>
      </c>
      <c r="G33" s="163" t="n">
        <v>578899.18</v>
      </c>
      <c r="H33" s="164" t="n">
        <v>2679657.49</v>
      </c>
      <c r="I33" s="220" t="n">
        <v>9006172.07</v>
      </c>
      <c r="J33" s="221"/>
    </row>
    <row r="34" customFormat="false" ht="12" hidden="false" customHeight="true" outlineLevel="0" collapsed="false">
      <c r="A34" s="3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true" outlineLevel="0" collapsed="false">
      <c r="A35" s="3"/>
      <c r="B35" s="11" t="s">
        <v>203</v>
      </c>
    </row>
    <row r="36" customFormat="false" ht="11.25" hidden="false" customHeight="true" outlineLevel="0" collapsed="false">
      <c r="A36" s="3"/>
      <c r="B36" s="10"/>
      <c r="C36" s="10"/>
      <c r="D36" s="10"/>
      <c r="E36" s="10"/>
      <c r="F36" s="45"/>
      <c r="G36" s="60"/>
      <c r="H36" s="60"/>
      <c r="I36" s="13"/>
      <c r="J36" s="13"/>
    </row>
    <row r="37" customFormat="false" ht="69" hidden="false" customHeight="true" outlineLevel="0" collapsed="false">
      <c r="A37" s="3"/>
      <c r="B37" s="117" t="s">
        <v>141</v>
      </c>
      <c r="C37" s="118" t="s">
        <v>236</v>
      </c>
      <c r="D37" s="119" t="s">
        <v>237</v>
      </c>
      <c r="E37" s="119" t="s">
        <v>238</v>
      </c>
      <c r="F37" s="119" t="s">
        <v>239</v>
      </c>
      <c r="G37" s="119" t="s">
        <v>134</v>
      </c>
      <c r="H37" s="120" t="s">
        <v>240</v>
      </c>
      <c r="I37" s="121" t="s">
        <v>233</v>
      </c>
      <c r="J37" s="18"/>
    </row>
    <row r="38" customFormat="false" ht="18" hidden="false" customHeight="true" outlineLevel="0" collapsed="false">
      <c r="A38" s="3"/>
      <c r="B38" s="122" t="s">
        <v>142</v>
      </c>
      <c r="C38" s="231" t="n">
        <v>0.32816621030831</v>
      </c>
      <c r="D38" s="231" t="n">
        <v>0.0588442159371962</v>
      </c>
      <c r="E38" s="231" t="n">
        <v>0.0744156079961758</v>
      </c>
      <c r="F38" s="231" t="n">
        <v>0.178651783065578</v>
      </c>
      <c r="G38" s="231" t="n">
        <v>0.0631309914102085</v>
      </c>
      <c r="H38" s="166" t="n">
        <v>0.296791191282531</v>
      </c>
      <c r="I38" s="232" t="n">
        <v>1</v>
      </c>
      <c r="J38" s="223"/>
    </row>
    <row r="39" customFormat="false" ht="18" hidden="false" customHeight="true" outlineLevel="0" collapsed="false">
      <c r="A39" s="3"/>
      <c r="B39" s="125" t="s">
        <v>143</v>
      </c>
      <c r="C39" s="231" t="n">
        <v>0.378611238194727</v>
      </c>
      <c r="D39" s="231" t="n">
        <v>0.06194580962879</v>
      </c>
      <c r="E39" s="231" t="n">
        <v>0.0663644262865691</v>
      </c>
      <c r="F39" s="231" t="n">
        <v>0.10841853430479</v>
      </c>
      <c r="G39" s="231" t="n">
        <v>0.0952493338456896</v>
      </c>
      <c r="H39" s="233" t="n">
        <v>0.289410657739434</v>
      </c>
      <c r="I39" s="232" t="n">
        <v>1</v>
      </c>
      <c r="J39" s="223"/>
    </row>
    <row r="40" customFormat="false" ht="18" hidden="false" customHeight="true" outlineLevel="0" collapsed="false">
      <c r="A40" s="3"/>
      <c r="B40" s="127" t="s">
        <v>144</v>
      </c>
      <c r="C40" s="168" t="n">
        <v>0.079738063139151</v>
      </c>
      <c r="D40" s="170" t="n">
        <v>0.206274222669849</v>
      </c>
      <c r="E40" s="170" t="n">
        <v>0.133747201894865</v>
      </c>
      <c r="F40" s="170" t="n">
        <v>0.198238277279273</v>
      </c>
      <c r="G40" s="170" t="n">
        <v>0.00295032476787919</v>
      </c>
      <c r="H40" s="171" t="n">
        <v>0.379051910248983</v>
      </c>
      <c r="I40" s="224" t="n">
        <v>1</v>
      </c>
      <c r="J40" s="223"/>
    </row>
    <row r="41" customFormat="false" ht="24" hidden="false" customHeight="true" outlineLevel="0" collapsed="false">
      <c r="A41" s="3"/>
      <c r="B41" s="131" t="s">
        <v>26</v>
      </c>
      <c r="C41" s="172" t="n">
        <v>0.327700549918541</v>
      </c>
      <c r="D41" s="172" t="n">
        <v>0.0612123892054396</v>
      </c>
      <c r="E41" s="172" t="n">
        <v>0.0747798603852347</v>
      </c>
      <c r="F41" s="172" t="n">
        <v>0.174493474895378</v>
      </c>
      <c r="G41" s="172" t="n">
        <v>0.0642780501527771</v>
      </c>
      <c r="H41" s="173" t="n">
        <v>0.29753567544263</v>
      </c>
      <c r="I41" s="225" t="n">
        <v>1</v>
      </c>
      <c r="J41" s="226"/>
    </row>
    <row r="42" customFormat="false" ht="15" hidden="false" customHeight="true" outlineLevel="0" collapsed="false"/>
  </sheetData>
  <mergeCells count="3">
    <mergeCell ref="K1:L1"/>
    <mergeCell ref="H6:I6"/>
    <mergeCell ref="H16:I16"/>
  </mergeCells>
  <hyperlinks>
    <hyperlink ref="K1" location="INDICE!A1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7" min="3" style="1" width="13.7"/>
    <col collapsed="false" customWidth="true" hidden="false" outlineLevel="0" max="8" min="8" style="1" width="18.7"/>
    <col collapsed="false" customWidth="true" hidden="false" outlineLevel="0" max="9" min="9" style="2" width="12.56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/>
      <c r="B1" s="4" t="s">
        <v>242</v>
      </c>
      <c r="C1" s="3"/>
      <c r="D1" s="3"/>
      <c r="E1" s="3"/>
      <c r="F1" s="3"/>
      <c r="G1" s="3"/>
      <c r="H1" s="3"/>
      <c r="I1" s="3"/>
      <c r="J1" s="115" t="s">
        <v>1</v>
      </c>
      <c r="K1" s="115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4" t="s">
        <v>243</v>
      </c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12" t="s">
        <v>4</v>
      </c>
      <c r="H6" s="12"/>
      <c r="I6" s="13"/>
    </row>
    <row r="7" customFormat="false" ht="48" hidden="false" customHeight="true" outlineLevel="0" collapsed="false">
      <c r="A7" s="3"/>
      <c r="B7" s="117" t="s">
        <v>120</v>
      </c>
      <c r="C7" s="118" t="s">
        <v>151</v>
      </c>
      <c r="D7" s="119" t="s">
        <v>244</v>
      </c>
      <c r="E7" s="119" t="s">
        <v>153</v>
      </c>
      <c r="F7" s="119" t="s">
        <v>245</v>
      </c>
      <c r="G7" s="120" t="s">
        <v>246</v>
      </c>
      <c r="H7" s="121" t="s">
        <v>247</v>
      </c>
      <c r="I7" s="18"/>
    </row>
    <row r="8" customFormat="false" ht="18" hidden="false" customHeight="true" outlineLevel="0" collapsed="false">
      <c r="A8" s="3"/>
      <c r="B8" s="122" t="s">
        <v>9</v>
      </c>
      <c r="C8" s="50" t="n">
        <v>30387.1</v>
      </c>
      <c r="D8" s="50" t="n">
        <v>16968.21</v>
      </c>
      <c r="E8" s="50" t="n">
        <v>173526.44</v>
      </c>
      <c r="F8" s="50" t="n">
        <v>738.619999999995</v>
      </c>
      <c r="G8" s="51" t="n">
        <v>1960.72</v>
      </c>
      <c r="H8" s="153" t="n">
        <v>223581.09</v>
      </c>
      <c r="I8" s="92"/>
    </row>
    <row r="9" customFormat="false" ht="18" hidden="false" customHeight="true" outlineLevel="0" collapsed="false">
      <c r="A9" s="3"/>
      <c r="B9" s="125" t="s">
        <v>10</v>
      </c>
      <c r="C9" s="50" t="n">
        <v>8326.15</v>
      </c>
      <c r="D9" s="50" t="n">
        <v>4999.45</v>
      </c>
      <c r="E9" s="50" t="n">
        <v>28087.65</v>
      </c>
      <c r="F9" s="50" t="n">
        <v>91.869999999999</v>
      </c>
      <c r="G9" s="52" t="n">
        <v>499.230000000003</v>
      </c>
      <c r="H9" s="153" t="n">
        <v>42004.35</v>
      </c>
      <c r="I9" s="92"/>
    </row>
    <row r="10" customFormat="false" ht="18" hidden="false" customHeight="true" outlineLevel="0" collapsed="false">
      <c r="A10" s="3"/>
      <c r="B10" s="125" t="s">
        <v>11</v>
      </c>
      <c r="C10" s="50" t="n">
        <v>6632.47</v>
      </c>
      <c r="D10" s="50" t="n">
        <v>3080.3</v>
      </c>
      <c r="E10" s="50" t="n">
        <v>30544.88</v>
      </c>
      <c r="F10" s="50" t="n">
        <v>0</v>
      </c>
      <c r="G10" s="52" t="n">
        <v>0.0100000000020373</v>
      </c>
      <c r="H10" s="153" t="n">
        <v>40257.66</v>
      </c>
      <c r="I10" s="92"/>
      <c r="K10" s="2"/>
    </row>
    <row r="11" customFormat="false" ht="18" hidden="false" customHeight="true" outlineLevel="0" collapsed="false">
      <c r="A11" s="3"/>
      <c r="B11" s="125" t="s">
        <v>12</v>
      </c>
      <c r="C11" s="50" t="n">
        <v>7557.58</v>
      </c>
      <c r="D11" s="50" t="n">
        <v>2664.84</v>
      </c>
      <c r="E11" s="50" t="n">
        <v>30862.05</v>
      </c>
      <c r="F11" s="50" t="n">
        <v>84.2099999999991</v>
      </c>
      <c r="G11" s="52" t="n">
        <v>24.1500000000015</v>
      </c>
      <c r="H11" s="153" t="n">
        <v>41192.83</v>
      </c>
      <c r="I11" s="92"/>
      <c r="K11" s="2"/>
    </row>
    <row r="12" customFormat="false" ht="18" hidden="false" customHeight="true" outlineLevel="0" collapsed="false">
      <c r="A12" s="3"/>
      <c r="B12" s="125" t="s">
        <v>13</v>
      </c>
      <c r="C12" s="50" t="n">
        <v>0</v>
      </c>
      <c r="D12" s="50" t="n">
        <v>258.9</v>
      </c>
      <c r="E12" s="50" t="n">
        <v>24895.87</v>
      </c>
      <c r="F12" s="50" t="n">
        <v>54193.51</v>
      </c>
      <c r="G12" s="52" t="n">
        <v>179.869999999981</v>
      </c>
      <c r="H12" s="153" t="n">
        <v>79528.15</v>
      </c>
      <c r="I12" s="92"/>
      <c r="K12" s="2"/>
    </row>
    <row r="13" customFormat="false" ht="18" hidden="false" customHeight="true" outlineLevel="0" collapsed="false">
      <c r="A13" s="3"/>
      <c r="B13" s="125" t="s">
        <v>14</v>
      </c>
      <c r="C13" s="50" t="n">
        <v>2130.25</v>
      </c>
      <c r="D13" s="50" t="n">
        <v>1089.55</v>
      </c>
      <c r="E13" s="50" t="n">
        <v>15209.43</v>
      </c>
      <c r="F13" s="50" t="n">
        <v>2.07999999999993</v>
      </c>
      <c r="G13" s="52" t="n">
        <v>2.9900000000016</v>
      </c>
      <c r="H13" s="153" t="n">
        <v>18434.3</v>
      </c>
      <c r="I13" s="92"/>
      <c r="K13" s="2"/>
    </row>
    <row r="14" customFormat="false" ht="18" hidden="false" customHeight="true" outlineLevel="0" collapsed="false">
      <c r="A14" s="3"/>
      <c r="B14" s="125" t="s">
        <v>15</v>
      </c>
      <c r="C14" s="50" t="n">
        <v>10675.1</v>
      </c>
      <c r="D14" s="50" t="n">
        <v>7810.56</v>
      </c>
      <c r="E14" s="50" t="n">
        <v>60118.02</v>
      </c>
      <c r="F14" s="50" t="n">
        <v>1208.25</v>
      </c>
      <c r="G14" s="52" t="n">
        <v>95.9400000000023</v>
      </c>
      <c r="H14" s="153" t="n">
        <v>79907.87</v>
      </c>
      <c r="I14" s="92"/>
      <c r="K14" s="2"/>
    </row>
    <row r="15" customFormat="false" ht="18" hidden="false" customHeight="true" outlineLevel="0" collapsed="false">
      <c r="A15" s="3"/>
      <c r="B15" s="125" t="s">
        <v>16</v>
      </c>
      <c r="C15" s="50" t="n">
        <v>4632.82</v>
      </c>
      <c r="D15" s="50" t="n">
        <v>3572.73</v>
      </c>
      <c r="E15" s="50" t="n">
        <v>70555.01</v>
      </c>
      <c r="F15" s="50" t="n">
        <v>1359.24000000001</v>
      </c>
      <c r="G15" s="52" t="n">
        <v>262.479999999996</v>
      </c>
      <c r="H15" s="153" t="n">
        <v>80382.28</v>
      </c>
      <c r="I15" s="92"/>
      <c r="K15" s="2"/>
    </row>
    <row r="16" customFormat="false" ht="18" hidden="false" customHeight="true" outlineLevel="0" collapsed="false">
      <c r="A16" s="3"/>
      <c r="B16" s="125" t="s">
        <v>17</v>
      </c>
      <c r="C16" s="50" t="n">
        <v>39215.21</v>
      </c>
      <c r="D16" s="50" t="n">
        <v>18262.57</v>
      </c>
      <c r="E16" s="50" t="n">
        <v>122478.38</v>
      </c>
      <c r="F16" s="50" t="n">
        <v>285.989999999991</v>
      </c>
      <c r="G16" s="52" t="n">
        <v>188.300000000017</v>
      </c>
      <c r="H16" s="153" t="n">
        <v>180430.45</v>
      </c>
      <c r="I16" s="92"/>
    </row>
    <row r="17" customFormat="false" ht="18" hidden="false" customHeight="true" outlineLevel="0" collapsed="false">
      <c r="A17" s="3"/>
      <c r="B17" s="125" t="s">
        <v>18</v>
      </c>
      <c r="C17" s="50" t="n">
        <v>2496.22</v>
      </c>
      <c r="D17" s="50" t="n">
        <v>1798.67</v>
      </c>
      <c r="E17" s="50" t="n">
        <v>39690.66</v>
      </c>
      <c r="F17" s="50" t="n">
        <v>449.729999999996</v>
      </c>
      <c r="G17" s="52" t="n">
        <v>57.5699999999997</v>
      </c>
      <c r="H17" s="153" t="n">
        <v>44492.85</v>
      </c>
      <c r="I17" s="92"/>
    </row>
    <row r="18" customFormat="false" ht="18" hidden="false" customHeight="true" outlineLevel="0" collapsed="false">
      <c r="A18" s="3"/>
      <c r="B18" s="125" t="s">
        <v>19</v>
      </c>
      <c r="C18" s="50" t="n">
        <v>10202.41</v>
      </c>
      <c r="D18" s="50" t="n">
        <v>5958.56</v>
      </c>
      <c r="E18" s="50" t="n">
        <v>37938.57</v>
      </c>
      <c r="F18" s="50" t="n">
        <v>138.650000000001</v>
      </c>
      <c r="G18" s="52" t="n">
        <v>5.05999999999767</v>
      </c>
      <c r="H18" s="153" t="n">
        <v>54243.25</v>
      </c>
      <c r="I18" s="92"/>
    </row>
    <row r="19" customFormat="false" ht="18" hidden="false" customHeight="true" outlineLevel="0" collapsed="false">
      <c r="A19" s="3"/>
      <c r="B19" s="125" t="s">
        <v>20</v>
      </c>
      <c r="C19" s="50" t="n">
        <v>63425.38</v>
      </c>
      <c r="D19" s="50" t="n">
        <v>22804.39</v>
      </c>
      <c r="E19" s="50" t="n">
        <v>179905.02</v>
      </c>
      <c r="F19" s="50" t="n">
        <v>134.320000000007</v>
      </c>
      <c r="G19" s="52" t="n">
        <v>409.72000000003</v>
      </c>
      <c r="H19" s="153" t="n">
        <v>266678.83</v>
      </c>
      <c r="I19" s="92"/>
    </row>
    <row r="20" customFormat="false" ht="18" hidden="false" customHeight="true" outlineLevel="0" collapsed="false">
      <c r="A20" s="3"/>
      <c r="B20" s="125" t="s">
        <v>21</v>
      </c>
      <c r="C20" s="50" t="n">
        <v>6431.31</v>
      </c>
      <c r="D20" s="50" t="n">
        <v>4890.54</v>
      </c>
      <c r="E20" s="50" t="n">
        <v>24321.16</v>
      </c>
      <c r="F20" s="50" t="n">
        <v>45</v>
      </c>
      <c r="G20" s="52" t="n">
        <v>55.2900000000009</v>
      </c>
      <c r="H20" s="153" t="n">
        <v>35743.3</v>
      </c>
      <c r="I20" s="92"/>
    </row>
    <row r="21" customFormat="false" ht="18" hidden="false" customHeight="true" outlineLevel="0" collapsed="false">
      <c r="A21" s="3"/>
      <c r="B21" s="125" t="s">
        <v>22</v>
      </c>
      <c r="C21" s="50" t="n">
        <v>0</v>
      </c>
      <c r="D21" s="50" t="n">
        <v>0</v>
      </c>
      <c r="E21" s="50" t="n">
        <v>29122.87</v>
      </c>
      <c r="F21" s="50" t="n">
        <v>1282.08</v>
      </c>
      <c r="G21" s="52" t="n">
        <v>0</v>
      </c>
      <c r="H21" s="153" t="n">
        <v>30404.95</v>
      </c>
      <c r="I21" s="92"/>
    </row>
    <row r="22" customFormat="false" ht="18" hidden="false" customHeight="true" outlineLevel="0" collapsed="false">
      <c r="A22" s="3"/>
      <c r="B22" s="125" t="s">
        <v>23</v>
      </c>
      <c r="C22" s="50" t="n">
        <v>0</v>
      </c>
      <c r="D22" s="50" t="n">
        <v>0</v>
      </c>
      <c r="E22" s="50" t="n">
        <v>78769.25</v>
      </c>
      <c r="F22" s="50" t="n">
        <v>2621.67</v>
      </c>
      <c r="G22" s="52" t="n">
        <v>0</v>
      </c>
      <c r="H22" s="153" t="n">
        <v>81390.92</v>
      </c>
      <c r="I22" s="92"/>
    </row>
    <row r="23" customFormat="false" ht="18" hidden="false" customHeight="true" outlineLevel="0" collapsed="false">
      <c r="A23" s="3"/>
      <c r="B23" s="125" t="s">
        <v>24</v>
      </c>
      <c r="C23" s="50" t="n">
        <v>1632.19</v>
      </c>
      <c r="D23" s="50" t="n">
        <v>852.12</v>
      </c>
      <c r="E23" s="50" t="n">
        <v>8271.82</v>
      </c>
      <c r="F23" s="50" t="n">
        <v>22.8899999999994</v>
      </c>
      <c r="G23" s="52" t="n">
        <v>228.720000000001</v>
      </c>
      <c r="H23" s="153" t="n">
        <v>11007.74</v>
      </c>
      <c r="I23" s="92"/>
    </row>
    <row r="24" customFormat="false" ht="18" hidden="false" customHeight="true" outlineLevel="0" collapsed="false">
      <c r="A24" s="3"/>
      <c r="B24" s="127" t="s">
        <v>25</v>
      </c>
      <c r="C24" s="53" t="n">
        <v>18973.28</v>
      </c>
      <c r="D24" s="54" t="n">
        <v>10612.87</v>
      </c>
      <c r="E24" s="54" t="n">
        <v>74312.64</v>
      </c>
      <c r="F24" s="54" t="n">
        <v>43.5500000000029</v>
      </c>
      <c r="G24" s="55" t="n">
        <v>26.0099999999948</v>
      </c>
      <c r="H24" s="154" t="n">
        <v>103968.35</v>
      </c>
      <c r="I24" s="92"/>
    </row>
    <row r="25" customFormat="false" ht="27" hidden="false" customHeight="true" outlineLevel="0" collapsed="false">
      <c r="A25" s="3"/>
      <c r="B25" s="131" t="s">
        <v>26</v>
      </c>
      <c r="C25" s="139" t="n">
        <v>212717.47</v>
      </c>
      <c r="D25" s="139" t="n">
        <v>105624.26</v>
      </c>
      <c r="E25" s="139" t="n">
        <v>1028609.72</v>
      </c>
      <c r="F25" s="139" t="n">
        <v>62701.66</v>
      </c>
      <c r="G25" s="140" t="n">
        <v>3996.06000000003</v>
      </c>
      <c r="H25" s="155" t="n">
        <v>1413649.17</v>
      </c>
      <c r="I25" s="96"/>
    </row>
    <row r="26" customFormat="false" ht="12" hidden="false" customHeight="true" outlineLevel="0" collapsed="false"/>
    <row r="27" customFormat="false" ht="15" hidden="false" customHeight="true" outlineLevel="0" collapsed="false">
      <c r="B27" s="11" t="s">
        <v>188</v>
      </c>
      <c r="C27" s="3"/>
      <c r="D27" s="3"/>
      <c r="E27" s="3"/>
      <c r="F27" s="3"/>
      <c r="G27" s="3"/>
      <c r="H27" s="3"/>
      <c r="I27" s="3"/>
    </row>
    <row r="28" customFormat="false" ht="11.25" hidden="false" customHeight="true" outlineLevel="0" collapsed="false">
      <c r="B28" s="136"/>
      <c r="C28" s="3"/>
      <c r="D28" s="3"/>
      <c r="E28" s="3"/>
      <c r="F28" s="3"/>
      <c r="G28" s="13" t="s">
        <v>189</v>
      </c>
      <c r="H28" s="13"/>
      <c r="I28" s="13"/>
    </row>
    <row r="29" customFormat="false" ht="48" hidden="false" customHeight="true" outlineLevel="0" collapsed="false">
      <c r="B29" s="117" t="s">
        <v>120</v>
      </c>
      <c r="C29" s="118" t="s">
        <v>151</v>
      </c>
      <c r="D29" s="119" t="s">
        <v>244</v>
      </c>
      <c r="E29" s="119" t="s">
        <v>153</v>
      </c>
      <c r="F29" s="119" t="s">
        <v>245</v>
      </c>
      <c r="G29" s="120" t="s">
        <v>246</v>
      </c>
      <c r="H29" s="121" t="s">
        <v>247</v>
      </c>
      <c r="I29" s="18"/>
    </row>
    <row r="30" customFormat="false" ht="18" hidden="false" customHeight="true" outlineLevel="0" collapsed="false">
      <c r="B30" s="122" t="s">
        <v>9</v>
      </c>
      <c r="C30" s="69" t="n">
        <v>0.135910867953994</v>
      </c>
      <c r="D30" s="69" t="n">
        <v>0.0758928673261232</v>
      </c>
      <c r="E30" s="69" t="n">
        <v>0.776123061212377</v>
      </c>
      <c r="F30" s="69" t="n">
        <v>0.00330358886791363</v>
      </c>
      <c r="G30" s="123" t="n">
        <v>0.00876961463959229</v>
      </c>
      <c r="H30" s="151" t="n">
        <v>1</v>
      </c>
      <c r="I30" s="106"/>
    </row>
    <row r="31" customFormat="false" ht="18" hidden="false" customHeight="true" outlineLevel="0" collapsed="false">
      <c r="B31" s="125" t="s">
        <v>10</v>
      </c>
      <c r="C31" s="69" t="n">
        <v>0.198221136620374</v>
      </c>
      <c r="D31" s="69" t="n">
        <v>0.1190221965106</v>
      </c>
      <c r="E31" s="69" t="n">
        <v>0.66868431483882</v>
      </c>
      <c r="F31" s="69" t="n">
        <v>0.00218715442567256</v>
      </c>
      <c r="G31" s="126" t="n">
        <v>0.0118851976045339</v>
      </c>
      <c r="H31" s="151" t="n">
        <v>1</v>
      </c>
      <c r="I31" s="106"/>
    </row>
    <row r="32" customFormat="false" ht="18" hidden="false" customHeight="true" outlineLevel="0" collapsed="false">
      <c r="B32" s="125" t="s">
        <v>11</v>
      </c>
      <c r="C32" s="69" t="n">
        <v>0.16475050959246</v>
      </c>
      <c r="D32" s="69" t="n">
        <v>0.0765146310043853</v>
      </c>
      <c r="E32" s="69" t="n">
        <v>0.758734611003223</v>
      </c>
      <c r="F32" s="69" t="n">
        <v>0</v>
      </c>
      <c r="G32" s="126" t="n">
        <v>2.48399931889664E-007</v>
      </c>
      <c r="H32" s="151" t="n">
        <v>1</v>
      </c>
      <c r="I32" s="106"/>
    </row>
    <row r="33" customFormat="false" ht="18" hidden="false" customHeight="true" outlineLevel="0" collapsed="false">
      <c r="B33" s="125" t="s">
        <v>12</v>
      </c>
      <c r="C33" s="69" t="n">
        <v>0.183468336601297</v>
      </c>
      <c r="D33" s="69" t="n">
        <v>0.0646918407887975</v>
      </c>
      <c r="E33" s="69" t="n">
        <v>0.74920926772936</v>
      </c>
      <c r="F33" s="69" t="n">
        <v>0.00204428780445527</v>
      </c>
      <c r="G33" s="126" t="n">
        <v>0.000586267076090705</v>
      </c>
      <c r="H33" s="151" t="n">
        <v>1</v>
      </c>
      <c r="I33" s="106"/>
    </row>
    <row r="34" customFormat="false" ht="18" hidden="false" customHeight="true" outlineLevel="0" collapsed="false">
      <c r="B34" s="125" t="s">
        <v>13</v>
      </c>
      <c r="C34" s="69" t="n">
        <v>0</v>
      </c>
      <c r="D34" s="69" t="n">
        <v>0.00325545105726714</v>
      </c>
      <c r="E34" s="69" t="n">
        <v>0.313044752078352</v>
      </c>
      <c r="F34" s="69" t="n">
        <v>0.681438081987322</v>
      </c>
      <c r="G34" s="126" t="n">
        <v>0.00226171487705901</v>
      </c>
      <c r="H34" s="151" t="n">
        <v>1</v>
      </c>
      <c r="I34" s="106"/>
    </row>
    <row r="35" customFormat="false" ht="18" hidden="false" customHeight="true" outlineLevel="0" collapsed="false">
      <c r="B35" s="125" t="s">
        <v>14</v>
      </c>
      <c r="C35" s="69" t="n">
        <v>0.115559039399381</v>
      </c>
      <c r="D35" s="69" t="n">
        <v>0.0591044954242906</v>
      </c>
      <c r="E35" s="69" t="n">
        <v>0.825061434391325</v>
      </c>
      <c r="F35" s="69" t="n">
        <v>0.000112833142565757</v>
      </c>
      <c r="G35" s="126" t="n">
        <v>0.000162197642438368</v>
      </c>
      <c r="H35" s="151" t="n">
        <v>1</v>
      </c>
      <c r="I35" s="106"/>
    </row>
    <row r="36" customFormat="false" ht="18" hidden="false" customHeight="true" outlineLevel="0" collapsed="false">
      <c r="B36" s="125" t="s">
        <v>15</v>
      </c>
      <c r="C36" s="69" t="n">
        <v>0.133592598576336</v>
      </c>
      <c r="D36" s="69" t="n">
        <v>0.0977445650847658</v>
      </c>
      <c r="E36" s="69" t="n">
        <v>0.752341665470497</v>
      </c>
      <c r="F36" s="69" t="n">
        <v>0.0151205381897928</v>
      </c>
      <c r="G36" s="126" t="n">
        <v>0.00120063267860853</v>
      </c>
      <c r="H36" s="151" t="n">
        <v>1</v>
      </c>
      <c r="I36" s="106"/>
    </row>
    <row r="37" customFormat="false" ht="18" hidden="false" customHeight="true" outlineLevel="0" collapsed="false">
      <c r="B37" s="125" t="s">
        <v>16</v>
      </c>
      <c r="C37" s="69" t="n">
        <v>0.0576348419079429</v>
      </c>
      <c r="D37" s="69" t="n">
        <v>0.0444467362707303</v>
      </c>
      <c r="E37" s="69" t="n">
        <v>0.87774332850474</v>
      </c>
      <c r="F37" s="69" t="n">
        <v>0.0169096970128243</v>
      </c>
      <c r="G37" s="126" t="n">
        <v>0.00326539630376242</v>
      </c>
      <c r="H37" s="151" t="n">
        <v>1</v>
      </c>
      <c r="I37" s="106"/>
    </row>
    <row r="38" customFormat="false" ht="18" hidden="false" customHeight="true" outlineLevel="0" collapsed="false">
      <c r="B38" s="125" t="s">
        <v>17</v>
      </c>
      <c r="C38" s="69" t="n">
        <v>0.217342527272974</v>
      </c>
      <c r="D38" s="69" t="n">
        <v>0.101216673793143</v>
      </c>
      <c r="E38" s="69" t="n">
        <v>0.67881214063369</v>
      </c>
      <c r="F38" s="69" t="n">
        <v>0.00158504287940306</v>
      </c>
      <c r="G38" s="126" t="n">
        <v>0.00104361542078966</v>
      </c>
      <c r="H38" s="151" t="n">
        <v>1</v>
      </c>
      <c r="I38" s="106"/>
    </row>
    <row r="39" customFormat="false" ht="18" hidden="false" customHeight="true" outlineLevel="0" collapsed="false">
      <c r="B39" s="125" t="s">
        <v>18</v>
      </c>
      <c r="C39" s="69" t="n">
        <v>0.0561038458988354</v>
      </c>
      <c r="D39" s="69" t="n">
        <v>0.0404260459826691</v>
      </c>
      <c r="E39" s="69" t="n">
        <v>0.892068276138751</v>
      </c>
      <c r="F39" s="69" t="n">
        <v>0.0101079162157514</v>
      </c>
      <c r="G39" s="126" t="n">
        <v>0.00129391576399353</v>
      </c>
      <c r="H39" s="151" t="n">
        <v>1</v>
      </c>
      <c r="I39" s="106"/>
    </row>
    <row r="40" customFormat="false" ht="18" hidden="false" customHeight="true" outlineLevel="0" collapsed="false">
      <c r="B40" s="125" t="s">
        <v>19</v>
      </c>
      <c r="C40" s="69" t="n">
        <v>0.188086259580685</v>
      </c>
      <c r="D40" s="69" t="n">
        <v>0.109848875205671</v>
      </c>
      <c r="E40" s="69" t="n">
        <v>0.699415503311472</v>
      </c>
      <c r="F40" s="69" t="n">
        <v>0.00255607840606898</v>
      </c>
      <c r="G40" s="126" t="n">
        <v>9.32834961031589E-005</v>
      </c>
      <c r="H40" s="151" t="n">
        <v>1</v>
      </c>
      <c r="I40" s="106"/>
    </row>
    <row r="41" customFormat="false" ht="18" hidden="false" customHeight="true" outlineLevel="0" collapsed="false">
      <c r="B41" s="125" t="s">
        <v>20</v>
      </c>
      <c r="C41" s="69" t="n">
        <v>0.23783432678177</v>
      </c>
      <c r="D41" s="69" t="n">
        <v>0.0855125620582631</v>
      </c>
      <c r="E41" s="69" t="n">
        <v>0.674613054212065</v>
      </c>
      <c r="F41" s="69" t="n">
        <v>0.000503677026031676</v>
      </c>
      <c r="G41" s="126" t="n">
        <v>0.00153637992187093</v>
      </c>
      <c r="H41" s="151" t="n">
        <v>1</v>
      </c>
      <c r="I41" s="106"/>
    </row>
    <row r="42" customFormat="false" ht="18" hidden="false" customHeight="true" outlineLevel="0" collapsed="false">
      <c r="B42" s="125" t="s">
        <v>21</v>
      </c>
      <c r="C42" s="69" t="n">
        <v>0.179930504458178</v>
      </c>
      <c r="D42" s="69" t="n">
        <v>0.136823964211475</v>
      </c>
      <c r="E42" s="69" t="n">
        <v>0.680439690795198</v>
      </c>
      <c r="F42" s="69" t="n">
        <v>0.0012589772069171</v>
      </c>
      <c r="G42" s="126" t="n">
        <v>0.00154686332823217</v>
      </c>
      <c r="H42" s="151" t="n">
        <v>1</v>
      </c>
      <c r="I42" s="106"/>
    </row>
    <row r="43" customFormat="false" ht="18" hidden="false" customHeight="true" outlineLevel="0" collapsed="false">
      <c r="B43" s="125" t="s">
        <v>22</v>
      </c>
      <c r="C43" s="69" t="n">
        <v>0</v>
      </c>
      <c r="D43" s="69" t="n">
        <v>0</v>
      </c>
      <c r="E43" s="69" t="n">
        <v>0.9578331817681</v>
      </c>
      <c r="F43" s="69" t="n">
        <v>0.0421668182318998</v>
      </c>
      <c r="G43" s="126" t="n">
        <v>0</v>
      </c>
      <c r="H43" s="151" t="n">
        <v>1</v>
      </c>
      <c r="I43" s="106"/>
    </row>
    <row r="44" customFormat="false" ht="18" hidden="false" customHeight="true" outlineLevel="0" collapsed="false">
      <c r="B44" s="125" t="s">
        <v>23</v>
      </c>
      <c r="C44" s="69" t="n">
        <v>0</v>
      </c>
      <c r="D44" s="69" t="n">
        <v>0</v>
      </c>
      <c r="E44" s="69" t="n">
        <v>0.967789158790686</v>
      </c>
      <c r="F44" s="69" t="n">
        <v>0.0322108412093142</v>
      </c>
      <c r="G44" s="126" t="n">
        <v>0</v>
      </c>
      <c r="H44" s="151" t="n">
        <v>1</v>
      </c>
      <c r="I44" s="106"/>
    </row>
    <row r="45" customFormat="false" ht="18" hidden="false" customHeight="true" outlineLevel="0" collapsed="false">
      <c r="B45" s="125" t="s">
        <v>24</v>
      </c>
      <c r="C45" s="69" t="n">
        <v>0.148276576299949</v>
      </c>
      <c r="D45" s="69" t="n">
        <v>0.0774109853612095</v>
      </c>
      <c r="E45" s="69" t="n">
        <v>0.75145488538065</v>
      </c>
      <c r="F45" s="69" t="n">
        <v>0.00207944591714552</v>
      </c>
      <c r="G45" s="126" t="n">
        <v>0.0207781070410458</v>
      </c>
      <c r="H45" s="151" t="n">
        <v>1</v>
      </c>
      <c r="I45" s="106"/>
    </row>
    <row r="46" customFormat="false" ht="18" hidden="false" customHeight="true" outlineLevel="0" collapsed="false">
      <c r="B46" s="127" t="s">
        <v>25</v>
      </c>
      <c r="C46" s="128" t="n">
        <v>0.182490921516019</v>
      </c>
      <c r="D46" s="72" t="n">
        <v>0.102077891973856</v>
      </c>
      <c r="E46" s="72" t="n">
        <v>0.714762136746423</v>
      </c>
      <c r="F46" s="72" t="n">
        <v>0.000418877475693352</v>
      </c>
      <c r="G46" s="129" t="n">
        <v>0.000250172288008752</v>
      </c>
      <c r="H46" s="156" t="n">
        <v>1</v>
      </c>
      <c r="I46" s="106"/>
    </row>
    <row r="47" customFormat="false" ht="27" hidden="false" customHeight="true" outlineLevel="0" collapsed="false">
      <c r="B47" s="131" t="s">
        <v>26</v>
      </c>
      <c r="C47" s="132" t="n">
        <v>0.150474017538595</v>
      </c>
      <c r="D47" s="132" t="n">
        <v>0.0747174491673914</v>
      </c>
      <c r="E47" s="132" t="n">
        <v>0.72762729383557</v>
      </c>
      <c r="F47" s="132" t="n">
        <v>0.0443544702113043</v>
      </c>
      <c r="G47" s="133" t="n">
        <v>0.00282676924713932</v>
      </c>
      <c r="H47" s="152" t="n">
        <v>1</v>
      </c>
      <c r="I47" s="109"/>
    </row>
  </sheetData>
  <mergeCells count="3">
    <mergeCell ref="J1:K1"/>
    <mergeCell ref="G6:H6"/>
    <mergeCell ref="G28:H28"/>
  </mergeCells>
  <hyperlinks>
    <hyperlink ref="J1" location="INDICE!A1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3.7"/>
    <col collapsed="false" customWidth="true" hidden="false" outlineLevel="0" max="8" min="8" style="1" width="18.7"/>
    <col collapsed="false" customWidth="true" hidden="false" outlineLevel="0" max="9" min="9" style="2" width="14.85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42</v>
      </c>
      <c r="J1" s="115" t="s">
        <v>1</v>
      </c>
      <c r="K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48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99</v>
      </c>
    </row>
    <row r="6" customFormat="false" ht="11.25" hidden="false" customHeight="true" outlineLevel="0" collapsed="false">
      <c r="A6" s="3"/>
      <c r="D6" s="45"/>
      <c r="E6" s="60"/>
      <c r="F6" s="60"/>
      <c r="G6" s="12" t="s">
        <v>4</v>
      </c>
      <c r="H6" s="12"/>
      <c r="I6" s="13"/>
    </row>
    <row r="7" customFormat="false" ht="50.25" hidden="false" customHeight="true" outlineLevel="0" collapsed="false">
      <c r="A7" s="3"/>
      <c r="B7" s="117" t="s">
        <v>36</v>
      </c>
      <c r="C7" s="118" t="s">
        <v>151</v>
      </c>
      <c r="D7" s="119" t="s">
        <v>244</v>
      </c>
      <c r="E7" s="119" t="s">
        <v>153</v>
      </c>
      <c r="F7" s="119" t="s">
        <v>245</v>
      </c>
      <c r="G7" s="120" t="s">
        <v>246</v>
      </c>
      <c r="H7" s="121" t="s">
        <v>247</v>
      </c>
      <c r="I7" s="18"/>
    </row>
    <row r="8" customFormat="false" ht="17.1" hidden="false" customHeight="true" outlineLevel="0" collapsed="false">
      <c r="A8" s="3"/>
      <c r="B8" s="122" t="s">
        <v>37</v>
      </c>
      <c r="C8" s="50" t="n">
        <v>61080.38</v>
      </c>
      <c r="D8" s="50" t="n">
        <v>23961.22</v>
      </c>
      <c r="E8" s="50" t="n">
        <v>110272.32</v>
      </c>
      <c r="F8" s="50" t="n">
        <v>0.289999999993597</v>
      </c>
      <c r="G8" s="51" t="n">
        <v>-0.260000000009313</v>
      </c>
      <c r="H8" s="153" t="n">
        <v>195313.95</v>
      </c>
      <c r="I8" s="92"/>
    </row>
    <row r="9" customFormat="false" ht="17.1" hidden="false" customHeight="true" outlineLevel="0" collapsed="false">
      <c r="A9" s="3"/>
      <c r="B9" s="125" t="s">
        <v>38</v>
      </c>
      <c r="C9" s="50" t="n">
        <v>27486.54</v>
      </c>
      <c r="D9" s="50" t="n">
        <v>15514.17</v>
      </c>
      <c r="E9" s="50" t="n">
        <v>65123.9</v>
      </c>
      <c r="F9" s="50" t="n">
        <v>0.0499999999956344</v>
      </c>
      <c r="G9" s="52" t="n">
        <v>2.66999999999825</v>
      </c>
      <c r="H9" s="153" t="n">
        <v>108127.33</v>
      </c>
      <c r="I9" s="92"/>
    </row>
    <row r="10" customFormat="false" ht="17.1" hidden="false" customHeight="true" outlineLevel="0" collapsed="false">
      <c r="A10" s="3"/>
      <c r="B10" s="125" t="s">
        <v>39</v>
      </c>
      <c r="C10" s="50" t="n">
        <v>99861.22</v>
      </c>
      <c r="D10" s="50" t="n">
        <v>51546.2</v>
      </c>
      <c r="E10" s="50" t="n">
        <v>245733.1</v>
      </c>
      <c r="F10" s="50" t="n">
        <v>14158.66</v>
      </c>
      <c r="G10" s="52" t="n">
        <v>-197.570000000065</v>
      </c>
      <c r="H10" s="153" t="n">
        <v>411101.61</v>
      </c>
      <c r="I10" s="92"/>
    </row>
    <row r="11" customFormat="false" ht="17.1" hidden="false" customHeight="true" outlineLevel="0" collapsed="false">
      <c r="A11" s="3"/>
      <c r="B11" s="125" t="s">
        <v>40</v>
      </c>
      <c r="C11" s="50" t="n">
        <v>23420.49</v>
      </c>
      <c r="D11" s="50" t="n">
        <v>14070.61</v>
      </c>
      <c r="E11" s="50" t="n">
        <v>113009.72</v>
      </c>
      <c r="F11" s="50" t="n">
        <v>15306.98</v>
      </c>
      <c r="G11" s="52" t="n">
        <v>1263.25</v>
      </c>
      <c r="H11" s="153" t="n">
        <v>167071.05</v>
      </c>
      <c r="I11" s="92"/>
    </row>
    <row r="12" customFormat="false" ht="17.1" hidden="false" customHeight="true" outlineLevel="0" collapsed="false">
      <c r="A12" s="3"/>
      <c r="B12" s="125" t="s">
        <v>41</v>
      </c>
      <c r="C12" s="50" t="n">
        <v>868.84</v>
      </c>
      <c r="D12" s="50" t="n">
        <v>532.07</v>
      </c>
      <c r="E12" s="50" t="n">
        <v>145301.06</v>
      </c>
      <c r="F12" s="50" t="n">
        <v>15723.99</v>
      </c>
      <c r="G12" s="52" t="n">
        <v>12.3800000000047</v>
      </c>
      <c r="H12" s="153" t="n">
        <v>162438.34</v>
      </c>
      <c r="I12" s="92"/>
    </row>
    <row r="13" customFormat="false" ht="17.1" hidden="false" customHeight="true" outlineLevel="0" collapsed="false">
      <c r="A13" s="3"/>
      <c r="B13" s="125" t="s">
        <v>42</v>
      </c>
      <c r="C13" s="50" t="n">
        <v>0</v>
      </c>
      <c r="D13" s="50" t="n">
        <v>0</v>
      </c>
      <c r="E13" s="50" t="n">
        <v>195999.84</v>
      </c>
      <c r="F13" s="50" t="n">
        <v>9557.53</v>
      </c>
      <c r="G13" s="52" t="n">
        <v>1071.29000000001</v>
      </c>
      <c r="H13" s="153" t="n">
        <v>206628.66</v>
      </c>
      <c r="I13" s="92"/>
    </row>
    <row r="14" customFormat="false" ht="17.1" hidden="false" customHeight="true" outlineLevel="0" collapsed="false">
      <c r="A14" s="3"/>
      <c r="B14" s="127" t="s">
        <v>43</v>
      </c>
      <c r="C14" s="53" t="n">
        <v>0</v>
      </c>
      <c r="D14" s="54" t="n">
        <v>0</v>
      </c>
      <c r="E14" s="54" t="n">
        <v>153169.75</v>
      </c>
      <c r="F14" s="54" t="n">
        <v>7954.20999999999</v>
      </c>
      <c r="G14" s="55" t="n">
        <v>1844.26000000001</v>
      </c>
      <c r="H14" s="154" t="n">
        <v>162968.22</v>
      </c>
      <c r="I14" s="92"/>
    </row>
    <row r="15" customFormat="false" ht="25.5" hidden="false" customHeight="true" outlineLevel="0" collapsed="false">
      <c r="A15" s="3"/>
      <c r="B15" s="131" t="s">
        <v>26</v>
      </c>
      <c r="C15" s="139" t="n">
        <v>212717.47</v>
      </c>
      <c r="D15" s="139" t="n">
        <v>105624.27</v>
      </c>
      <c r="E15" s="139" t="n">
        <v>1028609.69</v>
      </c>
      <c r="F15" s="139" t="n">
        <v>62701.71</v>
      </c>
      <c r="G15" s="140" t="n">
        <v>3996.01999999995</v>
      </c>
      <c r="H15" s="155" t="n">
        <v>1413649.16</v>
      </c>
      <c r="I15" s="96"/>
    </row>
    <row r="16" customFormat="false" ht="12" hidden="false" customHeight="true" outlineLevel="0" collapsed="false">
      <c r="A16" s="3"/>
      <c r="B16" s="3"/>
      <c r="C16" s="143"/>
      <c r="D16" s="143"/>
      <c r="E16" s="143"/>
      <c r="F16" s="143"/>
      <c r="G16" s="143"/>
      <c r="H16" s="143"/>
      <c r="I16" s="143"/>
    </row>
    <row r="17" customFormat="false" ht="15" hidden="false" customHeight="true" outlineLevel="0" collapsed="false">
      <c r="A17" s="3"/>
      <c r="B17" s="11" t="s">
        <v>201</v>
      </c>
      <c r="C17" s="2"/>
      <c r="D17" s="2"/>
      <c r="E17" s="2"/>
      <c r="F17" s="2"/>
      <c r="G17" s="2"/>
      <c r="H17" s="2"/>
    </row>
    <row r="18" customFormat="false" ht="11.25" hidden="false" customHeight="true" outlineLevel="0" collapsed="false">
      <c r="A18" s="3"/>
      <c r="B18" s="10"/>
      <c r="C18" s="10"/>
      <c r="D18" s="45"/>
      <c r="E18" s="60"/>
      <c r="F18" s="60"/>
      <c r="G18" s="13" t="s">
        <v>189</v>
      </c>
      <c r="H18" s="13"/>
      <c r="I18" s="13"/>
    </row>
    <row r="19" customFormat="false" ht="50.25" hidden="false" customHeight="true" outlineLevel="0" collapsed="false">
      <c r="A19" s="3"/>
      <c r="B19" s="117" t="s">
        <v>36</v>
      </c>
      <c r="C19" s="118" t="s">
        <v>151</v>
      </c>
      <c r="D19" s="119" t="s">
        <v>244</v>
      </c>
      <c r="E19" s="119" t="s">
        <v>153</v>
      </c>
      <c r="F19" s="119" t="s">
        <v>245</v>
      </c>
      <c r="G19" s="120" t="s">
        <v>246</v>
      </c>
      <c r="H19" s="121" t="s">
        <v>247</v>
      </c>
      <c r="I19" s="18"/>
    </row>
    <row r="20" customFormat="false" ht="17.1" hidden="false" customHeight="true" outlineLevel="0" collapsed="false">
      <c r="A20" s="3"/>
      <c r="B20" s="122" t="s">
        <v>37</v>
      </c>
      <c r="C20" s="69" t="n">
        <v>0.312729223898242</v>
      </c>
      <c r="D20" s="69" t="n">
        <v>0.122680535619704</v>
      </c>
      <c r="E20" s="69" t="n">
        <v>0.564590086883195</v>
      </c>
      <c r="F20" s="69" t="n">
        <v>1.48478897689385E-006</v>
      </c>
      <c r="G20" s="123" t="n">
        <v>-1.33119011729225E-006</v>
      </c>
      <c r="H20" s="151" t="n">
        <v>1</v>
      </c>
      <c r="I20" s="106"/>
    </row>
    <row r="21" customFormat="false" ht="17.1" hidden="false" customHeight="true" outlineLevel="0" collapsed="false">
      <c r="A21" s="3"/>
      <c r="B21" s="125" t="s">
        <v>38</v>
      </c>
      <c r="C21" s="69" t="n">
        <v>0.25420529666274</v>
      </c>
      <c r="D21" s="69" t="n">
        <v>0.1434805612975</v>
      </c>
      <c r="E21" s="69" t="n">
        <v>0.602288986512476</v>
      </c>
      <c r="F21" s="69" t="n">
        <v>4.62417780922126E-007</v>
      </c>
      <c r="G21" s="126" t="n">
        <v>2.46931095033814E-005</v>
      </c>
      <c r="H21" s="151" t="n">
        <v>1</v>
      </c>
      <c r="I21" s="106"/>
    </row>
    <row r="22" customFormat="false" ht="17.1" hidden="false" customHeight="true" outlineLevel="0" collapsed="false">
      <c r="A22" s="3"/>
      <c r="B22" s="125" t="s">
        <v>39</v>
      </c>
      <c r="C22" s="69" t="n">
        <v>0.242911284147002</v>
      </c>
      <c r="D22" s="69" t="n">
        <v>0.12538554641029</v>
      </c>
      <c r="E22" s="69" t="n">
        <v>0.597742976487005</v>
      </c>
      <c r="F22" s="69" t="n">
        <v>0.0344407797381285</v>
      </c>
      <c r="G22" s="126" t="n">
        <v>-0.000480586782426041</v>
      </c>
      <c r="H22" s="151" t="n">
        <v>1</v>
      </c>
      <c r="I22" s="106"/>
    </row>
    <row r="23" customFormat="false" ht="17.1" hidden="false" customHeight="true" outlineLevel="0" collapsed="false">
      <c r="A23" s="3"/>
      <c r="B23" s="125" t="s">
        <v>40</v>
      </c>
      <c r="C23" s="69" t="n">
        <v>0.140182814437331</v>
      </c>
      <c r="D23" s="69" t="n">
        <v>0.084219318667118</v>
      </c>
      <c r="E23" s="69" t="n">
        <v>0.676417129119617</v>
      </c>
      <c r="F23" s="69" t="n">
        <v>0.091619583404785</v>
      </c>
      <c r="G23" s="126" t="n">
        <v>0.00756115437114928</v>
      </c>
      <c r="H23" s="151" t="n">
        <v>1</v>
      </c>
      <c r="I23" s="106"/>
    </row>
    <row r="24" customFormat="false" ht="17.1" hidden="false" customHeight="true" outlineLevel="0" collapsed="false">
      <c r="A24" s="3"/>
      <c r="B24" s="125" t="s">
        <v>41</v>
      </c>
      <c r="C24" s="69" t="n">
        <v>0.00534873725008517</v>
      </c>
      <c r="D24" s="69" t="n">
        <v>0.00327551980646934</v>
      </c>
      <c r="E24" s="69" t="n">
        <v>0.894499783733323</v>
      </c>
      <c r="F24" s="69" t="n">
        <v>0.0967997456758053</v>
      </c>
      <c r="G24" s="126" t="n">
        <v>7.62135343171117E-005</v>
      </c>
      <c r="H24" s="151" t="n">
        <v>1</v>
      </c>
      <c r="I24" s="106"/>
    </row>
    <row r="25" customFormat="false" ht="17.1" hidden="false" customHeight="true" outlineLevel="0" collapsed="false">
      <c r="A25" s="3"/>
      <c r="B25" s="125" t="s">
        <v>42</v>
      </c>
      <c r="C25" s="69" t="n">
        <v>0</v>
      </c>
      <c r="D25" s="69" t="n">
        <v>0</v>
      </c>
      <c r="E25" s="69" t="n">
        <v>0.94856076596538</v>
      </c>
      <c r="F25" s="69" t="n">
        <v>0.0462546192769193</v>
      </c>
      <c r="G25" s="126" t="n">
        <v>0.00518461475770113</v>
      </c>
      <c r="H25" s="151" t="n">
        <v>1</v>
      </c>
      <c r="I25" s="106"/>
    </row>
    <row r="26" customFormat="false" ht="17.1" hidden="false" customHeight="true" outlineLevel="0" collapsed="false">
      <c r="A26" s="3"/>
      <c r="B26" s="127" t="s">
        <v>43</v>
      </c>
      <c r="C26" s="128" t="n">
        <v>0</v>
      </c>
      <c r="D26" s="72" t="n">
        <v>0</v>
      </c>
      <c r="E26" s="72" t="n">
        <v>0.939874964578984</v>
      </c>
      <c r="F26" s="72" t="n">
        <v>0.0488083504869845</v>
      </c>
      <c r="G26" s="129" t="n">
        <v>0.011316684934032</v>
      </c>
      <c r="H26" s="156" t="n">
        <v>1</v>
      </c>
      <c r="I26" s="106"/>
    </row>
    <row r="27" customFormat="false" ht="25.5" hidden="false" customHeight="true" outlineLevel="0" collapsed="false">
      <c r="A27" s="3"/>
      <c r="B27" s="131" t="s">
        <v>26</v>
      </c>
      <c r="C27" s="132" t="n">
        <v>0.150474018603032</v>
      </c>
      <c r="D27" s="132" t="n">
        <v>0.0747174567698254</v>
      </c>
      <c r="E27" s="132" t="n">
        <v>0.727627277761054</v>
      </c>
      <c r="F27" s="132" t="n">
        <v>0.0443545058945177</v>
      </c>
      <c r="G27" s="133" t="n">
        <v>0.00282674097157172</v>
      </c>
      <c r="H27" s="152" t="n">
        <v>1</v>
      </c>
      <c r="I27" s="109"/>
    </row>
  </sheetData>
  <mergeCells count="3">
    <mergeCell ref="J1:K1"/>
    <mergeCell ref="G6:H6"/>
    <mergeCell ref="G18:H18"/>
  </mergeCells>
  <hyperlinks>
    <hyperlink ref="J1" location="INDICE!A1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3.7"/>
    <col collapsed="false" customWidth="true" hidden="false" outlineLevel="0" max="8" min="8" style="1" width="18.7"/>
    <col collapsed="false" customWidth="true" hidden="false" outlineLevel="0" max="9" min="9" style="2" width="15.28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42</v>
      </c>
      <c r="J1" s="115" t="s">
        <v>1</v>
      </c>
      <c r="K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49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99</v>
      </c>
    </row>
    <row r="6" customFormat="false" ht="11.25" hidden="false" customHeight="true" outlineLevel="0" collapsed="false">
      <c r="A6" s="3"/>
      <c r="D6" s="45"/>
      <c r="E6" s="60"/>
      <c r="F6" s="60"/>
      <c r="G6" s="12" t="s">
        <v>4</v>
      </c>
      <c r="H6" s="12"/>
      <c r="I6" s="13"/>
    </row>
    <row r="7" customFormat="false" ht="60" hidden="false" customHeight="true" outlineLevel="0" collapsed="false">
      <c r="A7" s="3"/>
      <c r="B7" s="117" t="s">
        <v>28</v>
      </c>
      <c r="C7" s="118" t="s">
        <v>151</v>
      </c>
      <c r="D7" s="119" t="s">
        <v>244</v>
      </c>
      <c r="E7" s="119" t="s">
        <v>153</v>
      </c>
      <c r="F7" s="119" t="s">
        <v>245</v>
      </c>
      <c r="G7" s="120" t="s">
        <v>246</v>
      </c>
      <c r="H7" s="121" t="s">
        <v>247</v>
      </c>
      <c r="I7" s="18"/>
    </row>
    <row r="8" customFormat="false" ht="18" hidden="false" customHeight="true" outlineLevel="0" collapsed="false">
      <c r="A8" s="3"/>
      <c r="B8" s="122" t="s">
        <v>29</v>
      </c>
      <c r="C8" s="50" t="n">
        <v>212717.47</v>
      </c>
      <c r="D8" s="50" t="n">
        <v>105624.27</v>
      </c>
      <c r="E8" s="50" t="n">
        <v>1028609.69</v>
      </c>
      <c r="F8" s="50" t="n">
        <v>62701.71</v>
      </c>
      <c r="G8" s="51" t="n">
        <v>3996.01999999995</v>
      </c>
      <c r="H8" s="153" t="n">
        <v>1413649.16</v>
      </c>
      <c r="I8" s="92"/>
    </row>
    <row r="9" customFormat="false" ht="18" hidden="false" customHeight="true" outlineLevel="0" collapsed="false">
      <c r="A9" s="3"/>
      <c r="B9" s="125" t="s">
        <v>30</v>
      </c>
      <c r="C9" s="50" t="n">
        <v>178450.95</v>
      </c>
      <c r="D9" s="50" t="n">
        <v>105855.97</v>
      </c>
      <c r="E9" s="50" t="n">
        <v>0</v>
      </c>
      <c r="F9" s="50" t="n">
        <v>0</v>
      </c>
      <c r="G9" s="52" t="n">
        <v>0</v>
      </c>
      <c r="H9" s="153" t="n">
        <v>284306.92</v>
      </c>
      <c r="I9" s="92"/>
    </row>
    <row r="10" customFormat="false" ht="18" hidden="false" customHeight="true" outlineLevel="0" collapsed="false">
      <c r="A10" s="3"/>
      <c r="B10" s="125" t="s">
        <v>31</v>
      </c>
      <c r="C10" s="50" t="n">
        <v>4327190.72</v>
      </c>
      <c r="D10" s="50" t="n">
        <v>1460968.44</v>
      </c>
      <c r="E10" s="50" t="n">
        <v>0</v>
      </c>
      <c r="F10" s="50" t="n">
        <v>315242.85</v>
      </c>
      <c r="G10" s="52" t="n">
        <v>37569.2200000007</v>
      </c>
      <c r="H10" s="153" t="n">
        <v>6140971.23</v>
      </c>
      <c r="I10" s="92"/>
    </row>
    <row r="11" customFormat="false" ht="18" hidden="false" customHeight="true" outlineLevel="0" collapsed="false">
      <c r="A11" s="3"/>
      <c r="B11" s="125" t="s">
        <v>32</v>
      </c>
      <c r="C11" s="50" t="n">
        <v>11897.35</v>
      </c>
      <c r="D11" s="50" t="n">
        <v>4884.51</v>
      </c>
      <c r="E11" s="50" t="n">
        <v>0</v>
      </c>
      <c r="F11" s="50" t="n">
        <v>0</v>
      </c>
      <c r="G11" s="52" t="n">
        <v>0</v>
      </c>
      <c r="H11" s="153" t="n">
        <v>16781.86</v>
      </c>
      <c r="I11" s="92"/>
    </row>
    <row r="12" customFormat="false" ht="18" hidden="false" customHeight="true" outlineLevel="0" collapsed="false">
      <c r="A12" s="3"/>
      <c r="B12" s="127" t="s">
        <v>33</v>
      </c>
      <c r="C12" s="53" t="n">
        <v>0</v>
      </c>
      <c r="D12" s="54" t="n">
        <v>9308.91</v>
      </c>
      <c r="E12" s="54" t="n">
        <v>0</v>
      </c>
      <c r="F12" s="54" t="n">
        <v>352450.65</v>
      </c>
      <c r="G12" s="55" t="n">
        <v>1403.44</v>
      </c>
      <c r="H12" s="154" t="n">
        <v>363163</v>
      </c>
      <c r="I12" s="92"/>
    </row>
    <row r="13" customFormat="false" ht="27" hidden="false" customHeight="true" outlineLevel="0" collapsed="false">
      <c r="A13" s="3"/>
      <c r="B13" s="131" t="s">
        <v>34</v>
      </c>
      <c r="C13" s="139" t="n">
        <v>4730256.49</v>
      </c>
      <c r="D13" s="139" t="n">
        <v>1686642.1</v>
      </c>
      <c r="E13" s="139" t="n">
        <v>1028609.69</v>
      </c>
      <c r="F13" s="139" t="n">
        <v>730395.21</v>
      </c>
      <c r="G13" s="140" t="n">
        <v>42968.6800000006</v>
      </c>
      <c r="H13" s="155" t="n">
        <v>8218872.17</v>
      </c>
      <c r="I13" s="96"/>
    </row>
    <row r="14" customFormat="false" ht="12" hidden="false" customHeight="true" outlineLevel="0" collapsed="false">
      <c r="A14" s="3"/>
      <c r="B14" s="3"/>
      <c r="C14" s="143"/>
      <c r="D14" s="143"/>
      <c r="E14" s="143"/>
      <c r="F14" s="143"/>
      <c r="G14" s="143"/>
      <c r="H14" s="143"/>
      <c r="I14" s="143"/>
    </row>
    <row r="15" customFormat="false" ht="15" hidden="false" customHeight="true" outlineLevel="0" collapsed="false">
      <c r="A15" s="3"/>
      <c r="B15" s="11" t="s">
        <v>208</v>
      </c>
      <c r="C15" s="2"/>
      <c r="D15" s="2"/>
      <c r="E15" s="2"/>
      <c r="F15" s="2"/>
      <c r="G15" s="2"/>
      <c r="H15" s="2"/>
    </row>
    <row r="16" customFormat="false" ht="11.25" hidden="false" customHeight="true" outlineLevel="0" collapsed="false">
      <c r="A16" s="3"/>
      <c r="B16" s="10"/>
      <c r="C16" s="10"/>
      <c r="D16" s="45"/>
      <c r="E16" s="60"/>
      <c r="F16" s="60"/>
      <c r="G16" s="13" t="s">
        <v>189</v>
      </c>
      <c r="H16" s="13"/>
      <c r="I16" s="13"/>
    </row>
    <row r="17" customFormat="false" ht="60" hidden="false" customHeight="true" outlineLevel="0" collapsed="false">
      <c r="A17" s="3"/>
      <c r="B17" s="117" t="s">
        <v>28</v>
      </c>
      <c r="C17" s="118" t="s">
        <v>151</v>
      </c>
      <c r="D17" s="119" t="s">
        <v>244</v>
      </c>
      <c r="E17" s="119" t="s">
        <v>153</v>
      </c>
      <c r="F17" s="119" t="s">
        <v>245</v>
      </c>
      <c r="G17" s="120" t="s">
        <v>246</v>
      </c>
      <c r="H17" s="121" t="s">
        <v>247</v>
      </c>
      <c r="I17" s="18"/>
    </row>
    <row r="18" customFormat="false" ht="18" hidden="false" customHeight="true" outlineLevel="0" collapsed="false">
      <c r="A18" s="3"/>
      <c r="B18" s="122" t="s">
        <v>29</v>
      </c>
      <c r="C18" s="69" t="n">
        <v>0.150474018603032</v>
      </c>
      <c r="D18" s="69" t="n">
        <v>0.0747174567698254</v>
      </c>
      <c r="E18" s="69" t="n">
        <v>0.727627277761054</v>
      </c>
      <c r="F18" s="69" t="n">
        <v>0.0443545058945177</v>
      </c>
      <c r="G18" s="123" t="n">
        <v>0.00282674097157172</v>
      </c>
      <c r="H18" s="151" t="n">
        <v>1</v>
      </c>
      <c r="I18" s="106"/>
    </row>
    <row r="19" customFormat="false" ht="18" hidden="false" customHeight="true" outlineLevel="0" collapsed="false">
      <c r="A19" s="3"/>
      <c r="B19" s="125" t="s">
        <v>30</v>
      </c>
      <c r="C19" s="69" t="n">
        <v>0.627670089774811</v>
      </c>
      <c r="D19" s="69" t="n">
        <v>0.372329910225189</v>
      </c>
      <c r="E19" s="69" t="n">
        <v>0</v>
      </c>
      <c r="F19" s="69" t="n">
        <v>0</v>
      </c>
      <c r="G19" s="126" t="n">
        <v>0</v>
      </c>
      <c r="H19" s="151" t="n">
        <v>1</v>
      </c>
      <c r="I19" s="106"/>
    </row>
    <row r="20" customFormat="false" ht="18" hidden="false" customHeight="true" outlineLevel="0" collapsed="false">
      <c r="A20" s="3"/>
      <c r="B20" s="125" t="s">
        <v>31</v>
      </c>
      <c r="C20" s="69" t="n">
        <v>0.704642727987508</v>
      </c>
      <c r="D20" s="69" t="n">
        <v>0.237905110654622</v>
      </c>
      <c r="E20" s="69" t="n">
        <v>0</v>
      </c>
      <c r="F20" s="69" t="n">
        <v>0.0513343636035891</v>
      </c>
      <c r="G20" s="126" t="n">
        <v>0.0061177977542814</v>
      </c>
      <c r="H20" s="151" t="n">
        <v>1</v>
      </c>
      <c r="I20" s="106"/>
    </row>
    <row r="21" customFormat="false" ht="18" hidden="false" customHeight="true" outlineLevel="0" collapsed="false">
      <c r="A21" s="3"/>
      <c r="B21" s="125" t="s">
        <v>32</v>
      </c>
      <c r="C21" s="69" t="n">
        <v>0.708941082812036</v>
      </c>
      <c r="D21" s="69" t="n">
        <v>0.291058917187964</v>
      </c>
      <c r="E21" s="69" t="n">
        <v>0</v>
      </c>
      <c r="F21" s="69" t="n">
        <v>0</v>
      </c>
      <c r="G21" s="126" t="n">
        <v>0</v>
      </c>
      <c r="H21" s="151" t="n">
        <v>1</v>
      </c>
      <c r="I21" s="106"/>
    </row>
    <row r="22" customFormat="false" ht="18" hidden="false" customHeight="true" outlineLevel="0" collapsed="false">
      <c r="A22" s="3"/>
      <c r="B22" s="127" t="s">
        <v>33</v>
      </c>
      <c r="C22" s="128" t="n">
        <v>0</v>
      </c>
      <c r="D22" s="72" t="n">
        <v>0.0256328700886379</v>
      </c>
      <c r="E22" s="72" t="n">
        <v>0</v>
      </c>
      <c r="F22" s="72" t="n">
        <v>0.970502639310723</v>
      </c>
      <c r="G22" s="129" t="n">
        <v>0.00386449060063939</v>
      </c>
      <c r="H22" s="156" t="n">
        <v>1</v>
      </c>
      <c r="I22" s="106"/>
    </row>
    <row r="23" customFormat="false" ht="27" hidden="false" customHeight="true" outlineLevel="0" collapsed="false">
      <c r="A23" s="3"/>
      <c r="B23" s="131" t="s">
        <v>34</v>
      </c>
      <c r="C23" s="132" t="n">
        <v>0.57553596067184</v>
      </c>
      <c r="D23" s="132" t="n">
        <v>0.205215760157029</v>
      </c>
      <c r="E23" s="132" t="n">
        <v>0.125152170361594</v>
      </c>
      <c r="F23" s="132" t="n">
        <v>0.0888680581583981</v>
      </c>
      <c r="G23" s="133" t="n">
        <v>0.00522805065113948</v>
      </c>
      <c r="H23" s="152" t="n">
        <v>1</v>
      </c>
      <c r="I23" s="109"/>
    </row>
    <row r="24" customFormat="false" ht="24" hidden="false" customHeight="true" outlineLevel="0" collapsed="false">
      <c r="A24" s="3"/>
      <c r="B24" s="2"/>
      <c r="C24" s="2"/>
      <c r="D24" s="2"/>
      <c r="E24" s="2"/>
      <c r="F24" s="2"/>
      <c r="G24" s="2"/>
      <c r="H24" s="2"/>
    </row>
    <row r="25" customFormat="false" ht="18" hidden="false" customHeight="true" outlineLevel="0" collapsed="false">
      <c r="A25" s="3"/>
      <c r="B25" s="4" t="s">
        <v>250</v>
      </c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6" t="s">
        <v>199</v>
      </c>
    </row>
    <row r="28" customFormat="false" ht="11.25" hidden="false" customHeight="true" outlineLevel="0" collapsed="false">
      <c r="A28" s="3"/>
      <c r="D28" s="45"/>
      <c r="E28" s="60"/>
      <c r="F28" s="60"/>
      <c r="G28" s="12" t="s">
        <v>4</v>
      </c>
      <c r="H28" s="12"/>
      <c r="I28" s="13"/>
    </row>
    <row r="29" customFormat="false" ht="60" hidden="false" customHeight="true" outlineLevel="0" collapsed="false">
      <c r="A29" s="3"/>
      <c r="B29" s="117" t="s">
        <v>141</v>
      </c>
      <c r="C29" s="118" t="s">
        <v>151</v>
      </c>
      <c r="D29" s="119" t="s">
        <v>244</v>
      </c>
      <c r="E29" s="119" t="s">
        <v>153</v>
      </c>
      <c r="F29" s="119" t="s">
        <v>245</v>
      </c>
      <c r="G29" s="120" t="s">
        <v>246</v>
      </c>
      <c r="H29" s="121" t="s">
        <v>247</v>
      </c>
      <c r="I29" s="18"/>
    </row>
    <row r="30" customFormat="false" ht="18" hidden="false" customHeight="true" outlineLevel="0" collapsed="false">
      <c r="A30" s="3"/>
      <c r="B30" s="122" t="s">
        <v>142</v>
      </c>
      <c r="C30" s="234" t="n">
        <v>212717.47</v>
      </c>
      <c r="D30" s="234" t="n">
        <v>105624.26</v>
      </c>
      <c r="E30" s="234" t="n">
        <v>920717.6</v>
      </c>
      <c r="F30" s="234" t="n">
        <v>58797.91</v>
      </c>
      <c r="G30" s="51" t="n">
        <v>3996.06000000003</v>
      </c>
      <c r="H30" s="235" t="n">
        <v>1301853.3</v>
      </c>
      <c r="I30" s="92"/>
    </row>
    <row r="31" customFormat="false" ht="18" hidden="false" customHeight="true" outlineLevel="0" collapsed="false">
      <c r="A31" s="3"/>
      <c r="B31" s="125" t="s">
        <v>143</v>
      </c>
      <c r="C31" s="234" t="n">
        <v>0</v>
      </c>
      <c r="D31" s="234" t="n">
        <v>0</v>
      </c>
      <c r="E31" s="234" t="n">
        <v>78769.25</v>
      </c>
      <c r="F31" s="234" t="n">
        <v>2621.67</v>
      </c>
      <c r="G31" s="236" t="n">
        <v>0</v>
      </c>
      <c r="H31" s="235" t="n">
        <v>81390.92</v>
      </c>
      <c r="I31" s="92"/>
    </row>
    <row r="32" customFormat="false" ht="18" hidden="false" customHeight="true" outlineLevel="0" collapsed="false">
      <c r="A32" s="3"/>
      <c r="B32" s="127" t="s">
        <v>144</v>
      </c>
      <c r="C32" s="53" t="n">
        <v>0</v>
      </c>
      <c r="D32" s="54" t="n">
        <v>0</v>
      </c>
      <c r="E32" s="54" t="n">
        <v>29122.87</v>
      </c>
      <c r="F32" s="54" t="n">
        <v>1282.08</v>
      </c>
      <c r="G32" s="55" t="n">
        <v>0</v>
      </c>
      <c r="H32" s="154" t="n">
        <v>30404.95</v>
      </c>
      <c r="I32" s="92"/>
    </row>
    <row r="33" customFormat="false" ht="27" hidden="false" customHeight="true" outlineLevel="0" collapsed="false">
      <c r="A33" s="3"/>
      <c r="B33" s="131" t="s">
        <v>26</v>
      </c>
      <c r="C33" s="139" t="n">
        <v>212717.47</v>
      </c>
      <c r="D33" s="139" t="n">
        <v>105624.26</v>
      </c>
      <c r="E33" s="139" t="n">
        <v>1028609.72</v>
      </c>
      <c r="F33" s="139" t="n">
        <v>62701.66</v>
      </c>
      <c r="G33" s="140" t="n">
        <v>3996.06000000003</v>
      </c>
      <c r="H33" s="155" t="n">
        <v>1413649.17</v>
      </c>
      <c r="I33" s="96"/>
    </row>
    <row r="34" customFormat="false" ht="12" hidden="false" customHeight="true" outlineLevel="0" collapsed="false">
      <c r="A34" s="3"/>
      <c r="B34" s="2"/>
      <c r="C34" s="2"/>
      <c r="D34" s="2"/>
      <c r="E34" s="2"/>
      <c r="F34" s="2"/>
      <c r="G34" s="2"/>
      <c r="H34" s="2"/>
    </row>
    <row r="35" customFormat="false" ht="15" hidden="false" customHeight="true" outlineLevel="0" collapsed="false">
      <c r="A35" s="3"/>
      <c r="B35" s="11" t="s">
        <v>203</v>
      </c>
    </row>
    <row r="36" customFormat="false" ht="11.25" hidden="false" customHeight="true" outlineLevel="0" collapsed="false">
      <c r="A36" s="3"/>
      <c r="B36" s="10"/>
      <c r="C36" s="10"/>
      <c r="D36" s="45"/>
      <c r="E36" s="60"/>
      <c r="F36" s="60"/>
      <c r="G36" s="13" t="s">
        <v>189</v>
      </c>
      <c r="H36" s="13"/>
      <c r="I36" s="13"/>
    </row>
    <row r="37" customFormat="false" ht="60" hidden="false" customHeight="true" outlineLevel="0" collapsed="false">
      <c r="A37" s="3"/>
      <c r="B37" s="117" t="s">
        <v>141</v>
      </c>
      <c r="C37" s="118" t="s">
        <v>151</v>
      </c>
      <c r="D37" s="119" t="s">
        <v>244</v>
      </c>
      <c r="E37" s="119" t="s">
        <v>153</v>
      </c>
      <c r="F37" s="119" t="s">
        <v>245</v>
      </c>
      <c r="G37" s="120" t="s">
        <v>246</v>
      </c>
      <c r="H37" s="121" t="s">
        <v>247</v>
      </c>
      <c r="I37" s="18"/>
    </row>
    <row r="38" customFormat="false" ht="18" hidden="false" customHeight="true" outlineLevel="0" collapsed="false">
      <c r="A38" s="3"/>
      <c r="B38" s="122" t="s">
        <v>142</v>
      </c>
      <c r="C38" s="237" t="n">
        <v>0.163395883391777</v>
      </c>
      <c r="D38" s="237" t="n">
        <v>0.0811337652253138</v>
      </c>
      <c r="E38" s="237" t="n">
        <v>0.707236061083073</v>
      </c>
      <c r="F38" s="237" t="n">
        <v>0.0451647739418873</v>
      </c>
      <c r="G38" s="123" t="n">
        <v>0.00306951635794911</v>
      </c>
      <c r="H38" s="238" t="n">
        <v>1</v>
      </c>
      <c r="I38" s="106"/>
    </row>
    <row r="39" customFormat="false" ht="18" hidden="false" customHeight="true" outlineLevel="0" collapsed="false">
      <c r="A39" s="3"/>
      <c r="B39" s="125" t="s">
        <v>143</v>
      </c>
      <c r="C39" s="237" t="n">
        <v>0</v>
      </c>
      <c r="D39" s="237" t="n">
        <v>0</v>
      </c>
      <c r="E39" s="237" t="n">
        <v>0.967789158790686</v>
      </c>
      <c r="F39" s="237" t="n">
        <v>0.0322108412093142</v>
      </c>
      <c r="G39" s="239" t="n">
        <v>0</v>
      </c>
      <c r="H39" s="238" t="n">
        <v>1</v>
      </c>
      <c r="I39" s="106"/>
    </row>
    <row r="40" customFormat="false" ht="18" hidden="false" customHeight="true" outlineLevel="0" collapsed="false">
      <c r="A40" s="3"/>
      <c r="B40" s="127" t="s">
        <v>144</v>
      </c>
      <c r="C40" s="128" t="n">
        <v>0</v>
      </c>
      <c r="D40" s="72" t="n">
        <v>0</v>
      </c>
      <c r="E40" s="72" t="n">
        <v>0.9578331817681</v>
      </c>
      <c r="F40" s="72" t="n">
        <v>0.0421668182318998</v>
      </c>
      <c r="G40" s="129" t="n">
        <v>0</v>
      </c>
      <c r="H40" s="156" t="n">
        <v>1</v>
      </c>
      <c r="I40" s="106"/>
    </row>
    <row r="41" customFormat="false" ht="27" hidden="false" customHeight="true" outlineLevel="0" collapsed="false">
      <c r="A41" s="3"/>
      <c r="B41" s="131" t="s">
        <v>26</v>
      </c>
      <c r="C41" s="132" t="n">
        <v>0.150474017538595</v>
      </c>
      <c r="D41" s="132" t="n">
        <v>0.0747174491673914</v>
      </c>
      <c r="E41" s="132" t="n">
        <v>0.72762729383557</v>
      </c>
      <c r="F41" s="132" t="n">
        <v>0.0443544702113043</v>
      </c>
      <c r="G41" s="133" t="n">
        <v>0.00282676924713932</v>
      </c>
      <c r="H41" s="152" t="n">
        <v>1</v>
      </c>
      <c r="I41" s="109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5">
    <mergeCell ref="J1:K1"/>
    <mergeCell ref="G6:H6"/>
    <mergeCell ref="G16:H16"/>
    <mergeCell ref="G28:H28"/>
    <mergeCell ref="G36:H36"/>
  </mergeCells>
  <hyperlinks>
    <hyperlink ref="J1" location="INDICE!A1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22.7"/>
    <col collapsed="false" customWidth="true" hidden="false" outlineLevel="0" max="6" min="6" style="2" width="11.56"/>
    <col collapsed="false" customWidth="true" hidden="false" outlineLevel="0" max="9" min="7" style="1" width="10.41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0</v>
      </c>
      <c r="G1" s="7" t="s">
        <v>1</v>
      </c>
      <c r="H1" s="7"/>
      <c r="J1" s="8"/>
      <c r="K1" s="8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48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1" t="s">
        <v>3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4" t="s">
        <v>28</v>
      </c>
      <c r="C7" s="15" t="s">
        <v>6</v>
      </c>
      <c r="D7" s="16" t="s">
        <v>7</v>
      </c>
      <c r="E7" s="17" t="s">
        <v>8</v>
      </c>
      <c r="F7" s="18"/>
    </row>
    <row r="8" customFormat="false" ht="18" hidden="false" customHeight="true" outlineLevel="0" collapsed="false">
      <c r="A8" s="3"/>
      <c r="B8" s="19" t="s">
        <v>29</v>
      </c>
      <c r="C8" s="20" t="n">
        <v>3396384.43</v>
      </c>
      <c r="D8" s="21" t="n">
        <v>12897016.6</v>
      </c>
      <c r="E8" s="22" t="n">
        <v>0.263346519225229</v>
      </c>
      <c r="F8" s="23"/>
    </row>
    <row r="9" customFormat="false" ht="18" hidden="false" customHeight="true" outlineLevel="0" collapsed="false">
      <c r="A9" s="3"/>
      <c r="B9" s="24" t="s">
        <v>30</v>
      </c>
      <c r="C9" s="20" t="n">
        <v>821752.31</v>
      </c>
      <c r="D9" s="25" t="n">
        <v>1089622.03</v>
      </c>
      <c r="E9" s="22" t="n">
        <v>0.754162716405431</v>
      </c>
      <c r="F9" s="23"/>
    </row>
    <row r="10" customFormat="false" ht="18" hidden="false" customHeight="true" outlineLevel="0" collapsed="false">
      <c r="A10" s="3"/>
      <c r="B10" s="24" t="s">
        <v>31</v>
      </c>
      <c r="C10" s="20" t="n">
        <v>494048.24</v>
      </c>
      <c r="D10" s="25" t="n">
        <v>560575.3</v>
      </c>
      <c r="E10" s="22" t="n">
        <v>0.881323597382903</v>
      </c>
      <c r="F10" s="23"/>
    </row>
    <row r="11" customFormat="false" ht="18" hidden="false" customHeight="true" outlineLevel="0" collapsed="false">
      <c r="A11" s="3"/>
      <c r="B11" s="24" t="s">
        <v>32</v>
      </c>
      <c r="C11" s="20" t="n">
        <v>33477.2</v>
      </c>
      <c r="D11" s="25" t="n">
        <v>114526.38</v>
      </c>
      <c r="E11" s="22" t="n">
        <v>0.292309946407107</v>
      </c>
      <c r="F11" s="23"/>
    </row>
    <row r="12" customFormat="false" ht="18" hidden="false" customHeight="true" outlineLevel="0" collapsed="false">
      <c r="A12" s="3"/>
      <c r="B12" s="26" t="s">
        <v>33</v>
      </c>
      <c r="C12" s="27" t="n">
        <v>178400.87</v>
      </c>
      <c r="D12" s="28" t="n">
        <v>266681.91</v>
      </c>
      <c r="E12" s="29" t="n">
        <v>0.668965022786885</v>
      </c>
      <c r="F12" s="23"/>
    </row>
    <row r="13" customFormat="false" ht="27" hidden="false" customHeight="true" outlineLevel="0" collapsed="false">
      <c r="A13" s="3"/>
      <c r="B13" s="30" t="s">
        <v>34</v>
      </c>
      <c r="C13" s="31" t="n">
        <v>4924063.05</v>
      </c>
      <c r="D13" s="32" t="n">
        <v>14928422.22</v>
      </c>
      <c r="E13" s="33" t="n">
        <v>0.329844840763085</v>
      </c>
      <c r="F13" s="34"/>
    </row>
    <row r="14" customFormat="false" ht="24" hidden="false" customHeight="true" outlineLevel="0" collapsed="false">
      <c r="A14" s="3"/>
      <c r="B14" s="4"/>
    </row>
    <row r="15" customFormat="false" ht="18" hidden="false" customHeight="false" outlineLevel="0" collapsed="false">
      <c r="A15" s="3"/>
      <c r="B15" s="4" t="s">
        <v>49</v>
      </c>
    </row>
    <row r="16" customFormat="false" ht="6" hidden="false" customHeight="true" outlineLevel="0" collapsed="false">
      <c r="A16" s="3"/>
      <c r="B16" s="10"/>
    </row>
    <row r="17" customFormat="false" ht="15" hidden="false" customHeight="true" outlineLevel="0" collapsed="false">
      <c r="A17" s="3"/>
      <c r="B17" s="11" t="s">
        <v>3</v>
      </c>
      <c r="C17" s="2"/>
      <c r="D17" s="2"/>
      <c r="E17" s="2"/>
    </row>
    <row r="18" customFormat="false" ht="11.25" hidden="false" customHeight="true" outlineLevel="0" collapsed="false">
      <c r="A18" s="3"/>
      <c r="B18" s="10"/>
      <c r="C18" s="10"/>
      <c r="D18" s="12" t="s">
        <v>4</v>
      </c>
      <c r="E18" s="12"/>
      <c r="F18" s="13"/>
    </row>
    <row r="19" customFormat="false" ht="69" hidden="false" customHeight="true" outlineLevel="0" collapsed="false">
      <c r="A19" s="3"/>
      <c r="B19" s="14" t="s">
        <v>36</v>
      </c>
      <c r="C19" s="15" t="s">
        <v>6</v>
      </c>
      <c r="D19" s="16" t="s">
        <v>7</v>
      </c>
      <c r="E19" s="17" t="s">
        <v>8</v>
      </c>
      <c r="F19" s="18"/>
    </row>
    <row r="20" customFormat="false" ht="18" hidden="false" customHeight="true" outlineLevel="0" collapsed="false">
      <c r="A20" s="3"/>
      <c r="B20" s="37" t="s">
        <v>37</v>
      </c>
      <c r="C20" s="20" t="n">
        <v>551816.2</v>
      </c>
      <c r="D20" s="21" t="n">
        <v>1269444.75</v>
      </c>
      <c r="E20" s="22" t="n">
        <v>0.434690993838054</v>
      </c>
      <c r="F20" s="23"/>
    </row>
    <row r="21" customFormat="false" ht="18" hidden="false" customHeight="true" outlineLevel="0" collapsed="false">
      <c r="A21" s="3"/>
      <c r="B21" s="24" t="s">
        <v>38</v>
      </c>
      <c r="C21" s="20" t="n">
        <v>437104.91</v>
      </c>
      <c r="D21" s="25" t="n">
        <v>593596.89</v>
      </c>
      <c r="E21" s="22" t="n">
        <v>0.736366576987962</v>
      </c>
      <c r="F21" s="23"/>
    </row>
    <row r="22" customFormat="false" ht="18" hidden="false" customHeight="true" outlineLevel="0" collapsed="false">
      <c r="A22" s="3"/>
      <c r="B22" s="24" t="s">
        <v>39</v>
      </c>
      <c r="C22" s="20" t="n">
        <v>651294.83</v>
      </c>
      <c r="D22" s="25" t="n">
        <v>2296785.52</v>
      </c>
      <c r="E22" s="22" t="n">
        <v>0.283567979825996</v>
      </c>
      <c r="F22" s="23"/>
    </row>
    <row r="23" customFormat="false" ht="18" hidden="false" customHeight="true" outlineLevel="0" collapsed="false">
      <c r="A23" s="3"/>
      <c r="B23" s="24" t="s">
        <v>40</v>
      </c>
      <c r="C23" s="20" t="n">
        <v>328933.9</v>
      </c>
      <c r="D23" s="25" t="n">
        <v>1290943.2</v>
      </c>
      <c r="E23" s="22" t="n">
        <v>0.254801218210065</v>
      </c>
      <c r="F23" s="23"/>
    </row>
    <row r="24" customFormat="false" ht="18" hidden="false" customHeight="true" outlineLevel="0" collapsed="false">
      <c r="A24" s="3"/>
      <c r="B24" s="24" t="s">
        <v>41</v>
      </c>
      <c r="C24" s="20" t="n">
        <v>561124.91</v>
      </c>
      <c r="D24" s="25" t="n">
        <v>1985737.57</v>
      </c>
      <c r="E24" s="22" t="n">
        <v>0.282577576451857</v>
      </c>
      <c r="F24" s="23"/>
    </row>
    <row r="25" customFormat="false" ht="18" hidden="false" customHeight="true" outlineLevel="0" collapsed="false">
      <c r="A25" s="3"/>
      <c r="B25" s="24" t="s">
        <v>42</v>
      </c>
      <c r="C25" s="20" t="n">
        <v>507850.47</v>
      </c>
      <c r="D25" s="25" t="n">
        <v>2593214.88</v>
      </c>
      <c r="E25" s="22" t="n">
        <v>0.195838175199735</v>
      </c>
      <c r="F25" s="23"/>
    </row>
    <row r="26" customFormat="false" ht="18" hidden="false" customHeight="true" outlineLevel="0" collapsed="false">
      <c r="A26" s="3"/>
      <c r="B26" s="26" t="s">
        <v>43</v>
      </c>
      <c r="C26" s="27" t="n">
        <v>358259.21</v>
      </c>
      <c r="D26" s="28" t="n">
        <v>2867293.79</v>
      </c>
      <c r="E26" s="29" t="n">
        <v>0.124946809165307</v>
      </c>
      <c r="F26" s="23"/>
    </row>
    <row r="27" customFormat="false" ht="27" hidden="false" customHeight="true" outlineLevel="0" collapsed="false">
      <c r="A27" s="3"/>
      <c r="B27" s="30" t="s">
        <v>26</v>
      </c>
      <c r="C27" s="31" t="n">
        <v>3396384.43</v>
      </c>
      <c r="D27" s="32" t="n">
        <v>12897016.6</v>
      </c>
      <c r="E27" s="33" t="n">
        <v>0.263346519225229</v>
      </c>
      <c r="F27" s="34"/>
    </row>
  </sheetData>
  <mergeCells count="3">
    <mergeCell ref="G1:H1"/>
    <mergeCell ref="D6:E6"/>
    <mergeCell ref="D18:E18"/>
  </mergeCells>
  <hyperlinks>
    <hyperlink ref="G1" location="INDICE!A1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7" min="3" style="1" width="13.7"/>
    <col collapsed="false" customWidth="true" hidden="false" outlineLevel="0" max="8" min="8" style="1" width="18.7"/>
    <col collapsed="false" customWidth="true" hidden="false" outlineLevel="0" max="9" min="9" style="2" width="16.56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/>
      <c r="B1" s="4" t="s">
        <v>251</v>
      </c>
      <c r="C1" s="3"/>
      <c r="D1" s="3"/>
      <c r="E1" s="3"/>
      <c r="F1" s="3"/>
      <c r="G1" s="3"/>
      <c r="H1" s="3"/>
      <c r="I1" s="3"/>
      <c r="J1" s="115" t="s">
        <v>1</v>
      </c>
      <c r="K1" s="115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4" t="s">
        <v>252</v>
      </c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12" t="s">
        <v>4</v>
      </c>
      <c r="H6" s="12"/>
      <c r="I6" s="13"/>
    </row>
    <row r="7" customFormat="false" ht="60.75" hidden="false" customHeight="true" outlineLevel="0" collapsed="false">
      <c r="A7" s="3"/>
      <c r="B7" s="117" t="s">
        <v>120</v>
      </c>
      <c r="C7" s="118" t="s">
        <v>166</v>
      </c>
      <c r="D7" s="119" t="s">
        <v>167</v>
      </c>
      <c r="E7" s="119" t="s">
        <v>168</v>
      </c>
      <c r="F7" s="119" t="s">
        <v>170</v>
      </c>
      <c r="G7" s="120" t="s">
        <v>253</v>
      </c>
      <c r="H7" s="121" t="s">
        <v>254</v>
      </c>
      <c r="I7" s="18"/>
    </row>
    <row r="8" customFormat="false" ht="18" hidden="false" customHeight="true" outlineLevel="0" collapsed="false">
      <c r="A8" s="3"/>
      <c r="B8" s="122" t="s">
        <v>9</v>
      </c>
      <c r="C8" s="157" t="n">
        <v>1927042.38</v>
      </c>
      <c r="D8" s="157" t="n">
        <v>434692.66</v>
      </c>
      <c r="E8" s="157" t="n">
        <v>207584.06</v>
      </c>
      <c r="F8" s="157" t="n">
        <v>203099.95</v>
      </c>
      <c r="G8" s="158" t="n">
        <v>54869.3099999996</v>
      </c>
      <c r="H8" s="153" t="n">
        <v>2827288.36</v>
      </c>
      <c r="I8" s="92"/>
    </row>
    <row r="9" customFormat="false" ht="18" hidden="false" customHeight="true" outlineLevel="0" collapsed="false">
      <c r="A9" s="3"/>
      <c r="B9" s="125" t="s">
        <v>10</v>
      </c>
      <c r="C9" s="157" t="n">
        <v>260829.32</v>
      </c>
      <c r="D9" s="157" t="n">
        <v>68710.68</v>
      </c>
      <c r="E9" s="157" t="n">
        <v>27776.45</v>
      </c>
      <c r="F9" s="157" t="n">
        <v>47114.26</v>
      </c>
      <c r="G9" s="159" t="n">
        <v>18741.9</v>
      </c>
      <c r="H9" s="153" t="n">
        <v>423172.61</v>
      </c>
      <c r="I9" s="92"/>
    </row>
    <row r="10" customFormat="false" ht="18" hidden="false" customHeight="true" outlineLevel="0" collapsed="false">
      <c r="A10" s="3"/>
      <c r="B10" s="125" t="s">
        <v>11</v>
      </c>
      <c r="C10" s="157" t="n">
        <v>199770.64</v>
      </c>
      <c r="D10" s="157" t="n">
        <v>51862.66</v>
      </c>
      <c r="E10" s="157" t="n">
        <v>30683.08</v>
      </c>
      <c r="F10" s="157" t="n">
        <v>41279.27</v>
      </c>
      <c r="G10" s="159" t="n">
        <v>12564.61</v>
      </c>
      <c r="H10" s="153" t="n">
        <v>336160.26</v>
      </c>
      <c r="I10" s="92"/>
      <c r="K10" s="2"/>
    </row>
    <row r="11" customFormat="false" ht="18" hidden="false" customHeight="true" outlineLevel="0" collapsed="false">
      <c r="A11" s="3"/>
      <c r="B11" s="125" t="s">
        <v>12</v>
      </c>
      <c r="C11" s="157" t="n">
        <v>329684.39</v>
      </c>
      <c r="D11" s="157" t="n">
        <v>64294.27</v>
      </c>
      <c r="E11" s="157" t="n">
        <v>33089.31</v>
      </c>
      <c r="F11" s="157" t="n">
        <v>35060.81</v>
      </c>
      <c r="G11" s="159" t="n">
        <v>8109.32999999996</v>
      </c>
      <c r="H11" s="153" t="n">
        <v>470238.11</v>
      </c>
      <c r="I11" s="92"/>
      <c r="K11" s="2"/>
    </row>
    <row r="12" customFormat="false" ht="18" hidden="false" customHeight="true" outlineLevel="0" collapsed="false">
      <c r="A12" s="3"/>
      <c r="B12" s="125" t="s">
        <v>13</v>
      </c>
      <c r="C12" s="157" t="n">
        <v>409786.14</v>
      </c>
      <c r="D12" s="157" t="n">
        <v>92789.48</v>
      </c>
      <c r="E12" s="157" t="n">
        <v>55324.77</v>
      </c>
      <c r="F12" s="157" t="n">
        <v>62813.85</v>
      </c>
      <c r="G12" s="159" t="n">
        <v>13816.08</v>
      </c>
      <c r="H12" s="153" t="n">
        <v>634530.32</v>
      </c>
      <c r="I12" s="92"/>
      <c r="K12" s="2"/>
    </row>
    <row r="13" customFormat="false" ht="18" hidden="false" customHeight="true" outlineLevel="0" collapsed="false">
      <c r="A13" s="3"/>
      <c r="B13" s="125" t="s">
        <v>14</v>
      </c>
      <c r="C13" s="157" t="n">
        <v>129630.58</v>
      </c>
      <c r="D13" s="157" t="n">
        <v>31003.03</v>
      </c>
      <c r="E13" s="157" t="n">
        <v>13664.72</v>
      </c>
      <c r="F13" s="157" t="n">
        <v>18023.31</v>
      </c>
      <c r="G13" s="159" t="n">
        <v>4258.70000000001</v>
      </c>
      <c r="H13" s="153" t="n">
        <v>196580.34</v>
      </c>
      <c r="I13" s="92"/>
      <c r="K13" s="2"/>
    </row>
    <row r="14" customFormat="false" ht="18" hidden="false" customHeight="true" outlineLevel="0" collapsed="false">
      <c r="A14" s="3"/>
      <c r="B14" s="125" t="s">
        <v>15</v>
      </c>
      <c r="C14" s="157" t="n">
        <v>508464.43</v>
      </c>
      <c r="D14" s="157" t="n">
        <v>123817.05</v>
      </c>
      <c r="E14" s="157" t="n">
        <v>49708.78</v>
      </c>
      <c r="F14" s="157" t="n">
        <v>70501.6</v>
      </c>
      <c r="G14" s="159" t="n">
        <v>23647.66</v>
      </c>
      <c r="H14" s="153" t="n">
        <v>776139.52</v>
      </c>
      <c r="I14" s="92"/>
      <c r="K14" s="2"/>
    </row>
    <row r="15" customFormat="false" ht="18" hidden="false" customHeight="true" outlineLevel="0" collapsed="false">
      <c r="A15" s="3"/>
      <c r="B15" s="125" t="s">
        <v>16</v>
      </c>
      <c r="C15" s="157" t="n">
        <v>398653.54</v>
      </c>
      <c r="D15" s="157" t="n">
        <v>111271.16</v>
      </c>
      <c r="E15" s="157" t="n">
        <v>36544.92</v>
      </c>
      <c r="F15" s="157" t="n">
        <v>46941.18</v>
      </c>
      <c r="G15" s="159" t="n">
        <v>11109.6</v>
      </c>
      <c r="H15" s="153" t="n">
        <v>604520.4</v>
      </c>
      <c r="I15" s="92"/>
      <c r="K15" s="2"/>
    </row>
    <row r="16" customFormat="false" ht="18" hidden="false" customHeight="true" outlineLevel="0" collapsed="false">
      <c r="A16" s="3"/>
      <c r="B16" s="125" t="s">
        <v>17</v>
      </c>
      <c r="C16" s="157" t="n">
        <v>2189493.47</v>
      </c>
      <c r="D16" s="157" t="n">
        <v>422155.03</v>
      </c>
      <c r="E16" s="157" t="n">
        <v>308817.01</v>
      </c>
      <c r="F16" s="157" t="n">
        <v>369268.85</v>
      </c>
      <c r="G16" s="159" t="n">
        <v>88953.4399999999</v>
      </c>
      <c r="H16" s="153" t="n">
        <v>3378687.8</v>
      </c>
      <c r="I16" s="92"/>
    </row>
    <row r="17" customFormat="false" ht="18" hidden="false" customHeight="true" outlineLevel="0" collapsed="false">
      <c r="A17" s="3"/>
      <c r="B17" s="125" t="s">
        <v>18</v>
      </c>
      <c r="C17" s="157" t="n">
        <v>188610.17</v>
      </c>
      <c r="D17" s="157" t="n">
        <v>48591.71</v>
      </c>
      <c r="E17" s="157" t="n">
        <v>13039.22</v>
      </c>
      <c r="F17" s="157" t="n">
        <v>18934.28</v>
      </c>
      <c r="G17" s="159" t="n">
        <v>5314.26000000001</v>
      </c>
      <c r="H17" s="153" t="n">
        <v>274489.64</v>
      </c>
      <c r="I17" s="92"/>
    </row>
    <row r="18" customFormat="false" ht="18" hidden="false" customHeight="true" outlineLevel="0" collapsed="false">
      <c r="A18" s="3"/>
      <c r="B18" s="125" t="s">
        <v>19</v>
      </c>
      <c r="C18" s="157" t="n">
        <v>412360.1</v>
      </c>
      <c r="D18" s="157" t="n">
        <v>130397.22</v>
      </c>
      <c r="E18" s="157" t="n">
        <v>27114.59</v>
      </c>
      <c r="F18" s="157" t="n">
        <v>79776.48</v>
      </c>
      <c r="G18" s="159" t="n">
        <v>22338.4</v>
      </c>
      <c r="H18" s="153" t="n">
        <v>671986.79</v>
      </c>
      <c r="I18" s="92"/>
    </row>
    <row r="19" customFormat="false" ht="18" hidden="false" customHeight="true" outlineLevel="0" collapsed="false">
      <c r="A19" s="3"/>
      <c r="B19" s="125" t="s">
        <v>20</v>
      </c>
      <c r="C19" s="157" t="n">
        <v>1754093.25</v>
      </c>
      <c r="D19" s="157" t="n">
        <v>350352.97</v>
      </c>
      <c r="E19" s="157" t="n">
        <v>373608.66</v>
      </c>
      <c r="F19" s="157" t="n">
        <v>248417.66</v>
      </c>
      <c r="G19" s="159" t="n">
        <v>151758.2</v>
      </c>
      <c r="H19" s="153" t="n">
        <v>2878230.74</v>
      </c>
      <c r="I19" s="92"/>
    </row>
    <row r="20" customFormat="false" ht="18" hidden="false" customHeight="true" outlineLevel="0" collapsed="false">
      <c r="A20" s="3"/>
      <c r="B20" s="125" t="s">
        <v>21</v>
      </c>
      <c r="C20" s="157" t="n">
        <v>328984.51</v>
      </c>
      <c r="D20" s="157" t="n">
        <v>82821.16</v>
      </c>
      <c r="E20" s="157" t="n">
        <v>41973.33</v>
      </c>
      <c r="F20" s="157" t="n">
        <v>43583.68</v>
      </c>
      <c r="G20" s="159" t="n">
        <v>11449.7100000001</v>
      </c>
      <c r="H20" s="153" t="n">
        <v>508812.39</v>
      </c>
      <c r="I20" s="92"/>
    </row>
    <row r="21" customFormat="false" ht="18" hidden="false" customHeight="true" outlineLevel="0" collapsed="false">
      <c r="A21" s="3"/>
      <c r="B21" s="125" t="s">
        <v>22</v>
      </c>
      <c r="C21" s="157" t="n">
        <v>94348.05</v>
      </c>
      <c r="D21" s="157" t="n">
        <v>33198.03</v>
      </c>
      <c r="E21" s="157" t="n">
        <v>15897.53</v>
      </c>
      <c r="F21" s="157" t="n">
        <v>24808.88</v>
      </c>
      <c r="G21" s="159" t="n">
        <v>0.0099999999802094</v>
      </c>
      <c r="H21" s="153" t="n">
        <v>168252.5</v>
      </c>
      <c r="I21" s="92"/>
    </row>
    <row r="22" customFormat="false" ht="18" hidden="false" customHeight="true" outlineLevel="0" collapsed="false">
      <c r="A22" s="3"/>
      <c r="B22" s="125" t="s">
        <v>23</v>
      </c>
      <c r="C22" s="157" t="n">
        <v>305605.27</v>
      </c>
      <c r="D22" s="157" t="n">
        <v>136900.65</v>
      </c>
      <c r="E22" s="157" t="n">
        <v>50775.09</v>
      </c>
      <c r="F22" s="157" t="n">
        <v>93615.97</v>
      </c>
      <c r="G22" s="159" t="n">
        <v>0.0100000000093132</v>
      </c>
      <c r="H22" s="153" t="n">
        <v>586896.99</v>
      </c>
      <c r="I22" s="92"/>
    </row>
    <row r="23" customFormat="false" ht="18" hidden="false" customHeight="true" outlineLevel="0" collapsed="false">
      <c r="A23" s="3"/>
      <c r="B23" s="125" t="s">
        <v>24</v>
      </c>
      <c r="C23" s="157" t="n">
        <v>68799.66</v>
      </c>
      <c r="D23" s="157" t="n">
        <v>16158.1</v>
      </c>
      <c r="E23" s="157" t="n">
        <v>6930.57</v>
      </c>
      <c r="F23" s="157" t="n">
        <v>11097.36</v>
      </c>
      <c r="G23" s="159" t="n">
        <v>3467.07999999999</v>
      </c>
      <c r="H23" s="153" t="n">
        <v>106452.77</v>
      </c>
      <c r="I23" s="92"/>
    </row>
    <row r="24" customFormat="false" ht="18" hidden="false" customHeight="true" outlineLevel="0" collapsed="false">
      <c r="A24" s="3"/>
      <c r="B24" s="127" t="s">
        <v>25</v>
      </c>
      <c r="C24" s="160" t="n">
        <v>1343745.05</v>
      </c>
      <c r="D24" s="161" t="n">
        <v>261040.33</v>
      </c>
      <c r="E24" s="161" t="n">
        <v>130452.37</v>
      </c>
      <c r="F24" s="161" t="n">
        <v>139757.87</v>
      </c>
      <c r="G24" s="162" t="n">
        <v>35753.0199999998</v>
      </c>
      <c r="H24" s="154" t="n">
        <v>1910748.64</v>
      </c>
      <c r="I24" s="92"/>
    </row>
    <row r="25" customFormat="false" ht="27" hidden="false" customHeight="true" outlineLevel="0" collapsed="false">
      <c r="A25" s="3"/>
      <c r="B25" s="131" t="s">
        <v>26</v>
      </c>
      <c r="C25" s="163" t="n">
        <v>10849900.95</v>
      </c>
      <c r="D25" s="163" t="n">
        <v>2460056.19</v>
      </c>
      <c r="E25" s="163" t="n">
        <v>1422984.46</v>
      </c>
      <c r="F25" s="163" t="n">
        <v>1554095.26</v>
      </c>
      <c r="G25" s="164" t="n">
        <v>466151.32</v>
      </c>
      <c r="H25" s="155" t="n">
        <v>16753188.18</v>
      </c>
      <c r="I25" s="96"/>
    </row>
    <row r="26" customFormat="false" ht="12" hidden="false" customHeight="true" outlineLevel="0" collapsed="false"/>
    <row r="27" customFormat="false" ht="15" hidden="false" customHeight="true" outlineLevel="0" collapsed="false">
      <c r="B27" s="11" t="s">
        <v>188</v>
      </c>
      <c r="C27" s="3"/>
      <c r="D27" s="3"/>
      <c r="E27" s="3"/>
      <c r="F27" s="3"/>
      <c r="G27" s="3"/>
      <c r="H27" s="3"/>
      <c r="I27" s="3"/>
    </row>
    <row r="28" customFormat="false" ht="11.25" hidden="false" customHeight="true" outlineLevel="0" collapsed="false">
      <c r="B28" s="136"/>
      <c r="C28" s="3"/>
      <c r="D28" s="3"/>
      <c r="E28" s="3"/>
      <c r="F28" s="3"/>
      <c r="G28" s="13" t="s">
        <v>189</v>
      </c>
      <c r="H28" s="13"/>
      <c r="I28" s="13"/>
    </row>
    <row r="29" customFormat="false" ht="60" hidden="false" customHeight="true" outlineLevel="0" collapsed="false">
      <c r="B29" s="117" t="s">
        <v>120</v>
      </c>
      <c r="C29" s="118" t="s">
        <v>166</v>
      </c>
      <c r="D29" s="119" t="s">
        <v>167</v>
      </c>
      <c r="E29" s="119" t="s">
        <v>168</v>
      </c>
      <c r="F29" s="119" t="s">
        <v>170</v>
      </c>
      <c r="G29" s="120" t="s">
        <v>253</v>
      </c>
      <c r="H29" s="121" t="s">
        <v>254</v>
      </c>
      <c r="I29" s="18"/>
    </row>
    <row r="30" customFormat="false" ht="18" hidden="false" customHeight="true" outlineLevel="0" collapsed="false">
      <c r="B30" s="122" t="s">
        <v>9</v>
      </c>
      <c r="C30" s="69" t="n">
        <v>0.681586783740729</v>
      </c>
      <c r="D30" s="69" t="n">
        <v>0.15374896531601</v>
      </c>
      <c r="E30" s="69" t="n">
        <v>0.0734216088237989</v>
      </c>
      <c r="F30" s="69" t="n">
        <v>0.0718355979791181</v>
      </c>
      <c r="G30" s="123" t="n">
        <v>0.0194070441403436</v>
      </c>
      <c r="H30" s="151" t="n">
        <v>1</v>
      </c>
      <c r="I30" s="106"/>
    </row>
    <row r="31" customFormat="false" ht="18" hidden="false" customHeight="true" outlineLevel="0" collapsed="false">
      <c r="B31" s="125" t="s">
        <v>10</v>
      </c>
      <c r="C31" s="69" t="n">
        <v>0.616366262457299</v>
      </c>
      <c r="D31" s="69" t="n">
        <v>0.162370338666295</v>
      </c>
      <c r="E31" s="69" t="n">
        <v>0.0656385818543407</v>
      </c>
      <c r="F31" s="69" t="n">
        <v>0.11133579746572</v>
      </c>
      <c r="G31" s="126" t="n">
        <v>0.044289019556346</v>
      </c>
      <c r="H31" s="151" t="n">
        <v>1</v>
      </c>
      <c r="I31" s="106"/>
    </row>
    <row r="32" customFormat="false" ht="18" hidden="false" customHeight="true" outlineLevel="0" collapsed="false">
      <c r="B32" s="125" t="s">
        <v>11</v>
      </c>
      <c r="C32" s="69" t="n">
        <v>0.594272029656331</v>
      </c>
      <c r="D32" s="69" t="n">
        <v>0.154279568917516</v>
      </c>
      <c r="E32" s="69" t="n">
        <v>0.0912751554868502</v>
      </c>
      <c r="F32" s="69" t="n">
        <v>0.122796400740528</v>
      </c>
      <c r="G32" s="126" t="n">
        <v>0.0373768451987751</v>
      </c>
      <c r="H32" s="151" t="n">
        <v>1</v>
      </c>
      <c r="I32" s="106"/>
    </row>
    <row r="33" customFormat="false" ht="18" hidden="false" customHeight="true" outlineLevel="0" collapsed="false">
      <c r="B33" s="125" t="s">
        <v>12</v>
      </c>
      <c r="C33" s="69" t="n">
        <v>0.701100959256578</v>
      </c>
      <c r="D33" s="69" t="n">
        <v>0.136727050897682</v>
      </c>
      <c r="E33" s="69" t="n">
        <v>0.0703671380441709</v>
      </c>
      <c r="F33" s="69" t="n">
        <v>0.0745596948745817</v>
      </c>
      <c r="G33" s="126" t="n">
        <v>0.0172451569269874</v>
      </c>
      <c r="H33" s="151" t="n">
        <v>1</v>
      </c>
      <c r="I33" s="106"/>
    </row>
    <row r="34" customFormat="false" ht="18" hidden="false" customHeight="true" outlineLevel="0" collapsed="false">
      <c r="B34" s="125" t="s">
        <v>13</v>
      </c>
      <c r="C34" s="69" t="n">
        <v>0.645810179724745</v>
      </c>
      <c r="D34" s="69" t="n">
        <v>0.146233327353057</v>
      </c>
      <c r="E34" s="69" t="n">
        <v>0.087190112522913</v>
      </c>
      <c r="F34" s="69" t="n">
        <v>0.0989926690973569</v>
      </c>
      <c r="G34" s="126" t="n">
        <v>0.021773711301928</v>
      </c>
      <c r="H34" s="151" t="n">
        <v>1</v>
      </c>
      <c r="I34" s="106"/>
    </row>
    <row r="35" customFormat="false" ht="18" hidden="false" customHeight="true" outlineLevel="0" collapsed="false">
      <c r="B35" s="125" t="s">
        <v>14</v>
      </c>
      <c r="C35" s="69" t="n">
        <v>0.659427997733649</v>
      </c>
      <c r="D35" s="69" t="n">
        <v>0.157711752863994</v>
      </c>
      <c r="E35" s="69" t="n">
        <v>0.069512139413331</v>
      </c>
      <c r="F35" s="69" t="n">
        <v>0.0916841938517351</v>
      </c>
      <c r="G35" s="126" t="n">
        <v>0.0216639161372903</v>
      </c>
      <c r="H35" s="151" t="n">
        <v>1</v>
      </c>
      <c r="I35" s="106"/>
    </row>
    <row r="36" customFormat="false" ht="18" hidden="false" customHeight="true" outlineLevel="0" collapsed="false">
      <c r="B36" s="125" t="s">
        <v>15</v>
      </c>
      <c r="C36" s="69" t="n">
        <v>0.655119881023453</v>
      </c>
      <c r="D36" s="69" t="n">
        <v>0.159529371729454</v>
      </c>
      <c r="E36" s="69" t="n">
        <v>0.0640461910765734</v>
      </c>
      <c r="F36" s="69" t="n">
        <v>0.090836245524516</v>
      </c>
      <c r="G36" s="126" t="n">
        <v>0.0304683106460035</v>
      </c>
      <c r="H36" s="151" t="n">
        <v>1</v>
      </c>
      <c r="I36" s="106"/>
    </row>
    <row r="37" customFormat="false" ht="18" hidden="false" customHeight="true" outlineLevel="0" collapsed="false">
      <c r="B37" s="125" t="s">
        <v>16</v>
      </c>
      <c r="C37" s="69" t="n">
        <v>0.659454238434303</v>
      </c>
      <c r="D37" s="69" t="n">
        <v>0.184065186220349</v>
      </c>
      <c r="E37" s="69" t="n">
        <v>0.060452748989116</v>
      </c>
      <c r="F37" s="69" t="n">
        <v>0.0776502827696137</v>
      </c>
      <c r="G37" s="126" t="n">
        <v>0.0183775435866184</v>
      </c>
      <c r="H37" s="151" t="n">
        <v>1</v>
      </c>
      <c r="I37" s="106"/>
    </row>
    <row r="38" customFormat="false" ht="18" hidden="false" customHeight="true" outlineLevel="0" collapsed="false">
      <c r="B38" s="125" t="s">
        <v>17</v>
      </c>
      <c r="C38" s="69" t="n">
        <v>0.648030714764472</v>
      </c>
      <c r="D38" s="69" t="n">
        <v>0.124946445185021</v>
      </c>
      <c r="E38" s="69" t="n">
        <v>0.0914014636096298</v>
      </c>
      <c r="F38" s="69" t="n">
        <v>0.109293569533119</v>
      </c>
      <c r="G38" s="126" t="n">
        <v>0.0263278069077587</v>
      </c>
      <c r="H38" s="151" t="n">
        <v>1</v>
      </c>
      <c r="I38" s="106"/>
    </row>
    <row r="39" customFormat="false" ht="18" hidden="false" customHeight="true" outlineLevel="0" collapsed="false">
      <c r="B39" s="125" t="s">
        <v>18</v>
      </c>
      <c r="C39" s="69" t="n">
        <v>0.687130377671084</v>
      </c>
      <c r="D39" s="69" t="n">
        <v>0.177025661150636</v>
      </c>
      <c r="E39" s="69" t="n">
        <v>0.0475035050503181</v>
      </c>
      <c r="F39" s="69" t="n">
        <v>0.0689799440153734</v>
      </c>
      <c r="G39" s="126" t="n">
        <v>0.0193605121125883</v>
      </c>
      <c r="H39" s="151" t="n">
        <v>1</v>
      </c>
      <c r="I39" s="106"/>
    </row>
    <row r="40" customFormat="false" ht="18" hidden="false" customHeight="true" outlineLevel="0" collapsed="false">
      <c r="B40" s="125" t="s">
        <v>19</v>
      </c>
      <c r="C40" s="69" t="n">
        <v>0.613643164027079</v>
      </c>
      <c r="D40" s="69" t="n">
        <v>0.194047296673793</v>
      </c>
      <c r="E40" s="69" t="n">
        <v>0.0403498854493851</v>
      </c>
      <c r="F40" s="69" t="n">
        <v>0.118717333714254</v>
      </c>
      <c r="G40" s="126" t="n">
        <v>0.0332423201354896</v>
      </c>
      <c r="H40" s="151" t="n">
        <v>1</v>
      </c>
      <c r="I40" s="106"/>
    </row>
    <row r="41" customFormat="false" ht="18" hidden="false" customHeight="true" outlineLevel="0" collapsed="false">
      <c r="B41" s="125" t="s">
        <v>20</v>
      </c>
      <c r="C41" s="69" t="n">
        <v>0.609434547975122</v>
      </c>
      <c r="D41" s="69" t="n">
        <v>0.121725115756355</v>
      </c>
      <c r="E41" s="69" t="n">
        <v>0.129804971786244</v>
      </c>
      <c r="F41" s="69" t="n">
        <v>0.0863091539353096</v>
      </c>
      <c r="G41" s="126" t="n">
        <v>0.0527262105469696</v>
      </c>
      <c r="H41" s="151" t="n">
        <v>1</v>
      </c>
      <c r="I41" s="106"/>
    </row>
    <row r="42" customFormat="false" ht="18" hidden="false" customHeight="true" outlineLevel="0" collapsed="false">
      <c r="B42" s="125" t="s">
        <v>21</v>
      </c>
      <c r="C42" s="69" t="n">
        <v>0.646573307697951</v>
      </c>
      <c r="D42" s="69" t="n">
        <v>0.162773473342503</v>
      </c>
      <c r="E42" s="69" t="n">
        <v>0.0824927435434503</v>
      </c>
      <c r="F42" s="69" t="n">
        <v>0.0856576625423764</v>
      </c>
      <c r="G42" s="126" t="n">
        <v>0.0225028128737197</v>
      </c>
      <c r="H42" s="151" t="n">
        <v>1</v>
      </c>
      <c r="I42" s="106"/>
    </row>
    <row r="43" customFormat="false" ht="18" hidden="false" customHeight="true" outlineLevel="0" collapsed="false">
      <c r="B43" s="125" t="s">
        <v>22</v>
      </c>
      <c r="C43" s="69" t="n">
        <v>0.560752737700777</v>
      </c>
      <c r="D43" s="69" t="n">
        <v>0.19731076804208</v>
      </c>
      <c r="E43" s="69" t="n">
        <v>0.0944861443366369</v>
      </c>
      <c r="F43" s="69" t="n">
        <v>0.147450290486025</v>
      </c>
      <c r="G43" s="126" t="n">
        <v>5.94344807964779E-008</v>
      </c>
      <c r="H43" s="151" t="n">
        <v>1</v>
      </c>
      <c r="I43" s="106"/>
    </row>
    <row r="44" customFormat="false" ht="18" hidden="false" customHeight="true" outlineLevel="0" collapsed="false">
      <c r="B44" s="125" t="s">
        <v>23</v>
      </c>
      <c r="C44" s="69" t="n">
        <v>0.520713643462373</v>
      </c>
      <c r="D44" s="69" t="n">
        <v>0.233261802893213</v>
      </c>
      <c r="E44" s="69" t="n">
        <v>0.0865144835723216</v>
      </c>
      <c r="F44" s="69" t="n">
        <v>0.159510053033327</v>
      </c>
      <c r="G44" s="126" t="n">
        <v>1.70387652001985E-008</v>
      </c>
      <c r="H44" s="151" t="n">
        <v>1</v>
      </c>
      <c r="I44" s="106"/>
    </row>
    <row r="45" customFormat="false" ht="18" hidden="false" customHeight="true" outlineLevel="0" collapsed="false">
      <c r="B45" s="125" t="s">
        <v>24</v>
      </c>
      <c r="C45" s="69" t="n">
        <v>0.646292811356623</v>
      </c>
      <c r="D45" s="69" t="n">
        <v>0.151786562247276</v>
      </c>
      <c r="E45" s="69" t="n">
        <v>0.0651046468776717</v>
      </c>
      <c r="F45" s="69" t="n">
        <v>0.104246794141665</v>
      </c>
      <c r="G45" s="126" t="n">
        <v>0.0325691853767637</v>
      </c>
      <c r="H45" s="151" t="n">
        <v>1</v>
      </c>
      <c r="I45" s="106"/>
    </row>
    <row r="46" customFormat="false" ht="18" hidden="false" customHeight="true" outlineLevel="0" collapsed="false">
      <c r="B46" s="127" t="s">
        <v>25</v>
      </c>
      <c r="C46" s="128" t="n">
        <v>0.70325579297547</v>
      </c>
      <c r="D46" s="72" t="n">
        <v>0.13661678178664</v>
      </c>
      <c r="E46" s="72" t="n">
        <v>0.0682729100359323</v>
      </c>
      <c r="F46" s="72" t="n">
        <v>0.0731429906970914</v>
      </c>
      <c r="G46" s="129" t="n">
        <v>0.0187115245048662</v>
      </c>
      <c r="H46" s="156" t="n">
        <v>1</v>
      </c>
      <c r="I46" s="106"/>
    </row>
    <row r="47" customFormat="false" ht="27" hidden="false" customHeight="true" outlineLevel="0" collapsed="false">
      <c r="B47" s="131" t="s">
        <v>26</v>
      </c>
      <c r="C47" s="132" t="n">
        <v>0.647632010900029</v>
      </c>
      <c r="D47" s="132" t="n">
        <v>0.146841076669623</v>
      </c>
      <c r="E47" s="132" t="n">
        <v>0.0849381290719795</v>
      </c>
      <c r="F47" s="132" t="n">
        <v>0.0927641499219404</v>
      </c>
      <c r="G47" s="133" t="n">
        <v>0.0278246334364281</v>
      </c>
      <c r="H47" s="152" t="n">
        <v>1</v>
      </c>
      <c r="I47" s="109"/>
    </row>
  </sheetData>
  <mergeCells count="3">
    <mergeCell ref="J1:K1"/>
    <mergeCell ref="G6:H6"/>
    <mergeCell ref="G28:H28"/>
  </mergeCells>
  <hyperlinks>
    <hyperlink ref="J1" location="INDICE!A1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3.7"/>
    <col collapsed="false" customWidth="true" hidden="false" outlineLevel="0" max="8" min="8" style="1" width="18.7"/>
    <col collapsed="false" customWidth="true" hidden="false" outlineLevel="0" max="9" min="9" style="2" width="15.56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51</v>
      </c>
      <c r="J1" s="115" t="s">
        <v>1</v>
      </c>
      <c r="K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55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99</v>
      </c>
    </row>
    <row r="6" customFormat="false" ht="11.25" hidden="false" customHeight="true" outlineLevel="0" collapsed="false">
      <c r="A6" s="3"/>
      <c r="D6" s="45"/>
      <c r="E6" s="60"/>
      <c r="F6" s="60"/>
      <c r="G6" s="12" t="s">
        <v>4</v>
      </c>
      <c r="H6" s="12"/>
      <c r="I6" s="13"/>
    </row>
    <row r="7" customFormat="false" ht="60" hidden="false" customHeight="true" outlineLevel="0" collapsed="false">
      <c r="A7" s="3"/>
      <c r="B7" s="117" t="s">
        <v>36</v>
      </c>
      <c r="C7" s="118" t="s">
        <v>166</v>
      </c>
      <c r="D7" s="119" t="s">
        <v>167</v>
      </c>
      <c r="E7" s="119" t="s">
        <v>168</v>
      </c>
      <c r="F7" s="119" t="s">
        <v>170</v>
      </c>
      <c r="G7" s="120" t="s">
        <v>253</v>
      </c>
      <c r="H7" s="121" t="s">
        <v>254</v>
      </c>
      <c r="I7" s="18"/>
    </row>
    <row r="8" customFormat="false" ht="18" hidden="false" customHeight="true" outlineLevel="0" collapsed="false">
      <c r="A8" s="3"/>
      <c r="B8" s="122" t="s">
        <v>37</v>
      </c>
      <c r="C8" s="50" t="n">
        <v>1510208.92</v>
      </c>
      <c r="D8" s="50" t="n">
        <v>248060.74</v>
      </c>
      <c r="E8" s="50" t="n">
        <v>336978.63</v>
      </c>
      <c r="F8" s="50" t="n">
        <v>227078.41</v>
      </c>
      <c r="G8" s="51" t="n">
        <v>168820.52</v>
      </c>
      <c r="H8" s="153" t="n">
        <v>2491147.22</v>
      </c>
      <c r="I8" s="92"/>
    </row>
    <row r="9" customFormat="false" ht="18" hidden="false" customHeight="true" outlineLevel="0" collapsed="false">
      <c r="A9" s="3"/>
      <c r="B9" s="125" t="s">
        <v>38</v>
      </c>
      <c r="C9" s="50" t="n">
        <v>584557.84</v>
      </c>
      <c r="D9" s="50" t="n">
        <v>136761.84</v>
      </c>
      <c r="E9" s="50" t="n">
        <v>83172.45</v>
      </c>
      <c r="F9" s="50" t="n">
        <v>103943.72</v>
      </c>
      <c r="G9" s="52" t="n">
        <v>59346.76</v>
      </c>
      <c r="H9" s="153" t="n">
        <v>967782.61</v>
      </c>
      <c r="I9" s="92"/>
    </row>
    <row r="10" customFormat="false" ht="18" hidden="false" customHeight="true" outlineLevel="0" collapsed="false">
      <c r="A10" s="3"/>
      <c r="B10" s="125" t="s">
        <v>39</v>
      </c>
      <c r="C10" s="50" t="n">
        <v>2353197.33</v>
      </c>
      <c r="D10" s="50" t="n">
        <v>584776.59</v>
      </c>
      <c r="E10" s="50" t="n">
        <v>332907.71</v>
      </c>
      <c r="F10" s="50" t="n">
        <v>426404.7</v>
      </c>
      <c r="G10" s="52" t="n">
        <v>183870.45</v>
      </c>
      <c r="H10" s="153" t="n">
        <v>3881156.78</v>
      </c>
      <c r="I10" s="92"/>
    </row>
    <row r="11" customFormat="false" ht="18" hidden="false" customHeight="true" outlineLevel="0" collapsed="false">
      <c r="A11" s="3"/>
      <c r="B11" s="125" t="s">
        <v>40</v>
      </c>
      <c r="C11" s="50" t="n">
        <v>1533354.26</v>
      </c>
      <c r="D11" s="50" t="n">
        <v>300553.69</v>
      </c>
      <c r="E11" s="50" t="n">
        <v>216819.96</v>
      </c>
      <c r="F11" s="50" t="n">
        <v>199867.1</v>
      </c>
      <c r="G11" s="52" t="n">
        <v>51767.5500000003</v>
      </c>
      <c r="H11" s="153" t="n">
        <v>2302362.56</v>
      </c>
      <c r="I11" s="92"/>
    </row>
    <row r="12" customFormat="false" ht="18" hidden="false" customHeight="true" outlineLevel="0" collapsed="false">
      <c r="A12" s="3"/>
      <c r="B12" s="125" t="s">
        <v>41</v>
      </c>
      <c r="C12" s="50" t="n">
        <v>1770711.05</v>
      </c>
      <c r="D12" s="50" t="n">
        <v>403316.05</v>
      </c>
      <c r="E12" s="50" t="n">
        <v>210167.01</v>
      </c>
      <c r="F12" s="50" t="n">
        <v>213395.6</v>
      </c>
      <c r="G12" s="52" t="n">
        <v>1741.7099999995</v>
      </c>
      <c r="H12" s="153" t="n">
        <v>2599331.42</v>
      </c>
      <c r="I12" s="92"/>
    </row>
    <row r="13" customFormat="false" ht="18" hidden="false" customHeight="true" outlineLevel="0" collapsed="false">
      <c r="A13" s="3"/>
      <c r="B13" s="125" t="s">
        <v>42</v>
      </c>
      <c r="C13" s="50" t="n">
        <v>1979849.98</v>
      </c>
      <c r="D13" s="50" t="n">
        <v>475142.03</v>
      </c>
      <c r="E13" s="50" t="n">
        <v>192613.4</v>
      </c>
      <c r="F13" s="50" t="n">
        <v>223801.31</v>
      </c>
      <c r="G13" s="52" t="n">
        <v>152.920000000391</v>
      </c>
      <c r="H13" s="153" t="n">
        <v>2871559.64</v>
      </c>
      <c r="I13" s="92"/>
    </row>
    <row r="14" customFormat="false" ht="18" hidden="false" customHeight="true" outlineLevel="0" collapsed="false">
      <c r="A14" s="3"/>
      <c r="B14" s="127" t="s">
        <v>43</v>
      </c>
      <c r="C14" s="53" t="n">
        <v>1118021.59</v>
      </c>
      <c r="D14" s="54" t="n">
        <v>311445.26</v>
      </c>
      <c r="E14" s="54" t="n">
        <v>50325.3</v>
      </c>
      <c r="F14" s="54" t="n">
        <v>159604.43</v>
      </c>
      <c r="G14" s="55" t="n">
        <v>451.379999999888</v>
      </c>
      <c r="H14" s="154" t="n">
        <v>1639847.96</v>
      </c>
      <c r="I14" s="92"/>
    </row>
    <row r="15" customFormat="false" ht="27" hidden="false" customHeight="true" outlineLevel="0" collapsed="false">
      <c r="A15" s="3"/>
      <c r="B15" s="131" t="s">
        <v>26</v>
      </c>
      <c r="C15" s="139" t="n">
        <v>10849900.97</v>
      </c>
      <c r="D15" s="139" t="n">
        <v>2460056.2</v>
      </c>
      <c r="E15" s="139" t="n">
        <v>1422984.46</v>
      </c>
      <c r="F15" s="139" t="n">
        <v>1554095.27</v>
      </c>
      <c r="G15" s="140" t="n">
        <v>466151.29</v>
      </c>
      <c r="H15" s="155" t="n">
        <v>16753188.19</v>
      </c>
      <c r="I15" s="96"/>
    </row>
    <row r="16" customFormat="false" ht="12" hidden="false" customHeight="true" outlineLevel="0" collapsed="false">
      <c r="A16" s="3"/>
      <c r="B16" s="3"/>
      <c r="C16" s="143"/>
      <c r="D16" s="143"/>
      <c r="E16" s="143"/>
      <c r="F16" s="143"/>
      <c r="G16" s="143"/>
      <c r="H16" s="143"/>
      <c r="I16" s="143"/>
    </row>
    <row r="17" customFormat="false" ht="15" hidden="false" customHeight="true" outlineLevel="0" collapsed="false">
      <c r="A17" s="3"/>
      <c r="B17" s="11" t="s">
        <v>201</v>
      </c>
      <c r="C17" s="2"/>
      <c r="D17" s="2"/>
      <c r="E17" s="2"/>
      <c r="F17" s="2"/>
      <c r="G17" s="2"/>
      <c r="H17" s="2"/>
    </row>
    <row r="18" customFormat="false" ht="11.25" hidden="false" customHeight="true" outlineLevel="0" collapsed="false">
      <c r="A18" s="3"/>
      <c r="B18" s="10"/>
      <c r="C18" s="10"/>
      <c r="D18" s="45"/>
      <c r="E18" s="60"/>
      <c r="F18" s="60"/>
      <c r="G18" s="13" t="s">
        <v>189</v>
      </c>
      <c r="H18" s="13"/>
      <c r="I18" s="13"/>
    </row>
    <row r="19" customFormat="false" ht="60" hidden="false" customHeight="true" outlineLevel="0" collapsed="false">
      <c r="A19" s="3"/>
      <c r="B19" s="117" t="s">
        <v>36</v>
      </c>
      <c r="C19" s="118" t="s">
        <v>166</v>
      </c>
      <c r="D19" s="119" t="s">
        <v>167</v>
      </c>
      <c r="E19" s="119" t="s">
        <v>168</v>
      </c>
      <c r="F19" s="119" t="s">
        <v>170</v>
      </c>
      <c r="G19" s="120" t="s">
        <v>253</v>
      </c>
      <c r="H19" s="121" t="s">
        <v>254</v>
      </c>
      <c r="I19" s="18"/>
    </row>
    <row r="20" customFormat="false" ht="18" hidden="false" customHeight="true" outlineLevel="0" collapsed="false">
      <c r="A20" s="3"/>
      <c r="B20" s="122" t="s">
        <v>37</v>
      </c>
      <c r="C20" s="69" t="n">
        <v>0.606230297380819</v>
      </c>
      <c r="D20" s="69" t="n">
        <v>0.099576908987338</v>
      </c>
      <c r="E20" s="69" t="n">
        <v>0.135270459848615</v>
      </c>
      <c r="F20" s="69" t="n">
        <v>0.0911541510581619</v>
      </c>
      <c r="G20" s="123" t="n">
        <v>0.0677681827250659</v>
      </c>
      <c r="H20" s="151" t="n">
        <v>1</v>
      </c>
      <c r="I20" s="106"/>
    </row>
    <row r="21" customFormat="false" ht="18" hidden="false" customHeight="true" outlineLevel="0" collapsed="false">
      <c r="A21" s="3"/>
      <c r="B21" s="125" t="s">
        <v>38</v>
      </c>
      <c r="C21" s="69" t="n">
        <v>0.604017714267464</v>
      </c>
      <c r="D21" s="69" t="n">
        <v>0.141314628499059</v>
      </c>
      <c r="E21" s="69" t="n">
        <v>0.0859412528604952</v>
      </c>
      <c r="F21" s="69" t="n">
        <v>0.107403996440895</v>
      </c>
      <c r="G21" s="126" t="n">
        <v>0.0613224079320872</v>
      </c>
      <c r="H21" s="151" t="n">
        <v>1</v>
      </c>
      <c r="I21" s="106"/>
    </row>
    <row r="22" customFormat="false" ht="18" hidden="false" customHeight="true" outlineLevel="0" collapsed="false">
      <c r="A22" s="3"/>
      <c r="B22" s="125" t="s">
        <v>39</v>
      </c>
      <c r="C22" s="69" t="n">
        <v>0.606313391442023</v>
      </c>
      <c r="D22" s="69" t="n">
        <v>0.150670695142596</v>
      </c>
      <c r="E22" s="69" t="n">
        <v>0.0857753831835673</v>
      </c>
      <c r="F22" s="69" t="n">
        <v>0.109865363387871</v>
      </c>
      <c r="G22" s="126" t="n">
        <v>0.0473751668439428</v>
      </c>
      <c r="H22" s="151" t="n">
        <v>1</v>
      </c>
      <c r="I22" s="106"/>
    </row>
    <row r="23" customFormat="false" ht="18" hidden="false" customHeight="true" outlineLevel="0" collapsed="false">
      <c r="A23" s="3"/>
      <c r="B23" s="125" t="s">
        <v>40</v>
      </c>
      <c r="C23" s="69" t="n">
        <v>0.665991658585692</v>
      </c>
      <c r="D23" s="69" t="n">
        <v>0.130541425239299</v>
      </c>
      <c r="E23" s="69" t="n">
        <v>0.0941728135120474</v>
      </c>
      <c r="F23" s="69" t="n">
        <v>0.0868095683418341</v>
      </c>
      <c r="G23" s="126" t="n">
        <v>0.0224845343211281</v>
      </c>
      <c r="H23" s="151" t="n">
        <v>1</v>
      </c>
      <c r="I23" s="106"/>
    </row>
    <row r="24" customFormat="false" ht="18" hidden="false" customHeight="true" outlineLevel="0" collapsed="false">
      <c r="A24" s="3"/>
      <c r="B24" s="125" t="s">
        <v>41</v>
      </c>
      <c r="C24" s="69" t="n">
        <v>0.681217884097289</v>
      </c>
      <c r="D24" s="69" t="n">
        <v>0.155161456864165</v>
      </c>
      <c r="E24" s="69" t="n">
        <v>0.0808542567457597</v>
      </c>
      <c r="F24" s="69" t="n">
        <v>0.0820963415276995</v>
      </c>
      <c r="G24" s="126" t="n">
        <v>0.000670060765086854</v>
      </c>
      <c r="H24" s="151" t="n">
        <v>1</v>
      </c>
      <c r="I24" s="106"/>
    </row>
    <row r="25" customFormat="false" ht="18" hidden="false" customHeight="true" outlineLevel="0" collapsed="false">
      <c r="A25" s="3"/>
      <c r="B25" s="125" t="s">
        <v>42</v>
      </c>
      <c r="C25" s="69" t="n">
        <v>0.689468521712473</v>
      </c>
      <c r="D25" s="69" t="n">
        <v>0.165464795988009</v>
      </c>
      <c r="E25" s="69" t="n">
        <v>0.067076231786013</v>
      </c>
      <c r="F25" s="69" t="n">
        <v>0.0779371972229001</v>
      </c>
      <c r="G25" s="126" t="n">
        <v>5.32532906056554E-005</v>
      </c>
      <c r="H25" s="151" t="n">
        <v>1</v>
      </c>
      <c r="I25" s="106"/>
    </row>
    <row r="26" customFormat="false" ht="18" hidden="false" customHeight="true" outlineLevel="0" collapsed="false">
      <c r="A26" s="3"/>
      <c r="B26" s="127" t="s">
        <v>43</v>
      </c>
      <c r="C26" s="128" t="n">
        <v>0.68178368804386</v>
      </c>
      <c r="D26" s="72" t="n">
        <v>0.189923253616756</v>
      </c>
      <c r="E26" s="72" t="n">
        <v>0.0306890036317757</v>
      </c>
      <c r="F26" s="72" t="n">
        <v>0.0973287974819324</v>
      </c>
      <c r="G26" s="129" t="n">
        <v>0.000275257225675902</v>
      </c>
      <c r="H26" s="156" t="n">
        <v>1</v>
      </c>
      <c r="I26" s="106"/>
    </row>
    <row r="27" customFormat="false" ht="27" hidden="false" customHeight="true" outlineLevel="0" collapsed="false">
      <c r="A27" s="3"/>
      <c r="B27" s="131" t="s">
        <v>26</v>
      </c>
      <c r="C27" s="132" t="n">
        <v>0.647632011707259</v>
      </c>
      <c r="D27" s="132" t="n">
        <v>0.146841077178875</v>
      </c>
      <c r="E27" s="132" t="n">
        <v>0.0849381290212797</v>
      </c>
      <c r="F27" s="132" t="n">
        <v>0.0927641504634707</v>
      </c>
      <c r="G27" s="133" t="n">
        <v>0.0278246316291156</v>
      </c>
      <c r="H27" s="152" t="n">
        <v>1</v>
      </c>
      <c r="I27" s="109"/>
    </row>
  </sheetData>
  <mergeCells count="3">
    <mergeCell ref="J1:K1"/>
    <mergeCell ref="G6:H6"/>
    <mergeCell ref="G18:H18"/>
  </mergeCells>
  <hyperlinks>
    <hyperlink ref="J1" location="INDICE!A1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3.7"/>
    <col collapsed="false" customWidth="true" hidden="false" outlineLevel="0" max="8" min="8" style="1" width="18.7"/>
    <col collapsed="false" customWidth="true" hidden="false" outlineLevel="0" max="9" min="9" style="2" width="14.99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51</v>
      </c>
      <c r="J1" s="115" t="s">
        <v>1</v>
      </c>
      <c r="K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56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99</v>
      </c>
    </row>
    <row r="6" customFormat="false" ht="11.25" hidden="false" customHeight="true" outlineLevel="0" collapsed="false">
      <c r="A6" s="3"/>
      <c r="D6" s="45"/>
      <c r="E6" s="60"/>
      <c r="F6" s="60"/>
      <c r="G6" s="12" t="s">
        <v>4</v>
      </c>
      <c r="H6" s="12"/>
      <c r="I6" s="13"/>
    </row>
    <row r="7" customFormat="false" ht="69" hidden="false" customHeight="true" outlineLevel="0" collapsed="false">
      <c r="A7" s="3"/>
      <c r="B7" s="117" t="s">
        <v>28</v>
      </c>
      <c r="C7" s="118" t="s">
        <v>166</v>
      </c>
      <c r="D7" s="119" t="s">
        <v>167</v>
      </c>
      <c r="E7" s="119" t="s">
        <v>168</v>
      </c>
      <c r="F7" s="119" t="s">
        <v>170</v>
      </c>
      <c r="G7" s="120" t="s">
        <v>253</v>
      </c>
      <c r="H7" s="121" t="s">
        <v>254</v>
      </c>
      <c r="I7" s="18"/>
    </row>
    <row r="8" customFormat="false" ht="18" hidden="false" customHeight="true" outlineLevel="0" collapsed="false">
      <c r="A8" s="3"/>
      <c r="B8" s="122" t="s">
        <v>29</v>
      </c>
      <c r="C8" s="157" t="n">
        <v>10849900.97</v>
      </c>
      <c r="D8" s="157" t="n">
        <v>2460056.2</v>
      </c>
      <c r="E8" s="157" t="n">
        <v>1422984.46</v>
      </c>
      <c r="F8" s="157" t="n">
        <v>1554095.27</v>
      </c>
      <c r="G8" s="158" t="n">
        <v>466151.29</v>
      </c>
      <c r="H8" s="153" t="n">
        <v>16753188.19</v>
      </c>
      <c r="I8" s="92"/>
    </row>
    <row r="9" customFormat="false" ht="18" hidden="false" customHeight="true" outlineLevel="0" collapsed="false">
      <c r="A9" s="3"/>
      <c r="B9" s="125" t="s">
        <v>30</v>
      </c>
      <c r="C9" s="157" t="n">
        <v>0</v>
      </c>
      <c r="D9" s="157" t="n">
        <v>0</v>
      </c>
      <c r="E9" s="157" t="n">
        <v>0</v>
      </c>
      <c r="F9" s="157" t="n">
        <v>0</v>
      </c>
      <c r="G9" s="159" t="n">
        <v>461504.84</v>
      </c>
      <c r="H9" s="153" t="n">
        <v>461504.84</v>
      </c>
      <c r="I9" s="92"/>
    </row>
    <row r="10" customFormat="false" ht="18" hidden="false" customHeight="true" outlineLevel="0" collapsed="false">
      <c r="A10" s="3"/>
      <c r="B10" s="125" t="s">
        <v>31</v>
      </c>
      <c r="C10" s="157" t="n">
        <v>0</v>
      </c>
      <c r="D10" s="157" t="n">
        <v>0</v>
      </c>
      <c r="E10" s="157" t="n">
        <v>0</v>
      </c>
      <c r="F10" s="157" t="n">
        <v>0</v>
      </c>
      <c r="G10" s="159" t="n">
        <v>5321089.76</v>
      </c>
      <c r="H10" s="153" t="n">
        <v>5321089.76</v>
      </c>
      <c r="I10" s="92"/>
    </row>
    <row r="11" customFormat="false" ht="18" hidden="false" customHeight="true" outlineLevel="0" collapsed="false">
      <c r="A11" s="3"/>
      <c r="B11" s="125" t="s">
        <v>32</v>
      </c>
      <c r="C11" s="157" t="n">
        <v>0</v>
      </c>
      <c r="D11" s="157" t="n">
        <v>0</v>
      </c>
      <c r="E11" s="157" t="n">
        <v>0</v>
      </c>
      <c r="F11" s="157" t="n">
        <v>0</v>
      </c>
      <c r="G11" s="159" t="n">
        <v>15118.93</v>
      </c>
      <c r="H11" s="153" t="n">
        <v>15118.93</v>
      </c>
      <c r="I11" s="92"/>
    </row>
    <row r="12" customFormat="false" ht="18" hidden="false" customHeight="true" outlineLevel="0" collapsed="false">
      <c r="A12" s="3"/>
      <c r="B12" s="127" t="s">
        <v>33</v>
      </c>
      <c r="C12" s="160" t="n">
        <v>0</v>
      </c>
      <c r="D12" s="161" t="n">
        <v>0</v>
      </c>
      <c r="E12" s="161" t="n">
        <v>0</v>
      </c>
      <c r="F12" s="161" t="n">
        <v>0</v>
      </c>
      <c r="G12" s="162" t="n">
        <v>23872.68</v>
      </c>
      <c r="H12" s="154" t="n">
        <v>23872.68</v>
      </c>
      <c r="I12" s="92"/>
    </row>
    <row r="13" customFormat="false" ht="27" hidden="false" customHeight="true" outlineLevel="0" collapsed="false">
      <c r="A13" s="3"/>
      <c r="B13" s="131" t="s">
        <v>34</v>
      </c>
      <c r="C13" s="163" t="n">
        <v>10849900.97</v>
      </c>
      <c r="D13" s="163" t="n">
        <v>2460056.2</v>
      </c>
      <c r="E13" s="163" t="n">
        <v>1422984.46</v>
      </c>
      <c r="F13" s="163" t="n">
        <v>1554095.27</v>
      </c>
      <c r="G13" s="164" t="n">
        <v>6287737.5</v>
      </c>
      <c r="H13" s="155" t="n">
        <v>22574774.4</v>
      </c>
      <c r="I13" s="96"/>
    </row>
    <row r="14" customFormat="false" ht="12" hidden="false" customHeight="true" outlineLevel="0" collapsed="false">
      <c r="A14" s="3"/>
      <c r="B14" s="3"/>
      <c r="C14" s="143"/>
      <c r="D14" s="143"/>
      <c r="E14" s="143"/>
      <c r="F14" s="143"/>
      <c r="G14" s="143"/>
      <c r="H14" s="143"/>
      <c r="I14" s="143"/>
    </row>
    <row r="15" customFormat="false" ht="15" hidden="false" customHeight="true" outlineLevel="0" collapsed="false">
      <c r="A15" s="3"/>
      <c r="B15" s="11" t="s">
        <v>208</v>
      </c>
      <c r="C15" s="2"/>
      <c r="D15" s="2"/>
      <c r="E15" s="2"/>
      <c r="F15" s="2"/>
      <c r="G15" s="2"/>
      <c r="H15" s="2"/>
    </row>
    <row r="16" customFormat="false" ht="11.25" hidden="false" customHeight="true" outlineLevel="0" collapsed="false">
      <c r="A16" s="3"/>
      <c r="B16" s="10"/>
      <c r="C16" s="10"/>
      <c r="D16" s="45"/>
      <c r="E16" s="60"/>
      <c r="F16" s="60"/>
      <c r="G16" s="13" t="s">
        <v>189</v>
      </c>
      <c r="H16" s="13"/>
      <c r="I16" s="13"/>
    </row>
    <row r="17" customFormat="false" ht="69" hidden="false" customHeight="true" outlineLevel="0" collapsed="false">
      <c r="A17" s="3"/>
      <c r="B17" s="117" t="s">
        <v>28</v>
      </c>
      <c r="C17" s="118" t="s">
        <v>166</v>
      </c>
      <c r="D17" s="119" t="s">
        <v>167</v>
      </c>
      <c r="E17" s="119" t="s">
        <v>168</v>
      </c>
      <c r="F17" s="119" t="s">
        <v>170</v>
      </c>
      <c r="G17" s="120" t="s">
        <v>253</v>
      </c>
      <c r="H17" s="121" t="s">
        <v>254</v>
      </c>
      <c r="I17" s="18"/>
    </row>
    <row r="18" customFormat="false" ht="17.1" hidden="false" customHeight="true" outlineLevel="0" collapsed="false">
      <c r="A18" s="3"/>
      <c r="B18" s="122" t="s">
        <v>29</v>
      </c>
      <c r="C18" s="69" t="n">
        <v>0.647632011707259</v>
      </c>
      <c r="D18" s="69" t="n">
        <v>0.146841077178875</v>
      </c>
      <c r="E18" s="69" t="n">
        <v>0.0849381290212797</v>
      </c>
      <c r="F18" s="69" t="n">
        <v>0.0927641504634707</v>
      </c>
      <c r="G18" s="123" t="n">
        <v>0.0278246316291156</v>
      </c>
      <c r="H18" s="151" t="n">
        <v>1</v>
      </c>
      <c r="I18" s="106"/>
    </row>
    <row r="19" customFormat="false" ht="17.1" hidden="false" customHeight="true" outlineLevel="0" collapsed="false">
      <c r="A19" s="3"/>
      <c r="B19" s="125" t="s">
        <v>30</v>
      </c>
      <c r="C19" s="69" t="n">
        <v>0</v>
      </c>
      <c r="D19" s="69" t="n">
        <v>0</v>
      </c>
      <c r="E19" s="69" t="n">
        <v>0</v>
      </c>
      <c r="F19" s="69" t="n">
        <v>0</v>
      </c>
      <c r="G19" s="126" t="n">
        <v>1</v>
      </c>
      <c r="H19" s="151" t="n">
        <v>1</v>
      </c>
      <c r="I19" s="106"/>
    </row>
    <row r="20" customFormat="false" ht="17.1" hidden="false" customHeight="true" outlineLevel="0" collapsed="false">
      <c r="A20" s="3"/>
      <c r="B20" s="125" t="s">
        <v>31</v>
      </c>
      <c r="C20" s="69" t="n">
        <v>0</v>
      </c>
      <c r="D20" s="69" t="n">
        <v>0</v>
      </c>
      <c r="E20" s="69" t="n">
        <v>0</v>
      </c>
      <c r="F20" s="69" t="n">
        <v>0</v>
      </c>
      <c r="G20" s="126" t="n">
        <v>1</v>
      </c>
      <c r="H20" s="151" t="n">
        <v>1</v>
      </c>
      <c r="I20" s="106"/>
    </row>
    <row r="21" customFormat="false" ht="17.1" hidden="false" customHeight="true" outlineLevel="0" collapsed="false">
      <c r="A21" s="3"/>
      <c r="B21" s="125" t="s">
        <v>32</v>
      </c>
      <c r="C21" s="69" t="n">
        <v>0</v>
      </c>
      <c r="D21" s="69" t="n">
        <v>0</v>
      </c>
      <c r="E21" s="69" t="n">
        <v>0</v>
      </c>
      <c r="F21" s="69" t="n">
        <v>0</v>
      </c>
      <c r="G21" s="126" t="n">
        <v>1</v>
      </c>
      <c r="H21" s="151" t="n">
        <v>1</v>
      </c>
      <c r="I21" s="106"/>
    </row>
    <row r="22" customFormat="false" ht="17.1" hidden="false" customHeight="true" outlineLevel="0" collapsed="false">
      <c r="A22" s="3"/>
      <c r="B22" s="127" t="s">
        <v>33</v>
      </c>
      <c r="C22" s="128" t="n">
        <v>0</v>
      </c>
      <c r="D22" s="72" t="n">
        <v>0</v>
      </c>
      <c r="E22" s="72" t="n">
        <v>0</v>
      </c>
      <c r="F22" s="72" t="n">
        <v>0</v>
      </c>
      <c r="G22" s="129" t="n">
        <v>1</v>
      </c>
      <c r="H22" s="156" t="n">
        <v>1</v>
      </c>
      <c r="I22" s="106"/>
    </row>
    <row r="23" customFormat="false" ht="27" hidden="false" customHeight="true" outlineLevel="0" collapsed="false">
      <c r="A23" s="3"/>
      <c r="B23" s="131" t="s">
        <v>34</v>
      </c>
      <c r="C23" s="132" t="n">
        <v>0.480620571340017</v>
      </c>
      <c r="D23" s="132" t="n">
        <v>0.108973678159991</v>
      </c>
      <c r="E23" s="132" t="n">
        <v>0.0630342715628644</v>
      </c>
      <c r="F23" s="132" t="n">
        <v>0.0688421174211158</v>
      </c>
      <c r="G23" s="133" t="n">
        <v>0.278529361516011</v>
      </c>
      <c r="H23" s="152" t="n">
        <v>1</v>
      </c>
      <c r="I23" s="109"/>
    </row>
    <row r="24" customFormat="false" ht="24" hidden="false" customHeight="true" outlineLevel="0" collapsed="false">
      <c r="A24" s="3"/>
      <c r="B24" s="2"/>
      <c r="C24" s="2"/>
      <c r="D24" s="2"/>
      <c r="E24" s="2"/>
      <c r="F24" s="2"/>
      <c r="G24" s="2"/>
      <c r="H24" s="2"/>
    </row>
    <row r="25" customFormat="false" ht="18" hidden="false" customHeight="true" outlineLevel="0" collapsed="false">
      <c r="A25" s="3"/>
      <c r="B25" s="4" t="s">
        <v>257</v>
      </c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6" t="s">
        <v>199</v>
      </c>
    </row>
    <row r="28" customFormat="false" ht="11.25" hidden="false" customHeight="true" outlineLevel="0" collapsed="false">
      <c r="A28" s="3"/>
      <c r="D28" s="45"/>
      <c r="E28" s="60"/>
      <c r="F28" s="60"/>
      <c r="G28" s="12" t="s">
        <v>4</v>
      </c>
      <c r="H28" s="12"/>
      <c r="I28" s="13"/>
    </row>
    <row r="29" customFormat="false" ht="69" hidden="false" customHeight="true" outlineLevel="0" collapsed="false">
      <c r="A29" s="3"/>
      <c r="B29" s="117" t="s">
        <v>141</v>
      </c>
      <c r="C29" s="118" t="s">
        <v>166</v>
      </c>
      <c r="D29" s="119" t="s">
        <v>167</v>
      </c>
      <c r="E29" s="119" t="s">
        <v>168</v>
      </c>
      <c r="F29" s="119" t="s">
        <v>170</v>
      </c>
      <c r="G29" s="120" t="s">
        <v>253</v>
      </c>
      <c r="H29" s="121" t="s">
        <v>254</v>
      </c>
      <c r="I29" s="18"/>
    </row>
    <row r="30" customFormat="false" ht="18" hidden="false" customHeight="true" outlineLevel="0" collapsed="false">
      <c r="A30" s="3"/>
      <c r="B30" s="122" t="s">
        <v>142</v>
      </c>
      <c r="C30" s="228" t="n">
        <v>10449947.63</v>
      </c>
      <c r="D30" s="228" t="n">
        <v>2289957.51</v>
      </c>
      <c r="E30" s="228" t="n">
        <v>1356311.84</v>
      </c>
      <c r="F30" s="228" t="n">
        <v>1435670.41</v>
      </c>
      <c r="G30" s="158" t="n">
        <v>466151.299999999</v>
      </c>
      <c r="H30" s="235" t="n">
        <v>15998038.69</v>
      </c>
      <c r="I30" s="92"/>
    </row>
    <row r="31" customFormat="false" ht="18" hidden="false" customHeight="true" outlineLevel="0" collapsed="false">
      <c r="A31" s="3"/>
      <c r="B31" s="125" t="s">
        <v>143</v>
      </c>
      <c r="C31" s="228" t="n">
        <v>305605.27</v>
      </c>
      <c r="D31" s="228" t="n">
        <v>136900.65</v>
      </c>
      <c r="E31" s="228" t="n">
        <v>50775.09</v>
      </c>
      <c r="F31" s="228" t="n">
        <v>93615.97</v>
      </c>
      <c r="G31" s="230" t="n">
        <v>0.0100000000093132</v>
      </c>
      <c r="H31" s="235" t="n">
        <v>586896.99</v>
      </c>
      <c r="I31" s="92"/>
    </row>
    <row r="32" customFormat="false" ht="18" hidden="false" customHeight="true" outlineLevel="0" collapsed="false">
      <c r="A32" s="3"/>
      <c r="B32" s="127" t="s">
        <v>144</v>
      </c>
      <c r="C32" s="160" t="n">
        <v>94348.05</v>
      </c>
      <c r="D32" s="161" t="n">
        <v>33198.03</v>
      </c>
      <c r="E32" s="161" t="n">
        <v>15897.53</v>
      </c>
      <c r="F32" s="161" t="n">
        <v>24808.88</v>
      </c>
      <c r="G32" s="162" t="n">
        <v>0.0099999999802094</v>
      </c>
      <c r="H32" s="154" t="n">
        <v>168252.5</v>
      </c>
      <c r="I32" s="92"/>
    </row>
    <row r="33" customFormat="false" ht="27" hidden="false" customHeight="true" outlineLevel="0" collapsed="false">
      <c r="A33" s="3"/>
      <c r="B33" s="131" t="s">
        <v>26</v>
      </c>
      <c r="C33" s="163" t="n">
        <v>10849900.95</v>
      </c>
      <c r="D33" s="163" t="n">
        <v>2460056.19</v>
      </c>
      <c r="E33" s="163" t="n">
        <v>1422984.46</v>
      </c>
      <c r="F33" s="163" t="n">
        <v>1554095.26</v>
      </c>
      <c r="G33" s="164" t="n">
        <v>466151.32</v>
      </c>
      <c r="H33" s="155" t="n">
        <v>16753188.18</v>
      </c>
      <c r="I33" s="96"/>
    </row>
    <row r="34" customFormat="false" ht="12" hidden="false" customHeight="true" outlineLevel="0" collapsed="false">
      <c r="A34" s="3"/>
      <c r="B34" s="2"/>
      <c r="C34" s="2"/>
      <c r="D34" s="2"/>
      <c r="E34" s="2"/>
      <c r="F34" s="2"/>
      <c r="G34" s="2"/>
      <c r="H34" s="2"/>
    </row>
    <row r="35" customFormat="false" ht="15" hidden="false" customHeight="true" outlineLevel="0" collapsed="false">
      <c r="A35" s="3"/>
      <c r="B35" s="11" t="s">
        <v>203</v>
      </c>
    </row>
    <row r="36" customFormat="false" ht="11.25" hidden="false" customHeight="true" outlineLevel="0" collapsed="false">
      <c r="A36" s="3"/>
      <c r="B36" s="10"/>
      <c r="C36" s="10"/>
      <c r="D36" s="45"/>
      <c r="E36" s="60"/>
      <c r="F36" s="60"/>
      <c r="G36" s="13" t="s">
        <v>189</v>
      </c>
      <c r="H36" s="13"/>
      <c r="I36" s="13"/>
    </row>
    <row r="37" customFormat="false" ht="69" hidden="false" customHeight="true" outlineLevel="0" collapsed="false">
      <c r="A37" s="3"/>
      <c r="B37" s="117" t="s">
        <v>141</v>
      </c>
      <c r="C37" s="118" t="s">
        <v>166</v>
      </c>
      <c r="D37" s="119" t="s">
        <v>167</v>
      </c>
      <c r="E37" s="119" t="s">
        <v>168</v>
      </c>
      <c r="F37" s="119" t="s">
        <v>170</v>
      </c>
      <c r="G37" s="120" t="s">
        <v>253</v>
      </c>
      <c r="H37" s="121" t="s">
        <v>254</v>
      </c>
      <c r="I37" s="18"/>
    </row>
    <row r="38" customFormat="false" ht="18" hidden="false" customHeight="true" outlineLevel="0" collapsed="false">
      <c r="A38" s="3"/>
      <c r="B38" s="122" t="s">
        <v>142</v>
      </c>
      <c r="C38" s="237" t="n">
        <v>0.6532017975761</v>
      </c>
      <c r="D38" s="237" t="n">
        <v>0.143139890731193</v>
      </c>
      <c r="E38" s="237" t="n">
        <v>0.0847798824769563</v>
      </c>
      <c r="F38" s="237" t="n">
        <v>0.0897404011716389</v>
      </c>
      <c r="G38" s="123" t="n">
        <v>0.0291380280441114</v>
      </c>
      <c r="H38" s="238" t="n">
        <v>1</v>
      </c>
      <c r="I38" s="106"/>
    </row>
    <row r="39" customFormat="false" ht="18" hidden="false" customHeight="true" outlineLevel="0" collapsed="false">
      <c r="A39" s="3"/>
      <c r="B39" s="125" t="s">
        <v>143</v>
      </c>
      <c r="C39" s="237" t="n">
        <v>0.520713643462373</v>
      </c>
      <c r="D39" s="237" t="n">
        <v>0.233261802893213</v>
      </c>
      <c r="E39" s="237" t="n">
        <v>0.0865144835723216</v>
      </c>
      <c r="F39" s="237" t="n">
        <v>0.159510053033327</v>
      </c>
      <c r="G39" s="239" t="n">
        <v>1.70387652001985E-008</v>
      </c>
      <c r="H39" s="238" t="n">
        <v>1</v>
      </c>
      <c r="I39" s="106"/>
    </row>
    <row r="40" customFormat="false" ht="18" hidden="false" customHeight="true" outlineLevel="0" collapsed="false">
      <c r="A40" s="3"/>
      <c r="B40" s="127" t="s">
        <v>144</v>
      </c>
      <c r="C40" s="128" t="n">
        <v>0.560752737700777</v>
      </c>
      <c r="D40" s="72" t="n">
        <v>0.19731076804208</v>
      </c>
      <c r="E40" s="72" t="n">
        <v>0.0944861443366369</v>
      </c>
      <c r="F40" s="72" t="n">
        <v>0.147450290486025</v>
      </c>
      <c r="G40" s="129" t="n">
        <v>5.94344807964779E-008</v>
      </c>
      <c r="H40" s="156" t="n">
        <v>1</v>
      </c>
      <c r="I40" s="106"/>
    </row>
    <row r="41" customFormat="false" ht="27" hidden="false" customHeight="true" outlineLevel="0" collapsed="false">
      <c r="A41" s="3"/>
      <c r="B41" s="131" t="s">
        <v>26</v>
      </c>
      <c r="C41" s="132" t="n">
        <v>0.647632010900029</v>
      </c>
      <c r="D41" s="132" t="n">
        <v>0.146841076669623</v>
      </c>
      <c r="E41" s="132" t="n">
        <v>0.0849381290719795</v>
      </c>
      <c r="F41" s="132" t="n">
        <v>0.0927641499219404</v>
      </c>
      <c r="G41" s="133" t="n">
        <v>0.0278246334364281</v>
      </c>
      <c r="H41" s="152" t="n">
        <v>1</v>
      </c>
      <c r="I41" s="109"/>
    </row>
    <row r="42" customFormat="false" ht="15" hidden="false" customHeight="true" outlineLevel="0" collapsed="false"/>
  </sheetData>
  <mergeCells count="5">
    <mergeCell ref="J1:K1"/>
    <mergeCell ref="G6:H6"/>
    <mergeCell ref="G16:H16"/>
    <mergeCell ref="G28:H28"/>
    <mergeCell ref="G36:H36"/>
  </mergeCells>
  <hyperlinks>
    <hyperlink ref="J1" location="INDICE!A1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20.7"/>
    <col collapsed="false" customWidth="true" hidden="false" outlineLevel="0" max="5" min="5" style="1" width="21.7"/>
    <col collapsed="false" customWidth="true" hidden="false" outlineLevel="0" max="6" min="6" style="2" width="15.99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/>
      <c r="B1" s="4" t="s">
        <v>258</v>
      </c>
      <c r="C1" s="3"/>
      <c r="D1" s="3"/>
      <c r="E1" s="3"/>
      <c r="F1" s="3"/>
      <c r="G1" s="115" t="s">
        <v>1</v>
      </c>
      <c r="H1" s="115"/>
    </row>
    <row r="2" customFormat="false" ht="12" hidden="false" customHeight="true" outlineLevel="0" collapsed="false">
      <c r="A2" s="3"/>
      <c r="B2" s="4"/>
      <c r="C2" s="3"/>
      <c r="D2" s="3"/>
      <c r="E2" s="3"/>
      <c r="F2" s="3"/>
    </row>
    <row r="3" customFormat="false" ht="18" hidden="false" customHeight="true" outlineLevel="0" collapsed="false">
      <c r="A3" s="3"/>
      <c r="B3" s="4" t="s">
        <v>259</v>
      </c>
      <c r="C3" s="3"/>
      <c r="D3" s="3"/>
      <c r="E3" s="3"/>
      <c r="F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</row>
    <row r="6" customFormat="false" ht="11.25" hidden="false" customHeight="true" outlineLevel="0" collapsed="false">
      <c r="A6" s="3"/>
      <c r="B6" s="136"/>
      <c r="C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17" t="s">
        <v>120</v>
      </c>
      <c r="C7" s="118" t="s">
        <v>260</v>
      </c>
      <c r="D7" s="120" t="s">
        <v>261</v>
      </c>
      <c r="E7" s="121" t="s">
        <v>262</v>
      </c>
      <c r="F7" s="18"/>
    </row>
    <row r="8" customFormat="false" ht="18" hidden="false" customHeight="true" outlineLevel="0" collapsed="false">
      <c r="A8" s="3"/>
      <c r="B8" s="122" t="s">
        <v>9</v>
      </c>
      <c r="C8" s="20" t="n">
        <v>130178.17</v>
      </c>
      <c r="D8" s="21" t="n">
        <v>1576640.75</v>
      </c>
      <c r="E8" s="137" t="n">
        <v>1706818.92</v>
      </c>
      <c r="F8" s="71"/>
    </row>
    <row r="9" customFormat="false" ht="18" hidden="false" customHeight="true" outlineLevel="0" collapsed="false">
      <c r="A9" s="3"/>
      <c r="B9" s="125" t="s">
        <v>10</v>
      </c>
      <c r="C9" s="20" t="n">
        <v>64359.49</v>
      </c>
      <c r="D9" s="25" t="n">
        <v>354538.93</v>
      </c>
      <c r="E9" s="137" t="n">
        <v>418898.42</v>
      </c>
      <c r="F9" s="71"/>
    </row>
    <row r="10" customFormat="false" ht="18" hidden="false" customHeight="true" outlineLevel="0" collapsed="false">
      <c r="A10" s="3"/>
      <c r="B10" s="125" t="s">
        <v>11</v>
      </c>
      <c r="C10" s="20" t="n">
        <v>9816.22</v>
      </c>
      <c r="D10" s="25" t="n">
        <v>176248.8</v>
      </c>
      <c r="E10" s="137" t="n">
        <v>186065.02</v>
      </c>
      <c r="F10" s="71"/>
    </row>
    <row r="11" customFormat="false" ht="18" hidden="false" customHeight="true" outlineLevel="0" collapsed="false">
      <c r="A11" s="3"/>
      <c r="B11" s="125" t="s">
        <v>12</v>
      </c>
      <c r="C11" s="20" t="n">
        <v>11847.3</v>
      </c>
      <c r="D11" s="25" t="n">
        <v>203772.96</v>
      </c>
      <c r="E11" s="137" t="n">
        <v>215620.26</v>
      </c>
      <c r="F11" s="71"/>
    </row>
    <row r="12" customFormat="false" ht="18" hidden="false" customHeight="true" outlineLevel="0" collapsed="false">
      <c r="A12" s="3"/>
      <c r="B12" s="125" t="s">
        <v>13</v>
      </c>
      <c r="C12" s="20" t="n">
        <v>2710.26</v>
      </c>
      <c r="D12" s="25" t="n">
        <v>312454.18</v>
      </c>
      <c r="E12" s="137" t="n">
        <v>315164.44</v>
      </c>
      <c r="F12" s="71"/>
    </row>
    <row r="13" customFormat="false" ht="18" hidden="false" customHeight="true" outlineLevel="0" collapsed="false">
      <c r="A13" s="3"/>
      <c r="B13" s="125" t="s">
        <v>14</v>
      </c>
      <c r="C13" s="20" t="n">
        <v>2498.31</v>
      </c>
      <c r="D13" s="25" t="n">
        <v>87231.93</v>
      </c>
      <c r="E13" s="137" t="n">
        <v>89730.24</v>
      </c>
      <c r="F13" s="71"/>
    </row>
    <row r="14" customFormat="false" ht="18" hidden="false" customHeight="true" outlineLevel="0" collapsed="false">
      <c r="A14" s="3"/>
      <c r="B14" s="125" t="s">
        <v>15</v>
      </c>
      <c r="C14" s="20" t="n">
        <v>36922.47</v>
      </c>
      <c r="D14" s="25" t="n">
        <v>577793.72</v>
      </c>
      <c r="E14" s="137" t="n">
        <v>614716.19</v>
      </c>
      <c r="F14" s="71"/>
    </row>
    <row r="15" customFormat="false" ht="18" hidden="false" customHeight="true" outlineLevel="0" collapsed="false">
      <c r="A15" s="3"/>
      <c r="B15" s="125" t="s">
        <v>16</v>
      </c>
      <c r="C15" s="20" t="n">
        <v>22948.54</v>
      </c>
      <c r="D15" s="25" t="n">
        <v>394166.7</v>
      </c>
      <c r="E15" s="137" t="n">
        <v>417115.24</v>
      </c>
      <c r="F15" s="71"/>
    </row>
    <row r="16" customFormat="false" ht="18" hidden="false" customHeight="true" outlineLevel="0" collapsed="false">
      <c r="A16" s="3"/>
      <c r="B16" s="125" t="s">
        <v>17</v>
      </c>
      <c r="C16" s="20" t="n">
        <v>64434.03</v>
      </c>
      <c r="D16" s="25" t="n">
        <v>1378766.94</v>
      </c>
      <c r="E16" s="137" t="n">
        <v>1443200.97</v>
      </c>
      <c r="F16" s="71"/>
    </row>
    <row r="17" customFormat="false" ht="18" hidden="false" customHeight="true" outlineLevel="0" collapsed="false">
      <c r="A17" s="3"/>
      <c r="B17" s="125" t="s">
        <v>18</v>
      </c>
      <c r="C17" s="20" t="n">
        <v>9387.47</v>
      </c>
      <c r="D17" s="25" t="n">
        <v>235244.76</v>
      </c>
      <c r="E17" s="137" t="n">
        <v>244632.23</v>
      </c>
      <c r="F17" s="71"/>
    </row>
    <row r="18" customFormat="false" ht="18" hidden="false" customHeight="true" outlineLevel="0" collapsed="false">
      <c r="A18" s="3"/>
      <c r="B18" s="125" t="s">
        <v>19</v>
      </c>
      <c r="C18" s="20" t="n">
        <v>9422.58</v>
      </c>
      <c r="D18" s="25" t="n">
        <v>527294</v>
      </c>
      <c r="E18" s="137" t="n">
        <v>536716.58</v>
      </c>
      <c r="F18" s="71"/>
    </row>
    <row r="19" customFormat="false" ht="18" hidden="false" customHeight="true" outlineLevel="0" collapsed="false">
      <c r="A19" s="3"/>
      <c r="B19" s="125" t="s">
        <v>20</v>
      </c>
      <c r="C19" s="20" t="n">
        <v>197764.33</v>
      </c>
      <c r="D19" s="25" t="n">
        <v>775535.32</v>
      </c>
      <c r="E19" s="137" t="n">
        <v>973299.65</v>
      </c>
      <c r="F19" s="71"/>
    </row>
    <row r="20" customFormat="false" ht="18" hidden="false" customHeight="true" outlineLevel="0" collapsed="false">
      <c r="A20" s="3"/>
      <c r="B20" s="125" t="s">
        <v>21</v>
      </c>
      <c r="C20" s="20" t="n">
        <v>13139.72</v>
      </c>
      <c r="D20" s="25" t="n">
        <v>213970.09</v>
      </c>
      <c r="E20" s="137" t="n">
        <v>227109.81</v>
      </c>
      <c r="F20" s="71"/>
    </row>
    <row r="21" customFormat="false" ht="18" hidden="false" customHeight="true" outlineLevel="0" collapsed="false">
      <c r="A21" s="3"/>
      <c r="B21" s="125" t="s">
        <v>22</v>
      </c>
      <c r="C21" s="20" t="n">
        <v>23593.92</v>
      </c>
      <c r="D21" s="25" t="n">
        <v>144327.97</v>
      </c>
      <c r="E21" s="137" t="n">
        <v>167921.89</v>
      </c>
      <c r="F21" s="71"/>
    </row>
    <row r="22" customFormat="false" ht="18" hidden="false" customHeight="true" outlineLevel="0" collapsed="false">
      <c r="A22" s="3"/>
      <c r="B22" s="125" t="s">
        <v>23</v>
      </c>
      <c r="C22" s="20" t="n">
        <v>69242.14</v>
      </c>
      <c r="D22" s="25" t="n">
        <v>444364.08</v>
      </c>
      <c r="E22" s="137" t="n">
        <v>513606.22</v>
      </c>
      <c r="F22" s="71"/>
    </row>
    <row r="23" customFormat="false" ht="18" hidden="false" customHeight="true" outlineLevel="0" collapsed="false">
      <c r="A23" s="3"/>
      <c r="B23" s="125" t="s">
        <v>24</v>
      </c>
      <c r="C23" s="20" t="n">
        <v>17968.56</v>
      </c>
      <c r="D23" s="25" t="n">
        <v>66491.69</v>
      </c>
      <c r="E23" s="137" t="n">
        <v>84460.25</v>
      </c>
      <c r="F23" s="71"/>
    </row>
    <row r="24" customFormat="false" ht="18" hidden="false" customHeight="true" outlineLevel="0" collapsed="false">
      <c r="A24" s="3"/>
      <c r="B24" s="127" t="s">
        <v>25</v>
      </c>
      <c r="C24" s="27" t="n">
        <v>33396.54</v>
      </c>
      <c r="D24" s="28" t="n">
        <v>813939.04</v>
      </c>
      <c r="E24" s="138" t="n">
        <v>847335.58</v>
      </c>
      <c r="F24" s="71"/>
    </row>
    <row r="25" customFormat="false" ht="27" hidden="false" customHeight="true" outlineLevel="0" collapsed="false">
      <c r="A25" s="3"/>
      <c r="B25" s="131" t="s">
        <v>26</v>
      </c>
      <c r="C25" s="206" t="n">
        <v>719630.05</v>
      </c>
      <c r="D25" s="207" t="n">
        <v>8282781.86</v>
      </c>
      <c r="E25" s="141" t="n">
        <v>9002411.91</v>
      </c>
      <c r="F25" s="77"/>
    </row>
    <row r="26" customFormat="false" ht="12" hidden="false" customHeight="true" outlineLevel="0" collapsed="false"/>
    <row r="27" customFormat="false" ht="15" hidden="false" customHeight="true" outlineLevel="0" collapsed="false">
      <c r="B27" s="11" t="s">
        <v>188</v>
      </c>
      <c r="C27" s="3"/>
      <c r="D27" s="3"/>
      <c r="E27" s="3"/>
      <c r="F27" s="3"/>
    </row>
    <row r="28" customFormat="false" ht="11.25" hidden="false" customHeight="true" outlineLevel="0" collapsed="false">
      <c r="B28" s="136"/>
      <c r="C28" s="3"/>
      <c r="D28" s="13" t="s">
        <v>189</v>
      </c>
      <c r="E28" s="13"/>
      <c r="F28" s="13"/>
    </row>
    <row r="29" customFormat="false" ht="69" hidden="false" customHeight="true" outlineLevel="0" collapsed="false">
      <c r="B29" s="117" t="s">
        <v>120</v>
      </c>
      <c r="C29" s="118" t="s">
        <v>260</v>
      </c>
      <c r="D29" s="120" t="s">
        <v>261</v>
      </c>
      <c r="E29" s="121" t="s">
        <v>262</v>
      </c>
      <c r="F29" s="18"/>
    </row>
    <row r="30" customFormat="false" ht="18" hidden="false" customHeight="true" outlineLevel="0" collapsed="false">
      <c r="B30" s="122" t="s">
        <v>9</v>
      </c>
      <c r="C30" s="184" t="n">
        <v>0.0762694674136844</v>
      </c>
      <c r="D30" s="185" t="n">
        <v>0.923730532586316</v>
      </c>
      <c r="E30" s="124" t="n">
        <v>1</v>
      </c>
      <c r="F30" s="23"/>
    </row>
    <row r="31" customFormat="false" ht="18" hidden="false" customHeight="true" outlineLevel="0" collapsed="false">
      <c r="B31" s="125" t="s">
        <v>10</v>
      </c>
      <c r="C31" s="184" t="n">
        <v>0.153639849011605</v>
      </c>
      <c r="D31" s="188" t="n">
        <v>0.846360150988395</v>
      </c>
      <c r="E31" s="124" t="n">
        <v>1</v>
      </c>
      <c r="F31" s="23"/>
    </row>
    <row r="32" customFormat="false" ht="18" hidden="false" customHeight="true" outlineLevel="0" collapsed="false">
      <c r="B32" s="125" t="s">
        <v>11</v>
      </c>
      <c r="C32" s="184" t="n">
        <v>0.0527569341083026</v>
      </c>
      <c r="D32" s="188" t="n">
        <v>0.947243065891697</v>
      </c>
      <c r="E32" s="124" t="n">
        <v>1</v>
      </c>
      <c r="F32" s="23"/>
    </row>
    <row r="33" customFormat="false" ht="18" hidden="false" customHeight="true" outlineLevel="0" collapsed="false">
      <c r="B33" s="125" t="s">
        <v>12</v>
      </c>
      <c r="C33" s="184" t="n">
        <v>0.0549452078390036</v>
      </c>
      <c r="D33" s="188" t="n">
        <v>0.945054792160996</v>
      </c>
      <c r="E33" s="124" t="n">
        <v>1</v>
      </c>
      <c r="F33" s="23"/>
    </row>
    <row r="34" customFormat="false" ht="18" hidden="false" customHeight="true" outlineLevel="0" collapsed="false">
      <c r="B34" s="125" t="s">
        <v>13</v>
      </c>
      <c r="C34" s="184" t="n">
        <v>0.00859951078237126</v>
      </c>
      <c r="D34" s="188" t="n">
        <v>0.991400489217629</v>
      </c>
      <c r="E34" s="124" t="n">
        <v>1</v>
      </c>
      <c r="F34" s="23"/>
    </row>
    <row r="35" customFormat="false" ht="18" hidden="false" customHeight="true" outlineLevel="0" collapsed="false">
      <c r="B35" s="125" t="s">
        <v>14</v>
      </c>
      <c r="C35" s="184" t="n">
        <v>0.0278424531127968</v>
      </c>
      <c r="D35" s="188" t="n">
        <v>0.972157546887203</v>
      </c>
      <c r="E35" s="124" t="n">
        <v>1</v>
      </c>
      <c r="F35" s="23"/>
    </row>
    <row r="36" customFormat="false" ht="18" hidden="false" customHeight="true" outlineLevel="0" collapsed="false">
      <c r="B36" s="125" t="s">
        <v>15</v>
      </c>
      <c r="C36" s="184" t="n">
        <v>0.0600642550182386</v>
      </c>
      <c r="D36" s="188" t="n">
        <v>0.939935744981762</v>
      </c>
      <c r="E36" s="124" t="n">
        <v>1</v>
      </c>
      <c r="F36" s="23"/>
    </row>
    <row r="37" customFormat="false" ht="18" hidden="false" customHeight="true" outlineLevel="0" collapsed="false">
      <c r="B37" s="125" t="s">
        <v>16</v>
      </c>
      <c r="C37" s="184" t="n">
        <v>0.0550172657321272</v>
      </c>
      <c r="D37" s="188" t="n">
        <v>0.944982734267873</v>
      </c>
      <c r="E37" s="124" t="n">
        <v>1</v>
      </c>
      <c r="F37" s="23"/>
    </row>
    <row r="38" customFormat="false" ht="18" hidden="false" customHeight="true" outlineLevel="0" collapsed="false">
      <c r="B38" s="125" t="s">
        <v>17</v>
      </c>
      <c r="C38" s="184" t="n">
        <v>0.0446466094046486</v>
      </c>
      <c r="D38" s="188" t="n">
        <v>0.955353390595351</v>
      </c>
      <c r="E38" s="124" t="n">
        <v>1</v>
      </c>
      <c r="F38" s="23"/>
    </row>
    <row r="39" customFormat="false" ht="18" hidden="false" customHeight="true" outlineLevel="0" collapsed="false">
      <c r="B39" s="125" t="s">
        <v>18</v>
      </c>
      <c r="C39" s="184" t="n">
        <v>0.038373807081757</v>
      </c>
      <c r="D39" s="188" t="n">
        <v>0.961626192918243</v>
      </c>
      <c r="E39" s="124" t="n">
        <v>1</v>
      </c>
      <c r="F39" s="23"/>
    </row>
    <row r="40" customFormat="false" ht="18" hidden="false" customHeight="true" outlineLevel="0" collapsed="false">
      <c r="B40" s="125" t="s">
        <v>19</v>
      </c>
      <c r="C40" s="184" t="n">
        <v>0.0175559696702494</v>
      </c>
      <c r="D40" s="188" t="n">
        <v>0.982444030329751</v>
      </c>
      <c r="E40" s="124" t="n">
        <v>1</v>
      </c>
      <c r="F40" s="23"/>
    </row>
    <row r="41" customFormat="false" ht="18" hidden="false" customHeight="true" outlineLevel="0" collapsed="false">
      <c r="B41" s="125" t="s">
        <v>20</v>
      </c>
      <c r="C41" s="184" t="n">
        <v>0.203189562433316</v>
      </c>
      <c r="D41" s="188" t="n">
        <v>0.796810437566684</v>
      </c>
      <c r="E41" s="124" t="n">
        <v>1</v>
      </c>
      <c r="F41" s="23"/>
    </row>
    <row r="42" customFormat="false" ht="18" hidden="false" customHeight="true" outlineLevel="0" collapsed="false">
      <c r="B42" s="125" t="s">
        <v>21</v>
      </c>
      <c r="C42" s="184" t="n">
        <v>0.0578562414366865</v>
      </c>
      <c r="D42" s="188" t="n">
        <v>0.942143758563313</v>
      </c>
      <c r="E42" s="124" t="n">
        <v>1</v>
      </c>
      <c r="F42" s="23"/>
    </row>
    <row r="43" customFormat="false" ht="18" hidden="false" customHeight="true" outlineLevel="0" collapsed="false">
      <c r="B43" s="125" t="s">
        <v>22</v>
      </c>
      <c r="C43" s="184" t="n">
        <v>0.140505326613463</v>
      </c>
      <c r="D43" s="188" t="n">
        <v>0.859494673386537</v>
      </c>
      <c r="E43" s="124" t="n">
        <v>1</v>
      </c>
      <c r="F43" s="23"/>
    </row>
    <row r="44" customFormat="false" ht="18" hidden="false" customHeight="true" outlineLevel="0" collapsed="false">
      <c r="B44" s="125" t="s">
        <v>23</v>
      </c>
      <c r="C44" s="184" t="n">
        <v>0.134815618081884</v>
      </c>
      <c r="D44" s="188" t="n">
        <v>0.865184381918116</v>
      </c>
      <c r="E44" s="124" t="n">
        <v>1</v>
      </c>
      <c r="F44" s="23"/>
    </row>
    <row r="45" customFormat="false" ht="18" hidden="false" customHeight="true" outlineLevel="0" collapsed="false">
      <c r="B45" s="125" t="s">
        <v>24</v>
      </c>
      <c r="C45" s="184" t="n">
        <v>0.212745759099695</v>
      </c>
      <c r="D45" s="188" t="n">
        <v>0.787254240900305</v>
      </c>
      <c r="E45" s="124" t="n">
        <v>1</v>
      </c>
      <c r="F45" s="23"/>
    </row>
    <row r="46" customFormat="false" ht="18" hidden="false" customHeight="true" outlineLevel="0" collapsed="false">
      <c r="B46" s="127" t="s">
        <v>25</v>
      </c>
      <c r="C46" s="191" t="n">
        <v>0.0394135933722977</v>
      </c>
      <c r="D46" s="192" t="n">
        <v>0.960586406627702</v>
      </c>
      <c r="E46" s="130" t="n">
        <v>1</v>
      </c>
      <c r="F46" s="23"/>
    </row>
    <row r="47" customFormat="false" ht="27" hidden="false" customHeight="true" outlineLevel="0" collapsed="false">
      <c r="B47" s="131" t="s">
        <v>26</v>
      </c>
      <c r="C47" s="195" t="n">
        <v>0.0799374720013228</v>
      </c>
      <c r="D47" s="196" t="n">
        <v>0.920062527998677</v>
      </c>
      <c r="E47" s="134" t="n">
        <v>1</v>
      </c>
      <c r="F47" s="34"/>
    </row>
  </sheetData>
  <mergeCells count="3">
    <mergeCell ref="G1:H1"/>
    <mergeCell ref="D6:E6"/>
    <mergeCell ref="D28:E28"/>
  </mergeCells>
  <hyperlinks>
    <hyperlink ref="G1" location="INDICE!A1" display="VOLVER AL ÍNDICE"/>
  </hyperlink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4" min="3" style="1" width="20.7"/>
    <col collapsed="false" customWidth="true" hidden="false" outlineLevel="0" max="5" min="5" style="1" width="21.7"/>
    <col collapsed="false" customWidth="true" hidden="false" outlineLevel="0" max="6" min="6" style="2" width="15.13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3"/>
      <c r="B1" s="4" t="s">
        <v>258</v>
      </c>
      <c r="G1" s="115" t="s">
        <v>1</v>
      </c>
      <c r="H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63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99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9" hidden="false" customHeight="true" outlineLevel="0" collapsed="false">
      <c r="A7" s="3"/>
      <c r="B7" s="117" t="s">
        <v>36</v>
      </c>
      <c r="C7" s="118" t="s">
        <v>260</v>
      </c>
      <c r="D7" s="120" t="s">
        <v>261</v>
      </c>
      <c r="E7" s="121" t="s">
        <v>262</v>
      </c>
      <c r="F7" s="18"/>
    </row>
    <row r="8" customFormat="false" ht="18" hidden="false" customHeight="true" outlineLevel="0" collapsed="false">
      <c r="A8" s="3"/>
      <c r="B8" s="122" t="s">
        <v>37</v>
      </c>
      <c r="C8" s="50" t="n">
        <v>108942.55</v>
      </c>
      <c r="D8" s="51" t="n">
        <v>593353.09</v>
      </c>
      <c r="E8" s="137" t="n">
        <v>702295.64</v>
      </c>
      <c r="F8" s="71"/>
    </row>
    <row r="9" customFormat="false" ht="18" hidden="false" customHeight="true" outlineLevel="0" collapsed="false">
      <c r="A9" s="3"/>
      <c r="B9" s="125" t="s">
        <v>38</v>
      </c>
      <c r="C9" s="50" t="n">
        <v>75526.52</v>
      </c>
      <c r="D9" s="52" t="n">
        <v>320932.49</v>
      </c>
      <c r="E9" s="137" t="n">
        <v>396459.01</v>
      </c>
      <c r="F9" s="71"/>
    </row>
    <row r="10" customFormat="false" ht="18" hidden="false" customHeight="true" outlineLevel="0" collapsed="false">
      <c r="A10" s="3"/>
      <c r="B10" s="125" t="s">
        <v>39</v>
      </c>
      <c r="C10" s="50" t="n">
        <v>154396.64</v>
      </c>
      <c r="D10" s="52" t="n">
        <v>1446786.93</v>
      </c>
      <c r="E10" s="137" t="n">
        <v>1601183.57</v>
      </c>
      <c r="F10" s="71"/>
    </row>
    <row r="11" customFormat="false" ht="18" hidden="false" customHeight="true" outlineLevel="0" collapsed="false">
      <c r="A11" s="3"/>
      <c r="B11" s="125" t="s">
        <v>40</v>
      </c>
      <c r="C11" s="50" t="n">
        <v>65394.15</v>
      </c>
      <c r="D11" s="52" t="n">
        <v>780555.83</v>
      </c>
      <c r="E11" s="137" t="n">
        <v>845949.98</v>
      </c>
      <c r="F11" s="71"/>
    </row>
    <row r="12" customFormat="false" ht="18" hidden="false" customHeight="true" outlineLevel="0" collapsed="false">
      <c r="A12" s="3"/>
      <c r="B12" s="125" t="s">
        <v>41</v>
      </c>
      <c r="C12" s="50" t="n">
        <v>115208.75</v>
      </c>
      <c r="D12" s="52" t="n">
        <v>1195770.46</v>
      </c>
      <c r="E12" s="137" t="n">
        <v>1310979.21</v>
      </c>
      <c r="F12" s="71"/>
    </row>
    <row r="13" customFormat="false" ht="18" hidden="false" customHeight="true" outlineLevel="0" collapsed="false">
      <c r="A13" s="3"/>
      <c r="B13" s="125" t="s">
        <v>42</v>
      </c>
      <c r="C13" s="50" t="n">
        <v>109369.54</v>
      </c>
      <c r="D13" s="52" t="n">
        <v>1783394.71</v>
      </c>
      <c r="E13" s="137" t="n">
        <v>1892764.25</v>
      </c>
      <c r="F13" s="71"/>
    </row>
    <row r="14" customFormat="false" ht="18" hidden="false" customHeight="true" outlineLevel="0" collapsed="false">
      <c r="A14" s="3"/>
      <c r="B14" s="127" t="s">
        <v>43</v>
      </c>
      <c r="C14" s="53" t="n">
        <v>90791.9</v>
      </c>
      <c r="D14" s="55" t="n">
        <v>2161988.36</v>
      </c>
      <c r="E14" s="138" t="n">
        <v>2252780.26</v>
      </c>
      <c r="F14" s="71"/>
    </row>
    <row r="15" customFormat="false" ht="27" hidden="false" customHeight="true" outlineLevel="0" collapsed="false">
      <c r="A15" s="3"/>
      <c r="B15" s="131" t="s">
        <v>26</v>
      </c>
      <c r="C15" s="139" t="n">
        <v>719630.05</v>
      </c>
      <c r="D15" s="140" t="n">
        <v>8282781.87</v>
      </c>
      <c r="E15" s="141" t="n">
        <v>9002411.92</v>
      </c>
      <c r="F15" s="77"/>
    </row>
    <row r="16" customFormat="false" ht="12" hidden="false" customHeight="true" outlineLevel="0" collapsed="false">
      <c r="A16" s="3"/>
      <c r="B16" s="3"/>
      <c r="C16" s="143"/>
      <c r="D16" s="143"/>
      <c r="E16" s="143"/>
      <c r="F16" s="143"/>
    </row>
    <row r="17" customFormat="false" ht="15" hidden="false" customHeight="true" outlineLevel="0" collapsed="false">
      <c r="A17" s="3"/>
      <c r="B17" s="11" t="s">
        <v>201</v>
      </c>
      <c r="C17" s="2"/>
      <c r="D17" s="2"/>
      <c r="E17" s="2"/>
    </row>
    <row r="18" customFormat="false" ht="11.25" hidden="false" customHeight="true" outlineLevel="0" collapsed="false">
      <c r="A18" s="3"/>
      <c r="B18" s="10"/>
      <c r="C18" s="10"/>
      <c r="D18" s="13" t="s">
        <v>189</v>
      </c>
      <c r="E18" s="13"/>
      <c r="F18" s="13"/>
    </row>
    <row r="19" customFormat="false" ht="69" hidden="false" customHeight="true" outlineLevel="0" collapsed="false">
      <c r="A19" s="3"/>
      <c r="B19" s="117" t="s">
        <v>36</v>
      </c>
      <c r="C19" s="118" t="s">
        <v>260</v>
      </c>
      <c r="D19" s="120" t="s">
        <v>261</v>
      </c>
      <c r="E19" s="121" t="s">
        <v>262</v>
      </c>
      <c r="F19" s="18"/>
    </row>
    <row r="20" customFormat="false" ht="18" hidden="false" customHeight="true" outlineLevel="0" collapsed="false">
      <c r="A20" s="3"/>
      <c r="B20" s="122" t="s">
        <v>37</v>
      </c>
      <c r="C20" s="184" t="n">
        <v>0.155123489019525</v>
      </c>
      <c r="D20" s="185" t="n">
        <v>0.844876510980475</v>
      </c>
      <c r="E20" s="124" t="n">
        <v>1</v>
      </c>
      <c r="F20" s="23"/>
    </row>
    <row r="21" customFormat="false" ht="18" hidden="false" customHeight="true" outlineLevel="0" collapsed="false">
      <c r="A21" s="3"/>
      <c r="B21" s="125" t="s">
        <v>38</v>
      </c>
      <c r="C21" s="184" t="n">
        <v>0.190502720571289</v>
      </c>
      <c r="D21" s="188" t="n">
        <v>0.809497279428711</v>
      </c>
      <c r="E21" s="124" t="n">
        <v>1</v>
      </c>
      <c r="F21" s="23"/>
    </row>
    <row r="22" customFormat="false" ht="18" hidden="false" customHeight="true" outlineLevel="0" collapsed="false">
      <c r="A22" s="3"/>
      <c r="B22" s="125" t="s">
        <v>39</v>
      </c>
      <c r="C22" s="184" t="n">
        <v>0.0964265702526538</v>
      </c>
      <c r="D22" s="188" t="n">
        <v>0.903573429747346</v>
      </c>
      <c r="E22" s="124" t="n">
        <v>1</v>
      </c>
      <c r="F22" s="23"/>
    </row>
    <row r="23" customFormat="false" ht="18" hidden="false" customHeight="true" outlineLevel="0" collapsed="false">
      <c r="A23" s="3"/>
      <c r="B23" s="125" t="s">
        <v>40</v>
      </c>
      <c r="C23" s="184" t="n">
        <v>0.0773026201856521</v>
      </c>
      <c r="D23" s="188" t="n">
        <v>0.922697379814348</v>
      </c>
      <c r="E23" s="124" t="n">
        <v>1</v>
      </c>
      <c r="F23" s="23"/>
    </row>
    <row r="24" customFormat="false" ht="18" hidden="false" customHeight="true" outlineLevel="0" collapsed="false">
      <c r="A24" s="3"/>
      <c r="B24" s="125" t="s">
        <v>41</v>
      </c>
      <c r="C24" s="184" t="n">
        <v>0.0878799214519962</v>
      </c>
      <c r="D24" s="188" t="n">
        <v>0.912120078548004</v>
      </c>
      <c r="E24" s="124" t="n">
        <v>1</v>
      </c>
      <c r="F24" s="23"/>
    </row>
    <row r="25" customFormat="false" ht="18" hidden="false" customHeight="true" outlineLevel="0" collapsed="false">
      <c r="A25" s="3"/>
      <c r="B25" s="125" t="s">
        <v>42</v>
      </c>
      <c r="C25" s="184" t="n">
        <v>0.0577829700661348</v>
      </c>
      <c r="D25" s="188" t="n">
        <v>0.942217029933865</v>
      </c>
      <c r="E25" s="124" t="n">
        <v>1</v>
      </c>
      <c r="F25" s="23"/>
    </row>
    <row r="26" customFormat="false" ht="18" hidden="false" customHeight="true" outlineLevel="0" collapsed="false">
      <c r="A26" s="3"/>
      <c r="B26" s="127" t="s">
        <v>43</v>
      </c>
      <c r="C26" s="191" t="n">
        <v>0.0403021553464784</v>
      </c>
      <c r="D26" s="192" t="n">
        <v>0.959697844653522</v>
      </c>
      <c r="E26" s="130" t="n">
        <v>1</v>
      </c>
      <c r="F26" s="23"/>
    </row>
    <row r="27" customFormat="false" ht="27" hidden="false" customHeight="true" outlineLevel="0" collapsed="false">
      <c r="A27" s="3"/>
      <c r="B27" s="131" t="s">
        <v>26</v>
      </c>
      <c r="C27" s="195" t="n">
        <v>0.0799374719125272</v>
      </c>
      <c r="D27" s="196" t="n">
        <v>0.920062528087473</v>
      </c>
      <c r="E27" s="134" t="n">
        <v>1</v>
      </c>
      <c r="F27" s="34"/>
    </row>
  </sheetData>
  <mergeCells count="3">
    <mergeCell ref="G1:H1"/>
    <mergeCell ref="D6:E6"/>
    <mergeCell ref="D18:E18"/>
  </mergeCells>
  <hyperlinks>
    <hyperlink ref="G1" location="INDICE!A1" display="VOLVER AL ÍNDICE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5" min="3" style="1" width="21.7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3"/>
      <c r="B1" s="4" t="s">
        <v>258</v>
      </c>
      <c r="G1" s="115" t="s">
        <v>1</v>
      </c>
      <c r="H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64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99</v>
      </c>
    </row>
    <row r="6" customFormat="false" ht="11.25" hidden="false" customHeight="true" outlineLevel="0" collapsed="false">
      <c r="A6" s="3"/>
      <c r="D6" s="12" t="s">
        <v>4</v>
      </c>
      <c r="E6" s="12"/>
      <c r="F6" s="13"/>
    </row>
    <row r="7" customFormat="false" ht="63" hidden="false" customHeight="true" outlineLevel="0" collapsed="false">
      <c r="A7" s="3"/>
      <c r="B7" s="117" t="s">
        <v>28</v>
      </c>
      <c r="C7" s="118" t="s">
        <v>260</v>
      </c>
      <c r="D7" s="120" t="s">
        <v>261</v>
      </c>
      <c r="E7" s="121" t="s">
        <v>262</v>
      </c>
      <c r="F7" s="18"/>
    </row>
    <row r="8" customFormat="false" ht="18" hidden="false" customHeight="true" outlineLevel="0" collapsed="false">
      <c r="A8" s="3"/>
      <c r="B8" s="122" t="s">
        <v>29</v>
      </c>
      <c r="C8" s="20" t="n">
        <v>719630.05</v>
      </c>
      <c r="D8" s="21" t="n">
        <v>8282781.87</v>
      </c>
      <c r="E8" s="137" t="n">
        <v>9002411.92</v>
      </c>
      <c r="F8" s="71"/>
    </row>
    <row r="9" customFormat="false" ht="18" hidden="false" customHeight="true" outlineLevel="0" collapsed="false">
      <c r="A9" s="3"/>
      <c r="B9" s="125" t="s">
        <v>30</v>
      </c>
      <c r="C9" s="20" t="n">
        <v>7872.28</v>
      </c>
      <c r="D9" s="25" t="n">
        <v>491132.61</v>
      </c>
      <c r="E9" s="137" t="n">
        <v>499004.89</v>
      </c>
      <c r="F9" s="71"/>
    </row>
    <row r="10" customFormat="false" ht="18" hidden="false" customHeight="true" outlineLevel="0" collapsed="false">
      <c r="A10" s="3"/>
      <c r="B10" s="125" t="s">
        <v>31</v>
      </c>
      <c r="C10" s="20" t="n">
        <v>660.32</v>
      </c>
      <c r="D10" s="25" t="n">
        <v>111388.27</v>
      </c>
      <c r="E10" s="137" t="n">
        <v>112048.59</v>
      </c>
      <c r="F10" s="71"/>
    </row>
    <row r="11" customFormat="false" ht="18" hidden="false" customHeight="true" outlineLevel="0" collapsed="false">
      <c r="A11" s="3"/>
      <c r="B11" s="125" t="s">
        <v>32</v>
      </c>
      <c r="C11" s="20" t="n">
        <v>0</v>
      </c>
      <c r="D11" s="25" t="n">
        <v>175906.68</v>
      </c>
      <c r="E11" s="137" t="n">
        <v>175906.68</v>
      </c>
      <c r="F11" s="71"/>
    </row>
    <row r="12" customFormat="false" ht="18" hidden="false" customHeight="true" outlineLevel="0" collapsed="false">
      <c r="A12" s="3"/>
      <c r="B12" s="127" t="s">
        <v>33</v>
      </c>
      <c r="C12" s="27" t="n">
        <v>951.21</v>
      </c>
      <c r="D12" s="28" t="n">
        <v>140323.3</v>
      </c>
      <c r="E12" s="138" t="n">
        <v>141274.51</v>
      </c>
      <c r="F12" s="71"/>
    </row>
    <row r="13" customFormat="false" ht="27" hidden="false" customHeight="true" outlineLevel="0" collapsed="false">
      <c r="A13" s="3"/>
      <c r="B13" s="131" t="s">
        <v>34</v>
      </c>
      <c r="C13" s="206" t="n">
        <v>729113.86</v>
      </c>
      <c r="D13" s="207" t="n">
        <v>9201532.73</v>
      </c>
      <c r="E13" s="141" t="n">
        <v>9930646.59</v>
      </c>
      <c r="F13" s="77"/>
    </row>
    <row r="14" customFormat="false" ht="12" hidden="false" customHeight="true" outlineLevel="0" collapsed="false">
      <c r="A14" s="3"/>
      <c r="B14" s="3"/>
      <c r="C14" s="143"/>
      <c r="D14" s="143"/>
      <c r="E14" s="143"/>
      <c r="F14" s="143"/>
    </row>
    <row r="15" customFormat="false" ht="15" hidden="false" customHeight="true" outlineLevel="0" collapsed="false">
      <c r="A15" s="3"/>
      <c r="B15" s="11" t="s">
        <v>208</v>
      </c>
      <c r="C15" s="2"/>
      <c r="D15" s="2"/>
      <c r="E15" s="2"/>
    </row>
    <row r="16" customFormat="false" ht="11.25" hidden="false" customHeight="true" outlineLevel="0" collapsed="false">
      <c r="A16" s="3"/>
      <c r="B16" s="10"/>
      <c r="C16" s="10"/>
      <c r="D16" s="13" t="s">
        <v>189</v>
      </c>
      <c r="E16" s="13"/>
      <c r="F16" s="13"/>
    </row>
    <row r="17" customFormat="false" ht="63" hidden="false" customHeight="true" outlineLevel="0" collapsed="false">
      <c r="A17" s="3"/>
      <c r="B17" s="117" t="s">
        <v>28</v>
      </c>
      <c r="C17" s="118" t="s">
        <v>260</v>
      </c>
      <c r="D17" s="120" t="s">
        <v>261</v>
      </c>
      <c r="E17" s="121" t="s">
        <v>262</v>
      </c>
      <c r="F17" s="18"/>
    </row>
    <row r="18" customFormat="false" ht="18" hidden="false" customHeight="true" outlineLevel="0" collapsed="false">
      <c r="A18" s="3"/>
      <c r="B18" s="122" t="s">
        <v>29</v>
      </c>
      <c r="C18" s="240" t="n">
        <v>0.0799374719125272</v>
      </c>
      <c r="D18" s="241" t="n">
        <v>0.920062528087473</v>
      </c>
      <c r="E18" s="124" t="n">
        <v>1</v>
      </c>
      <c r="F18" s="23"/>
    </row>
    <row r="19" customFormat="false" ht="18" hidden="false" customHeight="true" outlineLevel="0" collapsed="false">
      <c r="A19" s="3"/>
      <c r="B19" s="125" t="s">
        <v>30</v>
      </c>
      <c r="C19" s="240" t="n">
        <v>0.0157759576263872</v>
      </c>
      <c r="D19" s="242" t="n">
        <v>0.984224042373613</v>
      </c>
      <c r="E19" s="124" t="n">
        <v>1</v>
      </c>
      <c r="F19" s="23"/>
    </row>
    <row r="20" customFormat="false" ht="18" hidden="false" customHeight="true" outlineLevel="0" collapsed="false">
      <c r="A20" s="3"/>
      <c r="B20" s="125" t="s">
        <v>31</v>
      </c>
      <c r="C20" s="240" t="n">
        <v>0.00589315760242945</v>
      </c>
      <c r="D20" s="242" t="n">
        <v>0.994106842397571</v>
      </c>
      <c r="E20" s="124" t="n">
        <v>1</v>
      </c>
      <c r="F20" s="23"/>
    </row>
    <row r="21" customFormat="false" ht="18" hidden="false" customHeight="true" outlineLevel="0" collapsed="false">
      <c r="A21" s="3"/>
      <c r="B21" s="125" t="s">
        <v>32</v>
      </c>
      <c r="C21" s="240" t="n">
        <v>0</v>
      </c>
      <c r="D21" s="242" t="n">
        <v>1</v>
      </c>
      <c r="E21" s="124" t="n">
        <v>1</v>
      </c>
      <c r="F21" s="23"/>
    </row>
    <row r="22" customFormat="false" ht="18" hidden="false" customHeight="true" outlineLevel="0" collapsed="false">
      <c r="A22" s="3"/>
      <c r="B22" s="127" t="s">
        <v>33</v>
      </c>
      <c r="C22" s="243" t="n">
        <v>0.00673306175331983</v>
      </c>
      <c r="D22" s="244" t="n">
        <v>0.99326693824668</v>
      </c>
      <c r="E22" s="130" t="n">
        <v>1</v>
      </c>
      <c r="F22" s="23"/>
    </row>
    <row r="23" customFormat="false" ht="27" hidden="false" customHeight="true" outlineLevel="0" collapsed="false">
      <c r="A23" s="3"/>
      <c r="B23" s="131" t="s">
        <v>34</v>
      </c>
      <c r="C23" s="245" t="n">
        <v>0.0734205827779841</v>
      </c>
      <c r="D23" s="246" t="n">
        <v>0.926579417222016</v>
      </c>
      <c r="E23" s="134" t="n">
        <v>1</v>
      </c>
      <c r="F23" s="34"/>
    </row>
    <row r="24" customFormat="false" ht="24" hidden="false" customHeight="true" outlineLevel="0" collapsed="false">
      <c r="A24" s="3"/>
      <c r="B24" s="2"/>
      <c r="C24" s="2"/>
      <c r="D24" s="2"/>
      <c r="E24" s="2"/>
    </row>
    <row r="25" customFormat="false" ht="18" hidden="false" customHeight="true" outlineLevel="0" collapsed="false">
      <c r="A25" s="3"/>
      <c r="B25" s="4" t="s">
        <v>265</v>
      </c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6" t="s">
        <v>199</v>
      </c>
    </row>
    <row r="28" customFormat="false" ht="11.25" hidden="false" customHeight="true" outlineLevel="0" collapsed="false">
      <c r="A28" s="3"/>
      <c r="D28" s="12" t="s">
        <v>4</v>
      </c>
      <c r="E28" s="12"/>
      <c r="F28" s="13"/>
    </row>
    <row r="29" customFormat="false" ht="63" hidden="false" customHeight="true" outlineLevel="0" collapsed="false">
      <c r="A29" s="3"/>
      <c r="B29" s="117" t="s">
        <v>141</v>
      </c>
      <c r="C29" s="118" t="s">
        <v>260</v>
      </c>
      <c r="D29" s="120" t="s">
        <v>261</v>
      </c>
      <c r="E29" s="121" t="s">
        <v>262</v>
      </c>
      <c r="F29" s="18"/>
    </row>
    <row r="30" customFormat="false" ht="18" hidden="false" customHeight="true" outlineLevel="0" collapsed="false">
      <c r="A30" s="3"/>
      <c r="B30" s="122" t="s">
        <v>142</v>
      </c>
      <c r="C30" s="211" t="n">
        <v>626793.99</v>
      </c>
      <c r="D30" s="21" t="n">
        <v>7694089.81</v>
      </c>
      <c r="E30" s="212" t="n">
        <v>8320883.8</v>
      </c>
      <c r="F30" s="71"/>
    </row>
    <row r="31" customFormat="false" ht="18" hidden="false" customHeight="true" outlineLevel="0" collapsed="false">
      <c r="A31" s="3"/>
      <c r="B31" s="125" t="s">
        <v>143</v>
      </c>
      <c r="C31" s="211" t="n">
        <v>69242.14</v>
      </c>
      <c r="D31" s="213" t="n">
        <v>444364.08</v>
      </c>
      <c r="E31" s="212" t="n">
        <v>513606.22</v>
      </c>
      <c r="F31" s="71"/>
    </row>
    <row r="32" customFormat="false" ht="18" hidden="false" customHeight="true" outlineLevel="0" collapsed="false">
      <c r="A32" s="3"/>
      <c r="B32" s="127" t="s">
        <v>144</v>
      </c>
      <c r="C32" s="27" t="n">
        <v>23593.92</v>
      </c>
      <c r="D32" s="28" t="n">
        <v>144327.97</v>
      </c>
      <c r="E32" s="138" t="n">
        <v>167921.89</v>
      </c>
      <c r="F32" s="71"/>
    </row>
    <row r="33" customFormat="false" ht="27" hidden="false" customHeight="true" outlineLevel="0" collapsed="false">
      <c r="A33" s="3"/>
      <c r="B33" s="131" t="s">
        <v>26</v>
      </c>
      <c r="C33" s="206" t="n">
        <v>719630.05</v>
      </c>
      <c r="D33" s="207" t="n">
        <v>8282781.86</v>
      </c>
      <c r="E33" s="141" t="n">
        <v>9002411.91</v>
      </c>
      <c r="F33" s="77"/>
    </row>
    <row r="34" customFormat="false" ht="12" hidden="false" customHeight="true" outlineLevel="0" collapsed="false">
      <c r="A34" s="3"/>
      <c r="B34" s="2"/>
      <c r="C34" s="2"/>
      <c r="D34" s="2"/>
      <c r="E34" s="2"/>
    </row>
    <row r="35" customFormat="false" ht="15" hidden="false" customHeight="true" outlineLevel="0" collapsed="false">
      <c r="A35" s="3"/>
      <c r="B35" s="11" t="s">
        <v>203</v>
      </c>
    </row>
    <row r="36" customFormat="false" ht="11.25" hidden="false" customHeight="true" outlineLevel="0" collapsed="false">
      <c r="A36" s="3"/>
      <c r="B36" s="10"/>
      <c r="C36" s="10"/>
      <c r="D36" s="13" t="s">
        <v>189</v>
      </c>
      <c r="E36" s="13"/>
      <c r="F36" s="13"/>
    </row>
    <row r="37" customFormat="false" ht="63" hidden="false" customHeight="true" outlineLevel="0" collapsed="false">
      <c r="A37" s="3"/>
      <c r="B37" s="117" t="s">
        <v>141</v>
      </c>
      <c r="C37" s="118" t="s">
        <v>260</v>
      </c>
      <c r="D37" s="120" t="s">
        <v>261</v>
      </c>
      <c r="E37" s="121" t="s">
        <v>262</v>
      </c>
      <c r="F37" s="18"/>
    </row>
    <row r="38" customFormat="false" ht="18" hidden="false" customHeight="true" outlineLevel="0" collapsed="false">
      <c r="A38" s="3"/>
      <c r="B38" s="122" t="s">
        <v>142</v>
      </c>
      <c r="C38" s="247" t="n">
        <v>0.0753278143362608</v>
      </c>
      <c r="D38" s="241" t="n">
        <v>0.924672185663739</v>
      </c>
      <c r="E38" s="215" t="n">
        <v>1</v>
      </c>
      <c r="F38" s="23"/>
    </row>
    <row r="39" customFormat="false" ht="18" hidden="false" customHeight="true" outlineLevel="0" collapsed="false">
      <c r="A39" s="3"/>
      <c r="B39" s="125" t="s">
        <v>143</v>
      </c>
      <c r="C39" s="247" t="n">
        <v>0.134815618081884</v>
      </c>
      <c r="D39" s="248" t="n">
        <v>0.865184381918116</v>
      </c>
      <c r="E39" s="215" t="n">
        <v>1</v>
      </c>
      <c r="F39" s="23"/>
    </row>
    <row r="40" customFormat="false" ht="18" hidden="false" customHeight="true" outlineLevel="0" collapsed="false">
      <c r="A40" s="3"/>
      <c r="B40" s="127" t="s">
        <v>144</v>
      </c>
      <c r="C40" s="243" t="n">
        <v>0.140505326613463</v>
      </c>
      <c r="D40" s="244" t="n">
        <v>0.859494673386537</v>
      </c>
      <c r="E40" s="130" t="n">
        <v>1</v>
      </c>
      <c r="F40" s="23"/>
    </row>
    <row r="41" customFormat="false" ht="27" hidden="false" customHeight="true" outlineLevel="0" collapsed="false">
      <c r="A41" s="3"/>
      <c r="B41" s="131" t="s">
        <v>26</v>
      </c>
      <c r="C41" s="245" t="n">
        <v>0.0799374720013228</v>
      </c>
      <c r="D41" s="246" t="n">
        <v>0.920062527998677</v>
      </c>
      <c r="E41" s="134" t="n">
        <v>1</v>
      </c>
      <c r="F41" s="34"/>
    </row>
    <row r="42" customFormat="false" ht="15" hidden="false" customHeight="true" outlineLevel="0" collapsed="false"/>
  </sheetData>
  <mergeCells count="5">
    <mergeCell ref="G1:H1"/>
    <mergeCell ref="D6:E6"/>
    <mergeCell ref="D16:E16"/>
    <mergeCell ref="D28:E28"/>
    <mergeCell ref="D36:E36"/>
  </mergeCells>
  <hyperlinks>
    <hyperlink ref="G1" location="INDICE!A1" display="VOLVER AL ÍNDICE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7" min="3" style="1" width="13.7"/>
    <col collapsed="false" customWidth="true" hidden="false" outlineLevel="0" max="8" min="8" style="1" width="23.85"/>
    <col collapsed="false" customWidth="true" hidden="false" outlineLevel="0" max="9" min="9" style="2" width="11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/>
      <c r="B1" s="4" t="s">
        <v>266</v>
      </c>
      <c r="C1" s="3"/>
      <c r="D1" s="3"/>
      <c r="E1" s="3"/>
      <c r="F1" s="3"/>
      <c r="G1" s="3"/>
      <c r="H1" s="3"/>
      <c r="I1" s="3"/>
      <c r="J1" s="115" t="s">
        <v>1</v>
      </c>
      <c r="K1" s="115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4" t="s">
        <v>267</v>
      </c>
      <c r="C3" s="3"/>
      <c r="D3" s="3"/>
      <c r="E3" s="3"/>
      <c r="F3" s="3"/>
      <c r="G3" s="3"/>
      <c r="H3" s="3"/>
      <c r="I3" s="3"/>
      <c r="K3" s="5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/>
      <c r="B6" s="136"/>
      <c r="C6" s="3"/>
      <c r="D6" s="3"/>
      <c r="E6" s="249"/>
      <c r="F6" s="45"/>
      <c r="G6" s="12" t="s">
        <v>4</v>
      </c>
      <c r="H6" s="12"/>
      <c r="I6" s="13"/>
    </row>
    <row r="7" customFormat="false" ht="69" hidden="false" customHeight="true" outlineLevel="0" collapsed="false">
      <c r="A7" s="3"/>
      <c r="B7" s="117" t="s">
        <v>120</v>
      </c>
      <c r="C7" s="118" t="s">
        <v>268</v>
      </c>
      <c r="D7" s="119" t="s">
        <v>269</v>
      </c>
      <c r="E7" s="119" t="s">
        <v>270</v>
      </c>
      <c r="F7" s="119" t="s">
        <v>271</v>
      </c>
      <c r="G7" s="120" t="s">
        <v>272</v>
      </c>
      <c r="H7" s="121" t="s">
        <v>273</v>
      </c>
      <c r="I7" s="18"/>
    </row>
    <row r="8" customFormat="false" ht="18" hidden="false" customHeight="true" outlineLevel="0" collapsed="false">
      <c r="A8" s="3"/>
      <c r="B8" s="122" t="s">
        <v>9</v>
      </c>
      <c r="C8" s="228" t="n">
        <v>2827288.36</v>
      </c>
      <c r="D8" s="228" t="n">
        <v>223581.09</v>
      </c>
      <c r="E8" s="228" t="n">
        <v>1508403.27</v>
      </c>
      <c r="F8" s="228" t="n">
        <v>2511954.77</v>
      </c>
      <c r="G8" s="158" t="n">
        <v>276825.43</v>
      </c>
      <c r="H8" s="212" t="n">
        <v>7348052.92</v>
      </c>
      <c r="I8" s="71"/>
    </row>
    <row r="9" customFormat="false" ht="18" hidden="false" customHeight="true" outlineLevel="0" collapsed="false">
      <c r="A9" s="3"/>
      <c r="B9" s="125" t="s">
        <v>10</v>
      </c>
      <c r="C9" s="228" t="n">
        <v>423172.61</v>
      </c>
      <c r="D9" s="228" t="n">
        <v>42004.35</v>
      </c>
      <c r="E9" s="228" t="n">
        <v>301101.93</v>
      </c>
      <c r="F9" s="228" t="n">
        <v>400677.18</v>
      </c>
      <c r="G9" s="230" t="n">
        <v>40327.92</v>
      </c>
      <c r="H9" s="212" t="n">
        <v>1207283.99</v>
      </c>
      <c r="I9" s="71"/>
    </row>
    <row r="10" customFormat="false" ht="18" hidden="false" customHeight="true" outlineLevel="0" collapsed="false">
      <c r="A10" s="3"/>
      <c r="B10" s="125" t="s">
        <v>11</v>
      </c>
      <c r="C10" s="228" t="n">
        <v>336160.26</v>
      </c>
      <c r="D10" s="228" t="n">
        <v>40257.66</v>
      </c>
      <c r="E10" s="228" t="n">
        <v>175364.56</v>
      </c>
      <c r="F10" s="228" t="n">
        <v>296436.44</v>
      </c>
      <c r="G10" s="230" t="n">
        <v>15789.31</v>
      </c>
      <c r="H10" s="212" t="n">
        <v>864008.23</v>
      </c>
      <c r="I10" s="71"/>
      <c r="K10" s="2"/>
    </row>
    <row r="11" customFormat="false" ht="18" hidden="false" customHeight="true" outlineLevel="0" collapsed="false">
      <c r="A11" s="3"/>
      <c r="B11" s="125" t="s">
        <v>12</v>
      </c>
      <c r="C11" s="228" t="n">
        <v>470238.11</v>
      </c>
      <c r="D11" s="228" t="n">
        <v>41192.83</v>
      </c>
      <c r="E11" s="228" t="n">
        <v>339908.75</v>
      </c>
      <c r="F11" s="228" t="n">
        <v>266451.31</v>
      </c>
      <c r="G11" s="230" t="n">
        <v>46334.57</v>
      </c>
      <c r="H11" s="212" t="n">
        <v>1164125.57</v>
      </c>
      <c r="I11" s="71"/>
      <c r="K11" s="2"/>
    </row>
    <row r="12" customFormat="false" ht="18" hidden="false" customHeight="true" outlineLevel="0" collapsed="false">
      <c r="A12" s="3"/>
      <c r="B12" s="125" t="s">
        <v>13</v>
      </c>
      <c r="C12" s="228" t="n">
        <v>634530.32</v>
      </c>
      <c r="D12" s="228" t="n">
        <v>79528.15</v>
      </c>
      <c r="E12" s="228" t="n">
        <v>317182.96</v>
      </c>
      <c r="F12" s="228" t="n">
        <v>835443.81</v>
      </c>
      <c r="G12" s="230" t="n">
        <v>31458.12</v>
      </c>
      <c r="H12" s="212" t="n">
        <v>1898143.36</v>
      </c>
      <c r="I12" s="71"/>
      <c r="K12" s="2"/>
    </row>
    <row r="13" customFormat="false" ht="18" hidden="false" customHeight="true" outlineLevel="0" collapsed="false">
      <c r="A13" s="3"/>
      <c r="B13" s="125" t="s">
        <v>14</v>
      </c>
      <c r="C13" s="228" t="n">
        <v>196580.34</v>
      </c>
      <c r="D13" s="228" t="n">
        <v>18434.3</v>
      </c>
      <c r="E13" s="228" t="n">
        <v>113507.43</v>
      </c>
      <c r="F13" s="228" t="n">
        <v>150696.24</v>
      </c>
      <c r="G13" s="230" t="n">
        <v>17412.35</v>
      </c>
      <c r="H13" s="212" t="n">
        <v>496630.66</v>
      </c>
      <c r="I13" s="71"/>
      <c r="K13" s="2"/>
    </row>
    <row r="14" customFormat="false" ht="18" hidden="false" customHeight="true" outlineLevel="0" collapsed="false">
      <c r="A14" s="3"/>
      <c r="B14" s="125" t="s">
        <v>15</v>
      </c>
      <c r="C14" s="228" t="n">
        <v>776139.52</v>
      </c>
      <c r="D14" s="228" t="n">
        <v>79907.87</v>
      </c>
      <c r="E14" s="228" t="n">
        <v>413611.96</v>
      </c>
      <c r="F14" s="228" t="n">
        <v>602545.28</v>
      </c>
      <c r="G14" s="230" t="n">
        <v>120063.65</v>
      </c>
      <c r="H14" s="212" t="n">
        <v>1992268.28</v>
      </c>
      <c r="I14" s="71"/>
      <c r="K14" s="2"/>
    </row>
    <row r="15" customFormat="false" ht="18" hidden="false" customHeight="true" outlineLevel="0" collapsed="false">
      <c r="A15" s="3"/>
      <c r="B15" s="125" t="s">
        <v>16</v>
      </c>
      <c r="C15" s="228" t="n">
        <v>604520.4</v>
      </c>
      <c r="D15" s="228" t="n">
        <v>80382.28</v>
      </c>
      <c r="E15" s="228" t="n">
        <v>387940.07</v>
      </c>
      <c r="F15" s="228" t="n">
        <v>643957.67</v>
      </c>
      <c r="G15" s="230" t="n">
        <v>49435.41</v>
      </c>
      <c r="H15" s="212" t="n">
        <v>1766235.83</v>
      </c>
      <c r="I15" s="71"/>
      <c r="K15" s="2"/>
    </row>
    <row r="16" customFormat="false" ht="18" hidden="false" customHeight="true" outlineLevel="0" collapsed="false">
      <c r="A16" s="3"/>
      <c r="B16" s="125" t="s">
        <v>17</v>
      </c>
      <c r="C16" s="228" t="n">
        <v>3378687.8</v>
      </c>
      <c r="D16" s="228" t="n">
        <v>180430.45</v>
      </c>
      <c r="E16" s="228" t="n">
        <v>1711803.82</v>
      </c>
      <c r="F16" s="228" t="n">
        <v>2826361.25</v>
      </c>
      <c r="G16" s="230" t="n">
        <v>205281.45</v>
      </c>
      <c r="H16" s="212" t="n">
        <v>8302564.77</v>
      </c>
      <c r="I16" s="71"/>
      <c r="L16" s="5"/>
    </row>
    <row r="17" customFormat="false" ht="18" hidden="false" customHeight="true" outlineLevel="0" collapsed="false">
      <c r="A17" s="3"/>
      <c r="B17" s="125" t="s">
        <v>18</v>
      </c>
      <c r="C17" s="228" t="n">
        <v>274489.64</v>
      </c>
      <c r="D17" s="228" t="n">
        <v>44492.85</v>
      </c>
      <c r="E17" s="228" t="n">
        <v>179972.7</v>
      </c>
      <c r="F17" s="228" t="n">
        <v>374358.76</v>
      </c>
      <c r="G17" s="230" t="n">
        <v>31656.85</v>
      </c>
      <c r="H17" s="212" t="n">
        <v>904970.8</v>
      </c>
      <c r="I17" s="71"/>
    </row>
    <row r="18" customFormat="false" ht="18" hidden="false" customHeight="true" outlineLevel="0" collapsed="false">
      <c r="A18" s="3"/>
      <c r="B18" s="125" t="s">
        <v>19</v>
      </c>
      <c r="C18" s="228" t="n">
        <v>671986.79</v>
      </c>
      <c r="D18" s="228" t="n">
        <v>54243.25</v>
      </c>
      <c r="E18" s="228" t="n">
        <v>357180.26</v>
      </c>
      <c r="F18" s="228" t="n">
        <v>815512.89</v>
      </c>
      <c r="G18" s="230" t="n">
        <v>26373.88</v>
      </c>
      <c r="H18" s="212" t="n">
        <v>1925297.07</v>
      </c>
      <c r="I18" s="71"/>
    </row>
    <row r="19" customFormat="false" ht="18" hidden="false" customHeight="true" outlineLevel="0" collapsed="false">
      <c r="A19" s="3"/>
      <c r="B19" s="125" t="s">
        <v>20</v>
      </c>
      <c r="C19" s="228" t="n">
        <v>2878230.74</v>
      </c>
      <c r="D19" s="228" t="n">
        <v>266678.83</v>
      </c>
      <c r="E19" s="228" t="n">
        <v>1362407.46</v>
      </c>
      <c r="F19" s="228" t="n">
        <v>2046367.64</v>
      </c>
      <c r="G19" s="230" t="n">
        <v>203123.46</v>
      </c>
      <c r="H19" s="212" t="n">
        <v>6756808.13</v>
      </c>
      <c r="I19" s="71"/>
    </row>
    <row r="20" customFormat="false" ht="18" hidden="false" customHeight="true" outlineLevel="0" collapsed="false">
      <c r="A20" s="3"/>
      <c r="B20" s="125" t="s">
        <v>21</v>
      </c>
      <c r="C20" s="228" t="n">
        <v>508812.39</v>
      </c>
      <c r="D20" s="228" t="n">
        <v>35743.3</v>
      </c>
      <c r="E20" s="228" t="n">
        <v>277736.6</v>
      </c>
      <c r="F20" s="228" t="n">
        <v>364140.05</v>
      </c>
      <c r="G20" s="230" t="n">
        <v>24179.63</v>
      </c>
      <c r="H20" s="212" t="n">
        <v>1210611.97</v>
      </c>
      <c r="I20" s="71"/>
    </row>
    <row r="21" customFormat="false" ht="18" hidden="false" customHeight="true" outlineLevel="0" collapsed="false">
      <c r="A21" s="3"/>
      <c r="B21" s="125" t="s">
        <v>22</v>
      </c>
      <c r="C21" s="228" t="n">
        <v>168252.5</v>
      </c>
      <c r="D21" s="228" t="n">
        <v>30404.95</v>
      </c>
      <c r="E21" s="228" t="n">
        <v>132670.14</v>
      </c>
      <c r="F21" s="228" t="n">
        <v>257364.5</v>
      </c>
      <c r="G21" s="230" t="n">
        <v>28454.05</v>
      </c>
      <c r="H21" s="212" t="n">
        <v>617146.14</v>
      </c>
      <c r="I21" s="71"/>
    </row>
    <row r="22" customFormat="false" ht="18" hidden="false" customHeight="true" outlineLevel="0" collapsed="false">
      <c r="A22" s="3"/>
      <c r="B22" s="125" t="s">
        <v>23</v>
      </c>
      <c r="C22" s="228" t="n">
        <v>586896.99</v>
      </c>
      <c r="D22" s="228" t="n">
        <v>81390.92</v>
      </c>
      <c r="E22" s="228" t="n">
        <v>570228.24</v>
      </c>
      <c r="F22" s="228" t="n">
        <v>1512172.17</v>
      </c>
      <c r="G22" s="230" t="n">
        <v>63434.53</v>
      </c>
      <c r="H22" s="212" t="n">
        <v>2814122.85</v>
      </c>
      <c r="I22" s="71"/>
    </row>
    <row r="23" customFormat="false" ht="18" hidden="false" customHeight="true" outlineLevel="0" collapsed="false">
      <c r="A23" s="3"/>
      <c r="B23" s="125" t="s">
        <v>24</v>
      </c>
      <c r="C23" s="228" t="n">
        <v>106452.77</v>
      </c>
      <c r="D23" s="228" t="n">
        <v>11007.74</v>
      </c>
      <c r="E23" s="228" t="n">
        <v>74253.44</v>
      </c>
      <c r="F23" s="228" t="n">
        <v>77536.24</v>
      </c>
      <c r="G23" s="230" t="n">
        <v>8129.4</v>
      </c>
      <c r="H23" s="212" t="n">
        <v>277379.59</v>
      </c>
      <c r="I23" s="71"/>
    </row>
    <row r="24" customFormat="false" ht="18" hidden="false" customHeight="true" outlineLevel="0" collapsed="false">
      <c r="A24" s="3"/>
      <c r="B24" s="127" t="s">
        <v>25</v>
      </c>
      <c r="C24" s="160" t="n">
        <v>1910748.64</v>
      </c>
      <c r="D24" s="161" t="n">
        <v>103968.35</v>
      </c>
      <c r="E24" s="161" t="n">
        <v>782898.48</v>
      </c>
      <c r="F24" s="161" t="n">
        <v>1231109.33</v>
      </c>
      <c r="G24" s="162" t="n">
        <v>137260.29</v>
      </c>
      <c r="H24" s="138" t="n">
        <v>4165985.09</v>
      </c>
      <c r="I24" s="71"/>
    </row>
    <row r="25" customFormat="false" ht="27" hidden="false" customHeight="true" outlineLevel="0" collapsed="false">
      <c r="A25" s="3"/>
      <c r="B25" s="131" t="s">
        <v>26</v>
      </c>
      <c r="C25" s="163" t="n">
        <v>16753188.18</v>
      </c>
      <c r="D25" s="163" t="n">
        <v>1413649.17</v>
      </c>
      <c r="E25" s="163" t="n">
        <v>9006172.07</v>
      </c>
      <c r="F25" s="163" t="n">
        <v>15213085.53</v>
      </c>
      <c r="G25" s="164" t="n">
        <v>1325540.3</v>
      </c>
      <c r="H25" s="141" t="n">
        <v>43711635.25</v>
      </c>
      <c r="I25" s="77"/>
    </row>
    <row r="26" customFormat="false" ht="12" hidden="false" customHeight="true" outlineLevel="0" collapsed="false"/>
    <row r="27" customFormat="false" ht="15" hidden="false" customHeight="true" outlineLevel="0" collapsed="false">
      <c r="B27" s="11" t="s">
        <v>188</v>
      </c>
      <c r="C27" s="3"/>
      <c r="D27" s="3"/>
      <c r="E27" s="3"/>
      <c r="F27" s="3"/>
      <c r="G27" s="3"/>
      <c r="H27" s="3"/>
      <c r="I27" s="3"/>
    </row>
    <row r="28" customFormat="false" ht="11.25" hidden="false" customHeight="true" outlineLevel="0" collapsed="false">
      <c r="B28" s="136"/>
      <c r="C28" s="3"/>
      <c r="D28" s="3"/>
      <c r="E28" s="3"/>
      <c r="F28" s="250"/>
      <c r="G28" s="13" t="s">
        <v>189</v>
      </c>
      <c r="H28" s="13"/>
      <c r="I28" s="13"/>
    </row>
    <row r="29" customFormat="false" ht="69" hidden="false" customHeight="true" outlineLevel="0" collapsed="false">
      <c r="B29" s="117" t="s">
        <v>120</v>
      </c>
      <c r="C29" s="118" t="s">
        <v>268</v>
      </c>
      <c r="D29" s="119" t="s">
        <v>269</v>
      </c>
      <c r="E29" s="119" t="s">
        <v>270</v>
      </c>
      <c r="F29" s="119" t="s">
        <v>271</v>
      </c>
      <c r="G29" s="120" t="s">
        <v>272</v>
      </c>
      <c r="H29" s="121" t="s">
        <v>273</v>
      </c>
      <c r="I29" s="18"/>
    </row>
    <row r="30" customFormat="false" ht="18" hidden="false" customHeight="true" outlineLevel="0" collapsed="false">
      <c r="B30" s="122" t="s">
        <v>9</v>
      </c>
      <c r="C30" s="69" t="n">
        <v>0.38476701117716</v>
      </c>
      <c r="D30" s="69" t="n">
        <v>0.0304272563676637</v>
      </c>
      <c r="E30" s="69" t="n">
        <v>0.205279314999816</v>
      </c>
      <c r="F30" s="69" t="n">
        <v>0.341853113654495</v>
      </c>
      <c r="G30" s="123" t="n">
        <v>0.0376733038008659</v>
      </c>
      <c r="H30" s="251" t="n">
        <v>1</v>
      </c>
      <c r="I30" s="252"/>
    </row>
    <row r="31" customFormat="false" ht="18" hidden="false" customHeight="true" outlineLevel="0" collapsed="false">
      <c r="B31" s="125" t="s">
        <v>10</v>
      </c>
      <c r="C31" s="69" t="n">
        <v>0.350516211185738</v>
      </c>
      <c r="D31" s="69" t="n">
        <v>0.0347924352082231</v>
      </c>
      <c r="E31" s="69" t="n">
        <v>0.249404392416402</v>
      </c>
      <c r="F31" s="69" t="n">
        <v>0.331883122213855</v>
      </c>
      <c r="G31" s="126" t="n">
        <v>0.0334038389757823</v>
      </c>
      <c r="H31" s="251" t="n">
        <v>1</v>
      </c>
      <c r="I31" s="252"/>
    </row>
    <row r="32" customFormat="false" ht="18" hidden="false" customHeight="true" outlineLevel="0" collapsed="false">
      <c r="B32" s="125" t="s">
        <v>11</v>
      </c>
      <c r="C32" s="69" t="n">
        <v>0.389070668921753</v>
      </c>
      <c r="D32" s="69" t="n">
        <v>0.0465940700588003</v>
      </c>
      <c r="E32" s="69" t="n">
        <v>0.202966307392697</v>
      </c>
      <c r="F32" s="69" t="n">
        <v>0.343094463347878</v>
      </c>
      <c r="G32" s="126" t="n">
        <v>0.0182744902788715</v>
      </c>
      <c r="H32" s="251" t="n">
        <v>1</v>
      </c>
      <c r="I32" s="252"/>
    </row>
    <row r="33" customFormat="false" ht="18" hidden="false" customHeight="true" outlineLevel="0" collapsed="false">
      <c r="B33" s="125" t="s">
        <v>12</v>
      </c>
      <c r="C33" s="69" t="n">
        <v>0.403941054228368</v>
      </c>
      <c r="D33" s="69" t="n">
        <v>0.0353852119234869</v>
      </c>
      <c r="E33" s="69" t="n">
        <v>0.29198632755743</v>
      </c>
      <c r="F33" s="69" t="n">
        <v>0.228885368440107</v>
      </c>
      <c r="G33" s="126" t="n">
        <v>0.0398020378506075</v>
      </c>
      <c r="H33" s="251" t="n">
        <v>1</v>
      </c>
      <c r="I33" s="252"/>
    </row>
    <row r="34" customFormat="false" ht="18" hidden="false" customHeight="true" outlineLevel="0" collapsed="false">
      <c r="B34" s="125" t="s">
        <v>13</v>
      </c>
      <c r="C34" s="69" t="n">
        <v>0.334289987453845</v>
      </c>
      <c r="D34" s="69" t="n">
        <v>0.0418978627620624</v>
      </c>
      <c r="E34" s="69" t="n">
        <v>0.167101688251829</v>
      </c>
      <c r="F34" s="69" t="n">
        <v>0.440137361384548</v>
      </c>
      <c r="G34" s="126" t="n">
        <v>0.0165731001477149</v>
      </c>
      <c r="H34" s="251" t="n">
        <v>1</v>
      </c>
      <c r="I34" s="252"/>
    </row>
    <row r="35" customFormat="false" ht="18" hidden="false" customHeight="true" outlineLevel="0" collapsed="false">
      <c r="B35" s="125" t="s">
        <v>14</v>
      </c>
      <c r="C35" s="69" t="n">
        <v>0.395828038486388</v>
      </c>
      <c r="D35" s="69" t="n">
        <v>0.0371187312519126</v>
      </c>
      <c r="E35" s="69" t="n">
        <v>0.228555019136354</v>
      </c>
      <c r="F35" s="69" t="n">
        <v>0.303437246504273</v>
      </c>
      <c r="G35" s="126" t="n">
        <v>0.0350609646210727</v>
      </c>
      <c r="H35" s="251" t="n">
        <v>1</v>
      </c>
      <c r="I35" s="252"/>
    </row>
    <row r="36" customFormat="false" ht="18" hidden="false" customHeight="true" outlineLevel="0" collapsed="false">
      <c r="B36" s="125" t="s">
        <v>15</v>
      </c>
      <c r="C36" s="69" t="n">
        <v>0.389575805523541</v>
      </c>
      <c r="D36" s="69" t="n">
        <v>0.0401089907429536</v>
      </c>
      <c r="E36" s="69" t="n">
        <v>0.207608565649602</v>
      </c>
      <c r="F36" s="69" t="n">
        <v>0.30244183780309</v>
      </c>
      <c r="G36" s="126" t="n">
        <v>0.0602648002808136</v>
      </c>
      <c r="H36" s="251" t="n">
        <v>1</v>
      </c>
      <c r="I36" s="252"/>
    </row>
    <row r="37" customFormat="false" ht="18" hidden="false" customHeight="true" outlineLevel="0" collapsed="false">
      <c r="B37" s="125" t="s">
        <v>16</v>
      </c>
      <c r="C37" s="69" t="n">
        <v>0.342264826549238</v>
      </c>
      <c r="D37" s="69" t="n">
        <v>0.045510502411221</v>
      </c>
      <c r="E37" s="69" t="n">
        <v>0.219642282990035</v>
      </c>
      <c r="F37" s="69" t="n">
        <v>0.36459325479769</v>
      </c>
      <c r="G37" s="126" t="n">
        <v>0.027989133251815</v>
      </c>
      <c r="H37" s="251" t="n">
        <v>1</v>
      </c>
      <c r="I37" s="252"/>
    </row>
    <row r="38" customFormat="false" ht="18" hidden="false" customHeight="true" outlineLevel="0" collapsed="false">
      <c r="B38" s="125" t="s">
        <v>17</v>
      </c>
      <c r="C38" s="69" t="n">
        <v>0.406945069818468</v>
      </c>
      <c r="D38" s="69" t="n">
        <v>0.0217318930954874</v>
      </c>
      <c r="E38" s="69" t="n">
        <v>0.206177713444083</v>
      </c>
      <c r="F38" s="69" t="n">
        <v>0.34042025907616</v>
      </c>
      <c r="G38" s="126" t="n">
        <v>0.0247250645658016</v>
      </c>
      <c r="H38" s="251" t="n">
        <v>1</v>
      </c>
      <c r="I38" s="252"/>
    </row>
    <row r="39" customFormat="false" ht="18" hidden="false" customHeight="true" outlineLevel="0" collapsed="false">
      <c r="B39" s="125" t="s">
        <v>18</v>
      </c>
      <c r="C39" s="69" t="n">
        <v>0.303313256074119</v>
      </c>
      <c r="D39" s="69" t="n">
        <v>0.0491649564825738</v>
      </c>
      <c r="E39" s="69" t="n">
        <v>0.19887127849871</v>
      </c>
      <c r="F39" s="69" t="n">
        <v>0.413669435522119</v>
      </c>
      <c r="G39" s="126" t="n">
        <v>0.0349810734224795</v>
      </c>
      <c r="H39" s="251" t="n">
        <v>1</v>
      </c>
      <c r="I39" s="252"/>
    </row>
    <row r="40" customFormat="false" ht="18" hidden="false" customHeight="true" outlineLevel="0" collapsed="false">
      <c r="B40" s="125" t="s">
        <v>19</v>
      </c>
      <c r="C40" s="69" t="n">
        <v>0.349030183690042</v>
      </c>
      <c r="D40" s="69" t="n">
        <v>0.0281739638236711</v>
      </c>
      <c r="E40" s="69" t="n">
        <v>0.185519557249417</v>
      </c>
      <c r="F40" s="69" t="n">
        <v>0.423577692350615</v>
      </c>
      <c r="G40" s="126" t="n">
        <v>0.0136986028862548</v>
      </c>
      <c r="H40" s="251" t="n">
        <v>1</v>
      </c>
      <c r="I40" s="252"/>
    </row>
    <row r="41" customFormat="false" ht="18" hidden="false" customHeight="true" outlineLevel="0" collapsed="false">
      <c r="B41" s="125" t="s">
        <v>20</v>
      </c>
      <c r="C41" s="69" t="n">
        <v>0.42597491073052</v>
      </c>
      <c r="D41" s="69" t="n">
        <v>0.0394681667540558</v>
      </c>
      <c r="E41" s="69" t="n">
        <v>0.201634771002444</v>
      </c>
      <c r="F41" s="69" t="n">
        <v>0.302860108001912</v>
      </c>
      <c r="G41" s="126" t="n">
        <v>0.0300620435110683</v>
      </c>
      <c r="H41" s="251" t="n">
        <v>1</v>
      </c>
      <c r="I41" s="252"/>
    </row>
    <row r="42" customFormat="false" ht="18" hidden="false" customHeight="true" outlineLevel="0" collapsed="false">
      <c r="B42" s="125" t="s">
        <v>21</v>
      </c>
      <c r="C42" s="69" t="n">
        <v>0.420293539638469</v>
      </c>
      <c r="D42" s="69" t="n">
        <v>0.0295249847893045</v>
      </c>
      <c r="E42" s="69" t="n">
        <v>0.229418349465023</v>
      </c>
      <c r="F42" s="69" t="n">
        <v>0.30079006240125</v>
      </c>
      <c r="G42" s="126" t="n">
        <v>0.0199730637059536</v>
      </c>
      <c r="H42" s="251" t="n">
        <v>1</v>
      </c>
      <c r="I42" s="252"/>
    </row>
    <row r="43" customFormat="false" ht="18" hidden="false" customHeight="true" outlineLevel="0" collapsed="false">
      <c r="B43" s="125" t="s">
        <v>22</v>
      </c>
      <c r="C43" s="69" t="n">
        <v>0.272629915501051</v>
      </c>
      <c r="D43" s="69" t="n">
        <v>0.0492670180194273</v>
      </c>
      <c r="E43" s="69" t="n">
        <v>0.214973620348658</v>
      </c>
      <c r="F43" s="69" t="n">
        <v>0.417023591851356</v>
      </c>
      <c r="G43" s="126" t="n">
        <v>0.0461058542795066</v>
      </c>
      <c r="H43" s="251" t="n">
        <v>1</v>
      </c>
      <c r="I43" s="252"/>
    </row>
    <row r="44" customFormat="false" ht="18" hidden="false" customHeight="true" outlineLevel="0" collapsed="false">
      <c r="B44" s="125" t="s">
        <v>23</v>
      </c>
      <c r="C44" s="69" t="n">
        <v>0.208554146809902</v>
      </c>
      <c r="D44" s="69" t="n">
        <v>0.0289223052220339</v>
      </c>
      <c r="E44" s="69" t="n">
        <v>0.202630897936812</v>
      </c>
      <c r="F44" s="69" t="n">
        <v>0.537351157217603</v>
      </c>
      <c r="G44" s="126" t="n">
        <v>0.0225414928136488</v>
      </c>
      <c r="H44" s="251" t="n">
        <v>1</v>
      </c>
      <c r="I44" s="252"/>
    </row>
    <row r="45" customFormat="false" ht="18" hidden="false" customHeight="true" outlineLevel="0" collapsed="false">
      <c r="B45" s="125" t="s">
        <v>24</v>
      </c>
      <c r="C45" s="69" t="n">
        <v>0.383780111579226</v>
      </c>
      <c r="D45" s="69" t="n">
        <v>0.0396847511383228</v>
      </c>
      <c r="E45" s="69" t="n">
        <v>0.26769611996326</v>
      </c>
      <c r="F45" s="69" t="n">
        <v>0.27953116521659</v>
      </c>
      <c r="G45" s="126" t="n">
        <v>0.0293078521026006</v>
      </c>
      <c r="H45" s="251" t="n">
        <v>1</v>
      </c>
      <c r="I45" s="252"/>
    </row>
    <row r="46" customFormat="false" ht="18" hidden="false" customHeight="true" outlineLevel="0" collapsed="false">
      <c r="B46" s="127" t="s">
        <v>25</v>
      </c>
      <c r="C46" s="128" t="n">
        <v>0.458654699601913</v>
      </c>
      <c r="D46" s="72" t="n">
        <v>0.0249564863421055</v>
      </c>
      <c r="E46" s="72" t="n">
        <v>0.187926375895887</v>
      </c>
      <c r="F46" s="72" t="n">
        <v>0.29551457900201</v>
      </c>
      <c r="G46" s="129" t="n">
        <v>0.0329478591580845</v>
      </c>
      <c r="H46" s="253" t="n">
        <v>1</v>
      </c>
      <c r="I46" s="252"/>
    </row>
    <row r="47" customFormat="false" ht="27" hidden="false" customHeight="true" outlineLevel="0" collapsed="false">
      <c r="B47" s="131" t="s">
        <v>26</v>
      </c>
      <c r="C47" s="132" t="n">
        <v>0.38326610487536</v>
      </c>
      <c r="D47" s="132" t="n">
        <v>0.032340340550403</v>
      </c>
      <c r="E47" s="132" t="n">
        <v>0.206036036366313</v>
      </c>
      <c r="F47" s="132" t="n">
        <v>0.348032862257195</v>
      </c>
      <c r="G47" s="133" t="n">
        <v>0.0303246559507288</v>
      </c>
      <c r="H47" s="254" t="n">
        <v>1</v>
      </c>
      <c r="I47" s="255"/>
    </row>
  </sheetData>
  <mergeCells count="3">
    <mergeCell ref="J1:K1"/>
    <mergeCell ref="G6:H6"/>
    <mergeCell ref="G28:H28"/>
  </mergeCells>
  <hyperlinks>
    <hyperlink ref="J1" location="INDICE!A1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3.7"/>
    <col collapsed="false" customWidth="true" hidden="false" outlineLevel="0" max="8" min="8" style="1" width="23.7"/>
    <col collapsed="false" customWidth="true" hidden="false" outlineLevel="0" max="9" min="9" style="2" width="12.56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66</v>
      </c>
      <c r="J1" s="115" t="s">
        <v>1</v>
      </c>
      <c r="K1" s="115"/>
    </row>
    <row r="2" customFormat="false" ht="12" hidden="false" customHeight="true" outlineLevel="0" collapsed="false">
      <c r="A2" s="3"/>
      <c r="B2" s="4"/>
    </row>
    <row r="3" customFormat="false" ht="18" hidden="false" customHeight="true" outlineLevel="0" collapsed="false">
      <c r="A3" s="3"/>
      <c r="B3" s="4" t="s">
        <v>274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99</v>
      </c>
    </row>
    <row r="6" customFormat="false" ht="11.25" hidden="false" customHeight="true" outlineLevel="0" collapsed="false">
      <c r="A6" s="3"/>
      <c r="F6" s="45"/>
      <c r="G6" s="12" t="s">
        <v>4</v>
      </c>
      <c r="H6" s="12"/>
      <c r="I6" s="13"/>
    </row>
    <row r="7" customFormat="false" ht="69" hidden="false" customHeight="true" outlineLevel="0" collapsed="false">
      <c r="A7" s="3"/>
      <c r="B7" s="117" t="s">
        <v>36</v>
      </c>
      <c r="C7" s="118" t="s">
        <v>268</v>
      </c>
      <c r="D7" s="119" t="s">
        <v>269</v>
      </c>
      <c r="E7" s="119" t="s">
        <v>270</v>
      </c>
      <c r="F7" s="119" t="s">
        <v>271</v>
      </c>
      <c r="G7" s="120" t="s">
        <v>272</v>
      </c>
      <c r="H7" s="121" t="s">
        <v>273</v>
      </c>
      <c r="I7" s="18"/>
    </row>
    <row r="8" customFormat="false" ht="18" hidden="false" customHeight="true" outlineLevel="0" collapsed="false">
      <c r="A8" s="3"/>
      <c r="B8" s="122" t="s">
        <v>37</v>
      </c>
      <c r="C8" s="228" t="n">
        <v>2491147.22</v>
      </c>
      <c r="D8" s="228" t="n">
        <v>195313.95</v>
      </c>
      <c r="E8" s="228" t="n">
        <v>1293896.4</v>
      </c>
      <c r="F8" s="228" t="n">
        <v>2136606.74</v>
      </c>
      <c r="G8" s="158" t="n">
        <v>141215.72</v>
      </c>
      <c r="H8" s="212" t="n">
        <v>6258180.03</v>
      </c>
      <c r="I8" s="71"/>
    </row>
    <row r="9" customFormat="false" ht="18" hidden="false" customHeight="true" outlineLevel="0" collapsed="false">
      <c r="A9" s="3"/>
      <c r="B9" s="125" t="s">
        <v>38</v>
      </c>
      <c r="C9" s="228" t="n">
        <v>967782.61</v>
      </c>
      <c r="D9" s="228" t="n">
        <v>108127.33</v>
      </c>
      <c r="E9" s="228" t="n">
        <v>459698.74</v>
      </c>
      <c r="F9" s="228" t="n">
        <v>957242.08</v>
      </c>
      <c r="G9" s="230" t="n">
        <v>90406.43</v>
      </c>
      <c r="H9" s="212" t="n">
        <v>2583257.19</v>
      </c>
      <c r="I9" s="71"/>
    </row>
    <row r="10" customFormat="false" ht="18" hidden="false" customHeight="true" outlineLevel="0" collapsed="false">
      <c r="A10" s="3"/>
      <c r="B10" s="125" t="s">
        <v>39</v>
      </c>
      <c r="C10" s="228" t="n">
        <v>3881156.78</v>
      </c>
      <c r="D10" s="228" t="n">
        <v>411101.61</v>
      </c>
      <c r="E10" s="228" t="n">
        <v>1989673.14</v>
      </c>
      <c r="F10" s="228" t="n">
        <v>3337139.05</v>
      </c>
      <c r="G10" s="230" t="n">
        <v>305451.65</v>
      </c>
      <c r="H10" s="212" t="n">
        <v>9924522.23</v>
      </c>
      <c r="I10" s="71"/>
    </row>
    <row r="11" customFormat="false" ht="18" hidden="false" customHeight="true" outlineLevel="0" collapsed="false">
      <c r="A11" s="3"/>
      <c r="B11" s="125" t="s">
        <v>40</v>
      </c>
      <c r="C11" s="228" t="n">
        <v>2302362.56</v>
      </c>
      <c r="D11" s="228" t="n">
        <v>167071.05</v>
      </c>
      <c r="E11" s="228" t="n">
        <v>1122678.13</v>
      </c>
      <c r="F11" s="228" t="n">
        <v>1587506.4</v>
      </c>
      <c r="G11" s="230" t="n">
        <v>167532.26</v>
      </c>
      <c r="H11" s="212" t="n">
        <v>5347150.4</v>
      </c>
      <c r="I11" s="71"/>
    </row>
    <row r="12" customFormat="false" ht="18" hidden="false" customHeight="true" outlineLevel="0" collapsed="false">
      <c r="A12" s="3"/>
      <c r="B12" s="125" t="s">
        <v>41</v>
      </c>
      <c r="C12" s="228" t="n">
        <v>2599331.42</v>
      </c>
      <c r="D12" s="228" t="n">
        <v>162438.34</v>
      </c>
      <c r="E12" s="228" t="n">
        <v>1395162.8</v>
      </c>
      <c r="F12" s="228" t="n">
        <v>2219471.78</v>
      </c>
      <c r="G12" s="230" t="n">
        <v>185186.26</v>
      </c>
      <c r="H12" s="212" t="n">
        <v>6561590.6</v>
      </c>
      <c r="I12" s="71"/>
    </row>
    <row r="13" customFormat="false" ht="18" hidden="false" customHeight="true" outlineLevel="0" collapsed="false">
      <c r="A13" s="3"/>
      <c r="B13" s="125" t="s">
        <v>42</v>
      </c>
      <c r="C13" s="228" t="n">
        <v>2871559.64</v>
      </c>
      <c r="D13" s="228" t="n">
        <v>206628.66</v>
      </c>
      <c r="E13" s="228" t="n">
        <v>1685694.82</v>
      </c>
      <c r="F13" s="228" t="n">
        <v>2825632.61</v>
      </c>
      <c r="G13" s="230" t="n">
        <v>200150.64</v>
      </c>
      <c r="H13" s="212" t="n">
        <v>7789666.37</v>
      </c>
      <c r="I13" s="71"/>
    </row>
    <row r="14" customFormat="false" ht="18" hidden="false" customHeight="true" outlineLevel="0" collapsed="false">
      <c r="A14" s="3"/>
      <c r="B14" s="127" t="s">
        <v>43</v>
      </c>
      <c r="C14" s="160" t="n">
        <v>1639847.96</v>
      </c>
      <c r="D14" s="161" t="n">
        <v>162968.22</v>
      </c>
      <c r="E14" s="161" t="n">
        <v>1059368.05</v>
      </c>
      <c r="F14" s="161" t="n">
        <v>2149486.9</v>
      </c>
      <c r="G14" s="162" t="n">
        <v>235597.34</v>
      </c>
      <c r="H14" s="138" t="n">
        <v>5247268.47</v>
      </c>
      <c r="I14" s="71"/>
    </row>
    <row r="15" customFormat="false" ht="27" hidden="false" customHeight="true" outlineLevel="0" collapsed="false">
      <c r="A15" s="3"/>
      <c r="B15" s="131" t="s">
        <v>26</v>
      </c>
      <c r="C15" s="163" t="n">
        <v>16753188.19</v>
      </c>
      <c r="D15" s="163" t="n">
        <v>1413649.16</v>
      </c>
      <c r="E15" s="163" t="n">
        <v>9006172.08</v>
      </c>
      <c r="F15" s="163" t="n">
        <v>15213085.56</v>
      </c>
      <c r="G15" s="164" t="n">
        <v>1325540.3</v>
      </c>
      <c r="H15" s="141" t="n">
        <v>43711635.29</v>
      </c>
      <c r="I15" s="77"/>
    </row>
    <row r="16" customFormat="false" ht="12" hidden="false" customHeight="true" outlineLevel="0" collapsed="false">
      <c r="A16" s="3"/>
      <c r="B16" s="2"/>
      <c r="C16" s="2"/>
      <c r="D16" s="2"/>
      <c r="E16" s="2"/>
      <c r="F16" s="2"/>
      <c r="G16" s="2"/>
      <c r="H16" s="2"/>
    </row>
    <row r="17" customFormat="false" ht="15" hidden="false" customHeight="true" outlineLevel="0" collapsed="false">
      <c r="A17" s="3"/>
      <c r="B17" s="11" t="s">
        <v>201</v>
      </c>
      <c r="C17" s="2"/>
      <c r="D17" s="2"/>
      <c r="E17" s="2"/>
      <c r="F17" s="2"/>
      <c r="G17" s="2"/>
      <c r="H17" s="2"/>
    </row>
    <row r="18" customFormat="false" ht="11.25" hidden="false" customHeight="true" outlineLevel="0" collapsed="false">
      <c r="A18" s="3"/>
      <c r="B18" s="10"/>
      <c r="C18" s="10"/>
      <c r="D18" s="2"/>
      <c r="E18" s="2"/>
      <c r="F18" s="250"/>
      <c r="G18" s="13" t="s">
        <v>189</v>
      </c>
      <c r="H18" s="13"/>
      <c r="I18" s="13"/>
    </row>
    <row r="19" customFormat="false" ht="69" hidden="false" customHeight="true" outlineLevel="0" collapsed="false">
      <c r="A19" s="3"/>
      <c r="B19" s="117" t="s">
        <v>36</v>
      </c>
      <c r="C19" s="118" t="s">
        <v>268</v>
      </c>
      <c r="D19" s="119" t="s">
        <v>269</v>
      </c>
      <c r="E19" s="119" t="s">
        <v>270</v>
      </c>
      <c r="F19" s="119" t="s">
        <v>271</v>
      </c>
      <c r="G19" s="120" t="s">
        <v>272</v>
      </c>
      <c r="H19" s="121" t="s">
        <v>273</v>
      </c>
      <c r="I19" s="18"/>
    </row>
    <row r="20" customFormat="false" ht="18" hidden="false" customHeight="true" outlineLevel="0" collapsed="false">
      <c r="A20" s="3"/>
      <c r="B20" s="122" t="s">
        <v>37</v>
      </c>
      <c r="C20" s="237" t="n">
        <v>0.398062568998994</v>
      </c>
      <c r="D20" s="237" t="n">
        <v>0.0312093850070977</v>
      </c>
      <c r="E20" s="237" t="n">
        <v>0.206752824910344</v>
      </c>
      <c r="F20" s="237" t="n">
        <v>0.341410239040375</v>
      </c>
      <c r="G20" s="123" t="n">
        <v>0.02256498204319</v>
      </c>
      <c r="H20" s="256" t="n">
        <v>1</v>
      </c>
      <c r="I20" s="252"/>
    </row>
    <row r="21" customFormat="false" ht="18" hidden="false" customHeight="true" outlineLevel="0" collapsed="false">
      <c r="A21" s="3"/>
      <c r="B21" s="125" t="s">
        <v>38</v>
      </c>
      <c r="C21" s="237" t="n">
        <v>0.374636568804053</v>
      </c>
      <c r="D21" s="237" t="n">
        <v>0.0418569743727298</v>
      </c>
      <c r="E21" s="237" t="n">
        <v>0.177953144495071</v>
      </c>
      <c r="F21" s="237" t="n">
        <v>0.370556243375829</v>
      </c>
      <c r="G21" s="239" t="n">
        <v>0.0349970689523175</v>
      </c>
      <c r="H21" s="256" t="n">
        <v>1</v>
      </c>
      <c r="I21" s="252"/>
    </row>
    <row r="22" customFormat="false" ht="18" hidden="false" customHeight="true" outlineLevel="0" collapsed="false">
      <c r="A22" s="3"/>
      <c r="B22" s="125" t="s">
        <v>39</v>
      </c>
      <c r="C22" s="237" t="n">
        <v>0.391067367280208</v>
      </c>
      <c r="D22" s="237" t="n">
        <v>0.041422811141207</v>
      </c>
      <c r="E22" s="237" t="n">
        <v>0.20048049607724</v>
      </c>
      <c r="F22" s="237" t="n">
        <v>0.336251859047929</v>
      </c>
      <c r="G22" s="239" t="n">
        <v>0.0307774664534154</v>
      </c>
      <c r="H22" s="256" t="n">
        <v>1</v>
      </c>
      <c r="I22" s="252"/>
    </row>
    <row r="23" customFormat="false" ht="18" hidden="false" customHeight="true" outlineLevel="0" collapsed="false">
      <c r="A23" s="3"/>
      <c r="B23" s="125" t="s">
        <v>40</v>
      </c>
      <c r="C23" s="237" t="n">
        <v>0.430577482915012</v>
      </c>
      <c r="D23" s="237" t="n">
        <v>0.0312448757753289</v>
      </c>
      <c r="E23" s="237" t="n">
        <v>0.209958210638698</v>
      </c>
      <c r="F23" s="237" t="n">
        <v>0.296888301477363</v>
      </c>
      <c r="G23" s="239" t="n">
        <v>0.0313311291935982</v>
      </c>
      <c r="H23" s="256" t="n">
        <v>1</v>
      </c>
      <c r="I23" s="252"/>
    </row>
    <row r="24" customFormat="false" ht="18" hidden="false" customHeight="true" outlineLevel="0" collapsed="false">
      <c r="A24" s="3"/>
      <c r="B24" s="125" t="s">
        <v>41</v>
      </c>
      <c r="C24" s="237" t="n">
        <v>0.396143493012197</v>
      </c>
      <c r="D24" s="237" t="n">
        <v>0.0247559395125932</v>
      </c>
      <c r="E24" s="237" t="n">
        <v>0.212625700847596</v>
      </c>
      <c r="F24" s="237" t="n">
        <v>0.338252096983923</v>
      </c>
      <c r="G24" s="239" t="n">
        <v>0.0282227696436898</v>
      </c>
      <c r="H24" s="256" t="n">
        <v>1</v>
      </c>
      <c r="I24" s="252"/>
    </row>
    <row r="25" customFormat="false" ht="18" hidden="false" customHeight="true" outlineLevel="0" collapsed="false">
      <c r="A25" s="3"/>
      <c r="B25" s="125" t="s">
        <v>42</v>
      </c>
      <c r="C25" s="237" t="n">
        <v>0.368637051139842</v>
      </c>
      <c r="D25" s="237" t="n">
        <v>0.0265259961319755</v>
      </c>
      <c r="E25" s="237" t="n">
        <v>0.216401414377905</v>
      </c>
      <c r="F25" s="237" t="n">
        <v>0.36274115934955</v>
      </c>
      <c r="G25" s="239" t="n">
        <v>0.0256943790007273</v>
      </c>
      <c r="H25" s="256" t="n">
        <v>1</v>
      </c>
      <c r="I25" s="252"/>
    </row>
    <row r="26" customFormat="false" ht="18" hidden="false" customHeight="true" outlineLevel="0" collapsed="false">
      <c r="A26" s="3"/>
      <c r="B26" s="127" t="s">
        <v>43</v>
      </c>
      <c r="C26" s="128" t="n">
        <v>0.312514591043976</v>
      </c>
      <c r="D26" s="72" t="n">
        <v>0.0310577247822809</v>
      </c>
      <c r="E26" s="72" t="n">
        <v>0.201889431817084</v>
      </c>
      <c r="F26" s="72" t="n">
        <v>0.409639207959184</v>
      </c>
      <c r="G26" s="129" t="n">
        <v>0.0448990443974749</v>
      </c>
      <c r="H26" s="253" t="n">
        <v>1</v>
      </c>
      <c r="I26" s="252"/>
    </row>
    <row r="27" customFormat="false" ht="25.5" hidden="false" customHeight="true" outlineLevel="0" collapsed="false">
      <c r="A27" s="3"/>
      <c r="B27" s="131" t="s">
        <v>26</v>
      </c>
      <c r="C27" s="132" t="n">
        <v>0.38326610475341</v>
      </c>
      <c r="D27" s="132" t="n">
        <v>0.0323403402920367</v>
      </c>
      <c r="E27" s="132" t="n">
        <v>0.206036036406544</v>
      </c>
      <c r="F27" s="132" t="n">
        <v>0.34803286262503</v>
      </c>
      <c r="G27" s="133" t="n">
        <v>0.0303246559229791</v>
      </c>
      <c r="H27" s="254" t="n">
        <v>1</v>
      </c>
      <c r="I27" s="255"/>
    </row>
    <row r="28" customFormat="false" ht="15" hidden="false" customHeight="true" outlineLevel="0" collapsed="false"/>
    <row r="29" customFormat="false" ht="15" hidden="false" customHeight="true" outlineLevel="0" collapsed="false"/>
  </sheetData>
  <mergeCells count="3">
    <mergeCell ref="J1:K1"/>
    <mergeCell ref="G6:H6"/>
    <mergeCell ref="G18:H18"/>
  </mergeCells>
  <hyperlinks>
    <hyperlink ref="J1" location="INDICE!A1" display="VOLVER AL ÍNDICE"/>
  </hyperlink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7" min="3" style="1" width="13.7"/>
    <col collapsed="false" customWidth="true" hidden="false" outlineLevel="0" max="8" min="8" style="1" width="25.7"/>
    <col collapsed="false" customWidth="true" hidden="false" outlineLevel="0" max="9" min="9" style="2" width="11.99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3"/>
      <c r="B1" s="4" t="s">
        <v>266</v>
      </c>
      <c r="J1" s="115" t="s">
        <v>1</v>
      </c>
      <c r="K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75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99</v>
      </c>
    </row>
    <row r="6" customFormat="false" ht="11.25" hidden="false" customHeight="true" outlineLevel="0" collapsed="false">
      <c r="A6" s="3"/>
      <c r="F6" s="45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17" t="s">
        <v>28</v>
      </c>
      <c r="C7" s="118" t="s">
        <v>268</v>
      </c>
      <c r="D7" s="119" t="s">
        <v>269</v>
      </c>
      <c r="E7" s="119" t="s">
        <v>270</v>
      </c>
      <c r="F7" s="119" t="s">
        <v>271</v>
      </c>
      <c r="G7" s="120" t="s">
        <v>272</v>
      </c>
      <c r="H7" s="121" t="s">
        <v>273</v>
      </c>
      <c r="I7" s="18"/>
    </row>
    <row r="8" customFormat="false" ht="18" hidden="false" customHeight="true" outlineLevel="0" collapsed="false">
      <c r="A8" s="3"/>
      <c r="B8" s="122" t="s">
        <v>29</v>
      </c>
      <c r="C8" s="157" t="n">
        <v>16753188.19</v>
      </c>
      <c r="D8" s="157" t="n">
        <v>1413649.16</v>
      </c>
      <c r="E8" s="157" t="n">
        <v>9006172.08</v>
      </c>
      <c r="F8" s="157" t="n">
        <v>15213085.56</v>
      </c>
      <c r="G8" s="158" t="n">
        <v>1325540.3</v>
      </c>
      <c r="H8" s="137" t="n">
        <v>43711635.29</v>
      </c>
      <c r="I8" s="71"/>
    </row>
    <row r="9" customFormat="false" ht="18" hidden="false" customHeight="true" outlineLevel="0" collapsed="false">
      <c r="A9" s="3"/>
      <c r="B9" s="125" t="s">
        <v>30</v>
      </c>
      <c r="C9" s="157" t="n">
        <v>461504.84</v>
      </c>
      <c r="D9" s="157" t="n">
        <v>284306.92</v>
      </c>
      <c r="E9" s="157" t="n">
        <v>484477.66</v>
      </c>
      <c r="F9" s="157" t="n">
        <v>3511287.29</v>
      </c>
      <c r="G9" s="159" t="n">
        <v>83428.39</v>
      </c>
      <c r="H9" s="137" t="n">
        <v>4825005.1</v>
      </c>
      <c r="I9" s="71"/>
    </row>
    <row r="10" customFormat="false" ht="18" hidden="false" customHeight="true" outlineLevel="0" collapsed="false">
      <c r="A10" s="3"/>
      <c r="B10" s="125" t="s">
        <v>31</v>
      </c>
      <c r="C10" s="157" t="n">
        <v>5321089.76</v>
      </c>
      <c r="D10" s="157" t="n">
        <v>6140971.23</v>
      </c>
      <c r="E10" s="157" t="n">
        <v>326860.25</v>
      </c>
      <c r="F10" s="157" t="n">
        <v>1162938.5</v>
      </c>
      <c r="G10" s="159" t="n">
        <v>12204.74</v>
      </c>
      <c r="H10" s="137" t="n">
        <v>12964064.48</v>
      </c>
      <c r="I10" s="71"/>
    </row>
    <row r="11" customFormat="false" ht="18" hidden="false" customHeight="true" outlineLevel="0" collapsed="false">
      <c r="A11" s="3"/>
      <c r="B11" s="125" t="s">
        <v>32</v>
      </c>
      <c r="C11" s="157" t="n">
        <v>15118.93</v>
      </c>
      <c r="D11" s="157" t="n">
        <v>16781.86</v>
      </c>
      <c r="E11" s="157" t="n">
        <v>16425.46</v>
      </c>
      <c r="F11" s="157" t="n">
        <v>329418.18</v>
      </c>
      <c r="G11" s="159" t="n">
        <v>5024.29</v>
      </c>
      <c r="H11" s="137" t="n">
        <v>382768.72</v>
      </c>
      <c r="I11" s="71"/>
    </row>
    <row r="12" customFormat="false" ht="18" hidden="false" customHeight="true" outlineLevel="0" collapsed="false">
      <c r="A12" s="3"/>
      <c r="B12" s="127" t="s">
        <v>33</v>
      </c>
      <c r="C12" s="160" t="n">
        <v>23872.68</v>
      </c>
      <c r="D12" s="161" t="n">
        <v>363163</v>
      </c>
      <c r="E12" s="161" t="n">
        <v>106272.09</v>
      </c>
      <c r="F12" s="161" t="n">
        <v>602222.47</v>
      </c>
      <c r="G12" s="162" t="n">
        <v>14991.74</v>
      </c>
      <c r="H12" s="138" t="n">
        <v>1110521.98</v>
      </c>
      <c r="I12" s="71"/>
    </row>
    <row r="13" customFormat="false" ht="27" hidden="false" customHeight="true" outlineLevel="0" collapsed="false">
      <c r="A13" s="3"/>
      <c r="B13" s="131" t="s">
        <v>34</v>
      </c>
      <c r="C13" s="163" t="n">
        <v>22574774.4</v>
      </c>
      <c r="D13" s="163" t="n">
        <v>8218872.17</v>
      </c>
      <c r="E13" s="163" t="n">
        <v>9940207.54</v>
      </c>
      <c r="F13" s="163" t="n">
        <v>20818952</v>
      </c>
      <c r="G13" s="164" t="n">
        <v>1441189.46</v>
      </c>
      <c r="H13" s="141" t="n">
        <v>62993995.57</v>
      </c>
      <c r="I13" s="77"/>
    </row>
    <row r="14" customFormat="false" ht="12" hidden="false" customHeight="true" outlineLevel="0" collapsed="false">
      <c r="A14" s="3"/>
      <c r="B14" s="3"/>
      <c r="C14" s="143"/>
      <c r="D14" s="143"/>
      <c r="E14" s="143"/>
      <c r="F14" s="143"/>
      <c r="G14" s="143"/>
      <c r="H14" s="143"/>
      <c r="I14" s="143"/>
    </row>
    <row r="15" customFormat="false" ht="15" hidden="false" customHeight="true" outlineLevel="0" collapsed="false">
      <c r="A15" s="3"/>
      <c r="B15" s="11" t="s">
        <v>208</v>
      </c>
      <c r="C15" s="2"/>
      <c r="D15" s="2"/>
      <c r="E15" s="2"/>
      <c r="F15" s="2"/>
      <c r="G15" s="2"/>
      <c r="H15" s="2"/>
    </row>
    <row r="16" customFormat="false" ht="11.25" hidden="false" customHeight="true" outlineLevel="0" collapsed="false">
      <c r="A16" s="3"/>
      <c r="B16" s="10"/>
      <c r="C16" s="10"/>
      <c r="F16" s="45"/>
      <c r="G16" s="13" t="s">
        <v>189</v>
      </c>
      <c r="H16" s="13"/>
      <c r="I16" s="13"/>
    </row>
    <row r="17" customFormat="false" ht="69" hidden="false" customHeight="true" outlineLevel="0" collapsed="false">
      <c r="A17" s="3"/>
      <c r="B17" s="117" t="s">
        <v>28</v>
      </c>
      <c r="C17" s="118" t="s">
        <v>268</v>
      </c>
      <c r="D17" s="119" t="s">
        <v>269</v>
      </c>
      <c r="E17" s="119" t="s">
        <v>270</v>
      </c>
      <c r="F17" s="119" t="s">
        <v>271</v>
      </c>
      <c r="G17" s="120" t="s">
        <v>272</v>
      </c>
      <c r="H17" s="121" t="s">
        <v>273</v>
      </c>
      <c r="I17" s="18"/>
    </row>
    <row r="18" customFormat="false" ht="18" hidden="false" customHeight="true" outlineLevel="0" collapsed="false">
      <c r="A18" s="3"/>
      <c r="B18" s="122" t="s">
        <v>29</v>
      </c>
      <c r="C18" s="69" t="n">
        <v>0.38326610475341</v>
      </c>
      <c r="D18" s="69" t="n">
        <v>0.0323403402920367</v>
      </c>
      <c r="E18" s="69" t="n">
        <v>0.206036036406544</v>
      </c>
      <c r="F18" s="69" t="n">
        <v>0.34803286262503</v>
      </c>
      <c r="G18" s="123" t="n">
        <v>0.0303246559229791</v>
      </c>
      <c r="H18" s="124" t="n">
        <v>1</v>
      </c>
      <c r="I18" s="23"/>
    </row>
    <row r="19" customFormat="false" ht="18" hidden="false" customHeight="true" outlineLevel="0" collapsed="false">
      <c r="A19" s="3"/>
      <c r="B19" s="125" t="s">
        <v>30</v>
      </c>
      <c r="C19" s="69" t="n">
        <v>0.0956485704025474</v>
      </c>
      <c r="D19" s="69" t="n">
        <v>0.0589236517076428</v>
      </c>
      <c r="E19" s="69" t="n">
        <v>0.100409771587599</v>
      </c>
      <c r="F19" s="69" t="n">
        <v>0.727727166547451</v>
      </c>
      <c r="G19" s="126" t="n">
        <v>0.0172908397547601</v>
      </c>
      <c r="H19" s="124" t="n">
        <v>1</v>
      </c>
      <c r="I19" s="23"/>
    </row>
    <row r="20" customFormat="false" ht="18" hidden="false" customHeight="true" outlineLevel="0" collapsed="false">
      <c r="A20" s="3"/>
      <c r="B20" s="125" t="s">
        <v>31</v>
      </c>
      <c r="C20" s="69" t="n">
        <v>0.410449189620198</v>
      </c>
      <c r="D20" s="69" t="n">
        <v>0.473691814744815</v>
      </c>
      <c r="E20" s="69" t="n">
        <v>0.0252127911353924</v>
      </c>
      <c r="F20" s="69" t="n">
        <v>0.0897047759824163</v>
      </c>
      <c r="G20" s="126" t="n">
        <v>0.000941428517177508</v>
      </c>
      <c r="H20" s="124" t="n">
        <v>1</v>
      </c>
      <c r="I20" s="23"/>
    </row>
    <row r="21" customFormat="false" ht="18" hidden="false" customHeight="true" outlineLevel="0" collapsed="false">
      <c r="A21" s="3"/>
      <c r="B21" s="125" t="s">
        <v>32</v>
      </c>
      <c r="C21" s="69" t="n">
        <v>0.039498865006524</v>
      </c>
      <c r="D21" s="69" t="n">
        <v>0.0438433422668394</v>
      </c>
      <c r="E21" s="69" t="n">
        <v>0.0429122316996018</v>
      </c>
      <c r="F21" s="69" t="n">
        <v>0.86061938394548</v>
      </c>
      <c r="G21" s="126" t="n">
        <v>0.0131261770815546</v>
      </c>
      <c r="H21" s="124" t="n">
        <v>1</v>
      </c>
      <c r="I21" s="23"/>
    </row>
    <row r="22" customFormat="false" ht="18" hidden="false" customHeight="true" outlineLevel="0" collapsed="false">
      <c r="A22" s="3"/>
      <c r="B22" s="127" t="s">
        <v>33</v>
      </c>
      <c r="C22" s="128" t="n">
        <v>0.0214968099956023</v>
      </c>
      <c r="D22" s="72" t="n">
        <v>0.327020091939108</v>
      </c>
      <c r="E22" s="72" t="n">
        <v>0.0956956205405318</v>
      </c>
      <c r="F22" s="72" t="n">
        <v>0.542287753728206</v>
      </c>
      <c r="G22" s="129" t="n">
        <v>0.013499723796552</v>
      </c>
      <c r="H22" s="130" t="n">
        <v>1</v>
      </c>
      <c r="I22" s="23"/>
    </row>
    <row r="23" customFormat="false" ht="27" hidden="false" customHeight="true" outlineLevel="0" collapsed="false">
      <c r="A23" s="3"/>
      <c r="B23" s="131" t="s">
        <v>34</v>
      </c>
      <c r="C23" s="132" t="n">
        <v>0.358363907476142</v>
      </c>
      <c r="D23" s="132" t="n">
        <v>0.130470723370246</v>
      </c>
      <c r="E23" s="132" t="n">
        <v>0.157796111360396</v>
      </c>
      <c r="F23" s="132" t="n">
        <v>0.330491054133336</v>
      </c>
      <c r="G23" s="133" t="n">
        <v>0.0228782036598794</v>
      </c>
      <c r="H23" s="134" t="n">
        <v>1</v>
      </c>
      <c r="I23" s="34"/>
    </row>
    <row r="24" customFormat="false" ht="24" hidden="false" customHeight="true" outlineLevel="0" collapsed="false">
      <c r="A24" s="3"/>
      <c r="B24" s="2"/>
      <c r="C24" s="2"/>
      <c r="D24" s="2"/>
      <c r="E24" s="2"/>
      <c r="F24" s="2"/>
      <c r="G24" s="2"/>
      <c r="H24" s="2"/>
    </row>
    <row r="25" customFormat="false" ht="18" hidden="false" customHeight="true" outlineLevel="0" collapsed="false">
      <c r="A25" s="3"/>
      <c r="B25" s="4" t="s">
        <v>276</v>
      </c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6" t="s">
        <v>199</v>
      </c>
    </row>
    <row r="28" customFormat="false" ht="11.25" hidden="false" customHeight="true" outlineLevel="0" collapsed="false">
      <c r="A28" s="3"/>
      <c r="F28" s="45"/>
      <c r="G28" s="46" t="s">
        <v>4</v>
      </c>
      <c r="H28" s="46"/>
      <c r="I28" s="13"/>
    </row>
    <row r="29" customFormat="false" ht="69" hidden="false" customHeight="true" outlineLevel="0" collapsed="false">
      <c r="A29" s="3"/>
      <c r="B29" s="117" t="s">
        <v>141</v>
      </c>
      <c r="C29" s="118" t="s">
        <v>268</v>
      </c>
      <c r="D29" s="119" t="s">
        <v>269</v>
      </c>
      <c r="E29" s="119" t="s">
        <v>270</v>
      </c>
      <c r="F29" s="119" t="s">
        <v>271</v>
      </c>
      <c r="G29" s="120" t="s">
        <v>272</v>
      </c>
      <c r="H29" s="121" t="s">
        <v>273</v>
      </c>
      <c r="I29" s="18"/>
    </row>
    <row r="30" customFormat="false" ht="18" hidden="false" customHeight="true" outlineLevel="0" collapsed="false">
      <c r="A30" s="3"/>
      <c r="B30" s="122" t="s">
        <v>142</v>
      </c>
      <c r="C30" s="228" t="n">
        <v>15998038.69</v>
      </c>
      <c r="D30" s="228" t="n">
        <v>1301853.3</v>
      </c>
      <c r="E30" s="228" t="n">
        <v>8303273.69</v>
      </c>
      <c r="F30" s="228" t="n">
        <v>13443548.86</v>
      </c>
      <c r="G30" s="158" t="n">
        <v>1233651.72</v>
      </c>
      <c r="H30" s="212" t="n">
        <v>40280366.26</v>
      </c>
      <c r="I30" s="71"/>
    </row>
    <row r="31" customFormat="false" ht="18" hidden="false" customHeight="true" outlineLevel="0" collapsed="false">
      <c r="A31" s="3"/>
      <c r="B31" s="125" t="s">
        <v>143</v>
      </c>
      <c r="C31" s="228" t="n">
        <v>586896.99</v>
      </c>
      <c r="D31" s="228" t="n">
        <v>81390.92</v>
      </c>
      <c r="E31" s="228" t="n">
        <v>570228.24</v>
      </c>
      <c r="F31" s="228" t="n">
        <v>1512172.17</v>
      </c>
      <c r="G31" s="230" t="n">
        <v>63434.53</v>
      </c>
      <c r="H31" s="212" t="n">
        <v>2814122.85</v>
      </c>
      <c r="I31" s="71"/>
    </row>
    <row r="32" customFormat="false" ht="18" hidden="false" customHeight="true" outlineLevel="0" collapsed="false">
      <c r="A32" s="3"/>
      <c r="B32" s="127" t="s">
        <v>144</v>
      </c>
      <c r="C32" s="160" t="n">
        <v>168252.5</v>
      </c>
      <c r="D32" s="161" t="n">
        <v>30404.95</v>
      </c>
      <c r="E32" s="161" t="n">
        <v>132670.14</v>
      </c>
      <c r="F32" s="161" t="n">
        <v>257364.5</v>
      </c>
      <c r="G32" s="162" t="n">
        <v>28454.05</v>
      </c>
      <c r="H32" s="138" t="n">
        <v>617146.14</v>
      </c>
      <c r="I32" s="71"/>
    </row>
    <row r="33" customFormat="false" ht="27" hidden="false" customHeight="true" outlineLevel="0" collapsed="false">
      <c r="A33" s="3"/>
      <c r="B33" s="131" t="s">
        <v>26</v>
      </c>
      <c r="C33" s="163" t="n">
        <v>16753188.18</v>
      </c>
      <c r="D33" s="163" t="n">
        <v>1413649.17</v>
      </c>
      <c r="E33" s="163" t="n">
        <v>9006172.07</v>
      </c>
      <c r="F33" s="163" t="n">
        <v>15213085.53</v>
      </c>
      <c r="G33" s="164" t="n">
        <v>1325540.3</v>
      </c>
      <c r="H33" s="141" t="n">
        <v>43711635.25</v>
      </c>
      <c r="I33" s="77"/>
    </row>
    <row r="34" customFormat="false" ht="12" hidden="false" customHeight="true" outlineLevel="0" collapsed="false">
      <c r="A34" s="3"/>
      <c r="B34" s="2"/>
      <c r="C34" s="2"/>
      <c r="D34" s="2"/>
      <c r="E34" s="2"/>
      <c r="F34" s="2"/>
      <c r="G34" s="2"/>
      <c r="H34" s="2"/>
    </row>
    <row r="35" customFormat="false" ht="15" hidden="false" customHeight="true" outlineLevel="0" collapsed="false">
      <c r="A35" s="3"/>
      <c r="B35" s="11" t="s">
        <v>203</v>
      </c>
    </row>
    <row r="36" customFormat="false" ht="11.25" hidden="false" customHeight="true" outlineLevel="0" collapsed="false">
      <c r="A36" s="3"/>
      <c r="B36" s="10"/>
      <c r="C36" s="10"/>
      <c r="F36" s="45"/>
      <c r="G36" s="13" t="s">
        <v>189</v>
      </c>
      <c r="H36" s="13"/>
      <c r="I36" s="13"/>
    </row>
    <row r="37" customFormat="false" ht="69" hidden="false" customHeight="true" outlineLevel="0" collapsed="false">
      <c r="A37" s="3"/>
      <c r="B37" s="117" t="s">
        <v>141</v>
      </c>
      <c r="C37" s="118" t="s">
        <v>268</v>
      </c>
      <c r="D37" s="119" t="s">
        <v>269</v>
      </c>
      <c r="E37" s="119" t="s">
        <v>270</v>
      </c>
      <c r="F37" s="119" t="s">
        <v>271</v>
      </c>
      <c r="G37" s="120" t="s">
        <v>272</v>
      </c>
      <c r="H37" s="121" t="s">
        <v>273</v>
      </c>
      <c r="I37" s="18"/>
    </row>
    <row r="38" customFormat="false" ht="18" hidden="false" customHeight="true" outlineLevel="0" collapsed="false">
      <c r="A38" s="3"/>
      <c r="B38" s="122" t="s">
        <v>142</v>
      </c>
      <c r="C38" s="237" t="n">
        <v>0.397167160465636</v>
      </c>
      <c r="D38" s="237" t="n">
        <v>0.0323197979779243</v>
      </c>
      <c r="E38" s="237" t="n">
        <v>0.206136995786095</v>
      </c>
      <c r="F38" s="237" t="n">
        <v>0.333749419586335</v>
      </c>
      <c r="G38" s="123" t="n">
        <v>0.0306266261840093</v>
      </c>
      <c r="H38" s="215" t="n">
        <v>1</v>
      </c>
      <c r="I38" s="23"/>
    </row>
    <row r="39" customFormat="false" ht="18" hidden="false" customHeight="true" outlineLevel="0" collapsed="false">
      <c r="A39" s="3"/>
      <c r="B39" s="125" t="s">
        <v>143</v>
      </c>
      <c r="C39" s="237" t="n">
        <v>0.208554146809902</v>
      </c>
      <c r="D39" s="237" t="n">
        <v>0.0289223052220339</v>
      </c>
      <c r="E39" s="237" t="n">
        <v>0.202630897936812</v>
      </c>
      <c r="F39" s="237" t="n">
        <v>0.537351157217603</v>
      </c>
      <c r="G39" s="239" t="n">
        <v>0.0225414928136488</v>
      </c>
      <c r="H39" s="215" t="n">
        <v>1</v>
      </c>
      <c r="I39" s="23"/>
    </row>
    <row r="40" customFormat="false" ht="18" hidden="false" customHeight="true" outlineLevel="0" collapsed="false">
      <c r="A40" s="3"/>
      <c r="B40" s="127" t="s">
        <v>144</v>
      </c>
      <c r="C40" s="128" t="n">
        <v>0.272629915501051</v>
      </c>
      <c r="D40" s="72" t="n">
        <v>0.0492670180194273</v>
      </c>
      <c r="E40" s="72" t="n">
        <v>0.214973620348658</v>
      </c>
      <c r="F40" s="72" t="n">
        <v>0.417023591851356</v>
      </c>
      <c r="G40" s="129" t="n">
        <v>0.0461058542795066</v>
      </c>
      <c r="H40" s="130" t="n">
        <v>1</v>
      </c>
      <c r="I40" s="23"/>
    </row>
    <row r="41" customFormat="false" ht="27" hidden="false" customHeight="true" outlineLevel="0" collapsed="false">
      <c r="A41" s="3"/>
      <c r="B41" s="131" t="s">
        <v>26</v>
      </c>
      <c r="C41" s="132" t="n">
        <v>0.38326610487536</v>
      </c>
      <c r="D41" s="132" t="n">
        <v>0.032340340550403</v>
      </c>
      <c r="E41" s="132" t="n">
        <v>0.206036036366313</v>
      </c>
      <c r="F41" s="132" t="n">
        <v>0.348032862257195</v>
      </c>
      <c r="G41" s="133" t="n">
        <v>0.0303246559507288</v>
      </c>
      <c r="H41" s="134" t="n">
        <v>1</v>
      </c>
      <c r="I41" s="3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E44" s="257"/>
    </row>
  </sheetData>
  <mergeCells count="5">
    <mergeCell ref="J1:K1"/>
    <mergeCell ref="G6:H6"/>
    <mergeCell ref="G16:H16"/>
    <mergeCell ref="G28:H28"/>
    <mergeCell ref="G36:H36"/>
  </mergeCells>
  <hyperlinks>
    <hyperlink ref="J1" location="INDICE!A1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6" min="3" style="1" width="15.7"/>
    <col collapsed="false" customWidth="true" hidden="false" outlineLevel="0" max="7" min="7" style="1" width="18.7"/>
    <col collapsed="false" customWidth="true" hidden="false" outlineLevel="0" max="8" min="8" style="2" width="12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/>
      <c r="B1" s="4" t="s">
        <v>277</v>
      </c>
      <c r="C1" s="3"/>
      <c r="D1" s="3"/>
      <c r="E1" s="3"/>
      <c r="F1" s="3"/>
      <c r="G1" s="3"/>
      <c r="H1" s="3"/>
      <c r="I1" s="115" t="s">
        <v>1</v>
      </c>
      <c r="J1" s="115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3"/>
      <c r="B3" s="4" t="s">
        <v>278</v>
      </c>
      <c r="C3" s="3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46" t="s">
        <v>4</v>
      </c>
      <c r="G6" s="46"/>
      <c r="H6" s="13"/>
    </row>
    <row r="7" customFormat="false" ht="69" hidden="false" customHeight="true" outlineLevel="0" collapsed="false">
      <c r="A7" s="3"/>
      <c r="B7" s="117" t="s">
        <v>120</v>
      </c>
      <c r="C7" s="118" t="s">
        <v>279</v>
      </c>
      <c r="D7" s="120" t="s">
        <v>280</v>
      </c>
      <c r="E7" s="174" t="s">
        <v>281</v>
      </c>
      <c r="F7" s="258" t="s">
        <v>282</v>
      </c>
      <c r="G7" s="121" t="s">
        <v>283</v>
      </c>
      <c r="H7" s="18"/>
    </row>
    <row r="8" customFormat="false" ht="18" hidden="false" customHeight="true" outlineLevel="0" collapsed="false">
      <c r="A8" s="3"/>
      <c r="B8" s="122" t="s">
        <v>9</v>
      </c>
      <c r="C8" s="157" t="n">
        <v>7348052.92</v>
      </c>
      <c r="D8" s="158" t="n">
        <v>1706818.92</v>
      </c>
      <c r="E8" s="259" t="n">
        <v>9054871.84</v>
      </c>
      <c r="F8" s="260" t="n">
        <v>493725.9</v>
      </c>
      <c r="G8" s="153" t="n">
        <v>9548597.74</v>
      </c>
      <c r="H8" s="92"/>
    </row>
    <row r="9" customFormat="false" ht="18" hidden="false" customHeight="true" outlineLevel="0" collapsed="false">
      <c r="A9" s="3"/>
      <c r="B9" s="125" t="s">
        <v>10</v>
      </c>
      <c r="C9" s="157" t="n">
        <v>1207283.99</v>
      </c>
      <c r="D9" s="159" t="n">
        <v>418898.42</v>
      </c>
      <c r="E9" s="261" t="n">
        <v>1626182.41</v>
      </c>
      <c r="F9" s="262" t="n">
        <v>93785.79</v>
      </c>
      <c r="G9" s="153" t="n">
        <v>1719968.2</v>
      </c>
      <c r="H9" s="92"/>
    </row>
    <row r="10" customFormat="false" ht="18" hidden="false" customHeight="true" outlineLevel="0" collapsed="false">
      <c r="A10" s="3"/>
      <c r="B10" s="125" t="s">
        <v>11</v>
      </c>
      <c r="C10" s="157" t="n">
        <v>864008.23</v>
      </c>
      <c r="D10" s="159" t="n">
        <v>186065.02</v>
      </c>
      <c r="E10" s="261" t="n">
        <v>1050073.25</v>
      </c>
      <c r="F10" s="262" t="n">
        <v>53939.34</v>
      </c>
      <c r="G10" s="153" t="n">
        <v>1104012.59</v>
      </c>
      <c r="H10" s="92"/>
      <c r="I10" s="2"/>
    </row>
    <row r="11" customFormat="false" ht="18" hidden="false" customHeight="true" outlineLevel="0" collapsed="false">
      <c r="A11" s="3"/>
      <c r="B11" s="125" t="s">
        <v>12</v>
      </c>
      <c r="C11" s="157" t="n">
        <v>1164125.57</v>
      </c>
      <c r="D11" s="159" t="n">
        <v>215620.26</v>
      </c>
      <c r="E11" s="261" t="n">
        <v>1379745.83</v>
      </c>
      <c r="F11" s="262" t="n">
        <v>76567.44</v>
      </c>
      <c r="G11" s="153" t="n">
        <v>1456313.27</v>
      </c>
      <c r="H11" s="92"/>
      <c r="I11" s="2"/>
    </row>
    <row r="12" customFormat="false" ht="18" hidden="false" customHeight="true" outlineLevel="0" collapsed="false">
      <c r="A12" s="3"/>
      <c r="B12" s="125" t="s">
        <v>13</v>
      </c>
      <c r="C12" s="157" t="n">
        <v>1898143.36</v>
      </c>
      <c r="D12" s="159" t="n">
        <v>315164.44</v>
      </c>
      <c r="E12" s="261" t="n">
        <v>2213307.8</v>
      </c>
      <c r="F12" s="262" t="n">
        <v>84230.11</v>
      </c>
      <c r="G12" s="153" t="n">
        <v>2297537.91</v>
      </c>
      <c r="H12" s="92"/>
      <c r="I12" s="2"/>
    </row>
    <row r="13" customFormat="false" ht="18" hidden="false" customHeight="true" outlineLevel="0" collapsed="false">
      <c r="A13" s="3"/>
      <c r="B13" s="125" t="s">
        <v>14</v>
      </c>
      <c r="C13" s="157" t="n">
        <v>496630.66</v>
      </c>
      <c r="D13" s="159" t="n">
        <v>89730.24</v>
      </c>
      <c r="E13" s="261" t="n">
        <v>586360.9</v>
      </c>
      <c r="F13" s="262" t="n">
        <v>10865.68</v>
      </c>
      <c r="G13" s="153" t="n">
        <v>597226.58</v>
      </c>
      <c r="H13" s="92"/>
      <c r="I13" s="2"/>
    </row>
    <row r="14" customFormat="false" ht="18" hidden="false" customHeight="true" outlineLevel="0" collapsed="false">
      <c r="A14" s="3"/>
      <c r="B14" s="125" t="s">
        <v>15</v>
      </c>
      <c r="C14" s="157" t="n">
        <v>1992268.28</v>
      </c>
      <c r="D14" s="159" t="n">
        <v>614716.19</v>
      </c>
      <c r="E14" s="261" t="n">
        <v>2606984.47</v>
      </c>
      <c r="F14" s="262" t="n">
        <v>226653.6</v>
      </c>
      <c r="G14" s="153" t="n">
        <v>2833638.07</v>
      </c>
      <c r="H14" s="92"/>
      <c r="I14" s="2"/>
    </row>
    <row r="15" customFormat="false" ht="18" hidden="false" customHeight="true" outlineLevel="0" collapsed="false">
      <c r="A15" s="3"/>
      <c r="B15" s="125" t="s">
        <v>16</v>
      </c>
      <c r="C15" s="157" t="n">
        <v>1766235.83</v>
      </c>
      <c r="D15" s="159" t="n">
        <v>417115.24</v>
      </c>
      <c r="E15" s="261" t="n">
        <v>2183351.07</v>
      </c>
      <c r="F15" s="262" t="n">
        <v>75394.37</v>
      </c>
      <c r="G15" s="153" t="n">
        <v>2258745.44</v>
      </c>
      <c r="H15" s="92"/>
      <c r="I15" s="2"/>
    </row>
    <row r="16" customFormat="false" ht="18" hidden="false" customHeight="true" outlineLevel="0" collapsed="false">
      <c r="A16" s="3"/>
      <c r="B16" s="125" t="s">
        <v>17</v>
      </c>
      <c r="C16" s="157" t="n">
        <v>8302564.77</v>
      </c>
      <c r="D16" s="159" t="n">
        <v>1443200.97</v>
      </c>
      <c r="E16" s="261" t="n">
        <v>9745765.74</v>
      </c>
      <c r="F16" s="262" t="n">
        <v>1328688.18</v>
      </c>
      <c r="G16" s="153" t="n">
        <v>11074453.92</v>
      </c>
      <c r="H16" s="92"/>
    </row>
    <row r="17" customFormat="false" ht="18" hidden="false" customHeight="true" outlineLevel="0" collapsed="false">
      <c r="A17" s="3"/>
      <c r="B17" s="125" t="s">
        <v>18</v>
      </c>
      <c r="C17" s="157" t="n">
        <v>904970.8</v>
      </c>
      <c r="D17" s="159" t="n">
        <v>244632.23</v>
      </c>
      <c r="E17" s="261" t="n">
        <v>1149603.03</v>
      </c>
      <c r="F17" s="262" t="n">
        <v>43482.2</v>
      </c>
      <c r="G17" s="153" t="n">
        <v>1193085.23</v>
      </c>
      <c r="H17" s="92"/>
    </row>
    <row r="18" customFormat="false" ht="18" hidden="false" customHeight="true" outlineLevel="0" collapsed="false">
      <c r="A18" s="3"/>
      <c r="B18" s="125" t="s">
        <v>19</v>
      </c>
      <c r="C18" s="157" t="n">
        <v>1925297.07</v>
      </c>
      <c r="D18" s="159" t="n">
        <v>536716.58</v>
      </c>
      <c r="E18" s="261" t="n">
        <v>2462013.65</v>
      </c>
      <c r="F18" s="262" t="n">
        <v>98067.26</v>
      </c>
      <c r="G18" s="153" t="n">
        <v>2560080.91</v>
      </c>
      <c r="H18" s="92"/>
    </row>
    <row r="19" customFormat="false" ht="18" hidden="false" customHeight="true" outlineLevel="0" collapsed="false">
      <c r="A19" s="3"/>
      <c r="B19" s="125" t="s">
        <v>20</v>
      </c>
      <c r="C19" s="157" t="n">
        <v>6756808.13</v>
      </c>
      <c r="D19" s="159" t="n">
        <v>973299.65</v>
      </c>
      <c r="E19" s="261" t="n">
        <v>7730107.78</v>
      </c>
      <c r="F19" s="262" t="n">
        <v>290212.51</v>
      </c>
      <c r="G19" s="153" t="n">
        <v>8020320.29</v>
      </c>
      <c r="H19" s="92"/>
    </row>
    <row r="20" customFormat="false" ht="18" hidden="false" customHeight="true" outlineLevel="0" collapsed="false">
      <c r="A20" s="3"/>
      <c r="B20" s="125" t="s">
        <v>21</v>
      </c>
      <c r="C20" s="157" t="n">
        <v>1210611.97</v>
      </c>
      <c r="D20" s="159" t="n">
        <v>227109.81</v>
      </c>
      <c r="E20" s="261" t="n">
        <v>1437721.78</v>
      </c>
      <c r="F20" s="262" t="n">
        <v>58839.51</v>
      </c>
      <c r="G20" s="153" t="n">
        <v>1496561.29</v>
      </c>
      <c r="H20" s="92"/>
    </row>
    <row r="21" customFormat="false" ht="18" hidden="false" customHeight="true" outlineLevel="0" collapsed="false">
      <c r="A21" s="3"/>
      <c r="B21" s="125" t="s">
        <v>22</v>
      </c>
      <c r="C21" s="157" t="n">
        <v>617146.14</v>
      </c>
      <c r="D21" s="159" t="n">
        <v>167921.89</v>
      </c>
      <c r="E21" s="261" t="n">
        <v>785068.03</v>
      </c>
      <c r="F21" s="262" t="n">
        <v>42290.4</v>
      </c>
      <c r="G21" s="153" t="n">
        <v>827358.43</v>
      </c>
      <c r="H21" s="92"/>
    </row>
    <row r="22" customFormat="false" ht="18" hidden="false" customHeight="true" outlineLevel="0" collapsed="false">
      <c r="A22" s="3"/>
      <c r="B22" s="125" t="s">
        <v>23</v>
      </c>
      <c r="C22" s="157" t="n">
        <v>2814122.85</v>
      </c>
      <c r="D22" s="159" t="n">
        <v>513606.22</v>
      </c>
      <c r="E22" s="261" t="n">
        <v>3327729.07</v>
      </c>
      <c r="F22" s="262" t="n">
        <v>191506.01</v>
      </c>
      <c r="G22" s="153" t="n">
        <v>3519235.08</v>
      </c>
      <c r="H22" s="92"/>
    </row>
    <row r="23" customFormat="false" ht="18" hidden="false" customHeight="true" outlineLevel="0" collapsed="false">
      <c r="A23" s="3"/>
      <c r="B23" s="125" t="s">
        <v>24</v>
      </c>
      <c r="C23" s="157" t="n">
        <v>277379.59</v>
      </c>
      <c r="D23" s="159" t="n">
        <v>84460.25</v>
      </c>
      <c r="E23" s="261" t="n">
        <v>361839.84</v>
      </c>
      <c r="F23" s="262" t="n">
        <v>25153.25</v>
      </c>
      <c r="G23" s="153" t="n">
        <v>386993.09</v>
      </c>
      <c r="H23" s="92"/>
    </row>
    <row r="24" customFormat="false" ht="18" hidden="false" customHeight="true" outlineLevel="0" collapsed="false">
      <c r="A24" s="3"/>
      <c r="B24" s="127" t="s">
        <v>25</v>
      </c>
      <c r="C24" s="160" t="n">
        <v>4165985.09</v>
      </c>
      <c r="D24" s="162" t="n">
        <v>847335.58</v>
      </c>
      <c r="E24" s="263" t="n">
        <v>5013320.67</v>
      </c>
      <c r="F24" s="264" t="n">
        <v>537239.26</v>
      </c>
      <c r="G24" s="154" t="n">
        <v>5550559.93</v>
      </c>
      <c r="H24" s="92"/>
    </row>
    <row r="25" customFormat="false" ht="27" hidden="false" customHeight="true" outlineLevel="0" collapsed="false">
      <c r="A25" s="3"/>
      <c r="B25" s="131" t="s">
        <v>26</v>
      </c>
      <c r="C25" s="163" t="n">
        <v>43711635.25</v>
      </c>
      <c r="D25" s="164" t="n">
        <v>9002411.91</v>
      </c>
      <c r="E25" s="265" t="n">
        <v>52714047.16</v>
      </c>
      <c r="F25" s="266" t="n">
        <v>3730640.81</v>
      </c>
      <c r="G25" s="155" t="n">
        <v>56444687.97</v>
      </c>
      <c r="H25" s="96"/>
    </row>
    <row r="26" customFormat="false" ht="12" hidden="false" customHeight="true" outlineLevel="0" collapsed="false"/>
    <row r="27" customFormat="false" ht="15" hidden="false" customHeight="true" outlineLevel="0" collapsed="false">
      <c r="B27" s="11" t="s">
        <v>188</v>
      </c>
      <c r="C27" s="3"/>
      <c r="D27" s="3"/>
      <c r="E27" s="3"/>
      <c r="F27" s="3"/>
      <c r="G27" s="3"/>
      <c r="H27" s="3"/>
    </row>
    <row r="28" customFormat="false" ht="11.25" hidden="false" customHeight="true" outlineLevel="0" collapsed="false">
      <c r="B28" s="136"/>
      <c r="C28" s="3"/>
      <c r="D28" s="3"/>
      <c r="E28" s="3"/>
      <c r="F28" s="13" t="s">
        <v>189</v>
      </c>
      <c r="G28" s="13"/>
      <c r="H28" s="13"/>
    </row>
    <row r="29" customFormat="false" ht="69" hidden="false" customHeight="true" outlineLevel="0" collapsed="false">
      <c r="B29" s="117" t="s">
        <v>120</v>
      </c>
      <c r="C29" s="118" t="s">
        <v>279</v>
      </c>
      <c r="D29" s="120" t="s">
        <v>280</v>
      </c>
      <c r="E29" s="174" t="s">
        <v>281</v>
      </c>
      <c r="F29" s="258" t="s">
        <v>282</v>
      </c>
      <c r="G29" s="121" t="s">
        <v>283</v>
      </c>
      <c r="H29" s="18"/>
    </row>
    <row r="30" customFormat="false" ht="18" hidden="false" customHeight="true" outlineLevel="0" collapsed="false">
      <c r="B30" s="122" t="s">
        <v>9</v>
      </c>
      <c r="C30" s="69" t="n">
        <v>0.769542619773194</v>
      </c>
      <c r="D30" s="123" t="n">
        <v>0.178750740839147</v>
      </c>
      <c r="E30" s="267" t="n">
        <v>0.948293360612341</v>
      </c>
      <c r="F30" s="268" t="n">
        <v>0.0517066393876595</v>
      </c>
      <c r="G30" s="151" t="n">
        <v>1</v>
      </c>
      <c r="H30" s="106"/>
    </row>
    <row r="31" customFormat="false" ht="18" hidden="false" customHeight="true" outlineLevel="0" collapsed="false">
      <c r="B31" s="125" t="s">
        <v>10</v>
      </c>
      <c r="C31" s="69" t="n">
        <v>0.701922273911808</v>
      </c>
      <c r="D31" s="126" t="n">
        <v>0.243550095868052</v>
      </c>
      <c r="E31" s="269" t="n">
        <v>0.94547236977986</v>
      </c>
      <c r="F31" s="270" t="n">
        <v>0.0545276302201401</v>
      </c>
      <c r="G31" s="151" t="n">
        <v>1</v>
      </c>
      <c r="H31" s="106"/>
    </row>
    <row r="32" customFormat="false" ht="18" hidden="false" customHeight="true" outlineLevel="0" collapsed="false">
      <c r="B32" s="125" t="s">
        <v>11</v>
      </c>
      <c r="C32" s="69" t="n">
        <v>0.782607225520861</v>
      </c>
      <c r="D32" s="126" t="n">
        <v>0.168535233823737</v>
      </c>
      <c r="E32" s="269" t="n">
        <v>0.951142459344599</v>
      </c>
      <c r="F32" s="270" t="n">
        <v>0.0488575406554014</v>
      </c>
      <c r="G32" s="151" t="n">
        <v>1</v>
      </c>
      <c r="H32" s="106"/>
    </row>
    <row r="33" customFormat="false" ht="18" hidden="false" customHeight="true" outlineLevel="0" collapsed="false">
      <c r="B33" s="125" t="s">
        <v>12</v>
      </c>
      <c r="C33" s="69" t="n">
        <v>0.799364802876513</v>
      </c>
      <c r="D33" s="126" t="n">
        <v>0.148058981842554</v>
      </c>
      <c r="E33" s="269" t="n">
        <v>0.947423784719067</v>
      </c>
      <c r="F33" s="270" t="n">
        <v>0.0525762152809333</v>
      </c>
      <c r="G33" s="151" t="n">
        <v>1</v>
      </c>
      <c r="H33" s="106"/>
    </row>
    <row r="34" customFormat="false" ht="18" hidden="false" customHeight="true" outlineLevel="0" collapsed="false">
      <c r="B34" s="125" t="s">
        <v>13</v>
      </c>
      <c r="C34" s="69" t="n">
        <v>0.826164108865564</v>
      </c>
      <c r="D34" s="126" t="n">
        <v>0.137174859499924</v>
      </c>
      <c r="E34" s="269" t="n">
        <v>0.963338968365488</v>
      </c>
      <c r="F34" s="270" t="n">
        <v>0.0366610316345117</v>
      </c>
      <c r="G34" s="151" t="n">
        <v>1</v>
      </c>
      <c r="H34" s="106"/>
    </row>
    <row r="35" customFormat="false" ht="18" hidden="false" customHeight="true" outlineLevel="0" collapsed="false">
      <c r="B35" s="125" t="s">
        <v>14</v>
      </c>
      <c r="C35" s="69" t="n">
        <v>0.831561549052288</v>
      </c>
      <c r="D35" s="126" t="n">
        <v>0.150244886957309</v>
      </c>
      <c r="E35" s="269" t="n">
        <v>0.981806436009596</v>
      </c>
      <c r="F35" s="270" t="n">
        <v>0.0181935639904038</v>
      </c>
      <c r="G35" s="151" t="n">
        <v>1</v>
      </c>
      <c r="H35" s="106"/>
    </row>
    <row r="36" customFormat="false" ht="18" hidden="false" customHeight="true" outlineLevel="0" collapsed="false">
      <c r="B36" s="125" t="s">
        <v>15</v>
      </c>
      <c r="C36" s="69" t="n">
        <v>0.70307789166596</v>
      </c>
      <c r="D36" s="126" t="n">
        <v>0.216935323006865</v>
      </c>
      <c r="E36" s="269" t="n">
        <v>0.920013214672825</v>
      </c>
      <c r="F36" s="270" t="n">
        <v>0.0799867853271748</v>
      </c>
      <c r="G36" s="151" t="n">
        <v>1</v>
      </c>
      <c r="H36" s="106"/>
    </row>
    <row r="37" customFormat="false" ht="18" hidden="false" customHeight="true" outlineLevel="0" collapsed="false">
      <c r="B37" s="125" t="s">
        <v>16</v>
      </c>
      <c r="C37" s="69" t="n">
        <v>0.781954353386542</v>
      </c>
      <c r="D37" s="126" t="n">
        <v>0.184666776792696</v>
      </c>
      <c r="E37" s="269" t="n">
        <v>0.966621130179238</v>
      </c>
      <c r="F37" s="270" t="n">
        <v>0.0333788698207621</v>
      </c>
      <c r="G37" s="151" t="n">
        <v>1</v>
      </c>
      <c r="H37" s="106"/>
    </row>
    <row r="38" customFormat="false" ht="18" hidden="false" customHeight="true" outlineLevel="0" collapsed="false">
      <c r="B38" s="125" t="s">
        <v>17</v>
      </c>
      <c r="C38" s="69" t="n">
        <v>0.749704213857978</v>
      </c>
      <c r="D38" s="126" t="n">
        <v>0.130318025649431</v>
      </c>
      <c r="E38" s="269" t="n">
        <v>0.880022239507409</v>
      </c>
      <c r="F38" s="270" t="n">
        <v>0.119977760492591</v>
      </c>
      <c r="G38" s="151" t="n">
        <v>1</v>
      </c>
      <c r="H38" s="106"/>
    </row>
    <row r="39" customFormat="false" ht="18" hidden="false" customHeight="true" outlineLevel="0" collapsed="false">
      <c r="B39" s="125" t="s">
        <v>18</v>
      </c>
      <c r="C39" s="69" t="n">
        <v>0.758513119804526</v>
      </c>
      <c r="D39" s="126" t="n">
        <v>0.205041705193182</v>
      </c>
      <c r="E39" s="269" t="n">
        <v>0.963554824997708</v>
      </c>
      <c r="F39" s="270" t="n">
        <v>0.0364451750022922</v>
      </c>
      <c r="G39" s="151" t="n">
        <v>1</v>
      </c>
      <c r="H39" s="106"/>
    </row>
    <row r="40" customFormat="false" ht="18" hidden="false" customHeight="true" outlineLevel="0" collapsed="false">
      <c r="B40" s="125" t="s">
        <v>19</v>
      </c>
      <c r="C40" s="69" t="n">
        <v>0.752045399221386</v>
      </c>
      <c r="D40" s="126" t="n">
        <v>0.209648288030084</v>
      </c>
      <c r="E40" s="269" t="n">
        <v>0.961693687251471</v>
      </c>
      <c r="F40" s="270" t="n">
        <v>0.0383063127485295</v>
      </c>
      <c r="G40" s="151" t="n">
        <v>1</v>
      </c>
      <c r="H40" s="106"/>
    </row>
    <row r="41" customFormat="false" ht="18" hidden="false" customHeight="true" outlineLevel="0" collapsed="false">
      <c r="B41" s="125" t="s">
        <v>20</v>
      </c>
      <c r="C41" s="69" t="n">
        <v>0.842461134429334</v>
      </c>
      <c r="D41" s="126" t="n">
        <v>0.121354212152044</v>
      </c>
      <c r="E41" s="269" t="n">
        <v>0.963815346581377</v>
      </c>
      <c r="F41" s="270" t="n">
        <v>0.036184653418623</v>
      </c>
      <c r="G41" s="151" t="n">
        <v>1</v>
      </c>
      <c r="H41" s="106"/>
    </row>
    <row r="42" customFormat="false" ht="18" hidden="false" customHeight="true" outlineLevel="0" collapsed="false">
      <c r="B42" s="125" t="s">
        <v>21</v>
      </c>
      <c r="C42" s="69" t="n">
        <v>0.808929095045616</v>
      </c>
      <c r="D42" s="126" t="n">
        <v>0.151754432990847</v>
      </c>
      <c r="E42" s="269" t="n">
        <v>0.960683528036463</v>
      </c>
      <c r="F42" s="270" t="n">
        <v>0.0393164719635372</v>
      </c>
      <c r="G42" s="151" t="n">
        <v>1</v>
      </c>
      <c r="H42" s="106"/>
    </row>
    <row r="43" customFormat="false" ht="18" hidden="false" customHeight="true" outlineLevel="0" collapsed="false">
      <c r="B43" s="125" t="s">
        <v>22</v>
      </c>
      <c r="C43" s="69" t="n">
        <v>0.74592355335039</v>
      </c>
      <c r="D43" s="126" t="n">
        <v>0.202961478255561</v>
      </c>
      <c r="E43" s="269" t="n">
        <v>0.948885031605951</v>
      </c>
      <c r="F43" s="270" t="n">
        <v>0.051114968394049</v>
      </c>
      <c r="G43" s="151" t="n">
        <v>1</v>
      </c>
      <c r="H43" s="106"/>
    </row>
    <row r="44" customFormat="false" ht="18" hidden="false" customHeight="true" outlineLevel="0" collapsed="false">
      <c r="B44" s="125" t="s">
        <v>23</v>
      </c>
      <c r="C44" s="69" t="n">
        <v>0.799640486079719</v>
      </c>
      <c r="D44" s="126" t="n">
        <v>0.145942572270563</v>
      </c>
      <c r="E44" s="269" t="n">
        <v>0.945583058350282</v>
      </c>
      <c r="F44" s="270" t="n">
        <v>0.0544169416497178</v>
      </c>
      <c r="G44" s="151" t="n">
        <v>1</v>
      </c>
      <c r="H44" s="106"/>
    </row>
    <row r="45" customFormat="false" ht="18" hidden="false" customHeight="true" outlineLevel="0" collapsed="false">
      <c r="B45" s="125" t="s">
        <v>24</v>
      </c>
      <c r="C45" s="69" t="n">
        <v>0.716755924505009</v>
      </c>
      <c r="D45" s="126" t="n">
        <v>0.21824743692452</v>
      </c>
      <c r="E45" s="269" t="n">
        <v>0.935003361429528</v>
      </c>
      <c r="F45" s="270" t="n">
        <v>0.0649966385704716</v>
      </c>
      <c r="G45" s="151" t="n">
        <v>1</v>
      </c>
      <c r="H45" s="106"/>
    </row>
    <row r="46" customFormat="false" ht="18" hidden="false" customHeight="true" outlineLevel="0" collapsed="false">
      <c r="B46" s="127" t="s">
        <v>25</v>
      </c>
      <c r="C46" s="128" t="n">
        <v>0.750552222215174</v>
      </c>
      <c r="D46" s="129" t="n">
        <v>0.152657676105841</v>
      </c>
      <c r="E46" s="271" t="n">
        <v>0.903209898321015</v>
      </c>
      <c r="F46" s="272" t="n">
        <v>0.096790101678985</v>
      </c>
      <c r="G46" s="156" t="n">
        <v>1</v>
      </c>
      <c r="H46" s="106"/>
    </row>
    <row r="47" customFormat="false" ht="27" hidden="false" customHeight="true" outlineLevel="0" collapsed="false">
      <c r="B47" s="131" t="s">
        <v>26</v>
      </c>
      <c r="C47" s="132" t="n">
        <v>0.774415393583759</v>
      </c>
      <c r="D47" s="133" t="n">
        <v>0.159490861474595</v>
      </c>
      <c r="E47" s="273" t="n">
        <v>0.933906255058354</v>
      </c>
      <c r="F47" s="274" t="n">
        <v>0.0660937449416465</v>
      </c>
      <c r="G47" s="152" t="n">
        <v>1</v>
      </c>
      <c r="H47" s="109"/>
    </row>
  </sheetData>
  <mergeCells count="3">
    <mergeCell ref="I1:J1"/>
    <mergeCell ref="F6:G6"/>
    <mergeCell ref="F28:G28"/>
  </mergeCells>
  <hyperlinks>
    <hyperlink ref="I1" location="INDICE!A1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85"/>
    <col collapsed="false" customWidth="true" hidden="false" outlineLevel="0" max="7" min="7" style="1" width="18.28"/>
    <col collapsed="false" customWidth="true" hidden="false" outlineLevel="0" max="8" min="8" style="1" width="22.56"/>
    <col collapsed="false" customWidth="true" hidden="false" outlineLevel="0" max="9" min="9" style="2" width="12.56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7" t="s">
        <v>1</v>
      </c>
      <c r="K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50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4" t="s">
        <v>5</v>
      </c>
      <c r="C7" s="47" t="s">
        <v>51</v>
      </c>
      <c r="D7" s="48" t="s">
        <v>52</v>
      </c>
      <c r="E7" s="47" t="s">
        <v>53</v>
      </c>
      <c r="F7" s="47" t="s">
        <v>54</v>
      </c>
      <c r="G7" s="49" t="s">
        <v>55</v>
      </c>
      <c r="H7" s="17" t="s">
        <v>56</v>
      </c>
      <c r="I7" s="18"/>
      <c r="J7" s="5"/>
    </row>
    <row r="8" customFormat="false" ht="18" hidden="false" customHeight="true" outlineLevel="0" collapsed="false">
      <c r="A8" s="3"/>
      <c r="B8" s="19" t="s">
        <v>9</v>
      </c>
      <c r="C8" s="50" t="n">
        <v>-127405.56</v>
      </c>
      <c r="D8" s="50" t="n">
        <v>45083.98</v>
      </c>
      <c r="E8" s="50" t="n">
        <v>318653.77</v>
      </c>
      <c r="F8" s="50" t="n">
        <v>236332.19</v>
      </c>
      <c r="G8" s="51" t="n">
        <v>409225.78</v>
      </c>
      <c r="H8" s="22" t="n">
        <v>0.577510512656365</v>
      </c>
      <c r="I8" s="23"/>
      <c r="J8" s="3"/>
    </row>
    <row r="9" customFormat="false" ht="18" hidden="false" customHeight="true" outlineLevel="0" collapsed="false">
      <c r="A9" s="3"/>
      <c r="B9" s="24" t="s">
        <v>10</v>
      </c>
      <c r="C9" s="50" t="n">
        <v>-7798.94000000041</v>
      </c>
      <c r="D9" s="50" t="n">
        <v>1039.64</v>
      </c>
      <c r="E9" s="50" t="n">
        <v>64781.9</v>
      </c>
      <c r="F9" s="50" t="n">
        <v>58022.5999999996</v>
      </c>
      <c r="G9" s="52" t="n">
        <v>64936.25</v>
      </c>
      <c r="H9" s="22" t="n">
        <v>0.893531733045865</v>
      </c>
      <c r="I9" s="23"/>
      <c r="J9" s="3"/>
    </row>
    <row r="10" customFormat="false" ht="18" hidden="false" customHeight="true" outlineLevel="0" collapsed="false">
      <c r="A10" s="3"/>
      <c r="B10" s="24" t="s">
        <v>11</v>
      </c>
      <c r="C10" s="50" t="n">
        <v>-6875.00999999989</v>
      </c>
      <c r="D10" s="50" t="n">
        <v>2755.93</v>
      </c>
      <c r="E10" s="50" t="n">
        <v>42993.92</v>
      </c>
      <c r="F10" s="50" t="n">
        <v>38874.8400000001</v>
      </c>
      <c r="G10" s="52" t="n">
        <v>64091.19</v>
      </c>
      <c r="H10" s="22" t="n">
        <v>0.606555128715821</v>
      </c>
      <c r="I10" s="23"/>
      <c r="J10" s="3"/>
    </row>
    <row r="11" customFormat="false" ht="18" hidden="false" customHeight="true" outlineLevel="0" collapsed="false">
      <c r="A11" s="3"/>
      <c r="B11" s="24" t="s">
        <v>12</v>
      </c>
      <c r="C11" s="50" t="n">
        <v>-1279.27000000002</v>
      </c>
      <c r="D11" s="50" t="n">
        <v>1374.97</v>
      </c>
      <c r="E11" s="50" t="n">
        <v>63840.25</v>
      </c>
      <c r="F11" s="50" t="n">
        <v>63935.95</v>
      </c>
      <c r="G11" s="52" t="n">
        <v>78053.93</v>
      </c>
      <c r="H11" s="22" t="n">
        <v>0.819125315022575</v>
      </c>
      <c r="I11" s="23"/>
      <c r="J11" s="3"/>
    </row>
    <row r="12" customFormat="false" ht="18" hidden="false" customHeight="true" outlineLevel="0" collapsed="false">
      <c r="A12" s="3"/>
      <c r="B12" s="24" t="s">
        <v>13</v>
      </c>
      <c r="C12" s="50" t="n">
        <v>-8302.65999999992</v>
      </c>
      <c r="D12" s="50" t="n">
        <v>24.5500000000002</v>
      </c>
      <c r="E12" s="50" t="n">
        <v>47614.54</v>
      </c>
      <c r="F12" s="50" t="n">
        <v>39336.4300000001</v>
      </c>
      <c r="G12" s="52" t="n">
        <v>49164.2399999999</v>
      </c>
      <c r="H12" s="22" t="n">
        <v>0.800102472854257</v>
      </c>
      <c r="I12" s="23"/>
      <c r="J12" s="3"/>
    </row>
    <row r="13" customFormat="false" ht="18" hidden="false" customHeight="true" outlineLevel="0" collapsed="false">
      <c r="A13" s="3"/>
      <c r="B13" s="24" t="s">
        <v>14</v>
      </c>
      <c r="C13" s="50" t="n">
        <v>-3704.19000000006</v>
      </c>
      <c r="D13" s="50" t="n">
        <v>693.84</v>
      </c>
      <c r="E13" s="50" t="n">
        <v>16267.42</v>
      </c>
      <c r="F13" s="50" t="n">
        <v>13257.0699999999</v>
      </c>
      <c r="G13" s="52" t="n">
        <v>25787.82</v>
      </c>
      <c r="H13" s="22" t="n">
        <v>0.514082617297621</v>
      </c>
      <c r="I13" s="23"/>
      <c r="J13" s="3"/>
    </row>
    <row r="14" customFormat="false" ht="18" hidden="false" customHeight="true" outlineLevel="0" collapsed="false">
      <c r="A14" s="3"/>
      <c r="B14" s="24" t="s">
        <v>15</v>
      </c>
      <c r="C14" s="50" t="n">
        <v>-28542.9199999997</v>
      </c>
      <c r="D14" s="50" t="n">
        <v>5945.55</v>
      </c>
      <c r="E14" s="50" t="n">
        <v>129115.91</v>
      </c>
      <c r="F14" s="50" t="n">
        <v>106518.54</v>
      </c>
      <c r="G14" s="52" t="n">
        <v>157976.21</v>
      </c>
      <c r="H14" s="22" t="n">
        <v>0.674269499185987</v>
      </c>
      <c r="I14" s="23"/>
      <c r="J14" s="3"/>
    </row>
    <row r="15" customFormat="false" ht="18" hidden="false" customHeight="true" outlineLevel="0" collapsed="false">
      <c r="A15" s="3"/>
      <c r="B15" s="24" t="s">
        <v>16</v>
      </c>
      <c r="C15" s="50" t="n">
        <v>-33934.8500000001</v>
      </c>
      <c r="D15" s="50" t="n">
        <v>6544.7</v>
      </c>
      <c r="E15" s="50" t="n">
        <v>129136.45</v>
      </c>
      <c r="F15" s="50" t="n">
        <v>101746.3</v>
      </c>
      <c r="G15" s="52" t="n">
        <v>177710.62</v>
      </c>
      <c r="H15" s="22" t="n">
        <v>0.572539221347604</v>
      </c>
      <c r="I15" s="23"/>
      <c r="J15" s="3"/>
    </row>
    <row r="16" customFormat="false" ht="18" hidden="false" customHeight="true" outlineLevel="0" collapsed="false">
      <c r="A16" s="3"/>
      <c r="B16" s="24" t="s">
        <v>17</v>
      </c>
      <c r="C16" s="50" t="n">
        <v>-14605.5800000001</v>
      </c>
      <c r="D16" s="50" t="n">
        <v>1498.73</v>
      </c>
      <c r="E16" s="50" t="n">
        <v>50987.76</v>
      </c>
      <c r="F16" s="50" t="n">
        <v>37880.9099999997</v>
      </c>
      <c r="G16" s="52" t="n">
        <v>75290.0100000002</v>
      </c>
      <c r="H16" s="22" t="n">
        <v>0.503133284216585</v>
      </c>
      <c r="I16" s="23"/>
      <c r="J16" s="3"/>
    </row>
    <row r="17" customFormat="false" ht="18" hidden="false" customHeight="true" outlineLevel="0" collapsed="false">
      <c r="A17" s="3"/>
      <c r="B17" s="24" t="s">
        <v>18</v>
      </c>
      <c r="C17" s="50" t="n">
        <v>-14961.02</v>
      </c>
      <c r="D17" s="50" t="n">
        <v>1842.45</v>
      </c>
      <c r="E17" s="50" t="n">
        <v>60839.71</v>
      </c>
      <c r="F17" s="50" t="n">
        <v>47721.14</v>
      </c>
      <c r="G17" s="52" t="n">
        <v>70168.88</v>
      </c>
      <c r="H17" s="22" t="n">
        <v>0.680089806193286</v>
      </c>
      <c r="I17" s="23"/>
      <c r="J17" s="3"/>
    </row>
    <row r="18" customFormat="false" ht="18" hidden="false" customHeight="true" outlineLevel="0" collapsed="false">
      <c r="A18" s="3"/>
      <c r="B18" s="24" t="s">
        <v>19</v>
      </c>
      <c r="C18" s="50" t="n">
        <v>-10584.1400000001</v>
      </c>
      <c r="D18" s="50" t="n">
        <v>201.9</v>
      </c>
      <c r="E18" s="50" t="n">
        <v>80740.97</v>
      </c>
      <c r="F18" s="50" t="n">
        <v>70358.7299999999</v>
      </c>
      <c r="G18" s="52" t="n">
        <v>93974.6</v>
      </c>
      <c r="H18" s="22" t="n">
        <v>0.748699435804993</v>
      </c>
      <c r="I18" s="23"/>
      <c r="J18" s="3"/>
    </row>
    <row r="19" customFormat="false" ht="18" hidden="false" customHeight="true" outlineLevel="0" collapsed="false">
      <c r="A19" s="3"/>
      <c r="B19" s="24" t="s">
        <v>20</v>
      </c>
      <c r="C19" s="50" t="n">
        <v>-109424.66</v>
      </c>
      <c r="D19" s="50" t="n">
        <v>46665.97</v>
      </c>
      <c r="E19" s="50" t="n">
        <v>134228.4</v>
      </c>
      <c r="F19" s="50" t="n">
        <v>71469.7099999997</v>
      </c>
      <c r="G19" s="52" t="n">
        <v>239310.67</v>
      </c>
      <c r="H19" s="22" t="n">
        <v>0.29864823829209</v>
      </c>
      <c r="I19" s="23"/>
      <c r="J19" s="3"/>
    </row>
    <row r="20" customFormat="false" ht="18" hidden="false" customHeight="true" outlineLevel="0" collapsed="false">
      <c r="A20" s="3"/>
      <c r="B20" s="24" t="s">
        <v>21</v>
      </c>
      <c r="C20" s="50" t="n">
        <v>-18296.9399999999</v>
      </c>
      <c r="D20" s="50" t="n">
        <v>2593.41</v>
      </c>
      <c r="E20" s="50" t="n">
        <v>87370.61</v>
      </c>
      <c r="F20" s="50" t="n">
        <v>71667.0800000001</v>
      </c>
      <c r="G20" s="52" t="n">
        <v>164036.49</v>
      </c>
      <c r="H20" s="22" t="n">
        <v>0.436897180621215</v>
      </c>
      <c r="I20" s="23"/>
      <c r="J20" s="3"/>
    </row>
    <row r="21" customFormat="false" ht="18" hidden="false" customHeight="true" outlineLevel="0" collapsed="false">
      <c r="A21" s="3"/>
      <c r="B21" s="24" t="s">
        <v>22</v>
      </c>
      <c r="C21" s="50" t="n">
        <v>-1408.17999999988</v>
      </c>
      <c r="D21" s="50" t="n">
        <v>137.359999999997</v>
      </c>
      <c r="E21" s="50" t="n">
        <v>6407.12</v>
      </c>
      <c r="F21" s="50" t="n">
        <v>5136.30000000013</v>
      </c>
      <c r="G21" s="52" t="n">
        <v>8452.23999999999</v>
      </c>
      <c r="H21" s="22" t="n">
        <v>0.607685063367834</v>
      </c>
      <c r="I21" s="23"/>
      <c r="J21" s="3"/>
    </row>
    <row r="22" customFormat="false" ht="18" hidden="false" customHeight="true" outlineLevel="0" collapsed="false">
      <c r="A22" s="3"/>
      <c r="B22" s="24" t="s">
        <v>23</v>
      </c>
      <c r="C22" s="50" t="n">
        <v>-8648.6100000008</v>
      </c>
      <c r="D22" s="50" t="n">
        <v>3070.55</v>
      </c>
      <c r="E22" s="50" t="n">
        <v>28779.5</v>
      </c>
      <c r="F22" s="50" t="n">
        <v>23201.4399999992</v>
      </c>
      <c r="G22" s="52" t="n">
        <v>60339.62</v>
      </c>
      <c r="H22" s="22" t="n">
        <v>0.384514188190102</v>
      </c>
      <c r="I22" s="23"/>
      <c r="J22" s="3"/>
    </row>
    <row r="23" customFormat="false" ht="18" hidden="false" customHeight="true" outlineLevel="0" collapsed="false">
      <c r="A23" s="3"/>
      <c r="B23" s="24" t="s">
        <v>24</v>
      </c>
      <c r="C23" s="50" t="n">
        <v>-723.069999999978</v>
      </c>
      <c r="D23" s="50" t="n">
        <v>502.360000000001</v>
      </c>
      <c r="E23" s="50" t="n">
        <v>5026.45</v>
      </c>
      <c r="F23" s="50" t="n">
        <v>4805.74000000002</v>
      </c>
      <c r="G23" s="52" t="n">
        <v>5152.2</v>
      </c>
      <c r="H23" s="22" t="n">
        <v>0.932754939637441</v>
      </c>
      <c r="I23" s="23"/>
      <c r="J23" s="3"/>
    </row>
    <row r="24" customFormat="false" ht="18" hidden="false" customHeight="true" outlineLevel="0" collapsed="false">
      <c r="A24" s="3"/>
      <c r="B24" s="26" t="s">
        <v>25</v>
      </c>
      <c r="C24" s="53" t="n">
        <v>-28700.29</v>
      </c>
      <c r="D24" s="54" t="n">
        <v>6310.95</v>
      </c>
      <c r="E24" s="54" t="n">
        <v>120383.31</v>
      </c>
      <c r="F24" s="54" t="n">
        <v>97993.97</v>
      </c>
      <c r="G24" s="55" t="n">
        <v>183853.16</v>
      </c>
      <c r="H24" s="29" t="n">
        <v>0.533001282110136</v>
      </c>
      <c r="I24" s="23"/>
      <c r="J24" s="3"/>
    </row>
    <row r="25" customFormat="false" ht="27" hidden="false" customHeight="true" outlineLevel="0" collapsed="false">
      <c r="A25" s="3"/>
      <c r="B25" s="30" t="s">
        <v>26</v>
      </c>
      <c r="C25" s="56" t="n">
        <v>-425195.890000001</v>
      </c>
      <c r="D25" s="56" t="n">
        <v>126286.84</v>
      </c>
      <c r="E25" s="56" t="n">
        <v>1387167.99</v>
      </c>
      <c r="F25" s="56" t="n">
        <v>1088258.94</v>
      </c>
      <c r="G25" s="57" t="n">
        <v>1927523.91</v>
      </c>
      <c r="H25" s="33" t="n">
        <v>0.564589074280277</v>
      </c>
      <c r="I25" s="34"/>
      <c r="J25" s="3"/>
    </row>
  </sheetData>
  <mergeCells count="2">
    <mergeCell ref="J1:K1"/>
    <mergeCell ref="G6:H6"/>
  </mergeCells>
  <hyperlinks>
    <hyperlink ref="J1" location="INDICE!A1" display="VOLVER AL ÍNDICE"/>
  </hyperlink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6" min="3" style="1" width="15.7"/>
    <col collapsed="false" customWidth="true" hidden="false" outlineLevel="0" max="7" min="7" style="1" width="18.7"/>
    <col collapsed="false" customWidth="true" hidden="false" outlineLevel="0" max="8" min="8" style="2" width="12.14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284</v>
      </c>
      <c r="I1" s="115" t="s">
        <v>1</v>
      </c>
      <c r="J1" s="115"/>
    </row>
    <row r="2" customFormat="false" ht="12" hidden="false" customHeight="true" outlineLevel="0" collapsed="false">
      <c r="A2" s="3"/>
      <c r="B2" s="4"/>
    </row>
    <row r="3" customFormat="false" ht="18" hidden="false" customHeight="true" outlineLevel="0" collapsed="false">
      <c r="A3" s="3"/>
      <c r="B3" s="4" t="s">
        <v>285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99</v>
      </c>
    </row>
    <row r="6" customFormat="false" ht="11.25" hidden="false" customHeight="true" outlineLevel="0" collapsed="false">
      <c r="A6" s="3"/>
      <c r="F6" s="46" t="s">
        <v>4</v>
      </c>
      <c r="G6" s="46"/>
      <c r="H6" s="13"/>
    </row>
    <row r="7" customFormat="false" ht="60" hidden="false" customHeight="true" outlineLevel="0" collapsed="false">
      <c r="A7" s="3"/>
      <c r="B7" s="117" t="s">
        <v>36</v>
      </c>
      <c r="C7" s="118" t="s">
        <v>279</v>
      </c>
      <c r="D7" s="120" t="s">
        <v>280</v>
      </c>
      <c r="E7" s="174" t="s">
        <v>281</v>
      </c>
      <c r="F7" s="174" t="s">
        <v>282</v>
      </c>
      <c r="G7" s="121" t="s">
        <v>283</v>
      </c>
      <c r="H7" s="18"/>
    </row>
    <row r="8" customFormat="false" ht="18" hidden="false" customHeight="true" outlineLevel="0" collapsed="false">
      <c r="A8" s="3"/>
      <c r="B8" s="122" t="s">
        <v>37</v>
      </c>
      <c r="C8" s="234" t="n">
        <v>6258180.03</v>
      </c>
      <c r="D8" s="51" t="n">
        <v>702295.64</v>
      </c>
      <c r="E8" s="275" t="n">
        <v>6960475.67</v>
      </c>
      <c r="F8" s="276" t="n">
        <v>739712.13</v>
      </c>
      <c r="G8" s="235" t="n">
        <v>7700187.8</v>
      </c>
      <c r="H8" s="92"/>
    </row>
    <row r="9" customFormat="false" ht="18" hidden="false" customHeight="true" outlineLevel="0" collapsed="false">
      <c r="A9" s="3"/>
      <c r="B9" s="125" t="s">
        <v>38</v>
      </c>
      <c r="C9" s="234" t="n">
        <v>2583257.19</v>
      </c>
      <c r="D9" s="236" t="n">
        <v>396459.01</v>
      </c>
      <c r="E9" s="277" t="n">
        <v>2979716.2</v>
      </c>
      <c r="F9" s="278" t="n">
        <v>449887.12</v>
      </c>
      <c r="G9" s="235" t="n">
        <v>3429603.32</v>
      </c>
      <c r="H9" s="92"/>
    </row>
    <row r="10" customFormat="false" ht="18" hidden="false" customHeight="true" outlineLevel="0" collapsed="false">
      <c r="A10" s="3"/>
      <c r="B10" s="125" t="s">
        <v>39</v>
      </c>
      <c r="C10" s="234" t="n">
        <v>9924522.23</v>
      </c>
      <c r="D10" s="236" t="n">
        <v>1601183.57</v>
      </c>
      <c r="E10" s="277" t="n">
        <v>11525705.8</v>
      </c>
      <c r="F10" s="278" t="n">
        <v>725461.27</v>
      </c>
      <c r="G10" s="235" t="n">
        <v>12251167.07</v>
      </c>
      <c r="H10" s="92"/>
    </row>
    <row r="11" customFormat="false" ht="18" hidden="false" customHeight="true" outlineLevel="0" collapsed="false">
      <c r="A11" s="3"/>
      <c r="B11" s="125" t="s">
        <v>40</v>
      </c>
      <c r="C11" s="234" t="n">
        <v>5347150.4</v>
      </c>
      <c r="D11" s="236" t="n">
        <v>845949.98</v>
      </c>
      <c r="E11" s="277" t="n">
        <v>6193100.38</v>
      </c>
      <c r="F11" s="278" t="n">
        <v>340872.57</v>
      </c>
      <c r="G11" s="235" t="n">
        <v>6533972.95</v>
      </c>
      <c r="H11" s="92"/>
    </row>
    <row r="12" customFormat="false" ht="18" hidden="false" customHeight="true" outlineLevel="0" collapsed="false">
      <c r="A12" s="3"/>
      <c r="B12" s="125" t="s">
        <v>41</v>
      </c>
      <c r="C12" s="234" t="n">
        <v>6561590.6</v>
      </c>
      <c r="D12" s="236" t="n">
        <v>1310979.21</v>
      </c>
      <c r="E12" s="277" t="n">
        <v>7872569.81</v>
      </c>
      <c r="F12" s="278" t="n">
        <v>591363.59</v>
      </c>
      <c r="G12" s="235" t="n">
        <v>8463933.4</v>
      </c>
      <c r="H12" s="92"/>
    </row>
    <row r="13" customFormat="false" ht="18" hidden="false" customHeight="true" outlineLevel="0" collapsed="false">
      <c r="A13" s="3"/>
      <c r="B13" s="125" t="s">
        <v>42</v>
      </c>
      <c r="C13" s="234" t="n">
        <v>7789666.37</v>
      </c>
      <c r="D13" s="236" t="n">
        <v>1892764.25</v>
      </c>
      <c r="E13" s="277" t="n">
        <v>9682430.62</v>
      </c>
      <c r="F13" s="278" t="n">
        <v>518552.21</v>
      </c>
      <c r="G13" s="235" t="n">
        <v>10200982.83</v>
      </c>
      <c r="H13" s="92"/>
    </row>
    <row r="14" customFormat="false" ht="18" hidden="false" customHeight="true" outlineLevel="0" collapsed="false">
      <c r="A14" s="3"/>
      <c r="B14" s="127" t="s">
        <v>43</v>
      </c>
      <c r="C14" s="53" t="n">
        <v>5247268.47</v>
      </c>
      <c r="D14" s="55" t="n">
        <v>2252780.26</v>
      </c>
      <c r="E14" s="279" t="n">
        <v>7500048.73</v>
      </c>
      <c r="F14" s="98" t="n">
        <v>364791.91</v>
      </c>
      <c r="G14" s="154" t="n">
        <v>7864840.64</v>
      </c>
      <c r="H14" s="92"/>
    </row>
    <row r="15" customFormat="false" ht="27" hidden="false" customHeight="true" outlineLevel="0" collapsed="false">
      <c r="A15" s="3"/>
      <c r="B15" s="131" t="s">
        <v>26</v>
      </c>
      <c r="C15" s="139" t="n">
        <v>43711635.29</v>
      </c>
      <c r="D15" s="140" t="n">
        <v>9002411.92</v>
      </c>
      <c r="E15" s="182" t="n">
        <v>52714047.21</v>
      </c>
      <c r="F15" s="280" t="n">
        <v>3730640.8</v>
      </c>
      <c r="G15" s="155" t="n">
        <v>56444688.01</v>
      </c>
      <c r="H15" s="96"/>
    </row>
    <row r="16" customFormat="false" ht="12" hidden="false" customHeight="true" outlineLevel="0" collapsed="false">
      <c r="A16" s="3"/>
      <c r="B16" s="2"/>
      <c r="C16" s="2"/>
      <c r="D16" s="2"/>
      <c r="E16" s="2"/>
      <c r="F16" s="2"/>
      <c r="G16" s="2"/>
    </row>
    <row r="17" customFormat="false" ht="15" hidden="false" customHeight="true" outlineLevel="0" collapsed="false">
      <c r="A17" s="3"/>
      <c r="B17" s="11" t="s">
        <v>201</v>
      </c>
      <c r="C17" s="2"/>
      <c r="D17" s="2"/>
      <c r="E17" s="2"/>
      <c r="F17" s="2"/>
      <c r="G17" s="2"/>
    </row>
    <row r="18" customFormat="false" ht="11.25" hidden="false" customHeight="true" outlineLevel="0" collapsed="false">
      <c r="A18" s="3"/>
      <c r="B18" s="10"/>
      <c r="C18" s="10"/>
      <c r="D18" s="2"/>
      <c r="E18" s="2"/>
      <c r="F18" s="13" t="s">
        <v>189</v>
      </c>
      <c r="G18" s="13"/>
      <c r="H18" s="13"/>
    </row>
    <row r="19" customFormat="false" ht="60" hidden="false" customHeight="true" outlineLevel="0" collapsed="false">
      <c r="A19" s="3"/>
      <c r="B19" s="117" t="s">
        <v>36</v>
      </c>
      <c r="C19" s="118" t="s">
        <v>279</v>
      </c>
      <c r="D19" s="120" t="s">
        <v>280</v>
      </c>
      <c r="E19" s="174" t="s">
        <v>281</v>
      </c>
      <c r="F19" s="174" t="s">
        <v>282</v>
      </c>
      <c r="G19" s="121" t="s">
        <v>283</v>
      </c>
      <c r="H19" s="18"/>
    </row>
    <row r="20" customFormat="false" ht="18" hidden="false" customHeight="true" outlineLevel="0" collapsed="false">
      <c r="A20" s="3"/>
      <c r="B20" s="122" t="s">
        <v>37</v>
      </c>
      <c r="C20" s="237" t="n">
        <v>0.812730831058432</v>
      </c>
      <c r="D20" s="123" t="n">
        <v>0.0912050015195733</v>
      </c>
      <c r="E20" s="267" t="n">
        <v>0.903935832578006</v>
      </c>
      <c r="F20" s="268" t="n">
        <v>0.0960641674219946</v>
      </c>
      <c r="G20" s="238" t="n">
        <v>1</v>
      </c>
      <c r="H20" s="106"/>
    </row>
    <row r="21" customFormat="false" ht="18" hidden="false" customHeight="true" outlineLevel="0" collapsed="false">
      <c r="A21" s="3"/>
      <c r="B21" s="125" t="s">
        <v>38</v>
      </c>
      <c r="C21" s="237" t="n">
        <v>0.753223317383539</v>
      </c>
      <c r="D21" s="239" t="n">
        <v>0.115599086252342</v>
      </c>
      <c r="E21" s="281" t="n">
        <v>0.868822403635882</v>
      </c>
      <c r="F21" s="282" t="n">
        <v>0.131177596364118</v>
      </c>
      <c r="G21" s="238" t="n">
        <v>1</v>
      </c>
      <c r="H21" s="106"/>
    </row>
    <row r="22" customFormat="false" ht="18" hidden="false" customHeight="true" outlineLevel="0" collapsed="false">
      <c r="A22" s="3"/>
      <c r="B22" s="125" t="s">
        <v>39</v>
      </c>
      <c r="C22" s="237" t="n">
        <v>0.810087902098947</v>
      </c>
      <c r="D22" s="239" t="n">
        <v>0.130696411276677</v>
      </c>
      <c r="E22" s="281" t="n">
        <v>0.940784313375624</v>
      </c>
      <c r="F22" s="282" t="n">
        <v>0.0592156866243764</v>
      </c>
      <c r="G22" s="238" t="n">
        <v>1</v>
      </c>
      <c r="H22" s="106"/>
    </row>
    <row r="23" customFormat="false" ht="18" hidden="false" customHeight="true" outlineLevel="0" collapsed="false">
      <c r="A23" s="3"/>
      <c r="B23" s="125" t="s">
        <v>40</v>
      </c>
      <c r="C23" s="237" t="n">
        <v>0.81836126976926</v>
      </c>
      <c r="D23" s="239" t="n">
        <v>0.129469464669271</v>
      </c>
      <c r="E23" s="281" t="n">
        <v>0.947830734438532</v>
      </c>
      <c r="F23" s="282" t="n">
        <v>0.0521692655614682</v>
      </c>
      <c r="G23" s="238" t="n">
        <v>1</v>
      </c>
      <c r="H23" s="106"/>
    </row>
    <row r="24" customFormat="false" ht="18" hidden="false" customHeight="true" outlineLevel="0" collapsed="false">
      <c r="A24" s="3"/>
      <c r="B24" s="125" t="s">
        <v>41</v>
      </c>
      <c r="C24" s="237" t="n">
        <v>0.775241284389123</v>
      </c>
      <c r="D24" s="239" t="n">
        <v>0.154890066833465</v>
      </c>
      <c r="E24" s="281" t="n">
        <v>0.930131351222589</v>
      </c>
      <c r="F24" s="282" t="n">
        <v>0.0698686487774112</v>
      </c>
      <c r="G24" s="238" t="n">
        <v>1</v>
      </c>
      <c r="H24" s="106"/>
    </row>
    <row r="25" customFormat="false" ht="18" hidden="false" customHeight="true" outlineLevel="0" collapsed="false">
      <c r="A25" s="3"/>
      <c r="B25" s="125" t="s">
        <v>42</v>
      </c>
      <c r="C25" s="237" t="n">
        <v>0.763619202170542</v>
      </c>
      <c r="D25" s="239" t="n">
        <v>0.185547243980608</v>
      </c>
      <c r="E25" s="281" t="n">
        <v>0.94916644615115</v>
      </c>
      <c r="F25" s="282" t="n">
        <v>0.0508335538488501</v>
      </c>
      <c r="G25" s="238" t="n">
        <v>1</v>
      </c>
      <c r="H25" s="106"/>
    </row>
    <row r="26" customFormat="false" ht="18" hidden="false" customHeight="true" outlineLevel="0" collapsed="false">
      <c r="A26" s="3"/>
      <c r="B26" s="127" t="s">
        <v>43</v>
      </c>
      <c r="C26" s="128" t="n">
        <v>0.667180520265443</v>
      </c>
      <c r="D26" s="129" t="n">
        <v>0.286436860340504</v>
      </c>
      <c r="E26" s="271" t="n">
        <v>0.953617380605947</v>
      </c>
      <c r="F26" s="272" t="n">
        <v>0.046382619394053</v>
      </c>
      <c r="G26" s="156" t="n">
        <v>1</v>
      </c>
      <c r="H26" s="106"/>
    </row>
    <row r="27" customFormat="false" ht="27" hidden="false" customHeight="true" outlineLevel="0" collapsed="false">
      <c r="A27" s="3"/>
      <c r="B27" s="131" t="s">
        <v>26</v>
      </c>
      <c r="C27" s="132" t="n">
        <v>0.774415393743621</v>
      </c>
      <c r="D27" s="133" t="n">
        <v>0.159490861538735</v>
      </c>
      <c r="E27" s="273" t="n">
        <v>0.933906255282356</v>
      </c>
      <c r="F27" s="274" t="n">
        <v>0.066093744717644</v>
      </c>
      <c r="G27" s="152" t="n">
        <v>1</v>
      </c>
      <c r="H27" s="109"/>
    </row>
    <row r="28" customFormat="false" ht="15" hidden="false" customHeight="true" outlineLevel="0" collapsed="false"/>
  </sheetData>
  <mergeCells count="3">
    <mergeCell ref="I1:J1"/>
    <mergeCell ref="F6:G6"/>
    <mergeCell ref="F18:G18"/>
  </mergeCells>
  <hyperlinks>
    <hyperlink ref="I1" location="INDICE!A1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6" min="3" style="1" width="15.7"/>
    <col collapsed="false" customWidth="true" hidden="false" outlineLevel="0" max="7" min="7" style="1" width="18.7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284</v>
      </c>
      <c r="I1" s="115" t="s">
        <v>1</v>
      </c>
      <c r="J1" s="115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286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99</v>
      </c>
    </row>
    <row r="6" customFormat="false" ht="11.25" hidden="false" customHeight="true" outlineLevel="0" collapsed="false">
      <c r="A6" s="3"/>
      <c r="F6" s="46" t="s">
        <v>4</v>
      </c>
      <c r="G6" s="46"/>
      <c r="H6" s="13"/>
    </row>
    <row r="7" customFormat="false" ht="51" hidden="false" customHeight="true" outlineLevel="0" collapsed="false">
      <c r="A7" s="3"/>
      <c r="B7" s="117" t="s">
        <v>28</v>
      </c>
      <c r="C7" s="118" t="s">
        <v>279</v>
      </c>
      <c r="D7" s="120" t="s">
        <v>280</v>
      </c>
      <c r="E7" s="174" t="s">
        <v>281</v>
      </c>
      <c r="F7" s="174" t="s">
        <v>282</v>
      </c>
      <c r="G7" s="121" t="s">
        <v>283</v>
      </c>
      <c r="H7" s="18"/>
    </row>
    <row r="8" customFormat="false" ht="18" hidden="false" customHeight="true" outlineLevel="0" collapsed="false">
      <c r="A8" s="3"/>
      <c r="B8" s="122" t="s">
        <v>29</v>
      </c>
      <c r="C8" s="157" t="n">
        <v>43711635.29</v>
      </c>
      <c r="D8" s="157" t="n">
        <v>9002411.92</v>
      </c>
      <c r="E8" s="283" t="n">
        <v>52714047.21</v>
      </c>
      <c r="F8" s="158" t="n">
        <v>3730640.8</v>
      </c>
      <c r="G8" s="153" t="n">
        <v>56444688.01</v>
      </c>
      <c r="H8" s="92"/>
    </row>
    <row r="9" customFormat="false" ht="18" hidden="false" customHeight="true" outlineLevel="0" collapsed="false">
      <c r="A9" s="3"/>
      <c r="B9" s="125" t="s">
        <v>30</v>
      </c>
      <c r="C9" s="157" t="n">
        <v>4825005.1</v>
      </c>
      <c r="D9" s="157" t="n">
        <v>499004.89</v>
      </c>
      <c r="E9" s="283" t="n">
        <v>5324009.99</v>
      </c>
      <c r="F9" s="159" t="n">
        <v>894656.66</v>
      </c>
      <c r="G9" s="153" t="n">
        <v>6218666.65</v>
      </c>
      <c r="H9" s="92"/>
    </row>
    <row r="10" customFormat="false" ht="18" hidden="false" customHeight="true" outlineLevel="0" collapsed="false">
      <c r="A10" s="3"/>
      <c r="B10" s="125" t="s">
        <v>31</v>
      </c>
      <c r="C10" s="157" t="n">
        <v>12964064.48</v>
      </c>
      <c r="D10" s="157" t="n">
        <v>112048.59</v>
      </c>
      <c r="E10" s="283" t="n">
        <v>13076113.07</v>
      </c>
      <c r="F10" s="159" t="n">
        <v>533934.65</v>
      </c>
      <c r="G10" s="153" t="n">
        <v>13610047.72</v>
      </c>
      <c r="H10" s="92"/>
    </row>
    <row r="11" customFormat="false" ht="18" hidden="false" customHeight="true" outlineLevel="0" collapsed="false">
      <c r="A11" s="3"/>
      <c r="B11" s="125" t="s">
        <v>32</v>
      </c>
      <c r="C11" s="157" t="n">
        <v>382768.72</v>
      </c>
      <c r="D11" s="157" t="n">
        <v>175906.68</v>
      </c>
      <c r="E11" s="283" t="n">
        <v>558675.4</v>
      </c>
      <c r="F11" s="159" t="n">
        <v>34269.5</v>
      </c>
      <c r="G11" s="153" t="n">
        <v>592944.9</v>
      </c>
      <c r="H11" s="92"/>
    </row>
    <row r="12" customFormat="false" ht="18" hidden="false" customHeight="true" outlineLevel="0" collapsed="false">
      <c r="A12" s="3"/>
      <c r="B12" s="144" t="s">
        <v>33</v>
      </c>
      <c r="C12" s="160" t="n">
        <v>1110521.98</v>
      </c>
      <c r="D12" s="161" t="n">
        <v>141274.51</v>
      </c>
      <c r="E12" s="284" t="n">
        <v>1251796.49</v>
      </c>
      <c r="F12" s="162" t="n">
        <v>187057.37</v>
      </c>
      <c r="G12" s="154" t="n">
        <v>1438853.86</v>
      </c>
      <c r="H12" s="92"/>
    </row>
    <row r="13" customFormat="false" ht="27" hidden="false" customHeight="true" outlineLevel="0" collapsed="false">
      <c r="A13" s="3"/>
      <c r="B13" s="131" t="s">
        <v>34</v>
      </c>
      <c r="C13" s="163" t="n">
        <v>62993995.57</v>
      </c>
      <c r="D13" s="163" t="n">
        <v>9930646.59</v>
      </c>
      <c r="E13" s="163" t="n">
        <v>72924642.16</v>
      </c>
      <c r="F13" s="164" t="n">
        <v>5380558.98</v>
      </c>
      <c r="G13" s="155" t="n">
        <v>78305201.14</v>
      </c>
      <c r="H13" s="96"/>
    </row>
    <row r="14" customFormat="false" ht="12" hidden="false" customHeight="true" outlineLevel="0" collapsed="false">
      <c r="A14" s="3"/>
      <c r="B14" s="3"/>
      <c r="C14" s="143"/>
      <c r="D14" s="143"/>
      <c r="E14" s="143"/>
      <c r="F14" s="143"/>
      <c r="G14" s="143"/>
      <c r="H14" s="143"/>
    </row>
    <row r="15" customFormat="false" ht="15" hidden="false" customHeight="true" outlineLevel="0" collapsed="false">
      <c r="A15" s="3"/>
      <c r="B15" s="11" t="s">
        <v>208</v>
      </c>
      <c r="C15" s="2"/>
      <c r="D15" s="2"/>
      <c r="E15" s="2"/>
      <c r="F15" s="2"/>
      <c r="G15" s="2"/>
    </row>
    <row r="16" customFormat="false" ht="11.25" hidden="false" customHeight="true" outlineLevel="0" collapsed="false">
      <c r="A16" s="3"/>
      <c r="B16" s="10"/>
      <c r="C16" s="10"/>
      <c r="F16" s="46" t="s">
        <v>189</v>
      </c>
      <c r="G16" s="46"/>
      <c r="H16" s="13"/>
    </row>
    <row r="17" customFormat="false" ht="51" hidden="false" customHeight="true" outlineLevel="0" collapsed="false">
      <c r="A17" s="3"/>
      <c r="B17" s="117" t="s">
        <v>28</v>
      </c>
      <c r="C17" s="118" t="s">
        <v>279</v>
      </c>
      <c r="D17" s="120" t="s">
        <v>280</v>
      </c>
      <c r="E17" s="174" t="s">
        <v>281</v>
      </c>
      <c r="F17" s="174" t="s">
        <v>282</v>
      </c>
      <c r="G17" s="121" t="s">
        <v>283</v>
      </c>
      <c r="H17" s="18"/>
    </row>
    <row r="18" customFormat="false" ht="18" hidden="false" customHeight="true" outlineLevel="0" collapsed="false">
      <c r="A18" s="3"/>
      <c r="B18" s="122" t="s">
        <v>29</v>
      </c>
      <c r="C18" s="69" t="n">
        <v>0.774415393743621</v>
      </c>
      <c r="D18" s="69" t="n">
        <v>0.159490861538735</v>
      </c>
      <c r="E18" s="285" t="n">
        <v>0.933906255282356</v>
      </c>
      <c r="F18" s="123" t="n">
        <v>0.066093744717644</v>
      </c>
      <c r="G18" s="151" t="n">
        <v>1</v>
      </c>
      <c r="H18" s="106"/>
    </row>
    <row r="19" customFormat="false" ht="18" hidden="false" customHeight="true" outlineLevel="0" collapsed="false">
      <c r="A19" s="3"/>
      <c r="B19" s="125" t="s">
        <v>30</v>
      </c>
      <c r="C19" s="69" t="n">
        <v>0.775890616359055</v>
      </c>
      <c r="D19" s="69" t="n">
        <v>0.0802430678608573</v>
      </c>
      <c r="E19" s="285" t="n">
        <v>0.856133684219912</v>
      </c>
      <c r="F19" s="126" t="n">
        <v>0.143866315780088</v>
      </c>
      <c r="G19" s="151" t="n">
        <v>1</v>
      </c>
      <c r="H19" s="106"/>
    </row>
    <row r="20" customFormat="false" ht="18" hidden="false" customHeight="true" outlineLevel="0" collapsed="false">
      <c r="A20" s="3"/>
      <c r="B20" s="125" t="s">
        <v>31</v>
      </c>
      <c r="C20" s="69" t="n">
        <v>0.952536298675079</v>
      </c>
      <c r="D20" s="69" t="n">
        <v>0.00823278450635734</v>
      </c>
      <c r="E20" s="285" t="n">
        <v>0.960769083181437</v>
      </c>
      <c r="F20" s="126" t="n">
        <v>0.0392309168185635</v>
      </c>
      <c r="G20" s="151" t="n">
        <v>1</v>
      </c>
      <c r="H20" s="106"/>
    </row>
    <row r="21" customFormat="false" ht="18" hidden="false" customHeight="true" outlineLevel="0" collapsed="false">
      <c r="A21" s="3"/>
      <c r="B21" s="125" t="s">
        <v>32</v>
      </c>
      <c r="C21" s="69" t="n">
        <v>0.645538430299342</v>
      </c>
      <c r="D21" s="69" t="n">
        <v>0.296666148911982</v>
      </c>
      <c r="E21" s="285" t="n">
        <v>0.942204579211323</v>
      </c>
      <c r="F21" s="126" t="n">
        <v>0.057795420788677</v>
      </c>
      <c r="G21" s="151" t="n">
        <v>1</v>
      </c>
      <c r="H21" s="106"/>
    </row>
    <row r="22" customFormat="false" ht="18" hidden="false" customHeight="true" outlineLevel="0" collapsed="false">
      <c r="A22" s="3"/>
      <c r="B22" s="144" t="s">
        <v>33</v>
      </c>
      <c r="C22" s="128" t="n">
        <v>0.771810126707378</v>
      </c>
      <c r="D22" s="72" t="n">
        <v>0.0981854474088147</v>
      </c>
      <c r="E22" s="286" t="n">
        <v>0.869995574116193</v>
      </c>
      <c r="F22" s="129" t="n">
        <v>0.130004425883807</v>
      </c>
      <c r="G22" s="156" t="n">
        <v>1</v>
      </c>
      <c r="H22" s="106"/>
    </row>
    <row r="23" customFormat="false" ht="27" hidden="false" customHeight="true" outlineLevel="0" collapsed="false">
      <c r="A23" s="3"/>
      <c r="B23" s="131" t="s">
        <v>34</v>
      </c>
      <c r="C23" s="132" t="n">
        <v>0.804467578818609</v>
      </c>
      <c r="D23" s="132" t="n">
        <v>0.126819757122458</v>
      </c>
      <c r="E23" s="132" t="n">
        <v>0.931287335941067</v>
      </c>
      <c r="F23" s="133" t="n">
        <v>0.068712664058933</v>
      </c>
      <c r="G23" s="152" t="n">
        <v>1</v>
      </c>
      <c r="H23" s="109"/>
    </row>
    <row r="24" customFormat="false" ht="24" hidden="false" customHeight="true" outlineLevel="0" collapsed="false">
      <c r="A24" s="3"/>
      <c r="B24" s="2"/>
      <c r="C24" s="2"/>
      <c r="D24" s="2"/>
      <c r="E24" s="2"/>
      <c r="F24" s="2"/>
      <c r="G24" s="2"/>
    </row>
    <row r="25" customFormat="false" ht="18" hidden="false" customHeight="true" outlineLevel="0" collapsed="false">
      <c r="A25" s="3"/>
      <c r="B25" s="4" t="s">
        <v>287</v>
      </c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6" t="s">
        <v>199</v>
      </c>
    </row>
    <row r="28" customFormat="false" ht="11.25" hidden="false" customHeight="true" outlineLevel="0" collapsed="false">
      <c r="A28" s="3"/>
      <c r="F28" s="46" t="s">
        <v>4</v>
      </c>
      <c r="G28" s="46"/>
      <c r="H28" s="13"/>
    </row>
    <row r="29" customFormat="false" ht="51" hidden="false" customHeight="true" outlineLevel="0" collapsed="false">
      <c r="A29" s="3"/>
      <c r="B29" s="117" t="s">
        <v>141</v>
      </c>
      <c r="C29" s="118" t="s">
        <v>279</v>
      </c>
      <c r="D29" s="120" t="s">
        <v>280</v>
      </c>
      <c r="E29" s="174" t="s">
        <v>281</v>
      </c>
      <c r="F29" s="174" t="s">
        <v>282</v>
      </c>
      <c r="G29" s="121" t="s">
        <v>283</v>
      </c>
      <c r="H29" s="18"/>
    </row>
    <row r="30" customFormat="false" ht="18" hidden="false" customHeight="true" outlineLevel="0" collapsed="false">
      <c r="A30" s="3"/>
      <c r="B30" s="122" t="s">
        <v>142</v>
      </c>
      <c r="C30" s="228" t="n">
        <v>40280366.26</v>
      </c>
      <c r="D30" s="158" t="n">
        <v>8320883.8</v>
      </c>
      <c r="E30" s="259" t="n">
        <v>48601250.06</v>
      </c>
      <c r="F30" s="260" t="n">
        <v>3496844.4</v>
      </c>
      <c r="G30" s="235" t="n">
        <v>52098094.46</v>
      </c>
      <c r="H30" s="92"/>
    </row>
    <row r="31" customFormat="false" ht="18" hidden="false" customHeight="true" outlineLevel="0" collapsed="false">
      <c r="A31" s="3"/>
      <c r="B31" s="125" t="s">
        <v>143</v>
      </c>
      <c r="C31" s="228" t="n">
        <v>2814122.85</v>
      </c>
      <c r="D31" s="230" t="n">
        <v>513606.22</v>
      </c>
      <c r="E31" s="287" t="n">
        <v>3327729.07</v>
      </c>
      <c r="F31" s="288" t="n">
        <v>191506.01</v>
      </c>
      <c r="G31" s="235" t="n">
        <v>3519235.08</v>
      </c>
      <c r="H31" s="92"/>
    </row>
    <row r="32" customFormat="false" ht="18" hidden="false" customHeight="true" outlineLevel="0" collapsed="false">
      <c r="A32" s="3"/>
      <c r="B32" s="127" t="s">
        <v>144</v>
      </c>
      <c r="C32" s="160" t="n">
        <v>617146.14</v>
      </c>
      <c r="D32" s="162" t="n">
        <v>167921.89</v>
      </c>
      <c r="E32" s="263" t="n">
        <v>785068.03</v>
      </c>
      <c r="F32" s="264" t="n">
        <v>42290.4</v>
      </c>
      <c r="G32" s="154" t="n">
        <v>827358.43</v>
      </c>
      <c r="H32" s="92"/>
    </row>
    <row r="33" customFormat="false" ht="27" hidden="false" customHeight="true" outlineLevel="0" collapsed="false">
      <c r="A33" s="3"/>
      <c r="B33" s="131" t="s">
        <v>26</v>
      </c>
      <c r="C33" s="163" t="n">
        <v>43711635.25</v>
      </c>
      <c r="D33" s="164" t="n">
        <v>9002411.91</v>
      </c>
      <c r="E33" s="289" t="n">
        <v>52714047.16</v>
      </c>
      <c r="F33" s="266" t="n">
        <v>3730640.81</v>
      </c>
      <c r="G33" s="155" t="n">
        <v>56444687.97</v>
      </c>
      <c r="H33" s="96"/>
    </row>
    <row r="34" customFormat="false" ht="12" hidden="false" customHeight="true" outlineLevel="0" collapsed="false">
      <c r="A34" s="3"/>
      <c r="B34" s="2"/>
      <c r="C34" s="2"/>
      <c r="D34" s="2"/>
      <c r="E34" s="2"/>
      <c r="F34" s="2"/>
      <c r="G34" s="2"/>
    </row>
    <row r="35" customFormat="false" ht="15" hidden="false" customHeight="true" outlineLevel="0" collapsed="false">
      <c r="A35" s="3"/>
      <c r="B35" s="11" t="s">
        <v>203</v>
      </c>
    </row>
    <row r="36" customFormat="false" ht="11.25" hidden="false" customHeight="true" outlineLevel="0" collapsed="false">
      <c r="A36" s="3"/>
      <c r="B36" s="10"/>
      <c r="C36" s="10"/>
      <c r="F36" s="46" t="s">
        <v>189</v>
      </c>
      <c r="G36" s="46"/>
      <c r="H36" s="13"/>
    </row>
    <row r="37" customFormat="false" ht="51" hidden="false" customHeight="true" outlineLevel="0" collapsed="false">
      <c r="A37" s="3"/>
      <c r="B37" s="117" t="s">
        <v>141</v>
      </c>
      <c r="C37" s="118" t="s">
        <v>279</v>
      </c>
      <c r="D37" s="120" t="s">
        <v>280</v>
      </c>
      <c r="E37" s="174" t="s">
        <v>281</v>
      </c>
      <c r="F37" s="174" t="s">
        <v>282</v>
      </c>
      <c r="G37" s="121" t="s">
        <v>283</v>
      </c>
      <c r="H37" s="18"/>
    </row>
    <row r="38" customFormat="false" ht="18" hidden="false" customHeight="true" outlineLevel="0" collapsed="false">
      <c r="A38" s="3"/>
      <c r="B38" s="122" t="s">
        <v>142</v>
      </c>
      <c r="C38" s="237" t="n">
        <v>0.773163907000986</v>
      </c>
      <c r="D38" s="123" t="n">
        <v>0.159715703352425</v>
      </c>
      <c r="E38" s="267" t="n">
        <v>0.932879610353411</v>
      </c>
      <c r="F38" s="268" t="n">
        <v>0.067120389646589</v>
      </c>
      <c r="G38" s="238" t="n">
        <v>1</v>
      </c>
      <c r="H38" s="106"/>
    </row>
    <row r="39" customFormat="false" ht="18" hidden="false" customHeight="true" outlineLevel="0" collapsed="false">
      <c r="A39" s="3"/>
      <c r="B39" s="125" t="s">
        <v>143</v>
      </c>
      <c r="C39" s="237" t="n">
        <v>0.799640486079719</v>
      </c>
      <c r="D39" s="239" t="n">
        <v>0.145942572270563</v>
      </c>
      <c r="E39" s="281" t="n">
        <v>0.945583058350282</v>
      </c>
      <c r="F39" s="282" t="n">
        <v>0.0544169416497178</v>
      </c>
      <c r="G39" s="238" t="n">
        <v>1</v>
      </c>
      <c r="H39" s="106"/>
    </row>
    <row r="40" customFormat="false" ht="18" hidden="false" customHeight="true" outlineLevel="0" collapsed="false">
      <c r="A40" s="3"/>
      <c r="B40" s="127" t="s">
        <v>144</v>
      </c>
      <c r="C40" s="128" t="n">
        <v>0.74592355335039</v>
      </c>
      <c r="D40" s="129" t="n">
        <v>0.202961478255561</v>
      </c>
      <c r="E40" s="271" t="n">
        <v>0.948885031605951</v>
      </c>
      <c r="F40" s="272" t="n">
        <v>0.051114968394049</v>
      </c>
      <c r="G40" s="156" t="n">
        <v>1</v>
      </c>
      <c r="H40" s="106"/>
    </row>
    <row r="41" customFormat="false" ht="27" hidden="false" customHeight="true" outlineLevel="0" collapsed="false">
      <c r="A41" s="3"/>
      <c r="B41" s="131" t="s">
        <v>26</v>
      </c>
      <c r="C41" s="132" t="n">
        <v>0.774415393583759</v>
      </c>
      <c r="D41" s="133" t="n">
        <v>0.159490861474595</v>
      </c>
      <c r="E41" s="273" t="n">
        <v>0.933906255058354</v>
      </c>
      <c r="F41" s="274" t="n">
        <v>0.0660937449416465</v>
      </c>
      <c r="G41" s="152" t="n">
        <v>1</v>
      </c>
      <c r="H41" s="109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5">
    <mergeCell ref="I1:J1"/>
    <mergeCell ref="F6:G6"/>
    <mergeCell ref="F16:G16"/>
    <mergeCell ref="F28:G28"/>
    <mergeCell ref="F36:G36"/>
  </mergeCells>
  <hyperlinks>
    <hyperlink ref="I1" location="INDICE!A1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4" min="3" style="1" width="14.7"/>
    <col collapsed="false" customWidth="true" hidden="false" outlineLevel="0" max="5" min="5" style="1" width="16.7"/>
    <col collapsed="false" customWidth="true" hidden="false" outlineLevel="0" max="6" min="6" style="1" width="14.7"/>
    <col collapsed="false" customWidth="true" hidden="false" outlineLevel="0" max="8" min="7" style="1" width="16.7"/>
    <col collapsed="false" customWidth="true" hidden="false" outlineLevel="0" max="9" min="9" style="1" width="21.7"/>
    <col collapsed="false" customWidth="true" hidden="false" outlineLevel="0" max="10" min="10" style="2" width="8.41"/>
    <col collapsed="false" customWidth="true" hidden="false" outlineLevel="0" max="12" min="11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288</v>
      </c>
      <c r="C1" s="3"/>
      <c r="D1" s="3"/>
      <c r="E1" s="3"/>
      <c r="F1" s="3"/>
      <c r="G1" s="3"/>
      <c r="H1" s="3"/>
      <c r="I1" s="8"/>
      <c r="J1" s="8"/>
      <c r="K1" s="290" t="s">
        <v>1</v>
      </c>
      <c r="L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3"/>
      <c r="B3" s="9" t="s">
        <v>289</v>
      </c>
      <c r="C3" s="9"/>
      <c r="D3" s="9"/>
      <c r="E3" s="9"/>
      <c r="F3" s="9"/>
      <c r="G3" s="9"/>
      <c r="H3" s="9"/>
      <c r="I3" s="9"/>
      <c r="J3" s="9"/>
      <c r="K3" s="291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46"/>
    </row>
    <row r="7" customFormat="false" ht="96" hidden="false" customHeight="true" outlineLevel="0" collapsed="false">
      <c r="A7" s="3"/>
      <c r="B7" s="292" t="s">
        <v>36</v>
      </c>
      <c r="C7" s="293" t="s">
        <v>290</v>
      </c>
      <c r="D7" s="294" t="s">
        <v>291</v>
      </c>
      <c r="E7" s="294" t="s">
        <v>292</v>
      </c>
      <c r="F7" s="294" t="s">
        <v>293</v>
      </c>
      <c r="G7" s="294" t="s">
        <v>294</v>
      </c>
      <c r="H7" s="295" t="s">
        <v>295</v>
      </c>
      <c r="I7" s="296" t="s">
        <v>296</v>
      </c>
      <c r="J7" s="64"/>
    </row>
    <row r="8" customFormat="false" ht="16.5" hidden="false" customHeight="true" outlineLevel="0" collapsed="false">
      <c r="A8" s="3"/>
      <c r="B8" s="297" t="s">
        <v>37</v>
      </c>
      <c r="C8" s="50" t="n">
        <v>273424.77</v>
      </c>
      <c r="D8" s="50" t="n">
        <v>0</v>
      </c>
      <c r="E8" s="50" t="n">
        <v>253603.3</v>
      </c>
      <c r="F8" s="50" t="n">
        <v>63228.02</v>
      </c>
      <c r="G8" s="50" t="n">
        <v>876249.21</v>
      </c>
      <c r="H8" s="51" t="n">
        <v>74869.45</v>
      </c>
      <c r="I8" s="298" t="n">
        <v>1541374.75</v>
      </c>
      <c r="J8" s="71"/>
    </row>
    <row r="9" customFormat="false" ht="16.5" hidden="false" customHeight="true" outlineLevel="0" collapsed="false">
      <c r="A9" s="3"/>
      <c r="B9" s="299" t="s">
        <v>38</v>
      </c>
      <c r="C9" s="50" t="n">
        <v>191838.18</v>
      </c>
      <c r="D9" s="50" t="n">
        <v>5885.32</v>
      </c>
      <c r="E9" s="50" t="n">
        <v>97999.78</v>
      </c>
      <c r="F9" s="50" t="n">
        <v>27816.69</v>
      </c>
      <c r="G9" s="50" t="n">
        <v>629127.94</v>
      </c>
      <c r="H9" s="52" t="n">
        <v>0</v>
      </c>
      <c r="I9" s="298" t="n">
        <v>952667.91</v>
      </c>
      <c r="J9" s="71"/>
    </row>
    <row r="10" customFormat="false" ht="16.5" hidden="false" customHeight="true" outlineLevel="0" collapsed="false">
      <c r="A10" s="3"/>
      <c r="B10" s="299" t="s">
        <v>39</v>
      </c>
      <c r="C10" s="50" t="n">
        <v>360334.3</v>
      </c>
      <c r="D10" s="50" t="n">
        <v>256317.18</v>
      </c>
      <c r="E10" s="50" t="n">
        <v>270734.54</v>
      </c>
      <c r="F10" s="50" t="n">
        <v>184465.1</v>
      </c>
      <c r="G10" s="50" t="n">
        <v>1721440.01</v>
      </c>
      <c r="H10" s="52" t="n">
        <v>70893.9</v>
      </c>
      <c r="I10" s="298" t="n">
        <v>2864185.03</v>
      </c>
      <c r="J10" s="71"/>
    </row>
    <row r="11" customFormat="false" ht="16.5" hidden="false" customHeight="true" outlineLevel="0" collapsed="false">
      <c r="A11" s="3"/>
      <c r="B11" s="299" t="s">
        <v>40</v>
      </c>
      <c r="C11" s="50" t="n">
        <v>84905.4</v>
      </c>
      <c r="D11" s="50" t="n">
        <v>136555.72</v>
      </c>
      <c r="E11" s="50" t="n">
        <v>182930.1</v>
      </c>
      <c r="F11" s="50" t="n">
        <v>135532.96</v>
      </c>
      <c r="G11" s="50" t="n">
        <v>996517.54</v>
      </c>
      <c r="H11" s="52" t="n">
        <v>73168.63</v>
      </c>
      <c r="I11" s="298" t="n">
        <v>1609610.35</v>
      </c>
      <c r="J11" s="71"/>
    </row>
    <row r="12" customFormat="false" ht="16.5" hidden="false" customHeight="true" outlineLevel="0" collapsed="false">
      <c r="A12" s="3"/>
      <c r="B12" s="299" t="s">
        <v>41</v>
      </c>
      <c r="C12" s="50" t="n">
        <v>35978.5</v>
      </c>
      <c r="D12" s="50" t="n">
        <v>238974.45</v>
      </c>
      <c r="E12" s="50" t="n">
        <v>261101.15</v>
      </c>
      <c r="F12" s="50" t="n">
        <v>175228.89</v>
      </c>
      <c r="G12" s="50" t="n">
        <v>1323135.47</v>
      </c>
      <c r="H12" s="52" t="n">
        <v>65898.91</v>
      </c>
      <c r="I12" s="298" t="n">
        <v>2100317.37</v>
      </c>
      <c r="J12" s="71"/>
    </row>
    <row r="13" customFormat="false" ht="16.5" hidden="false" customHeight="true" outlineLevel="0" collapsed="false">
      <c r="A13" s="3"/>
      <c r="B13" s="299" t="s">
        <v>42</v>
      </c>
      <c r="C13" s="50" t="n">
        <v>31354.96</v>
      </c>
      <c r="D13" s="50" t="n">
        <v>351211.27</v>
      </c>
      <c r="E13" s="50" t="n">
        <v>319971.34</v>
      </c>
      <c r="F13" s="50" t="n">
        <v>213709.47</v>
      </c>
      <c r="G13" s="50" t="n">
        <v>1526969.79</v>
      </c>
      <c r="H13" s="52" t="n">
        <v>71119.42</v>
      </c>
      <c r="I13" s="298" t="n">
        <v>2514336.25</v>
      </c>
      <c r="J13" s="71"/>
    </row>
    <row r="14" customFormat="false" ht="16.5" hidden="false" customHeight="true" outlineLevel="0" collapsed="false">
      <c r="A14" s="3"/>
      <c r="B14" s="300" t="s">
        <v>43</v>
      </c>
      <c r="C14" s="53" t="n">
        <v>16561.94</v>
      </c>
      <c r="D14" s="54" t="n">
        <v>523555.37</v>
      </c>
      <c r="E14" s="54" t="n">
        <v>336989.4</v>
      </c>
      <c r="F14" s="54" t="n">
        <v>405344.88</v>
      </c>
      <c r="G14" s="54" t="n">
        <v>1374598.24</v>
      </c>
      <c r="H14" s="55" t="n">
        <v>119799.06</v>
      </c>
      <c r="I14" s="301" t="n">
        <v>2776848.89</v>
      </c>
      <c r="J14" s="71"/>
    </row>
    <row r="15" customFormat="false" ht="27" hidden="false" customHeight="true" outlineLevel="0" collapsed="false">
      <c r="A15" s="3"/>
      <c r="B15" s="302" t="s">
        <v>26</v>
      </c>
      <c r="C15" s="303" t="n">
        <v>994398.05</v>
      </c>
      <c r="D15" s="303" t="n">
        <v>1512499.31</v>
      </c>
      <c r="E15" s="303" t="n">
        <v>1723329.61</v>
      </c>
      <c r="F15" s="303" t="n">
        <v>1205326.01</v>
      </c>
      <c r="G15" s="303" t="n">
        <v>8448038.2</v>
      </c>
      <c r="H15" s="304" t="n">
        <v>475749.37</v>
      </c>
      <c r="I15" s="305" t="n">
        <v>14359340.55</v>
      </c>
      <c r="J15" s="77"/>
      <c r="K15" s="5"/>
    </row>
    <row r="16" customFormat="false" ht="12" hidden="false" customHeight="true" outlineLevel="0" collapsed="false"/>
    <row r="17" customFormat="false" ht="15" hidden="false" customHeight="true" outlineLevel="0" collapsed="false">
      <c r="B17" s="11" t="s">
        <v>201</v>
      </c>
      <c r="C17" s="3"/>
      <c r="D17" s="3"/>
      <c r="E17" s="3"/>
      <c r="F17" s="3"/>
      <c r="G17" s="3"/>
      <c r="H17" s="3"/>
    </row>
    <row r="18" customFormat="false" ht="11.25" hidden="false" customHeight="true" outlineLevel="0" collapsed="false">
      <c r="B18" s="136"/>
      <c r="C18" s="3"/>
      <c r="D18" s="3"/>
      <c r="E18" s="3"/>
      <c r="F18" s="3"/>
      <c r="G18" s="3"/>
      <c r="H18" s="46"/>
    </row>
    <row r="19" customFormat="false" ht="96" hidden="false" customHeight="true" outlineLevel="0" collapsed="false">
      <c r="B19" s="292" t="s">
        <v>36</v>
      </c>
      <c r="C19" s="293" t="s">
        <v>290</v>
      </c>
      <c r="D19" s="294" t="s">
        <v>291</v>
      </c>
      <c r="E19" s="294" t="s">
        <v>292</v>
      </c>
      <c r="F19" s="294" t="s">
        <v>293</v>
      </c>
      <c r="G19" s="294" t="s">
        <v>294</v>
      </c>
      <c r="H19" s="295" t="s">
        <v>295</v>
      </c>
      <c r="I19" s="296" t="s">
        <v>296</v>
      </c>
      <c r="J19" s="64"/>
    </row>
    <row r="20" customFormat="false" ht="16.5" hidden="false" customHeight="true" outlineLevel="0" collapsed="false">
      <c r="B20" s="297" t="s">
        <v>37</v>
      </c>
      <c r="C20" s="306" t="n">
        <v>0.177390196641018</v>
      </c>
      <c r="D20" s="306" t="n">
        <v>0</v>
      </c>
      <c r="E20" s="306" t="n">
        <v>0.164530591927758</v>
      </c>
      <c r="F20" s="306" t="n">
        <v>0.0410205370238484</v>
      </c>
      <c r="G20" s="306" t="n">
        <v>0.568485509445383</v>
      </c>
      <c r="H20" s="307" t="n">
        <v>0.0485731649619925</v>
      </c>
      <c r="I20" s="308" t="n">
        <v>1</v>
      </c>
      <c r="J20" s="309"/>
    </row>
    <row r="21" customFormat="false" ht="16.5" hidden="false" customHeight="true" outlineLevel="0" collapsed="false">
      <c r="B21" s="299" t="s">
        <v>38</v>
      </c>
      <c r="C21" s="306" t="n">
        <v>0.201369415287642</v>
      </c>
      <c r="D21" s="306" t="n">
        <v>0.00617772461759523</v>
      </c>
      <c r="E21" s="306" t="n">
        <v>0.102868774072594</v>
      </c>
      <c r="F21" s="306" t="n">
        <v>0.0291987267630333</v>
      </c>
      <c r="G21" s="306" t="n">
        <v>0.660385359259136</v>
      </c>
      <c r="H21" s="310" t="n">
        <v>0</v>
      </c>
      <c r="I21" s="308" t="n">
        <v>1</v>
      </c>
      <c r="J21" s="309"/>
    </row>
    <row r="22" customFormat="false" ht="16.5" hidden="false" customHeight="true" outlineLevel="0" collapsed="false">
      <c r="B22" s="299" t="s">
        <v>39</v>
      </c>
      <c r="C22" s="306" t="n">
        <v>0.125806921070319</v>
      </c>
      <c r="D22" s="306" t="n">
        <v>0.0894904404971351</v>
      </c>
      <c r="E22" s="306" t="n">
        <v>0.0945241097080938</v>
      </c>
      <c r="F22" s="306" t="n">
        <v>0.0644040444551866</v>
      </c>
      <c r="G22" s="306" t="n">
        <v>0.601022626670177</v>
      </c>
      <c r="H22" s="310" t="n">
        <v>0.0247518575990881</v>
      </c>
      <c r="I22" s="308" t="n">
        <v>1</v>
      </c>
      <c r="J22" s="309"/>
    </row>
    <row r="23" customFormat="false" ht="16.5" hidden="false" customHeight="true" outlineLevel="0" collapsed="false">
      <c r="B23" s="299" t="s">
        <v>40</v>
      </c>
      <c r="C23" s="306" t="n">
        <v>0.0527490395423961</v>
      </c>
      <c r="D23" s="306" t="n">
        <v>0.0848377497075612</v>
      </c>
      <c r="E23" s="306" t="n">
        <v>0.113648685223725</v>
      </c>
      <c r="F23" s="306" t="n">
        <v>0.084202341268494</v>
      </c>
      <c r="G23" s="306" t="n">
        <v>0.619104828693479</v>
      </c>
      <c r="H23" s="310" t="n">
        <v>0.0454573555643451</v>
      </c>
      <c r="I23" s="308" t="n">
        <v>1</v>
      </c>
      <c r="J23" s="309"/>
    </row>
    <row r="24" customFormat="false" ht="16.5" hidden="false" customHeight="true" outlineLevel="0" collapsed="false">
      <c r="B24" s="299" t="s">
        <v>41</v>
      </c>
      <c r="C24" s="306" t="n">
        <v>0.0171300302106248</v>
      </c>
      <c r="D24" s="306" t="n">
        <v>0.113780161709561</v>
      </c>
      <c r="E24" s="306" t="n">
        <v>0.12431509338991</v>
      </c>
      <c r="F24" s="306" t="n">
        <v>0.0834297199570368</v>
      </c>
      <c r="G24" s="306" t="n">
        <v>0.629969303162979</v>
      </c>
      <c r="H24" s="310" t="n">
        <v>0.0313756915698888</v>
      </c>
      <c r="I24" s="308" t="n">
        <v>1</v>
      </c>
      <c r="J24" s="309"/>
    </row>
    <row r="25" customFormat="false" ht="16.5" hidden="false" customHeight="true" outlineLevel="0" collapsed="false">
      <c r="B25" s="299" t="s">
        <v>42</v>
      </c>
      <c r="C25" s="306" t="n">
        <v>0.0124704720778695</v>
      </c>
      <c r="D25" s="306" t="n">
        <v>0.139683493009338</v>
      </c>
      <c r="E25" s="306" t="n">
        <v>0.127258770580108</v>
      </c>
      <c r="F25" s="306" t="n">
        <v>0.0849963762802211</v>
      </c>
      <c r="G25" s="306" t="n">
        <v>0.607305323621691</v>
      </c>
      <c r="H25" s="310" t="n">
        <v>0.0282855644307717</v>
      </c>
      <c r="I25" s="308" t="n">
        <v>1</v>
      </c>
      <c r="J25" s="309"/>
    </row>
    <row r="26" customFormat="false" ht="16.5" hidden="false" customHeight="true" outlineLevel="0" collapsed="false">
      <c r="B26" s="300" t="s">
        <v>43</v>
      </c>
      <c r="C26" s="311" t="n">
        <v>0.00596429285714571</v>
      </c>
      <c r="D26" s="312" t="n">
        <v>0.188542981897729</v>
      </c>
      <c r="E26" s="312" t="n">
        <v>0.121356765653892</v>
      </c>
      <c r="F26" s="312" t="n">
        <v>0.145972970102813</v>
      </c>
      <c r="G26" s="312" t="n">
        <v>0.49502090119135</v>
      </c>
      <c r="H26" s="313" t="n">
        <v>0.0431420882970697</v>
      </c>
      <c r="I26" s="314" t="n">
        <v>1</v>
      </c>
      <c r="J26" s="309"/>
    </row>
    <row r="27" customFormat="false" ht="27" hidden="false" customHeight="true" outlineLevel="0" collapsed="false">
      <c r="B27" s="315" t="s">
        <v>26</v>
      </c>
      <c r="C27" s="316" t="n">
        <v>0.0692509552606161</v>
      </c>
      <c r="D27" s="316" t="n">
        <v>0.105332087134043</v>
      </c>
      <c r="E27" s="316" t="n">
        <v>0.120014537157836</v>
      </c>
      <c r="F27" s="316" t="n">
        <v>0.0839402064323908</v>
      </c>
      <c r="G27" s="316" t="n">
        <v>0.588330513548549</v>
      </c>
      <c r="H27" s="317" t="n">
        <v>0.033131700466565</v>
      </c>
      <c r="I27" s="318" t="n">
        <v>1</v>
      </c>
      <c r="J27" s="319"/>
    </row>
  </sheetData>
  <mergeCells count="2">
    <mergeCell ref="K1:L1"/>
    <mergeCell ref="B3:I3"/>
  </mergeCells>
  <hyperlinks>
    <hyperlink ref="K1" location="INDICE!A1" display="VOLVER AL ÍNDICE"/>
  </hyperlink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3" min="3" style="1" width="16.7"/>
    <col collapsed="false" customWidth="true" hidden="false" outlineLevel="0" max="4" min="4" style="1" width="20.7"/>
    <col collapsed="false" customWidth="true" hidden="false" outlineLevel="0" max="8" min="5" style="1" width="15.7"/>
    <col collapsed="false" customWidth="true" hidden="false" outlineLevel="0" max="9" min="9" style="1" width="27.42"/>
    <col collapsed="false" customWidth="true" hidden="false" outlineLevel="0" max="10" min="10" style="2" width="1.85"/>
    <col collapsed="false" customWidth="true" hidden="false" outlineLevel="0" max="12" min="11" style="1" width="9.41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297</v>
      </c>
      <c r="C1" s="3"/>
      <c r="D1" s="3"/>
      <c r="E1" s="3"/>
      <c r="F1" s="3"/>
      <c r="G1" s="3"/>
      <c r="H1" s="3"/>
      <c r="I1" s="8"/>
      <c r="J1" s="8"/>
      <c r="K1" s="290" t="s">
        <v>1</v>
      </c>
      <c r="L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40.5" hidden="false" customHeight="true" outlineLevel="0" collapsed="false">
      <c r="A3" s="3"/>
      <c r="B3" s="9" t="s">
        <v>298</v>
      </c>
      <c r="C3" s="9"/>
      <c r="D3" s="9"/>
      <c r="E3" s="9"/>
      <c r="F3" s="9"/>
      <c r="G3" s="9"/>
      <c r="H3" s="9"/>
      <c r="I3" s="9"/>
      <c r="J3" s="9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46"/>
    </row>
    <row r="7" customFormat="false" ht="90" hidden="false" customHeight="true" outlineLevel="0" collapsed="false">
      <c r="A7" s="3"/>
      <c r="B7" s="292" t="s">
        <v>36</v>
      </c>
      <c r="C7" s="293" t="s">
        <v>299</v>
      </c>
      <c r="D7" s="294" t="s">
        <v>300</v>
      </c>
      <c r="E7" s="294" t="s">
        <v>301</v>
      </c>
      <c r="F7" s="294" t="s">
        <v>302</v>
      </c>
      <c r="G7" s="294" t="s">
        <v>303</v>
      </c>
      <c r="H7" s="295" t="s">
        <v>304</v>
      </c>
      <c r="I7" s="296" t="s">
        <v>305</v>
      </c>
      <c r="J7" s="64"/>
    </row>
    <row r="8" customFormat="false" ht="16.5" hidden="false" customHeight="true" outlineLevel="0" collapsed="false">
      <c r="A8" s="3"/>
      <c r="B8" s="297" t="s">
        <v>37</v>
      </c>
      <c r="C8" s="50" t="n">
        <v>576147.55</v>
      </c>
      <c r="D8" s="20" t="n">
        <v>108364.69</v>
      </c>
      <c r="E8" s="50" t="n">
        <v>139813.64</v>
      </c>
      <c r="F8" s="50" t="n">
        <v>254211.85</v>
      </c>
      <c r="G8" s="50" t="n">
        <v>346247.55</v>
      </c>
      <c r="H8" s="51" t="n">
        <v>191035.16</v>
      </c>
      <c r="I8" s="320" t="n">
        <v>1615820.44</v>
      </c>
      <c r="J8" s="204"/>
    </row>
    <row r="9" customFormat="false" ht="16.5" hidden="false" customHeight="true" outlineLevel="0" collapsed="false">
      <c r="A9" s="3"/>
      <c r="B9" s="299" t="s">
        <v>38</v>
      </c>
      <c r="C9" s="50" t="n">
        <v>218138.94</v>
      </c>
      <c r="D9" s="20" t="n">
        <v>114006.25</v>
      </c>
      <c r="E9" s="50" t="n">
        <v>22463.19</v>
      </c>
      <c r="F9" s="50" t="n">
        <v>97890.05</v>
      </c>
      <c r="G9" s="50" t="n">
        <v>160543.74</v>
      </c>
      <c r="H9" s="52" t="n">
        <v>111337.03</v>
      </c>
      <c r="I9" s="320" t="n">
        <v>724379.2</v>
      </c>
      <c r="J9" s="204"/>
    </row>
    <row r="10" customFormat="false" ht="16.5" hidden="false" customHeight="true" outlineLevel="0" collapsed="false">
      <c r="A10" s="3"/>
      <c r="B10" s="299" t="s">
        <v>39</v>
      </c>
      <c r="C10" s="50" t="n">
        <v>939240.98</v>
      </c>
      <c r="D10" s="20" t="n">
        <v>489316.29</v>
      </c>
      <c r="E10" s="50" t="n">
        <v>111386.29</v>
      </c>
      <c r="F10" s="50" t="n">
        <v>638155.26</v>
      </c>
      <c r="G10" s="50" t="n">
        <v>768993.53</v>
      </c>
      <c r="H10" s="52" t="n">
        <v>623310.22</v>
      </c>
      <c r="I10" s="320" t="n">
        <v>3570402.57</v>
      </c>
      <c r="J10" s="204"/>
    </row>
    <row r="11" customFormat="false" ht="16.5" hidden="false" customHeight="true" outlineLevel="0" collapsed="false">
      <c r="A11" s="3"/>
      <c r="B11" s="299" t="s">
        <v>40</v>
      </c>
      <c r="C11" s="50" t="n">
        <v>440678.81</v>
      </c>
      <c r="D11" s="20" t="n">
        <v>254529.66</v>
      </c>
      <c r="E11" s="50" t="n">
        <v>38824.44</v>
      </c>
      <c r="F11" s="50" t="n">
        <v>339309.34</v>
      </c>
      <c r="G11" s="50" t="n">
        <v>415085.22</v>
      </c>
      <c r="H11" s="52" t="n">
        <v>354075.93</v>
      </c>
      <c r="I11" s="320" t="n">
        <v>1842503.4</v>
      </c>
      <c r="J11" s="204"/>
    </row>
    <row r="12" customFormat="false" ht="16.5" hidden="false" customHeight="true" outlineLevel="0" collapsed="false">
      <c r="A12" s="3"/>
      <c r="B12" s="299" t="s">
        <v>41</v>
      </c>
      <c r="C12" s="50" t="n">
        <v>670966.92</v>
      </c>
      <c r="D12" s="20" t="n">
        <v>338394.42</v>
      </c>
      <c r="E12" s="50" t="n">
        <v>59101.44</v>
      </c>
      <c r="F12" s="50" t="n">
        <v>453665.53</v>
      </c>
      <c r="G12" s="50" t="n">
        <v>600968.5</v>
      </c>
      <c r="H12" s="52" t="n">
        <v>486833.97</v>
      </c>
      <c r="I12" s="320" t="n">
        <v>2609930.78</v>
      </c>
      <c r="J12" s="204"/>
    </row>
    <row r="13" customFormat="false" ht="16.5" hidden="false" customHeight="true" outlineLevel="0" collapsed="false">
      <c r="A13" s="3"/>
      <c r="B13" s="299" t="s">
        <v>42</v>
      </c>
      <c r="C13" s="50" t="n">
        <v>778485.36</v>
      </c>
      <c r="D13" s="20" t="n">
        <v>441536.76</v>
      </c>
      <c r="E13" s="50" t="n">
        <v>99678.81</v>
      </c>
      <c r="F13" s="50" t="n">
        <v>607049.82</v>
      </c>
      <c r="G13" s="50" t="n">
        <v>820161.97</v>
      </c>
      <c r="H13" s="52" t="n">
        <v>663637.83</v>
      </c>
      <c r="I13" s="320" t="n">
        <v>3410550.55</v>
      </c>
      <c r="J13" s="204"/>
      <c r="L13" s="5"/>
    </row>
    <row r="14" customFormat="false" ht="16.5" hidden="false" customHeight="true" outlineLevel="0" collapsed="false">
      <c r="A14" s="3"/>
      <c r="B14" s="300" t="s">
        <v>43</v>
      </c>
      <c r="C14" s="53" t="n">
        <v>426944.17</v>
      </c>
      <c r="D14" s="73" t="n">
        <v>356875.9</v>
      </c>
      <c r="E14" s="54" t="n">
        <v>262675.44</v>
      </c>
      <c r="F14" s="54" t="n">
        <v>345624.99</v>
      </c>
      <c r="G14" s="54" t="n">
        <v>633947.6</v>
      </c>
      <c r="H14" s="55" t="n">
        <v>412846.82</v>
      </c>
      <c r="I14" s="321" t="n">
        <v>2438914.92</v>
      </c>
      <c r="J14" s="204"/>
    </row>
    <row r="15" customFormat="false" ht="27" hidden="false" customHeight="true" outlineLevel="0" collapsed="false">
      <c r="A15" s="3"/>
      <c r="B15" s="302" t="s">
        <v>26</v>
      </c>
      <c r="C15" s="303" t="n">
        <v>4050602.73</v>
      </c>
      <c r="D15" s="322" t="n">
        <v>2103023.97</v>
      </c>
      <c r="E15" s="303" t="n">
        <v>733943.25</v>
      </c>
      <c r="F15" s="303" t="n">
        <v>2735906.84</v>
      </c>
      <c r="G15" s="303" t="n">
        <v>3745948.11</v>
      </c>
      <c r="H15" s="304" t="n">
        <v>2843076.96</v>
      </c>
      <c r="I15" s="323" t="n">
        <v>16212501.86</v>
      </c>
      <c r="J15" s="209"/>
    </row>
    <row r="16" customFormat="false" ht="12" hidden="false" customHeight="true" outlineLevel="0" collapsed="false"/>
    <row r="17" customFormat="false" ht="15" hidden="false" customHeight="true" outlineLevel="0" collapsed="false">
      <c r="B17" s="11" t="s">
        <v>201</v>
      </c>
      <c r="C17" s="3"/>
      <c r="D17" s="3"/>
      <c r="E17" s="3"/>
      <c r="F17" s="3"/>
      <c r="G17" s="3"/>
      <c r="H17" s="3"/>
    </row>
    <row r="18" customFormat="false" ht="11.25" hidden="false" customHeight="true" outlineLevel="0" collapsed="false">
      <c r="B18" s="136"/>
      <c r="C18" s="3"/>
      <c r="D18" s="3"/>
      <c r="E18" s="3"/>
      <c r="F18" s="3"/>
      <c r="G18" s="3"/>
      <c r="H18" s="46"/>
    </row>
    <row r="19" customFormat="false" ht="90" hidden="false" customHeight="true" outlineLevel="0" collapsed="false">
      <c r="B19" s="292" t="s">
        <v>36</v>
      </c>
      <c r="C19" s="293" t="s">
        <v>299</v>
      </c>
      <c r="D19" s="294" t="s">
        <v>300</v>
      </c>
      <c r="E19" s="294" t="s">
        <v>301</v>
      </c>
      <c r="F19" s="294" t="s">
        <v>302</v>
      </c>
      <c r="G19" s="294" t="s">
        <v>303</v>
      </c>
      <c r="H19" s="295" t="s">
        <v>304</v>
      </c>
      <c r="I19" s="296" t="s">
        <v>305</v>
      </c>
      <c r="J19" s="64"/>
    </row>
    <row r="20" customFormat="false" ht="16.5" hidden="false" customHeight="true" outlineLevel="0" collapsed="false">
      <c r="B20" s="297" t="s">
        <v>37</v>
      </c>
      <c r="C20" s="306" t="n">
        <v>0.35656656874572</v>
      </c>
      <c r="D20" s="324" t="n">
        <v>0.0670648095032143</v>
      </c>
      <c r="E20" s="306" t="n">
        <v>0.0865279560394718</v>
      </c>
      <c r="F20" s="306" t="n">
        <v>0.157326794306427</v>
      </c>
      <c r="G20" s="306" t="n">
        <v>0.214285907906945</v>
      </c>
      <c r="H20" s="307" t="n">
        <v>0.118227963498221</v>
      </c>
      <c r="I20" s="325" t="n">
        <v>1</v>
      </c>
      <c r="J20" s="326"/>
    </row>
    <row r="21" customFormat="false" ht="16.5" hidden="false" customHeight="true" outlineLevel="0" collapsed="false">
      <c r="B21" s="299" t="s">
        <v>38</v>
      </c>
      <c r="C21" s="306" t="n">
        <v>0.301139154741053</v>
      </c>
      <c r="D21" s="324" t="n">
        <v>0.157384764775134</v>
      </c>
      <c r="E21" s="306" t="n">
        <v>0.0310102636850975</v>
      </c>
      <c r="F21" s="306" t="n">
        <v>0.135136472720365</v>
      </c>
      <c r="G21" s="306" t="n">
        <v>0.221629417299668</v>
      </c>
      <c r="H21" s="310" t="n">
        <v>0.153699926778682</v>
      </c>
      <c r="I21" s="325" t="n">
        <v>1</v>
      </c>
      <c r="J21" s="326"/>
    </row>
    <row r="22" customFormat="false" ht="16.5" hidden="false" customHeight="true" outlineLevel="0" collapsed="false">
      <c r="B22" s="299" t="s">
        <v>39</v>
      </c>
      <c r="C22" s="306" t="n">
        <v>0.263063047257441</v>
      </c>
      <c r="D22" s="324" t="n">
        <v>0.137047932384835</v>
      </c>
      <c r="E22" s="306" t="n">
        <v>0.0311971235221243</v>
      </c>
      <c r="F22" s="306" t="n">
        <v>0.178734819810529</v>
      </c>
      <c r="G22" s="306" t="n">
        <v>0.215380062870614</v>
      </c>
      <c r="H22" s="310" t="n">
        <v>0.174577014154457</v>
      </c>
      <c r="I22" s="325" t="n">
        <v>1</v>
      </c>
      <c r="J22" s="326"/>
    </row>
    <row r="23" customFormat="false" ht="16.5" hidden="false" customHeight="true" outlineLevel="0" collapsed="false">
      <c r="B23" s="299" t="s">
        <v>40</v>
      </c>
      <c r="C23" s="306" t="n">
        <v>0.239173946707507</v>
      </c>
      <c r="D23" s="324" t="n">
        <v>0.138143386872448</v>
      </c>
      <c r="E23" s="306" t="n">
        <v>0.0210715703428281</v>
      </c>
      <c r="F23" s="306" t="n">
        <v>0.184156696807181</v>
      </c>
      <c r="G23" s="306" t="n">
        <v>0.225283285773041</v>
      </c>
      <c r="H23" s="310" t="n">
        <v>0.192171113496995</v>
      </c>
      <c r="I23" s="325" t="n">
        <v>1</v>
      </c>
      <c r="J23" s="326"/>
    </row>
    <row r="24" customFormat="false" ht="16.5" hidden="false" customHeight="true" outlineLevel="0" collapsed="false">
      <c r="B24" s="299" t="s">
        <v>41</v>
      </c>
      <c r="C24" s="306" t="n">
        <v>0.257082266373363</v>
      </c>
      <c r="D24" s="324" t="n">
        <v>0.129656473111521</v>
      </c>
      <c r="E24" s="306" t="n">
        <v>0.0226448304502543</v>
      </c>
      <c r="F24" s="306" t="n">
        <v>0.173822820695651</v>
      </c>
      <c r="G24" s="306" t="n">
        <v>0.230262237069751</v>
      </c>
      <c r="H24" s="310" t="n">
        <v>0.18653137229946</v>
      </c>
      <c r="I24" s="325" t="n">
        <v>1</v>
      </c>
      <c r="J24" s="326"/>
    </row>
    <row r="25" customFormat="false" ht="16.5" hidden="false" customHeight="true" outlineLevel="0" collapsed="false">
      <c r="B25" s="299" t="s">
        <v>42</v>
      </c>
      <c r="C25" s="306" t="n">
        <v>0.228257974361353</v>
      </c>
      <c r="D25" s="324" t="n">
        <v>0.129462018969342</v>
      </c>
      <c r="E25" s="306" t="n">
        <v>0.0292266038983061</v>
      </c>
      <c r="F25" s="306" t="n">
        <v>0.177991738020127</v>
      </c>
      <c r="G25" s="306" t="n">
        <v>0.24047788120308</v>
      </c>
      <c r="H25" s="310" t="n">
        <v>0.194583783547791</v>
      </c>
      <c r="I25" s="325" t="n">
        <v>1</v>
      </c>
      <c r="J25" s="326"/>
    </row>
    <row r="26" customFormat="false" ht="16.5" hidden="false" customHeight="true" outlineLevel="0" collapsed="false">
      <c r="B26" s="300" t="s">
        <v>43</v>
      </c>
      <c r="C26" s="311" t="n">
        <v>0.175054966657057</v>
      </c>
      <c r="D26" s="327" t="n">
        <v>0.146325686506522</v>
      </c>
      <c r="E26" s="312" t="n">
        <v>0.107701764356749</v>
      </c>
      <c r="F26" s="312" t="n">
        <v>0.141712606358569</v>
      </c>
      <c r="G26" s="312" t="n">
        <v>0.25993018239439</v>
      </c>
      <c r="H26" s="313" t="n">
        <v>0.169274793726712</v>
      </c>
      <c r="I26" s="328" t="n">
        <v>1</v>
      </c>
      <c r="J26" s="326"/>
    </row>
    <row r="27" customFormat="false" ht="27" hidden="false" customHeight="true" outlineLevel="0" collapsed="false">
      <c r="B27" s="315" t="s">
        <v>26</v>
      </c>
      <c r="C27" s="316" t="n">
        <v>0.249844395700196</v>
      </c>
      <c r="D27" s="329" t="n">
        <v>0.129716189898405</v>
      </c>
      <c r="E27" s="316" t="n">
        <v>0.0452702029790237</v>
      </c>
      <c r="F27" s="316" t="n">
        <v>0.168752908318865</v>
      </c>
      <c r="G27" s="316" t="n">
        <v>0.23105305660702</v>
      </c>
      <c r="H27" s="317" t="n">
        <v>0.175363246496491</v>
      </c>
      <c r="I27" s="330" t="n">
        <v>1</v>
      </c>
      <c r="J27" s="331"/>
    </row>
  </sheetData>
  <mergeCells count="2">
    <mergeCell ref="K1:L1"/>
    <mergeCell ref="B3:I3"/>
  </mergeCells>
  <hyperlinks>
    <hyperlink ref="K1" location="INDICE!A1" display="VOLVER AL ÍNDICE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6" min="3" style="1" width="16.7"/>
    <col collapsed="false" customWidth="true" hidden="false" outlineLevel="0" max="7" min="7" style="1" width="22.7"/>
    <col collapsed="false" customWidth="true" hidden="false" outlineLevel="0" max="8" min="8" style="2" width="5.71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/>
      <c r="B1" s="4" t="s">
        <v>306</v>
      </c>
      <c r="C1" s="3"/>
      <c r="D1" s="3"/>
      <c r="E1" s="3"/>
      <c r="F1" s="3"/>
      <c r="G1" s="3"/>
      <c r="H1" s="3"/>
      <c r="I1" s="290" t="s">
        <v>1</v>
      </c>
      <c r="J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3"/>
      <c r="B3" s="4" t="s">
        <v>307</v>
      </c>
      <c r="C3" s="3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3"/>
    </row>
    <row r="7" customFormat="false" ht="72" hidden="false" customHeight="true" outlineLevel="0" collapsed="false">
      <c r="A7" s="3"/>
      <c r="B7" s="292" t="s">
        <v>36</v>
      </c>
      <c r="C7" s="332" t="s">
        <v>308</v>
      </c>
      <c r="D7" s="333" t="s">
        <v>309</v>
      </c>
      <c r="E7" s="333" t="s">
        <v>310</v>
      </c>
      <c r="F7" s="334" t="s">
        <v>311</v>
      </c>
      <c r="G7" s="296" t="s">
        <v>312</v>
      </c>
      <c r="H7" s="64"/>
    </row>
    <row r="8" customFormat="false" ht="16.5" hidden="false" customHeight="true" outlineLevel="0" collapsed="false">
      <c r="A8" s="3"/>
      <c r="B8" s="297" t="s">
        <v>37</v>
      </c>
      <c r="C8" s="50" t="n">
        <v>1021139.18</v>
      </c>
      <c r="D8" s="50" t="n">
        <v>1559575.64</v>
      </c>
      <c r="E8" s="50" t="n">
        <v>1195267.57</v>
      </c>
      <c r="F8" s="51" t="n">
        <v>319123.06</v>
      </c>
      <c r="G8" s="298" t="n">
        <v>4095105.45</v>
      </c>
      <c r="H8" s="71"/>
    </row>
    <row r="9" customFormat="false" ht="16.5" hidden="false" customHeight="true" outlineLevel="0" collapsed="false">
      <c r="A9" s="3"/>
      <c r="B9" s="299" t="s">
        <v>38</v>
      </c>
      <c r="C9" s="50" t="n">
        <v>338940.78</v>
      </c>
      <c r="D9" s="50" t="n">
        <v>373120.17</v>
      </c>
      <c r="E9" s="50" t="n">
        <v>438981.09</v>
      </c>
      <c r="F9" s="52" t="n">
        <v>114170.97</v>
      </c>
      <c r="G9" s="298" t="n">
        <v>1265213.01</v>
      </c>
      <c r="H9" s="71"/>
    </row>
    <row r="10" customFormat="false" ht="16.5" hidden="false" customHeight="true" outlineLevel="0" collapsed="false">
      <c r="A10" s="3"/>
      <c r="B10" s="299" t="s">
        <v>39</v>
      </c>
      <c r="C10" s="50" t="n">
        <v>1324858.24</v>
      </c>
      <c r="D10" s="50" t="n">
        <v>1588746.12</v>
      </c>
      <c r="E10" s="50" t="n">
        <v>1729484.86</v>
      </c>
      <c r="F10" s="52" t="n">
        <v>492744.66</v>
      </c>
      <c r="G10" s="298" t="n">
        <v>5135833.88</v>
      </c>
      <c r="H10" s="71"/>
    </row>
    <row r="11" customFormat="false" ht="16.5" hidden="false" customHeight="true" outlineLevel="0" collapsed="false">
      <c r="A11" s="3"/>
      <c r="B11" s="299" t="s">
        <v>40</v>
      </c>
      <c r="C11" s="50" t="n">
        <v>597592.63</v>
      </c>
      <c r="D11" s="50" t="n">
        <v>804331.44</v>
      </c>
      <c r="E11" s="50" t="n">
        <v>986735.83</v>
      </c>
      <c r="F11" s="52" t="n">
        <v>270769.22</v>
      </c>
      <c r="G11" s="298" t="n">
        <v>2659429.12</v>
      </c>
      <c r="H11" s="71"/>
    </row>
    <row r="12" customFormat="false" ht="16.5" hidden="false" customHeight="true" outlineLevel="0" collapsed="false">
      <c r="A12" s="3"/>
      <c r="B12" s="299" t="s">
        <v>41</v>
      </c>
      <c r="C12" s="50" t="n">
        <v>663566.77</v>
      </c>
      <c r="D12" s="50" t="n">
        <v>1178161.8</v>
      </c>
      <c r="E12" s="50" t="n">
        <v>1204186.81</v>
      </c>
      <c r="F12" s="52" t="n">
        <v>261647.97</v>
      </c>
      <c r="G12" s="298" t="n">
        <v>3307563.35</v>
      </c>
      <c r="H12" s="71"/>
      <c r="J12" s="5"/>
    </row>
    <row r="13" customFormat="false" ht="16.5" hidden="false" customHeight="true" outlineLevel="0" collapsed="false">
      <c r="A13" s="3"/>
      <c r="B13" s="299" t="s">
        <v>42</v>
      </c>
      <c r="C13" s="50" t="n">
        <v>651637.04</v>
      </c>
      <c r="D13" s="50" t="n">
        <v>1437872.33</v>
      </c>
      <c r="E13" s="50" t="n">
        <v>1367471.12</v>
      </c>
      <c r="F13" s="52" t="n">
        <v>219413.79</v>
      </c>
      <c r="G13" s="298" t="n">
        <v>3676394.28</v>
      </c>
      <c r="H13" s="71"/>
    </row>
    <row r="14" customFormat="false" ht="16.5" hidden="false" customHeight="true" outlineLevel="0" collapsed="false">
      <c r="A14" s="3"/>
      <c r="B14" s="300" t="s">
        <v>43</v>
      </c>
      <c r="C14" s="53" t="n">
        <v>404749.73</v>
      </c>
      <c r="D14" s="54" t="n">
        <v>920396.78</v>
      </c>
      <c r="E14" s="54" t="n">
        <v>882668.21</v>
      </c>
      <c r="F14" s="55" t="n">
        <v>92238.76</v>
      </c>
      <c r="G14" s="301" t="n">
        <v>2300053.48</v>
      </c>
      <c r="H14" s="71"/>
    </row>
    <row r="15" customFormat="false" ht="27" hidden="false" customHeight="true" outlineLevel="0" collapsed="false">
      <c r="A15" s="3"/>
      <c r="B15" s="302" t="s">
        <v>26</v>
      </c>
      <c r="C15" s="303" t="n">
        <v>5002484.37</v>
      </c>
      <c r="D15" s="303" t="n">
        <v>7862204.28</v>
      </c>
      <c r="E15" s="303" t="n">
        <v>7804795.49</v>
      </c>
      <c r="F15" s="304" t="n">
        <v>1770108.43</v>
      </c>
      <c r="G15" s="305" t="n">
        <v>22439592.57</v>
      </c>
      <c r="H15" s="77"/>
    </row>
    <row r="16" customFormat="false" ht="12" hidden="false" customHeight="true" outlineLevel="0" collapsed="false"/>
    <row r="17" customFormat="false" ht="15" hidden="false" customHeight="true" outlineLevel="0" collapsed="false">
      <c r="B17" s="11" t="s">
        <v>201</v>
      </c>
      <c r="C17" s="3"/>
      <c r="D17" s="3"/>
      <c r="E17" s="3"/>
      <c r="F17" s="3"/>
      <c r="G17" s="3"/>
      <c r="H17" s="3"/>
    </row>
    <row r="18" customFormat="false" ht="11.25" hidden="false" customHeight="true" outlineLevel="0" collapsed="false">
      <c r="B18" s="136"/>
      <c r="C18" s="3"/>
      <c r="D18" s="3"/>
      <c r="E18" s="3"/>
      <c r="F18" s="3"/>
      <c r="G18" s="3"/>
      <c r="H18" s="3"/>
    </row>
    <row r="19" customFormat="false" ht="72" hidden="false" customHeight="true" outlineLevel="0" collapsed="false">
      <c r="B19" s="292" t="s">
        <v>36</v>
      </c>
      <c r="C19" s="332" t="s">
        <v>308</v>
      </c>
      <c r="D19" s="333" t="s">
        <v>309</v>
      </c>
      <c r="E19" s="333" t="s">
        <v>310</v>
      </c>
      <c r="F19" s="334" t="s">
        <v>311</v>
      </c>
      <c r="G19" s="296" t="s">
        <v>312</v>
      </c>
      <c r="H19" s="64"/>
    </row>
    <row r="20" customFormat="false" ht="16.5" hidden="false" customHeight="true" outlineLevel="0" collapsed="false">
      <c r="B20" s="297" t="s">
        <v>37</v>
      </c>
      <c r="C20" s="69" t="n">
        <v>0.249356015972678</v>
      </c>
      <c r="D20" s="69" t="n">
        <v>0.38083894518516</v>
      </c>
      <c r="E20" s="69" t="n">
        <v>0.291877116375599</v>
      </c>
      <c r="F20" s="123" t="n">
        <v>0.0779279224665631</v>
      </c>
      <c r="G20" s="335" t="n">
        <v>1</v>
      </c>
      <c r="H20" s="23"/>
    </row>
    <row r="21" customFormat="false" ht="16.5" hidden="false" customHeight="true" outlineLevel="0" collapsed="false">
      <c r="B21" s="299" t="s">
        <v>38</v>
      </c>
      <c r="C21" s="69" t="n">
        <v>0.267892265824867</v>
      </c>
      <c r="D21" s="69" t="n">
        <v>0.294906997518149</v>
      </c>
      <c r="E21" s="69" t="n">
        <v>0.346962200459826</v>
      </c>
      <c r="F21" s="126" t="n">
        <v>0.0902385361971578</v>
      </c>
      <c r="G21" s="335" t="n">
        <v>1</v>
      </c>
      <c r="H21" s="23"/>
    </row>
    <row r="22" customFormat="false" ht="16.5" hidden="false" customHeight="true" outlineLevel="0" collapsed="false">
      <c r="B22" s="299" t="s">
        <v>39</v>
      </c>
      <c r="C22" s="69" t="n">
        <v>0.257963608433534</v>
      </c>
      <c r="D22" s="69" t="n">
        <v>0.309345309276242</v>
      </c>
      <c r="E22" s="69" t="n">
        <v>0.336748598262684</v>
      </c>
      <c r="F22" s="126" t="n">
        <v>0.0959424840275402</v>
      </c>
      <c r="G22" s="335" t="n">
        <v>1</v>
      </c>
      <c r="H22" s="23"/>
    </row>
    <row r="23" customFormat="false" ht="16.5" hidden="false" customHeight="true" outlineLevel="0" collapsed="false">
      <c r="B23" s="299" t="s">
        <v>40</v>
      </c>
      <c r="C23" s="69" t="n">
        <v>0.224707109321267</v>
      </c>
      <c r="D23" s="69" t="n">
        <v>0.302445150333617</v>
      </c>
      <c r="E23" s="69" t="n">
        <v>0.371032949357191</v>
      </c>
      <c r="F23" s="126" t="n">
        <v>0.101814790987925</v>
      </c>
      <c r="G23" s="335" t="n">
        <v>1</v>
      </c>
      <c r="H23" s="23"/>
    </row>
    <row r="24" customFormat="false" ht="16.5" hidden="false" customHeight="true" outlineLevel="0" collapsed="false">
      <c r="B24" s="299" t="s">
        <v>41</v>
      </c>
      <c r="C24" s="69" t="n">
        <v>0.200621031189017</v>
      </c>
      <c r="D24" s="69" t="n">
        <v>0.356202338497916</v>
      </c>
      <c r="E24" s="69" t="n">
        <v>0.364070671541333</v>
      </c>
      <c r="F24" s="126" t="n">
        <v>0.0791059587717345</v>
      </c>
      <c r="G24" s="335" t="n">
        <v>1</v>
      </c>
      <c r="H24" s="23"/>
    </row>
    <row r="25" customFormat="false" ht="16.5" hidden="false" customHeight="true" outlineLevel="0" collapsed="false">
      <c r="B25" s="299" t="s">
        <v>42</v>
      </c>
      <c r="C25" s="69" t="n">
        <v>0.177248953830926</v>
      </c>
      <c r="D25" s="69" t="n">
        <v>0.391109391563954</v>
      </c>
      <c r="E25" s="69" t="n">
        <v>0.371959864979444</v>
      </c>
      <c r="F25" s="126" t="n">
        <v>0.0596817896256764</v>
      </c>
      <c r="G25" s="335" t="n">
        <v>1</v>
      </c>
      <c r="H25" s="23"/>
    </row>
    <row r="26" customFormat="false" ht="16.5" hidden="false" customHeight="true" outlineLevel="0" collapsed="false">
      <c r="B26" s="300" t="s">
        <v>43</v>
      </c>
      <c r="C26" s="128" t="n">
        <v>0.175974051699007</v>
      </c>
      <c r="D26" s="72" t="n">
        <v>0.400163208378963</v>
      </c>
      <c r="E26" s="72" t="n">
        <v>0.38375986370543</v>
      </c>
      <c r="F26" s="129" t="n">
        <v>0.0401028762166</v>
      </c>
      <c r="G26" s="336" t="n">
        <v>1</v>
      </c>
      <c r="H26" s="23"/>
    </row>
    <row r="27" customFormat="false" ht="27" hidden="false" customHeight="true" outlineLevel="0" collapsed="false">
      <c r="B27" s="315" t="s">
        <v>26</v>
      </c>
      <c r="C27" s="337" t="n">
        <v>0.22293115859367</v>
      </c>
      <c r="D27" s="337" t="n">
        <v>0.350371971125321</v>
      </c>
      <c r="E27" s="337" t="n">
        <v>0.347813600699436</v>
      </c>
      <c r="F27" s="338" t="n">
        <v>0.0788832695815742</v>
      </c>
      <c r="G27" s="339" t="n">
        <v>1</v>
      </c>
      <c r="H27" s="34"/>
    </row>
  </sheetData>
  <mergeCells count="1">
    <mergeCell ref="I1:J1"/>
  </mergeCells>
  <hyperlinks>
    <hyperlink ref="I1" location="INDICE!A1" display="VOLVER AL ÍNDICE"/>
  </hyperlink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5.7"/>
    <col collapsed="false" customWidth="true" hidden="false" outlineLevel="0" max="9" min="9" style="1" width="20.7"/>
    <col collapsed="false" customWidth="true" hidden="false" outlineLevel="0" max="10" min="10" style="2" width="4.99"/>
    <col collapsed="false" customWidth="true" hidden="false" outlineLevel="0" max="12" min="11" style="1" width="11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13</v>
      </c>
      <c r="C1" s="3"/>
      <c r="D1" s="3"/>
      <c r="E1" s="3"/>
      <c r="F1" s="3"/>
      <c r="G1" s="3"/>
      <c r="H1" s="3"/>
      <c r="I1" s="8"/>
      <c r="J1" s="8"/>
      <c r="K1" s="290" t="s">
        <v>1</v>
      </c>
      <c r="L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14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1" t="s">
        <v>188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12" t="s">
        <v>189</v>
      </c>
      <c r="I6" s="12"/>
      <c r="J6" s="13"/>
    </row>
    <row r="7" customFormat="false" ht="72" hidden="false" customHeight="true" outlineLevel="0" collapsed="false">
      <c r="A7" s="3"/>
      <c r="B7" s="292" t="s">
        <v>120</v>
      </c>
      <c r="C7" s="340" t="s">
        <v>315</v>
      </c>
      <c r="D7" s="333" t="s">
        <v>316</v>
      </c>
      <c r="E7" s="333" t="s">
        <v>317</v>
      </c>
      <c r="F7" s="333" t="s">
        <v>318</v>
      </c>
      <c r="G7" s="333" t="s">
        <v>319</v>
      </c>
      <c r="H7" s="334" t="s">
        <v>320</v>
      </c>
      <c r="I7" s="296" t="s">
        <v>321</v>
      </c>
      <c r="J7" s="64"/>
    </row>
    <row r="8" customFormat="false" ht="16.5" hidden="false" customHeight="true" outlineLevel="0" collapsed="false">
      <c r="A8" s="3"/>
      <c r="B8" s="297" t="s">
        <v>9</v>
      </c>
      <c r="C8" s="69" t="n">
        <v>1.15660276144596E-005</v>
      </c>
      <c r="D8" s="69" t="n">
        <v>0.504651541063057</v>
      </c>
      <c r="E8" s="69" t="n">
        <v>0.0806970053752506</v>
      </c>
      <c r="F8" s="69" t="n">
        <v>0.183793883180838</v>
      </c>
      <c r="G8" s="69" t="n">
        <v>0.163533291334382</v>
      </c>
      <c r="H8" s="123" t="n">
        <v>0.0673127130188579</v>
      </c>
      <c r="I8" s="341" t="n">
        <v>1</v>
      </c>
      <c r="J8" s="106"/>
    </row>
    <row r="9" customFormat="false" ht="16.5" hidden="false" customHeight="true" outlineLevel="0" collapsed="false">
      <c r="A9" s="3"/>
      <c r="B9" s="299" t="s">
        <v>10</v>
      </c>
      <c r="C9" s="69" t="n">
        <v>6.0755504309934E-005</v>
      </c>
      <c r="D9" s="69" t="n">
        <v>0.477457923889469</v>
      </c>
      <c r="E9" s="69" t="n">
        <v>0.0355190950288241</v>
      </c>
      <c r="F9" s="69" t="n">
        <v>0.242521602001138</v>
      </c>
      <c r="G9" s="69" t="n">
        <v>0.17919969797081</v>
      </c>
      <c r="H9" s="126" t="n">
        <v>0.0652409256054499</v>
      </c>
      <c r="I9" s="341" t="n">
        <v>1</v>
      </c>
      <c r="J9" s="106"/>
    </row>
    <row r="10" customFormat="false" ht="16.5" hidden="false" customHeight="true" outlineLevel="0" collapsed="false">
      <c r="A10" s="3"/>
      <c r="B10" s="299" t="s">
        <v>11</v>
      </c>
      <c r="C10" s="69" t="n">
        <v>0</v>
      </c>
      <c r="D10" s="69" t="n">
        <v>0.372849503559865</v>
      </c>
      <c r="E10" s="69" t="n">
        <v>0.0358660643031339</v>
      </c>
      <c r="F10" s="69" t="n">
        <v>0.292677499865437</v>
      </c>
      <c r="G10" s="69" t="n">
        <v>0.210156083537889</v>
      </c>
      <c r="H10" s="126" t="n">
        <v>0.0884508487336757</v>
      </c>
      <c r="I10" s="341" t="n">
        <v>1</v>
      </c>
      <c r="J10" s="106"/>
    </row>
    <row r="11" customFormat="false" ht="16.5" hidden="false" customHeight="true" outlineLevel="0" collapsed="false">
      <c r="A11" s="3"/>
      <c r="B11" s="299" t="s">
        <v>12</v>
      </c>
      <c r="C11" s="69" t="n">
        <v>0</v>
      </c>
      <c r="D11" s="69" t="n">
        <v>0.46778281120991</v>
      </c>
      <c r="E11" s="69" t="n">
        <v>0.0273440237675425</v>
      </c>
      <c r="F11" s="69" t="n">
        <v>0.303865987833658</v>
      </c>
      <c r="G11" s="69" t="n">
        <v>0.148346028642563</v>
      </c>
      <c r="H11" s="126" t="n">
        <v>0.0526611485463261</v>
      </c>
      <c r="I11" s="341" t="n">
        <v>1</v>
      </c>
      <c r="J11" s="106"/>
    </row>
    <row r="12" customFormat="false" ht="16.5" hidden="false" customHeight="true" outlineLevel="0" collapsed="false">
      <c r="A12" s="3"/>
      <c r="B12" s="299" t="s">
        <v>13</v>
      </c>
      <c r="C12" s="69" t="n">
        <v>0.000653222853720492</v>
      </c>
      <c r="D12" s="69" t="n">
        <v>0.465398878856147</v>
      </c>
      <c r="E12" s="69" t="n">
        <v>0.166568231229535</v>
      </c>
      <c r="F12" s="69" t="n">
        <v>0.165816546549497</v>
      </c>
      <c r="G12" s="69" t="n">
        <v>0.117608772326694</v>
      </c>
      <c r="H12" s="126" t="n">
        <v>0.0839543481844062</v>
      </c>
      <c r="I12" s="341" t="n">
        <v>1</v>
      </c>
      <c r="J12" s="106"/>
    </row>
    <row r="13" customFormat="false" ht="16.5" hidden="false" customHeight="true" outlineLevel="0" collapsed="false">
      <c r="A13" s="3"/>
      <c r="B13" s="299" t="s">
        <v>14</v>
      </c>
      <c r="C13" s="69" t="n">
        <v>0</v>
      </c>
      <c r="D13" s="69" t="n">
        <v>0.484076038169879</v>
      </c>
      <c r="E13" s="69" t="n">
        <v>0.0626463052546342</v>
      </c>
      <c r="F13" s="69" t="n">
        <v>0.222705050396707</v>
      </c>
      <c r="G13" s="69" t="n">
        <v>0.163824150938154</v>
      </c>
      <c r="H13" s="126" t="n">
        <v>0.0667484552406253</v>
      </c>
      <c r="I13" s="341" t="n">
        <v>1</v>
      </c>
      <c r="J13" s="106"/>
    </row>
    <row r="14" customFormat="false" ht="16.5" hidden="false" customHeight="true" outlineLevel="0" collapsed="false">
      <c r="A14" s="3"/>
      <c r="B14" s="299" t="s">
        <v>15</v>
      </c>
      <c r="C14" s="69" t="n">
        <v>0.000373658297997435</v>
      </c>
      <c r="D14" s="69" t="n">
        <v>0.493902039341057</v>
      </c>
      <c r="E14" s="69" t="n">
        <v>0.0307719230885297</v>
      </c>
      <c r="F14" s="69" t="n">
        <v>0.202692192936993</v>
      </c>
      <c r="G14" s="69" t="n">
        <v>0.200677831069614</v>
      </c>
      <c r="H14" s="126" t="n">
        <v>0.071582355265808</v>
      </c>
      <c r="I14" s="341" t="n">
        <v>1</v>
      </c>
      <c r="J14" s="106"/>
    </row>
    <row r="15" customFormat="false" ht="16.5" hidden="false" customHeight="true" outlineLevel="0" collapsed="false">
      <c r="A15" s="3"/>
      <c r="B15" s="299" t="s">
        <v>16</v>
      </c>
      <c r="C15" s="69" t="n">
        <v>5.57680227635662E-006</v>
      </c>
      <c r="D15" s="69" t="n">
        <v>0.446229177950453</v>
      </c>
      <c r="E15" s="69" t="n">
        <v>0.0737200012551165</v>
      </c>
      <c r="F15" s="69" t="n">
        <v>0.220384777856144</v>
      </c>
      <c r="G15" s="69" t="n">
        <v>0.186019228814249</v>
      </c>
      <c r="H15" s="126" t="n">
        <v>0.0736412373217616</v>
      </c>
      <c r="I15" s="341" t="n">
        <v>1</v>
      </c>
      <c r="J15" s="106"/>
    </row>
    <row r="16" customFormat="false" ht="16.5" hidden="false" customHeight="true" outlineLevel="0" collapsed="false">
      <c r="A16" s="3"/>
      <c r="B16" s="299" t="s">
        <v>17</v>
      </c>
      <c r="C16" s="69" t="n">
        <v>1.79189397093125E-005</v>
      </c>
      <c r="D16" s="69" t="n">
        <v>0.562049055392945</v>
      </c>
      <c r="E16" s="69" t="n">
        <v>0.0256579174051853</v>
      </c>
      <c r="F16" s="69" t="n">
        <v>0.245336408719749</v>
      </c>
      <c r="G16" s="69" t="n">
        <v>0.0882016845872706</v>
      </c>
      <c r="H16" s="126" t="n">
        <v>0.0787370149551406</v>
      </c>
      <c r="I16" s="341" t="n">
        <v>1</v>
      </c>
      <c r="J16" s="106"/>
    </row>
    <row r="17" customFormat="false" ht="16.5" hidden="false" customHeight="true" outlineLevel="0" collapsed="false">
      <c r="A17" s="3"/>
      <c r="B17" s="299" t="s">
        <v>18</v>
      </c>
      <c r="C17" s="69" t="n">
        <v>0.000338314038881532</v>
      </c>
      <c r="D17" s="69" t="n">
        <v>0.476796619443423</v>
      </c>
      <c r="E17" s="69" t="n">
        <v>0.0853232843052992</v>
      </c>
      <c r="F17" s="69" t="n">
        <v>0.203703839198489</v>
      </c>
      <c r="G17" s="69" t="n">
        <v>0.18937096947162</v>
      </c>
      <c r="H17" s="126" t="n">
        <v>0.044466973542287</v>
      </c>
      <c r="I17" s="341" t="n">
        <v>1</v>
      </c>
      <c r="J17" s="106"/>
    </row>
    <row r="18" customFormat="false" ht="16.5" hidden="false" customHeight="true" outlineLevel="0" collapsed="false">
      <c r="A18" s="3"/>
      <c r="B18" s="299" t="s">
        <v>19</v>
      </c>
      <c r="C18" s="69" t="n">
        <v>0</v>
      </c>
      <c r="D18" s="69" t="n">
        <v>0.516015318253286</v>
      </c>
      <c r="E18" s="69" t="n">
        <v>0.0557757562726918</v>
      </c>
      <c r="F18" s="69" t="n">
        <v>0.202438157069772</v>
      </c>
      <c r="G18" s="69" t="n">
        <v>0.180140900915398</v>
      </c>
      <c r="H18" s="126" t="n">
        <v>0.0456298674888526</v>
      </c>
      <c r="I18" s="341" t="n">
        <v>1</v>
      </c>
      <c r="J18" s="106"/>
    </row>
    <row r="19" customFormat="false" ht="16.5" hidden="false" customHeight="true" outlineLevel="0" collapsed="false">
      <c r="A19" s="3"/>
      <c r="B19" s="299" t="s">
        <v>20</v>
      </c>
      <c r="C19" s="69" t="n">
        <v>0</v>
      </c>
      <c r="D19" s="69" t="n">
        <v>0.619143906035588</v>
      </c>
      <c r="E19" s="69" t="n">
        <v>0.0300071734958386</v>
      </c>
      <c r="F19" s="69" t="n">
        <v>0.146094580877693</v>
      </c>
      <c r="G19" s="69" t="n">
        <v>0.0686999613292262</v>
      </c>
      <c r="H19" s="126" t="n">
        <v>0.136054378261654</v>
      </c>
      <c r="I19" s="341" t="n">
        <v>1</v>
      </c>
      <c r="J19" s="106"/>
    </row>
    <row r="20" customFormat="false" ht="16.5" hidden="false" customHeight="true" outlineLevel="0" collapsed="false">
      <c r="A20" s="3"/>
      <c r="B20" s="299" t="s">
        <v>21</v>
      </c>
      <c r="C20" s="69" t="n">
        <v>0</v>
      </c>
      <c r="D20" s="69" t="n">
        <v>0.348962756154823</v>
      </c>
      <c r="E20" s="69" t="n">
        <v>0.0687531742137576</v>
      </c>
      <c r="F20" s="69" t="n">
        <v>0.341173391847019</v>
      </c>
      <c r="G20" s="69" t="n">
        <v>0.155822827072695</v>
      </c>
      <c r="H20" s="126" t="n">
        <v>0.0852878507117063</v>
      </c>
      <c r="I20" s="341" t="n">
        <v>1</v>
      </c>
      <c r="J20" s="106"/>
    </row>
    <row r="21" customFormat="false" ht="16.5" hidden="false" customHeight="true" outlineLevel="0" collapsed="false">
      <c r="A21" s="3"/>
      <c r="B21" s="299" t="s">
        <v>22</v>
      </c>
      <c r="C21" s="69" t="n">
        <v>0</v>
      </c>
      <c r="D21" s="69" t="n">
        <v>0.520951876297366</v>
      </c>
      <c r="E21" s="69" t="n">
        <v>0.0359201541211054</v>
      </c>
      <c r="F21" s="69" t="n">
        <v>0.295406850246375</v>
      </c>
      <c r="G21" s="69" t="n">
        <v>0.0888461493136332</v>
      </c>
      <c r="H21" s="126" t="n">
        <v>0.0588749700215205</v>
      </c>
      <c r="I21" s="341" t="n">
        <v>1</v>
      </c>
      <c r="J21" s="106"/>
    </row>
    <row r="22" customFormat="false" ht="16.5" hidden="false" customHeight="true" outlineLevel="0" collapsed="false">
      <c r="A22" s="3"/>
      <c r="B22" s="299" t="s">
        <v>23</v>
      </c>
      <c r="C22" s="69" t="n">
        <v>3.06721755308076E-005</v>
      </c>
      <c r="D22" s="69" t="n">
        <v>0.375333997815001</v>
      </c>
      <c r="E22" s="69" t="n">
        <v>0.0351806103683652</v>
      </c>
      <c r="F22" s="69" t="n">
        <v>0.20139987894829</v>
      </c>
      <c r="G22" s="69" t="n">
        <v>0.256450252452467</v>
      </c>
      <c r="H22" s="126" t="n">
        <v>0.131604588240346</v>
      </c>
      <c r="I22" s="341" t="n">
        <v>1</v>
      </c>
      <c r="J22" s="106"/>
    </row>
    <row r="23" customFormat="false" ht="16.5" hidden="false" customHeight="true" outlineLevel="0" collapsed="false">
      <c r="A23" s="3"/>
      <c r="B23" s="299" t="s">
        <v>24</v>
      </c>
      <c r="C23" s="69" t="n">
        <v>0</v>
      </c>
      <c r="D23" s="69" t="n">
        <v>0.36764591189746</v>
      </c>
      <c r="E23" s="69" t="n">
        <v>0.00881457843944186</v>
      </c>
      <c r="F23" s="69" t="n">
        <v>0.3288748073257</v>
      </c>
      <c r="G23" s="69" t="n">
        <v>0.204631906586502</v>
      </c>
      <c r="H23" s="126" t="n">
        <v>0.090032795750897</v>
      </c>
      <c r="I23" s="341" t="n">
        <v>1</v>
      </c>
      <c r="J23" s="106"/>
    </row>
    <row r="24" customFormat="false" ht="16.5" hidden="false" customHeight="true" outlineLevel="0" collapsed="false">
      <c r="A24" s="3"/>
      <c r="B24" s="300" t="s">
        <v>25</v>
      </c>
      <c r="C24" s="128" t="n">
        <v>0</v>
      </c>
      <c r="D24" s="72" t="n">
        <v>0.474223728396289</v>
      </c>
      <c r="E24" s="72" t="n">
        <v>0.0574753654907775</v>
      </c>
      <c r="F24" s="72" t="n">
        <v>0.273390989752865</v>
      </c>
      <c r="G24" s="72" t="n">
        <v>0.109241415387602</v>
      </c>
      <c r="H24" s="129" t="n">
        <v>0.0856685009724665</v>
      </c>
      <c r="I24" s="342" t="n">
        <v>1</v>
      </c>
      <c r="J24" s="106"/>
    </row>
    <row r="25" customFormat="false" ht="27" hidden="false" customHeight="true" outlineLevel="0" collapsed="false">
      <c r="A25" s="3"/>
      <c r="B25" s="302" t="s">
        <v>26</v>
      </c>
      <c r="C25" s="337" t="n">
        <v>6.21177618092377E-005</v>
      </c>
      <c r="D25" s="337" t="n">
        <v>0.503168602820891</v>
      </c>
      <c r="E25" s="337" t="n">
        <v>0.0510003006862376</v>
      </c>
      <c r="F25" s="337" t="n">
        <v>0.220230970310864</v>
      </c>
      <c r="G25" s="337" t="n">
        <v>0.142023505640492</v>
      </c>
      <c r="H25" s="338" t="n">
        <v>0.0835145027797067</v>
      </c>
      <c r="I25" s="343" t="n">
        <v>1</v>
      </c>
      <c r="J25" s="109"/>
    </row>
  </sheetData>
  <mergeCells count="2">
    <mergeCell ref="K1:L1"/>
    <mergeCell ref="H6:I6"/>
  </mergeCells>
  <hyperlinks>
    <hyperlink ref="K1" location="INDICE!A1" display="VOLVER AL ÍNDICE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5.7"/>
    <col collapsed="false" customWidth="true" hidden="false" outlineLevel="0" max="9" min="9" style="1" width="20.7"/>
    <col collapsed="false" customWidth="true" hidden="false" outlineLevel="0" max="10" min="10" style="2" width="5.28"/>
    <col collapsed="false" customWidth="true" hidden="false" outlineLevel="0" max="12" min="11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13</v>
      </c>
      <c r="C1" s="3"/>
      <c r="D1" s="3"/>
      <c r="E1" s="3"/>
      <c r="F1" s="3"/>
      <c r="G1" s="3"/>
      <c r="H1" s="3"/>
      <c r="I1" s="8"/>
      <c r="J1" s="8"/>
      <c r="K1" s="290" t="s">
        <v>1</v>
      </c>
      <c r="L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22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12" t="s">
        <v>4</v>
      </c>
      <c r="I6" s="12"/>
      <c r="J6" s="13"/>
    </row>
    <row r="7" customFormat="false" ht="72" hidden="false" customHeight="true" outlineLevel="0" collapsed="false">
      <c r="A7" s="3"/>
      <c r="B7" s="292" t="s">
        <v>120</v>
      </c>
      <c r="C7" s="340" t="s">
        <v>315</v>
      </c>
      <c r="D7" s="333" t="s">
        <v>316</v>
      </c>
      <c r="E7" s="333" t="s">
        <v>317</v>
      </c>
      <c r="F7" s="333" t="s">
        <v>318</v>
      </c>
      <c r="G7" s="333" t="s">
        <v>319</v>
      </c>
      <c r="H7" s="334" t="s">
        <v>320</v>
      </c>
      <c r="I7" s="296" t="s">
        <v>321</v>
      </c>
      <c r="J7" s="64"/>
    </row>
    <row r="8" customFormat="false" ht="16.5" hidden="false" customHeight="true" outlineLevel="0" collapsed="false">
      <c r="A8" s="3"/>
      <c r="B8" s="297" t="s">
        <v>9</v>
      </c>
      <c r="C8" s="50" t="n">
        <v>27.15</v>
      </c>
      <c r="D8" s="50" t="n">
        <v>1184614.96</v>
      </c>
      <c r="E8" s="50" t="n">
        <v>189427.5</v>
      </c>
      <c r="F8" s="50" t="n">
        <v>431436.28</v>
      </c>
      <c r="G8" s="50" t="n">
        <v>383876.73</v>
      </c>
      <c r="H8" s="51" t="n">
        <v>158009.32</v>
      </c>
      <c r="I8" s="298" t="n">
        <v>2347391.94</v>
      </c>
      <c r="J8" s="71"/>
    </row>
    <row r="9" customFormat="false" ht="16.5" hidden="false" customHeight="true" outlineLevel="0" collapsed="false">
      <c r="A9" s="3"/>
      <c r="B9" s="299" t="s">
        <v>10</v>
      </c>
      <c r="C9" s="50" t="n">
        <v>30.65</v>
      </c>
      <c r="D9" s="50" t="n">
        <v>240868.47</v>
      </c>
      <c r="E9" s="50" t="n">
        <v>17918.71</v>
      </c>
      <c r="F9" s="50" t="n">
        <v>122347.55</v>
      </c>
      <c r="G9" s="50" t="n">
        <v>90402.85</v>
      </c>
      <c r="H9" s="52" t="n">
        <v>32912.81</v>
      </c>
      <c r="I9" s="298" t="n">
        <v>504481.04</v>
      </c>
      <c r="J9" s="71"/>
    </row>
    <row r="10" customFormat="false" ht="16.5" hidden="false" customHeight="true" outlineLevel="0" collapsed="false">
      <c r="A10" s="3"/>
      <c r="B10" s="299" t="s">
        <v>11</v>
      </c>
      <c r="C10" s="50" t="n">
        <v>0</v>
      </c>
      <c r="D10" s="50" t="n">
        <v>108685.03</v>
      </c>
      <c r="E10" s="50" t="n">
        <v>10454.9</v>
      </c>
      <c r="F10" s="50" t="n">
        <v>85315.02</v>
      </c>
      <c r="G10" s="50" t="n">
        <v>61260.16</v>
      </c>
      <c r="H10" s="52" t="n">
        <v>25783.28</v>
      </c>
      <c r="I10" s="298" t="n">
        <v>291498.39</v>
      </c>
      <c r="J10" s="71"/>
    </row>
    <row r="11" customFormat="false" ht="16.5" hidden="false" customHeight="true" outlineLevel="0" collapsed="false">
      <c r="A11" s="3"/>
      <c r="B11" s="299" t="s">
        <v>12</v>
      </c>
      <c r="C11" s="50" t="n">
        <v>0</v>
      </c>
      <c r="D11" s="50" t="n">
        <v>155049.92</v>
      </c>
      <c r="E11" s="50" t="n">
        <v>9063.37</v>
      </c>
      <c r="F11" s="50" t="n">
        <v>100718.53</v>
      </c>
      <c r="G11" s="50" t="n">
        <v>49170.34</v>
      </c>
      <c r="H11" s="52" t="n">
        <v>17454.91</v>
      </c>
      <c r="I11" s="298" t="n">
        <v>331457.07</v>
      </c>
      <c r="J11" s="71"/>
    </row>
    <row r="12" customFormat="false" ht="16.5" hidden="false" customHeight="true" outlineLevel="0" collapsed="false">
      <c r="A12" s="3"/>
      <c r="B12" s="299" t="s">
        <v>13</v>
      </c>
      <c r="C12" s="50" t="n">
        <v>288.79</v>
      </c>
      <c r="D12" s="50" t="n">
        <v>205752.97</v>
      </c>
      <c r="E12" s="50" t="n">
        <v>73639.86</v>
      </c>
      <c r="F12" s="50" t="n">
        <v>73307.54</v>
      </c>
      <c r="G12" s="50" t="n">
        <v>51994.87</v>
      </c>
      <c r="H12" s="52" t="n">
        <v>37116.24</v>
      </c>
      <c r="I12" s="298" t="n">
        <v>442100.27</v>
      </c>
      <c r="J12" s="71"/>
    </row>
    <row r="13" customFormat="false" ht="16.5" hidden="false" customHeight="true" outlineLevel="0" collapsed="false">
      <c r="A13" s="3"/>
      <c r="B13" s="299" t="s">
        <v>14</v>
      </c>
      <c r="C13" s="50" t="n">
        <v>0</v>
      </c>
      <c r="D13" s="50" t="n">
        <v>67606.5</v>
      </c>
      <c r="E13" s="50" t="n">
        <v>8749.24</v>
      </c>
      <c r="F13" s="50" t="n">
        <v>31103.19</v>
      </c>
      <c r="G13" s="50" t="n">
        <v>22879.83</v>
      </c>
      <c r="H13" s="52" t="n">
        <v>9322.15</v>
      </c>
      <c r="I13" s="298" t="n">
        <v>139660.91</v>
      </c>
      <c r="J13" s="71"/>
    </row>
    <row r="14" customFormat="false" ht="16.5" hidden="false" customHeight="true" outlineLevel="0" collapsed="false">
      <c r="A14" s="3"/>
      <c r="B14" s="299" t="s">
        <v>15</v>
      </c>
      <c r="C14" s="50" t="n">
        <v>326.64</v>
      </c>
      <c r="D14" s="50" t="n">
        <v>431753.19</v>
      </c>
      <c r="E14" s="50" t="n">
        <v>26899.82</v>
      </c>
      <c r="F14" s="50" t="n">
        <v>177186.96</v>
      </c>
      <c r="G14" s="50" t="n">
        <v>175426.07</v>
      </c>
      <c r="H14" s="52" t="n">
        <v>62574.98</v>
      </c>
      <c r="I14" s="298" t="n">
        <v>874167.66</v>
      </c>
      <c r="J14" s="71"/>
    </row>
    <row r="15" customFormat="false" ht="16.5" hidden="false" customHeight="true" outlineLevel="0" collapsed="false">
      <c r="A15" s="3"/>
      <c r="B15" s="299" t="s">
        <v>16</v>
      </c>
      <c r="C15" s="50" t="n">
        <v>3.32</v>
      </c>
      <c r="D15" s="50" t="n">
        <v>265650.6</v>
      </c>
      <c r="E15" s="50" t="n">
        <v>43887.23</v>
      </c>
      <c r="F15" s="50" t="n">
        <v>131200.18</v>
      </c>
      <c r="G15" s="50" t="n">
        <v>110741.57</v>
      </c>
      <c r="H15" s="52" t="n">
        <v>43840.34</v>
      </c>
      <c r="I15" s="298" t="n">
        <v>595323.24</v>
      </c>
      <c r="J15" s="71"/>
    </row>
    <row r="16" customFormat="false" ht="16.5" hidden="false" customHeight="true" outlineLevel="0" collapsed="false">
      <c r="A16" s="3"/>
      <c r="B16" s="299" t="s">
        <v>17</v>
      </c>
      <c r="C16" s="50" t="n">
        <v>49.53</v>
      </c>
      <c r="D16" s="50" t="n">
        <v>1553567.91</v>
      </c>
      <c r="E16" s="50" t="n">
        <v>70921.42</v>
      </c>
      <c r="F16" s="50" t="n">
        <v>678137.91</v>
      </c>
      <c r="G16" s="50" t="n">
        <v>243799.55</v>
      </c>
      <c r="H16" s="52" t="n">
        <v>217638.12</v>
      </c>
      <c r="I16" s="298" t="n">
        <v>2764114.44</v>
      </c>
      <c r="J16" s="71"/>
    </row>
    <row r="17" customFormat="false" ht="16.5" hidden="false" customHeight="true" outlineLevel="0" collapsed="false">
      <c r="A17" s="3"/>
      <c r="B17" s="299" t="s">
        <v>18</v>
      </c>
      <c r="C17" s="50" t="n">
        <v>110.51</v>
      </c>
      <c r="D17" s="50" t="n">
        <v>155745.22</v>
      </c>
      <c r="E17" s="50" t="n">
        <v>27870.78</v>
      </c>
      <c r="F17" s="50" t="n">
        <v>66539.69</v>
      </c>
      <c r="G17" s="50" t="n">
        <v>61857.87</v>
      </c>
      <c r="H17" s="52" t="n">
        <v>14525.1</v>
      </c>
      <c r="I17" s="298" t="n">
        <v>326649.17</v>
      </c>
      <c r="J17" s="71"/>
    </row>
    <row r="18" customFormat="false" ht="16.5" hidden="false" customHeight="true" outlineLevel="0" collapsed="false">
      <c r="A18" s="3"/>
      <c r="B18" s="299" t="s">
        <v>19</v>
      </c>
      <c r="C18" s="50" t="n">
        <v>0</v>
      </c>
      <c r="D18" s="50" t="n">
        <v>362616.88</v>
      </c>
      <c r="E18" s="50" t="n">
        <v>39195.02</v>
      </c>
      <c r="F18" s="50" t="n">
        <v>142258.36</v>
      </c>
      <c r="G18" s="50" t="n">
        <v>126589.52</v>
      </c>
      <c r="H18" s="52" t="n">
        <v>32065.25</v>
      </c>
      <c r="I18" s="298" t="n">
        <v>702725.03</v>
      </c>
      <c r="J18" s="71"/>
    </row>
    <row r="19" customFormat="false" ht="16.5" hidden="false" customHeight="true" outlineLevel="0" collapsed="false">
      <c r="A19" s="3"/>
      <c r="B19" s="299" t="s">
        <v>20</v>
      </c>
      <c r="C19" s="50" t="n">
        <v>0</v>
      </c>
      <c r="D19" s="50" t="n">
        <v>1002938.62</v>
      </c>
      <c r="E19" s="50" t="n">
        <v>48608.01</v>
      </c>
      <c r="F19" s="50" t="n">
        <v>236655.64</v>
      </c>
      <c r="G19" s="50" t="n">
        <v>111285.67</v>
      </c>
      <c r="H19" s="52" t="n">
        <v>220391.72</v>
      </c>
      <c r="I19" s="298" t="n">
        <v>1619879.66</v>
      </c>
      <c r="J19" s="71"/>
    </row>
    <row r="20" customFormat="false" ht="16.5" hidden="false" customHeight="true" outlineLevel="0" collapsed="false">
      <c r="A20" s="3"/>
      <c r="B20" s="299" t="s">
        <v>21</v>
      </c>
      <c r="C20" s="50" t="n">
        <v>0</v>
      </c>
      <c r="D20" s="50" t="n">
        <v>146002.88</v>
      </c>
      <c r="E20" s="50" t="n">
        <v>28765.71</v>
      </c>
      <c r="F20" s="50" t="n">
        <v>142743.88</v>
      </c>
      <c r="G20" s="50" t="n">
        <v>65194.87</v>
      </c>
      <c r="H20" s="52" t="n">
        <v>35683.67</v>
      </c>
      <c r="I20" s="298" t="n">
        <v>418391.01</v>
      </c>
      <c r="J20" s="71"/>
    </row>
    <row r="21" customFormat="false" ht="16.5" hidden="false" customHeight="true" outlineLevel="0" collapsed="false">
      <c r="A21" s="3"/>
      <c r="B21" s="299" t="s">
        <v>22</v>
      </c>
      <c r="C21" s="50" t="n">
        <v>0</v>
      </c>
      <c r="D21" s="50" t="n">
        <v>149859.46</v>
      </c>
      <c r="E21" s="50" t="n">
        <v>10332.96</v>
      </c>
      <c r="F21" s="50" t="n">
        <v>84978.12</v>
      </c>
      <c r="G21" s="50" t="n">
        <v>25557.9</v>
      </c>
      <c r="H21" s="52" t="n">
        <v>16936.25</v>
      </c>
      <c r="I21" s="298" t="n">
        <v>287664.69</v>
      </c>
      <c r="J21" s="71"/>
    </row>
    <row r="22" customFormat="false" ht="16.5" hidden="false" customHeight="true" outlineLevel="0" collapsed="false">
      <c r="A22" s="3"/>
      <c r="B22" s="299" t="s">
        <v>23</v>
      </c>
      <c r="C22" s="50" t="n">
        <v>28.63</v>
      </c>
      <c r="D22" s="50" t="n">
        <v>350343.99</v>
      </c>
      <c r="E22" s="50" t="n">
        <v>32838.26</v>
      </c>
      <c r="F22" s="50" t="n">
        <v>187990.53</v>
      </c>
      <c r="G22" s="50" t="n">
        <v>239375.61</v>
      </c>
      <c r="H22" s="52" t="n">
        <v>122842.26</v>
      </c>
      <c r="I22" s="298" t="n">
        <v>933419.28</v>
      </c>
      <c r="J22" s="71"/>
    </row>
    <row r="23" customFormat="false" ht="16.5" hidden="false" customHeight="true" outlineLevel="0" collapsed="false">
      <c r="A23" s="3"/>
      <c r="B23" s="299" t="s">
        <v>24</v>
      </c>
      <c r="C23" s="50" t="n">
        <v>0</v>
      </c>
      <c r="D23" s="50" t="n">
        <v>43698.36</v>
      </c>
      <c r="E23" s="50" t="n">
        <v>1047.7</v>
      </c>
      <c r="F23" s="50" t="n">
        <v>39090.03</v>
      </c>
      <c r="G23" s="50" t="n">
        <v>24322.53</v>
      </c>
      <c r="H23" s="52" t="n">
        <v>10701.29</v>
      </c>
      <c r="I23" s="298" t="n">
        <v>118859.91</v>
      </c>
      <c r="J23" s="71"/>
    </row>
    <row r="24" customFormat="false" ht="16.5" hidden="false" customHeight="true" outlineLevel="0" collapsed="false">
      <c r="A24" s="3"/>
      <c r="B24" s="300" t="s">
        <v>25</v>
      </c>
      <c r="C24" s="53" t="n">
        <v>0</v>
      </c>
      <c r="D24" s="54" t="n">
        <v>583732.24</v>
      </c>
      <c r="E24" s="54" t="n">
        <v>70747.67</v>
      </c>
      <c r="F24" s="54" t="n">
        <v>336522.88</v>
      </c>
      <c r="G24" s="54" t="n">
        <v>134467.62</v>
      </c>
      <c r="H24" s="55" t="n">
        <v>105451.21</v>
      </c>
      <c r="I24" s="301" t="n">
        <v>1230921.62</v>
      </c>
      <c r="J24" s="71"/>
    </row>
    <row r="25" customFormat="false" ht="27" hidden="false" customHeight="true" outlineLevel="0" collapsed="false">
      <c r="A25" s="3"/>
      <c r="B25" s="302" t="s">
        <v>26</v>
      </c>
      <c r="C25" s="303" t="n">
        <v>865.22</v>
      </c>
      <c r="D25" s="303" t="n">
        <v>7008487.2</v>
      </c>
      <c r="E25" s="303" t="n">
        <v>710368.16</v>
      </c>
      <c r="F25" s="303" t="n">
        <v>3067532.29</v>
      </c>
      <c r="G25" s="303" t="n">
        <v>1978203.56</v>
      </c>
      <c r="H25" s="304" t="n">
        <v>1163248.9</v>
      </c>
      <c r="I25" s="305" t="n">
        <v>13928705.33</v>
      </c>
      <c r="J25" s="77"/>
    </row>
  </sheetData>
  <mergeCells count="2">
    <mergeCell ref="K1:L1"/>
    <mergeCell ref="H6:I6"/>
  </mergeCells>
  <hyperlinks>
    <hyperlink ref="K1" location="INDICE!A1" display="VOLVER AL ÍNDICE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5.7"/>
    <col collapsed="false" customWidth="true" hidden="false" outlineLevel="0" max="9" min="9" style="1" width="20.7"/>
    <col collapsed="false" customWidth="true" hidden="false" outlineLevel="0" max="10" min="10" style="2" width="8.85"/>
    <col collapsed="false" customWidth="true" hidden="false" outlineLevel="0" max="12" min="11" style="1" width="10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13</v>
      </c>
      <c r="C1" s="3"/>
      <c r="D1" s="3"/>
      <c r="E1" s="3"/>
      <c r="F1" s="3"/>
      <c r="G1" s="3"/>
      <c r="H1" s="3"/>
      <c r="I1" s="8"/>
      <c r="J1" s="8"/>
      <c r="K1" s="290" t="s">
        <v>1</v>
      </c>
      <c r="L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23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12" t="s">
        <v>4</v>
      </c>
      <c r="I6" s="12"/>
      <c r="J6" s="13"/>
    </row>
    <row r="7" customFormat="false" ht="72" hidden="false" customHeight="true" outlineLevel="0" collapsed="false">
      <c r="A7" s="3"/>
      <c r="B7" s="292" t="s">
        <v>36</v>
      </c>
      <c r="C7" s="340" t="s">
        <v>315</v>
      </c>
      <c r="D7" s="333" t="s">
        <v>316</v>
      </c>
      <c r="E7" s="333" t="s">
        <v>317</v>
      </c>
      <c r="F7" s="333" t="s">
        <v>318</v>
      </c>
      <c r="G7" s="333" t="s">
        <v>319</v>
      </c>
      <c r="H7" s="334" t="s">
        <v>320</v>
      </c>
      <c r="I7" s="296" t="s">
        <v>321</v>
      </c>
      <c r="J7" s="64"/>
    </row>
    <row r="8" customFormat="false" ht="16.5" hidden="false" customHeight="true" outlineLevel="0" collapsed="false">
      <c r="A8" s="3"/>
      <c r="B8" s="297" t="s">
        <v>37</v>
      </c>
      <c r="C8" s="50" t="n">
        <v>0</v>
      </c>
      <c r="D8" s="50" t="n">
        <v>1211826.99</v>
      </c>
      <c r="E8" s="50" t="n">
        <v>38579.76</v>
      </c>
      <c r="F8" s="50" t="n">
        <v>199986.36</v>
      </c>
      <c r="G8" s="50" t="n">
        <v>64039.21</v>
      </c>
      <c r="H8" s="51" t="n">
        <v>199341.7</v>
      </c>
      <c r="I8" s="298" t="n">
        <v>1713774.02</v>
      </c>
      <c r="J8" s="71"/>
    </row>
    <row r="9" customFormat="false" ht="16.5" hidden="false" customHeight="true" outlineLevel="0" collapsed="false">
      <c r="A9" s="3"/>
      <c r="B9" s="299" t="s">
        <v>38</v>
      </c>
      <c r="C9" s="50" t="n">
        <v>0</v>
      </c>
      <c r="D9" s="50" t="n">
        <v>400958.56</v>
      </c>
      <c r="E9" s="50" t="n">
        <v>30653.28</v>
      </c>
      <c r="F9" s="50" t="n">
        <v>87851.11</v>
      </c>
      <c r="G9" s="50" t="n">
        <v>70017.73</v>
      </c>
      <c r="H9" s="52" t="n">
        <v>73871.33</v>
      </c>
      <c r="I9" s="298" t="n">
        <v>663352.01</v>
      </c>
      <c r="J9" s="71"/>
    </row>
    <row r="10" customFormat="false" ht="16.5" hidden="false" customHeight="true" outlineLevel="0" collapsed="false">
      <c r="A10" s="3"/>
      <c r="B10" s="299" t="s">
        <v>39</v>
      </c>
      <c r="C10" s="50" t="n">
        <v>288.79</v>
      </c>
      <c r="D10" s="50" t="n">
        <v>1363332.62</v>
      </c>
      <c r="E10" s="50" t="n">
        <v>154826.77</v>
      </c>
      <c r="F10" s="50" t="n">
        <v>475686.28</v>
      </c>
      <c r="G10" s="50" t="n">
        <v>288742.79</v>
      </c>
      <c r="H10" s="52" t="n">
        <v>234378.48</v>
      </c>
      <c r="I10" s="298" t="n">
        <v>2517255.73</v>
      </c>
      <c r="J10" s="71"/>
    </row>
    <row r="11" customFormat="false" ht="16.5" hidden="false" customHeight="true" outlineLevel="0" collapsed="false">
      <c r="A11" s="3"/>
      <c r="B11" s="299" t="s">
        <v>40</v>
      </c>
      <c r="C11" s="50" t="n">
        <v>0</v>
      </c>
      <c r="D11" s="50" t="n">
        <v>697222.48</v>
      </c>
      <c r="E11" s="50" t="n">
        <v>86720.26</v>
      </c>
      <c r="F11" s="50" t="n">
        <v>271262.04</v>
      </c>
      <c r="G11" s="50" t="n">
        <v>178020.34</v>
      </c>
      <c r="H11" s="52" t="n">
        <v>130285.53</v>
      </c>
      <c r="I11" s="298" t="n">
        <v>1363510.65</v>
      </c>
      <c r="J11" s="71"/>
    </row>
    <row r="12" customFormat="false" ht="16.5" hidden="false" customHeight="true" outlineLevel="0" collapsed="false">
      <c r="A12" s="3"/>
      <c r="B12" s="299" t="s">
        <v>41</v>
      </c>
      <c r="C12" s="50" t="n">
        <v>0</v>
      </c>
      <c r="D12" s="50" t="n">
        <v>1009248.33</v>
      </c>
      <c r="E12" s="50" t="n">
        <v>104461.79</v>
      </c>
      <c r="F12" s="50" t="n">
        <v>526718.84</v>
      </c>
      <c r="G12" s="50" t="n">
        <v>270580.25</v>
      </c>
      <c r="H12" s="52" t="n">
        <v>157450.85</v>
      </c>
      <c r="I12" s="298" t="n">
        <v>2068460.06</v>
      </c>
      <c r="J12" s="71"/>
    </row>
    <row r="13" customFormat="false" ht="16.5" hidden="false" customHeight="true" outlineLevel="0" collapsed="false">
      <c r="A13" s="3"/>
      <c r="B13" s="299" t="s">
        <v>42</v>
      </c>
      <c r="C13" s="50" t="n">
        <v>28.63</v>
      </c>
      <c r="D13" s="50" t="n">
        <v>1189487.93</v>
      </c>
      <c r="E13" s="50" t="n">
        <v>149053.97</v>
      </c>
      <c r="F13" s="50" t="n">
        <v>765795.77</v>
      </c>
      <c r="G13" s="50" t="n">
        <v>404687.73</v>
      </c>
      <c r="H13" s="52" t="n">
        <v>170844.58</v>
      </c>
      <c r="I13" s="298" t="n">
        <v>2679898.61</v>
      </c>
      <c r="J13" s="71"/>
    </row>
    <row r="14" customFormat="false" ht="16.5" hidden="false" customHeight="true" outlineLevel="0" collapsed="false">
      <c r="A14" s="3"/>
      <c r="B14" s="300" t="s">
        <v>43</v>
      </c>
      <c r="C14" s="53" t="n">
        <v>547.8</v>
      </c>
      <c r="D14" s="54" t="n">
        <v>1136410.29</v>
      </c>
      <c r="E14" s="54" t="n">
        <v>146072.33</v>
      </c>
      <c r="F14" s="54" t="n">
        <v>740231.88</v>
      </c>
      <c r="G14" s="54" t="n">
        <v>702115.51</v>
      </c>
      <c r="H14" s="55" t="n">
        <v>197076.41</v>
      </c>
      <c r="I14" s="301" t="n">
        <v>2922454.22</v>
      </c>
      <c r="J14" s="71"/>
    </row>
    <row r="15" customFormat="false" ht="27" hidden="false" customHeight="true" outlineLevel="0" collapsed="false">
      <c r="A15" s="3"/>
      <c r="B15" s="315" t="s">
        <v>26</v>
      </c>
      <c r="C15" s="303" t="n">
        <v>865.22</v>
      </c>
      <c r="D15" s="303" t="n">
        <v>7008487.2</v>
      </c>
      <c r="E15" s="303" t="n">
        <v>710368.16</v>
      </c>
      <c r="F15" s="303" t="n">
        <v>3067532.28</v>
      </c>
      <c r="G15" s="303" t="n">
        <v>1978203.56</v>
      </c>
      <c r="H15" s="304" t="n">
        <v>1163248.88</v>
      </c>
      <c r="I15" s="305" t="n">
        <v>13928705.3</v>
      </c>
      <c r="J15" s="77"/>
    </row>
    <row r="17" customFormat="false" ht="15" hidden="false" customHeight="true" outlineLevel="0" collapsed="false">
      <c r="B17" s="11" t="s">
        <v>201</v>
      </c>
      <c r="C17" s="3"/>
      <c r="D17" s="3"/>
      <c r="E17" s="3"/>
      <c r="F17" s="3"/>
      <c r="G17" s="3"/>
      <c r="H17" s="3"/>
      <c r="I17" s="3"/>
      <c r="J17" s="3"/>
    </row>
    <row r="18" customFormat="false" ht="11.25" hidden="false" customHeight="true" outlineLevel="0" collapsed="false">
      <c r="B18" s="136"/>
      <c r="C18" s="3"/>
      <c r="D18" s="3"/>
      <c r="E18" s="3"/>
      <c r="F18" s="3"/>
      <c r="G18" s="3"/>
      <c r="H18" s="12" t="s">
        <v>189</v>
      </c>
      <c r="I18" s="12"/>
      <c r="J18" s="13"/>
    </row>
    <row r="19" customFormat="false" ht="72" hidden="false" customHeight="true" outlineLevel="0" collapsed="false">
      <c r="B19" s="292" t="s">
        <v>36</v>
      </c>
      <c r="C19" s="340" t="s">
        <v>315</v>
      </c>
      <c r="D19" s="333" t="s">
        <v>316</v>
      </c>
      <c r="E19" s="333" t="s">
        <v>317</v>
      </c>
      <c r="F19" s="333" t="s">
        <v>318</v>
      </c>
      <c r="G19" s="333" t="s">
        <v>319</v>
      </c>
      <c r="H19" s="334" t="s">
        <v>320</v>
      </c>
      <c r="I19" s="296" t="s">
        <v>321</v>
      </c>
      <c r="J19" s="64"/>
      <c r="L19" s="5"/>
    </row>
    <row r="20" customFormat="false" ht="16.5" hidden="false" customHeight="true" outlineLevel="0" collapsed="false">
      <c r="B20" s="297" t="s">
        <v>37</v>
      </c>
      <c r="C20" s="69" t="n">
        <v>0</v>
      </c>
      <c r="D20" s="69" t="n">
        <v>0.707110141627658</v>
      </c>
      <c r="E20" s="69" t="n">
        <v>0.0225115794438289</v>
      </c>
      <c r="F20" s="69" t="n">
        <v>0.116693541660761</v>
      </c>
      <c r="G20" s="69" t="n">
        <v>0.0373673595542077</v>
      </c>
      <c r="H20" s="123" t="n">
        <v>0.116317377713545</v>
      </c>
      <c r="I20" s="341" t="n">
        <v>1</v>
      </c>
      <c r="J20" s="106"/>
    </row>
    <row r="21" customFormat="false" ht="16.5" hidden="false" customHeight="true" outlineLevel="0" collapsed="false">
      <c r="B21" s="299" t="s">
        <v>38</v>
      </c>
      <c r="C21" s="69" t="n">
        <v>0</v>
      </c>
      <c r="D21" s="69" t="n">
        <v>0.604443122136617</v>
      </c>
      <c r="E21" s="69" t="n">
        <v>0.0462096738050134</v>
      </c>
      <c r="F21" s="69" t="n">
        <v>0.132435130482231</v>
      </c>
      <c r="G21" s="69" t="n">
        <v>0.105551394952433</v>
      </c>
      <c r="H21" s="126" t="n">
        <v>0.111360678623707</v>
      </c>
      <c r="I21" s="341" t="n">
        <v>1</v>
      </c>
      <c r="J21" s="106"/>
    </row>
    <row r="22" customFormat="false" ht="16.5" hidden="false" customHeight="true" outlineLevel="0" collapsed="false">
      <c r="B22" s="299" t="s">
        <v>39</v>
      </c>
      <c r="C22" s="69" t="n">
        <v>0.000114724140482938</v>
      </c>
      <c r="D22" s="69" t="n">
        <v>0.541594802527274</v>
      </c>
      <c r="E22" s="69" t="n">
        <v>0.0615061744243204</v>
      </c>
      <c r="F22" s="69" t="n">
        <v>0.188970184606552</v>
      </c>
      <c r="G22" s="69" t="n">
        <v>0.114705385932322</v>
      </c>
      <c r="H22" s="126" t="n">
        <v>0.0931087283690482</v>
      </c>
      <c r="I22" s="341" t="n">
        <v>1</v>
      </c>
      <c r="J22" s="106"/>
    </row>
    <row r="23" customFormat="false" ht="16.5" hidden="false" customHeight="true" outlineLevel="0" collapsed="false">
      <c r="B23" s="299" t="s">
        <v>40</v>
      </c>
      <c r="C23" s="69" t="n">
        <v>0</v>
      </c>
      <c r="D23" s="69" t="n">
        <v>0.511343626102224</v>
      </c>
      <c r="E23" s="69" t="n">
        <v>0.0636007206837732</v>
      </c>
      <c r="F23" s="69" t="n">
        <v>0.198943836632299</v>
      </c>
      <c r="G23" s="69" t="n">
        <v>0.130560285686071</v>
      </c>
      <c r="H23" s="126" t="n">
        <v>0.0955515308956333</v>
      </c>
      <c r="I23" s="341" t="n">
        <v>1</v>
      </c>
      <c r="J23" s="106"/>
    </row>
    <row r="24" customFormat="false" ht="16.5" hidden="false" customHeight="true" outlineLevel="0" collapsed="false">
      <c r="B24" s="299" t="s">
        <v>41</v>
      </c>
      <c r="C24" s="69" t="n">
        <v>0</v>
      </c>
      <c r="D24" s="69" t="n">
        <v>0.487922561096007</v>
      </c>
      <c r="E24" s="69" t="n">
        <v>0.0505022030737205</v>
      </c>
      <c r="F24" s="69" t="n">
        <v>0.254642983050879</v>
      </c>
      <c r="G24" s="69" t="n">
        <v>0.130812412205822</v>
      </c>
      <c r="H24" s="126" t="n">
        <v>0.0761198405735714</v>
      </c>
      <c r="I24" s="341" t="n">
        <v>1</v>
      </c>
      <c r="J24" s="106"/>
    </row>
    <row r="25" customFormat="false" ht="16.5" hidden="false" customHeight="true" outlineLevel="0" collapsed="false">
      <c r="B25" s="299" t="s">
        <v>42</v>
      </c>
      <c r="C25" s="69" t="n">
        <v>1.06832399901875E-005</v>
      </c>
      <c r="D25" s="69" t="n">
        <v>0.443855571834488</v>
      </c>
      <c r="E25" s="69" t="n">
        <v>0.055619257177793</v>
      </c>
      <c r="F25" s="69" t="n">
        <v>0.285755501026212</v>
      </c>
      <c r="G25" s="69" t="n">
        <v>0.151008597299134</v>
      </c>
      <c r="H25" s="126" t="n">
        <v>0.0637503894223819</v>
      </c>
      <c r="I25" s="341" t="n">
        <v>1</v>
      </c>
      <c r="J25" s="106"/>
    </row>
    <row r="26" customFormat="false" ht="16.5" hidden="false" customHeight="true" outlineLevel="0" collapsed="false">
      <c r="B26" s="344" t="s">
        <v>43</v>
      </c>
      <c r="C26" s="128" t="n">
        <v>0.000187445194607702</v>
      </c>
      <c r="D26" s="72" t="n">
        <v>0.38885477904937</v>
      </c>
      <c r="E26" s="72" t="n">
        <v>0.0499827607222535</v>
      </c>
      <c r="F26" s="72" t="n">
        <v>0.253291180725493</v>
      </c>
      <c r="G26" s="72" t="n">
        <v>0.240248591473231</v>
      </c>
      <c r="H26" s="129" t="n">
        <v>0.0674352428350443</v>
      </c>
      <c r="I26" s="342" t="n">
        <v>1</v>
      </c>
      <c r="J26" s="106"/>
    </row>
    <row r="27" customFormat="false" ht="27" hidden="false" customHeight="true" outlineLevel="0" collapsed="false">
      <c r="B27" s="302" t="s">
        <v>26</v>
      </c>
      <c r="C27" s="337" t="n">
        <v>6.21177619430285E-005</v>
      </c>
      <c r="D27" s="337" t="n">
        <v>0.503168603904629</v>
      </c>
      <c r="E27" s="337" t="n">
        <v>0.0510003007960833</v>
      </c>
      <c r="F27" s="337" t="n">
        <v>0.220230970067261</v>
      </c>
      <c r="G27" s="337" t="n">
        <v>0.142023505946385</v>
      </c>
      <c r="H27" s="338" t="n">
        <v>0.0835145015236987</v>
      </c>
      <c r="I27" s="343" t="n">
        <v>1</v>
      </c>
      <c r="J27" s="109"/>
    </row>
  </sheetData>
  <mergeCells count="3">
    <mergeCell ref="K1:L1"/>
    <mergeCell ref="H6:I6"/>
    <mergeCell ref="H18:I18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5.7"/>
    <col collapsed="false" customWidth="true" hidden="false" outlineLevel="0" max="9" min="9" style="1" width="20.7"/>
    <col collapsed="false" customWidth="true" hidden="false" outlineLevel="0" max="10" min="10" style="2" width="9.7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 t="s">
        <v>313</v>
      </c>
      <c r="C1" s="3"/>
      <c r="D1" s="3"/>
      <c r="E1" s="3"/>
      <c r="F1" s="3"/>
      <c r="G1" s="3"/>
      <c r="H1" s="3"/>
      <c r="I1" s="8"/>
      <c r="J1" s="8"/>
      <c r="K1" s="290" t="s">
        <v>1</v>
      </c>
      <c r="L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2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46" t="s">
        <v>4</v>
      </c>
      <c r="I6" s="46"/>
      <c r="J6" s="13"/>
    </row>
    <row r="7" customFormat="false" ht="72" hidden="false" customHeight="true" outlineLevel="0" collapsed="false">
      <c r="A7" s="3"/>
      <c r="B7" s="292" t="s">
        <v>28</v>
      </c>
      <c r="C7" s="340" t="s">
        <v>315</v>
      </c>
      <c r="D7" s="333" t="s">
        <v>316</v>
      </c>
      <c r="E7" s="333" t="s">
        <v>317</v>
      </c>
      <c r="F7" s="333" t="s">
        <v>318</v>
      </c>
      <c r="G7" s="333" t="s">
        <v>319</v>
      </c>
      <c r="H7" s="334" t="s">
        <v>320</v>
      </c>
      <c r="I7" s="296" t="s">
        <v>321</v>
      </c>
      <c r="J7" s="64"/>
    </row>
    <row r="8" customFormat="false" ht="16.5" hidden="false" customHeight="true" outlineLevel="0" collapsed="false">
      <c r="A8" s="3"/>
      <c r="B8" s="297" t="s">
        <v>205</v>
      </c>
      <c r="C8" s="50" t="n">
        <v>865.22</v>
      </c>
      <c r="D8" s="50" t="n">
        <v>7008487.2</v>
      </c>
      <c r="E8" s="50" t="n">
        <v>710368.16</v>
      </c>
      <c r="F8" s="50" t="n">
        <v>3067532.28</v>
      </c>
      <c r="G8" s="50" t="n">
        <v>1978203.56</v>
      </c>
      <c r="H8" s="51" t="n">
        <v>1163248.88</v>
      </c>
      <c r="I8" s="298" t="n">
        <v>13928705.3</v>
      </c>
      <c r="J8" s="71"/>
    </row>
    <row r="9" customFormat="false" ht="16.5" hidden="false" customHeight="true" outlineLevel="0" collapsed="false">
      <c r="A9" s="3"/>
      <c r="B9" s="299" t="s">
        <v>206</v>
      </c>
      <c r="C9" s="50" t="n">
        <v>0</v>
      </c>
      <c r="D9" s="50" t="n">
        <v>575891.17</v>
      </c>
      <c r="E9" s="50" t="n">
        <v>133000.66</v>
      </c>
      <c r="F9" s="50" t="n">
        <v>282039.48</v>
      </c>
      <c r="G9" s="50" t="n">
        <v>733551.6</v>
      </c>
      <c r="H9" s="52" t="n">
        <v>273571.75</v>
      </c>
      <c r="I9" s="298" t="n">
        <v>1998054.66</v>
      </c>
      <c r="J9" s="71"/>
    </row>
    <row r="10" customFormat="false" ht="16.5" hidden="false" customHeight="true" outlineLevel="0" collapsed="false">
      <c r="A10" s="3"/>
      <c r="B10" s="299" t="s">
        <v>207</v>
      </c>
      <c r="C10" s="50" t="n">
        <v>0</v>
      </c>
      <c r="D10" s="50" t="n">
        <v>74649.55</v>
      </c>
      <c r="E10" s="50" t="n">
        <v>39491.52</v>
      </c>
      <c r="F10" s="50" t="n">
        <v>35776.96</v>
      </c>
      <c r="G10" s="50" t="n">
        <v>586861.32</v>
      </c>
      <c r="H10" s="52" t="n">
        <v>125496.17</v>
      </c>
      <c r="I10" s="298" t="n">
        <v>862275.52</v>
      </c>
      <c r="J10" s="71"/>
    </row>
    <row r="11" customFormat="false" ht="16.5" hidden="false" customHeight="true" outlineLevel="0" collapsed="false">
      <c r="A11" s="3"/>
      <c r="B11" s="299" t="s">
        <v>32</v>
      </c>
      <c r="C11" s="50" t="n">
        <v>0</v>
      </c>
      <c r="D11" s="50" t="n">
        <v>5084.37</v>
      </c>
      <c r="E11" s="50" t="n">
        <v>4839.36</v>
      </c>
      <c r="F11" s="50" t="n">
        <v>14578.94</v>
      </c>
      <c r="G11" s="50" t="n">
        <v>107192.98</v>
      </c>
      <c r="H11" s="52" t="n">
        <v>23932.45</v>
      </c>
      <c r="I11" s="298" t="n">
        <v>155628.1</v>
      </c>
      <c r="J11" s="71"/>
    </row>
    <row r="12" customFormat="false" ht="16.5" hidden="false" customHeight="true" outlineLevel="0" collapsed="false">
      <c r="A12" s="3"/>
      <c r="B12" s="300" t="s">
        <v>33</v>
      </c>
      <c r="C12" s="53" t="n">
        <v>0</v>
      </c>
      <c r="D12" s="54" t="n">
        <v>82823.82</v>
      </c>
      <c r="E12" s="54" t="n">
        <v>34793.05</v>
      </c>
      <c r="F12" s="54" t="n">
        <v>59801.7</v>
      </c>
      <c r="G12" s="54" t="n">
        <v>225619.92</v>
      </c>
      <c r="H12" s="55" t="n">
        <v>15651.15</v>
      </c>
      <c r="I12" s="301" t="n">
        <v>418689.64</v>
      </c>
      <c r="J12" s="71"/>
    </row>
    <row r="13" customFormat="false" ht="27" hidden="false" customHeight="true" outlineLevel="0" collapsed="false">
      <c r="A13" s="3"/>
      <c r="B13" s="315" t="s">
        <v>34</v>
      </c>
      <c r="C13" s="303" t="n">
        <v>865.22</v>
      </c>
      <c r="D13" s="303" t="n">
        <v>7746936.11</v>
      </c>
      <c r="E13" s="303" t="n">
        <v>922492.75</v>
      </c>
      <c r="F13" s="303" t="n">
        <v>3459729.36</v>
      </c>
      <c r="G13" s="303" t="n">
        <v>3631429.38</v>
      </c>
      <c r="H13" s="304" t="n">
        <v>1601900.4</v>
      </c>
      <c r="I13" s="305" t="n">
        <v>17363353.22</v>
      </c>
      <c r="J13" s="77"/>
    </row>
    <row r="15" customFormat="false" ht="15" hidden="false" customHeight="true" outlineLevel="0" collapsed="false">
      <c r="B15" s="11" t="s">
        <v>208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true" outlineLevel="0" collapsed="false">
      <c r="B16" s="136"/>
      <c r="C16" s="3"/>
      <c r="D16" s="3"/>
      <c r="E16" s="3"/>
      <c r="F16" s="3"/>
      <c r="G16" s="3"/>
      <c r="H16" s="46" t="s">
        <v>189</v>
      </c>
      <c r="I16" s="46"/>
      <c r="J16" s="13"/>
    </row>
    <row r="17" customFormat="false" ht="72" hidden="false" customHeight="true" outlineLevel="0" collapsed="false">
      <c r="B17" s="292" t="s">
        <v>28</v>
      </c>
      <c r="C17" s="340" t="s">
        <v>315</v>
      </c>
      <c r="D17" s="333" t="s">
        <v>316</v>
      </c>
      <c r="E17" s="333" t="s">
        <v>317</v>
      </c>
      <c r="F17" s="333" t="s">
        <v>318</v>
      </c>
      <c r="G17" s="333" t="s">
        <v>319</v>
      </c>
      <c r="H17" s="334" t="s">
        <v>320</v>
      </c>
      <c r="I17" s="296" t="s">
        <v>321</v>
      </c>
      <c r="J17" s="64"/>
      <c r="K17" s="5"/>
    </row>
    <row r="18" customFormat="false" ht="16.5" hidden="false" customHeight="true" outlineLevel="0" collapsed="false">
      <c r="B18" s="297" t="s">
        <v>205</v>
      </c>
      <c r="C18" s="69" t="n">
        <v>6.21177619430285E-005</v>
      </c>
      <c r="D18" s="69" t="n">
        <v>0.503168603904629</v>
      </c>
      <c r="E18" s="69" t="n">
        <v>0.0510003007960833</v>
      </c>
      <c r="F18" s="69" t="n">
        <v>0.220230970067261</v>
      </c>
      <c r="G18" s="69" t="n">
        <v>0.142023505946385</v>
      </c>
      <c r="H18" s="123" t="n">
        <v>0.0835145015236987</v>
      </c>
      <c r="I18" s="335" t="n">
        <v>1</v>
      </c>
      <c r="J18" s="23"/>
    </row>
    <row r="19" customFormat="false" ht="16.5" hidden="false" customHeight="true" outlineLevel="0" collapsed="false">
      <c r="B19" s="299" t="s">
        <v>206</v>
      </c>
      <c r="C19" s="69" t="n">
        <v>0</v>
      </c>
      <c r="D19" s="69" t="n">
        <v>0.28822593371895</v>
      </c>
      <c r="E19" s="69" t="n">
        <v>0.0665650758523293</v>
      </c>
      <c r="F19" s="69" t="n">
        <v>0.141157039217336</v>
      </c>
      <c r="G19" s="69" t="n">
        <v>0.367132899157023</v>
      </c>
      <c r="H19" s="126" t="n">
        <v>0.136919052054362</v>
      </c>
      <c r="I19" s="335" t="n">
        <v>1</v>
      </c>
      <c r="J19" s="23"/>
    </row>
    <row r="20" customFormat="false" ht="16.5" hidden="false" customHeight="true" outlineLevel="0" collapsed="false">
      <c r="B20" s="299" t="s">
        <v>207</v>
      </c>
      <c r="C20" s="69" t="n">
        <v>0</v>
      </c>
      <c r="D20" s="69" t="n">
        <v>0.0865727348956863</v>
      </c>
      <c r="E20" s="69" t="n">
        <v>0.0457991895676222</v>
      </c>
      <c r="F20" s="69" t="n">
        <v>0.041491332144046</v>
      </c>
      <c r="G20" s="69" t="n">
        <v>0.680596058206546</v>
      </c>
      <c r="H20" s="126" t="n">
        <v>0.145540685186099</v>
      </c>
      <c r="I20" s="335" t="n">
        <v>1</v>
      </c>
      <c r="J20" s="23"/>
    </row>
    <row r="21" customFormat="false" ht="16.5" hidden="false" customHeight="true" outlineLevel="0" collapsed="false">
      <c r="B21" s="299" t="s">
        <v>32</v>
      </c>
      <c r="C21" s="69" t="n">
        <v>0</v>
      </c>
      <c r="D21" s="69" t="n">
        <v>0.0326699998265095</v>
      </c>
      <c r="E21" s="69" t="n">
        <v>0.0310956697408758</v>
      </c>
      <c r="F21" s="69" t="n">
        <v>0.0936780697059207</v>
      </c>
      <c r="G21" s="69" t="n">
        <v>0.688776512724887</v>
      </c>
      <c r="H21" s="126" t="n">
        <v>0.153779748001807</v>
      </c>
      <c r="I21" s="335" t="n">
        <v>1</v>
      </c>
      <c r="J21" s="23"/>
    </row>
    <row r="22" customFormat="false" ht="16.5" hidden="false" customHeight="true" outlineLevel="0" collapsed="false">
      <c r="B22" s="300" t="s">
        <v>33</v>
      </c>
      <c r="C22" s="128" t="n">
        <v>0</v>
      </c>
      <c r="D22" s="72" t="n">
        <v>0.197816740820241</v>
      </c>
      <c r="E22" s="72" t="n">
        <v>0.0830998588835396</v>
      </c>
      <c r="F22" s="72" t="n">
        <v>0.14283061792501</v>
      </c>
      <c r="G22" s="72" t="n">
        <v>0.538871513515357</v>
      </c>
      <c r="H22" s="129" t="n">
        <v>0.0373812688558523</v>
      </c>
      <c r="I22" s="336" t="n">
        <v>1</v>
      </c>
      <c r="J22" s="23"/>
    </row>
    <row r="23" customFormat="false" ht="27" hidden="false" customHeight="true" outlineLevel="0" collapsed="false">
      <c r="B23" s="302" t="s">
        <v>34</v>
      </c>
      <c r="C23" s="337" t="n">
        <v>4.98302366505679E-005</v>
      </c>
      <c r="D23" s="337" t="n">
        <v>0.446165899630302</v>
      </c>
      <c r="E23" s="337" t="n">
        <v>0.0531287210662411</v>
      </c>
      <c r="F23" s="337" t="n">
        <v>0.199254678296523</v>
      </c>
      <c r="G23" s="337" t="n">
        <v>0.209143322374916</v>
      </c>
      <c r="H23" s="338" t="n">
        <v>0.0922575483953669</v>
      </c>
      <c r="I23" s="339" t="n">
        <v>1</v>
      </c>
      <c r="J23" s="34"/>
    </row>
  </sheetData>
  <mergeCells count="3">
    <mergeCell ref="K1:L1"/>
    <mergeCell ref="H6:I6"/>
    <mergeCell ref="H16:I16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5.7"/>
    <col collapsed="false" customWidth="true" hidden="false" outlineLevel="0" max="9" min="9" style="1" width="21.7"/>
    <col collapsed="false" customWidth="true" hidden="false" outlineLevel="0" max="10" min="10" style="2" width="8.7"/>
    <col collapsed="false" customWidth="true" hidden="false" outlineLevel="0" max="12" min="11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25</v>
      </c>
      <c r="C1" s="3"/>
      <c r="D1" s="3"/>
      <c r="E1" s="3"/>
      <c r="F1" s="3"/>
      <c r="G1" s="3"/>
      <c r="H1" s="3"/>
      <c r="I1" s="8"/>
      <c r="J1" s="8"/>
      <c r="K1" s="290" t="s">
        <v>1</v>
      </c>
      <c r="L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26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1" t="s">
        <v>188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46" t="s">
        <v>189</v>
      </c>
      <c r="I6" s="46"/>
      <c r="J6" s="13"/>
    </row>
    <row r="7" customFormat="false" ht="72" hidden="false" customHeight="true" outlineLevel="0" collapsed="false">
      <c r="A7" s="3"/>
      <c r="B7" s="292" t="s">
        <v>120</v>
      </c>
      <c r="C7" s="340" t="s">
        <v>315</v>
      </c>
      <c r="D7" s="333" t="s">
        <v>316</v>
      </c>
      <c r="E7" s="333" t="s">
        <v>317</v>
      </c>
      <c r="F7" s="333" t="s">
        <v>318</v>
      </c>
      <c r="G7" s="333" t="s">
        <v>319</v>
      </c>
      <c r="H7" s="334" t="s">
        <v>320</v>
      </c>
      <c r="I7" s="296" t="s">
        <v>327</v>
      </c>
      <c r="J7" s="64"/>
    </row>
    <row r="8" customFormat="false" ht="16.5" hidden="false" customHeight="true" outlineLevel="0" collapsed="false">
      <c r="A8" s="3"/>
      <c r="B8" s="297" t="s">
        <v>9</v>
      </c>
      <c r="C8" s="69" t="n">
        <v>0.0219208366843592</v>
      </c>
      <c r="D8" s="69" t="n">
        <v>0.386195550233165</v>
      </c>
      <c r="E8" s="69" t="n">
        <v>0.154840374681609</v>
      </c>
      <c r="F8" s="69" t="n">
        <v>0.141677374227381</v>
      </c>
      <c r="G8" s="69" t="n">
        <v>0.048874413182434</v>
      </c>
      <c r="H8" s="123" t="n">
        <v>0.246491450991052</v>
      </c>
      <c r="I8" s="335" t="n">
        <v>1</v>
      </c>
      <c r="J8" s="23"/>
    </row>
    <row r="9" customFormat="false" ht="16.5" hidden="false" customHeight="true" outlineLevel="0" collapsed="false">
      <c r="A9" s="3"/>
      <c r="B9" s="299" t="s">
        <v>10</v>
      </c>
      <c r="C9" s="69" t="n">
        <v>0.0228904057420238</v>
      </c>
      <c r="D9" s="69" t="n">
        <v>0.213294858861325</v>
      </c>
      <c r="E9" s="69" t="n">
        <v>0.0911272881631415</v>
      </c>
      <c r="F9" s="69" t="n">
        <v>0.167073478831008</v>
      </c>
      <c r="G9" s="69" t="n">
        <v>0.0571723952103376</v>
      </c>
      <c r="H9" s="126" t="n">
        <v>0.448441573192164</v>
      </c>
      <c r="I9" s="335" t="n">
        <v>1</v>
      </c>
      <c r="J9" s="23"/>
    </row>
    <row r="10" customFormat="false" ht="16.5" hidden="false" customHeight="true" outlineLevel="0" collapsed="false">
      <c r="A10" s="3"/>
      <c r="B10" s="299" t="s">
        <v>11</v>
      </c>
      <c r="C10" s="69" t="n">
        <v>0.0119150936698803</v>
      </c>
      <c r="D10" s="69" t="n">
        <v>0.352760419513087</v>
      </c>
      <c r="E10" s="69" t="n">
        <v>0.163538466230592</v>
      </c>
      <c r="F10" s="69" t="n">
        <v>0.192950752374754</v>
      </c>
      <c r="G10" s="69" t="n">
        <v>0.0737954990738447</v>
      </c>
      <c r="H10" s="126" t="n">
        <v>0.205039769137842</v>
      </c>
      <c r="I10" s="335" t="n">
        <v>1</v>
      </c>
      <c r="J10" s="23"/>
    </row>
    <row r="11" customFormat="false" ht="16.5" hidden="false" customHeight="true" outlineLevel="0" collapsed="false">
      <c r="A11" s="3"/>
      <c r="B11" s="299" t="s">
        <v>12</v>
      </c>
      <c r="C11" s="69" t="n">
        <v>0.0156330499557581</v>
      </c>
      <c r="D11" s="69" t="n">
        <v>0.470605296065012</v>
      </c>
      <c r="E11" s="69" t="n">
        <v>0.114834392196243</v>
      </c>
      <c r="F11" s="69" t="n">
        <v>0.161033232698114</v>
      </c>
      <c r="G11" s="69" t="n">
        <v>0.057367065598303</v>
      </c>
      <c r="H11" s="126" t="n">
        <v>0.180526963486571</v>
      </c>
      <c r="I11" s="335" t="n">
        <v>1</v>
      </c>
      <c r="J11" s="23"/>
    </row>
    <row r="12" customFormat="false" ht="16.5" hidden="false" customHeight="true" outlineLevel="0" collapsed="false">
      <c r="A12" s="3"/>
      <c r="B12" s="299" t="s">
        <v>13</v>
      </c>
      <c r="C12" s="69" t="n">
        <v>0.0109702452648869</v>
      </c>
      <c r="D12" s="69" t="n">
        <v>0.429534276705279</v>
      </c>
      <c r="E12" s="69" t="n">
        <v>0.140247888973168</v>
      </c>
      <c r="F12" s="69" t="n">
        <v>0.151112660915752</v>
      </c>
      <c r="G12" s="69" t="n">
        <v>0.0507748468074277</v>
      </c>
      <c r="H12" s="126" t="n">
        <v>0.217360081333487</v>
      </c>
      <c r="I12" s="335" t="n">
        <v>1</v>
      </c>
      <c r="J12" s="23"/>
    </row>
    <row r="13" customFormat="false" ht="16.5" hidden="false" customHeight="true" outlineLevel="0" collapsed="false">
      <c r="A13" s="3"/>
      <c r="B13" s="299" t="s">
        <v>14</v>
      </c>
      <c r="C13" s="69" t="n">
        <v>0.00991549460587031</v>
      </c>
      <c r="D13" s="69" t="n">
        <v>0.396746719551514</v>
      </c>
      <c r="E13" s="69" t="n">
        <v>0.136879346139464</v>
      </c>
      <c r="F13" s="69" t="n">
        <v>0.168721385328841</v>
      </c>
      <c r="G13" s="69" t="n">
        <v>0.0807597886355855</v>
      </c>
      <c r="H13" s="126" t="n">
        <v>0.206977265738726</v>
      </c>
      <c r="I13" s="335" t="n">
        <v>1</v>
      </c>
      <c r="J13" s="23"/>
    </row>
    <row r="14" customFormat="false" ht="16.5" hidden="false" customHeight="true" outlineLevel="0" collapsed="false">
      <c r="A14" s="3"/>
      <c r="B14" s="299" t="s">
        <v>15</v>
      </c>
      <c r="C14" s="69" t="n">
        <v>0.0135147656815768</v>
      </c>
      <c r="D14" s="69" t="n">
        <v>0.351787464296977</v>
      </c>
      <c r="E14" s="69" t="n">
        <v>0.118657914317078</v>
      </c>
      <c r="F14" s="69" t="n">
        <v>0.193375107248332</v>
      </c>
      <c r="G14" s="69" t="n">
        <v>0.0585070684539389</v>
      </c>
      <c r="H14" s="126" t="n">
        <v>0.264157680002098</v>
      </c>
      <c r="I14" s="335" t="n">
        <v>1</v>
      </c>
      <c r="J14" s="23"/>
    </row>
    <row r="15" customFormat="false" ht="16.5" hidden="false" customHeight="true" outlineLevel="0" collapsed="false">
      <c r="A15" s="3"/>
      <c r="B15" s="299" t="s">
        <v>16</v>
      </c>
      <c r="C15" s="69" t="n">
        <v>0.0100213144103002</v>
      </c>
      <c r="D15" s="69" t="n">
        <v>0.325138710556014</v>
      </c>
      <c r="E15" s="69" t="n">
        <v>0.183154066062095</v>
      </c>
      <c r="F15" s="69" t="n">
        <v>0.2034037084655</v>
      </c>
      <c r="G15" s="69" t="n">
        <v>0.0434088521214705</v>
      </c>
      <c r="H15" s="126" t="n">
        <v>0.234873348384621</v>
      </c>
      <c r="I15" s="335" t="n">
        <v>1</v>
      </c>
      <c r="J15" s="23"/>
    </row>
    <row r="16" customFormat="false" ht="16.5" hidden="false" customHeight="true" outlineLevel="0" collapsed="false">
      <c r="A16" s="3"/>
      <c r="B16" s="299" t="s">
        <v>17</v>
      </c>
      <c r="C16" s="69" t="n">
        <v>0.0147452076606595</v>
      </c>
      <c r="D16" s="69" t="n">
        <v>0.386162161306352</v>
      </c>
      <c r="E16" s="69" t="n">
        <v>0.110040617407828</v>
      </c>
      <c r="F16" s="69" t="n">
        <v>0.196304552745879</v>
      </c>
      <c r="G16" s="69" t="n">
        <v>0.0545090656577576</v>
      </c>
      <c r="H16" s="126" t="n">
        <v>0.238238395221524</v>
      </c>
      <c r="I16" s="335" t="n">
        <v>1</v>
      </c>
      <c r="J16" s="23"/>
    </row>
    <row r="17" customFormat="false" ht="16.5" hidden="false" customHeight="true" outlineLevel="0" collapsed="false">
      <c r="A17" s="3"/>
      <c r="B17" s="299" t="s">
        <v>18</v>
      </c>
      <c r="C17" s="69" t="n">
        <v>0.0107028403025155</v>
      </c>
      <c r="D17" s="69" t="n">
        <v>0.310206566320829</v>
      </c>
      <c r="E17" s="69" t="n">
        <v>0.204871237155923</v>
      </c>
      <c r="F17" s="69" t="n">
        <v>0.154649159074318</v>
      </c>
      <c r="G17" s="69" t="n">
        <v>0.0455088796279374</v>
      </c>
      <c r="H17" s="126" t="n">
        <v>0.274061317518478</v>
      </c>
      <c r="I17" s="335" t="n">
        <v>1</v>
      </c>
      <c r="J17" s="23"/>
    </row>
    <row r="18" customFormat="false" ht="16.5" hidden="false" customHeight="true" outlineLevel="0" collapsed="false">
      <c r="A18" s="3"/>
      <c r="B18" s="299" t="s">
        <v>19</v>
      </c>
      <c r="C18" s="69" t="n">
        <v>0.00765921614893981</v>
      </c>
      <c r="D18" s="69" t="n">
        <v>0.381809515636237</v>
      </c>
      <c r="E18" s="69" t="n">
        <v>0.158782470549483</v>
      </c>
      <c r="F18" s="69" t="n">
        <v>0.171158740834197</v>
      </c>
      <c r="G18" s="69" t="n">
        <v>0.0589150407870882</v>
      </c>
      <c r="H18" s="126" t="n">
        <v>0.221675016044055</v>
      </c>
      <c r="I18" s="335" t="n">
        <v>1</v>
      </c>
      <c r="J18" s="23"/>
    </row>
    <row r="19" customFormat="false" ht="16.5" hidden="false" customHeight="true" outlineLevel="0" collapsed="false">
      <c r="A19" s="3"/>
      <c r="B19" s="299" t="s">
        <v>20</v>
      </c>
      <c r="C19" s="69" t="n">
        <v>0.0254821383800369</v>
      </c>
      <c r="D19" s="69" t="n">
        <v>0.462192348208179</v>
      </c>
      <c r="E19" s="69" t="n">
        <v>0.124275497332934</v>
      </c>
      <c r="F19" s="69" t="n">
        <v>0.164688377836757</v>
      </c>
      <c r="G19" s="69" t="n">
        <v>0.0616999715881769</v>
      </c>
      <c r="H19" s="126" t="n">
        <v>0.161661666653916</v>
      </c>
      <c r="I19" s="335" t="n">
        <v>1</v>
      </c>
      <c r="J19" s="23"/>
    </row>
    <row r="20" customFormat="false" ht="16.5" hidden="false" customHeight="true" outlineLevel="0" collapsed="false">
      <c r="A20" s="3"/>
      <c r="B20" s="299" t="s">
        <v>21</v>
      </c>
      <c r="C20" s="69" t="n">
        <v>0.0205892635729401</v>
      </c>
      <c r="D20" s="69" t="n">
        <v>0.44266577053965</v>
      </c>
      <c r="E20" s="69" t="n">
        <v>0.122250657543308</v>
      </c>
      <c r="F20" s="69" t="n">
        <v>0.173286055460771</v>
      </c>
      <c r="G20" s="69" t="n">
        <v>0.0381844989700841</v>
      </c>
      <c r="H20" s="126" t="n">
        <v>0.203023753913246</v>
      </c>
      <c r="I20" s="335" t="n">
        <v>1</v>
      </c>
      <c r="J20" s="23"/>
    </row>
    <row r="21" customFormat="false" ht="16.5" hidden="false" customHeight="true" outlineLevel="0" collapsed="false">
      <c r="A21" s="3"/>
      <c r="B21" s="299" t="s">
        <v>22</v>
      </c>
      <c r="C21" s="69" t="n">
        <v>0.0166059183392769</v>
      </c>
      <c r="D21" s="69" t="n">
        <v>0.272638747464958</v>
      </c>
      <c r="E21" s="69" t="n">
        <v>0.217308590978171</v>
      </c>
      <c r="F21" s="69" t="n">
        <v>0.285677606011986</v>
      </c>
      <c r="G21" s="69" t="n">
        <v>0.0319945276832627</v>
      </c>
      <c r="H21" s="126" t="n">
        <v>0.175774609522346</v>
      </c>
      <c r="I21" s="335" t="n">
        <v>1</v>
      </c>
      <c r="J21" s="23"/>
    </row>
    <row r="22" customFormat="false" ht="16.5" hidden="false" customHeight="true" outlineLevel="0" collapsed="false">
      <c r="A22" s="3"/>
      <c r="B22" s="299" t="s">
        <v>23</v>
      </c>
      <c r="C22" s="69" t="n">
        <v>0.00531725034676306</v>
      </c>
      <c r="D22" s="69" t="n">
        <v>0.344662777327416</v>
      </c>
      <c r="E22" s="69" t="n">
        <v>0.167538709187859</v>
      </c>
      <c r="F22" s="69" t="n">
        <v>0.220972828432861</v>
      </c>
      <c r="G22" s="69" t="n">
        <v>0.0745885355881139</v>
      </c>
      <c r="H22" s="126" t="n">
        <v>0.186919899116986</v>
      </c>
      <c r="I22" s="335" t="n">
        <v>1</v>
      </c>
      <c r="J22" s="23"/>
    </row>
    <row r="23" customFormat="false" ht="16.5" hidden="false" customHeight="true" outlineLevel="0" collapsed="false">
      <c r="A23" s="3"/>
      <c r="B23" s="299" t="s">
        <v>24</v>
      </c>
      <c r="C23" s="69" t="n">
        <v>0.00923221611233219</v>
      </c>
      <c r="D23" s="69" t="n">
        <v>0.3457719370192</v>
      </c>
      <c r="E23" s="69" t="n">
        <v>0.155148123868705</v>
      </c>
      <c r="F23" s="69" t="n">
        <v>0.215206917531299</v>
      </c>
      <c r="G23" s="69" t="n">
        <v>0.0410765667760252</v>
      </c>
      <c r="H23" s="126" t="n">
        <v>0.233564238692439</v>
      </c>
      <c r="I23" s="335" t="n">
        <v>1</v>
      </c>
      <c r="J23" s="23"/>
    </row>
    <row r="24" customFormat="false" ht="16.5" hidden="false" customHeight="true" outlineLevel="0" collapsed="false">
      <c r="A24" s="3"/>
      <c r="B24" s="300" t="s">
        <v>25</v>
      </c>
      <c r="C24" s="128" t="n">
        <v>0.0186791586271255</v>
      </c>
      <c r="D24" s="72" t="n">
        <v>0.390409532270546</v>
      </c>
      <c r="E24" s="72" t="n">
        <v>0.128986497133653</v>
      </c>
      <c r="F24" s="72" t="n">
        <v>0.17969358670924</v>
      </c>
      <c r="G24" s="72" t="n">
        <v>0.0596204490241622</v>
      </c>
      <c r="H24" s="129" t="n">
        <v>0.222610776235272</v>
      </c>
      <c r="I24" s="336" t="n">
        <v>1</v>
      </c>
      <c r="J24" s="23"/>
    </row>
    <row r="25" customFormat="false" ht="27" hidden="false" customHeight="true" outlineLevel="0" collapsed="false">
      <c r="A25" s="3"/>
      <c r="B25" s="302" t="s">
        <v>26</v>
      </c>
      <c r="C25" s="337" t="n">
        <v>0.0170218602125719</v>
      </c>
      <c r="D25" s="337" t="n">
        <v>0.38931790667473</v>
      </c>
      <c r="E25" s="337" t="n">
        <v>0.137225716590766</v>
      </c>
      <c r="F25" s="337" t="n">
        <v>0.176526095319595</v>
      </c>
      <c r="G25" s="337" t="n">
        <v>0.0560668893187296</v>
      </c>
      <c r="H25" s="338" t="n">
        <v>0.223841531883607</v>
      </c>
      <c r="I25" s="339" t="n">
        <v>1</v>
      </c>
      <c r="J25" s="34"/>
    </row>
    <row r="28" customFormat="false" ht="12.75" hidden="false" customHeight="false" outlineLevel="0" collapsed="false">
      <c r="F28" s="5"/>
    </row>
  </sheetData>
  <mergeCells count="2">
    <mergeCell ref="K1:L1"/>
    <mergeCell ref="H6:I6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85"/>
    <col collapsed="false" customWidth="true" hidden="false" outlineLevel="0" max="7" min="7" style="1" width="18.28"/>
    <col collapsed="false" customWidth="true" hidden="false" outlineLevel="0" max="8" min="8" style="1" width="22.56"/>
    <col collapsed="false" customWidth="true" hidden="false" outlineLevel="0" max="9" min="9" style="2" width="11.85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7" t="s">
        <v>1</v>
      </c>
      <c r="K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57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4" t="s">
        <v>28</v>
      </c>
      <c r="C7" s="47" t="s">
        <v>51</v>
      </c>
      <c r="D7" s="48" t="s">
        <v>52</v>
      </c>
      <c r="E7" s="47" t="s">
        <v>53</v>
      </c>
      <c r="F7" s="47" t="s">
        <v>54</v>
      </c>
      <c r="G7" s="49" t="s">
        <v>55</v>
      </c>
      <c r="H7" s="17" t="s">
        <v>56</v>
      </c>
      <c r="I7" s="18"/>
      <c r="J7" s="5"/>
    </row>
    <row r="8" customFormat="false" ht="18" hidden="false" customHeight="true" outlineLevel="0" collapsed="false">
      <c r="A8" s="3"/>
      <c r="B8" s="19" t="s">
        <v>29</v>
      </c>
      <c r="C8" s="50" t="n">
        <v>-425195.870000003</v>
      </c>
      <c r="D8" s="50" t="n">
        <v>126286.82</v>
      </c>
      <c r="E8" s="50" t="n">
        <v>1387168.02</v>
      </c>
      <c r="F8" s="50" t="n">
        <v>1088258.97</v>
      </c>
      <c r="G8" s="51" t="n">
        <v>1927523.9</v>
      </c>
      <c r="H8" s="22" t="n">
        <v>0.564589092773376</v>
      </c>
      <c r="I8" s="23"/>
      <c r="J8" s="3"/>
      <c r="K8" s="58"/>
    </row>
    <row r="9" customFormat="false" ht="18" hidden="false" customHeight="true" outlineLevel="0" collapsed="false">
      <c r="A9" s="3"/>
      <c r="B9" s="24" t="s">
        <v>30</v>
      </c>
      <c r="C9" s="50" t="n">
        <v>-937.049999999814</v>
      </c>
      <c r="D9" s="50" t="n">
        <v>45.79</v>
      </c>
      <c r="E9" s="50" t="n">
        <v>4614.69</v>
      </c>
      <c r="F9" s="50" t="n">
        <v>3723.4300000004</v>
      </c>
      <c r="G9" s="52" t="n">
        <v>14450.6800000002</v>
      </c>
      <c r="H9" s="22" t="n">
        <v>0.257664691211788</v>
      </c>
      <c r="I9" s="23"/>
      <c r="J9" s="3"/>
    </row>
    <row r="10" customFormat="false" ht="18" hidden="false" customHeight="true" outlineLevel="0" collapsed="false">
      <c r="A10" s="3"/>
      <c r="B10" s="24" t="s">
        <v>31</v>
      </c>
      <c r="C10" s="50" t="n">
        <v>-172984.85</v>
      </c>
      <c r="D10" s="50" t="n">
        <v>58.5</v>
      </c>
      <c r="E10" s="50" t="n">
        <v>22223.27</v>
      </c>
      <c r="F10" s="50" t="n">
        <v>-150703.08</v>
      </c>
      <c r="G10" s="52" t="n">
        <v>131796.2</v>
      </c>
      <c r="H10" s="22" t="n">
        <v>-1.14345542587722</v>
      </c>
      <c r="I10" s="23"/>
      <c r="J10" s="3"/>
    </row>
    <row r="11" customFormat="false" ht="18" hidden="false" customHeight="true" outlineLevel="0" collapsed="false">
      <c r="A11" s="3"/>
      <c r="B11" s="24" t="s">
        <v>32</v>
      </c>
      <c r="C11" s="50" t="n">
        <v>-12.210000000021</v>
      </c>
      <c r="D11" s="50" t="n">
        <v>0</v>
      </c>
      <c r="E11" s="50" t="n">
        <v>27274.57</v>
      </c>
      <c r="F11" s="50" t="n">
        <v>27262.36</v>
      </c>
      <c r="G11" s="52" t="n">
        <v>17549.72</v>
      </c>
      <c r="H11" s="22" t="n">
        <v>1.55343561036871</v>
      </c>
      <c r="I11" s="23"/>
      <c r="J11" s="3"/>
    </row>
    <row r="12" customFormat="false" ht="18" hidden="false" customHeight="true" outlineLevel="0" collapsed="false">
      <c r="A12" s="3"/>
      <c r="B12" s="59" t="s">
        <v>33</v>
      </c>
      <c r="C12" s="53" t="n">
        <v>-151.14000000013</v>
      </c>
      <c r="D12" s="54" t="n">
        <v>0</v>
      </c>
      <c r="E12" s="54" t="n">
        <v>5641.79999999999</v>
      </c>
      <c r="F12" s="54" t="n">
        <v>5490.65999999986</v>
      </c>
      <c r="G12" s="55" t="n">
        <v>12994.27</v>
      </c>
      <c r="H12" s="29" t="n">
        <v>0.422544706243587</v>
      </c>
      <c r="I12" s="23"/>
      <c r="J12" s="3"/>
    </row>
    <row r="13" customFormat="false" ht="27" hidden="false" customHeight="true" outlineLevel="0" collapsed="false">
      <c r="A13" s="3"/>
      <c r="B13" s="30" t="s">
        <v>34</v>
      </c>
      <c r="C13" s="56" t="n">
        <v>-599281.120000003</v>
      </c>
      <c r="D13" s="56" t="n">
        <v>126391.11</v>
      </c>
      <c r="E13" s="56" t="n">
        <v>1446922.35</v>
      </c>
      <c r="F13" s="56" t="n">
        <v>974032.339999999</v>
      </c>
      <c r="G13" s="57" t="n">
        <v>2104314.77</v>
      </c>
      <c r="H13" s="33" t="n">
        <v>0.462873878892177</v>
      </c>
      <c r="I13" s="34"/>
      <c r="J13" s="3"/>
    </row>
    <row r="14" customFormat="false" ht="24" hidden="false" customHeight="true" outlineLevel="0" collapsed="false">
      <c r="H14" s="2"/>
    </row>
    <row r="15" customFormat="false" ht="18" hidden="false" customHeight="false" outlineLevel="0" collapsed="false">
      <c r="B15" s="4" t="s">
        <v>58</v>
      </c>
    </row>
    <row r="16" customFormat="false" ht="6" hidden="false" customHeight="true" outlineLevel="0" collapsed="false"/>
    <row r="17" customFormat="false" ht="15" hidden="false" customHeight="true" outlineLevel="0" collapsed="false">
      <c r="B17" s="11" t="s">
        <v>3</v>
      </c>
    </row>
    <row r="18" customFormat="false" ht="11.25" hidden="false" customHeight="true" outlineLevel="0" collapsed="false">
      <c r="B18" s="10"/>
      <c r="C18" s="10"/>
      <c r="E18" s="45"/>
      <c r="F18" s="45"/>
      <c r="G18" s="46" t="s">
        <v>4</v>
      </c>
      <c r="H18" s="46"/>
      <c r="I18" s="13"/>
      <c r="J18" s="60"/>
    </row>
    <row r="19" customFormat="false" ht="69" hidden="false" customHeight="true" outlineLevel="0" collapsed="false">
      <c r="B19" s="14" t="s">
        <v>36</v>
      </c>
      <c r="C19" s="47" t="s">
        <v>51</v>
      </c>
      <c r="D19" s="48" t="s">
        <v>52</v>
      </c>
      <c r="E19" s="47" t="s">
        <v>53</v>
      </c>
      <c r="F19" s="47" t="s">
        <v>54</v>
      </c>
      <c r="G19" s="49" t="s">
        <v>55</v>
      </c>
      <c r="H19" s="17" t="s">
        <v>56</v>
      </c>
      <c r="I19" s="18"/>
    </row>
    <row r="20" customFormat="false" ht="18" hidden="false" customHeight="true" outlineLevel="0" collapsed="false">
      <c r="B20" s="37" t="s">
        <v>37</v>
      </c>
      <c r="C20" s="50" t="n">
        <v>0.0199999995529652</v>
      </c>
      <c r="D20" s="50" t="n">
        <v>0</v>
      </c>
      <c r="E20" s="50" t="n">
        <v>0</v>
      </c>
      <c r="F20" s="50" t="n">
        <v>0.0199999995529652</v>
      </c>
      <c r="G20" s="51" t="n">
        <v>0</v>
      </c>
      <c r="H20" s="22" t="n">
        <v>0</v>
      </c>
      <c r="I20" s="23"/>
    </row>
    <row r="21" customFormat="false" ht="18" hidden="false" customHeight="true" outlineLevel="0" collapsed="false">
      <c r="B21" s="24" t="s">
        <v>38</v>
      </c>
      <c r="C21" s="50" t="n">
        <v>0.0100000002421439</v>
      </c>
      <c r="D21" s="50" t="n">
        <v>0</v>
      </c>
      <c r="E21" s="50" t="n">
        <v>0</v>
      </c>
      <c r="F21" s="50" t="n">
        <v>0.0100000002421439</v>
      </c>
      <c r="G21" s="52" t="n">
        <v>0</v>
      </c>
      <c r="H21" s="22" t="n">
        <v>0</v>
      </c>
      <c r="I21" s="23"/>
    </row>
    <row r="22" customFormat="false" ht="18" hidden="false" customHeight="true" outlineLevel="0" collapsed="false">
      <c r="B22" s="24" t="s">
        <v>39</v>
      </c>
      <c r="C22" s="50" t="n">
        <v>-92031.5100000007</v>
      </c>
      <c r="D22" s="50" t="n">
        <v>28238.97</v>
      </c>
      <c r="E22" s="50" t="n">
        <v>262907.43</v>
      </c>
      <c r="F22" s="50" t="n">
        <v>199114.889999999</v>
      </c>
      <c r="G22" s="52" t="n">
        <v>374413.96</v>
      </c>
      <c r="H22" s="22" t="n">
        <v>0.531804129311843</v>
      </c>
      <c r="I22" s="23"/>
    </row>
    <row r="23" customFormat="false" ht="18" hidden="false" customHeight="true" outlineLevel="0" collapsed="false">
      <c r="B23" s="24" t="s">
        <v>40</v>
      </c>
      <c r="C23" s="50" t="n">
        <v>-58786.2900000014</v>
      </c>
      <c r="D23" s="50" t="n">
        <v>27750.82</v>
      </c>
      <c r="E23" s="50" t="n">
        <v>142307.84</v>
      </c>
      <c r="F23" s="50" t="n">
        <v>111272.369999999</v>
      </c>
      <c r="G23" s="52" t="n">
        <v>227560.97</v>
      </c>
      <c r="H23" s="22" t="n">
        <v>0.488978272504282</v>
      </c>
      <c r="I23" s="23"/>
    </row>
    <row r="24" customFormat="false" ht="18" hidden="false" customHeight="true" outlineLevel="0" collapsed="false">
      <c r="B24" s="24" t="s">
        <v>41</v>
      </c>
      <c r="C24" s="50" t="n">
        <v>-76422.8500000006</v>
      </c>
      <c r="D24" s="50" t="n">
        <v>33557.52</v>
      </c>
      <c r="E24" s="50" t="n">
        <v>178550.69</v>
      </c>
      <c r="F24" s="50" t="n">
        <v>135685.359999999</v>
      </c>
      <c r="G24" s="52" t="n">
        <v>309009.69</v>
      </c>
      <c r="H24" s="22" t="n">
        <v>0.439097427656717</v>
      </c>
      <c r="I24" s="23"/>
    </row>
    <row r="25" customFormat="false" ht="18" hidden="false" customHeight="true" outlineLevel="0" collapsed="false">
      <c r="B25" s="24" t="s">
        <v>42</v>
      </c>
      <c r="C25" s="50" t="n">
        <v>-91028.8100000005</v>
      </c>
      <c r="D25" s="50" t="n">
        <v>19347.87</v>
      </c>
      <c r="E25" s="50" t="n">
        <v>315426.94</v>
      </c>
      <c r="F25" s="50" t="n">
        <v>243746</v>
      </c>
      <c r="G25" s="52" t="n">
        <v>443963.86</v>
      </c>
      <c r="H25" s="22" t="n">
        <v>0.549022165903323</v>
      </c>
      <c r="I25" s="23"/>
    </row>
    <row r="26" customFormat="false" ht="18" hidden="false" customHeight="true" outlineLevel="0" collapsed="false">
      <c r="B26" s="26" t="s">
        <v>43</v>
      </c>
      <c r="C26" s="53" t="n">
        <v>-106926.44</v>
      </c>
      <c r="D26" s="54" t="n">
        <v>17391.64</v>
      </c>
      <c r="E26" s="54" t="n">
        <v>487975.12</v>
      </c>
      <c r="F26" s="54" t="n">
        <v>398440.32</v>
      </c>
      <c r="G26" s="55" t="n">
        <v>572575.42</v>
      </c>
      <c r="H26" s="29" t="n">
        <v>0.695873951417614</v>
      </c>
      <c r="I26" s="23"/>
    </row>
    <row r="27" customFormat="false" ht="27" hidden="false" customHeight="true" outlineLevel="0" collapsed="false">
      <c r="B27" s="30" t="s">
        <v>26</v>
      </c>
      <c r="C27" s="56" t="n">
        <v>-425195.870000003</v>
      </c>
      <c r="D27" s="56" t="n">
        <v>126286.82</v>
      </c>
      <c r="E27" s="56" t="n">
        <v>1387168.02</v>
      </c>
      <c r="F27" s="56" t="n">
        <v>1088258.97</v>
      </c>
      <c r="G27" s="57" t="n">
        <v>1927523.9</v>
      </c>
      <c r="H27" s="33" t="n">
        <v>0.564589092773375</v>
      </c>
      <c r="I27" s="34"/>
    </row>
  </sheetData>
  <mergeCells count="3">
    <mergeCell ref="J1:K1"/>
    <mergeCell ref="G6:H6"/>
    <mergeCell ref="G18:H18"/>
  </mergeCells>
  <hyperlinks>
    <hyperlink ref="J1" location="INDICE!A1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5.7"/>
    <col collapsed="false" customWidth="true" hidden="false" outlineLevel="0" max="9" min="9" style="1" width="21.7"/>
    <col collapsed="false" customWidth="true" hidden="false" outlineLevel="0" max="10" min="10" style="2" width="8.56"/>
    <col collapsed="false" customWidth="true" hidden="false" outlineLevel="0" max="12" min="11" style="1" width="12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25</v>
      </c>
      <c r="C1" s="3"/>
      <c r="D1" s="3"/>
      <c r="E1" s="3"/>
      <c r="F1" s="3"/>
      <c r="G1" s="3"/>
      <c r="H1" s="3"/>
      <c r="I1" s="8"/>
      <c r="J1" s="8"/>
      <c r="K1" s="290" t="s">
        <v>1</v>
      </c>
      <c r="L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28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46"/>
      <c r="I5" s="46"/>
      <c r="J5" s="1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13" t="s">
        <v>4</v>
      </c>
      <c r="I6" s="13"/>
      <c r="J6" s="13"/>
    </row>
    <row r="7" customFormat="false" ht="72" hidden="false" customHeight="true" outlineLevel="0" collapsed="false">
      <c r="A7" s="3"/>
      <c r="B7" s="292" t="s">
        <v>120</v>
      </c>
      <c r="C7" s="340" t="s">
        <v>315</v>
      </c>
      <c r="D7" s="333" t="s">
        <v>316</v>
      </c>
      <c r="E7" s="333" t="s">
        <v>317</v>
      </c>
      <c r="F7" s="333" t="s">
        <v>318</v>
      </c>
      <c r="G7" s="333" t="s">
        <v>319</v>
      </c>
      <c r="H7" s="334" t="s">
        <v>320</v>
      </c>
      <c r="I7" s="296" t="s">
        <v>327</v>
      </c>
      <c r="J7" s="64"/>
    </row>
    <row r="8" customFormat="false" ht="16.5" hidden="false" customHeight="true" outlineLevel="0" collapsed="false">
      <c r="A8" s="3"/>
      <c r="B8" s="297" t="s">
        <v>9</v>
      </c>
      <c r="C8" s="50" t="n">
        <v>146607.41</v>
      </c>
      <c r="D8" s="50" t="n">
        <v>2582890.89</v>
      </c>
      <c r="E8" s="50" t="n">
        <v>1035578.46</v>
      </c>
      <c r="F8" s="50" t="n">
        <v>947543.8</v>
      </c>
      <c r="G8" s="50" t="n">
        <v>326873.98</v>
      </c>
      <c r="H8" s="51" t="n">
        <v>1648544.43</v>
      </c>
      <c r="I8" s="298" t="n">
        <v>6688038.97</v>
      </c>
      <c r="J8" s="71"/>
    </row>
    <row r="9" customFormat="false" ht="16.5" hidden="false" customHeight="true" outlineLevel="0" collapsed="false">
      <c r="A9" s="3"/>
      <c r="B9" s="299" t="s">
        <v>10</v>
      </c>
      <c r="C9" s="50" t="n">
        <v>25520.52</v>
      </c>
      <c r="D9" s="50" t="n">
        <v>237802.5</v>
      </c>
      <c r="E9" s="50" t="n">
        <v>101597.84</v>
      </c>
      <c r="F9" s="50" t="n">
        <v>186270.27</v>
      </c>
      <c r="G9" s="50" t="n">
        <v>63741.52</v>
      </c>
      <c r="H9" s="52" t="n">
        <v>499967.64</v>
      </c>
      <c r="I9" s="298" t="n">
        <v>1114900.29</v>
      </c>
      <c r="J9" s="71"/>
    </row>
    <row r="10" customFormat="false" ht="16.5" hidden="false" customHeight="true" outlineLevel="0" collapsed="false">
      <c r="A10" s="3"/>
      <c r="B10" s="299" t="s">
        <v>11</v>
      </c>
      <c r="C10" s="50" t="n">
        <v>9274.59</v>
      </c>
      <c r="D10" s="50" t="n">
        <v>274585.19</v>
      </c>
      <c r="E10" s="50" t="n">
        <v>127296.71</v>
      </c>
      <c r="F10" s="50" t="n">
        <v>150190.94</v>
      </c>
      <c r="G10" s="50" t="n">
        <v>57441.68</v>
      </c>
      <c r="H10" s="52" t="n">
        <v>159600.91</v>
      </c>
      <c r="I10" s="298" t="n">
        <v>778390.02</v>
      </c>
      <c r="J10" s="71"/>
    </row>
    <row r="11" customFormat="false" ht="16.5" hidden="false" customHeight="true" outlineLevel="0" collapsed="false">
      <c r="A11" s="3"/>
      <c r="B11" s="299" t="s">
        <v>12</v>
      </c>
      <c r="C11" s="50" t="n">
        <v>16069.48</v>
      </c>
      <c r="D11" s="50" t="n">
        <v>483743.25</v>
      </c>
      <c r="E11" s="50" t="n">
        <v>118040.24</v>
      </c>
      <c r="F11" s="50" t="n">
        <v>165528.82</v>
      </c>
      <c r="G11" s="50" t="n">
        <v>58968.59</v>
      </c>
      <c r="H11" s="52" t="n">
        <v>185566.76</v>
      </c>
      <c r="I11" s="298" t="n">
        <v>1027917.14</v>
      </c>
      <c r="J11" s="71"/>
    </row>
    <row r="12" customFormat="false" ht="16.5" hidden="false" customHeight="true" outlineLevel="0" collapsed="false">
      <c r="A12" s="3"/>
      <c r="B12" s="299" t="s">
        <v>13</v>
      </c>
      <c r="C12" s="50" t="n">
        <v>18718.62</v>
      </c>
      <c r="D12" s="50" t="n">
        <v>732917.88</v>
      </c>
      <c r="E12" s="50" t="n">
        <v>239306.13</v>
      </c>
      <c r="F12" s="50" t="n">
        <v>257844.78</v>
      </c>
      <c r="G12" s="50" t="n">
        <v>86637.54</v>
      </c>
      <c r="H12" s="52" t="n">
        <v>370883.3</v>
      </c>
      <c r="I12" s="298" t="n">
        <v>1706308.25</v>
      </c>
      <c r="J12" s="71"/>
    </row>
    <row r="13" customFormat="false" ht="16.5" hidden="false" customHeight="true" outlineLevel="0" collapsed="false">
      <c r="A13" s="3"/>
      <c r="B13" s="299" t="s">
        <v>14</v>
      </c>
      <c r="C13" s="50" t="n">
        <v>4548.61</v>
      </c>
      <c r="D13" s="50" t="n">
        <v>182002.63</v>
      </c>
      <c r="E13" s="50" t="n">
        <v>62791.7</v>
      </c>
      <c r="F13" s="50" t="n">
        <v>77398.84</v>
      </c>
      <c r="G13" s="50" t="n">
        <v>37047.55</v>
      </c>
      <c r="H13" s="52" t="n">
        <v>94948.25</v>
      </c>
      <c r="I13" s="298" t="n">
        <v>458737.58</v>
      </c>
      <c r="J13" s="71"/>
    </row>
    <row r="14" customFormat="false" ht="16.5" hidden="false" customHeight="true" outlineLevel="0" collapsed="false">
      <c r="A14" s="3"/>
      <c r="B14" s="299" t="s">
        <v>15</v>
      </c>
      <c r="C14" s="50" t="n">
        <v>23946.08</v>
      </c>
      <c r="D14" s="50" t="n">
        <v>623313.12</v>
      </c>
      <c r="E14" s="50" t="n">
        <v>210243.52</v>
      </c>
      <c r="F14" s="50" t="n">
        <v>342630.86</v>
      </c>
      <c r="G14" s="50" t="n">
        <v>103665.5</v>
      </c>
      <c r="H14" s="52" t="n">
        <v>468046.66</v>
      </c>
      <c r="I14" s="298" t="n">
        <v>1771845.74</v>
      </c>
      <c r="J14" s="71"/>
    </row>
    <row r="15" customFormat="false" ht="16.5" hidden="false" customHeight="true" outlineLevel="0" collapsed="false">
      <c r="A15" s="3"/>
      <c r="B15" s="299" t="s">
        <v>16</v>
      </c>
      <c r="C15" s="50" t="n">
        <v>16621.22</v>
      </c>
      <c r="D15" s="50" t="n">
        <v>539270.78</v>
      </c>
      <c r="E15" s="50" t="n">
        <v>303776.92</v>
      </c>
      <c r="F15" s="50" t="n">
        <v>337362.71</v>
      </c>
      <c r="G15" s="50" t="n">
        <v>71997.35</v>
      </c>
      <c r="H15" s="52" t="n">
        <v>389557.84</v>
      </c>
      <c r="I15" s="298" t="n">
        <v>1658586.82</v>
      </c>
      <c r="J15" s="71"/>
    </row>
    <row r="16" customFormat="false" ht="16.5" hidden="false" customHeight="true" outlineLevel="0" collapsed="false">
      <c r="A16" s="3"/>
      <c r="B16" s="299" t="s">
        <v>17</v>
      </c>
      <c r="C16" s="50" t="n">
        <v>103898.67</v>
      </c>
      <c r="D16" s="50" t="n">
        <v>2721001.69</v>
      </c>
      <c r="E16" s="50" t="n">
        <v>775375.57</v>
      </c>
      <c r="F16" s="50" t="n">
        <v>1383214.29</v>
      </c>
      <c r="G16" s="50" t="n">
        <v>384085.43</v>
      </c>
      <c r="H16" s="52" t="n">
        <v>1678691.34</v>
      </c>
      <c r="I16" s="298" t="n">
        <v>7046266.99</v>
      </c>
      <c r="J16" s="71"/>
    </row>
    <row r="17" customFormat="false" ht="16.5" hidden="false" customHeight="true" outlineLevel="0" collapsed="false">
      <c r="A17" s="3"/>
      <c r="B17" s="299" t="s">
        <v>18</v>
      </c>
      <c r="C17" s="50" t="n">
        <v>8573.72</v>
      </c>
      <c r="D17" s="50" t="n">
        <v>248497.05</v>
      </c>
      <c r="E17" s="50" t="n">
        <v>164116.12</v>
      </c>
      <c r="F17" s="50" t="n">
        <v>123884.74</v>
      </c>
      <c r="G17" s="50" t="n">
        <v>36455.78</v>
      </c>
      <c r="H17" s="52" t="n">
        <v>219542.19</v>
      </c>
      <c r="I17" s="298" t="n">
        <v>801069.6</v>
      </c>
      <c r="J17" s="71"/>
    </row>
    <row r="18" customFormat="false" ht="16.5" hidden="false" customHeight="true" outlineLevel="0" collapsed="false">
      <c r="A18" s="3"/>
      <c r="B18" s="299" t="s">
        <v>19</v>
      </c>
      <c r="C18" s="50" t="n">
        <v>13292.59</v>
      </c>
      <c r="D18" s="50" t="n">
        <v>662631.43</v>
      </c>
      <c r="E18" s="50" t="n">
        <v>275567.4</v>
      </c>
      <c r="F18" s="50" t="n">
        <v>297046.45</v>
      </c>
      <c r="G18" s="50" t="n">
        <v>102247.21</v>
      </c>
      <c r="H18" s="52" t="n">
        <v>384717.58</v>
      </c>
      <c r="I18" s="298" t="n">
        <v>1735502.66</v>
      </c>
      <c r="J18" s="71"/>
    </row>
    <row r="19" customFormat="false" ht="16.5" hidden="false" customHeight="true" outlineLevel="0" collapsed="false">
      <c r="A19" s="3"/>
      <c r="B19" s="299" t="s">
        <v>20</v>
      </c>
      <c r="C19" s="50" t="n">
        <v>167768.62</v>
      </c>
      <c r="D19" s="50" t="n">
        <v>3042969.6</v>
      </c>
      <c r="E19" s="50" t="n">
        <v>818201.69</v>
      </c>
      <c r="F19" s="50" t="n">
        <v>1084270.93</v>
      </c>
      <c r="G19" s="50" t="n">
        <v>406218.62</v>
      </c>
      <c r="H19" s="52" t="n">
        <v>1064343.75</v>
      </c>
      <c r="I19" s="298" t="n">
        <v>6583773.21</v>
      </c>
      <c r="J19" s="71"/>
    </row>
    <row r="20" customFormat="false" ht="16.5" hidden="false" customHeight="true" outlineLevel="0" collapsed="false">
      <c r="A20" s="3"/>
      <c r="B20" s="299" t="s">
        <v>21</v>
      </c>
      <c r="C20" s="50" t="n">
        <v>22945.81</v>
      </c>
      <c r="D20" s="50" t="n">
        <v>493331.13</v>
      </c>
      <c r="E20" s="50" t="n">
        <v>136242.87</v>
      </c>
      <c r="F20" s="50" t="n">
        <v>193119.53</v>
      </c>
      <c r="G20" s="50" t="n">
        <v>42554.91</v>
      </c>
      <c r="H20" s="52" t="n">
        <v>226260.86</v>
      </c>
      <c r="I20" s="298" t="n">
        <v>1114455.11</v>
      </c>
      <c r="J20" s="71"/>
    </row>
    <row r="21" customFormat="false" ht="16.5" hidden="false" customHeight="true" outlineLevel="0" collapsed="false">
      <c r="A21" s="3"/>
      <c r="B21" s="299" t="s">
        <v>22</v>
      </c>
      <c r="C21" s="50" t="n">
        <v>8625.11</v>
      </c>
      <c r="D21" s="50" t="n">
        <v>141608.5</v>
      </c>
      <c r="E21" s="50" t="n">
        <v>112870.03</v>
      </c>
      <c r="F21" s="50" t="n">
        <v>148380.88</v>
      </c>
      <c r="G21" s="50" t="n">
        <v>16617.95</v>
      </c>
      <c r="H21" s="52" t="n">
        <v>91297.29</v>
      </c>
      <c r="I21" s="298" t="n">
        <v>519399.76</v>
      </c>
      <c r="J21" s="71"/>
    </row>
    <row r="22" customFormat="false" ht="16.5" hidden="false" customHeight="true" outlineLevel="0" collapsed="false">
      <c r="A22" s="3"/>
      <c r="B22" s="299" t="s">
        <v>23</v>
      </c>
      <c r="C22" s="50" t="n">
        <v>13200.66</v>
      </c>
      <c r="D22" s="50" t="n">
        <v>855663.33</v>
      </c>
      <c r="E22" s="50" t="n">
        <v>415933.31</v>
      </c>
      <c r="F22" s="50" t="n">
        <v>548589.4</v>
      </c>
      <c r="G22" s="50" t="n">
        <v>185174.26</v>
      </c>
      <c r="H22" s="52" t="n">
        <v>464049.25</v>
      </c>
      <c r="I22" s="298" t="n">
        <v>2482610.21</v>
      </c>
      <c r="J22" s="71"/>
    </row>
    <row r="23" customFormat="false" ht="16.5" hidden="false" customHeight="true" outlineLevel="0" collapsed="false">
      <c r="A23" s="3"/>
      <c r="B23" s="299" t="s">
        <v>24</v>
      </c>
      <c r="C23" s="50" t="n">
        <v>2193.61</v>
      </c>
      <c r="D23" s="50" t="n">
        <v>82156.74</v>
      </c>
      <c r="E23" s="50" t="n">
        <v>36863.79</v>
      </c>
      <c r="F23" s="50" t="n">
        <v>51133.99</v>
      </c>
      <c r="G23" s="50" t="n">
        <v>9759.95</v>
      </c>
      <c r="H23" s="52" t="n">
        <v>55495.76</v>
      </c>
      <c r="I23" s="298" t="n">
        <v>237603.84</v>
      </c>
      <c r="J23" s="71"/>
      <c r="M23" s="5"/>
    </row>
    <row r="24" customFormat="false" ht="16.5" hidden="false" customHeight="true" outlineLevel="0" collapsed="false">
      <c r="A24" s="3"/>
      <c r="B24" s="300" t="s">
        <v>25</v>
      </c>
      <c r="C24" s="53" t="n">
        <v>71091.44</v>
      </c>
      <c r="D24" s="54" t="n">
        <v>1485868.63</v>
      </c>
      <c r="E24" s="54" t="n">
        <v>490912.68</v>
      </c>
      <c r="F24" s="54" t="n">
        <v>683899.96</v>
      </c>
      <c r="G24" s="54" t="n">
        <v>226910.84</v>
      </c>
      <c r="H24" s="55" t="n">
        <v>847239.48</v>
      </c>
      <c r="I24" s="301" t="n">
        <v>3805923.03</v>
      </c>
      <c r="J24" s="71"/>
    </row>
    <row r="25" customFormat="false" ht="27" hidden="false" customHeight="true" outlineLevel="0" collapsed="false">
      <c r="A25" s="3"/>
      <c r="B25" s="315" t="s">
        <v>26</v>
      </c>
      <c r="C25" s="303" t="n">
        <v>672896.76</v>
      </c>
      <c r="D25" s="303" t="n">
        <v>15390254.34</v>
      </c>
      <c r="E25" s="303" t="n">
        <v>5424714.98</v>
      </c>
      <c r="F25" s="303" t="n">
        <v>6978311.19</v>
      </c>
      <c r="G25" s="303" t="n">
        <v>2216398.66</v>
      </c>
      <c r="H25" s="304" t="n">
        <v>8848753.29</v>
      </c>
      <c r="I25" s="305" t="n">
        <v>39531329.22</v>
      </c>
      <c r="J25" s="77"/>
    </row>
  </sheetData>
  <mergeCells count="3">
    <mergeCell ref="K1:L1"/>
    <mergeCell ref="H5:I5"/>
    <mergeCell ref="H6:I6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5.7"/>
    <col collapsed="false" customWidth="true" hidden="false" outlineLevel="0" max="9" min="9" style="1" width="21.7"/>
    <col collapsed="false" customWidth="true" hidden="false" outlineLevel="0" max="10" min="10" style="2" width="5.85"/>
    <col collapsed="false" customWidth="true" hidden="false" outlineLevel="0" max="12" min="11" style="1" width="12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25</v>
      </c>
      <c r="C1" s="3"/>
      <c r="D1" s="3"/>
      <c r="E1" s="3"/>
      <c r="F1" s="3"/>
      <c r="G1" s="3"/>
      <c r="H1" s="3"/>
      <c r="I1" s="8"/>
      <c r="J1" s="8"/>
      <c r="K1" s="290" t="s">
        <v>1</v>
      </c>
      <c r="L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29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13" t="s">
        <v>4</v>
      </c>
      <c r="I6" s="13"/>
      <c r="J6" s="13"/>
    </row>
    <row r="7" customFormat="false" ht="72" hidden="false" customHeight="true" outlineLevel="0" collapsed="false">
      <c r="A7" s="3"/>
      <c r="B7" s="292" t="s">
        <v>36</v>
      </c>
      <c r="C7" s="340" t="s">
        <v>315</v>
      </c>
      <c r="D7" s="333" t="s">
        <v>316</v>
      </c>
      <c r="E7" s="333" t="s">
        <v>317</v>
      </c>
      <c r="F7" s="333" t="s">
        <v>318</v>
      </c>
      <c r="G7" s="333" t="s">
        <v>319</v>
      </c>
      <c r="H7" s="334" t="s">
        <v>320</v>
      </c>
      <c r="I7" s="296" t="s">
        <v>327</v>
      </c>
      <c r="J7" s="64"/>
      <c r="N7" s="5"/>
    </row>
    <row r="8" customFormat="false" ht="16.5" hidden="false" customHeight="true" outlineLevel="0" collapsed="false">
      <c r="A8" s="3"/>
      <c r="B8" s="297" t="s">
        <v>37</v>
      </c>
      <c r="C8" s="50" t="n">
        <v>157793.6</v>
      </c>
      <c r="D8" s="50" t="n">
        <v>2883278.46</v>
      </c>
      <c r="E8" s="50" t="n">
        <v>645932.48</v>
      </c>
      <c r="F8" s="50" t="n">
        <v>731321.82</v>
      </c>
      <c r="G8" s="50" t="n">
        <v>462988.86</v>
      </c>
      <c r="H8" s="51" t="n">
        <v>805563.01</v>
      </c>
      <c r="I8" s="345" t="n">
        <v>5686878.23</v>
      </c>
      <c r="J8" s="92"/>
    </row>
    <row r="9" customFormat="false" ht="16.5" hidden="false" customHeight="true" outlineLevel="0" collapsed="false">
      <c r="A9" s="3"/>
      <c r="B9" s="299" t="s">
        <v>38</v>
      </c>
      <c r="C9" s="50" t="n">
        <v>56200.3</v>
      </c>
      <c r="D9" s="50" t="n">
        <v>864088.2</v>
      </c>
      <c r="E9" s="50" t="n">
        <v>295553.92</v>
      </c>
      <c r="F9" s="50" t="n">
        <v>304086.24</v>
      </c>
      <c r="G9" s="50" t="n">
        <v>207693.27</v>
      </c>
      <c r="H9" s="52" t="n">
        <v>578002.55</v>
      </c>
      <c r="I9" s="345" t="n">
        <v>2305624.48</v>
      </c>
      <c r="J9" s="92"/>
    </row>
    <row r="10" customFormat="false" ht="16.5" hidden="false" customHeight="true" outlineLevel="0" collapsed="false">
      <c r="A10" s="3"/>
      <c r="B10" s="299" t="s">
        <v>39</v>
      </c>
      <c r="C10" s="50" t="n">
        <v>146088.04</v>
      </c>
      <c r="D10" s="50" t="n">
        <v>3750751.62</v>
      </c>
      <c r="E10" s="50" t="n">
        <v>1268727.96</v>
      </c>
      <c r="F10" s="50" t="n">
        <v>1656625.51</v>
      </c>
      <c r="G10" s="50" t="n">
        <v>587713.04</v>
      </c>
      <c r="H10" s="52" t="n">
        <v>1707289</v>
      </c>
      <c r="I10" s="345" t="n">
        <v>9117195.17</v>
      </c>
      <c r="J10" s="92"/>
    </row>
    <row r="11" customFormat="false" ht="16.5" hidden="false" customHeight="true" outlineLevel="0" collapsed="false">
      <c r="A11" s="3"/>
      <c r="B11" s="299" t="s">
        <v>40</v>
      </c>
      <c r="C11" s="50" t="n">
        <v>85350.76</v>
      </c>
      <c r="D11" s="50" t="n">
        <v>1960036.74</v>
      </c>
      <c r="E11" s="50" t="n">
        <v>606042.58</v>
      </c>
      <c r="F11" s="50" t="n">
        <v>875802.58</v>
      </c>
      <c r="G11" s="50" t="n">
        <v>226157.83</v>
      </c>
      <c r="H11" s="52" t="n">
        <v>1067334.49</v>
      </c>
      <c r="I11" s="345" t="n">
        <v>4820724.98</v>
      </c>
      <c r="J11" s="92"/>
    </row>
    <row r="12" customFormat="false" ht="16.5" hidden="false" customHeight="true" outlineLevel="0" collapsed="false">
      <c r="A12" s="3"/>
      <c r="B12" s="299" t="s">
        <v>41</v>
      </c>
      <c r="C12" s="50" t="n">
        <v>89429.79</v>
      </c>
      <c r="D12" s="50" t="n">
        <v>2288303.74</v>
      </c>
      <c r="E12" s="50" t="n">
        <v>901677.37</v>
      </c>
      <c r="F12" s="50" t="n">
        <v>1073063.09</v>
      </c>
      <c r="G12" s="50" t="n">
        <v>261857.7</v>
      </c>
      <c r="H12" s="52" t="n">
        <v>1371269.17</v>
      </c>
      <c r="I12" s="345" t="n">
        <v>5985600.86</v>
      </c>
      <c r="J12" s="92"/>
    </row>
    <row r="13" customFormat="false" ht="16.5" hidden="false" customHeight="true" outlineLevel="0" collapsed="false">
      <c r="A13" s="3"/>
      <c r="B13" s="299" t="s">
        <v>42</v>
      </c>
      <c r="C13" s="50" t="n">
        <v>93850</v>
      </c>
      <c r="D13" s="50" t="n">
        <v>2484123.37</v>
      </c>
      <c r="E13" s="50" t="n">
        <v>1069411.24</v>
      </c>
      <c r="F13" s="50" t="n">
        <v>1423539.62</v>
      </c>
      <c r="G13" s="50" t="n">
        <v>296822.48</v>
      </c>
      <c r="H13" s="52" t="n">
        <v>1629634.89</v>
      </c>
      <c r="I13" s="345" t="n">
        <v>6997381.6</v>
      </c>
      <c r="J13" s="92"/>
    </row>
    <row r="14" customFormat="false" ht="16.5" hidden="false" customHeight="true" outlineLevel="0" collapsed="false">
      <c r="A14" s="3"/>
      <c r="B14" s="300" t="s">
        <v>43</v>
      </c>
      <c r="C14" s="53" t="n">
        <v>44184.26</v>
      </c>
      <c r="D14" s="54" t="n">
        <v>1159672.2</v>
      </c>
      <c r="E14" s="54" t="n">
        <v>637369.43</v>
      </c>
      <c r="F14" s="54" t="n">
        <v>913872.32</v>
      </c>
      <c r="G14" s="54" t="n">
        <v>173165.49</v>
      </c>
      <c r="H14" s="55" t="n">
        <v>1689660.2</v>
      </c>
      <c r="I14" s="346" t="n">
        <v>4617923.9</v>
      </c>
      <c r="J14" s="92"/>
    </row>
    <row r="15" customFormat="false" ht="27" hidden="false" customHeight="true" outlineLevel="0" collapsed="false">
      <c r="A15" s="3"/>
      <c r="B15" s="302" t="s">
        <v>26</v>
      </c>
      <c r="C15" s="303" t="n">
        <v>672896.75</v>
      </c>
      <c r="D15" s="303" t="n">
        <v>15390254.33</v>
      </c>
      <c r="E15" s="303" t="n">
        <v>5424714.98</v>
      </c>
      <c r="F15" s="303" t="n">
        <v>6978311.18</v>
      </c>
      <c r="G15" s="303" t="n">
        <v>2216398.67</v>
      </c>
      <c r="H15" s="304" t="n">
        <v>8848753.31</v>
      </c>
      <c r="I15" s="347" t="n">
        <v>39531329.22</v>
      </c>
      <c r="J15" s="96"/>
    </row>
    <row r="17" customFormat="false" ht="15" hidden="false" customHeight="true" outlineLevel="0" collapsed="false">
      <c r="B17" s="11" t="s">
        <v>201</v>
      </c>
      <c r="C17" s="3"/>
      <c r="D17" s="3"/>
      <c r="E17" s="3"/>
      <c r="F17" s="3"/>
      <c r="G17" s="3"/>
      <c r="H17" s="3"/>
      <c r="I17" s="3"/>
      <c r="J17" s="3"/>
    </row>
    <row r="18" customFormat="false" ht="11.25" hidden="false" customHeight="true" outlineLevel="0" collapsed="false">
      <c r="B18" s="136"/>
      <c r="C18" s="3"/>
      <c r="D18" s="3"/>
      <c r="E18" s="3"/>
      <c r="F18" s="3"/>
      <c r="G18" s="3"/>
      <c r="H18" s="46" t="s">
        <v>189</v>
      </c>
      <c r="I18" s="46"/>
      <c r="J18" s="13"/>
    </row>
    <row r="19" customFormat="false" ht="72" hidden="false" customHeight="true" outlineLevel="0" collapsed="false">
      <c r="B19" s="292" t="s">
        <v>36</v>
      </c>
      <c r="C19" s="340" t="s">
        <v>315</v>
      </c>
      <c r="D19" s="333" t="s">
        <v>316</v>
      </c>
      <c r="E19" s="333" t="s">
        <v>317</v>
      </c>
      <c r="F19" s="333" t="s">
        <v>318</v>
      </c>
      <c r="G19" s="333" t="s">
        <v>319</v>
      </c>
      <c r="H19" s="334" t="s">
        <v>320</v>
      </c>
      <c r="I19" s="296" t="s">
        <v>327</v>
      </c>
      <c r="J19" s="64"/>
    </row>
    <row r="20" customFormat="false" ht="16.5" hidden="false" customHeight="true" outlineLevel="0" collapsed="false">
      <c r="B20" s="297" t="s">
        <v>37</v>
      </c>
      <c r="C20" s="69" t="n">
        <v>0.0277469630293104</v>
      </c>
      <c r="D20" s="69" t="n">
        <v>0.50700548585511</v>
      </c>
      <c r="E20" s="69" t="n">
        <v>0.113582963073222</v>
      </c>
      <c r="F20" s="69" t="n">
        <v>0.128598114892289</v>
      </c>
      <c r="G20" s="69" t="n">
        <v>0.0814135350318553</v>
      </c>
      <c r="H20" s="123" t="n">
        <v>0.141652938118213</v>
      </c>
      <c r="I20" s="341" t="n">
        <v>1</v>
      </c>
      <c r="J20" s="106"/>
    </row>
    <row r="21" customFormat="false" ht="16.5" hidden="false" customHeight="true" outlineLevel="0" collapsed="false">
      <c r="B21" s="299" t="s">
        <v>38</v>
      </c>
      <c r="C21" s="69" t="n">
        <v>0.0243753050366641</v>
      </c>
      <c r="D21" s="69" t="n">
        <v>0.374774039526159</v>
      </c>
      <c r="E21" s="69" t="n">
        <v>0.128188229507348</v>
      </c>
      <c r="F21" s="69" t="n">
        <v>0.131888884177704</v>
      </c>
      <c r="G21" s="69" t="n">
        <v>0.0900811349817035</v>
      </c>
      <c r="H21" s="126" t="n">
        <v>0.250692406770421</v>
      </c>
      <c r="I21" s="341" t="n">
        <v>1</v>
      </c>
      <c r="J21" s="106"/>
    </row>
    <row r="22" customFormat="false" ht="16.5" hidden="false" customHeight="true" outlineLevel="0" collapsed="false">
      <c r="B22" s="299" t="s">
        <v>39</v>
      </c>
      <c r="C22" s="69" t="n">
        <v>0.0160233533752464</v>
      </c>
      <c r="D22" s="69" t="n">
        <v>0.411393147789771</v>
      </c>
      <c r="E22" s="69" t="n">
        <v>0.139157705450327</v>
      </c>
      <c r="F22" s="69" t="n">
        <v>0.181703416358915</v>
      </c>
      <c r="G22" s="69" t="n">
        <v>0.0644620444162325</v>
      </c>
      <c r="H22" s="126" t="n">
        <v>0.187260332609508</v>
      </c>
      <c r="I22" s="341" t="n">
        <v>1</v>
      </c>
      <c r="J22" s="106"/>
    </row>
    <row r="23" customFormat="false" ht="16.5" hidden="false" customHeight="true" outlineLevel="0" collapsed="false">
      <c r="B23" s="299" t="s">
        <v>40</v>
      </c>
      <c r="C23" s="69" t="n">
        <v>0.0177049635384925</v>
      </c>
      <c r="D23" s="69" t="n">
        <v>0.406585471714671</v>
      </c>
      <c r="E23" s="69" t="n">
        <v>0.125716066051127</v>
      </c>
      <c r="F23" s="69" t="n">
        <v>0.18167445428509</v>
      </c>
      <c r="G23" s="69" t="n">
        <v>0.046913655298378</v>
      </c>
      <c r="H23" s="126" t="n">
        <v>0.221405389112241</v>
      </c>
      <c r="I23" s="341" t="n">
        <v>1</v>
      </c>
      <c r="J23" s="106"/>
    </row>
    <row r="24" customFormat="false" ht="16.5" hidden="false" customHeight="true" outlineLevel="0" collapsed="false">
      <c r="B24" s="299" t="s">
        <v>41</v>
      </c>
      <c r="C24" s="69" t="n">
        <v>0.0149408208284707</v>
      </c>
      <c r="D24" s="69" t="n">
        <v>0.382301425290827</v>
      </c>
      <c r="E24" s="69" t="n">
        <v>0.150641078663571</v>
      </c>
      <c r="F24" s="69" t="n">
        <v>0.179274080430415</v>
      </c>
      <c r="G24" s="69" t="n">
        <v>0.0437479387825402</v>
      </c>
      <c r="H24" s="126" t="n">
        <v>0.229094656004176</v>
      </c>
      <c r="I24" s="341" t="n">
        <v>1</v>
      </c>
      <c r="J24" s="106"/>
    </row>
    <row r="25" customFormat="false" ht="16.5" hidden="false" customHeight="true" outlineLevel="0" collapsed="false">
      <c r="B25" s="299" t="s">
        <v>42</v>
      </c>
      <c r="C25" s="69" t="n">
        <v>0.0134121597713065</v>
      </c>
      <c r="D25" s="69" t="n">
        <v>0.355007560256539</v>
      </c>
      <c r="E25" s="69" t="n">
        <v>0.152830201514235</v>
      </c>
      <c r="F25" s="69" t="n">
        <v>0.203438900631059</v>
      </c>
      <c r="G25" s="69" t="n">
        <v>0.0424190785879107</v>
      </c>
      <c r="H25" s="126" t="n">
        <v>0.23289209923895</v>
      </c>
      <c r="I25" s="341" t="n">
        <v>1</v>
      </c>
      <c r="J25" s="106"/>
    </row>
    <row r="26" customFormat="false" ht="16.5" hidden="false" customHeight="true" outlineLevel="0" collapsed="false">
      <c r="B26" s="300" t="s">
        <v>43</v>
      </c>
      <c r="C26" s="128" t="n">
        <v>0.00956799223131416</v>
      </c>
      <c r="D26" s="72" t="n">
        <v>0.251124146935379</v>
      </c>
      <c r="E26" s="72" t="n">
        <v>0.138020773794042</v>
      </c>
      <c r="F26" s="72" t="n">
        <v>0.197896790806795</v>
      </c>
      <c r="G26" s="72" t="n">
        <v>0.037498558605524</v>
      </c>
      <c r="H26" s="129" t="n">
        <v>0.365891737626945</v>
      </c>
      <c r="I26" s="342" t="n">
        <v>1</v>
      </c>
      <c r="J26" s="106"/>
    </row>
    <row r="27" customFormat="false" ht="27" hidden="false" customHeight="true" outlineLevel="0" collapsed="false">
      <c r="B27" s="302" t="s">
        <v>26</v>
      </c>
      <c r="C27" s="337" t="n">
        <v>0.017021859959608</v>
      </c>
      <c r="D27" s="337" t="n">
        <v>0.389317906421766</v>
      </c>
      <c r="E27" s="337" t="n">
        <v>0.137225716590766</v>
      </c>
      <c r="F27" s="337" t="n">
        <v>0.176526095066631</v>
      </c>
      <c r="G27" s="337" t="n">
        <v>0.0560668895716935</v>
      </c>
      <c r="H27" s="338" t="n">
        <v>0.223841532389535</v>
      </c>
      <c r="I27" s="343" t="n">
        <v>1</v>
      </c>
      <c r="J27" s="109"/>
    </row>
  </sheetData>
  <mergeCells count="3">
    <mergeCell ref="K1:L1"/>
    <mergeCell ref="H6:I6"/>
    <mergeCell ref="H18:I18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5.7"/>
    <col collapsed="false" customWidth="true" hidden="false" outlineLevel="0" max="9" min="9" style="1" width="21.7"/>
    <col collapsed="false" customWidth="true" hidden="false" outlineLevel="0" max="10" min="10" style="2" width="4.85"/>
    <col collapsed="false" customWidth="true" hidden="false" outlineLevel="0" max="12" min="11" style="1" width="11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25</v>
      </c>
      <c r="C1" s="3"/>
      <c r="D1" s="3"/>
      <c r="E1" s="3"/>
      <c r="F1" s="3"/>
      <c r="G1" s="3"/>
      <c r="H1" s="3"/>
      <c r="I1" s="8"/>
      <c r="J1" s="8"/>
      <c r="K1" s="290" t="s">
        <v>1</v>
      </c>
      <c r="L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0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227" t="s">
        <v>4</v>
      </c>
      <c r="I6" s="227"/>
      <c r="J6" s="13"/>
      <c r="K6" s="5"/>
    </row>
    <row r="7" customFormat="false" ht="72" hidden="false" customHeight="true" outlineLevel="0" collapsed="false">
      <c r="A7" s="3"/>
      <c r="B7" s="292" t="s">
        <v>28</v>
      </c>
      <c r="C7" s="340" t="s">
        <v>315</v>
      </c>
      <c r="D7" s="333" t="s">
        <v>316</v>
      </c>
      <c r="E7" s="333" t="s">
        <v>317</v>
      </c>
      <c r="F7" s="333" t="s">
        <v>318</v>
      </c>
      <c r="G7" s="333" t="s">
        <v>319</v>
      </c>
      <c r="H7" s="334" t="s">
        <v>320</v>
      </c>
      <c r="I7" s="296" t="s">
        <v>327</v>
      </c>
      <c r="J7" s="64"/>
    </row>
    <row r="8" customFormat="false" ht="16.5" hidden="false" customHeight="true" outlineLevel="0" collapsed="false">
      <c r="A8" s="3"/>
      <c r="B8" s="297" t="s">
        <v>205</v>
      </c>
      <c r="C8" s="50" t="n">
        <v>672896.75</v>
      </c>
      <c r="D8" s="50" t="n">
        <v>15390254.33</v>
      </c>
      <c r="E8" s="50" t="n">
        <v>5424714.98</v>
      </c>
      <c r="F8" s="50" t="n">
        <v>6978311.18</v>
      </c>
      <c r="G8" s="50" t="n">
        <v>2216398.67</v>
      </c>
      <c r="H8" s="51" t="n">
        <v>8848753.31</v>
      </c>
      <c r="I8" s="345" t="n">
        <v>39531329.22</v>
      </c>
      <c r="J8" s="92"/>
    </row>
    <row r="9" customFormat="false" ht="16.5" hidden="false" customHeight="true" outlineLevel="0" collapsed="false">
      <c r="A9" s="3"/>
      <c r="B9" s="299" t="s">
        <v>206</v>
      </c>
      <c r="C9" s="50" t="n">
        <v>67239.82</v>
      </c>
      <c r="D9" s="50" t="n">
        <v>409272.66</v>
      </c>
      <c r="E9" s="50" t="n">
        <v>952891.39</v>
      </c>
      <c r="F9" s="50" t="n">
        <v>756347.97</v>
      </c>
      <c r="G9" s="50" t="n">
        <v>456665.04</v>
      </c>
      <c r="H9" s="52" t="n">
        <v>1362570.65</v>
      </c>
      <c r="I9" s="345" t="n">
        <v>4004987.53</v>
      </c>
      <c r="J9" s="92"/>
      <c r="K9" s="5"/>
    </row>
    <row r="10" customFormat="false" ht="16.5" hidden="false" customHeight="true" outlineLevel="0" collapsed="false">
      <c r="A10" s="3"/>
      <c r="B10" s="299" t="s">
        <v>207</v>
      </c>
      <c r="C10" s="50" t="n">
        <v>47155.07</v>
      </c>
      <c r="D10" s="50" t="n">
        <v>82498.2</v>
      </c>
      <c r="E10" s="50" t="n">
        <v>1252250.13</v>
      </c>
      <c r="F10" s="50" t="n">
        <v>106539.32</v>
      </c>
      <c r="G10" s="50" t="n">
        <v>315112.01</v>
      </c>
      <c r="H10" s="52" t="n">
        <v>10633209.57</v>
      </c>
      <c r="I10" s="345" t="n">
        <v>12436764.3</v>
      </c>
      <c r="J10" s="92"/>
      <c r="M10" s="5"/>
    </row>
    <row r="11" customFormat="false" ht="16.5" hidden="false" customHeight="true" outlineLevel="0" collapsed="false">
      <c r="A11" s="3"/>
      <c r="B11" s="299" t="s">
        <v>32</v>
      </c>
      <c r="C11" s="50" t="n">
        <v>2417.66</v>
      </c>
      <c r="D11" s="50" t="n">
        <v>42786.22</v>
      </c>
      <c r="E11" s="50" t="n">
        <v>165167.96</v>
      </c>
      <c r="F11" s="50" t="n">
        <v>47233.32</v>
      </c>
      <c r="G11" s="50" t="n">
        <v>54269.12</v>
      </c>
      <c r="H11" s="52" t="n">
        <v>40025.38</v>
      </c>
      <c r="I11" s="345" t="n">
        <v>351899.66</v>
      </c>
      <c r="J11" s="92"/>
    </row>
    <row r="12" customFormat="false" ht="16.5" hidden="false" customHeight="true" outlineLevel="0" collapsed="false">
      <c r="A12" s="3"/>
      <c r="B12" s="300" t="s">
        <v>33</v>
      </c>
      <c r="C12" s="53" t="n">
        <v>8698.87</v>
      </c>
      <c r="D12" s="54" t="n">
        <v>123414.42</v>
      </c>
      <c r="E12" s="54" t="n">
        <v>257065.26</v>
      </c>
      <c r="F12" s="54" t="n">
        <v>155119.87</v>
      </c>
      <c r="G12" s="54" t="n">
        <v>249992.62</v>
      </c>
      <c r="H12" s="55" t="n">
        <v>205001.46</v>
      </c>
      <c r="I12" s="346" t="n">
        <v>999292.5</v>
      </c>
      <c r="J12" s="92"/>
    </row>
    <row r="13" customFormat="false" ht="27" hidden="false" customHeight="true" outlineLevel="0" collapsed="false">
      <c r="A13" s="3"/>
      <c r="B13" s="302" t="s">
        <v>34</v>
      </c>
      <c r="C13" s="303" t="n">
        <v>798408.17</v>
      </c>
      <c r="D13" s="303" t="n">
        <v>16048225.83</v>
      </c>
      <c r="E13" s="303" t="n">
        <v>8052089.72</v>
      </c>
      <c r="F13" s="303" t="n">
        <v>8043551.66</v>
      </c>
      <c r="G13" s="303" t="n">
        <v>3292437.46</v>
      </c>
      <c r="H13" s="304" t="n">
        <v>21089560.37</v>
      </c>
      <c r="I13" s="347" t="n">
        <v>57324273.21</v>
      </c>
      <c r="J13" s="96"/>
    </row>
    <row r="15" customFormat="false" ht="15" hidden="false" customHeight="true" outlineLevel="0" collapsed="false">
      <c r="B15" s="11" t="s">
        <v>208</v>
      </c>
      <c r="C15" s="3"/>
      <c r="D15" s="3"/>
      <c r="E15" s="3"/>
      <c r="F15" s="3"/>
      <c r="G15" s="3"/>
      <c r="H15" s="3"/>
      <c r="I15" s="3"/>
      <c r="J15" s="3"/>
    </row>
    <row r="16" customFormat="false" ht="11.25" hidden="false" customHeight="true" outlineLevel="0" collapsed="false">
      <c r="B16" s="136"/>
      <c r="C16" s="3"/>
      <c r="D16" s="3"/>
      <c r="E16" s="3"/>
      <c r="F16" s="3"/>
      <c r="G16" s="3"/>
      <c r="H16" s="12" t="s">
        <v>189</v>
      </c>
      <c r="I16" s="12"/>
      <c r="J16" s="13"/>
    </row>
    <row r="17" customFormat="false" ht="72" hidden="false" customHeight="true" outlineLevel="0" collapsed="false">
      <c r="B17" s="292" t="s">
        <v>28</v>
      </c>
      <c r="C17" s="340" t="s">
        <v>315</v>
      </c>
      <c r="D17" s="333" t="s">
        <v>316</v>
      </c>
      <c r="E17" s="333" t="s">
        <v>317</v>
      </c>
      <c r="F17" s="333" t="s">
        <v>318</v>
      </c>
      <c r="G17" s="333" t="s">
        <v>319</v>
      </c>
      <c r="H17" s="334" t="s">
        <v>320</v>
      </c>
      <c r="I17" s="296" t="s">
        <v>327</v>
      </c>
      <c r="J17" s="64"/>
    </row>
    <row r="18" customFormat="false" ht="16.5" hidden="false" customHeight="true" outlineLevel="0" collapsed="false">
      <c r="B18" s="297" t="s">
        <v>205</v>
      </c>
      <c r="C18" s="69" t="n">
        <v>0.017021859959608</v>
      </c>
      <c r="D18" s="69" t="n">
        <v>0.389317906421766</v>
      </c>
      <c r="E18" s="69" t="n">
        <v>0.137225716590766</v>
      </c>
      <c r="F18" s="69" t="n">
        <v>0.176526095066631</v>
      </c>
      <c r="G18" s="69" t="n">
        <v>0.0560668895716935</v>
      </c>
      <c r="H18" s="123" t="n">
        <v>0.223841532389535</v>
      </c>
      <c r="I18" s="335" t="n">
        <v>1</v>
      </c>
      <c r="J18" s="23"/>
    </row>
    <row r="19" customFormat="false" ht="16.5" hidden="false" customHeight="true" outlineLevel="0" collapsed="false">
      <c r="B19" s="299" t="s">
        <v>206</v>
      </c>
      <c r="C19" s="69" t="n">
        <v>0.0167890210634439</v>
      </c>
      <c r="D19" s="69" t="n">
        <v>0.102190745148213</v>
      </c>
      <c r="E19" s="69" t="n">
        <v>0.237926181507986</v>
      </c>
      <c r="F19" s="69" t="n">
        <v>0.188851516848543</v>
      </c>
      <c r="G19" s="69" t="n">
        <v>0.114024085363382</v>
      </c>
      <c r="H19" s="126" t="n">
        <v>0.340218450068433</v>
      </c>
      <c r="I19" s="335" t="n">
        <v>1</v>
      </c>
      <c r="J19" s="23"/>
    </row>
    <row r="20" customFormat="false" ht="16.5" hidden="false" customHeight="true" outlineLevel="0" collapsed="false">
      <c r="B20" s="299" t="s">
        <v>207</v>
      </c>
      <c r="C20" s="69" t="n">
        <v>0.0037915866910817</v>
      </c>
      <c r="D20" s="69" t="n">
        <v>0.006633413483602</v>
      </c>
      <c r="E20" s="69" t="n">
        <v>0.100689383491814</v>
      </c>
      <c r="F20" s="69" t="n">
        <v>0.00856648219987573</v>
      </c>
      <c r="G20" s="69" t="n">
        <v>0.0253371377312345</v>
      </c>
      <c r="H20" s="126" t="n">
        <v>0.854981996402392</v>
      </c>
      <c r="I20" s="335" t="n">
        <v>1</v>
      </c>
      <c r="J20" s="23"/>
    </row>
    <row r="21" customFormat="false" ht="16.5" hidden="false" customHeight="true" outlineLevel="0" collapsed="false">
      <c r="B21" s="299" t="s">
        <v>32</v>
      </c>
      <c r="C21" s="69" t="n">
        <v>0.0068703107016358</v>
      </c>
      <c r="D21" s="69" t="n">
        <v>0.12158642040177</v>
      </c>
      <c r="E21" s="69" t="n">
        <v>0.46936095363093</v>
      </c>
      <c r="F21" s="69" t="n">
        <v>0.134223829599608</v>
      </c>
      <c r="G21" s="69" t="n">
        <v>0.154217597141185</v>
      </c>
      <c r="H21" s="126" t="n">
        <v>0.113740888524871</v>
      </c>
      <c r="I21" s="335" t="n">
        <v>1</v>
      </c>
      <c r="J21" s="23"/>
    </row>
    <row r="22" customFormat="false" ht="16.5" hidden="false" customHeight="true" outlineLevel="0" collapsed="false">
      <c r="B22" s="300" t="s">
        <v>33</v>
      </c>
      <c r="C22" s="128" t="n">
        <v>0.00870502880788158</v>
      </c>
      <c r="D22" s="72" t="n">
        <v>0.123501797521747</v>
      </c>
      <c r="E22" s="72" t="n">
        <v>0.257247262438175</v>
      </c>
      <c r="F22" s="72" t="n">
        <v>0.155229695009219</v>
      </c>
      <c r="G22" s="72" t="n">
        <v>0.250169615002614</v>
      </c>
      <c r="H22" s="129" t="n">
        <v>0.205146601220363</v>
      </c>
      <c r="I22" s="336" t="n">
        <v>1</v>
      </c>
      <c r="J22" s="23"/>
    </row>
    <row r="23" customFormat="false" ht="27" hidden="false" customHeight="true" outlineLevel="0" collapsed="false">
      <c r="B23" s="302" t="s">
        <v>34</v>
      </c>
      <c r="C23" s="337" t="n">
        <v>0.0139279248613434</v>
      </c>
      <c r="D23" s="337" t="n">
        <v>0.279955155666944</v>
      </c>
      <c r="E23" s="337" t="n">
        <v>0.140465622485997</v>
      </c>
      <c r="F23" s="337" t="n">
        <v>0.140316679298026</v>
      </c>
      <c r="G23" s="337" t="n">
        <v>0.0574353110058384</v>
      </c>
      <c r="H23" s="338" t="n">
        <v>0.367899306681851</v>
      </c>
      <c r="I23" s="339" t="n">
        <v>1</v>
      </c>
      <c r="J23" s="34"/>
    </row>
  </sheetData>
  <mergeCells count="3">
    <mergeCell ref="K1:L1"/>
    <mergeCell ref="H6:I6"/>
    <mergeCell ref="H16:I16"/>
  </mergeCells>
  <hyperlinks>
    <hyperlink ref="K1" location="INDICE!A1" display="VOLVER AL ÍNDICE"/>
  </hyperlink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5.7"/>
    <col collapsed="false" customWidth="true" hidden="false" outlineLevel="0" max="9" min="9" style="1" width="18.7"/>
    <col collapsed="false" customWidth="true" hidden="false" outlineLevel="0" max="10" min="10" style="2" width="7.42"/>
    <col collapsed="false" customWidth="true" hidden="false" outlineLevel="0" max="12" min="11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1</v>
      </c>
      <c r="C1" s="3"/>
      <c r="D1" s="3"/>
      <c r="E1" s="3"/>
      <c r="F1" s="3"/>
      <c r="G1" s="3"/>
      <c r="H1" s="3"/>
      <c r="I1" s="8"/>
      <c r="J1" s="8"/>
      <c r="K1" s="290" t="s">
        <v>1</v>
      </c>
      <c r="L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2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1" t="s">
        <v>188</v>
      </c>
      <c r="C5" s="3"/>
      <c r="D5" s="3"/>
      <c r="E5" s="3"/>
      <c r="F5" s="3"/>
      <c r="G5" s="3"/>
      <c r="H5" s="3"/>
      <c r="I5" s="3"/>
      <c r="J5" s="3"/>
      <c r="O5" s="5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46" t="s">
        <v>189</v>
      </c>
      <c r="I6" s="46"/>
      <c r="J6" s="13"/>
    </row>
    <row r="7" customFormat="false" ht="72" hidden="false" customHeight="true" outlineLevel="0" collapsed="false">
      <c r="A7" s="3"/>
      <c r="B7" s="292" t="s">
        <v>120</v>
      </c>
      <c r="C7" s="340" t="s">
        <v>315</v>
      </c>
      <c r="D7" s="333" t="s">
        <v>316</v>
      </c>
      <c r="E7" s="333" t="s">
        <v>317</v>
      </c>
      <c r="F7" s="333" t="s">
        <v>318</v>
      </c>
      <c r="G7" s="333" t="s">
        <v>319</v>
      </c>
      <c r="H7" s="334" t="s">
        <v>320</v>
      </c>
      <c r="I7" s="296" t="s">
        <v>331</v>
      </c>
      <c r="J7" s="64"/>
      <c r="O7" s="5"/>
    </row>
    <row r="8" customFormat="false" ht="16.5" hidden="false" customHeight="true" outlineLevel="0" collapsed="false">
      <c r="A8" s="3"/>
      <c r="B8" s="297" t="s">
        <v>9</v>
      </c>
      <c r="C8" s="69" t="n">
        <v>0.0567934323927817</v>
      </c>
      <c r="D8" s="69" t="n">
        <v>0.399172790802568</v>
      </c>
      <c r="E8" s="69" t="n">
        <v>0.129675642056474</v>
      </c>
      <c r="F8" s="69" t="n">
        <v>0.14579160791184</v>
      </c>
      <c r="G8" s="69" t="n">
        <v>0.0756689392552124</v>
      </c>
      <c r="H8" s="123" t="n">
        <v>0.192897587581125</v>
      </c>
      <c r="I8" s="341" t="n">
        <v>1</v>
      </c>
      <c r="J8" s="106"/>
    </row>
    <row r="9" customFormat="false" ht="16.5" hidden="false" customHeight="true" outlineLevel="0" collapsed="false">
      <c r="A9" s="3"/>
      <c r="B9" s="299" t="s">
        <v>10</v>
      </c>
      <c r="C9" s="69" t="n">
        <v>0.0487497578354629</v>
      </c>
      <c r="D9" s="69" t="n">
        <v>0.284126920817378</v>
      </c>
      <c r="E9" s="69" t="n">
        <v>0.0738769844777758</v>
      </c>
      <c r="F9" s="69" t="n">
        <v>0.183323801942755</v>
      </c>
      <c r="G9" s="69" t="n">
        <v>0.093146493761459</v>
      </c>
      <c r="H9" s="126" t="n">
        <v>0.316776041165169</v>
      </c>
      <c r="I9" s="341" t="n">
        <v>1</v>
      </c>
      <c r="J9" s="106"/>
    </row>
    <row r="10" customFormat="false" ht="16.5" hidden="false" customHeight="true" outlineLevel="0" collapsed="false">
      <c r="A10" s="3"/>
      <c r="B10" s="299" t="s">
        <v>11</v>
      </c>
      <c r="C10" s="69" t="n">
        <v>0.0588044551400525</v>
      </c>
      <c r="D10" s="69" t="n">
        <v>0.338675074567104</v>
      </c>
      <c r="E10" s="69" t="n">
        <v>0.121885304716951</v>
      </c>
      <c r="F10" s="69" t="n">
        <v>0.208169523465171</v>
      </c>
      <c r="G10" s="69" t="n">
        <v>0.107099075970828</v>
      </c>
      <c r="H10" s="126" t="n">
        <v>0.165366566139894</v>
      </c>
      <c r="I10" s="341" t="n">
        <v>1</v>
      </c>
      <c r="J10" s="106"/>
    </row>
    <row r="11" customFormat="false" ht="16.5" hidden="false" customHeight="true" outlineLevel="0" collapsed="false">
      <c r="A11" s="3"/>
      <c r="B11" s="299" t="s">
        <v>12</v>
      </c>
      <c r="C11" s="69" t="n">
        <v>0.0517846079196897</v>
      </c>
      <c r="D11" s="69" t="n">
        <v>0.450272312550582</v>
      </c>
      <c r="E11" s="69" t="n">
        <v>0.0896428542731023</v>
      </c>
      <c r="F11" s="69" t="n">
        <v>0.187764634949357</v>
      </c>
      <c r="G11" s="69" t="n">
        <v>0.0762219491781918</v>
      </c>
      <c r="H11" s="126" t="n">
        <v>0.144313641129077</v>
      </c>
      <c r="I11" s="341" t="n">
        <v>1</v>
      </c>
      <c r="J11" s="106"/>
    </row>
    <row r="12" customFormat="false" ht="16.5" hidden="false" customHeight="true" outlineLevel="0" collapsed="false">
      <c r="A12" s="3"/>
      <c r="B12" s="299" t="s">
        <v>13</v>
      </c>
      <c r="C12" s="69" t="n">
        <v>0.04468076327127</v>
      </c>
      <c r="D12" s="69" t="n">
        <v>0.419951412363082</v>
      </c>
      <c r="E12" s="69" t="n">
        <v>0.14023729869267</v>
      </c>
      <c r="F12" s="69" t="n">
        <v>0.148166396791238</v>
      </c>
      <c r="G12" s="69" t="n">
        <v>0.0629751282337687</v>
      </c>
      <c r="H12" s="126" t="n">
        <v>0.183989000647972</v>
      </c>
      <c r="I12" s="341" t="n">
        <v>1</v>
      </c>
      <c r="J12" s="106"/>
    </row>
    <row r="13" customFormat="false" ht="16.5" hidden="false" customHeight="true" outlineLevel="0" collapsed="false">
      <c r="A13" s="3"/>
      <c r="B13" s="299" t="s">
        <v>14</v>
      </c>
      <c r="C13" s="69" t="n">
        <v>0.0331060479476893</v>
      </c>
      <c r="D13" s="69" t="n">
        <v>0.404229251275591</v>
      </c>
      <c r="E13" s="69" t="n">
        <v>0.116894018422302</v>
      </c>
      <c r="F13" s="69" t="n">
        <v>0.175709971942329</v>
      </c>
      <c r="G13" s="69" t="n">
        <v>0.0972856356916189</v>
      </c>
      <c r="H13" s="126" t="n">
        <v>0.17277507472047</v>
      </c>
      <c r="I13" s="341" t="n">
        <v>1</v>
      </c>
      <c r="J13" s="106"/>
    </row>
    <row r="14" customFormat="false" ht="16.5" hidden="false" customHeight="true" outlineLevel="0" collapsed="false">
      <c r="A14" s="3"/>
      <c r="B14" s="299" t="s">
        <v>15</v>
      </c>
      <c r="C14" s="69" t="n">
        <v>0.0484669287329796</v>
      </c>
      <c r="D14" s="69" t="n">
        <v>0.382408927343507</v>
      </c>
      <c r="E14" s="69" t="n">
        <v>0.0862216161744525</v>
      </c>
      <c r="F14" s="69" t="n">
        <v>0.188541563800797</v>
      </c>
      <c r="G14" s="69" t="n">
        <v>0.101232209653437</v>
      </c>
      <c r="H14" s="126" t="n">
        <v>0.193128754294827</v>
      </c>
      <c r="I14" s="341" t="n">
        <v>1</v>
      </c>
      <c r="J14" s="106"/>
    </row>
    <row r="15" customFormat="false" ht="16.5" hidden="false" customHeight="true" outlineLevel="0" collapsed="false">
      <c r="A15" s="3"/>
      <c r="B15" s="299" t="s">
        <v>16</v>
      </c>
      <c r="C15" s="69" t="n">
        <v>0.033341994850452</v>
      </c>
      <c r="D15" s="69" t="n">
        <v>0.347663015625375</v>
      </c>
      <c r="E15" s="69" t="n">
        <v>0.15011197818814</v>
      </c>
      <c r="F15" s="69" t="n">
        <v>0.202098469775114</v>
      </c>
      <c r="G15" s="69" t="n">
        <v>0.0788523251037018</v>
      </c>
      <c r="H15" s="126" t="n">
        <v>0.187932216457217</v>
      </c>
      <c r="I15" s="341" t="n">
        <v>1</v>
      </c>
      <c r="J15" s="106"/>
    </row>
    <row r="16" customFormat="false" ht="16.5" hidden="false" customHeight="true" outlineLevel="0" collapsed="false">
      <c r="A16" s="3"/>
      <c r="B16" s="299" t="s">
        <v>17</v>
      </c>
      <c r="C16" s="69" t="n">
        <v>0.0612464253035922</v>
      </c>
      <c r="D16" s="69" t="n">
        <v>0.411980285104244</v>
      </c>
      <c r="E16" s="69" t="n">
        <v>0.0813922832155423</v>
      </c>
      <c r="F16" s="69" t="n">
        <v>0.197880430205819</v>
      </c>
      <c r="G16" s="69" t="n">
        <v>0.0607369175590156</v>
      </c>
      <c r="H16" s="126" t="n">
        <v>0.186763658611787</v>
      </c>
      <c r="I16" s="341" t="n">
        <v>1</v>
      </c>
      <c r="J16" s="106"/>
    </row>
    <row r="17" customFormat="false" ht="16.5" hidden="false" customHeight="true" outlineLevel="0" collapsed="false">
      <c r="A17" s="3"/>
      <c r="B17" s="299" t="s">
        <v>18</v>
      </c>
      <c r="C17" s="69" t="n">
        <v>0.0295985696332939</v>
      </c>
      <c r="D17" s="69" t="n">
        <v>0.35027135028796</v>
      </c>
      <c r="E17" s="69" t="n">
        <v>0.166375484014711</v>
      </c>
      <c r="F17" s="69" t="n">
        <v>0.165063682592595</v>
      </c>
      <c r="G17" s="69" t="n">
        <v>0.0853425701695315</v>
      </c>
      <c r="H17" s="126" t="n">
        <v>0.203348343301908</v>
      </c>
      <c r="I17" s="341" t="n">
        <v>1</v>
      </c>
      <c r="J17" s="106"/>
    </row>
    <row r="18" customFormat="false" ht="16.5" hidden="false" customHeight="true" outlineLevel="0" collapsed="false">
      <c r="A18" s="3"/>
      <c r="B18" s="299" t="s">
        <v>19</v>
      </c>
      <c r="C18" s="69" t="n">
        <v>0.0420678114542228</v>
      </c>
      <c r="D18" s="69" t="n">
        <v>0.404457668152914</v>
      </c>
      <c r="E18" s="69" t="n">
        <v>0.124293650984789</v>
      </c>
      <c r="F18" s="69" t="n">
        <v>0.17334395763974</v>
      </c>
      <c r="G18" s="69" t="n">
        <v>0.0903557101179378</v>
      </c>
      <c r="H18" s="126" t="n">
        <v>0.165481201650397</v>
      </c>
      <c r="I18" s="341" t="n">
        <v>1</v>
      </c>
      <c r="J18" s="106"/>
    </row>
    <row r="19" customFormat="false" ht="16.5" hidden="false" customHeight="true" outlineLevel="0" collapsed="false">
      <c r="A19" s="3"/>
      <c r="B19" s="299" t="s">
        <v>20</v>
      </c>
      <c r="C19" s="69" t="n">
        <v>0.0631501143180434</v>
      </c>
      <c r="D19" s="69" t="n">
        <v>0.471124335261132</v>
      </c>
      <c r="E19" s="69" t="n">
        <v>0.101067060634609</v>
      </c>
      <c r="F19" s="69" t="n">
        <v>0.153780724367722</v>
      </c>
      <c r="G19" s="69" t="n">
        <v>0.0602386202731136</v>
      </c>
      <c r="H19" s="126" t="n">
        <v>0.15063914514538</v>
      </c>
      <c r="I19" s="341" t="n">
        <v>1</v>
      </c>
      <c r="J19" s="106"/>
    </row>
    <row r="20" customFormat="false" ht="16.5" hidden="false" customHeight="true" outlineLevel="0" collapsed="false">
      <c r="A20" s="3"/>
      <c r="B20" s="299" t="s">
        <v>21</v>
      </c>
      <c r="C20" s="69" t="n">
        <v>0.0608893619183319</v>
      </c>
      <c r="D20" s="69" t="n">
        <v>0.397389844526117</v>
      </c>
      <c r="E20" s="69" t="n">
        <v>0.102340370049339</v>
      </c>
      <c r="F20" s="69" t="n">
        <v>0.208091058579423</v>
      </c>
      <c r="G20" s="69" t="n">
        <v>0.0668983658183054</v>
      </c>
      <c r="H20" s="126" t="n">
        <v>0.164390999108484</v>
      </c>
      <c r="I20" s="341" t="n">
        <v>1</v>
      </c>
      <c r="J20" s="106"/>
    </row>
    <row r="21" customFormat="false" ht="16.5" hidden="false" customHeight="true" outlineLevel="0" collapsed="false">
      <c r="A21" s="3"/>
      <c r="B21" s="299" t="s">
        <v>22</v>
      </c>
      <c r="C21" s="69" t="n">
        <v>0.0387739017222919</v>
      </c>
      <c r="D21" s="69" t="n">
        <v>0.349371286013432</v>
      </c>
      <c r="E21" s="69" t="n">
        <v>0.150291958351169</v>
      </c>
      <c r="F21" s="69" t="n">
        <v>0.279696066863401</v>
      </c>
      <c r="G21" s="69" t="n">
        <v>0.0506009648140637</v>
      </c>
      <c r="H21" s="126" t="n">
        <v>0.131265822235642</v>
      </c>
      <c r="I21" s="341" t="n">
        <v>1</v>
      </c>
      <c r="J21" s="106"/>
    </row>
    <row r="22" customFormat="false" ht="16.5" hidden="false" customHeight="true" outlineLevel="0" collapsed="false">
      <c r="A22" s="3"/>
      <c r="B22" s="299" t="s">
        <v>23</v>
      </c>
      <c r="C22" s="69" t="n">
        <v>0.0252678389372668</v>
      </c>
      <c r="D22" s="69" t="n">
        <v>0.343871092090831</v>
      </c>
      <c r="E22" s="69" t="n">
        <v>0.127830471364696</v>
      </c>
      <c r="F22" s="69" t="n">
        <v>0.211973838506113</v>
      </c>
      <c r="G22" s="69" t="n">
        <v>0.12211044357517</v>
      </c>
      <c r="H22" s="126" t="n">
        <v>0.168946315525924</v>
      </c>
      <c r="I22" s="341" t="n">
        <v>1</v>
      </c>
      <c r="J22" s="106"/>
    </row>
    <row r="23" customFormat="false" ht="16.5" hidden="false" customHeight="true" outlineLevel="0" collapsed="false">
      <c r="A23" s="3"/>
      <c r="B23" s="299" t="s">
        <v>24</v>
      </c>
      <c r="C23" s="69" t="n">
        <v>0.057169336065379</v>
      </c>
      <c r="D23" s="69" t="n">
        <v>0.334961968986239</v>
      </c>
      <c r="E23" s="69" t="n">
        <v>0.100871275202934</v>
      </c>
      <c r="F23" s="69" t="n">
        <v>0.240131063065461</v>
      </c>
      <c r="G23" s="69" t="n">
        <v>0.0906758790959902</v>
      </c>
      <c r="H23" s="126" t="n">
        <v>0.176190477583997</v>
      </c>
      <c r="I23" s="341" t="n">
        <v>1</v>
      </c>
      <c r="J23" s="106"/>
    </row>
    <row r="24" customFormat="false" ht="16.5" hidden="false" customHeight="true" outlineLevel="0" collapsed="false">
      <c r="A24" s="3"/>
      <c r="B24" s="300" t="s">
        <v>25</v>
      </c>
      <c r="C24" s="128" t="n">
        <v>0.0932236476603804</v>
      </c>
      <c r="D24" s="72" t="n">
        <v>0.376454526258974</v>
      </c>
      <c r="E24" s="72" t="n">
        <v>0.10235360168985</v>
      </c>
      <c r="F24" s="72" t="n">
        <v>0.185614758552125</v>
      </c>
      <c r="G24" s="72" t="n">
        <v>0.0677919230217383</v>
      </c>
      <c r="H24" s="129" t="n">
        <v>0.174561542816932</v>
      </c>
      <c r="I24" s="342" t="n">
        <v>1</v>
      </c>
      <c r="J24" s="106"/>
    </row>
    <row r="25" customFormat="false" ht="26.25" hidden="false" customHeight="true" outlineLevel="0" collapsed="false">
      <c r="A25" s="3"/>
      <c r="B25" s="302" t="s">
        <v>26</v>
      </c>
      <c r="C25" s="337" t="n">
        <v>0.0563688116312719</v>
      </c>
      <c r="D25" s="337" t="n">
        <v>0.399436449693545</v>
      </c>
      <c r="E25" s="337" t="n">
        <v>0.109537764667323</v>
      </c>
      <c r="F25" s="337" t="n">
        <v>0.179053223558094</v>
      </c>
      <c r="G25" s="337" t="n">
        <v>0.0753002462070412</v>
      </c>
      <c r="H25" s="338" t="n">
        <v>0.180303504242725</v>
      </c>
      <c r="I25" s="343" t="n">
        <v>1</v>
      </c>
      <c r="J25" s="109"/>
    </row>
  </sheetData>
  <mergeCells count="2">
    <mergeCell ref="K1:L1"/>
    <mergeCell ref="H6:I6"/>
  </mergeCells>
  <hyperlinks>
    <hyperlink ref="K1" location="INDICE!A1" display="VOLVER AL ÍNDICE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8" min="3" style="1" width="15.7"/>
    <col collapsed="false" customWidth="true" hidden="false" outlineLevel="0" max="9" min="9" style="1" width="18.7"/>
    <col collapsed="false" customWidth="true" hidden="false" outlineLevel="0" max="10" min="10" style="2" width="7.14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1</v>
      </c>
      <c r="C1" s="3"/>
      <c r="D1" s="3"/>
      <c r="E1" s="3"/>
      <c r="F1" s="3"/>
      <c r="G1" s="3"/>
      <c r="H1" s="3"/>
      <c r="I1" s="8"/>
      <c r="J1" s="8"/>
      <c r="K1" s="290" t="s">
        <v>1</v>
      </c>
      <c r="L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3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13" t="s">
        <v>4</v>
      </c>
      <c r="I6" s="13"/>
      <c r="J6" s="13"/>
    </row>
    <row r="7" customFormat="false" ht="72" hidden="false" customHeight="true" outlineLevel="0" collapsed="false">
      <c r="A7" s="3"/>
      <c r="B7" s="292" t="s">
        <v>120</v>
      </c>
      <c r="C7" s="340" t="s">
        <v>315</v>
      </c>
      <c r="D7" s="333" t="s">
        <v>316</v>
      </c>
      <c r="E7" s="333" t="s">
        <v>317</v>
      </c>
      <c r="F7" s="333" t="s">
        <v>318</v>
      </c>
      <c r="G7" s="333" t="s">
        <v>319</v>
      </c>
      <c r="H7" s="334" t="s">
        <v>320</v>
      </c>
      <c r="I7" s="296" t="s">
        <v>331</v>
      </c>
      <c r="J7" s="64"/>
    </row>
    <row r="8" customFormat="false" ht="16.5" hidden="false" customHeight="true" outlineLevel="0" collapsed="false">
      <c r="A8" s="3"/>
      <c r="B8" s="297" t="s">
        <v>9</v>
      </c>
      <c r="C8" s="50" t="n">
        <v>537842.38</v>
      </c>
      <c r="D8" s="50" t="n">
        <v>3780226.6</v>
      </c>
      <c r="E8" s="50" t="n">
        <v>1228047.91</v>
      </c>
      <c r="F8" s="50" t="n">
        <v>1380668.54</v>
      </c>
      <c r="G8" s="50" t="n">
        <v>716596.28</v>
      </c>
      <c r="H8" s="51" t="n">
        <v>1826769.28</v>
      </c>
      <c r="I8" s="345" t="n">
        <v>9470150.99</v>
      </c>
      <c r="J8" s="92"/>
    </row>
    <row r="9" customFormat="false" ht="16.5" hidden="false" customHeight="true" outlineLevel="0" collapsed="false">
      <c r="A9" s="3"/>
      <c r="B9" s="299" t="s">
        <v>10</v>
      </c>
      <c r="C9" s="50" t="n">
        <v>82196.74</v>
      </c>
      <c r="D9" s="50" t="n">
        <v>479065.08</v>
      </c>
      <c r="E9" s="50" t="n">
        <v>124563.64</v>
      </c>
      <c r="F9" s="50" t="n">
        <v>309101.41</v>
      </c>
      <c r="G9" s="50" t="n">
        <v>157053.87</v>
      </c>
      <c r="H9" s="52" t="n">
        <v>534114.61</v>
      </c>
      <c r="I9" s="345" t="n">
        <v>1686095.35</v>
      </c>
      <c r="J9" s="92"/>
    </row>
    <row r="10" customFormat="false" ht="16.5" hidden="false" customHeight="true" outlineLevel="0" collapsed="false">
      <c r="A10" s="3"/>
      <c r="B10" s="299" t="s">
        <v>11</v>
      </c>
      <c r="C10" s="50" t="n">
        <v>66547.55</v>
      </c>
      <c r="D10" s="50" t="n">
        <v>383270.22</v>
      </c>
      <c r="E10" s="50" t="n">
        <v>137934.59</v>
      </c>
      <c r="F10" s="50" t="n">
        <v>235580.31</v>
      </c>
      <c r="G10" s="50" t="n">
        <v>121201.38</v>
      </c>
      <c r="H10" s="52" t="n">
        <v>187141.26</v>
      </c>
      <c r="I10" s="345" t="n">
        <v>1131675.31</v>
      </c>
      <c r="J10" s="92"/>
    </row>
    <row r="11" customFormat="false" ht="16.5" hidden="false" customHeight="true" outlineLevel="0" collapsed="false">
      <c r="A11" s="3"/>
      <c r="B11" s="299" t="s">
        <v>12</v>
      </c>
      <c r="C11" s="50" t="n">
        <v>73468.76</v>
      </c>
      <c r="D11" s="50" t="n">
        <v>638818.17</v>
      </c>
      <c r="E11" s="50" t="n">
        <v>127179.67</v>
      </c>
      <c r="F11" s="50" t="n">
        <v>266388.71</v>
      </c>
      <c r="G11" s="50" t="n">
        <v>108138.93</v>
      </c>
      <c r="H11" s="52" t="n">
        <v>204743.16</v>
      </c>
      <c r="I11" s="345" t="n">
        <v>1418737.4</v>
      </c>
      <c r="J11" s="92"/>
    </row>
    <row r="12" customFormat="false" ht="16.5" hidden="false" customHeight="true" outlineLevel="0" collapsed="false">
      <c r="A12" s="3"/>
      <c r="B12" s="299" t="s">
        <v>13</v>
      </c>
      <c r="C12" s="50" t="n">
        <v>99935.47</v>
      </c>
      <c r="D12" s="50" t="n">
        <v>939286.59</v>
      </c>
      <c r="E12" s="50" t="n">
        <v>313662.51</v>
      </c>
      <c r="F12" s="50" t="n">
        <v>331397.17</v>
      </c>
      <c r="G12" s="50" t="n">
        <v>140853.66</v>
      </c>
      <c r="H12" s="52" t="n">
        <v>411519.99</v>
      </c>
      <c r="I12" s="345" t="n">
        <v>2236655.39</v>
      </c>
      <c r="J12" s="92"/>
    </row>
    <row r="13" customFormat="false" ht="16.5" hidden="false" customHeight="true" outlineLevel="0" collapsed="false">
      <c r="A13" s="3"/>
      <c r="B13" s="299" t="s">
        <v>14</v>
      </c>
      <c r="C13" s="50" t="n">
        <v>20451.23</v>
      </c>
      <c r="D13" s="50" t="n">
        <v>249712.24</v>
      </c>
      <c r="E13" s="50" t="n">
        <v>72211.17</v>
      </c>
      <c r="F13" s="50" t="n">
        <v>108544.67</v>
      </c>
      <c r="G13" s="50" t="n">
        <v>60098.11</v>
      </c>
      <c r="H13" s="52" t="n">
        <v>106731.64</v>
      </c>
      <c r="I13" s="345" t="n">
        <v>617749.06</v>
      </c>
      <c r="J13" s="92"/>
    </row>
    <row r="14" customFormat="false" ht="16.5" hidden="false" customHeight="true" outlineLevel="0" collapsed="false">
      <c r="A14" s="3"/>
      <c r="B14" s="299" t="s">
        <v>15</v>
      </c>
      <c r="C14" s="50" t="n">
        <v>133791.59</v>
      </c>
      <c r="D14" s="50" t="n">
        <v>1055629.06</v>
      </c>
      <c r="E14" s="50" t="n">
        <v>238012.34</v>
      </c>
      <c r="F14" s="50" t="n">
        <v>520463.67</v>
      </c>
      <c r="G14" s="50" t="n">
        <v>279448.66</v>
      </c>
      <c r="H14" s="236" t="n">
        <v>533126.48</v>
      </c>
      <c r="I14" s="345" t="n">
        <v>2760471.8</v>
      </c>
      <c r="J14" s="92"/>
    </row>
    <row r="15" customFormat="false" ht="16.5" hidden="false" customHeight="true" outlineLevel="0" collapsed="false">
      <c r="A15" s="3"/>
      <c r="B15" s="299" t="s">
        <v>16</v>
      </c>
      <c r="C15" s="50" t="n">
        <v>77310.88</v>
      </c>
      <c r="D15" s="50" t="n">
        <v>806134.54</v>
      </c>
      <c r="E15" s="50" t="n">
        <v>348068.23</v>
      </c>
      <c r="F15" s="50" t="n">
        <v>468610.55</v>
      </c>
      <c r="G15" s="50" t="n">
        <v>182836.77</v>
      </c>
      <c r="H15" s="52" t="n">
        <v>435762.92</v>
      </c>
      <c r="I15" s="345" t="n">
        <v>2318723.89</v>
      </c>
      <c r="J15" s="92"/>
    </row>
    <row r="16" customFormat="false" ht="16.5" hidden="false" customHeight="true" outlineLevel="0" collapsed="false">
      <c r="A16" s="3"/>
      <c r="B16" s="299" t="s">
        <v>17</v>
      </c>
      <c r="C16" s="50" t="n">
        <v>638363.17</v>
      </c>
      <c r="D16" s="50" t="n">
        <v>4294014.54</v>
      </c>
      <c r="E16" s="50" t="n">
        <v>848340.71</v>
      </c>
      <c r="F16" s="50" t="n">
        <v>2062480.84</v>
      </c>
      <c r="G16" s="50" t="n">
        <v>633052.64</v>
      </c>
      <c r="H16" s="52" t="n">
        <v>1946612.24</v>
      </c>
      <c r="I16" s="345" t="n">
        <v>10422864.14</v>
      </c>
      <c r="J16" s="92"/>
    </row>
    <row r="17" customFormat="false" ht="16.5" hidden="false" customHeight="true" outlineLevel="0" collapsed="false">
      <c r="A17" s="3"/>
      <c r="B17" s="299" t="s">
        <v>18</v>
      </c>
      <c r="C17" s="50" t="n">
        <v>34160.16</v>
      </c>
      <c r="D17" s="50" t="n">
        <v>404253.5</v>
      </c>
      <c r="E17" s="50" t="n">
        <v>192016.48</v>
      </c>
      <c r="F17" s="50" t="n">
        <v>190502.51</v>
      </c>
      <c r="G17" s="50" t="n">
        <v>98495.16</v>
      </c>
      <c r="H17" s="52" t="n">
        <v>234687.42</v>
      </c>
      <c r="I17" s="345" t="n">
        <v>1154115.23</v>
      </c>
      <c r="J17" s="92"/>
    </row>
    <row r="18" customFormat="false" ht="16.5" hidden="false" customHeight="true" outlineLevel="0" collapsed="false">
      <c r="A18" s="3"/>
      <c r="B18" s="299" t="s">
        <v>19</v>
      </c>
      <c r="C18" s="50" t="n">
        <v>106639.46</v>
      </c>
      <c r="D18" s="50" t="n">
        <v>1025276.71</v>
      </c>
      <c r="E18" s="50" t="n">
        <v>315077.19</v>
      </c>
      <c r="F18" s="50" t="n">
        <v>439416.87</v>
      </c>
      <c r="G18" s="50" t="n">
        <v>229046.48</v>
      </c>
      <c r="H18" s="52" t="n">
        <v>419485.24</v>
      </c>
      <c r="I18" s="345" t="n">
        <v>2534941.95</v>
      </c>
      <c r="J18" s="92"/>
    </row>
    <row r="19" customFormat="false" ht="16.5" hidden="false" customHeight="true" outlineLevel="0" collapsed="false">
      <c r="A19" s="3"/>
      <c r="B19" s="299" t="s">
        <v>20</v>
      </c>
      <c r="C19" s="50" t="n">
        <v>542516.66</v>
      </c>
      <c r="D19" s="50" t="n">
        <v>4047384.61</v>
      </c>
      <c r="E19" s="50" t="n">
        <v>868257.56</v>
      </c>
      <c r="F19" s="50" t="n">
        <v>1321115.66</v>
      </c>
      <c r="G19" s="50" t="n">
        <v>517504.29</v>
      </c>
      <c r="H19" s="52" t="n">
        <v>1294126.65</v>
      </c>
      <c r="I19" s="345" t="n">
        <v>8590905.43</v>
      </c>
      <c r="J19" s="92"/>
    </row>
    <row r="20" customFormat="false" ht="16.5" hidden="false" customHeight="true" outlineLevel="0" collapsed="false">
      <c r="A20" s="3"/>
      <c r="B20" s="299" t="s">
        <v>21</v>
      </c>
      <c r="C20" s="50" t="n">
        <v>98282.5</v>
      </c>
      <c r="D20" s="50" t="n">
        <v>641433.35</v>
      </c>
      <c r="E20" s="50" t="n">
        <v>165189.24</v>
      </c>
      <c r="F20" s="50" t="n">
        <v>335883.13</v>
      </c>
      <c r="G20" s="50" t="n">
        <v>107981.73</v>
      </c>
      <c r="H20" s="52" t="n">
        <v>265346.16</v>
      </c>
      <c r="I20" s="345" t="n">
        <v>1614116.11</v>
      </c>
      <c r="J20" s="92"/>
    </row>
    <row r="21" customFormat="false" ht="16.5" hidden="false" customHeight="true" outlineLevel="0" collapsed="false">
      <c r="A21" s="3"/>
      <c r="B21" s="299" t="s">
        <v>22</v>
      </c>
      <c r="C21" s="50" t="n">
        <v>32353.07</v>
      </c>
      <c r="D21" s="50" t="n">
        <v>291516.54</v>
      </c>
      <c r="E21" s="50" t="n">
        <v>125404.1</v>
      </c>
      <c r="F21" s="50" t="n">
        <v>233379.31</v>
      </c>
      <c r="G21" s="50" t="n">
        <v>42221.61</v>
      </c>
      <c r="H21" s="52" t="n">
        <v>109528.63</v>
      </c>
      <c r="I21" s="345" t="n">
        <v>834403.26</v>
      </c>
      <c r="J21" s="92"/>
    </row>
    <row r="22" customFormat="false" ht="16.5" hidden="false" customHeight="true" outlineLevel="0" collapsed="false">
      <c r="A22" s="3"/>
      <c r="B22" s="299" t="s">
        <v>23</v>
      </c>
      <c r="C22" s="50" t="n">
        <v>88739.91</v>
      </c>
      <c r="D22" s="50" t="n">
        <v>1207665.2</v>
      </c>
      <c r="E22" s="50" t="n">
        <v>448936.87</v>
      </c>
      <c r="F22" s="50" t="n">
        <v>744445.91</v>
      </c>
      <c r="G22" s="50" t="n">
        <v>428848.3</v>
      </c>
      <c r="H22" s="52" t="n">
        <v>593334.51</v>
      </c>
      <c r="I22" s="345" t="n">
        <v>3511970.7</v>
      </c>
      <c r="J22" s="92"/>
    </row>
    <row r="23" customFormat="false" ht="16.5" hidden="false" customHeight="true" outlineLevel="0" collapsed="false">
      <c r="A23" s="3"/>
      <c r="B23" s="299" t="s">
        <v>24</v>
      </c>
      <c r="C23" s="50" t="n">
        <v>21489.34</v>
      </c>
      <c r="D23" s="50" t="n">
        <v>125908.61</v>
      </c>
      <c r="E23" s="50" t="n">
        <v>37916.43</v>
      </c>
      <c r="F23" s="50" t="n">
        <v>90262.69</v>
      </c>
      <c r="G23" s="50" t="n">
        <v>34084.09</v>
      </c>
      <c r="H23" s="52" t="n">
        <v>66228.11</v>
      </c>
      <c r="I23" s="345" t="n">
        <v>375889.27</v>
      </c>
      <c r="J23" s="92"/>
    </row>
    <row r="24" customFormat="false" ht="16.5" hidden="false" customHeight="true" outlineLevel="0" collapsed="false">
      <c r="A24" s="3"/>
      <c r="B24" s="300" t="s">
        <v>25</v>
      </c>
      <c r="C24" s="53" t="n">
        <v>512605.52</v>
      </c>
      <c r="D24" s="54" t="n">
        <v>2069996.97</v>
      </c>
      <c r="E24" s="54" t="n">
        <v>562808.07</v>
      </c>
      <c r="F24" s="54" t="n">
        <v>1020633.2</v>
      </c>
      <c r="G24" s="54" t="n">
        <v>372765.01</v>
      </c>
      <c r="H24" s="55" t="n">
        <v>959855.28</v>
      </c>
      <c r="I24" s="346" t="n">
        <v>5498664.05</v>
      </c>
      <c r="J24" s="92"/>
    </row>
    <row r="25" customFormat="false" ht="27" hidden="false" customHeight="true" outlineLevel="0" collapsed="false">
      <c r="A25" s="3"/>
      <c r="B25" s="302" t="s">
        <v>26</v>
      </c>
      <c r="C25" s="303" t="n">
        <v>3166694.39</v>
      </c>
      <c r="D25" s="303" t="n">
        <v>22439592.53</v>
      </c>
      <c r="E25" s="303" t="n">
        <v>6153626.71</v>
      </c>
      <c r="F25" s="303" t="n">
        <v>10058875.15</v>
      </c>
      <c r="G25" s="303" t="n">
        <v>4230226.97</v>
      </c>
      <c r="H25" s="304" t="n">
        <v>10129113.58</v>
      </c>
      <c r="I25" s="347" t="n">
        <v>56178129.33</v>
      </c>
      <c r="J25" s="96"/>
    </row>
  </sheetData>
  <mergeCells count="2">
    <mergeCell ref="K1:L1"/>
    <mergeCell ref="H6:I6"/>
  </mergeCells>
  <hyperlinks>
    <hyperlink ref="K1" location="INDICE!A1" display="VOLVER AL ÍNDICE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5.7"/>
    <col collapsed="false" customWidth="true" hidden="false" outlineLevel="0" max="9" min="9" style="1" width="18.7"/>
    <col collapsed="false" customWidth="true" hidden="false" outlineLevel="0" max="10" min="10" style="2" width="5.13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1</v>
      </c>
      <c r="C1" s="3"/>
      <c r="D1" s="3"/>
      <c r="E1" s="3"/>
      <c r="F1" s="3"/>
      <c r="G1" s="3"/>
      <c r="H1" s="3"/>
      <c r="I1" s="8"/>
      <c r="J1" s="8"/>
      <c r="K1" s="290" t="s">
        <v>1</v>
      </c>
      <c r="L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4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13" t="s">
        <v>4</v>
      </c>
      <c r="I6" s="13"/>
      <c r="J6" s="13"/>
      <c r="L6" s="5"/>
    </row>
    <row r="7" customFormat="false" ht="72" hidden="false" customHeight="true" outlineLevel="0" collapsed="false">
      <c r="A7" s="3"/>
      <c r="B7" s="292" t="s">
        <v>36</v>
      </c>
      <c r="C7" s="340" t="s">
        <v>315</v>
      </c>
      <c r="D7" s="333" t="s">
        <v>316</v>
      </c>
      <c r="E7" s="333" t="s">
        <v>317</v>
      </c>
      <c r="F7" s="333" t="s">
        <v>318</v>
      </c>
      <c r="G7" s="333" t="s">
        <v>319</v>
      </c>
      <c r="H7" s="334" t="s">
        <v>320</v>
      </c>
      <c r="I7" s="296" t="s">
        <v>331</v>
      </c>
      <c r="J7" s="64"/>
    </row>
    <row r="8" customFormat="false" ht="16.5" hidden="false" customHeight="true" outlineLevel="0" collapsed="false">
      <c r="A8" s="3"/>
      <c r="B8" s="297" t="s">
        <v>37</v>
      </c>
      <c r="C8" s="50" t="n">
        <v>515174.98</v>
      </c>
      <c r="D8" s="50" t="n">
        <v>4095105.45</v>
      </c>
      <c r="E8" s="50" t="n">
        <v>684512.24</v>
      </c>
      <c r="F8" s="50" t="n">
        <v>931308.18</v>
      </c>
      <c r="G8" s="50" t="n">
        <v>527028.07</v>
      </c>
      <c r="H8" s="51" t="n">
        <v>1014346.68</v>
      </c>
      <c r="I8" s="345" t="n">
        <v>7767475.6</v>
      </c>
      <c r="J8" s="92"/>
    </row>
    <row r="9" customFormat="false" ht="16.5" hidden="false" customHeight="true" outlineLevel="0" collapsed="false">
      <c r="A9" s="3"/>
      <c r="B9" s="299" t="s">
        <v>38</v>
      </c>
      <c r="C9" s="50" t="n">
        <v>385040.05</v>
      </c>
      <c r="D9" s="50" t="n">
        <v>1265213.01</v>
      </c>
      <c r="E9" s="50" t="n">
        <v>332145.19</v>
      </c>
      <c r="F9" s="50" t="n">
        <v>392234.01</v>
      </c>
      <c r="G9" s="50" t="n">
        <v>295723.28</v>
      </c>
      <c r="H9" s="52" t="n">
        <v>656944.63</v>
      </c>
      <c r="I9" s="345" t="n">
        <v>3327300.17</v>
      </c>
      <c r="J9" s="92"/>
    </row>
    <row r="10" customFormat="false" ht="16.5" hidden="false" customHeight="true" outlineLevel="0" collapsed="false">
      <c r="A10" s="3"/>
      <c r="B10" s="299" t="s">
        <v>39</v>
      </c>
      <c r="C10" s="50" t="n">
        <v>656820.01</v>
      </c>
      <c r="D10" s="50" t="n">
        <v>5135833.88</v>
      </c>
      <c r="E10" s="50" t="n">
        <v>1428557.27</v>
      </c>
      <c r="F10" s="50" t="n">
        <v>2141845.31</v>
      </c>
      <c r="G10" s="50" t="n">
        <v>887386.02</v>
      </c>
      <c r="H10" s="52" t="n">
        <v>1976799.01</v>
      </c>
      <c r="I10" s="345" t="n">
        <v>12227241.5</v>
      </c>
      <c r="J10" s="92"/>
    </row>
    <row r="11" customFormat="false" ht="16.5" hidden="false" customHeight="true" outlineLevel="0" collapsed="false">
      <c r="A11" s="3"/>
      <c r="B11" s="299" t="s">
        <v>40</v>
      </c>
      <c r="C11" s="50" t="n">
        <v>395494.03</v>
      </c>
      <c r="D11" s="50" t="n">
        <v>2659429.1</v>
      </c>
      <c r="E11" s="50" t="n">
        <v>695208.47</v>
      </c>
      <c r="F11" s="50" t="n">
        <v>1147294.94</v>
      </c>
      <c r="G11" s="50" t="n">
        <v>404391.22</v>
      </c>
      <c r="H11" s="52" t="n">
        <v>1205219.12</v>
      </c>
      <c r="I11" s="345" t="n">
        <v>6507036.88</v>
      </c>
      <c r="J11" s="92"/>
    </row>
    <row r="12" customFormat="false" ht="16.5" hidden="false" customHeight="true" outlineLevel="0" collapsed="false">
      <c r="A12" s="3"/>
      <c r="B12" s="299" t="s">
        <v>41</v>
      </c>
      <c r="C12" s="50" t="n">
        <v>489171.36</v>
      </c>
      <c r="D12" s="50" t="n">
        <v>3307563.35</v>
      </c>
      <c r="E12" s="50" t="n">
        <v>1009361.34</v>
      </c>
      <c r="F12" s="50" t="n">
        <v>1600569.44</v>
      </c>
      <c r="G12" s="50" t="n">
        <v>536054.1</v>
      </c>
      <c r="H12" s="52" t="n">
        <v>1564263.29</v>
      </c>
      <c r="I12" s="345" t="n">
        <v>8506982.88</v>
      </c>
      <c r="J12" s="92"/>
    </row>
    <row r="13" customFormat="false" ht="16.5" hidden="false" customHeight="true" outlineLevel="0" collapsed="false">
      <c r="A13" s="3"/>
      <c r="B13" s="299" t="s">
        <v>42</v>
      </c>
      <c r="C13" s="50" t="n">
        <v>493727.35</v>
      </c>
      <c r="D13" s="50" t="n">
        <v>3676394.28</v>
      </c>
      <c r="E13" s="50" t="n">
        <v>1220022.12</v>
      </c>
      <c r="F13" s="50" t="n">
        <v>2190528.42</v>
      </c>
      <c r="G13" s="50" t="n">
        <v>702537.57</v>
      </c>
      <c r="H13" s="52" t="n">
        <v>1811798.67</v>
      </c>
      <c r="I13" s="345" t="n">
        <v>10095008.41</v>
      </c>
      <c r="J13" s="92"/>
    </row>
    <row r="14" customFormat="false" ht="16.5" hidden="false" customHeight="true" outlineLevel="0" collapsed="false">
      <c r="A14" s="3"/>
      <c r="B14" s="344" t="s">
        <v>43</v>
      </c>
      <c r="C14" s="53" t="n">
        <v>231266.61</v>
      </c>
      <c r="D14" s="54" t="n">
        <v>2300053.46</v>
      </c>
      <c r="E14" s="54" t="n">
        <v>783820.07</v>
      </c>
      <c r="F14" s="54" t="n">
        <v>1655094.83</v>
      </c>
      <c r="G14" s="54" t="n">
        <v>877106.71</v>
      </c>
      <c r="H14" s="55" t="n">
        <v>1899742.18</v>
      </c>
      <c r="I14" s="346" t="n">
        <v>7747083.86</v>
      </c>
      <c r="J14" s="92"/>
    </row>
    <row r="15" customFormat="false" ht="27" hidden="false" customHeight="true" outlineLevel="0" collapsed="false">
      <c r="A15" s="3"/>
      <c r="B15" s="302" t="s">
        <v>26</v>
      </c>
      <c r="C15" s="303" t="n">
        <v>3166694.39</v>
      </c>
      <c r="D15" s="303" t="n">
        <v>22439592.53</v>
      </c>
      <c r="E15" s="303" t="n">
        <v>6153626.7</v>
      </c>
      <c r="F15" s="303" t="n">
        <v>10058875.13</v>
      </c>
      <c r="G15" s="303" t="n">
        <v>4230226.97</v>
      </c>
      <c r="H15" s="304" t="n">
        <v>10129113.58</v>
      </c>
      <c r="I15" s="347" t="n">
        <v>56178129.3</v>
      </c>
      <c r="J15" s="96"/>
    </row>
    <row r="17" customFormat="false" ht="15" hidden="false" customHeight="true" outlineLevel="0" collapsed="false">
      <c r="B17" s="11" t="s">
        <v>201</v>
      </c>
      <c r="C17" s="3"/>
      <c r="D17" s="3"/>
      <c r="E17" s="3"/>
      <c r="F17" s="3"/>
      <c r="G17" s="3"/>
      <c r="H17" s="3"/>
      <c r="I17" s="3"/>
      <c r="J17" s="3"/>
    </row>
    <row r="18" customFormat="false" ht="11.25" hidden="false" customHeight="true" outlineLevel="0" collapsed="false">
      <c r="B18" s="136"/>
      <c r="C18" s="3"/>
      <c r="D18" s="3"/>
      <c r="E18" s="3"/>
      <c r="F18" s="3"/>
      <c r="G18" s="3"/>
      <c r="H18" s="46" t="s">
        <v>189</v>
      </c>
      <c r="I18" s="46"/>
      <c r="J18" s="13"/>
    </row>
    <row r="19" customFormat="false" ht="72" hidden="false" customHeight="true" outlineLevel="0" collapsed="false">
      <c r="B19" s="292" t="s">
        <v>36</v>
      </c>
      <c r="C19" s="340" t="s">
        <v>315</v>
      </c>
      <c r="D19" s="333" t="s">
        <v>316</v>
      </c>
      <c r="E19" s="333" t="s">
        <v>317</v>
      </c>
      <c r="F19" s="333" t="s">
        <v>318</v>
      </c>
      <c r="G19" s="333" t="s">
        <v>319</v>
      </c>
      <c r="H19" s="334" t="s">
        <v>320</v>
      </c>
      <c r="I19" s="296" t="s">
        <v>331</v>
      </c>
      <c r="J19" s="64"/>
    </row>
    <row r="20" customFormat="false" ht="16.5" hidden="false" customHeight="true" outlineLevel="0" collapsed="false">
      <c r="B20" s="297" t="s">
        <v>37</v>
      </c>
      <c r="C20" s="69" t="n">
        <v>0.0663246344797015</v>
      </c>
      <c r="D20" s="69" t="n">
        <v>0.527211884643706</v>
      </c>
      <c r="E20" s="69" t="n">
        <v>0.0881254445137877</v>
      </c>
      <c r="F20" s="69" t="n">
        <v>0.119898436501043</v>
      </c>
      <c r="G20" s="69" t="n">
        <v>0.0678506244680061</v>
      </c>
      <c r="H20" s="123" t="n">
        <v>0.130588975393756</v>
      </c>
      <c r="I20" s="341" t="n">
        <v>1</v>
      </c>
      <c r="J20" s="106"/>
    </row>
    <row r="21" customFormat="false" ht="16.5" hidden="false" customHeight="true" outlineLevel="0" collapsed="false">
      <c r="B21" s="299" t="s">
        <v>38</v>
      </c>
      <c r="C21" s="69" t="n">
        <v>0.115721464949764</v>
      </c>
      <c r="D21" s="69" t="n">
        <v>0.380252139980506</v>
      </c>
      <c r="E21" s="69" t="n">
        <v>0.0998242337720916</v>
      </c>
      <c r="F21" s="69" t="n">
        <v>0.117883566242838</v>
      </c>
      <c r="G21" s="69" t="n">
        <v>0.0888778483727845</v>
      </c>
      <c r="H21" s="126" t="n">
        <v>0.197440746682016</v>
      </c>
      <c r="I21" s="341" t="n">
        <v>1</v>
      </c>
      <c r="J21" s="106"/>
    </row>
    <row r="22" customFormat="false" ht="16.5" hidden="false" customHeight="true" outlineLevel="0" collapsed="false">
      <c r="B22" s="299" t="s">
        <v>39</v>
      </c>
      <c r="C22" s="69" t="n">
        <v>0.0537177588256517</v>
      </c>
      <c r="D22" s="69" t="n">
        <v>0.420032096364499</v>
      </c>
      <c r="E22" s="69" t="n">
        <v>0.116833978457038</v>
      </c>
      <c r="F22" s="69" t="n">
        <v>0.17516995227419</v>
      </c>
      <c r="G22" s="69" t="n">
        <v>0.0725745066865654</v>
      </c>
      <c r="H22" s="126" t="n">
        <v>0.161671707392056</v>
      </c>
      <c r="I22" s="341" t="n">
        <v>1</v>
      </c>
      <c r="J22" s="106"/>
    </row>
    <row r="23" customFormat="false" ht="16.5" hidden="false" customHeight="true" outlineLevel="0" collapsed="false">
      <c r="B23" s="299" t="s">
        <v>40</v>
      </c>
      <c r="C23" s="69" t="n">
        <v>0.0607794357544813</v>
      </c>
      <c r="D23" s="69" t="n">
        <v>0.408700480578804</v>
      </c>
      <c r="E23" s="69" t="n">
        <v>0.106839485132901</v>
      </c>
      <c r="F23" s="69" t="n">
        <v>0.176316034649553</v>
      </c>
      <c r="G23" s="69" t="n">
        <v>0.0621467539615359</v>
      </c>
      <c r="H23" s="126" t="n">
        <v>0.185217809922725</v>
      </c>
      <c r="I23" s="341" t="n">
        <v>1</v>
      </c>
      <c r="J23" s="106"/>
    </row>
    <row r="24" customFormat="false" ht="16.5" hidden="false" customHeight="true" outlineLevel="0" collapsed="false">
      <c r="B24" s="299" t="s">
        <v>41</v>
      </c>
      <c r="C24" s="69" t="n">
        <v>0.0575023327189298</v>
      </c>
      <c r="D24" s="69" t="n">
        <v>0.388805690179078</v>
      </c>
      <c r="E24" s="69" t="n">
        <v>0.118650919396231</v>
      </c>
      <c r="F24" s="69" t="n">
        <v>0.18814772082861</v>
      </c>
      <c r="G24" s="69" t="n">
        <v>0.0630134217455954</v>
      </c>
      <c r="H24" s="126" t="n">
        <v>0.183879915131556</v>
      </c>
      <c r="I24" s="341" t="n">
        <v>1</v>
      </c>
      <c r="J24" s="106"/>
    </row>
    <row r="25" customFormat="false" ht="16.5" hidden="false" customHeight="true" outlineLevel="0" collapsed="false">
      <c r="B25" s="299" t="s">
        <v>42</v>
      </c>
      <c r="C25" s="69" t="n">
        <v>0.0489080672296339</v>
      </c>
      <c r="D25" s="69" t="n">
        <v>0.364179417261129</v>
      </c>
      <c r="E25" s="69" t="n">
        <v>0.120853997386615</v>
      </c>
      <c r="F25" s="69" t="n">
        <v>0.216991242704671</v>
      </c>
      <c r="G25" s="69" t="n">
        <v>0.0695925690665175</v>
      </c>
      <c r="H25" s="126" t="n">
        <v>0.179474706351433</v>
      </c>
      <c r="I25" s="341" t="n">
        <v>1</v>
      </c>
      <c r="J25" s="106"/>
    </row>
    <row r="26" customFormat="false" ht="16.5" hidden="false" customHeight="true" outlineLevel="0" collapsed="false">
      <c r="B26" s="300" t="s">
        <v>43</v>
      </c>
      <c r="C26" s="128" t="n">
        <v>0.0298520855304127</v>
      </c>
      <c r="D26" s="72" t="n">
        <v>0.296892805288415</v>
      </c>
      <c r="E26" s="72" t="n">
        <v>0.101176143716095</v>
      </c>
      <c r="F26" s="72" t="n">
        <v>0.213641011238518</v>
      </c>
      <c r="G26" s="72" t="n">
        <v>0.113217660457854</v>
      </c>
      <c r="H26" s="129" t="n">
        <v>0.245220293768706</v>
      </c>
      <c r="I26" s="342" t="n">
        <v>1</v>
      </c>
      <c r="J26" s="106"/>
    </row>
    <row r="27" customFormat="false" ht="27" hidden="false" customHeight="true" outlineLevel="0" collapsed="false">
      <c r="B27" s="302" t="s">
        <v>26</v>
      </c>
      <c r="C27" s="337" t="n">
        <v>0.0563688116613737</v>
      </c>
      <c r="D27" s="337" t="n">
        <v>0.39943644990685</v>
      </c>
      <c r="E27" s="337" t="n">
        <v>0.109537764547813</v>
      </c>
      <c r="F27" s="337" t="n">
        <v>0.179053223297701</v>
      </c>
      <c r="G27" s="337" t="n">
        <v>0.0753002462472527</v>
      </c>
      <c r="H27" s="338" t="n">
        <v>0.18030350433901</v>
      </c>
      <c r="I27" s="343" t="n">
        <v>1</v>
      </c>
      <c r="J27" s="109"/>
    </row>
  </sheetData>
  <mergeCells count="3">
    <mergeCell ref="K1:L1"/>
    <mergeCell ref="H6:I6"/>
    <mergeCell ref="H18:I18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8" min="3" style="1" width="15.7"/>
    <col collapsed="false" customWidth="true" hidden="false" outlineLevel="0" max="9" min="9" style="1" width="18.7"/>
    <col collapsed="false" customWidth="true" hidden="false" outlineLevel="0" max="10" min="10" style="2" width="6.85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31</v>
      </c>
      <c r="C1" s="3"/>
      <c r="D1" s="3"/>
      <c r="E1" s="3"/>
      <c r="F1" s="3"/>
      <c r="G1" s="3"/>
      <c r="H1" s="3"/>
      <c r="I1" s="8"/>
      <c r="J1" s="8"/>
      <c r="K1" s="290" t="s">
        <v>1</v>
      </c>
      <c r="L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3"/>
      <c r="B3" s="4" t="s">
        <v>335</v>
      </c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  <c r="J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13" t="s">
        <v>4</v>
      </c>
      <c r="I6" s="13"/>
      <c r="J6" s="13"/>
    </row>
    <row r="7" customFormat="false" ht="72" hidden="false" customHeight="true" outlineLevel="0" collapsed="false">
      <c r="A7" s="3"/>
      <c r="B7" s="292" t="s">
        <v>28</v>
      </c>
      <c r="C7" s="340" t="s">
        <v>315</v>
      </c>
      <c r="D7" s="333" t="s">
        <v>316</v>
      </c>
      <c r="E7" s="333" t="s">
        <v>317</v>
      </c>
      <c r="F7" s="333" t="s">
        <v>318</v>
      </c>
      <c r="G7" s="333" t="s">
        <v>319</v>
      </c>
      <c r="H7" s="334" t="s">
        <v>320</v>
      </c>
      <c r="I7" s="296" t="s">
        <v>331</v>
      </c>
      <c r="J7" s="64"/>
    </row>
    <row r="8" customFormat="false" ht="16.5" hidden="false" customHeight="true" outlineLevel="0" collapsed="false">
      <c r="A8" s="3"/>
      <c r="B8" s="297" t="s">
        <v>205</v>
      </c>
      <c r="C8" s="50" t="n">
        <v>3166694.39</v>
      </c>
      <c r="D8" s="50" t="n">
        <v>22439592.53</v>
      </c>
      <c r="E8" s="50" t="n">
        <v>6153626.7</v>
      </c>
      <c r="F8" s="50" t="n">
        <v>10058875.13</v>
      </c>
      <c r="G8" s="50" t="n">
        <v>4230226.97</v>
      </c>
      <c r="H8" s="51" t="n">
        <v>10129113.58</v>
      </c>
      <c r="I8" s="345" t="n">
        <v>56178129.3</v>
      </c>
      <c r="J8" s="92"/>
    </row>
    <row r="9" customFormat="false" ht="16.5" hidden="false" customHeight="true" outlineLevel="0" collapsed="false">
      <c r="A9" s="3"/>
      <c r="B9" s="299" t="s">
        <v>206</v>
      </c>
      <c r="C9" s="50" t="n">
        <v>493671.56</v>
      </c>
      <c r="D9" s="50" t="n">
        <v>986193.97</v>
      </c>
      <c r="E9" s="50" t="n">
        <v>1091151.56</v>
      </c>
      <c r="F9" s="50" t="n">
        <v>1038505.95</v>
      </c>
      <c r="G9" s="50" t="n">
        <v>1196976.74</v>
      </c>
      <c r="H9" s="52" t="n">
        <v>1814804.83</v>
      </c>
      <c r="I9" s="345" t="n">
        <v>6621304.61</v>
      </c>
      <c r="J9" s="92"/>
    </row>
    <row r="10" customFormat="false" ht="16.5" hidden="false" customHeight="true" outlineLevel="0" collapsed="false">
      <c r="A10" s="3"/>
      <c r="B10" s="299" t="s">
        <v>207</v>
      </c>
      <c r="C10" s="50" t="n">
        <v>159478.66</v>
      </c>
      <c r="D10" s="50" t="n">
        <v>172070.33</v>
      </c>
      <c r="E10" s="50" t="n">
        <v>1291916.39</v>
      </c>
      <c r="F10" s="50" t="n">
        <v>145491.72</v>
      </c>
      <c r="G10" s="50" t="n">
        <v>975672.62</v>
      </c>
      <c r="H10" s="52" t="n">
        <v>10779850.18</v>
      </c>
      <c r="I10" s="345" t="n">
        <v>13524479.9</v>
      </c>
      <c r="J10" s="92"/>
    </row>
    <row r="11" customFormat="false" ht="16.5" hidden="false" customHeight="true" outlineLevel="0" collapsed="false">
      <c r="A11" s="3"/>
      <c r="B11" s="299" t="s">
        <v>32</v>
      </c>
      <c r="C11" s="50" t="n">
        <v>28267.2</v>
      </c>
      <c r="D11" s="50" t="n">
        <v>48025.59</v>
      </c>
      <c r="E11" s="50" t="n">
        <v>170370.85</v>
      </c>
      <c r="F11" s="50" t="n">
        <v>61812.26</v>
      </c>
      <c r="G11" s="50" t="n">
        <v>161759.12</v>
      </c>
      <c r="H11" s="52" t="n">
        <v>64898.68</v>
      </c>
      <c r="I11" s="345" t="n">
        <v>535133.7</v>
      </c>
      <c r="J11" s="92"/>
    </row>
    <row r="12" customFormat="false" ht="16.5" hidden="false" customHeight="true" outlineLevel="0" collapsed="false">
      <c r="A12" s="3"/>
      <c r="B12" s="300" t="s">
        <v>33</v>
      </c>
      <c r="C12" s="53" t="n">
        <v>125838.03</v>
      </c>
      <c r="D12" s="54" t="n">
        <v>206241.85</v>
      </c>
      <c r="E12" s="54" t="n">
        <v>292753.03</v>
      </c>
      <c r="F12" s="54" t="n">
        <v>215908.25</v>
      </c>
      <c r="G12" s="54" t="n">
        <v>487590.44</v>
      </c>
      <c r="H12" s="55" t="n">
        <v>223530.04</v>
      </c>
      <c r="I12" s="346" t="n">
        <v>1551861.64</v>
      </c>
      <c r="J12" s="92"/>
    </row>
    <row r="13" customFormat="false" ht="27" hidden="false" customHeight="true" outlineLevel="0" collapsed="false">
      <c r="A13" s="3"/>
      <c r="B13" s="302" t="s">
        <v>34</v>
      </c>
      <c r="C13" s="303" t="n">
        <v>3973949.84</v>
      </c>
      <c r="D13" s="303" t="n">
        <v>23852124.27</v>
      </c>
      <c r="E13" s="303" t="n">
        <v>8999818.53</v>
      </c>
      <c r="F13" s="303" t="n">
        <v>11520593.31</v>
      </c>
      <c r="G13" s="303" t="n">
        <v>7052225.89</v>
      </c>
      <c r="H13" s="304" t="n">
        <v>23012197.31</v>
      </c>
      <c r="I13" s="347" t="n">
        <v>78410909.15</v>
      </c>
      <c r="J13" s="96"/>
    </row>
    <row r="15" customFormat="false" ht="15" hidden="false" customHeight="true" outlineLevel="0" collapsed="false">
      <c r="B15" s="11" t="s">
        <v>208</v>
      </c>
      <c r="C15" s="3"/>
      <c r="D15" s="3"/>
      <c r="E15" s="3"/>
      <c r="F15" s="3"/>
      <c r="G15" s="3"/>
      <c r="H15" s="3"/>
      <c r="I15" s="3"/>
      <c r="J15" s="3"/>
    </row>
    <row r="16" customFormat="false" ht="11.25" hidden="false" customHeight="true" outlineLevel="0" collapsed="false">
      <c r="B16" s="136"/>
      <c r="C16" s="3"/>
      <c r="D16" s="3"/>
      <c r="E16" s="3"/>
      <c r="F16" s="3"/>
      <c r="G16" s="3"/>
      <c r="H16" s="46" t="s">
        <v>189</v>
      </c>
      <c r="I16" s="46"/>
      <c r="J16" s="13"/>
    </row>
    <row r="17" customFormat="false" ht="72" hidden="false" customHeight="true" outlineLevel="0" collapsed="false">
      <c r="B17" s="292" t="s">
        <v>28</v>
      </c>
      <c r="C17" s="340" t="s">
        <v>315</v>
      </c>
      <c r="D17" s="333" t="s">
        <v>316</v>
      </c>
      <c r="E17" s="333" t="s">
        <v>317</v>
      </c>
      <c r="F17" s="333" t="s">
        <v>318</v>
      </c>
      <c r="G17" s="333" t="s">
        <v>319</v>
      </c>
      <c r="H17" s="334" t="s">
        <v>320</v>
      </c>
      <c r="I17" s="296" t="s">
        <v>331</v>
      </c>
      <c r="J17" s="64"/>
    </row>
    <row r="18" customFormat="false" ht="16.5" hidden="false" customHeight="true" outlineLevel="0" collapsed="false">
      <c r="B18" s="297" t="s">
        <v>205</v>
      </c>
      <c r="C18" s="69" t="n">
        <v>0.0563688116613737</v>
      </c>
      <c r="D18" s="69" t="n">
        <v>0.39943644990685</v>
      </c>
      <c r="E18" s="69" t="n">
        <v>0.109537764547813</v>
      </c>
      <c r="F18" s="69" t="n">
        <v>0.179053223297701</v>
      </c>
      <c r="G18" s="69" t="n">
        <v>0.0753002462472527</v>
      </c>
      <c r="H18" s="123" t="n">
        <v>0.18030350433901</v>
      </c>
      <c r="I18" s="341" t="n">
        <v>1</v>
      </c>
      <c r="J18" s="106"/>
    </row>
    <row r="19" customFormat="false" ht="16.5" hidden="false" customHeight="true" outlineLevel="0" collapsed="false">
      <c r="B19" s="299" t="s">
        <v>206</v>
      </c>
      <c r="C19" s="69" t="n">
        <v>0.0745580499731759</v>
      </c>
      <c r="D19" s="69" t="n">
        <v>0.148942546535402</v>
      </c>
      <c r="E19" s="69" t="n">
        <v>0.164794043511011</v>
      </c>
      <c r="F19" s="69" t="n">
        <v>0.156843101347666</v>
      </c>
      <c r="G19" s="69" t="n">
        <v>0.180776570555633</v>
      </c>
      <c r="H19" s="126" t="n">
        <v>0.274085688077111</v>
      </c>
      <c r="I19" s="341" t="n">
        <v>1</v>
      </c>
      <c r="J19" s="106"/>
    </row>
    <row r="20" customFormat="false" ht="16.5" hidden="false" customHeight="true" outlineLevel="0" collapsed="false">
      <c r="B20" s="299" t="s">
        <v>207</v>
      </c>
      <c r="C20" s="69" t="n">
        <v>0.0117918516038462</v>
      </c>
      <c r="D20" s="69" t="n">
        <v>0.0127228796428615</v>
      </c>
      <c r="E20" s="69" t="n">
        <v>0.0955242936920628</v>
      </c>
      <c r="F20" s="69" t="n">
        <v>0.0107576573055501</v>
      </c>
      <c r="G20" s="69" t="n">
        <v>0.0721412303625813</v>
      </c>
      <c r="H20" s="126" t="n">
        <v>0.797062087393098</v>
      </c>
      <c r="I20" s="341" t="n">
        <v>1</v>
      </c>
      <c r="J20" s="106"/>
    </row>
    <row r="21" customFormat="false" ht="16.5" hidden="false" customHeight="true" outlineLevel="0" collapsed="false">
      <c r="B21" s="299" t="s">
        <v>32</v>
      </c>
      <c r="C21" s="69" t="n">
        <v>0.0528226871153882</v>
      </c>
      <c r="D21" s="69" t="n">
        <v>0.0897450300737928</v>
      </c>
      <c r="E21" s="69" t="n">
        <v>0.318370624014148</v>
      </c>
      <c r="F21" s="69" t="n">
        <v>0.115508068357496</v>
      </c>
      <c r="G21" s="69" t="n">
        <v>0.302277954088857</v>
      </c>
      <c r="H21" s="126" t="n">
        <v>0.121275636350318</v>
      </c>
      <c r="I21" s="341" t="n">
        <v>1</v>
      </c>
      <c r="J21" s="106"/>
    </row>
    <row r="22" customFormat="false" ht="16.5" hidden="false" customHeight="true" outlineLevel="0" collapsed="false">
      <c r="B22" s="300" t="s">
        <v>33</v>
      </c>
      <c r="C22" s="128" t="n">
        <v>0.0810884338889902</v>
      </c>
      <c r="D22" s="72" t="n">
        <v>0.132899637882666</v>
      </c>
      <c r="E22" s="72" t="n">
        <v>0.188646347363802</v>
      </c>
      <c r="F22" s="72" t="n">
        <v>0.139128543701873</v>
      </c>
      <c r="G22" s="72" t="n">
        <v>0.314197108448405</v>
      </c>
      <c r="H22" s="129" t="n">
        <v>0.144039928714263</v>
      </c>
      <c r="I22" s="342" t="n">
        <v>1</v>
      </c>
      <c r="J22" s="106"/>
    </row>
    <row r="23" customFormat="false" ht="27" hidden="false" customHeight="true" outlineLevel="0" collapsed="false">
      <c r="B23" s="302" t="s">
        <v>34</v>
      </c>
      <c r="C23" s="337" t="n">
        <v>0.0506810835772588</v>
      </c>
      <c r="D23" s="337" t="n">
        <v>0.30419395118058</v>
      </c>
      <c r="E23" s="337" t="n">
        <v>0.11477763269883</v>
      </c>
      <c r="F23" s="337" t="n">
        <v>0.146925898894516</v>
      </c>
      <c r="G23" s="337" t="n">
        <v>0.0899393460227466</v>
      </c>
      <c r="H23" s="338" t="n">
        <v>0.293482087626069</v>
      </c>
      <c r="I23" s="343" t="n">
        <v>1</v>
      </c>
      <c r="J23" s="109"/>
    </row>
    <row r="26" customFormat="false" ht="12.75" hidden="false" customHeight="false" outlineLevel="0" collapsed="false">
      <c r="B26" s="348"/>
      <c r="C26" s="348"/>
      <c r="D26" s="348"/>
      <c r="E26" s="348"/>
      <c r="F26" s="348"/>
      <c r="G26" s="348"/>
      <c r="H26" s="348"/>
      <c r="I26" s="348"/>
      <c r="J26" s="348"/>
    </row>
  </sheetData>
  <mergeCells count="3">
    <mergeCell ref="K1:L1"/>
    <mergeCell ref="H6:I6"/>
    <mergeCell ref="H16:I16"/>
  </mergeCells>
  <hyperlinks>
    <hyperlink ref="K1" location="I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7"/>
    <col collapsed="false" customWidth="true" hidden="false" outlineLevel="0" max="7" min="3" style="1" width="12.7"/>
    <col collapsed="false" customWidth="true" hidden="false" outlineLevel="0" max="8" min="8" style="1" width="18.7"/>
    <col collapsed="false" customWidth="true" hidden="false" outlineLevel="0" max="9" min="9" style="2" width="8.41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/>
      <c r="B1" s="4" t="s">
        <v>336</v>
      </c>
      <c r="C1" s="3"/>
      <c r="D1" s="3"/>
      <c r="E1" s="3"/>
      <c r="F1" s="3"/>
      <c r="G1" s="3"/>
      <c r="H1" s="3"/>
      <c r="I1" s="3"/>
      <c r="J1" s="290" t="s">
        <v>1</v>
      </c>
      <c r="K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3"/>
      <c r="B3" s="4" t="s">
        <v>337</v>
      </c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/>
      <c r="B6" s="349"/>
      <c r="C6" s="349"/>
      <c r="D6" s="349"/>
      <c r="E6" s="349"/>
      <c r="F6" s="349"/>
      <c r="G6" s="13" t="s">
        <v>4</v>
      </c>
      <c r="H6" s="13"/>
      <c r="I6" s="13"/>
    </row>
    <row r="7" customFormat="false" ht="60" hidden="false" customHeight="true" outlineLevel="0" collapsed="false">
      <c r="A7" s="3"/>
      <c r="B7" s="292" t="s">
        <v>28</v>
      </c>
      <c r="C7" s="340" t="s">
        <v>338</v>
      </c>
      <c r="D7" s="333" t="s">
        <v>339</v>
      </c>
      <c r="E7" s="333" t="s">
        <v>340</v>
      </c>
      <c r="F7" s="350" t="s">
        <v>341</v>
      </c>
      <c r="G7" s="334" t="s">
        <v>342</v>
      </c>
      <c r="H7" s="296" t="s">
        <v>343</v>
      </c>
      <c r="I7" s="64"/>
    </row>
    <row r="8" customFormat="false" ht="16.5" hidden="false" customHeight="true" outlineLevel="0" collapsed="false">
      <c r="A8" s="3"/>
      <c r="B8" s="297" t="s">
        <v>29</v>
      </c>
      <c r="C8" s="157" t="n">
        <v>838102.65</v>
      </c>
      <c r="D8" s="157" t="n">
        <v>5213121</v>
      </c>
      <c r="E8" s="157" t="n">
        <v>4371312.49</v>
      </c>
      <c r="F8" s="157" t="n">
        <v>1408147.99</v>
      </c>
      <c r="G8" s="158" t="n">
        <v>579505.92</v>
      </c>
      <c r="H8" s="298" t="n">
        <v>12897016.6</v>
      </c>
      <c r="I8" s="71"/>
    </row>
    <row r="9" customFormat="false" ht="16.5" hidden="false" customHeight="true" outlineLevel="0" collapsed="false">
      <c r="A9" s="3"/>
      <c r="B9" s="299" t="s">
        <v>30</v>
      </c>
      <c r="C9" s="157" t="n">
        <v>11995.44</v>
      </c>
      <c r="D9" s="157" t="n">
        <v>504494.13</v>
      </c>
      <c r="E9" s="157" t="n">
        <v>211321.08</v>
      </c>
      <c r="F9" s="157" t="n">
        <v>51258.99</v>
      </c>
      <c r="G9" s="159" t="n">
        <v>310552.39</v>
      </c>
      <c r="H9" s="298" t="n">
        <v>1089622.03</v>
      </c>
      <c r="I9" s="71"/>
    </row>
    <row r="10" customFormat="false" ht="16.5" hidden="false" customHeight="true" outlineLevel="0" collapsed="false">
      <c r="A10" s="3"/>
      <c r="B10" s="299" t="s">
        <v>31</v>
      </c>
      <c r="C10" s="157" t="n">
        <v>12707.84</v>
      </c>
      <c r="D10" s="157" t="n">
        <v>419890.13</v>
      </c>
      <c r="E10" s="157" t="n">
        <v>23541.34</v>
      </c>
      <c r="F10" s="157" t="n">
        <v>30847.21</v>
      </c>
      <c r="G10" s="159" t="n">
        <v>73588.79</v>
      </c>
      <c r="H10" s="298" t="n">
        <v>560575.3</v>
      </c>
      <c r="I10" s="71"/>
    </row>
    <row r="11" customFormat="false" ht="16.5" hidden="false" customHeight="true" outlineLevel="0" collapsed="false">
      <c r="A11" s="3"/>
      <c r="B11" s="344" t="s">
        <v>32</v>
      </c>
      <c r="C11" s="157" t="n">
        <v>14367.03</v>
      </c>
      <c r="D11" s="157" t="n">
        <v>84741.75</v>
      </c>
      <c r="E11" s="157" t="n">
        <v>9419.97</v>
      </c>
      <c r="F11" s="157" t="n">
        <v>3159.07</v>
      </c>
      <c r="G11" s="159" t="n">
        <v>2838.55</v>
      </c>
      <c r="H11" s="298" t="n">
        <v>114526.38</v>
      </c>
      <c r="I11" s="71"/>
    </row>
    <row r="12" customFormat="false" ht="16.5" hidden="false" customHeight="true" outlineLevel="0" collapsed="false">
      <c r="A12" s="3"/>
      <c r="B12" s="300" t="s">
        <v>33</v>
      </c>
      <c r="C12" s="160" t="n">
        <v>4667.25</v>
      </c>
      <c r="D12" s="161" t="n">
        <v>83131.26</v>
      </c>
      <c r="E12" s="161" t="n">
        <v>75638.1</v>
      </c>
      <c r="F12" s="161" t="n">
        <v>33090.14</v>
      </c>
      <c r="G12" s="162" t="n">
        <v>70155.16</v>
      </c>
      <c r="H12" s="301" t="n">
        <v>266681.91</v>
      </c>
      <c r="I12" s="71"/>
    </row>
    <row r="13" customFormat="false" ht="24" hidden="false" customHeight="true" outlineLevel="0" collapsed="false">
      <c r="A13" s="3"/>
      <c r="B13" s="315" t="s">
        <v>34</v>
      </c>
      <c r="C13" s="351" t="n">
        <v>881840.21</v>
      </c>
      <c r="D13" s="351" t="n">
        <v>6305378.27</v>
      </c>
      <c r="E13" s="351" t="n">
        <v>4691232.98</v>
      </c>
      <c r="F13" s="351" t="n">
        <v>1526503.4</v>
      </c>
      <c r="G13" s="352" t="n">
        <v>1036640.81</v>
      </c>
      <c r="H13" s="305" t="n">
        <v>14928422.22</v>
      </c>
      <c r="I13" s="77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true" outlineLevel="0" collapsed="false">
      <c r="A15" s="3"/>
      <c r="B15" s="11" t="s">
        <v>208</v>
      </c>
      <c r="C15" s="3"/>
      <c r="D15" s="3"/>
      <c r="E15" s="3"/>
      <c r="F15" s="3"/>
      <c r="G15" s="3"/>
      <c r="H15" s="3"/>
      <c r="I15" s="3"/>
    </row>
    <row r="16" customFormat="false" ht="11.25" hidden="false" customHeight="true" outlineLevel="0" collapsed="false">
      <c r="A16" s="3"/>
      <c r="B16" s="349"/>
      <c r="C16" s="349"/>
      <c r="D16" s="349"/>
      <c r="E16" s="349"/>
      <c r="F16" s="349"/>
      <c r="G16" s="46" t="s">
        <v>189</v>
      </c>
      <c r="H16" s="46"/>
      <c r="I16" s="13"/>
    </row>
    <row r="17" customFormat="false" ht="60" hidden="false" customHeight="true" outlineLevel="0" collapsed="false">
      <c r="A17" s="3"/>
      <c r="B17" s="292" t="s">
        <v>28</v>
      </c>
      <c r="C17" s="340" t="s">
        <v>338</v>
      </c>
      <c r="D17" s="333" t="s">
        <v>339</v>
      </c>
      <c r="E17" s="333" t="s">
        <v>340</v>
      </c>
      <c r="F17" s="333" t="s">
        <v>341</v>
      </c>
      <c r="G17" s="353" t="s">
        <v>342</v>
      </c>
      <c r="H17" s="296" t="s">
        <v>343</v>
      </c>
      <c r="I17" s="64"/>
    </row>
    <row r="18" customFormat="false" ht="16.5" hidden="false" customHeight="true" outlineLevel="0" collapsed="false">
      <c r="A18" s="3"/>
      <c r="B18" s="297" t="s">
        <v>29</v>
      </c>
      <c r="C18" s="69" t="n">
        <v>0.0649842266621569</v>
      </c>
      <c r="D18" s="69" t="n">
        <v>0.40421138947747</v>
      </c>
      <c r="E18" s="69" t="n">
        <v>0.33893982039226</v>
      </c>
      <c r="F18" s="69" t="n">
        <v>0.109184010044618</v>
      </c>
      <c r="G18" s="123" t="n">
        <v>0.0449333313256339</v>
      </c>
      <c r="H18" s="341" t="n">
        <v>1</v>
      </c>
      <c r="I18" s="106"/>
    </row>
    <row r="19" customFormat="false" ht="16.5" hidden="false" customHeight="true" outlineLevel="0" collapsed="false">
      <c r="A19" s="3"/>
      <c r="B19" s="299" t="s">
        <v>30</v>
      </c>
      <c r="C19" s="69" t="n">
        <v>0.0110088082561987</v>
      </c>
      <c r="D19" s="69" t="n">
        <v>0.462999201658946</v>
      </c>
      <c r="E19" s="69" t="n">
        <v>0.1939398013089</v>
      </c>
      <c r="F19" s="69" t="n">
        <v>0.0470429089984533</v>
      </c>
      <c r="G19" s="126" t="n">
        <v>0.285009279777502</v>
      </c>
      <c r="H19" s="341" t="n">
        <v>1</v>
      </c>
      <c r="I19" s="106"/>
    </row>
    <row r="20" customFormat="false" ht="16.5" hidden="false" customHeight="true" outlineLevel="0" collapsed="false">
      <c r="A20" s="3"/>
      <c r="B20" s="299" t="s">
        <v>31</v>
      </c>
      <c r="C20" s="69" t="n">
        <v>0.0226692827885924</v>
      </c>
      <c r="D20" s="69" t="n">
        <v>0.749034304579599</v>
      </c>
      <c r="E20" s="69" t="n">
        <v>0.04199496481561</v>
      </c>
      <c r="F20" s="69" t="n">
        <v>0.0550277723617148</v>
      </c>
      <c r="G20" s="126" t="n">
        <v>0.131273693293301</v>
      </c>
      <c r="H20" s="341" t="n">
        <v>1</v>
      </c>
      <c r="I20" s="106"/>
    </row>
    <row r="21" customFormat="false" ht="16.5" hidden="false" customHeight="true" outlineLevel="0" collapsed="false">
      <c r="A21" s="3"/>
      <c r="B21" s="344" t="s">
        <v>32</v>
      </c>
      <c r="C21" s="69" t="n">
        <v>0.125447342350295</v>
      </c>
      <c r="D21" s="69" t="n">
        <v>0.739932144890985</v>
      </c>
      <c r="E21" s="69" t="n">
        <v>0.0822515301714766</v>
      </c>
      <c r="F21" s="69" t="n">
        <v>0.0275837758951257</v>
      </c>
      <c r="G21" s="126" t="n">
        <v>0.0247851193759901</v>
      </c>
      <c r="H21" s="341" t="n">
        <v>1</v>
      </c>
      <c r="I21" s="106"/>
    </row>
    <row r="22" customFormat="false" ht="16.5" hidden="false" customHeight="true" outlineLevel="0" collapsed="false">
      <c r="A22" s="3"/>
      <c r="B22" s="300" t="s">
        <v>33</v>
      </c>
      <c r="C22" s="128" t="n">
        <v>0.0175011870883931</v>
      </c>
      <c r="D22" s="72" t="n">
        <v>0.311724406053639</v>
      </c>
      <c r="E22" s="72" t="n">
        <v>0.283626662190923</v>
      </c>
      <c r="F22" s="72" t="n">
        <v>0.124080932223712</v>
      </c>
      <c r="G22" s="129" t="n">
        <v>0.263066812443334</v>
      </c>
      <c r="H22" s="342" t="n">
        <v>1</v>
      </c>
      <c r="I22" s="106"/>
    </row>
    <row r="23" customFormat="false" ht="24" hidden="false" customHeight="true" outlineLevel="0" collapsed="false">
      <c r="A23" s="3"/>
      <c r="B23" s="315" t="s">
        <v>34</v>
      </c>
      <c r="C23" s="337" t="n">
        <v>0.0590712264835714</v>
      </c>
      <c r="D23" s="337" t="n">
        <v>0.422374057825918</v>
      </c>
      <c r="E23" s="337" t="n">
        <v>0.314248412247815</v>
      </c>
      <c r="F23" s="337" t="n">
        <v>0.102254838287927</v>
      </c>
      <c r="G23" s="338" t="n">
        <v>0.0694407483070237</v>
      </c>
      <c r="H23" s="343" t="n">
        <v>1</v>
      </c>
      <c r="I23" s="109"/>
    </row>
    <row r="24" customFormat="false" ht="19.5" hidden="false" customHeight="true" outlineLevel="0" collapsed="false">
      <c r="A24" s="3"/>
      <c r="B24" s="2"/>
      <c r="C24" s="2"/>
      <c r="D24" s="2"/>
      <c r="E24" s="2"/>
      <c r="F24" s="2"/>
      <c r="G24" s="2"/>
      <c r="H24" s="2"/>
      <c r="L24" s="2"/>
      <c r="M24" s="2"/>
      <c r="N24" s="2"/>
    </row>
    <row r="25" customFormat="false" ht="18" hidden="false" customHeight="true" outlineLevel="0" collapsed="false">
      <c r="A25" s="3"/>
      <c r="B25" s="4" t="s">
        <v>344</v>
      </c>
      <c r="L25" s="2"/>
      <c r="M25" s="2"/>
      <c r="N25" s="2"/>
    </row>
    <row r="26" customFormat="false" ht="6" hidden="false" customHeight="true" outlineLevel="0" collapsed="false">
      <c r="A26" s="3"/>
      <c r="B26" s="10"/>
      <c r="L26" s="2"/>
      <c r="M26" s="2"/>
      <c r="N26" s="2"/>
    </row>
    <row r="27" customFormat="false" ht="15" hidden="false" customHeight="true" outlineLevel="0" collapsed="false">
      <c r="A27" s="3"/>
      <c r="B27" s="136" t="s">
        <v>199</v>
      </c>
      <c r="L27" s="2"/>
      <c r="M27" s="2"/>
      <c r="N27" s="2"/>
    </row>
    <row r="28" customFormat="false" ht="11.25" hidden="false" customHeight="true" outlineLevel="0" collapsed="false">
      <c r="A28" s="3"/>
      <c r="G28" s="46" t="s">
        <v>4</v>
      </c>
      <c r="H28" s="46"/>
      <c r="I28" s="13"/>
      <c r="L28" s="2"/>
      <c r="M28" s="2"/>
      <c r="N28" s="2"/>
    </row>
    <row r="29" customFormat="false" ht="60" hidden="false" customHeight="true" outlineLevel="0" collapsed="false">
      <c r="A29" s="3"/>
      <c r="B29" s="292" t="s">
        <v>36</v>
      </c>
      <c r="C29" s="340" t="s">
        <v>338</v>
      </c>
      <c r="D29" s="333" t="s">
        <v>339</v>
      </c>
      <c r="E29" s="333" t="s">
        <v>340</v>
      </c>
      <c r="F29" s="333" t="s">
        <v>341</v>
      </c>
      <c r="G29" s="353" t="s">
        <v>342</v>
      </c>
      <c r="H29" s="296" t="s">
        <v>343</v>
      </c>
      <c r="I29" s="64"/>
    </row>
    <row r="30" customFormat="false" ht="16.5" hidden="false" customHeight="true" outlineLevel="0" collapsed="false">
      <c r="A30" s="3"/>
      <c r="B30" s="297" t="s">
        <v>37</v>
      </c>
      <c r="C30" s="157" t="n">
        <v>41326.22</v>
      </c>
      <c r="D30" s="157" t="n">
        <v>612738.31</v>
      </c>
      <c r="E30" s="157" t="n">
        <v>272946.18</v>
      </c>
      <c r="F30" s="157" t="n">
        <v>254488.26</v>
      </c>
      <c r="G30" s="158" t="n">
        <v>87945.79</v>
      </c>
      <c r="H30" s="298" t="n">
        <v>1269444.75</v>
      </c>
      <c r="I30" s="71"/>
    </row>
    <row r="31" customFormat="false" ht="16.5" hidden="false" customHeight="true" outlineLevel="0" collapsed="false">
      <c r="A31" s="3"/>
      <c r="B31" s="299" t="s">
        <v>38</v>
      </c>
      <c r="C31" s="157" t="n">
        <v>44671.6</v>
      </c>
      <c r="D31" s="157" t="n">
        <v>200866.51</v>
      </c>
      <c r="E31" s="157" t="n">
        <v>216182.13</v>
      </c>
      <c r="F31" s="157" t="n">
        <v>95163.98</v>
      </c>
      <c r="G31" s="159" t="n">
        <v>36712.66</v>
      </c>
      <c r="H31" s="298" t="n">
        <v>593596.89</v>
      </c>
      <c r="I31" s="71"/>
    </row>
    <row r="32" customFormat="false" ht="16.5" hidden="false" customHeight="true" outlineLevel="0" collapsed="false">
      <c r="A32" s="3"/>
      <c r="B32" s="299" t="s">
        <v>39</v>
      </c>
      <c r="C32" s="157" t="n">
        <v>159581.54</v>
      </c>
      <c r="D32" s="157" t="n">
        <v>1076857.43</v>
      </c>
      <c r="E32" s="157" t="n">
        <v>706542.28</v>
      </c>
      <c r="F32" s="157" t="n">
        <v>232869.74</v>
      </c>
      <c r="G32" s="159" t="n">
        <v>120934.5</v>
      </c>
      <c r="H32" s="298" t="n">
        <v>2296785.52</v>
      </c>
      <c r="I32" s="71"/>
    </row>
    <row r="33" customFormat="false" ht="16.5" hidden="false" customHeight="true" outlineLevel="0" collapsed="false">
      <c r="A33" s="3"/>
      <c r="B33" s="299" t="s">
        <v>40</v>
      </c>
      <c r="C33" s="157" t="n">
        <v>83305.36</v>
      </c>
      <c r="D33" s="157" t="n">
        <v>610165.39</v>
      </c>
      <c r="E33" s="157" t="n">
        <v>433726.08</v>
      </c>
      <c r="F33" s="157" t="n">
        <v>121942.8</v>
      </c>
      <c r="G33" s="159" t="n">
        <v>41803.56</v>
      </c>
      <c r="H33" s="298" t="n">
        <v>1290943.2</v>
      </c>
      <c r="I33" s="71"/>
    </row>
    <row r="34" customFormat="false" ht="16.5" hidden="false" customHeight="true" outlineLevel="0" collapsed="false">
      <c r="A34" s="3"/>
      <c r="B34" s="299" t="s">
        <v>41</v>
      </c>
      <c r="C34" s="157" t="n">
        <v>118946.73</v>
      </c>
      <c r="D34" s="157" t="n">
        <v>788385.67</v>
      </c>
      <c r="E34" s="157" t="n">
        <v>784919.56</v>
      </c>
      <c r="F34" s="157" t="n">
        <v>226500.08</v>
      </c>
      <c r="G34" s="159" t="n">
        <v>66985.54</v>
      </c>
      <c r="H34" s="298" t="n">
        <v>1985737.57</v>
      </c>
      <c r="I34" s="71"/>
    </row>
    <row r="35" customFormat="false" ht="16.5" hidden="false" customHeight="true" outlineLevel="0" collapsed="false">
      <c r="A35" s="3"/>
      <c r="B35" s="299" t="s">
        <v>42</v>
      </c>
      <c r="C35" s="157" t="n">
        <v>163582.01</v>
      </c>
      <c r="D35" s="157" t="n">
        <v>1054176.23</v>
      </c>
      <c r="E35" s="157" t="n">
        <v>1041809.9</v>
      </c>
      <c r="F35" s="157" t="n">
        <v>237055.36</v>
      </c>
      <c r="G35" s="159" t="n">
        <v>96591.37</v>
      </c>
      <c r="H35" s="298" t="n">
        <v>2593214.88</v>
      </c>
      <c r="I35" s="71"/>
    </row>
    <row r="36" customFormat="false" ht="16.5" hidden="false" customHeight="true" outlineLevel="0" collapsed="false">
      <c r="A36" s="3"/>
      <c r="B36" s="300" t="s">
        <v>43</v>
      </c>
      <c r="C36" s="160" t="n">
        <v>226689.19</v>
      </c>
      <c r="D36" s="161" t="n">
        <v>869931.46</v>
      </c>
      <c r="E36" s="161" t="n">
        <v>915186.36</v>
      </c>
      <c r="F36" s="161" t="n">
        <v>240127.77</v>
      </c>
      <c r="G36" s="162" t="n">
        <v>128532.5</v>
      </c>
      <c r="H36" s="301" t="n">
        <v>2867293.79</v>
      </c>
      <c r="I36" s="71"/>
    </row>
    <row r="37" customFormat="false" ht="24.75" hidden="false" customHeight="true" outlineLevel="0" collapsed="false">
      <c r="A37" s="3"/>
      <c r="B37" s="315" t="s">
        <v>26</v>
      </c>
      <c r="C37" s="351" t="n">
        <v>838102.65</v>
      </c>
      <c r="D37" s="351" t="n">
        <v>5213121</v>
      </c>
      <c r="E37" s="351" t="n">
        <v>4371312.49</v>
      </c>
      <c r="F37" s="351" t="n">
        <v>1408147.99</v>
      </c>
      <c r="G37" s="352" t="n">
        <v>579505.92</v>
      </c>
      <c r="H37" s="305" t="n">
        <v>12897016.6</v>
      </c>
      <c r="I37" s="77"/>
    </row>
    <row r="38" customFormat="false" ht="12" hidden="false" customHeight="true" outlineLevel="0" collapsed="false">
      <c r="A38" s="3"/>
      <c r="B38" s="2"/>
      <c r="C38" s="2"/>
      <c r="D38" s="2"/>
      <c r="E38" s="2"/>
      <c r="F38" s="2"/>
      <c r="G38" s="2"/>
      <c r="H38" s="2"/>
    </row>
    <row r="39" customFormat="false" ht="15" hidden="false" customHeight="true" outlineLevel="0" collapsed="false">
      <c r="A39" s="3"/>
      <c r="B39" s="11" t="s">
        <v>201</v>
      </c>
    </row>
    <row r="40" customFormat="false" ht="11.25" hidden="false" customHeight="true" outlineLevel="0" collapsed="false">
      <c r="A40" s="3"/>
      <c r="B40" s="10"/>
      <c r="C40" s="10"/>
      <c r="G40" s="46" t="s">
        <v>189</v>
      </c>
      <c r="H40" s="46"/>
      <c r="I40" s="13"/>
    </row>
    <row r="41" customFormat="false" ht="60" hidden="false" customHeight="true" outlineLevel="0" collapsed="false">
      <c r="A41" s="3"/>
      <c r="B41" s="292" t="s">
        <v>36</v>
      </c>
      <c r="C41" s="340" t="s">
        <v>338</v>
      </c>
      <c r="D41" s="333" t="s">
        <v>339</v>
      </c>
      <c r="E41" s="333" t="s">
        <v>340</v>
      </c>
      <c r="F41" s="350" t="s">
        <v>341</v>
      </c>
      <c r="G41" s="334" t="s">
        <v>342</v>
      </c>
      <c r="H41" s="296" t="s">
        <v>343</v>
      </c>
      <c r="I41" s="64"/>
    </row>
    <row r="42" customFormat="false" ht="16.5" hidden="false" customHeight="true" outlineLevel="0" collapsed="false">
      <c r="A42" s="3"/>
      <c r="B42" s="297" t="s">
        <v>37</v>
      </c>
      <c r="C42" s="69" t="n">
        <v>0.0325545637177199</v>
      </c>
      <c r="D42" s="69" t="n">
        <v>0.482682141148719</v>
      </c>
      <c r="E42" s="69" t="n">
        <v>0.215012256342783</v>
      </c>
      <c r="F42" s="69" t="n">
        <v>0.200472104043914</v>
      </c>
      <c r="G42" s="123" t="n">
        <v>0.0692789426243245</v>
      </c>
      <c r="H42" s="341" t="n">
        <v>1</v>
      </c>
      <c r="I42" s="106"/>
    </row>
    <row r="43" customFormat="false" ht="16.5" hidden="false" customHeight="true" outlineLevel="0" collapsed="false">
      <c r="A43" s="3"/>
      <c r="B43" s="299" t="s">
        <v>38</v>
      </c>
      <c r="C43" s="69" t="n">
        <v>0.0752557851170683</v>
      </c>
      <c r="D43" s="69" t="n">
        <v>0.338388750655348</v>
      </c>
      <c r="E43" s="69" t="n">
        <v>0.364190132465148</v>
      </c>
      <c r="F43" s="69" t="n">
        <v>0.160317517836052</v>
      </c>
      <c r="G43" s="126" t="n">
        <v>0.0618477970799342</v>
      </c>
      <c r="H43" s="341" t="n">
        <v>1</v>
      </c>
      <c r="I43" s="106"/>
    </row>
    <row r="44" customFormat="false" ht="16.5" hidden="false" customHeight="true" outlineLevel="0" collapsed="false">
      <c r="A44" s="3"/>
      <c r="B44" s="299" t="s">
        <v>39</v>
      </c>
      <c r="C44" s="69" t="n">
        <v>0.0694803840456117</v>
      </c>
      <c r="D44" s="69" t="n">
        <v>0.468854153173171</v>
      </c>
      <c r="E44" s="69" t="n">
        <v>0.307622228478696</v>
      </c>
      <c r="F44" s="69" t="n">
        <v>0.101389414889728</v>
      </c>
      <c r="G44" s="126" t="n">
        <v>0.0526538063510606</v>
      </c>
      <c r="H44" s="341" t="n">
        <v>1</v>
      </c>
      <c r="I44" s="106"/>
    </row>
    <row r="45" customFormat="false" ht="16.5" hidden="false" customHeight="true" outlineLevel="0" collapsed="false">
      <c r="A45" s="3"/>
      <c r="B45" s="299" t="s">
        <v>40</v>
      </c>
      <c r="C45" s="69" t="n">
        <v>0.0645306160642854</v>
      </c>
      <c r="D45" s="69" t="n">
        <v>0.472650841648184</v>
      </c>
      <c r="E45" s="69" t="n">
        <v>0.335976114208588</v>
      </c>
      <c r="F45" s="69" t="n">
        <v>0.0944602365154408</v>
      </c>
      <c r="G45" s="126" t="n">
        <v>0.0323821838172276</v>
      </c>
      <c r="H45" s="341" t="n">
        <v>1</v>
      </c>
      <c r="I45" s="106"/>
    </row>
    <row r="46" customFormat="false" ht="16.5" hidden="false" customHeight="true" outlineLevel="0" collapsed="false">
      <c r="A46" s="3"/>
      <c r="B46" s="299" t="s">
        <v>41</v>
      </c>
      <c r="C46" s="69" t="n">
        <v>0.0599005285476872</v>
      </c>
      <c r="D46" s="69" t="n">
        <v>0.39702409921166</v>
      </c>
      <c r="E46" s="69" t="n">
        <v>0.395278596657664</v>
      </c>
      <c r="F46" s="69" t="n">
        <v>0.114063450992671</v>
      </c>
      <c r="G46" s="126" t="n">
        <v>0.0337333296262305</v>
      </c>
      <c r="H46" s="341" t="n">
        <v>1</v>
      </c>
      <c r="I46" s="106"/>
    </row>
    <row r="47" customFormat="false" ht="16.5" hidden="false" customHeight="true" outlineLevel="0" collapsed="false">
      <c r="A47" s="3"/>
      <c r="B47" s="299" t="s">
        <v>42</v>
      </c>
      <c r="C47" s="69" t="n">
        <v>0.0630807771703053</v>
      </c>
      <c r="D47" s="69" t="n">
        <v>0.406513258168563</v>
      </c>
      <c r="E47" s="69" t="n">
        <v>0.401744532639733</v>
      </c>
      <c r="F47" s="69" t="n">
        <v>0.0914136972713962</v>
      </c>
      <c r="G47" s="126" t="n">
        <v>0.0372477308937854</v>
      </c>
      <c r="H47" s="341" t="n">
        <v>1</v>
      </c>
      <c r="I47" s="106"/>
    </row>
    <row r="48" customFormat="false" ht="16.5" hidden="false" customHeight="true" outlineLevel="0" collapsed="false">
      <c r="A48" s="3"/>
      <c r="B48" s="300" t="s">
        <v>43</v>
      </c>
      <c r="C48" s="128" t="n">
        <v>0.0790603288684973</v>
      </c>
      <c r="D48" s="72" t="n">
        <v>0.303398090224999</v>
      </c>
      <c r="E48" s="72" t="n">
        <v>0.319181230466097</v>
      </c>
      <c r="F48" s="72" t="n">
        <v>0.0837471802985351</v>
      </c>
      <c r="G48" s="129" t="n">
        <v>0.044827112048396</v>
      </c>
      <c r="H48" s="342" t="n">
        <v>1</v>
      </c>
      <c r="I48" s="106"/>
    </row>
    <row r="49" customFormat="false" ht="24" hidden="false" customHeight="true" outlineLevel="0" collapsed="false">
      <c r="A49" s="3"/>
      <c r="B49" s="315" t="s">
        <v>26</v>
      </c>
      <c r="C49" s="337" t="n">
        <v>0.0649842266621569</v>
      </c>
      <c r="D49" s="337" t="n">
        <v>0.40421138947747</v>
      </c>
      <c r="E49" s="337" t="n">
        <v>0.33893982039226</v>
      </c>
      <c r="F49" s="337" t="n">
        <v>0.109184010044618</v>
      </c>
      <c r="G49" s="338" t="n">
        <v>0.0449333313256339</v>
      </c>
      <c r="H49" s="343" t="n">
        <v>1</v>
      </c>
      <c r="I49" s="109"/>
    </row>
  </sheetData>
  <mergeCells count="5">
    <mergeCell ref="J1:K1"/>
    <mergeCell ref="G6:H6"/>
    <mergeCell ref="G16:H16"/>
    <mergeCell ref="G28:H28"/>
    <mergeCell ref="G40:H40"/>
  </mergeCells>
  <hyperlinks>
    <hyperlink ref="J1" location="INDICE!A1" display="VOLVER AL ÍNDICE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5.41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45</v>
      </c>
      <c r="C1" s="3"/>
      <c r="D1" s="3"/>
      <c r="E1" s="3"/>
      <c r="F1" s="3"/>
      <c r="G1" s="3"/>
      <c r="H1" s="3"/>
      <c r="I1" s="8"/>
      <c r="J1" s="8"/>
      <c r="K1" s="8"/>
      <c r="L1" s="290" t="s">
        <v>1</v>
      </c>
      <c r="M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4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1" t="s">
        <v>188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3"/>
      <c r="I6" s="46" t="s">
        <v>189</v>
      </c>
      <c r="J6" s="46"/>
      <c r="K6" s="13"/>
    </row>
    <row r="7" customFormat="false" ht="72" hidden="false" customHeight="true" outlineLevel="0" collapsed="false">
      <c r="A7" s="3"/>
      <c r="B7" s="292" t="s">
        <v>120</v>
      </c>
      <c r="C7" s="340" t="s">
        <v>347</v>
      </c>
      <c r="D7" s="333" t="s">
        <v>348</v>
      </c>
      <c r="E7" s="333" t="s">
        <v>349</v>
      </c>
      <c r="F7" s="333" t="s">
        <v>350</v>
      </c>
      <c r="G7" s="333" t="s">
        <v>351</v>
      </c>
      <c r="H7" s="333" t="s">
        <v>352</v>
      </c>
      <c r="I7" s="334" t="s">
        <v>353</v>
      </c>
      <c r="J7" s="296" t="s">
        <v>197</v>
      </c>
      <c r="K7" s="64"/>
    </row>
    <row r="8" customFormat="false" ht="16.5" hidden="false" customHeight="true" outlineLevel="0" collapsed="false">
      <c r="A8" s="3"/>
      <c r="B8" s="297" t="s">
        <v>9</v>
      </c>
      <c r="C8" s="69" t="n">
        <v>0.0380269699967498</v>
      </c>
      <c r="D8" s="69" t="n">
        <v>0.170456954979326</v>
      </c>
      <c r="E8" s="69" t="n">
        <v>0.0785005578321184</v>
      </c>
      <c r="F8" s="69" t="n">
        <v>0.0677150584801709</v>
      </c>
      <c r="G8" s="69" t="n">
        <v>0.21524882685584</v>
      </c>
      <c r="H8" s="69" t="n">
        <v>0.430051631855795</v>
      </c>
      <c r="I8" s="123" t="n">
        <v>0</v>
      </c>
      <c r="J8" s="341" t="n">
        <v>1</v>
      </c>
      <c r="K8" s="106"/>
    </row>
    <row r="9" customFormat="false" ht="16.5" hidden="false" customHeight="true" outlineLevel="0" collapsed="false">
      <c r="A9" s="3"/>
      <c r="B9" s="299" t="s">
        <v>10</v>
      </c>
      <c r="C9" s="69" t="n">
        <v>1.86721977865888E-005</v>
      </c>
      <c r="D9" s="69" t="n">
        <v>0.00194635433118299</v>
      </c>
      <c r="E9" s="69" t="n">
        <v>0.0218735905547132</v>
      </c>
      <c r="F9" s="69" t="n">
        <v>0.0368889273200261</v>
      </c>
      <c r="G9" s="69" t="n">
        <v>0.165918926650939</v>
      </c>
      <c r="H9" s="69" t="n">
        <v>0.773353528945352</v>
      </c>
      <c r="I9" s="126" t="n">
        <v>0</v>
      </c>
      <c r="J9" s="341" t="n">
        <v>1</v>
      </c>
      <c r="K9" s="106"/>
    </row>
    <row r="10" customFormat="false" ht="16.5" hidden="false" customHeight="true" outlineLevel="0" collapsed="false">
      <c r="A10" s="3"/>
      <c r="B10" s="299" t="s">
        <v>11</v>
      </c>
      <c r="C10" s="69" t="n">
        <v>0.0272426954039578</v>
      </c>
      <c r="D10" s="69" t="n">
        <v>0</v>
      </c>
      <c r="E10" s="69" t="n">
        <v>0.0249759453478303</v>
      </c>
      <c r="F10" s="69" t="n">
        <v>0.0494331120305334</v>
      </c>
      <c r="G10" s="69" t="n">
        <v>0.766401263671061</v>
      </c>
      <c r="H10" s="69" t="n">
        <v>0.131946983546618</v>
      </c>
      <c r="I10" s="126" t="n">
        <v>0</v>
      </c>
      <c r="J10" s="341" t="n">
        <v>1</v>
      </c>
      <c r="K10" s="106"/>
    </row>
    <row r="11" customFormat="false" ht="16.5" hidden="false" customHeight="true" outlineLevel="0" collapsed="false">
      <c r="A11" s="3"/>
      <c r="B11" s="299" t="s">
        <v>12</v>
      </c>
      <c r="C11" s="69" t="n">
        <v>0.00522000190891027</v>
      </c>
      <c r="D11" s="69" t="n">
        <v>0.0209370270333923</v>
      </c>
      <c r="E11" s="69" t="n">
        <v>0.563865072272087</v>
      </c>
      <c r="F11" s="69" t="n">
        <v>0.0217380256165842</v>
      </c>
      <c r="G11" s="69" t="n">
        <v>0.0778664333003199</v>
      </c>
      <c r="H11" s="69" t="n">
        <v>0.310373439868707</v>
      </c>
      <c r="I11" s="126" t="n">
        <v>0</v>
      </c>
      <c r="J11" s="341" t="n">
        <v>1</v>
      </c>
      <c r="K11" s="106"/>
    </row>
    <row r="12" customFormat="false" ht="16.5" hidden="false" customHeight="true" outlineLevel="0" collapsed="false">
      <c r="A12" s="3"/>
      <c r="B12" s="299" t="s">
        <v>13</v>
      </c>
      <c r="C12" s="69" t="n">
        <v>0</v>
      </c>
      <c r="D12" s="69" t="n">
        <v>0.275095350236755</v>
      </c>
      <c r="E12" s="69" t="n">
        <v>0.103837907500111</v>
      </c>
      <c r="F12" s="69" t="n">
        <v>0.0257039275976772</v>
      </c>
      <c r="G12" s="69" t="n">
        <v>0.296616638834008</v>
      </c>
      <c r="H12" s="69" t="n">
        <v>0.298746175831448</v>
      </c>
      <c r="I12" s="126" t="n">
        <v>0</v>
      </c>
      <c r="J12" s="341" t="n">
        <v>1</v>
      </c>
      <c r="K12" s="106"/>
    </row>
    <row r="13" customFormat="false" ht="16.5" hidden="false" customHeight="true" outlineLevel="0" collapsed="false">
      <c r="A13" s="3"/>
      <c r="B13" s="299" t="s">
        <v>14</v>
      </c>
      <c r="C13" s="69" t="n">
        <v>0.37951793515489</v>
      </c>
      <c r="D13" s="69" t="n">
        <v>0.0269032497056164</v>
      </c>
      <c r="E13" s="69" t="n">
        <v>0.0308973475465271</v>
      </c>
      <c r="F13" s="69" t="n">
        <v>0.00647747473681379</v>
      </c>
      <c r="G13" s="69" t="n">
        <v>0.305227715313951</v>
      </c>
      <c r="H13" s="69" t="n">
        <v>0.250976277542202</v>
      </c>
      <c r="I13" s="126" t="n">
        <v>0</v>
      </c>
      <c r="J13" s="341" t="n">
        <v>1</v>
      </c>
      <c r="K13" s="106"/>
    </row>
    <row r="14" customFormat="false" ht="16.5" hidden="false" customHeight="true" outlineLevel="0" collapsed="false">
      <c r="A14" s="3"/>
      <c r="B14" s="299" t="s">
        <v>15</v>
      </c>
      <c r="C14" s="69" t="n">
        <v>0.0268760143467449</v>
      </c>
      <c r="D14" s="69" t="n">
        <v>0.186422367037393</v>
      </c>
      <c r="E14" s="69" t="n">
        <v>0.0530487807850733</v>
      </c>
      <c r="F14" s="69" t="n">
        <v>0.116778154414227</v>
      </c>
      <c r="G14" s="69" t="n">
        <v>0.154716246172357</v>
      </c>
      <c r="H14" s="69" t="n">
        <v>0.462158437244204</v>
      </c>
      <c r="I14" s="126" t="n">
        <v>0</v>
      </c>
      <c r="J14" s="341" t="n">
        <v>1</v>
      </c>
      <c r="K14" s="106"/>
    </row>
    <row r="15" customFormat="false" ht="16.5" hidden="false" customHeight="true" outlineLevel="0" collapsed="false">
      <c r="A15" s="3"/>
      <c r="B15" s="299" t="s">
        <v>16</v>
      </c>
      <c r="C15" s="69" t="n">
        <v>0.0391931776265951</v>
      </c>
      <c r="D15" s="69" t="n">
        <v>0.111687411007655</v>
      </c>
      <c r="E15" s="69" t="n">
        <v>0.0907785657989494</v>
      </c>
      <c r="F15" s="69" t="n">
        <v>0.0773404030485597</v>
      </c>
      <c r="G15" s="69" t="n">
        <v>0.0979228839723973</v>
      </c>
      <c r="H15" s="69" t="n">
        <v>0.583077558545843</v>
      </c>
      <c r="I15" s="126" t="n">
        <v>0</v>
      </c>
      <c r="J15" s="341" t="n">
        <v>1</v>
      </c>
      <c r="K15" s="106"/>
    </row>
    <row r="16" customFormat="false" ht="16.5" hidden="false" customHeight="true" outlineLevel="0" collapsed="false">
      <c r="A16" s="3"/>
      <c r="B16" s="299" t="s">
        <v>17</v>
      </c>
      <c r="C16" s="69" t="n">
        <v>0.00493932715040542</v>
      </c>
      <c r="D16" s="69" t="n">
        <v>0.00192872291546067</v>
      </c>
      <c r="E16" s="69" t="n">
        <v>0.145250292683053</v>
      </c>
      <c r="F16" s="69" t="n">
        <v>0.0245026716729072</v>
      </c>
      <c r="G16" s="69" t="n">
        <v>0.0396374814796944</v>
      </c>
      <c r="H16" s="69" t="n">
        <v>0.783741504098479</v>
      </c>
      <c r="I16" s="126" t="n">
        <v>0</v>
      </c>
      <c r="J16" s="341" t="n">
        <v>1</v>
      </c>
      <c r="K16" s="106"/>
    </row>
    <row r="17" customFormat="false" ht="16.5" hidden="false" customHeight="true" outlineLevel="0" collapsed="false">
      <c r="A17" s="3"/>
      <c r="B17" s="299" t="s">
        <v>18</v>
      </c>
      <c r="C17" s="69" t="n">
        <v>0.567549290001964</v>
      </c>
      <c r="D17" s="69" t="n">
        <v>0.21989531478145</v>
      </c>
      <c r="E17" s="69" t="n">
        <v>0.0894401133947555</v>
      </c>
      <c r="F17" s="69" t="n">
        <v>0.0784678045989771</v>
      </c>
      <c r="G17" s="69" t="n">
        <v>0.0335317172303673</v>
      </c>
      <c r="H17" s="69" t="n">
        <v>0.0111157599924859</v>
      </c>
      <c r="I17" s="126" t="n">
        <v>0</v>
      </c>
      <c r="J17" s="341" t="n">
        <v>1</v>
      </c>
      <c r="K17" s="106"/>
    </row>
    <row r="18" customFormat="false" ht="16.5" hidden="false" customHeight="true" outlineLevel="0" collapsed="false">
      <c r="A18" s="3"/>
      <c r="B18" s="299" t="s">
        <v>19</v>
      </c>
      <c r="C18" s="69" t="n">
        <v>0.0949535226975907</v>
      </c>
      <c r="D18" s="69" t="n">
        <v>0.0976780006053244</v>
      </c>
      <c r="E18" s="69" t="n">
        <v>0.0258822809948879</v>
      </c>
      <c r="F18" s="69" t="n">
        <v>0.0652827818386106</v>
      </c>
      <c r="G18" s="69" t="n">
        <v>0.61925667411575</v>
      </c>
      <c r="H18" s="69" t="n">
        <v>0.0969467397478369</v>
      </c>
      <c r="I18" s="126" t="n">
        <v>0</v>
      </c>
      <c r="J18" s="341" t="n">
        <v>1</v>
      </c>
      <c r="K18" s="106"/>
    </row>
    <row r="19" customFormat="false" ht="16.5" hidden="false" customHeight="true" outlineLevel="0" collapsed="false">
      <c r="A19" s="3"/>
      <c r="B19" s="299" t="s">
        <v>20</v>
      </c>
      <c r="C19" s="69" t="n">
        <v>0</v>
      </c>
      <c r="D19" s="69" t="n">
        <v>0.00682260517170467</v>
      </c>
      <c r="E19" s="69" t="n">
        <v>0.005784189058143</v>
      </c>
      <c r="F19" s="69" t="n">
        <v>0.00756926861847641</v>
      </c>
      <c r="G19" s="69" t="n">
        <v>0.565229964644044</v>
      </c>
      <c r="H19" s="69" t="n">
        <v>0.414593972507632</v>
      </c>
      <c r="I19" s="126" t="n">
        <v>0</v>
      </c>
      <c r="J19" s="341" t="n">
        <v>1</v>
      </c>
      <c r="K19" s="106"/>
    </row>
    <row r="20" customFormat="false" ht="16.5" hidden="false" customHeight="true" outlineLevel="0" collapsed="false">
      <c r="A20" s="3"/>
      <c r="B20" s="299" t="s">
        <v>21</v>
      </c>
      <c r="C20" s="69" t="n">
        <v>0.196711944578162</v>
      </c>
      <c r="D20" s="69" t="n">
        <v>0</v>
      </c>
      <c r="E20" s="69" t="n">
        <v>0.074376295025011</v>
      </c>
      <c r="F20" s="69" t="n">
        <v>0.0794857573410913</v>
      </c>
      <c r="G20" s="69" t="n">
        <v>0.206536867661525</v>
      </c>
      <c r="H20" s="69" t="n">
        <v>0.442889135394211</v>
      </c>
      <c r="I20" s="126" t="n">
        <v>0</v>
      </c>
      <c r="J20" s="341" t="n">
        <v>1</v>
      </c>
      <c r="K20" s="106"/>
    </row>
    <row r="21" customFormat="false" ht="16.5" hidden="false" customHeight="true" outlineLevel="0" collapsed="false">
      <c r="A21" s="3"/>
      <c r="B21" s="299" t="s">
        <v>22</v>
      </c>
      <c r="C21" s="69" t="n">
        <v>0.00668756916005578</v>
      </c>
      <c r="D21" s="69" t="n">
        <v>0.00433267147617775</v>
      </c>
      <c r="E21" s="69" t="n">
        <v>0.351691421920114</v>
      </c>
      <c r="F21" s="69" t="n">
        <v>0.0645746687583338</v>
      </c>
      <c r="G21" s="69" t="n">
        <v>0.394690634354994</v>
      </c>
      <c r="H21" s="69" t="n">
        <v>0.178023034330325</v>
      </c>
      <c r="I21" s="126" t="n">
        <v>0</v>
      </c>
      <c r="J21" s="341" t="n">
        <v>1</v>
      </c>
      <c r="K21" s="106"/>
    </row>
    <row r="22" customFormat="false" ht="16.5" hidden="false" customHeight="true" outlineLevel="0" collapsed="false">
      <c r="A22" s="3"/>
      <c r="B22" s="299" t="s">
        <v>23</v>
      </c>
      <c r="C22" s="69" t="n">
        <v>0.00152907187582357</v>
      </c>
      <c r="D22" s="69" t="n">
        <v>0.119284329328171</v>
      </c>
      <c r="E22" s="69" t="n">
        <v>0.100264068777421</v>
      </c>
      <c r="F22" s="69" t="n">
        <v>0.0515223671859782</v>
      </c>
      <c r="G22" s="69" t="n">
        <v>0.222860174235224</v>
      </c>
      <c r="H22" s="69" t="n">
        <v>0.504539988597382</v>
      </c>
      <c r="I22" s="126" t="n">
        <v>0</v>
      </c>
      <c r="J22" s="341" t="n">
        <v>1</v>
      </c>
      <c r="K22" s="106"/>
    </row>
    <row r="23" customFormat="false" ht="16.5" hidden="false" customHeight="true" outlineLevel="0" collapsed="false">
      <c r="A23" s="3"/>
      <c r="B23" s="299" t="s">
        <v>24</v>
      </c>
      <c r="C23" s="69" t="n">
        <v>0.00163697700763093</v>
      </c>
      <c r="D23" s="69" t="n">
        <v>0.00118468171274684</v>
      </c>
      <c r="E23" s="69" t="n">
        <v>0.0199300394617271</v>
      </c>
      <c r="F23" s="69" t="n">
        <v>0.0766329312469657</v>
      </c>
      <c r="G23" s="69" t="n">
        <v>0.321135883614877</v>
      </c>
      <c r="H23" s="69" t="n">
        <v>0.579479486956053</v>
      </c>
      <c r="I23" s="126" t="n">
        <v>0</v>
      </c>
      <c r="J23" s="341" t="n">
        <v>1</v>
      </c>
      <c r="K23" s="106"/>
    </row>
    <row r="24" customFormat="false" ht="16.5" hidden="false" customHeight="true" outlineLevel="0" collapsed="false">
      <c r="A24" s="3"/>
      <c r="B24" s="300" t="s">
        <v>25</v>
      </c>
      <c r="C24" s="128" t="n">
        <v>0.00539871230802671</v>
      </c>
      <c r="D24" s="72" t="n">
        <v>0.204045961159372</v>
      </c>
      <c r="E24" s="72" t="n">
        <v>0.0298675581072877</v>
      </c>
      <c r="F24" s="72" t="n">
        <v>0.161294287834384</v>
      </c>
      <c r="G24" s="72" t="n">
        <v>0.22673542352174</v>
      </c>
      <c r="H24" s="72" t="n">
        <v>0.372658057069189</v>
      </c>
      <c r="I24" s="129" t="n">
        <v>0</v>
      </c>
      <c r="J24" s="342" t="n">
        <v>1</v>
      </c>
      <c r="K24" s="106"/>
    </row>
    <row r="25" customFormat="false" ht="27" hidden="false" customHeight="true" outlineLevel="0" collapsed="false">
      <c r="A25" s="3"/>
      <c r="B25" s="302" t="s">
        <v>26</v>
      </c>
      <c r="C25" s="337" t="n">
        <v>0.0191976411334841</v>
      </c>
      <c r="D25" s="337" t="n">
        <v>0.0507478840056729</v>
      </c>
      <c r="E25" s="337" t="n">
        <v>0.125324321416209</v>
      </c>
      <c r="F25" s="337" t="n">
        <v>0.0417767479150422</v>
      </c>
      <c r="G25" s="337" t="n">
        <v>0.15548291392114</v>
      </c>
      <c r="H25" s="337" t="n">
        <v>0.607470491608452</v>
      </c>
      <c r="I25" s="338" t="n">
        <v>0</v>
      </c>
      <c r="J25" s="343" t="n">
        <v>1</v>
      </c>
      <c r="K25" s="109"/>
    </row>
  </sheetData>
  <mergeCells count="2">
    <mergeCell ref="L1:M1"/>
    <mergeCell ref="I6:J6"/>
  </mergeCells>
  <hyperlinks>
    <hyperlink ref="L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4.41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45</v>
      </c>
      <c r="C1" s="3"/>
      <c r="D1" s="3"/>
      <c r="E1" s="3"/>
      <c r="F1" s="3"/>
      <c r="G1" s="3"/>
      <c r="H1" s="3"/>
      <c r="I1" s="8"/>
      <c r="J1" s="8"/>
      <c r="K1" s="8"/>
      <c r="L1" s="290" t="s">
        <v>1</v>
      </c>
      <c r="M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54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3"/>
      <c r="I6" s="227" t="s">
        <v>4</v>
      </c>
      <c r="J6" s="227"/>
      <c r="K6" s="13"/>
    </row>
    <row r="7" customFormat="false" ht="72" hidden="false" customHeight="true" outlineLevel="0" collapsed="false">
      <c r="A7" s="3"/>
      <c r="B7" s="292" t="s">
        <v>120</v>
      </c>
      <c r="C7" s="340" t="s">
        <v>347</v>
      </c>
      <c r="D7" s="333" t="s">
        <v>348</v>
      </c>
      <c r="E7" s="333" t="s">
        <v>349</v>
      </c>
      <c r="F7" s="333" t="s">
        <v>350</v>
      </c>
      <c r="G7" s="333" t="s">
        <v>351</v>
      </c>
      <c r="H7" s="333" t="s">
        <v>352</v>
      </c>
      <c r="I7" s="334" t="s">
        <v>353</v>
      </c>
      <c r="J7" s="296" t="s">
        <v>197</v>
      </c>
      <c r="K7" s="64"/>
    </row>
    <row r="8" customFormat="false" ht="16.5" hidden="false" customHeight="true" outlineLevel="0" collapsed="false">
      <c r="A8" s="3"/>
      <c r="B8" s="297" t="s">
        <v>9</v>
      </c>
      <c r="C8" s="50" t="n">
        <v>3742.83</v>
      </c>
      <c r="D8" s="50" t="n">
        <v>16777.34</v>
      </c>
      <c r="E8" s="50" t="n">
        <v>7726.47</v>
      </c>
      <c r="F8" s="50" t="n">
        <v>6664.9</v>
      </c>
      <c r="G8" s="50" t="n">
        <v>21186.01</v>
      </c>
      <c r="H8" s="50" t="n">
        <v>42328.12</v>
      </c>
      <c r="I8" s="354" t="n">
        <v>0</v>
      </c>
      <c r="J8" s="298" t="n">
        <v>98425.67</v>
      </c>
      <c r="K8" s="71"/>
    </row>
    <row r="9" customFormat="false" ht="16.5" hidden="false" customHeight="true" outlineLevel="0" collapsed="false">
      <c r="A9" s="3"/>
      <c r="B9" s="299" t="s">
        <v>10</v>
      </c>
      <c r="C9" s="50" t="n">
        <v>0.84</v>
      </c>
      <c r="D9" s="50" t="n">
        <v>87.56</v>
      </c>
      <c r="E9" s="50" t="n">
        <v>984.02</v>
      </c>
      <c r="F9" s="50" t="n">
        <v>1659.51</v>
      </c>
      <c r="G9" s="50" t="n">
        <v>7464.14</v>
      </c>
      <c r="H9" s="50" t="n">
        <v>34790.6</v>
      </c>
      <c r="I9" s="355" t="n">
        <v>0</v>
      </c>
      <c r="J9" s="298" t="n">
        <v>44986.67</v>
      </c>
      <c r="K9" s="71"/>
    </row>
    <row r="10" customFormat="false" ht="16.5" hidden="false" customHeight="true" outlineLevel="0" collapsed="false">
      <c r="A10" s="3"/>
      <c r="B10" s="299" t="s">
        <v>11</v>
      </c>
      <c r="C10" s="50" t="n">
        <v>339.76</v>
      </c>
      <c r="D10" s="50" t="n">
        <v>0</v>
      </c>
      <c r="E10" s="50" t="n">
        <v>311.49</v>
      </c>
      <c r="F10" s="50" t="n">
        <v>616.51</v>
      </c>
      <c r="G10" s="50" t="n">
        <v>9558.25</v>
      </c>
      <c r="H10" s="50" t="n">
        <v>1645.59</v>
      </c>
      <c r="I10" s="355" t="n">
        <v>0</v>
      </c>
      <c r="J10" s="298" t="n">
        <v>12471.6</v>
      </c>
      <c r="K10" s="71"/>
    </row>
    <row r="11" customFormat="false" ht="16.5" hidden="false" customHeight="true" outlineLevel="0" collapsed="false">
      <c r="A11" s="3"/>
      <c r="B11" s="299" t="s">
        <v>12</v>
      </c>
      <c r="C11" s="50" t="n">
        <v>210.56</v>
      </c>
      <c r="D11" s="50" t="n">
        <v>844.54</v>
      </c>
      <c r="E11" s="50" t="n">
        <v>22744.71</v>
      </c>
      <c r="F11" s="50" t="n">
        <v>876.85</v>
      </c>
      <c r="G11" s="50" t="n">
        <v>3140.91</v>
      </c>
      <c r="H11" s="50" t="n">
        <v>12519.58</v>
      </c>
      <c r="I11" s="355" t="n">
        <v>0</v>
      </c>
      <c r="J11" s="298" t="n">
        <v>40337.15</v>
      </c>
      <c r="K11" s="71"/>
    </row>
    <row r="12" customFormat="false" ht="16.5" hidden="false" customHeight="true" outlineLevel="0" collapsed="false">
      <c r="A12" s="3"/>
      <c r="B12" s="299" t="s">
        <v>13</v>
      </c>
      <c r="C12" s="50" t="n">
        <v>0</v>
      </c>
      <c r="D12" s="50" t="n">
        <v>5686.54</v>
      </c>
      <c r="E12" s="50" t="n">
        <v>2146.45</v>
      </c>
      <c r="F12" s="50" t="n">
        <v>531.33</v>
      </c>
      <c r="G12" s="50" t="n">
        <v>6131.41</v>
      </c>
      <c r="H12" s="50" t="n">
        <v>6175.43</v>
      </c>
      <c r="I12" s="355" t="n">
        <v>0</v>
      </c>
      <c r="J12" s="298" t="n">
        <v>20671.16</v>
      </c>
      <c r="K12" s="71"/>
    </row>
    <row r="13" customFormat="false" ht="16.5" hidden="false" customHeight="true" outlineLevel="0" collapsed="false">
      <c r="A13" s="3"/>
      <c r="B13" s="299" t="s">
        <v>14</v>
      </c>
      <c r="C13" s="50" t="n">
        <v>1833.88</v>
      </c>
      <c r="D13" s="50" t="n">
        <v>130</v>
      </c>
      <c r="E13" s="50" t="n">
        <v>149.3</v>
      </c>
      <c r="F13" s="50" t="n">
        <v>31.3</v>
      </c>
      <c r="G13" s="50" t="n">
        <v>1474.9</v>
      </c>
      <c r="H13" s="50" t="n">
        <v>1212.75</v>
      </c>
      <c r="I13" s="355" t="n">
        <v>0</v>
      </c>
      <c r="J13" s="298" t="n">
        <v>4832.13</v>
      </c>
      <c r="K13" s="71"/>
    </row>
    <row r="14" customFormat="false" ht="16.5" hidden="false" customHeight="true" outlineLevel="0" collapsed="false">
      <c r="A14" s="3"/>
      <c r="B14" s="299" t="s">
        <v>15</v>
      </c>
      <c r="C14" s="50" t="n">
        <v>1102.56</v>
      </c>
      <c r="D14" s="50" t="n">
        <v>7647.78</v>
      </c>
      <c r="E14" s="50" t="n">
        <v>2176.27</v>
      </c>
      <c r="F14" s="50" t="n">
        <v>4790.7</v>
      </c>
      <c r="G14" s="50" t="n">
        <v>6347.07</v>
      </c>
      <c r="H14" s="50" t="n">
        <v>18959.56</v>
      </c>
      <c r="I14" s="355" t="n">
        <v>0</v>
      </c>
      <c r="J14" s="298" t="n">
        <v>41023.94</v>
      </c>
      <c r="K14" s="71"/>
    </row>
    <row r="15" customFormat="false" ht="16.5" hidden="false" customHeight="true" outlineLevel="0" collapsed="false">
      <c r="A15" s="3"/>
      <c r="B15" s="299" t="s">
        <v>16</v>
      </c>
      <c r="C15" s="50" t="n">
        <v>691.72</v>
      </c>
      <c r="D15" s="50" t="n">
        <v>1971.17</v>
      </c>
      <c r="E15" s="50" t="n">
        <v>1602.15</v>
      </c>
      <c r="F15" s="50" t="n">
        <v>1364.98</v>
      </c>
      <c r="G15" s="50" t="n">
        <v>1728.24</v>
      </c>
      <c r="H15" s="50" t="n">
        <v>10290.73</v>
      </c>
      <c r="I15" s="355" t="n">
        <v>0</v>
      </c>
      <c r="J15" s="298" t="n">
        <v>17648.99</v>
      </c>
      <c r="K15" s="71"/>
    </row>
    <row r="16" customFormat="false" ht="16.5" hidden="false" customHeight="true" outlineLevel="0" collapsed="false">
      <c r="A16" s="3"/>
      <c r="B16" s="299" t="s">
        <v>17</v>
      </c>
      <c r="C16" s="50" t="n">
        <v>2587.77</v>
      </c>
      <c r="D16" s="50" t="n">
        <v>1010.48</v>
      </c>
      <c r="E16" s="50" t="n">
        <v>76098.29</v>
      </c>
      <c r="F16" s="50" t="n">
        <v>12837.23</v>
      </c>
      <c r="G16" s="50" t="n">
        <v>20766.53</v>
      </c>
      <c r="H16" s="50" t="n">
        <v>410611.14</v>
      </c>
      <c r="I16" s="355" t="n">
        <v>0</v>
      </c>
      <c r="J16" s="298" t="n">
        <v>523911.44</v>
      </c>
      <c r="K16" s="71"/>
    </row>
    <row r="17" customFormat="false" ht="16.5" hidden="false" customHeight="true" outlineLevel="0" collapsed="false">
      <c r="A17" s="3"/>
      <c r="B17" s="299" t="s">
        <v>18</v>
      </c>
      <c r="C17" s="50" t="n">
        <v>3323.37</v>
      </c>
      <c r="D17" s="50" t="n">
        <v>1287.63</v>
      </c>
      <c r="E17" s="50" t="n">
        <v>523.73</v>
      </c>
      <c r="F17" s="50" t="n">
        <v>459.48</v>
      </c>
      <c r="G17" s="50" t="n">
        <v>196.35</v>
      </c>
      <c r="H17" s="50" t="n">
        <v>65.0900000000002</v>
      </c>
      <c r="I17" s="355" t="n">
        <v>0</v>
      </c>
      <c r="J17" s="298" t="n">
        <v>5855.65</v>
      </c>
      <c r="K17" s="71"/>
    </row>
    <row r="18" customFormat="false" ht="16.5" hidden="false" customHeight="true" outlineLevel="0" collapsed="false">
      <c r="A18" s="3"/>
      <c r="B18" s="299" t="s">
        <v>19</v>
      </c>
      <c r="C18" s="50" t="n">
        <v>1832.17</v>
      </c>
      <c r="D18" s="50" t="n">
        <v>1884.74</v>
      </c>
      <c r="E18" s="50" t="n">
        <v>499.41</v>
      </c>
      <c r="F18" s="50" t="n">
        <v>1259.66</v>
      </c>
      <c r="G18" s="50" t="n">
        <v>11948.83</v>
      </c>
      <c r="H18" s="50" t="n">
        <v>1870.63</v>
      </c>
      <c r="I18" s="355" t="n">
        <v>0</v>
      </c>
      <c r="J18" s="298" t="n">
        <v>19295.44</v>
      </c>
      <c r="K18" s="71"/>
    </row>
    <row r="19" customFormat="false" ht="16.5" hidden="false" customHeight="true" outlineLevel="0" collapsed="false">
      <c r="A19" s="3"/>
      <c r="B19" s="299" t="s">
        <v>20</v>
      </c>
      <c r="C19" s="50" t="n">
        <v>0</v>
      </c>
      <c r="D19" s="50" t="n">
        <v>452.03</v>
      </c>
      <c r="E19" s="50" t="n">
        <v>383.23</v>
      </c>
      <c r="F19" s="50" t="n">
        <v>501.5</v>
      </c>
      <c r="G19" s="50" t="n">
        <v>37449.17</v>
      </c>
      <c r="H19" s="50" t="n">
        <v>27468.82</v>
      </c>
      <c r="I19" s="355" t="n">
        <v>0</v>
      </c>
      <c r="J19" s="298" t="n">
        <v>66254.75</v>
      </c>
      <c r="K19" s="71"/>
    </row>
    <row r="20" customFormat="false" ht="16.5" hidden="false" customHeight="true" outlineLevel="0" collapsed="false">
      <c r="A20" s="3"/>
      <c r="B20" s="299" t="s">
        <v>21</v>
      </c>
      <c r="C20" s="50" t="n">
        <v>3759.48</v>
      </c>
      <c r="D20" s="50" t="n">
        <v>0</v>
      </c>
      <c r="E20" s="50" t="n">
        <v>1421.45</v>
      </c>
      <c r="F20" s="50" t="n">
        <v>1519.1</v>
      </c>
      <c r="G20" s="50" t="n">
        <v>3947.25</v>
      </c>
      <c r="H20" s="50" t="n">
        <v>8464.32</v>
      </c>
      <c r="I20" s="355" t="n">
        <v>0</v>
      </c>
      <c r="J20" s="298" t="n">
        <v>19111.6</v>
      </c>
      <c r="K20" s="71"/>
    </row>
    <row r="21" customFormat="false" ht="16.5" hidden="false" customHeight="true" outlineLevel="0" collapsed="false">
      <c r="A21" s="3"/>
      <c r="B21" s="299" t="s">
        <v>22</v>
      </c>
      <c r="C21" s="50" t="n">
        <v>94.34</v>
      </c>
      <c r="D21" s="50" t="n">
        <v>61.12</v>
      </c>
      <c r="E21" s="50" t="n">
        <v>4961.23</v>
      </c>
      <c r="F21" s="50" t="n">
        <v>910.94</v>
      </c>
      <c r="G21" s="50" t="n">
        <v>5567.81</v>
      </c>
      <c r="H21" s="50" t="n">
        <v>2511.33</v>
      </c>
      <c r="I21" s="355" t="n">
        <v>0</v>
      </c>
      <c r="J21" s="298" t="n">
        <v>14106.77</v>
      </c>
      <c r="K21" s="71"/>
    </row>
    <row r="22" customFormat="false" ht="16.5" hidden="false" customHeight="true" outlineLevel="0" collapsed="false">
      <c r="A22" s="3"/>
      <c r="B22" s="299" t="s">
        <v>23</v>
      </c>
      <c r="C22" s="50" t="n">
        <v>98.75</v>
      </c>
      <c r="D22" s="50" t="n">
        <v>7703.58</v>
      </c>
      <c r="E22" s="50" t="n">
        <v>6475.22</v>
      </c>
      <c r="F22" s="50" t="n">
        <v>3327.4</v>
      </c>
      <c r="G22" s="50" t="n">
        <v>14392.68</v>
      </c>
      <c r="H22" s="50" t="n">
        <v>32584.03</v>
      </c>
      <c r="I22" s="355" t="n">
        <v>0</v>
      </c>
      <c r="J22" s="298" t="n">
        <v>64581.66</v>
      </c>
      <c r="K22" s="71"/>
    </row>
    <row r="23" customFormat="false" ht="16.5" hidden="false" customHeight="true" outlineLevel="0" collapsed="false">
      <c r="A23" s="3"/>
      <c r="B23" s="299" t="s">
        <v>24</v>
      </c>
      <c r="C23" s="50" t="n">
        <v>7.89</v>
      </c>
      <c r="D23" s="50" t="n">
        <v>5.71</v>
      </c>
      <c r="E23" s="50" t="n">
        <v>96.06</v>
      </c>
      <c r="F23" s="50" t="n">
        <v>369.36</v>
      </c>
      <c r="G23" s="50" t="n">
        <v>1547.83</v>
      </c>
      <c r="H23" s="50" t="n">
        <v>2793.01</v>
      </c>
      <c r="I23" s="355" t="n">
        <v>0</v>
      </c>
      <c r="J23" s="298" t="n">
        <v>4819.86</v>
      </c>
      <c r="K23" s="71"/>
    </row>
    <row r="24" customFormat="false" ht="16.5" hidden="false" customHeight="true" outlineLevel="0" collapsed="false">
      <c r="A24" s="3"/>
      <c r="B24" s="300" t="s">
        <v>25</v>
      </c>
      <c r="C24" s="53" t="n">
        <v>180.07</v>
      </c>
      <c r="D24" s="54" t="n">
        <v>6805.8</v>
      </c>
      <c r="E24" s="54" t="n">
        <v>996.21</v>
      </c>
      <c r="F24" s="54" t="n">
        <v>5379.85</v>
      </c>
      <c r="G24" s="54" t="n">
        <v>7562.59</v>
      </c>
      <c r="H24" s="54" t="n">
        <v>12429.73</v>
      </c>
      <c r="I24" s="356" t="n">
        <v>0</v>
      </c>
      <c r="J24" s="301" t="n">
        <v>33354.25</v>
      </c>
      <c r="K24" s="71"/>
    </row>
    <row r="25" customFormat="false" ht="27" hidden="false" customHeight="true" outlineLevel="0" collapsed="false">
      <c r="A25" s="3"/>
      <c r="B25" s="302" t="s">
        <v>26</v>
      </c>
      <c r="C25" s="303" t="n">
        <v>19805.99</v>
      </c>
      <c r="D25" s="303" t="n">
        <v>52356.02</v>
      </c>
      <c r="E25" s="303" t="n">
        <v>129295.69</v>
      </c>
      <c r="F25" s="303" t="n">
        <v>43100.6</v>
      </c>
      <c r="G25" s="303" t="n">
        <v>160409.97</v>
      </c>
      <c r="H25" s="303" t="n">
        <v>626720.46</v>
      </c>
      <c r="I25" s="357" t="n">
        <v>0</v>
      </c>
      <c r="J25" s="305" t="n">
        <v>1031688.73</v>
      </c>
      <c r="K25" s="77"/>
    </row>
  </sheetData>
  <mergeCells count="2">
    <mergeCell ref="L1:M1"/>
    <mergeCell ref="I6:J6"/>
  </mergeCells>
  <hyperlinks>
    <hyperlink ref="L1" location="INDICE!A1" display="VOLVER AL ÍNDICE"/>
  </hyperlink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85"/>
    <col collapsed="false" customWidth="true" hidden="false" outlineLevel="0" max="7" min="7" style="1" width="18.28"/>
    <col collapsed="false" customWidth="true" hidden="false" outlineLevel="0" max="8" min="8" style="1" width="22.56"/>
    <col collapsed="false" customWidth="true" hidden="false" outlineLevel="0" max="9" min="9" style="2" width="12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J1" s="7" t="s">
        <v>1</v>
      </c>
      <c r="K1" s="7"/>
    </row>
    <row r="2" customFormat="false" ht="12" hidden="false" customHeight="true" outlineLevel="0" collapsed="false">
      <c r="A2" s="3"/>
      <c r="B2" s="4"/>
    </row>
    <row r="3" customFormat="false" ht="18" hidden="false" customHeight="false" outlineLevel="0" collapsed="false">
      <c r="A3" s="3"/>
      <c r="B3" s="4" t="s">
        <v>59</v>
      </c>
    </row>
    <row r="4" customFormat="false" ht="6" hidden="false" customHeight="true" outlineLevel="0" collapsed="false">
      <c r="A4" s="3"/>
      <c r="B4" s="10"/>
      <c r="E4" s="5"/>
    </row>
    <row r="5" customFormat="false" ht="15" hidden="false" customHeight="true" outlineLevel="0" collapsed="false">
      <c r="A5" s="3"/>
      <c r="B5" s="11" t="s">
        <v>3</v>
      </c>
      <c r="C5" s="2"/>
      <c r="D5" s="2"/>
      <c r="E5" s="2"/>
      <c r="F5" s="2"/>
    </row>
    <row r="6" customFormat="false" ht="11.25" hidden="false" customHeight="true" outlineLevel="0" collapsed="false">
      <c r="A6" s="3"/>
      <c r="B6" s="10"/>
      <c r="C6" s="10"/>
      <c r="E6" s="45"/>
      <c r="F6" s="45"/>
      <c r="G6" s="46" t="s">
        <v>4</v>
      </c>
      <c r="H6" s="46"/>
      <c r="I6" s="13"/>
    </row>
    <row r="7" customFormat="false" ht="69" hidden="false" customHeight="true" outlineLevel="0" collapsed="false">
      <c r="A7" s="3"/>
      <c r="B7" s="14" t="s">
        <v>5</v>
      </c>
      <c r="C7" s="47" t="s">
        <v>51</v>
      </c>
      <c r="D7" s="48" t="s">
        <v>52</v>
      </c>
      <c r="E7" s="47" t="s">
        <v>53</v>
      </c>
      <c r="F7" s="47" t="s">
        <v>54</v>
      </c>
      <c r="G7" s="49" t="s">
        <v>55</v>
      </c>
      <c r="H7" s="17" t="s">
        <v>56</v>
      </c>
      <c r="I7" s="18"/>
      <c r="J7" s="5"/>
    </row>
    <row r="8" customFormat="false" ht="18" hidden="false" customHeight="true" outlineLevel="0" collapsed="false">
      <c r="A8" s="3"/>
      <c r="B8" s="19" t="s">
        <v>9</v>
      </c>
      <c r="C8" s="50" t="n">
        <v>787419.51</v>
      </c>
      <c r="D8" s="50" t="n">
        <v>85094.19</v>
      </c>
      <c r="E8" s="50" t="n">
        <v>1257986.98</v>
      </c>
      <c r="F8" s="50" t="n">
        <v>2130500.68</v>
      </c>
      <c r="G8" s="51" t="n">
        <v>1938166.15</v>
      </c>
      <c r="H8" s="22" t="n">
        <v>1.09923531581645</v>
      </c>
      <c r="I8" s="23"/>
      <c r="J8" s="3"/>
    </row>
    <row r="9" customFormat="false" ht="18" hidden="false" customHeight="true" outlineLevel="0" collapsed="false">
      <c r="A9" s="3"/>
      <c r="B9" s="24" t="s">
        <v>10</v>
      </c>
      <c r="C9" s="50" t="n">
        <v>100182.63</v>
      </c>
      <c r="D9" s="50" t="n">
        <v>63319.85</v>
      </c>
      <c r="E9" s="50" t="n">
        <v>289757.03</v>
      </c>
      <c r="F9" s="50" t="n">
        <v>453259.51</v>
      </c>
      <c r="G9" s="52" t="n">
        <v>439544.79</v>
      </c>
      <c r="H9" s="22" t="n">
        <v>1.03120209888053</v>
      </c>
      <c r="I9" s="23"/>
      <c r="J9" s="3"/>
    </row>
    <row r="10" customFormat="false" ht="18" hidden="false" customHeight="true" outlineLevel="0" collapsed="false">
      <c r="A10" s="3"/>
      <c r="B10" s="24" t="s">
        <v>11</v>
      </c>
      <c r="C10" s="50" t="n">
        <v>92493.22</v>
      </c>
      <c r="D10" s="50" t="n">
        <v>7060.29</v>
      </c>
      <c r="E10" s="50" t="n">
        <v>133254.88</v>
      </c>
      <c r="F10" s="50" t="n">
        <v>232808.39</v>
      </c>
      <c r="G10" s="52" t="n">
        <v>227407.2</v>
      </c>
      <c r="H10" s="22" t="n">
        <v>1.0237511829001</v>
      </c>
      <c r="I10" s="23"/>
      <c r="J10" s="3"/>
    </row>
    <row r="11" customFormat="false" ht="18" hidden="false" customHeight="true" outlineLevel="0" collapsed="false">
      <c r="A11" s="3"/>
      <c r="B11" s="24" t="s">
        <v>12</v>
      </c>
      <c r="C11" s="50" t="n">
        <v>137487.7</v>
      </c>
      <c r="D11" s="50" t="n">
        <v>10472.33</v>
      </c>
      <c r="E11" s="50" t="n">
        <v>139932.71</v>
      </c>
      <c r="F11" s="50" t="n">
        <v>287892.74</v>
      </c>
      <c r="G11" s="52" t="n">
        <v>253403.14</v>
      </c>
      <c r="H11" s="22" t="n">
        <v>1.13610565362371</v>
      </c>
      <c r="I11" s="23"/>
      <c r="J11" s="3"/>
    </row>
    <row r="12" customFormat="false" ht="18" hidden="false" customHeight="true" outlineLevel="0" collapsed="false">
      <c r="A12" s="3"/>
      <c r="B12" s="24" t="s">
        <v>13</v>
      </c>
      <c r="C12" s="50" t="n">
        <v>200137.77</v>
      </c>
      <c r="D12" s="50" t="n">
        <v>2685.71</v>
      </c>
      <c r="E12" s="50" t="n">
        <v>264839.64</v>
      </c>
      <c r="F12" s="50" t="n">
        <v>467663.12</v>
      </c>
      <c r="G12" s="52" t="n">
        <v>392936.04</v>
      </c>
      <c r="H12" s="22" t="n">
        <v>1.19017619254268</v>
      </c>
      <c r="I12" s="23"/>
      <c r="J12" s="3"/>
    </row>
    <row r="13" customFormat="false" ht="18" hidden="false" customHeight="true" outlineLevel="0" collapsed="false">
      <c r="A13" s="3"/>
      <c r="B13" s="24" t="s">
        <v>14</v>
      </c>
      <c r="C13" s="50" t="n">
        <v>41597.27</v>
      </c>
      <c r="D13" s="50" t="n">
        <v>1804.47</v>
      </c>
      <c r="E13" s="50" t="n">
        <v>70964.51</v>
      </c>
      <c r="F13" s="50" t="n">
        <v>114366.25</v>
      </c>
      <c r="G13" s="52" t="n">
        <v>113873.09</v>
      </c>
      <c r="H13" s="22" t="n">
        <v>1.00433078614096</v>
      </c>
      <c r="I13" s="23"/>
      <c r="J13" s="3"/>
    </row>
    <row r="14" customFormat="false" ht="18" hidden="false" customHeight="true" outlineLevel="0" collapsed="false">
      <c r="A14" s="3"/>
      <c r="B14" s="24" t="s">
        <v>15</v>
      </c>
      <c r="C14" s="50" t="n">
        <v>248965.46</v>
      </c>
      <c r="D14" s="50" t="n">
        <v>30976.92</v>
      </c>
      <c r="E14" s="50" t="n">
        <v>448677.81</v>
      </c>
      <c r="F14" s="50" t="n">
        <v>728620.19</v>
      </c>
      <c r="G14" s="52" t="n">
        <v>716191.46</v>
      </c>
      <c r="H14" s="22" t="n">
        <v>1.01735392097527</v>
      </c>
      <c r="I14" s="23"/>
      <c r="J14" s="3"/>
    </row>
    <row r="15" customFormat="false" ht="18" hidden="false" customHeight="true" outlineLevel="0" collapsed="false">
      <c r="A15" s="3"/>
      <c r="B15" s="24" t="s">
        <v>16</v>
      </c>
      <c r="C15" s="50" t="n">
        <v>141583.87</v>
      </c>
      <c r="D15" s="50" t="n">
        <v>16403.84</v>
      </c>
      <c r="E15" s="50" t="n">
        <v>265030.25</v>
      </c>
      <c r="F15" s="50" t="n">
        <v>423017.96</v>
      </c>
      <c r="G15" s="52" t="n">
        <v>417612.61</v>
      </c>
      <c r="H15" s="22" t="n">
        <v>1.01294345494021</v>
      </c>
      <c r="I15" s="23"/>
      <c r="J15" s="3"/>
    </row>
    <row r="16" customFormat="false" ht="18" hidden="false" customHeight="true" outlineLevel="0" collapsed="false">
      <c r="A16" s="3"/>
      <c r="B16" s="24" t="s">
        <v>17</v>
      </c>
      <c r="C16" s="50" t="n">
        <v>1270903.37</v>
      </c>
      <c r="D16" s="50" t="n">
        <v>62935.3</v>
      </c>
      <c r="E16" s="50" t="n">
        <v>1327779.18</v>
      </c>
      <c r="F16" s="50" t="n">
        <v>2661617.85</v>
      </c>
      <c r="G16" s="52" t="n">
        <v>2688824.42</v>
      </c>
      <c r="H16" s="22" t="n">
        <v>0.989881611533415</v>
      </c>
      <c r="I16" s="23"/>
      <c r="J16" s="3"/>
    </row>
    <row r="17" customFormat="false" ht="18" hidden="false" customHeight="true" outlineLevel="0" collapsed="false">
      <c r="A17" s="3"/>
      <c r="B17" s="24" t="s">
        <v>18</v>
      </c>
      <c r="C17" s="50" t="n">
        <v>118862.22</v>
      </c>
      <c r="D17" s="50" t="n">
        <v>7545.02</v>
      </c>
      <c r="E17" s="50" t="n">
        <v>174405.05</v>
      </c>
      <c r="F17" s="50" t="n">
        <v>300812.29</v>
      </c>
      <c r="G17" s="52" t="n">
        <v>256480.29</v>
      </c>
      <c r="H17" s="22" t="n">
        <v>1.17284758996491</v>
      </c>
      <c r="I17" s="23"/>
      <c r="J17" s="3"/>
    </row>
    <row r="18" customFormat="false" ht="18" hidden="false" customHeight="true" outlineLevel="0" collapsed="false">
      <c r="A18" s="3"/>
      <c r="B18" s="24" t="s">
        <v>19</v>
      </c>
      <c r="C18" s="50" t="n">
        <v>200378.56</v>
      </c>
      <c r="D18" s="50" t="n">
        <v>9220.68</v>
      </c>
      <c r="E18" s="50" t="n">
        <v>446553.03</v>
      </c>
      <c r="F18" s="50" t="n">
        <v>656152.27</v>
      </c>
      <c r="G18" s="52" t="n">
        <v>608750.43</v>
      </c>
      <c r="H18" s="22" t="n">
        <v>1.07786744397043</v>
      </c>
      <c r="I18" s="23"/>
      <c r="J18" s="3"/>
    </row>
    <row r="19" customFormat="false" ht="18" hidden="false" customHeight="true" outlineLevel="0" collapsed="false">
      <c r="A19" s="3"/>
      <c r="B19" s="24" t="s">
        <v>20</v>
      </c>
      <c r="C19" s="50" t="n">
        <v>282459.58</v>
      </c>
      <c r="D19" s="50" t="n">
        <v>151098.36</v>
      </c>
      <c r="E19" s="50" t="n">
        <v>641306.92</v>
      </c>
      <c r="F19" s="50" t="n">
        <v>1074864.86</v>
      </c>
      <c r="G19" s="52" t="n">
        <v>1380568.99</v>
      </c>
      <c r="H19" s="22" t="n">
        <v>0.778566567687429</v>
      </c>
      <c r="I19" s="23"/>
      <c r="J19" s="3"/>
    </row>
    <row r="20" customFormat="false" ht="18" hidden="false" customHeight="true" outlineLevel="0" collapsed="false">
      <c r="A20" s="3"/>
      <c r="B20" s="24" t="s">
        <v>21</v>
      </c>
      <c r="C20" s="50" t="n">
        <v>114453.79</v>
      </c>
      <c r="D20" s="50" t="n">
        <v>10546.31</v>
      </c>
      <c r="E20" s="50" t="n">
        <v>126599.48</v>
      </c>
      <c r="F20" s="50" t="n">
        <v>251599.58</v>
      </c>
      <c r="G20" s="52" t="n">
        <v>254354.52</v>
      </c>
      <c r="H20" s="22" t="n">
        <v>0.989168897018225</v>
      </c>
      <c r="I20" s="23"/>
      <c r="J20" s="3"/>
    </row>
    <row r="21" customFormat="false" ht="18" hidden="false" customHeight="true" outlineLevel="0" collapsed="false">
      <c r="A21" s="3"/>
      <c r="B21" s="24" t="s">
        <v>22</v>
      </c>
      <c r="C21" s="50" t="n">
        <v>99154.55</v>
      </c>
      <c r="D21" s="50" t="n">
        <v>23456.56</v>
      </c>
      <c r="E21" s="50" t="n">
        <v>137920.85</v>
      </c>
      <c r="F21" s="50" t="n">
        <v>260531.96</v>
      </c>
      <c r="G21" s="52" t="n">
        <v>279212.45</v>
      </c>
      <c r="H21" s="22" t="n">
        <v>0.933095784231685</v>
      </c>
      <c r="I21" s="23"/>
      <c r="J21" s="3"/>
    </row>
    <row r="22" customFormat="false" ht="18" hidden="false" customHeight="true" outlineLevel="0" collapsed="false">
      <c r="A22" s="3"/>
      <c r="B22" s="24" t="s">
        <v>23</v>
      </c>
      <c r="C22" s="50" t="n">
        <v>340161.27</v>
      </c>
      <c r="D22" s="50" t="n">
        <v>66171.59</v>
      </c>
      <c r="E22" s="50" t="n">
        <v>415584.58</v>
      </c>
      <c r="F22" s="50" t="n">
        <v>821917.44</v>
      </c>
      <c r="G22" s="52" t="n">
        <v>873079.65</v>
      </c>
      <c r="H22" s="22" t="n">
        <v>0.941400294921546</v>
      </c>
      <c r="I22" s="23"/>
      <c r="J22" s="3"/>
    </row>
    <row r="23" customFormat="false" ht="18" hidden="false" customHeight="true" outlineLevel="0" collapsed="false">
      <c r="A23" s="3"/>
      <c r="B23" s="24" t="s">
        <v>24</v>
      </c>
      <c r="C23" s="50" t="n">
        <v>40498.82</v>
      </c>
      <c r="D23" s="50" t="n">
        <v>17466.2</v>
      </c>
      <c r="E23" s="50" t="n">
        <v>61465.24</v>
      </c>
      <c r="F23" s="50" t="n">
        <v>119430.26</v>
      </c>
      <c r="G23" s="52" t="n">
        <v>113707.69</v>
      </c>
      <c r="H23" s="22" t="n">
        <v>1.05032702713422</v>
      </c>
      <c r="I23" s="23"/>
      <c r="J23" s="3"/>
    </row>
    <row r="24" customFormat="false" ht="18" hidden="false" customHeight="true" outlineLevel="0" collapsed="false">
      <c r="A24" s="3"/>
      <c r="B24" s="26" t="s">
        <v>25</v>
      </c>
      <c r="C24" s="53" t="n">
        <v>388762.34</v>
      </c>
      <c r="D24" s="54" t="n">
        <v>27085.59</v>
      </c>
      <c r="E24" s="54" t="n">
        <v>693555.73</v>
      </c>
      <c r="F24" s="54" t="n">
        <v>1109403.66</v>
      </c>
      <c r="G24" s="55" t="n">
        <v>1047068.47</v>
      </c>
      <c r="H24" s="29" t="n">
        <v>1.05953305995357</v>
      </c>
      <c r="I24" s="23"/>
      <c r="J24" s="3"/>
    </row>
    <row r="25" customFormat="false" ht="27" hidden="false" customHeight="true" outlineLevel="0" collapsed="false">
      <c r="A25" s="3"/>
      <c r="B25" s="30" t="s">
        <v>26</v>
      </c>
      <c r="C25" s="56" t="n">
        <v>4605501.93</v>
      </c>
      <c r="D25" s="56" t="n">
        <v>593343.21</v>
      </c>
      <c r="E25" s="56" t="n">
        <v>6895613.87</v>
      </c>
      <c r="F25" s="56" t="n">
        <v>12094459.01</v>
      </c>
      <c r="G25" s="57" t="n">
        <v>12001181.39</v>
      </c>
      <c r="H25" s="33" t="n">
        <v>1.00777236981667</v>
      </c>
      <c r="I25" s="34"/>
      <c r="J25" s="3"/>
    </row>
  </sheetData>
  <mergeCells count="2">
    <mergeCell ref="J1:K1"/>
    <mergeCell ref="G6:H6"/>
  </mergeCells>
  <hyperlinks>
    <hyperlink ref="J1" location="INDICE!A1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3.42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45</v>
      </c>
      <c r="C1" s="3"/>
      <c r="D1" s="3"/>
      <c r="E1" s="3"/>
      <c r="F1" s="3"/>
      <c r="G1" s="3"/>
      <c r="H1" s="3"/>
      <c r="I1" s="8"/>
      <c r="J1" s="8"/>
      <c r="K1" s="8"/>
      <c r="L1" s="290" t="s">
        <v>1</v>
      </c>
      <c r="M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5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3"/>
      <c r="I6" s="13" t="s">
        <v>4</v>
      </c>
      <c r="J6" s="13"/>
      <c r="K6" s="13"/>
    </row>
    <row r="7" customFormat="false" ht="72" hidden="false" customHeight="true" outlineLevel="0" collapsed="false">
      <c r="A7" s="3"/>
      <c r="B7" s="292" t="s">
        <v>36</v>
      </c>
      <c r="C7" s="340" t="s">
        <v>347</v>
      </c>
      <c r="D7" s="333" t="s">
        <v>348</v>
      </c>
      <c r="E7" s="333" t="s">
        <v>349</v>
      </c>
      <c r="F7" s="333" t="s">
        <v>350</v>
      </c>
      <c r="G7" s="333" t="s">
        <v>351</v>
      </c>
      <c r="H7" s="333" t="s">
        <v>352</v>
      </c>
      <c r="I7" s="334" t="s">
        <v>353</v>
      </c>
      <c r="J7" s="296" t="s">
        <v>197</v>
      </c>
      <c r="K7" s="64"/>
    </row>
    <row r="8" customFormat="false" ht="16.5" hidden="false" customHeight="true" outlineLevel="0" collapsed="false">
      <c r="A8" s="3"/>
      <c r="B8" s="297" t="s">
        <v>37</v>
      </c>
      <c r="C8" s="50" t="n">
        <v>0</v>
      </c>
      <c r="D8" s="50" t="n">
        <v>0</v>
      </c>
      <c r="E8" s="50" t="n">
        <v>63273.07</v>
      </c>
      <c r="F8" s="50" t="n">
        <v>964.38</v>
      </c>
      <c r="G8" s="50" t="n">
        <v>38757.96</v>
      </c>
      <c r="H8" s="50" t="n">
        <v>341333.85</v>
      </c>
      <c r="I8" s="354" t="n">
        <v>0</v>
      </c>
      <c r="J8" s="298" t="n">
        <v>444329.26</v>
      </c>
      <c r="K8" s="71"/>
    </row>
    <row r="9" customFormat="false" ht="16.5" hidden="false" customHeight="true" outlineLevel="0" collapsed="false">
      <c r="A9" s="3"/>
      <c r="B9" s="299" t="s">
        <v>38</v>
      </c>
      <c r="C9" s="50" t="n">
        <v>731.58</v>
      </c>
      <c r="D9" s="50" t="n">
        <v>142.5</v>
      </c>
      <c r="E9" s="50" t="n">
        <v>1613.55</v>
      </c>
      <c r="F9" s="50" t="n">
        <v>3317.76</v>
      </c>
      <c r="G9" s="50" t="n">
        <v>10997.05</v>
      </c>
      <c r="H9" s="50" t="n">
        <v>52952.69</v>
      </c>
      <c r="I9" s="355" t="n">
        <v>0</v>
      </c>
      <c r="J9" s="298" t="n">
        <v>69755.13</v>
      </c>
      <c r="K9" s="71"/>
    </row>
    <row r="10" customFormat="false" ht="16.5" hidden="false" customHeight="true" outlineLevel="0" collapsed="false">
      <c r="A10" s="3"/>
      <c r="B10" s="299" t="s">
        <v>39</v>
      </c>
      <c r="C10" s="50" t="n">
        <v>10756.26</v>
      </c>
      <c r="D10" s="50" t="n">
        <v>7994.98</v>
      </c>
      <c r="E10" s="50" t="n">
        <v>20377.25</v>
      </c>
      <c r="F10" s="50" t="n">
        <v>8930.55</v>
      </c>
      <c r="G10" s="50" t="n">
        <v>49335.59</v>
      </c>
      <c r="H10" s="50" t="n">
        <v>123075.58</v>
      </c>
      <c r="I10" s="355" t="n">
        <v>0</v>
      </c>
      <c r="J10" s="298" t="n">
        <v>220470.21</v>
      </c>
      <c r="K10" s="71"/>
    </row>
    <row r="11" customFormat="false" ht="16.5" hidden="false" customHeight="true" outlineLevel="0" collapsed="false">
      <c r="A11" s="3"/>
      <c r="B11" s="299" t="s">
        <v>40</v>
      </c>
      <c r="C11" s="50" t="n">
        <v>3980.93</v>
      </c>
      <c r="D11" s="50" t="n">
        <v>3466.79</v>
      </c>
      <c r="E11" s="50" t="n">
        <v>7109.28</v>
      </c>
      <c r="F11" s="50" t="n">
        <v>6416.89</v>
      </c>
      <c r="G11" s="50" t="n">
        <v>16302.92</v>
      </c>
      <c r="H11" s="50" t="n">
        <v>35290.65</v>
      </c>
      <c r="I11" s="355" t="n">
        <v>0</v>
      </c>
      <c r="J11" s="298" t="n">
        <v>72567.46</v>
      </c>
      <c r="K11" s="71"/>
    </row>
    <row r="12" customFormat="false" ht="16.5" hidden="false" customHeight="true" outlineLevel="0" collapsed="false">
      <c r="A12" s="3"/>
      <c r="B12" s="299" t="s">
        <v>41</v>
      </c>
      <c r="C12" s="50" t="n">
        <v>790.97</v>
      </c>
      <c r="D12" s="50" t="n">
        <v>7715.17</v>
      </c>
      <c r="E12" s="50" t="n">
        <v>14110.41</v>
      </c>
      <c r="F12" s="50" t="n">
        <v>9364.64</v>
      </c>
      <c r="G12" s="50" t="n">
        <v>17786.3</v>
      </c>
      <c r="H12" s="50" t="n">
        <v>32955</v>
      </c>
      <c r="I12" s="355" t="n">
        <v>0</v>
      </c>
      <c r="J12" s="298" t="n">
        <v>82722.49</v>
      </c>
      <c r="K12" s="71"/>
    </row>
    <row r="13" customFormat="false" ht="16.5" hidden="false" customHeight="true" outlineLevel="0" collapsed="false">
      <c r="A13" s="3"/>
      <c r="B13" s="299" t="s">
        <v>42</v>
      </c>
      <c r="C13" s="50" t="n">
        <v>463.2</v>
      </c>
      <c r="D13" s="50" t="n">
        <v>14040.23</v>
      </c>
      <c r="E13" s="50" t="n">
        <v>11931.62</v>
      </c>
      <c r="F13" s="50" t="n">
        <v>8592.39</v>
      </c>
      <c r="G13" s="50" t="n">
        <v>18692.13</v>
      </c>
      <c r="H13" s="50" t="n">
        <v>32964.17</v>
      </c>
      <c r="I13" s="355" t="n">
        <v>0</v>
      </c>
      <c r="J13" s="298" t="n">
        <v>86683.74</v>
      </c>
      <c r="K13" s="71"/>
    </row>
    <row r="14" customFormat="false" ht="16.5" hidden="false" customHeight="true" outlineLevel="0" collapsed="false">
      <c r="A14" s="3"/>
      <c r="B14" s="300" t="s">
        <v>43</v>
      </c>
      <c r="C14" s="53" t="n">
        <v>3083.04</v>
      </c>
      <c r="D14" s="54" t="n">
        <v>18996.36</v>
      </c>
      <c r="E14" s="54" t="n">
        <v>10880.5</v>
      </c>
      <c r="F14" s="54" t="n">
        <v>5514</v>
      </c>
      <c r="G14" s="54" t="n">
        <v>8538</v>
      </c>
      <c r="H14" s="54" t="n">
        <v>8148.54</v>
      </c>
      <c r="I14" s="356" t="n">
        <v>0</v>
      </c>
      <c r="J14" s="301" t="n">
        <v>55160.44</v>
      </c>
      <c r="K14" s="71"/>
    </row>
    <row r="15" customFormat="false" ht="27" hidden="false" customHeight="true" outlineLevel="0" collapsed="false">
      <c r="A15" s="3"/>
      <c r="B15" s="315" t="s">
        <v>26</v>
      </c>
      <c r="C15" s="303" t="n">
        <v>19805.98</v>
      </c>
      <c r="D15" s="303" t="n">
        <v>52356.03</v>
      </c>
      <c r="E15" s="303" t="n">
        <v>129295.68</v>
      </c>
      <c r="F15" s="303" t="n">
        <v>43100.61</v>
      </c>
      <c r="G15" s="303" t="n">
        <v>160409.95</v>
      </c>
      <c r="H15" s="303" t="n">
        <v>626720.48</v>
      </c>
      <c r="I15" s="357" t="n">
        <v>0</v>
      </c>
      <c r="J15" s="305" t="n">
        <v>1031688.73</v>
      </c>
      <c r="K15" s="77"/>
    </row>
    <row r="17" customFormat="false" ht="15" hidden="false" customHeight="true" outlineLevel="0" collapsed="false">
      <c r="B17" s="11" t="s">
        <v>201</v>
      </c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true" outlineLevel="0" collapsed="false">
      <c r="B18" s="136"/>
      <c r="C18" s="3"/>
      <c r="D18" s="3"/>
      <c r="E18" s="3"/>
      <c r="F18" s="3"/>
      <c r="G18" s="3"/>
      <c r="H18" s="3"/>
      <c r="I18" s="46" t="s">
        <v>189</v>
      </c>
      <c r="J18" s="46"/>
      <c r="K18" s="13"/>
    </row>
    <row r="19" customFormat="false" ht="72" hidden="false" customHeight="true" outlineLevel="0" collapsed="false">
      <c r="B19" s="292" t="s">
        <v>36</v>
      </c>
      <c r="C19" s="340" t="s">
        <v>347</v>
      </c>
      <c r="D19" s="333" t="s">
        <v>348</v>
      </c>
      <c r="E19" s="333" t="s">
        <v>349</v>
      </c>
      <c r="F19" s="333" t="s">
        <v>350</v>
      </c>
      <c r="G19" s="333" t="s">
        <v>351</v>
      </c>
      <c r="H19" s="333" t="s">
        <v>352</v>
      </c>
      <c r="I19" s="334" t="s">
        <v>353</v>
      </c>
      <c r="J19" s="296" t="s">
        <v>197</v>
      </c>
      <c r="K19" s="64"/>
    </row>
    <row r="20" customFormat="false" ht="16.5" hidden="false" customHeight="true" outlineLevel="0" collapsed="false">
      <c r="B20" s="297" t="s">
        <v>37</v>
      </c>
      <c r="C20" s="69" t="n">
        <v>0</v>
      </c>
      <c r="D20" s="69" t="n">
        <v>0</v>
      </c>
      <c r="E20" s="69" t="n">
        <v>0.142401312936267</v>
      </c>
      <c r="F20" s="69" t="n">
        <v>0.00217041749625042</v>
      </c>
      <c r="G20" s="69" t="n">
        <v>0.087228016448883</v>
      </c>
      <c r="H20" s="69" t="n">
        <v>0.768200253118599</v>
      </c>
      <c r="I20" s="123" t="n">
        <v>0</v>
      </c>
      <c r="J20" s="341" t="n">
        <v>1</v>
      </c>
      <c r="K20" s="106"/>
    </row>
    <row r="21" customFormat="false" ht="16.5" hidden="false" customHeight="true" outlineLevel="0" collapsed="false">
      <c r="B21" s="299" t="s">
        <v>38</v>
      </c>
      <c r="C21" s="69" t="n">
        <v>0.0104878307874991</v>
      </c>
      <c r="D21" s="69" t="n">
        <v>0.00204286050359307</v>
      </c>
      <c r="E21" s="69" t="n">
        <v>0.0231316320391059</v>
      </c>
      <c r="F21" s="69" t="n">
        <v>0.0475629534343926</v>
      </c>
      <c r="G21" s="69" t="n">
        <v>0.157652204217812</v>
      </c>
      <c r="H21" s="69" t="n">
        <v>0.759122519017598</v>
      </c>
      <c r="I21" s="126" t="n">
        <v>0</v>
      </c>
      <c r="J21" s="341" t="n">
        <v>1</v>
      </c>
      <c r="K21" s="106"/>
    </row>
    <row r="22" customFormat="false" ht="16.5" hidden="false" customHeight="true" outlineLevel="0" collapsed="false">
      <c r="B22" s="299" t="s">
        <v>39</v>
      </c>
      <c r="C22" s="69" t="n">
        <v>0.0487878158232806</v>
      </c>
      <c r="D22" s="69" t="n">
        <v>0.0362633119458633</v>
      </c>
      <c r="E22" s="69" t="n">
        <v>0.0924263191838934</v>
      </c>
      <c r="F22" s="69" t="n">
        <v>0.0405068331000365</v>
      </c>
      <c r="G22" s="69" t="n">
        <v>0.22377440471436</v>
      </c>
      <c r="H22" s="69" t="n">
        <v>0.558241315232566</v>
      </c>
      <c r="I22" s="126" t="n">
        <v>0</v>
      </c>
      <c r="J22" s="341" t="n">
        <v>1</v>
      </c>
      <c r="K22" s="106"/>
    </row>
    <row r="23" customFormat="false" ht="16.5" hidden="false" customHeight="true" outlineLevel="0" collapsed="false">
      <c r="B23" s="299" t="s">
        <v>40</v>
      </c>
      <c r="C23" s="69" t="n">
        <v>0.0548583345758553</v>
      </c>
      <c r="D23" s="69" t="n">
        <v>0.047773340833481</v>
      </c>
      <c r="E23" s="69" t="n">
        <v>0.0979678770622535</v>
      </c>
      <c r="F23" s="69" t="n">
        <v>0.0884265482076953</v>
      </c>
      <c r="G23" s="69" t="n">
        <v>0.224658820909537</v>
      </c>
      <c r="H23" s="69" t="n">
        <v>0.486315078411178</v>
      </c>
      <c r="I23" s="126" t="n">
        <v>0</v>
      </c>
      <c r="J23" s="341" t="n">
        <v>1</v>
      </c>
      <c r="K23" s="106"/>
    </row>
    <row r="24" customFormat="false" ht="16.5" hidden="false" customHeight="true" outlineLevel="0" collapsed="false">
      <c r="B24" s="299" t="s">
        <v>41</v>
      </c>
      <c r="C24" s="69" t="n">
        <v>0.00956172861817868</v>
      </c>
      <c r="D24" s="69" t="n">
        <v>0.0932656886899802</v>
      </c>
      <c r="E24" s="69" t="n">
        <v>0.1705752571036</v>
      </c>
      <c r="F24" s="69" t="n">
        <v>0.113205489825077</v>
      </c>
      <c r="G24" s="69" t="n">
        <v>0.215011661278571</v>
      </c>
      <c r="H24" s="69" t="n">
        <v>0.398380174484593</v>
      </c>
      <c r="I24" s="126" t="n">
        <v>0</v>
      </c>
      <c r="J24" s="341" t="n">
        <v>1</v>
      </c>
      <c r="K24" s="106"/>
    </row>
    <row r="25" customFormat="false" ht="16.5" hidden="false" customHeight="true" outlineLevel="0" collapsed="false">
      <c r="B25" s="299" t="s">
        <v>42</v>
      </c>
      <c r="C25" s="69" t="n">
        <v>0.00534356270276294</v>
      </c>
      <c r="D25" s="69" t="n">
        <v>0.161970745609269</v>
      </c>
      <c r="E25" s="69" t="n">
        <v>0.137645422313343</v>
      </c>
      <c r="F25" s="69" t="n">
        <v>0.0991234342219198</v>
      </c>
      <c r="G25" s="69" t="n">
        <v>0.215635942796192</v>
      </c>
      <c r="H25" s="69" t="n">
        <v>0.380280892356513</v>
      </c>
      <c r="I25" s="126" t="n">
        <v>0</v>
      </c>
      <c r="J25" s="341" t="n">
        <v>1</v>
      </c>
      <c r="K25" s="106"/>
    </row>
    <row r="26" customFormat="false" ht="16.5" hidden="false" customHeight="true" outlineLevel="0" collapsed="false">
      <c r="B26" s="300" t="s">
        <v>43</v>
      </c>
      <c r="C26" s="128" t="n">
        <v>0.0558922300112182</v>
      </c>
      <c r="D26" s="72" t="n">
        <v>0.344383764886575</v>
      </c>
      <c r="E26" s="72" t="n">
        <v>0.197251871087323</v>
      </c>
      <c r="F26" s="72" t="n">
        <v>0.099962944458021</v>
      </c>
      <c r="G26" s="72" t="n">
        <v>0.154784842180374</v>
      </c>
      <c r="H26" s="72" t="n">
        <v>0.147724347376489</v>
      </c>
      <c r="I26" s="129" t="n">
        <v>0</v>
      </c>
      <c r="J26" s="342" t="n">
        <v>1</v>
      </c>
      <c r="K26" s="106"/>
    </row>
    <row r="27" customFormat="false" ht="27" hidden="false" customHeight="true" outlineLevel="0" collapsed="false">
      <c r="B27" s="315" t="s">
        <v>26</v>
      </c>
      <c r="C27" s="337" t="n">
        <v>0.0191976314406381</v>
      </c>
      <c r="D27" s="337" t="n">
        <v>0.0507478936985189</v>
      </c>
      <c r="E27" s="337" t="n">
        <v>0.125324311723363</v>
      </c>
      <c r="F27" s="337" t="n">
        <v>0.0417767576078882</v>
      </c>
      <c r="G27" s="337" t="n">
        <v>0.155482894535448</v>
      </c>
      <c r="H27" s="337" t="n">
        <v>0.607470510994145</v>
      </c>
      <c r="I27" s="338" t="n">
        <v>0</v>
      </c>
      <c r="J27" s="343" t="n">
        <v>1</v>
      </c>
      <c r="K27" s="109"/>
    </row>
  </sheetData>
  <mergeCells count="3">
    <mergeCell ref="L1:M1"/>
    <mergeCell ref="I6:J6"/>
    <mergeCell ref="I18:J18"/>
  </mergeCells>
  <hyperlinks>
    <hyperlink ref="L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4.85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45</v>
      </c>
      <c r="C1" s="3"/>
      <c r="D1" s="3"/>
      <c r="E1" s="3"/>
      <c r="F1" s="3"/>
      <c r="G1" s="3"/>
      <c r="H1" s="3"/>
      <c r="I1" s="8"/>
      <c r="J1" s="8"/>
      <c r="K1" s="8"/>
      <c r="L1" s="290" t="s">
        <v>1</v>
      </c>
      <c r="M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5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3"/>
      <c r="I6" s="13" t="s">
        <v>4</v>
      </c>
      <c r="J6" s="13"/>
      <c r="K6" s="13"/>
    </row>
    <row r="7" customFormat="false" ht="72" hidden="false" customHeight="true" outlineLevel="0" collapsed="false">
      <c r="A7" s="3"/>
      <c r="B7" s="292" t="s">
        <v>28</v>
      </c>
      <c r="C7" s="340" t="s">
        <v>347</v>
      </c>
      <c r="D7" s="333" t="s">
        <v>348</v>
      </c>
      <c r="E7" s="333" t="s">
        <v>349</v>
      </c>
      <c r="F7" s="333" t="s">
        <v>350</v>
      </c>
      <c r="G7" s="333" t="s">
        <v>351</v>
      </c>
      <c r="H7" s="333" t="s">
        <v>352</v>
      </c>
      <c r="I7" s="334" t="s">
        <v>353</v>
      </c>
      <c r="J7" s="296" t="s">
        <v>197</v>
      </c>
      <c r="K7" s="64"/>
    </row>
    <row r="8" customFormat="false" ht="16.5" hidden="false" customHeight="true" outlineLevel="0" collapsed="false">
      <c r="A8" s="3"/>
      <c r="B8" s="297" t="s">
        <v>205</v>
      </c>
      <c r="C8" s="50" t="n">
        <v>19805.98</v>
      </c>
      <c r="D8" s="50" t="n">
        <v>52356.03</v>
      </c>
      <c r="E8" s="50" t="n">
        <v>129295.68</v>
      </c>
      <c r="F8" s="50" t="n">
        <v>43100.61</v>
      </c>
      <c r="G8" s="50" t="n">
        <v>160409.95</v>
      </c>
      <c r="H8" s="50" t="n">
        <v>626720.48</v>
      </c>
      <c r="I8" s="354" t="n">
        <v>0</v>
      </c>
      <c r="J8" s="298" t="n">
        <v>1031688.73</v>
      </c>
      <c r="K8" s="71"/>
    </row>
    <row r="9" customFormat="false" ht="16.5" hidden="false" customHeight="true" outlineLevel="0" collapsed="false">
      <c r="A9" s="3"/>
      <c r="B9" s="299" t="s">
        <v>206</v>
      </c>
      <c r="C9" s="50" t="n">
        <v>3853.87</v>
      </c>
      <c r="D9" s="50" t="n">
        <v>770468.08</v>
      </c>
      <c r="E9" s="50" t="n">
        <v>37739.8000000001</v>
      </c>
      <c r="F9" s="50" t="n">
        <v>3175.53</v>
      </c>
      <c r="G9" s="50" t="n">
        <v>42395.2</v>
      </c>
      <c r="H9" s="50" t="n">
        <v>50800.15</v>
      </c>
      <c r="I9" s="355" t="n">
        <v>0</v>
      </c>
      <c r="J9" s="298" t="n">
        <v>908432.63</v>
      </c>
      <c r="K9" s="71"/>
    </row>
    <row r="10" customFormat="false" ht="16.5" hidden="false" customHeight="true" outlineLevel="0" collapsed="false">
      <c r="A10" s="3"/>
      <c r="B10" s="299" t="s">
        <v>207</v>
      </c>
      <c r="C10" s="50" t="n">
        <v>4846.53</v>
      </c>
      <c r="D10" s="50" t="n">
        <v>94827.99</v>
      </c>
      <c r="E10" s="50" t="n">
        <v>36637.6</v>
      </c>
      <c r="F10" s="50" t="n">
        <v>52290.47</v>
      </c>
      <c r="G10" s="50" t="n">
        <v>71770.47</v>
      </c>
      <c r="H10" s="50" t="n">
        <v>41327.16</v>
      </c>
      <c r="I10" s="355" t="n">
        <v>0</v>
      </c>
      <c r="J10" s="298" t="n">
        <v>301700.22</v>
      </c>
      <c r="K10" s="71"/>
    </row>
    <row r="11" customFormat="false" ht="16.5" hidden="false" customHeight="true" outlineLevel="0" collapsed="false">
      <c r="A11" s="3"/>
      <c r="B11" s="344" t="s">
        <v>32</v>
      </c>
      <c r="C11" s="50" t="n">
        <v>14.17</v>
      </c>
      <c r="D11" s="50" t="n">
        <v>21393.98</v>
      </c>
      <c r="E11" s="50" t="n">
        <v>2700.96</v>
      </c>
      <c r="F11" s="50" t="n">
        <v>7074.71</v>
      </c>
      <c r="G11" s="50" t="n">
        <v>4742.68</v>
      </c>
      <c r="H11" s="50" t="n">
        <v>5175.22</v>
      </c>
      <c r="I11" s="355" t="n">
        <v>0</v>
      </c>
      <c r="J11" s="298" t="n">
        <v>41101.72</v>
      </c>
      <c r="K11" s="71"/>
    </row>
    <row r="12" customFormat="false" ht="16.5" hidden="false" customHeight="true" outlineLevel="0" collapsed="false">
      <c r="A12" s="3"/>
      <c r="B12" s="300" t="s">
        <v>33</v>
      </c>
      <c r="C12" s="53" t="n">
        <v>0</v>
      </c>
      <c r="D12" s="54" t="n">
        <v>72700.97</v>
      </c>
      <c r="E12" s="54" t="n">
        <v>22799.2</v>
      </c>
      <c r="F12" s="54" t="n">
        <v>7405.64</v>
      </c>
      <c r="G12" s="54" t="n">
        <v>8739.74</v>
      </c>
      <c r="H12" s="54" t="n">
        <v>40362.17</v>
      </c>
      <c r="I12" s="356" t="n">
        <v>0</v>
      </c>
      <c r="J12" s="301" t="n">
        <v>152007.72</v>
      </c>
      <c r="K12" s="71"/>
    </row>
    <row r="13" customFormat="false" ht="27" hidden="false" customHeight="true" outlineLevel="0" collapsed="false">
      <c r="A13" s="3"/>
      <c r="B13" s="315" t="s">
        <v>34</v>
      </c>
      <c r="C13" s="303" t="n">
        <v>28520.55</v>
      </c>
      <c r="D13" s="303" t="n">
        <v>1011747.05</v>
      </c>
      <c r="E13" s="303" t="n">
        <v>229173.24</v>
      </c>
      <c r="F13" s="303" t="n">
        <v>113046.96</v>
      </c>
      <c r="G13" s="303" t="n">
        <v>288058.04</v>
      </c>
      <c r="H13" s="303" t="n">
        <v>764385.18</v>
      </c>
      <c r="I13" s="357" t="n">
        <v>0</v>
      </c>
      <c r="J13" s="305" t="n">
        <v>2434931.02</v>
      </c>
      <c r="K13" s="77"/>
    </row>
    <row r="15" customFormat="false" ht="15" hidden="false" customHeight="true" outlineLevel="0" collapsed="false">
      <c r="B15" s="11" t="s">
        <v>208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true" outlineLevel="0" collapsed="false">
      <c r="B16" s="136"/>
      <c r="C16" s="3"/>
      <c r="D16" s="3"/>
      <c r="E16" s="3"/>
      <c r="F16" s="3"/>
      <c r="G16" s="3"/>
      <c r="H16" s="3"/>
      <c r="I16" s="46" t="s">
        <v>189</v>
      </c>
      <c r="J16" s="46"/>
      <c r="K16" s="13"/>
    </row>
    <row r="17" customFormat="false" ht="72" hidden="false" customHeight="true" outlineLevel="0" collapsed="false">
      <c r="B17" s="292" t="s">
        <v>28</v>
      </c>
      <c r="C17" s="340" t="s">
        <v>347</v>
      </c>
      <c r="D17" s="333" t="s">
        <v>348</v>
      </c>
      <c r="E17" s="333" t="s">
        <v>349</v>
      </c>
      <c r="F17" s="333" t="s">
        <v>350</v>
      </c>
      <c r="G17" s="333" t="s">
        <v>351</v>
      </c>
      <c r="H17" s="333" t="s">
        <v>352</v>
      </c>
      <c r="I17" s="334" t="s">
        <v>353</v>
      </c>
      <c r="J17" s="296" t="s">
        <v>197</v>
      </c>
      <c r="K17" s="64"/>
    </row>
    <row r="18" customFormat="false" ht="16.5" hidden="false" customHeight="true" outlineLevel="0" collapsed="false">
      <c r="B18" s="297" t="s">
        <v>205</v>
      </c>
      <c r="C18" s="69" t="n">
        <v>0.0191976314406381</v>
      </c>
      <c r="D18" s="69" t="n">
        <v>0.0507478936985189</v>
      </c>
      <c r="E18" s="69" t="n">
        <v>0.125324311723363</v>
      </c>
      <c r="F18" s="69" t="n">
        <v>0.0417767576078882</v>
      </c>
      <c r="G18" s="69" t="n">
        <v>0.155482894535448</v>
      </c>
      <c r="H18" s="69" t="n">
        <v>0.607470510994145</v>
      </c>
      <c r="I18" s="123" t="n">
        <v>0</v>
      </c>
      <c r="J18" s="341" t="n">
        <v>1</v>
      </c>
      <c r="K18" s="106"/>
    </row>
    <row r="19" customFormat="false" ht="16.5" hidden="false" customHeight="true" outlineLevel="0" collapsed="false">
      <c r="B19" s="299" t="s">
        <v>206</v>
      </c>
      <c r="C19" s="69" t="n">
        <v>0.00424232890005283</v>
      </c>
      <c r="D19" s="69" t="n">
        <v>0.8481290241633</v>
      </c>
      <c r="E19" s="69" t="n">
        <v>0.0415438622014271</v>
      </c>
      <c r="F19" s="69" t="n">
        <v>0.00349561419871059</v>
      </c>
      <c r="G19" s="69" t="n">
        <v>0.0466685129969407</v>
      </c>
      <c r="H19" s="69" t="n">
        <v>0.055920657539569</v>
      </c>
      <c r="I19" s="126" t="n">
        <v>0</v>
      </c>
      <c r="J19" s="341" t="n">
        <v>1</v>
      </c>
      <c r="K19" s="106"/>
    </row>
    <row r="20" customFormat="false" ht="16.5" hidden="false" customHeight="true" outlineLevel="0" collapsed="false">
      <c r="B20" s="299" t="s">
        <v>207</v>
      </c>
      <c r="C20" s="69" t="n">
        <v>0.016064058554548</v>
      </c>
      <c r="D20" s="69" t="n">
        <v>0.31431196835057</v>
      </c>
      <c r="E20" s="69" t="n">
        <v>0.121437100708776</v>
      </c>
      <c r="F20" s="69" t="n">
        <v>0.173319296883509</v>
      </c>
      <c r="G20" s="69" t="n">
        <v>0.237886700911256</v>
      </c>
      <c r="H20" s="69" t="n">
        <v>0.136980874591341</v>
      </c>
      <c r="I20" s="126" t="n">
        <v>0</v>
      </c>
      <c r="J20" s="341" t="n">
        <v>1</v>
      </c>
      <c r="K20" s="106"/>
    </row>
    <row r="21" customFormat="false" ht="16.5" hidden="false" customHeight="true" outlineLevel="0" collapsed="false">
      <c r="B21" s="344" t="s">
        <v>32</v>
      </c>
      <c r="C21" s="69" t="n">
        <v>0.000344754428768431</v>
      </c>
      <c r="D21" s="69" t="n">
        <v>0.520513010161132</v>
      </c>
      <c r="E21" s="69" t="n">
        <v>0.0657140382446282</v>
      </c>
      <c r="F21" s="69" t="n">
        <v>0.172126859897834</v>
      </c>
      <c r="G21" s="69" t="n">
        <v>0.115388845041035</v>
      </c>
      <c r="H21" s="69" t="n">
        <v>0.125912492226603</v>
      </c>
      <c r="I21" s="126" t="n">
        <v>0</v>
      </c>
      <c r="J21" s="341" t="n">
        <v>1</v>
      </c>
      <c r="K21" s="106"/>
    </row>
    <row r="22" customFormat="false" ht="16.5" hidden="false" customHeight="true" outlineLevel="0" collapsed="false">
      <c r="B22" s="300" t="s">
        <v>33</v>
      </c>
      <c r="C22" s="128" t="n">
        <v>0</v>
      </c>
      <c r="D22" s="72" t="n">
        <v>0.478271564102139</v>
      </c>
      <c r="E22" s="72" t="n">
        <v>0.149987119075268</v>
      </c>
      <c r="F22" s="72" t="n">
        <v>0.0487188413851612</v>
      </c>
      <c r="G22" s="72" t="n">
        <v>0.0574953693141375</v>
      </c>
      <c r="H22" s="72" t="n">
        <v>0.265527106123294</v>
      </c>
      <c r="I22" s="129" t="n">
        <v>0</v>
      </c>
      <c r="J22" s="342" t="n">
        <v>1</v>
      </c>
      <c r="K22" s="106"/>
    </row>
    <row r="23" customFormat="false" ht="27" hidden="false" customHeight="true" outlineLevel="0" collapsed="false">
      <c r="B23" s="302" t="s">
        <v>34</v>
      </c>
      <c r="C23" s="337" t="n">
        <v>0.0117130833546159</v>
      </c>
      <c r="D23" s="337" t="n">
        <v>0.415513639478789</v>
      </c>
      <c r="E23" s="337" t="n">
        <v>0.0941189865822154</v>
      </c>
      <c r="F23" s="337" t="n">
        <v>0.0464271714769152</v>
      </c>
      <c r="G23" s="337" t="n">
        <v>0.118302341065908</v>
      </c>
      <c r="H23" s="337" t="n">
        <v>0.313924778041556</v>
      </c>
      <c r="I23" s="338" t="n">
        <v>0</v>
      </c>
      <c r="J23" s="343" t="n">
        <v>1</v>
      </c>
      <c r="K23" s="109"/>
    </row>
  </sheetData>
  <mergeCells count="3">
    <mergeCell ref="L1:M1"/>
    <mergeCell ref="I6:J6"/>
    <mergeCell ref="I16:J16"/>
  </mergeCells>
  <hyperlinks>
    <hyperlink ref="L1" location="I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4" min="3" style="1" width="19.7"/>
    <col collapsed="false" customWidth="true" hidden="false" outlineLevel="0" max="5" min="5" style="1" width="30.7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/>
      <c r="B1" s="4" t="s">
        <v>313</v>
      </c>
      <c r="C1" s="3"/>
      <c r="D1" s="3"/>
      <c r="E1" s="3"/>
      <c r="F1" s="3"/>
      <c r="G1" s="290" t="s">
        <v>1</v>
      </c>
      <c r="H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</row>
    <row r="3" customFormat="false" ht="18" hidden="false" customHeight="true" outlineLevel="0" collapsed="false">
      <c r="A3" s="3"/>
      <c r="B3" s="4" t="s">
        <v>357</v>
      </c>
      <c r="C3" s="3"/>
      <c r="D3" s="3"/>
      <c r="E3" s="3"/>
      <c r="F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</row>
    <row r="6" customFormat="false" ht="11.25" hidden="false" customHeight="true" outlineLevel="0" collapsed="false">
      <c r="A6" s="3"/>
      <c r="B6" s="349"/>
      <c r="C6" s="349"/>
      <c r="D6" s="13" t="s">
        <v>4</v>
      </c>
      <c r="E6" s="13"/>
      <c r="F6" s="13"/>
    </row>
    <row r="7" customFormat="false" ht="39" hidden="false" customHeight="true" outlineLevel="0" collapsed="false">
      <c r="A7" s="3"/>
      <c r="B7" s="358" t="s">
        <v>28</v>
      </c>
      <c r="C7" s="340" t="s">
        <v>358</v>
      </c>
      <c r="D7" s="334" t="s">
        <v>359</v>
      </c>
      <c r="E7" s="296" t="s">
        <v>360</v>
      </c>
      <c r="F7" s="64"/>
    </row>
    <row r="8" customFormat="false" ht="16.5" hidden="false" customHeight="true" outlineLevel="0" collapsed="false">
      <c r="A8" s="3"/>
      <c r="B8" s="297" t="s">
        <v>29</v>
      </c>
      <c r="C8" s="50" t="n">
        <v>12897016.6</v>
      </c>
      <c r="D8" s="51" t="n">
        <v>1031688.73</v>
      </c>
      <c r="E8" s="359" t="n">
        <v>13928705.33</v>
      </c>
      <c r="F8" s="360"/>
    </row>
    <row r="9" customFormat="false" ht="16.5" hidden="false" customHeight="true" outlineLevel="0" collapsed="false">
      <c r="A9" s="3"/>
      <c r="B9" s="299" t="s">
        <v>30</v>
      </c>
      <c r="C9" s="50" t="n">
        <v>1089622.03</v>
      </c>
      <c r="D9" s="52" t="n">
        <v>908432.63</v>
      </c>
      <c r="E9" s="359" t="n">
        <v>1998054.66</v>
      </c>
      <c r="F9" s="360"/>
    </row>
    <row r="10" customFormat="false" ht="16.5" hidden="false" customHeight="true" outlineLevel="0" collapsed="false">
      <c r="A10" s="3"/>
      <c r="B10" s="299" t="s">
        <v>31</v>
      </c>
      <c r="C10" s="50" t="n">
        <v>560575.3</v>
      </c>
      <c r="D10" s="52" t="n">
        <v>301700.22</v>
      </c>
      <c r="E10" s="359" t="n">
        <v>862275.52</v>
      </c>
      <c r="F10" s="360"/>
    </row>
    <row r="11" customFormat="false" ht="16.5" hidden="false" customHeight="true" outlineLevel="0" collapsed="false">
      <c r="A11" s="3"/>
      <c r="B11" s="344" t="s">
        <v>32</v>
      </c>
      <c r="C11" s="50" t="n">
        <v>114526.38</v>
      </c>
      <c r="D11" s="52" t="n">
        <v>41101.72</v>
      </c>
      <c r="E11" s="359" t="n">
        <v>155628.1</v>
      </c>
      <c r="F11" s="360"/>
    </row>
    <row r="12" customFormat="false" ht="16.5" hidden="false" customHeight="true" outlineLevel="0" collapsed="false">
      <c r="A12" s="3"/>
      <c r="B12" s="300" t="s">
        <v>33</v>
      </c>
      <c r="C12" s="53" t="n">
        <v>266681.91</v>
      </c>
      <c r="D12" s="55" t="n">
        <v>152007.72</v>
      </c>
      <c r="E12" s="361" t="n">
        <v>418689.63</v>
      </c>
      <c r="F12" s="360"/>
    </row>
    <row r="13" customFormat="false" ht="24" hidden="false" customHeight="true" outlineLevel="0" collapsed="false">
      <c r="A13" s="3"/>
      <c r="B13" s="315" t="s">
        <v>34</v>
      </c>
      <c r="C13" s="303" t="n">
        <v>14928422.22</v>
      </c>
      <c r="D13" s="304" t="n">
        <v>2434931.02</v>
      </c>
      <c r="E13" s="362" t="n">
        <v>17363353.24</v>
      </c>
      <c r="F13" s="363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</row>
    <row r="15" customFormat="false" ht="15" hidden="false" customHeight="true" outlineLevel="0" collapsed="false">
      <c r="A15" s="3"/>
      <c r="B15" s="11" t="s">
        <v>208</v>
      </c>
      <c r="C15" s="3"/>
      <c r="D15" s="3"/>
      <c r="E15" s="3"/>
      <c r="F15" s="3"/>
    </row>
    <row r="16" customFormat="false" ht="11.25" hidden="false" customHeight="true" outlineLevel="0" collapsed="false">
      <c r="A16" s="3"/>
      <c r="B16" s="364"/>
      <c r="C16" s="364"/>
      <c r="D16" s="46" t="s">
        <v>189</v>
      </c>
      <c r="E16" s="46"/>
      <c r="F16" s="13"/>
    </row>
    <row r="17" customFormat="false" ht="39" hidden="false" customHeight="true" outlineLevel="0" collapsed="false">
      <c r="A17" s="3"/>
      <c r="B17" s="358" t="s">
        <v>28</v>
      </c>
      <c r="C17" s="340" t="s">
        <v>358</v>
      </c>
      <c r="D17" s="334" t="s">
        <v>359</v>
      </c>
      <c r="E17" s="296" t="s">
        <v>360</v>
      </c>
      <c r="F17" s="64"/>
    </row>
    <row r="18" customFormat="false" ht="16.5" hidden="false" customHeight="true" outlineLevel="0" collapsed="false">
      <c r="A18" s="3"/>
      <c r="B18" s="297" t="s">
        <v>29</v>
      </c>
      <c r="C18" s="184" t="n">
        <v>0.925930751957404</v>
      </c>
      <c r="D18" s="188" t="n">
        <v>0.0740692480425961</v>
      </c>
      <c r="E18" s="365" t="n">
        <v>1</v>
      </c>
      <c r="F18" s="366"/>
    </row>
    <row r="19" customFormat="false" ht="16.5" hidden="false" customHeight="true" outlineLevel="0" collapsed="false">
      <c r="A19" s="3"/>
      <c r="B19" s="299" t="s">
        <v>30</v>
      </c>
      <c r="C19" s="184" t="n">
        <v>0.54534145227038</v>
      </c>
      <c r="D19" s="188" t="n">
        <v>0.45465854772962</v>
      </c>
      <c r="E19" s="365" t="n">
        <v>1</v>
      </c>
      <c r="F19" s="366"/>
    </row>
    <row r="20" customFormat="false" ht="16.5" hidden="false" customHeight="true" outlineLevel="0" collapsed="false">
      <c r="A20" s="3"/>
      <c r="B20" s="299" t="s">
        <v>31</v>
      </c>
      <c r="C20" s="184" t="n">
        <v>0.65011157918527</v>
      </c>
      <c r="D20" s="188" t="n">
        <v>0.34988842081473</v>
      </c>
      <c r="E20" s="365" t="n">
        <v>1</v>
      </c>
      <c r="F20" s="366"/>
    </row>
    <row r="21" customFormat="false" ht="16.5" hidden="false" customHeight="true" outlineLevel="0" collapsed="false">
      <c r="A21" s="3"/>
      <c r="B21" s="344" t="s">
        <v>32</v>
      </c>
      <c r="C21" s="184" t="n">
        <v>0.735897823079508</v>
      </c>
      <c r="D21" s="188" t="n">
        <v>0.264102176920492</v>
      </c>
      <c r="E21" s="365" t="n">
        <v>1</v>
      </c>
      <c r="F21" s="366"/>
    </row>
    <row r="22" customFormat="false" ht="16.5" hidden="false" customHeight="true" outlineLevel="0" collapsed="false">
      <c r="A22" s="3"/>
      <c r="B22" s="300" t="s">
        <v>33</v>
      </c>
      <c r="C22" s="191" t="n">
        <v>0.636944148819736</v>
      </c>
      <c r="D22" s="192" t="n">
        <v>0.363055851180264</v>
      </c>
      <c r="E22" s="367" t="n">
        <v>1</v>
      </c>
      <c r="F22" s="366"/>
    </row>
    <row r="23" customFormat="false" ht="24" hidden="false" customHeight="true" outlineLevel="0" collapsed="false">
      <c r="A23" s="3"/>
      <c r="B23" s="315" t="s">
        <v>34</v>
      </c>
      <c r="C23" s="368" t="n">
        <v>0.859766083984824</v>
      </c>
      <c r="D23" s="369" t="n">
        <v>0.140233916015176</v>
      </c>
      <c r="E23" s="370" t="n">
        <v>1</v>
      </c>
      <c r="F23" s="371"/>
    </row>
    <row r="24" customFormat="false" ht="19.5" hidden="false" customHeight="true" outlineLevel="0" collapsed="false">
      <c r="A24" s="3"/>
      <c r="B24" s="2"/>
      <c r="C24" s="2"/>
      <c r="D24" s="2"/>
      <c r="E24" s="2"/>
    </row>
    <row r="25" customFormat="false" ht="18" hidden="false" customHeight="true" outlineLevel="0" collapsed="false">
      <c r="A25" s="3"/>
      <c r="B25" s="4" t="s">
        <v>361</v>
      </c>
    </row>
    <row r="26" customFormat="false" ht="6" hidden="false" customHeight="true" outlineLevel="0" collapsed="false">
      <c r="A26" s="3"/>
      <c r="B26" s="10"/>
    </row>
    <row r="27" customFormat="false" ht="15" hidden="false" customHeight="true" outlineLevel="0" collapsed="false">
      <c r="A27" s="3"/>
      <c r="B27" s="136" t="s">
        <v>199</v>
      </c>
    </row>
    <row r="28" customFormat="false" ht="11.25" hidden="false" customHeight="true" outlineLevel="0" collapsed="false">
      <c r="A28" s="3"/>
      <c r="D28" s="46" t="s">
        <v>4</v>
      </c>
      <c r="E28" s="46"/>
      <c r="F28" s="13"/>
    </row>
    <row r="29" customFormat="false" ht="39" hidden="false" customHeight="true" outlineLevel="0" collapsed="false">
      <c r="A29" s="3"/>
      <c r="B29" s="292" t="s">
        <v>36</v>
      </c>
      <c r="C29" s="340" t="s">
        <v>358</v>
      </c>
      <c r="D29" s="334" t="s">
        <v>359</v>
      </c>
      <c r="E29" s="296" t="s">
        <v>360</v>
      </c>
      <c r="F29" s="64"/>
    </row>
    <row r="30" customFormat="false" ht="16.5" hidden="false" customHeight="true" outlineLevel="0" collapsed="false">
      <c r="A30" s="3"/>
      <c r="B30" s="297" t="s">
        <v>37</v>
      </c>
      <c r="C30" s="50" t="n">
        <v>1269444.75</v>
      </c>
      <c r="D30" s="51" t="n">
        <v>444329.26</v>
      </c>
      <c r="E30" s="359" t="n">
        <v>1713774.01</v>
      </c>
      <c r="F30" s="360"/>
    </row>
    <row r="31" customFormat="false" ht="16.5" hidden="false" customHeight="true" outlineLevel="0" collapsed="false">
      <c r="A31" s="3"/>
      <c r="B31" s="299" t="s">
        <v>38</v>
      </c>
      <c r="C31" s="50" t="n">
        <v>593596.89</v>
      </c>
      <c r="D31" s="52" t="n">
        <v>69755.13</v>
      </c>
      <c r="E31" s="359" t="n">
        <v>663352.02</v>
      </c>
      <c r="F31" s="360"/>
    </row>
    <row r="32" customFormat="false" ht="16.5" hidden="false" customHeight="true" outlineLevel="0" collapsed="false">
      <c r="A32" s="3"/>
      <c r="B32" s="299" t="s">
        <v>39</v>
      </c>
      <c r="C32" s="50" t="n">
        <v>2296785.52</v>
      </c>
      <c r="D32" s="52" t="n">
        <v>220470.21</v>
      </c>
      <c r="E32" s="359" t="n">
        <v>2517255.73</v>
      </c>
      <c r="F32" s="360"/>
    </row>
    <row r="33" customFormat="false" ht="16.5" hidden="false" customHeight="true" outlineLevel="0" collapsed="false">
      <c r="A33" s="3"/>
      <c r="B33" s="299" t="s">
        <v>40</v>
      </c>
      <c r="C33" s="50" t="n">
        <v>1290943.2</v>
      </c>
      <c r="D33" s="52" t="n">
        <v>72567.46</v>
      </c>
      <c r="E33" s="359" t="n">
        <v>1363510.66</v>
      </c>
      <c r="F33" s="360"/>
    </row>
    <row r="34" customFormat="false" ht="16.5" hidden="false" customHeight="true" outlineLevel="0" collapsed="false">
      <c r="A34" s="3"/>
      <c r="B34" s="299" t="s">
        <v>41</v>
      </c>
      <c r="C34" s="50" t="n">
        <v>1985737.57</v>
      </c>
      <c r="D34" s="52" t="n">
        <v>82722.49</v>
      </c>
      <c r="E34" s="359" t="n">
        <v>2068460.06</v>
      </c>
      <c r="F34" s="360"/>
    </row>
    <row r="35" customFormat="false" ht="16.5" hidden="false" customHeight="true" outlineLevel="0" collapsed="false">
      <c r="A35" s="3"/>
      <c r="B35" s="299" t="s">
        <v>42</v>
      </c>
      <c r="C35" s="50" t="n">
        <v>2593214.88</v>
      </c>
      <c r="D35" s="52" t="n">
        <v>86683.74</v>
      </c>
      <c r="E35" s="359" t="n">
        <v>2679898.62</v>
      </c>
      <c r="F35" s="360"/>
    </row>
    <row r="36" customFormat="false" ht="16.5" hidden="false" customHeight="true" outlineLevel="0" collapsed="false">
      <c r="A36" s="3"/>
      <c r="B36" s="300" t="s">
        <v>43</v>
      </c>
      <c r="C36" s="53" t="n">
        <v>2867293.79</v>
      </c>
      <c r="D36" s="55" t="n">
        <v>55160.44</v>
      </c>
      <c r="E36" s="361" t="n">
        <v>2922454.23</v>
      </c>
      <c r="F36" s="360"/>
    </row>
    <row r="37" customFormat="false" ht="24" hidden="false" customHeight="true" outlineLevel="0" collapsed="false">
      <c r="A37" s="3"/>
      <c r="B37" s="315" t="s">
        <v>26</v>
      </c>
      <c r="C37" s="303" t="n">
        <v>12897016.6</v>
      </c>
      <c r="D37" s="304" t="n">
        <v>1031688.73</v>
      </c>
      <c r="E37" s="362" t="n">
        <v>13928705.33</v>
      </c>
      <c r="F37" s="363"/>
    </row>
    <row r="38" customFormat="false" ht="12" hidden="false" customHeight="true" outlineLevel="0" collapsed="false">
      <c r="A38" s="3"/>
      <c r="B38" s="2"/>
      <c r="C38" s="2"/>
      <c r="D38" s="2"/>
      <c r="E38" s="2"/>
    </row>
    <row r="39" customFormat="false" ht="15" hidden="false" customHeight="true" outlineLevel="0" collapsed="false">
      <c r="A39" s="3"/>
      <c r="B39" s="11" t="s">
        <v>201</v>
      </c>
    </row>
    <row r="40" customFormat="false" ht="11.25" hidden="false" customHeight="true" outlineLevel="0" collapsed="false">
      <c r="A40" s="3"/>
      <c r="B40" s="10"/>
      <c r="C40" s="10"/>
      <c r="D40" s="46" t="s">
        <v>189</v>
      </c>
      <c r="E40" s="46"/>
      <c r="F40" s="13"/>
    </row>
    <row r="41" customFormat="false" ht="39" hidden="false" customHeight="true" outlineLevel="0" collapsed="false">
      <c r="A41" s="3"/>
      <c r="B41" s="292" t="s">
        <v>36</v>
      </c>
      <c r="C41" s="340" t="s">
        <v>358</v>
      </c>
      <c r="D41" s="334" t="s">
        <v>359</v>
      </c>
      <c r="E41" s="296" t="s">
        <v>360</v>
      </c>
      <c r="F41" s="64"/>
    </row>
    <row r="42" customFormat="false" ht="16.5" hidden="false" customHeight="true" outlineLevel="0" collapsed="false">
      <c r="A42" s="3"/>
      <c r="B42" s="297" t="s">
        <v>37</v>
      </c>
      <c r="C42" s="184" t="n">
        <v>0.740730541245634</v>
      </c>
      <c r="D42" s="185" t="n">
        <v>0.259269458754366</v>
      </c>
      <c r="E42" s="365" t="n">
        <v>1</v>
      </c>
      <c r="F42" s="366"/>
    </row>
    <row r="43" customFormat="false" ht="16.5" hidden="false" customHeight="true" outlineLevel="0" collapsed="false">
      <c r="A43" s="3"/>
      <c r="B43" s="299" t="s">
        <v>38</v>
      </c>
      <c r="C43" s="184" t="n">
        <v>0.894844474883788</v>
      </c>
      <c r="D43" s="188" t="n">
        <v>0.105155525116212</v>
      </c>
      <c r="E43" s="365" t="n">
        <v>1</v>
      </c>
      <c r="F43" s="366"/>
    </row>
    <row r="44" customFormat="false" ht="16.5" hidden="false" customHeight="true" outlineLevel="0" collapsed="false">
      <c r="A44" s="3"/>
      <c r="B44" s="299" t="s">
        <v>39</v>
      </c>
      <c r="C44" s="184" t="n">
        <v>0.91241644328286</v>
      </c>
      <c r="D44" s="188" t="n">
        <v>0.0875835567171397</v>
      </c>
      <c r="E44" s="365" t="n">
        <v>1</v>
      </c>
      <c r="F44" s="366"/>
    </row>
    <row r="45" customFormat="false" ht="16.5" hidden="false" customHeight="true" outlineLevel="0" collapsed="false">
      <c r="A45" s="3"/>
      <c r="B45" s="299" t="s">
        <v>40</v>
      </c>
      <c r="C45" s="184" t="n">
        <v>0.946778956608964</v>
      </c>
      <c r="D45" s="188" t="n">
        <v>0.0532210433910359</v>
      </c>
      <c r="E45" s="365" t="n">
        <v>1</v>
      </c>
      <c r="F45" s="366"/>
    </row>
    <row r="46" customFormat="false" ht="16.5" hidden="false" customHeight="true" outlineLevel="0" collapsed="false">
      <c r="A46" s="3"/>
      <c r="B46" s="299" t="s">
        <v>41</v>
      </c>
      <c r="C46" s="184" t="n">
        <v>0.960007692872736</v>
      </c>
      <c r="D46" s="188" t="n">
        <v>0.0399923071272645</v>
      </c>
      <c r="E46" s="365" t="n">
        <v>1</v>
      </c>
      <c r="F46" s="366"/>
    </row>
    <row r="47" customFormat="false" ht="16.5" hidden="false" customHeight="true" outlineLevel="0" collapsed="false">
      <c r="A47" s="3"/>
      <c r="B47" s="299" t="s">
        <v>42</v>
      </c>
      <c r="C47" s="184" t="n">
        <v>0.967654097303129</v>
      </c>
      <c r="D47" s="188" t="n">
        <v>0.0323459026968714</v>
      </c>
      <c r="E47" s="365" t="n">
        <v>1</v>
      </c>
      <c r="F47" s="366"/>
    </row>
    <row r="48" customFormat="false" ht="16.5" hidden="false" customHeight="true" outlineLevel="0" collapsed="false">
      <c r="A48" s="3"/>
      <c r="B48" s="300" t="s">
        <v>43</v>
      </c>
      <c r="C48" s="191" t="n">
        <v>0.981125302345625</v>
      </c>
      <c r="D48" s="192" t="n">
        <v>0.0188746976543752</v>
      </c>
      <c r="E48" s="367" t="n">
        <v>1</v>
      </c>
      <c r="F48" s="366"/>
    </row>
    <row r="49" customFormat="false" ht="24" hidden="false" customHeight="true" outlineLevel="0" collapsed="false">
      <c r="A49" s="3"/>
      <c r="B49" s="315" t="s">
        <v>26</v>
      </c>
      <c r="C49" s="368" t="n">
        <v>0.925930751957404</v>
      </c>
      <c r="D49" s="369" t="n">
        <v>0.0740692480425961</v>
      </c>
      <c r="E49" s="370" t="n">
        <v>1</v>
      </c>
      <c r="F49" s="371"/>
    </row>
  </sheetData>
  <mergeCells count="5">
    <mergeCell ref="G1:H1"/>
    <mergeCell ref="D6:E6"/>
    <mergeCell ref="D16:E16"/>
    <mergeCell ref="D28:E28"/>
    <mergeCell ref="D40:E40"/>
  </mergeCells>
  <hyperlinks>
    <hyperlink ref="G1" location="INDICE!A1" display="VOLVER AL ÍNDICE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6.28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62</v>
      </c>
      <c r="C1" s="3"/>
      <c r="D1" s="3"/>
      <c r="E1" s="3"/>
      <c r="F1" s="3"/>
      <c r="G1" s="3"/>
      <c r="H1" s="3"/>
      <c r="I1" s="8"/>
      <c r="J1" s="8"/>
      <c r="K1" s="8"/>
      <c r="L1" s="290" t="s">
        <v>1</v>
      </c>
      <c r="M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63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1" t="s">
        <v>188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3"/>
      <c r="I6" s="46" t="s">
        <v>189</v>
      </c>
      <c r="J6" s="46"/>
      <c r="K6" s="13"/>
    </row>
    <row r="7" customFormat="false" ht="72" hidden="false" customHeight="true" outlineLevel="0" collapsed="false">
      <c r="A7" s="3"/>
      <c r="B7" s="292" t="s">
        <v>120</v>
      </c>
      <c r="C7" s="340" t="s">
        <v>347</v>
      </c>
      <c r="D7" s="333" t="s">
        <v>348</v>
      </c>
      <c r="E7" s="333" t="s">
        <v>349</v>
      </c>
      <c r="F7" s="333" t="s">
        <v>350</v>
      </c>
      <c r="G7" s="333" t="s">
        <v>351</v>
      </c>
      <c r="H7" s="333" t="s">
        <v>364</v>
      </c>
      <c r="I7" s="334" t="s">
        <v>353</v>
      </c>
      <c r="J7" s="296" t="s">
        <v>220</v>
      </c>
      <c r="K7" s="64"/>
    </row>
    <row r="8" customFormat="false" ht="16.5" hidden="false" customHeight="true" outlineLevel="0" collapsed="false">
      <c r="A8" s="3"/>
      <c r="B8" s="297" t="s">
        <v>9</v>
      </c>
      <c r="C8" s="69" t="n">
        <v>0.00990542552949904</v>
      </c>
      <c r="D8" s="69" t="n">
        <v>0.0132936241672012</v>
      </c>
      <c r="E8" s="69" t="n">
        <v>0.155914707432873</v>
      </c>
      <c r="F8" s="69" t="n">
        <v>0.0507798597086168</v>
      </c>
      <c r="G8" s="69" t="n">
        <v>0.203627484985076</v>
      </c>
      <c r="H8" s="69" t="n">
        <v>0.566478898176734</v>
      </c>
      <c r="I8" s="123" t="n">
        <v>0</v>
      </c>
      <c r="J8" s="341" t="n">
        <v>1</v>
      </c>
      <c r="K8" s="106"/>
    </row>
    <row r="9" customFormat="false" ht="16.5" hidden="false" customHeight="true" outlineLevel="0" collapsed="false">
      <c r="A9" s="3"/>
      <c r="B9" s="299" t="s">
        <v>10</v>
      </c>
      <c r="C9" s="69" t="n">
        <v>0.00189662800362197</v>
      </c>
      <c r="D9" s="69" t="n">
        <v>0.0174069950138351</v>
      </c>
      <c r="E9" s="69" t="n">
        <v>0.264958069615832</v>
      </c>
      <c r="F9" s="69" t="n">
        <v>0.0315241367263129</v>
      </c>
      <c r="G9" s="69" t="n">
        <v>0.351723486141484</v>
      </c>
      <c r="H9" s="69" t="n">
        <v>0.332490684498914</v>
      </c>
      <c r="I9" s="126" t="n">
        <v>0</v>
      </c>
      <c r="J9" s="341" t="n">
        <v>1</v>
      </c>
      <c r="K9" s="106"/>
    </row>
    <row r="10" customFormat="false" ht="16.5" hidden="false" customHeight="true" outlineLevel="0" collapsed="false">
      <c r="A10" s="3"/>
      <c r="B10" s="299" t="s">
        <v>11</v>
      </c>
      <c r="C10" s="69" t="n">
        <v>0.00167780369209043</v>
      </c>
      <c r="D10" s="69" t="n">
        <v>0.00187122246963942</v>
      </c>
      <c r="E10" s="69" t="n">
        <v>0.0880390661588884</v>
      </c>
      <c r="F10" s="69" t="n">
        <v>0.104810717865678</v>
      </c>
      <c r="G10" s="69" t="n">
        <v>0.354144549363957</v>
      </c>
      <c r="H10" s="69" t="n">
        <v>0.449456640449746</v>
      </c>
      <c r="I10" s="126" t="n">
        <v>0</v>
      </c>
      <c r="J10" s="341" t="n">
        <v>1</v>
      </c>
      <c r="K10" s="106"/>
    </row>
    <row r="11" customFormat="false" ht="16.5" hidden="false" customHeight="true" outlineLevel="0" collapsed="false">
      <c r="A11" s="3"/>
      <c r="B11" s="299" t="s">
        <v>12</v>
      </c>
      <c r="C11" s="69" t="n">
        <v>0.00154487060999898</v>
      </c>
      <c r="D11" s="69" t="n">
        <v>0.0572850143266873</v>
      </c>
      <c r="E11" s="69" t="n">
        <v>0.100818714643965</v>
      </c>
      <c r="F11" s="69" t="n">
        <v>0.0171228514221541</v>
      </c>
      <c r="G11" s="69" t="n">
        <v>0.213353548571949</v>
      </c>
      <c r="H11" s="69" t="n">
        <v>0.609875000425246</v>
      </c>
      <c r="I11" s="126" t="n">
        <v>0</v>
      </c>
      <c r="J11" s="341" t="n">
        <v>1</v>
      </c>
      <c r="K11" s="106"/>
    </row>
    <row r="12" customFormat="false" ht="16.5" hidden="false" customHeight="true" outlineLevel="0" collapsed="false">
      <c r="A12" s="3"/>
      <c r="B12" s="299" t="s">
        <v>13</v>
      </c>
      <c r="C12" s="69" t="n">
        <v>0.00212965866024053</v>
      </c>
      <c r="D12" s="69" t="n">
        <v>0.0216006046652408</v>
      </c>
      <c r="E12" s="69" t="n">
        <v>0.264994963144673</v>
      </c>
      <c r="F12" s="69" t="n">
        <v>0.0172496094912881</v>
      </c>
      <c r="G12" s="69" t="n">
        <v>0.35151766110643</v>
      </c>
      <c r="H12" s="69" t="n">
        <v>0.342507502932127</v>
      </c>
      <c r="I12" s="126" t="n">
        <v>0</v>
      </c>
      <c r="J12" s="341" t="n">
        <v>1</v>
      </c>
      <c r="K12" s="106"/>
    </row>
    <row r="13" customFormat="false" ht="16.5" hidden="false" customHeight="true" outlineLevel="0" collapsed="false">
      <c r="A13" s="3"/>
      <c r="B13" s="299" t="s">
        <v>14</v>
      </c>
      <c r="C13" s="69" t="n">
        <v>0.0116044885285818</v>
      </c>
      <c r="D13" s="69" t="n">
        <v>0.0084112722845629</v>
      </c>
      <c r="E13" s="69" t="n">
        <v>0.126636246095188</v>
      </c>
      <c r="F13" s="69" t="n">
        <v>0.0258784057984692</v>
      </c>
      <c r="G13" s="69" t="n">
        <v>0.737448447040837</v>
      </c>
      <c r="H13" s="69" t="n">
        <v>0.0900211402523617</v>
      </c>
      <c r="I13" s="126" t="n">
        <v>0</v>
      </c>
      <c r="J13" s="341" t="n">
        <v>1</v>
      </c>
      <c r="K13" s="106"/>
    </row>
    <row r="14" customFormat="false" ht="16.5" hidden="false" customHeight="true" outlineLevel="0" collapsed="false">
      <c r="A14" s="3"/>
      <c r="B14" s="299" t="s">
        <v>15</v>
      </c>
      <c r="C14" s="69" t="n">
        <v>0.00926017277501168</v>
      </c>
      <c r="D14" s="69" t="n">
        <v>0.0309889675239942</v>
      </c>
      <c r="E14" s="69" t="n">
        <v>0.237035735793784</v>
      </c>
      <c r="F14" s="69" t="n">
        <v>0.0871183763142908</v>
      </c>
      <c r="G14" s="69" t="n">
        <v>0.476333204316801</v>
      </c>
      <c r="H14" s="69" t="n">
        <v>0.159263543276118</v>
      </c>
      <c r="I14" s="126" t="n">
        <v>0</v>
      </c>
      <c r="J14" s="341" t="n">
        <v>1</v>
      </c>
      <c r="K14" s="106"/>
    </row>
    <row r="15" customFormat="false" ht="16.5" hidden="false" customHeight="true" outlineLevel="0" collapsed="false">
      <c r="A15" s="3"/>
      <c r="B15" s="299" t="s">
        <v>16</v>
      </c>
      <c r="C15" s="69" t="n">
        <v>0.0090919605239582</v>
      </c>
      <c r="D15" s="69" t="n">
        <v>0.0651375465707247</v>
      </c>
      <c r="E15" s="69" t="n">
        <v>0.343726155537553</v>
      </c>
      <c r="F15" s="69" t="n">
        <v>0.211393573934739</v>
      </c>
      <c r="G15" s="69" t="n">
        <v>0.335576990006069</v>
      </c>
      <c r="H15" s="69" t="n">
        <v>0.0350737734269569</v>
      </c>
      <c r="I15" s="126" t="n">
        <v>0</v>
      </c>
      <c r="J15" s="341" t="n">
        <v>1</v>
      </c>
      <c r="K15" s="106"/>
    </row>
    <row r="16" customFormat="false" ht="16.5" hidden="false" customHeight="true" outlineLevel="0" collapsed="false">
      <c r="A16" s="3"/>
      <c r="B16" s="299" t="s">
        <v>17</v>
      </c>
      <c r="C16" s="69" t="n">
        <v>0.00116868024737965</v>
      </c>
      <c r="D16" s="69" t="n">
        <v>0.00493187007153532</v>
      </c>
      <c r="E16" s="69" t="n">
        <v>0.35595767043656</v>
      </c>
      <c r="F16" s="69" t="n">
        <v>0.0414112566921609</v>
      </c>
      <c r="G16" s="69" t="n">
        <v>0.222867618053938</v>
      </c>
      <c r="H16" s="69" t="n">
        <v>0.373662904498426</v>
      </c>
      <c r="I16" s="126" t="n">
        <v>0</v>
      </c>
      <c r="J16" s="341" t="n">
        <v>1</v>
      </c>
      <c r="K16" s="106"/>
    </row>
    <row r="17" customFormat="false" ht="16.5" hidden="false" customHeight="true" outlineLevel="0" collapsed="false">
      <c r="A17" s="3"/>
      <c r="B17" s="299" t="s">
        <v>18</v>
      </c>
      <c r="C17" s="69" t="n">
        <v>0.00786269297032721</v>
      </c>
      <c r="D17" s="69" t="n">
        <v>0.0274509917716829</v>
      </c>
      <c r="E17" s="69" t="n">
        <v>0.405562646106594</v>
      </c>
      <c r="F17" s="69" t="n">
        <v>0.155910658089652</v>
      </c>
      <c r="G17" s="69" t="n">
        <v>0.34913658368062</v>
      </c>
      <c r="H17" s="69" t="n">
        <v>0.0540764273811234</v>
      </c>
      <c r="I17" s="126" t="n">
        <v>0</v>
      </c>
      <c r="J17" s="341" t="n">
        <v>1</v>
      </c>
      <c r="K17" s="106"/>
    </row>
    <row r="18" customFormat="false" ht="16.5" hidden="false" customHeight="true" outlineLevel="0" collapsed="false">
      <c r="A18" s="3"/>
      <c r="B18" s="299" t="s">
        <v>19</v>
      </c>
      <c r="C18" s="69" t="n">
        <v>0.00468658948323439</v>
      </c>
      <c r="D18" s="69" t="n">
        <v>0.0243793917725593</v>
      </c>
      <c r="E18" s="69" t="n">
        <v>0.203712174051807</v>
      </c>
      <c r="F18" s="69" t="n">
        <v>0.174680170480116</v>
      </c>
      <c r="G18" s="69" t="n">
        <v>0.55603126305541</v>
      </c>
      <c r="H18" s="69" t="n">
        <v>0.0365104111568729</v>
      </c>
      <c r="I18" s="126" t="n">
        <v>0</v>
      </c>
      <c r="J18" s="341" t="n">
        <v>1</v>
      </c>
      <c r="K18" s="106"/>
    </row>
    <row r="19" customFormat="false" ht="16.5" hidden="false" customHeight="true" outlineLevel="0" collapsed="false">
      <c r="A19" s="3"/>
      <c r="B19" s="299" t="s">
        <v>20</v>
      </c>
      <c r="C19" s="69" t="n">
        <v>0.0129793447176001</v>
      </c>
      <c r="D19" s="69" t="n">
        <v>0.00651591080932554</v>
      </c>
      <c r="E19" s="69" t="n">
        <v>0.0250513462658712</v>
      </c>
      <c r="F19" s="69" t="n">
        <v>0.0312347297955493</v>
      </c>
      <c r="G19" s="69" t="n">
        <v>0.217874025930069</v>
      </c>
      <c r="H19" s="69" t="n">
        <v>0.706344642481585</v>
      </c>
      <c r="I19" s="126" t="n">
        <v>0</v>
      </c>
      <c r="J19" s="341" t="n">
        <v>1</v>
      </c>
      <c r="K19" s="106"/>
    </row>
    <row r="20" customFormat="false" ht="16.5" hidden="false" customHeight="true" outlineLevel="0" collapsed="false">
      <c r="A20" s="3"/>
      <c r="B20" s="299" t="s">
        <v>21</v>
      </c>
      <c r="C20" s="69" t="n">
        <v>0.00161810793286109</v>
      </c>
      <c r="D20" s="69" t="n">
        <v>0.00045511796508436</v>
      </c>
      <c r="E20" s="69" t="n">
        <v>0.124950255549024</v>
      </c>
      <c r="F20" s="69" t="n">
        <v>0.257556708674112</v>
      </c>
      <c r="G20" s="69" t="n">
        <v>0.451501929459126</v>
      </c>
      <c r="H20" s="69" t="n">
        <v>0.163917880419792</v>
      </c>
      <c r="I20" s="126" t="n">
        <v>0</v>
      </c>
      <c r="J20" s="341" t="n">
        <v>1</v>
      </c>
      <c r="K20" s="106"/>
    </row>
    <row r="21" customFormat="false" ht="16.5" hidden="false" customHeight="true" outlineLevel="0" collapsed="false">
      <c r="A21" s="3"/>
      <c r="B21" s="299" t="s">
        <v>22</v>
      </c>
      <c r="C21" s="69" t="n">
        <v>0.00149749645764838</v>
      </c>
      <c r="D21" s="69" t="n">
        <v>0.041403482616076</v>
      </c>
      <c r="E21" s="69" t="n">
        <v>0.293922705296585</v>
      </c>
      <c r="F21" s="69" t="n">
        <v>0.133655917275194</v>
      </c>
      <c r="G21" s="69" t="n">
        <v>0.437943470260177</v>
      </c>
      <c r="H21" s="69" t="n">
        <v>0.09157692809432</v>
      </c>
      <c r="I21" s="126" t="n">
        <v>0</v>
      </c>
      <c r="J21" s="341" t="n">
        <v>1</v>
      </c>
      <c r="K21" s="106"/>
    </row>
    <row r="22" customFormat="false" ht="16.5" hidden="false" customHeight="true" outlineLevel="0" collapsed="false">
      <c r="A22" s="3"/>
      <c r="B22" s="299" t="s">
        <v>23</v>
      </c>
      <c r="C22" s="69" t="n">
        <v>0.000707295479672546</v>
      </c>
      <c r="D22" s="69" t="n">
        <v>0.0265070345554961</v>
      </c>
      <c r="E22" s="69" t="n">
        <v>0.186741504347135</v>
      </c>
      <c r="F22" s="69" t="n">
        <v>0.100315585461425</v>
      </c>
      <c r="G22" s="69" t="n">
        <v>0.344504354194087</v>
      </c>
      <c r="H22" s="69" t="n">
        <v>0.341224225962184</v>
      </c>
      <c r="I22" s="126" t="n">
        <v>0</v>
      </c>
      <c r="J22" s="341" t="n">
        <v>1</v>
      </c>
      <c r="K22" s="106"/>
    </row>
    <row r="23" customFormat="false" ht="16.5" hidden="false" customHeight="true" outlineLevel="0" collapsed="false">
      <c r="A23" s="3"/>
      <c r="B23" s="299" t="s">
        <v>24</v>
      </c>
      <c r="C23" s="69" t="n">
        <v>0.00825589428718777</v>
      </c>
      <c r="D23" s="69" t="n">
        <v>0.0106369625081493</v>
      </c>
      <c r="E23" s="69" t="n">
        <v>0.213222372505327</v>
      </c>
      <c r="F23" s="69" t="n">
        <v>0.0978281388356411</v>
      </c>
      <c r="G23" s="69" t="n">
        <v>0.379902986309101</v>
      </c>
      <c r="H23" s="69" t="n">
        <v>0.290153645554593</v>
      </c>
      <c r="I23" s="126" t="n">
        <v>0</v>
      </c>
      <c r="J23" s="341" t="n">
        <v>1</v>
      </c>
      <c r="K23" s="106"/>
    </row>
    <row r="24" customFormat="false" ht="16.5" hidden="false" customHeight="true" outlineLevel="0" collapsed="false">
      <c r="A24" s="3"/>
      <c r="B24" s="300" t="s">
        <v>25</v>
      </c>
      <c r="C24" s="128" t="n">
        <v>0.00638575610831066</v>
      </c>
      <c r="D24" s="72" t="n">
        <v>0.00542609437884577</v>
      </c>
      <c r="E24" s="72" t="n">
        <v>0.150535325968629</v>
      </c>
      <c r="F24" s="72" t="n">
        <v>0.102561802431897</v>
      </c>
      <c r="G24" s="72" t="n">
        <v>0.5024171976001</v>
      </c>
      <c r="H24" s="72" t="n">
        <v>0.232673823512218</v>
      </c>
      <c r="I24" s="129" t="n">
        <v>0</v>
      </c>
      <c r="J24" s="342" t="n">
        <v>1</v>
      </c>
      <c r="K24" s="106"/>
    </row>
    <row r="25" customFormat="false" ht="27" hidden="false" customHeight="true" outlineLevel="0" collapsed="false">
      <c r="A25" s="3"/>
      <c r="B25" s="302" t="s">
        <v>26</v>
      </c>
      <c r="C25" s="337" t="n">
        <v>0.00554505964606394</v>
      </c>
      <c r="D25" s="337" t="n">
        <v>0.0151768355147339</v>
      </c>
      <c r="E25" s="337" t="n">
        <v>0.212786897205246</v>
      </c>
      <c r="F25" s="337" t="n">
        <v>0.0685127189423308</v>
      </c>
      <c r="G25" s="337" t="n">
        <v>0.289617197901316</v>
      </c>
      <c r="H25" s="337" t="n">
        <v>0.408361290790309</v>
      </c>
      <c r="I25" s="338" t="n">
        <v>0</v>
      </c>
      <c r="J25" s="343" t="n">
        <v>1</v>
      </c>
      <c r="K25" s="109"/>
    </row>
  </sheetData>
  <mergeCells count="2">
    <mergeCell ref="L1:M1"/>
    <mergeCell ref="I6:J6"/>
  </mergeCells>
  <hyperlinks>
    <hyperlink ref="L1" location="I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5.28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62</v>
      </c>
      <c r="C1" s="3"/>
      <c r="D1" s="3"/>
      <c r="E1" s="3"/>
      <c r="F1" s="3"/>
      <c r="G1" s="3"/>
      <c r="H1" s="3"/>
      <c r="I1" s="8"/>
      <c r="J1" s="8"/>
      <c r="K1" s="8"/>
      <c r="L1" s="290" t="s">
        <v>1</v>
      </c>
      <c r="M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6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3"/>
      <c r="I6" s="13" t="s">
        <v>4</v>
      </c>
      <c r="J6" s="13"/>
      <c r="K6" s="13"/>
    </row>
    <row r="7" customFormat="false" ht="72" hidden="false" customHeight="true" outlineLevel="0" collapsed="false">
      <c r="A7" s="3"/>
      <c r="B7" s="292" t="s">
        <v>120</v>
      </c>
      <c r="C7" s="340" t="s">
        <v>347</v>
      </c>
      <c r="D7" s="333" t="s">
        <v>348</v>
      </c>
      <c r="E7" s="333" t="s">
        <v>349</v>
      </c>
      <c r="F7" s="333" t="s">
        <v>350</v>
      </c>
      <c r="G7" s="333" t="s">
        <v>351</v>
      </c>
      <c r="H7" s="333" t="s">
        <v>364</v>
      </c>
      <c r="I7" s="334" t="s">
        <v>353</v>
      </c>
      <c r="J7" s="296" t="s">
        <v>220</v>
      </c>
      <c r="K7" s="64"/>
    </row>
    <row r="8" customFormat="false" ht="16.5" hidden="false" customHeight="true" outlineLevel="0" collapsed="false">
      <c r="A8" s="3"/>
      <c r="B8" s="297" t="s">
        <v>9</v>
      </c>
      <c r="C8" s="50" t="n">
        <v>9439.13</v>
      </c>
      <c r="D8" s="50" t="n">
        <v>12667.83</v>
      </c>
      <c r="E8" s="50" t="n">
        <v>148575.06</v>
      </c>
      <c r="F8" s="50" t="n">
        <v>48389.41</v>
      </c>
      <c r="G8" s="50" t="n">
        <v>194041.77</v>
      </c>
      <c r="H8" s="50" t="n">
        <v>539812.04</v>
      </c>
      <c r="I8" s="52" t="n">
        <v>0</v>
      </c>
      <c r="J8" s="298" t="n">
        <v>952925.24</v>
      </c>
      <c r="K8" s="71"/>
    </row>
    <row r="9" customFormat="false" ht="16.5" hidden="false" customHeight="true" outlineLevel="0" collapsed="false">
      <c r="A9" s="3"/>
      <c r="B9" s="299" t="s">
        <v>10</v>
      </c>
      <c r="C9" s="50" t="n">
        <v>156.13</v>
      </c>
      <c r="D9" s="50" t="n">
        <v>1432.94</v>
      </c>
      <c r="E9" s="50" t="n">
        <v>21811.29</v>
      </c>
      <c r="F9" s="50" t="n">
        <v>2595.06</v>
      </c>
      <c r="G9" s="50" t="n">
        <v>28953.8</v>
      </c>
      <c r="H9" s="50" t="n">
        <v>27370.56</v>
      </c>
      <c r="I9" s="52" t="n">
        <v>0</v>
      </c>
      <c r="J9" s="298" t="n">
        <v>82319.78</v>
      </c>
      <c r="K9" s="71"/>
    </row>
    <row r="10" customFormat="false" ht="16.5" hidden="false" customHeight="true" outlineLevel="0" collapsed="false">
      <c r="A10" s="3"/>
      <c r="B10" s="299" t="s">
        <v>11</v>
      </c>
      <c r="C10" s="50" t="n">
        <v>189.19</v>
      </c>
      <c r="D10" s="50" t="n">
        <v>211</v>
      </c>
      <c r="E10" s="50" t="n">
        <v>9927.33</v>
      </c>
      <c r="F10" s="50" t="n">
        <v>11818.51</v>
      </c>
      <c r="G10" s="50" t="n">
        <v>39933.52</v>
      </c>
      <c r="H10" s="50" t="n">
        <v>50680.96</v>
      </c>
      <c r="I10" s="52" t="n">
        <v>0</v>
      </c>
      <c r="J10" s="298" t="n">
        <v>112760.51</v>
      </c>
      <c r="K10" s="71"/>
    </row>
    <row r="11" customFormat="false" ht="16.5" hidden="false" customHeight="true" outlineLevel="0" collapsed="false">
      <c r="A11" s="3"/>
      <c r="B11" s="299" t="s">
        <v>12</v>
      </c>
      <c r="C11" s="50" t="n">
        <v>245.22</v>
      </c>
      <c r="D11" s="50" t="n">
        <v>9092.95</v>
      </c>
      <c r="E11" s="50" t="n">
        <v>16003.13</v>
      </c>
      <c r="F11" s="50" t="n">
        <v>2717.94</v>
      </c>
      <c r="G11" s="50" t="n">
        <v>33865.98</v>
      </c>
      <c r="H11" s="50" t="n">
        <v>96806.52</v>
      </c>
      <c r="I11" s="52" t="n">
        <v>0</v>
      </c>
      <c r="J11" s="298" t="n">
        <v>158731.74</v>
      </c>
      <c r="K11" s="71"/>
    </row>
    <row r="12" customFormat="false" ht="16.5" hidden="false" customHeight="true" outlineLevel="0" collapsed="false">
      <c r="A12" s="3"/>
      <c r="B12" s="299" t="s">
        <v>13</v>
      </c>
      <c r="C12" s="50" t="n">
        <v>333.58</v>
      </c>
      <c r="D12" s="50" t="n">
        <v>3383.42</v>
      </c>
      <c r="E12" s="50" t="n">
        <v>41507.6</v>
      </c>
      <c r="F12" s="50" t="n">
        <v>2701.9</v>
      </c>
      <c r="G12" s="50" t="n">
        <v>55060.12</v>
      </c>
      <c r="H12" s="50" t="n">
        <v>53648.81</v>
      </c>
      <c r="I12" s="52" t="n">
        <v>0</v>
      </c>
      <c r="J12" s="298" t="n">
        <v>156635.43</v>
      </c>
      <c r="K12" s="71"/>
    </row>
    <row r="13" customFormat="false" ht="16.5" hidden="false" customHeight="true" outlineLevel="0" collapsed="false">
      <c r="A13" s="3"/>
      <c r="B13" s="299" t="s">
        <v>14</v>
      </c>
      <c r="C13" s="50" t="n">
        <v>245.92</v>
      </c>
      <c r="D13" s="50" t="n">
        <v>178.25</v>
      </c>
      <c r="E13" s="50" t="n">
        <v>2683.65</v>
      </c>
      <c r="F13" s="50" t="n">
        <v>548.41</v>
      </c>
      <c r="G13" s="50" t="n">
        <v>15627.86</v>
      </c>
      <c r="H13" s="50" t="n">
        <v>1907.71</v>
      </c>
      <c r="I13" s="52" t="n">
        <v>0</v>
      </c>
      <c r="J13" s="298" t="n">
        <v>21191.8</v>
      </c>
      <c r="K13" s="71"/>
    </row>
    <row r="14" customFormat="false" ht="16.5" hidden="false" customHeight="true" outlineLevel="0" collapsed="false">
      <c r="A14" s="3"/>
      <c r="B14" s="299" t="s">
        <v>15</v>
      </c>
      <c r="C14" s="50" t="n">
        <v>1244.58</v>
      </c>
      <c r="D14" s="50" t="n">
        <v>4164.96</v>
      </c>
      <c r="E14" s="50" t="n">
        <v>31857.93</v>
      </c>
      <c r="F14" s="50" t="n">
        <v>11708.83</v>
      </c>
      <c r="G14" s="50" t="n">
        <v>64019.84</v>
      </c>
      <c r="H14" s="50" t="n">
        <v>21405.24</v>
      </c>
      <c r="I14" s="52" t="n">
        <v>0</v>
      </c>
      <c r="J14" s="298" t="n">
        <v>134401.38</v>
      </c>
      <c r="K14" s="71"/>
    </row>
    <row r="15" customFormat="false" ht="16.5" hidden="false" customHeight="true" outlineLevel="0" collapsed="false">
      <c r="A15" s="3"/>
      <c r="B15" s="299" t="s">
        <v>16</v>
      </c>
      <c r="C15" s="50" t="n">
        <v>1374.12</v>
      </c>
      <c r="D15" s="50" t="n">
        <v>9844.61</v>
      </c>
      <c r="E15" s="50" t="n">
        <v>51949.3</v>
      </c>
      <c r="F15" s="50" t="n">
        <v>31949.12</v>
      </c>
      <c r="G15" s="50" t="n">
        <v>50717.67</v>
      </c>
      <c r="H15" s="50" t="n">
        <v>5300.89999999999</v>
      </c>
      <c r="I15" s="52" t="n">
        <v>0</v>
      </c>
      <c r="J15" s="298" t="n">
        <v>151135.72</v>
      </c>
      <c r="K15" s="71"/>
    </row>
    <row r="16" customFormat="false" ht="16.5" hidden="false" customHeight="true" outlineLevel="0" collapsed="false">
      <c r="A16" s="3"/>
      <c r="B16" s="299" t="s">
        <v>17</v>
      </c>
      <c r="C16" s="50" t="n">
        <v>1410.92</v>
      </c>
      <c r="D16" s="50" t="n">
        <v>5954.13</v>
      </c>
      <c r="E16" s="50" t="n">
        <v>429739.27</v>
      </c>
      <c r="F16" s="50" t="n">
        <v>49994.83</v>
      </c>
      <c r="G16" s="50" t="n">
        <v>269062.8</v>
      </c>
      <c r="H16" s="50" t="n">
        <v>451114.38</v>
      </c>
      <c r="I16" s="52" t="n">
        <v>0</v>
      </c>
      <c r="J16" s="298" t="n">
        <v>1207276.33</v>
      </c>
      <c r="K16" s="71"/>
    </row>
    <row r="17" customFormat="false" ht="16.5" hidden="false" customHeight="true" outlineLevel="0" collapsed="false">
      <c r="A17" s="3"/>
      <c r="B17" s="299" t="s">
        <v>18</v>
      </c>
      <c r="C17" s="50" t="n">
        <v>487.73</v>
      </c>
      <c r="D17" s="50" t="n">
        <v>1702.81</v>
      </c>
      <c r="E17" s="50" t="n">
        <v>25157.42</v>
      </c>
      <c r="F17" s="50" t="n">
        <v>9671.28</v>
      </c>
      <c r="G17" s="50" t="n">
        <v>21657.26</v>
      </c>
      <c r="H17" s="50" t="n">
        <v>3354.41</v>
      </c>
      <c r="I17" s="52" t="n">
        <v>0</v>
      </c>
      <c r="J17" s="298" t="n">
        <v>62030.91</v>
      </c>
      <c r="K17" s="71"/>
    </row>
    <row r="18" customFormat="false" ht="16.5" hidden="false" customHeight="true" outlineLevel="0" collapsed="false">
      <c r="A18" s="3"/>
      <c r="B18" s="299" t="s">
        <v>19</v>
      </c>
      <c r="C18" s="50" t="n">
        <v>522.76</v>
      </c>
      <c r="D18" s="50" t="n">
        <v>2719.37</v>
      </c>
      <c r="E18" s="50" t="n">
        <v>22722.83</v>
      </c>
      <c r="F18" s="50" t="n">
        <v>19484.49</v>
      </c>
      <c r="G18" s="50" t="n">
        <v>62021.84</v>
      </c>
      <c r="H18" s="50" t="n">
        <v>4072.50999999999</v>
      </c>
      <c r="I18" s="52" t="n">
        <v>0</v>
      </c>
      <c r="J18" s="298" t="n">
        <v>111543.8</v>
      </c>
      <c r="K18" s="71"/>
    </row>
    <row r="19" customFormat="false" ht="16.5" hidden="false" customHeight="true" outlineLevel="0" collapsed="false">
      <c r="A19" s="3"/>
      <c r="B19" s="299" t="s">
        <v>20</v>
      </c>
      <c r="C19" s="50" t="n">
        <v>6729.97</v>
      </c>
      <c r="D19" s="50" t="n">
        <v>3378.59</v>
      </c>
      <c r="E19" s="50" t="n">
        <v>12989.47</v>
      </c>
      <c r="F19" s="50" t="n">
        <v>16195.64</v>
      </c>
      <c r="G19" s="50" t="n">
        <v>112970.7</v>
      </c>
      <c r="H19" s="50" t="n">
        <v>366249.48</v>
      </c>
      <c r="I19" s="52" t="n">
        <v>0</v>
      </c>
      <c r="J19" s="298" t="n">
        <v>518513.85</v>
      </c>
      <c r="K19" s="71"/>
    </row>
    <row r="20" customFormat="false" ht="16.5" hidden="false" customHeight="true" outlineLevel="0" collapsed="false">
      <c r="A20" s="3"/>
      <c r="B20" s="299" t="s">
        <v>21</v>
      </c>
      <c r="C20" s="50" t="n">
        <v>140.97</v>
      </c>
      <c r="D20" s="50" t="n">
        <v>39.65</v>
      </c>
      <c r="E20" s="50" t="n">
        <v>10885.7</v>
      </c>
      <c r="F20" s="50" t="n">
        <v>22438.41</v>
      </c>
      <c r="G20" s="50" t="n">
        <v>39334.97</v>
      </c>
      <c r="H20" s="50" t="n">
        <v>14280.57</v>
      </c>
      <c r="I20" s="52" t="n">
        <v>0</v>
      </c>
      <c r="J20" s="298" t="n">
        <v>87120.27</v>
      </c>
      <c r="K20" s="71"/>
    </row>
    <row r="21" customFormat="false" ht="16.5" hidden="false" customHeight="true" outlineLevel="0" collapsed="false">
      <c r="A21" s="3"/>
      <c r="B21" s="299" t="s">
        <v>22</v>
      </c>
      <c r="C21" s="50" t="n">
        <v>74.73</v>
      </c>
      <c r="D21" s="50" t="n">
        <v>2066.17</v>
      </c>
      <c r="E21" s="50" t="n">
        <v>14667.71</v>
      </c>
      <c r="F21" s="50" t="n">
        <v>6669.87</v>
      </c>
      <c r="G21" s="50" t="n">
        <v>21854.82</v>
      </c>
      <c r="H21" s="50" t="n">
        <v>4569.99</v>
      </c>
      <c r="I21" s="52" t="n">
        <v>0</v>
      </c>
      <c r="J21" s="298" t="n">
        <v>49903.29</v>
      </c>
      <c r="K21" s="71"/>
    </row>
    <row r="22" customFormat="false" ht="16.5" hidden="false" customHeight="true" outlineLevel="0" collapsed="false">
      <c r="A22" s="3"/>
      <c r="B22" s="299" t="s">
        <v>23</v>
      </c>
      <c r="C22" s="50" t="n">
        <v>266.53</v>
      </c>
      <c r="D22" s="50" t="n">
        <v>9988.64</v>
      </c>
      <c r="E22" s="50" t="n">
        <v>70369.76</v>
      </c>
      <c r="F22" s="50" t="n">
        <v>37801.9</v>
      </c>
      <c r="G22" s="50" t="n">
        <v>129819.5</v>
      </c>
      <c r="H22" s="50" t="n">
        <v>128583.45</v>
      </c>
      <c r="I22" s="52" t="n">
        <v>0</v>
      </c>
      <c r="J22" s="298" t="n">
        <v>376829.78</v>
      </c>
      <c r="K22" s="71"/>
    </row>
    <row r="23" customFormat="false" ht="16.5" hidden="false" customHeight="true" outlineLevel="0" collapsed="false">
      <c r="A23" s="3"/>
      <c r="B23" s="299" t="s">
        <v>24</v>
      </c>
      <c r="C23" s="50" t="n">
        <v>169.69</v>
      </c>
      <c r="D23" s="50" t="n">
        <v>218.63</v>
      </c>
      <c r="E23" s="50" t="n">
        <v>4382.53</v>
      </c>
      <c r="F23" s="50" t="n">
        <v>2010.74</v>
      </c>
      <c r="G23" s="50" t="n">
        <v>7808.45</v>
      </c>
      <c r="H23" s="50" t="n">
        <v>5963.76</v>
      </c>
      <c r="I23" s="52" t="n">
        <v>0</v>
      </c>
      <c r="J23" s="298" t="n">
        <v>20553.8</v>
      </c>
      <c r="K23" s="71"/>
    </row>
    <row r="24" customFormat="false" ht="16.5" hidden="false" customHeight="true" outlineLevel="0" collapsed="false">
      <c r="A24" s="3"/>
      <c r="B24" s="300" t="s">
        <v>25</v>
      </c>
      <c r="C24" s="53" t="n">
        <v>2123.48</v>
      </c>
      <c r="D24" s="54" t="n">
        <v>1804.36</v>
      </c>
      <c r="E24" s="54" t="n">
        <v>50058.09</v>
      </c>
      <c r="F24" s="54" t="n">
        <v>34105.27</v>
      </c>
      <c r="G24" s="54" t="n">
        <v>167070.72</v>
      </c>
      <c r="H24" s="54" t="n">
        <v>77371.92</v>
      </c>
      <c r="I24" s="55" t="n">
        <v>0</v>
      </c>
      <c r="J24" s="301" t="n">
        <v>332533.84</v>
      </c>
      <c r="K24" s="71"/>
    </row>
    <row r="25" customFormat="false" ht="27" hidden="false" customHeight="true" outlineLevel="0" collapsed="false">
      <c r="A25" s="3"/>
      <c r="B25" s="302" t="s">
        <v>26</v>
      </c>
      <c r="C25" s="303" t="n">
        <v>25154.65</v>
      </c>
      <c r="D25" s="303" t="n">
        <v>68848.31</v>
      </c>
      <c r="E25" s="303" t="n">
        <v>965288.07</v>
      </c>
      <c r="F25" s="303" t="n">
        <v>310801.61</v>
      </c>
      <c r="G25" s="303" t="n">
        <v>1313821.62</v>
      </c>
      <c r="H25" s="303" t="n">
        <v>1852493.21</v>
      </c>
      <c r="I25" s="304" t="n">
        <v>0</v>
      </c>
      <c r="J25" s="305" t="n">
        <v>4536407.47</v>
      </c>
      <c r="K25" s="77"/>
    </row>
  </sheetData>
  <mergeCells count="2">
    <mergeCell ref="L1:M1"/>
    <mergeCell ref="I6:J6"/>
  </mergeCells>
  <hyperlinks>
    <hyperlink ref="L1" location="INDICE!A1" display="VOLVER AL ÍNDICE"/>
  </hyperlink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9" min="3" style="1" width="14.7"/>
    <col collapsed="false" customWidth="true" hidden="false" outlineLevel="0" max="10" min="10" style="1" width="18.7"/>
    <col collapsed="false" customWidth="true" hidden="false" outlineLevel="0" max="11" min="11" style="2" width="4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62</v>
      </c>
      <c r="C1" s="3"/>
      <c r="D1" s="3"/>
      <c r="E1" s="3"/>
      <c r="F1" s="3"/>
      <c r="G1" s="3"/>
      <c r="H1" s="3"/>
      <c r="I1" s="8"/>
      <c r="J1" s="8"/>
      <c r="K1" s="8"/>
      <c r="L1" s="290" t="s">
        <v>1</v>
      </c>
      <c r="M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66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3"/>
      <c r="I6" s="13" t="s">
        <v>4</v>
      </c>
      <c r="J6" s="13"/>
      <c r="K6" s="13"/>
    </row>
    <row r="7" customFormat="false" ht="72" hidden="false" customHeight="true" outlineLevel="0" collapsed="false">
      <c r="A7" s="3"/>
      <c r="B7" s="292" t="s">
        <v>36</v>
      </c>
      <c r="C7" s="340" t="s">
        <v>347</v>
      </c>
      <c r="D7" s="333" t="s">
        <v>348</v>
      </c>
      <c r="E7" s="333" t="s">
        <v>349</v>
      </c>
      <c r="F7" s="333" t="s">
        <v>350</v>
      </c>
      <c r="G7" s="333" t="s">
        <v>351</v>
      </c>
      <c r="H7" s="333" t="s">
        <v>367</v>
      </c>
      <c r="I7" s="334" t="s">
        <v>353</v>
      </c>
      <c r="J7" s="296" t="s">
        <v>220</v>
      </c>
      <c r="K7" s="64"/>
    </row>
    <row r="8" customFormat="false" ht="16.5" hidden="false" customHeight="true" outlineLevel="0" collapsed="false">
      <c r="A8" s="3"/>
      <c r="B8" s="297" t="s">
        <v>37</v>
      </c>
      <c r="C8" s="50" t="n">
        <v>676.19</v>
      </c>
      <c r="D8" s="50" t="n">
        <v>141.37</v>
      </c>
      <c r="E8" s="50" t="n">
        <v>304932.67</v>
      </c>
      <c r="F8" s="50" t="n">
        <v>12864.44</v>
      </c>
      <c r="G8" s="50" t="n">
        <v>124077.05</v>
      </c>
      <c r="H8" s="50" t="n">
        <v>594549.22</v>
      </c>
      <c r="I8" s="51" t="n">
        <v>0</v>
      </c>
      <c r="J8" s="298" t="n">
        <v>1037240.94</v>
      </c>
      <c r="K8" s="71"/>
    </row>
    <row r="9" customFormat="false" ht="16.5" hidden="false" customHeight="true" outlineLevel="0" collapsed="false">
      <c r="A9" s="3"/>
      <c r="B9" s="299" t="s">
        <v>38</v>
      </c>
      <c r="C9" s="50" t="n">
        <v>7327.5</v>
      </c>
      <c r="D9" s="50" t="n">
        <v>0</v>
      </c>
      <c r="E9" s="50" t="n">
        <v>11593.53</v>
      </c>
      <c r="F9" s="50" t="n">
        <v>5604.35</v>
      </c>
      <c r="G9" s="50" t="n">
        <v>67594.59</v>
      </c>
      <c r="H9" s="50" t="n">
        <v>298354.28</v>
      </c>
      <c r="I9" s="52" t="n">
        <v>0</v>
      </c>
      <c r="J9" s="298" t="n">
        <v>390474.25</v>
      </c>
      <c r="K9" s="71"/>
    </row>
    <row r="10" customFormat="false" ht="16.5" hidden="false" customHeight="true" outlineLevel="0" collapsed="false">
      <c r="A10" s="3"/>
      <c r="B10" s="299" t="s">
        <v>39</v>
      </c>
      <c r="C10" s="50" t="n">
        <v>2620.75</v>
      </c>
      <c r="D10" s="50" t="n">
        <v>3215.79</v>
      </c>
      <c r="E10" s="50" t="n">
        <v>116408.55</v>
      </c>
      <c r="F10" s="50" t="n">
        <v>149918.68</v>
      </c>
      <c r="G10" s="50" t="n">
        <v>362188.6</v>
      </c>
      <c r="H10" s="50" t="n">
        <v>606177.3</v>
      </c>
      <c r="I10" s="52" t="n">
        <v>0</v>
      </c>
      <c r="J10" s="298" t="n">
        <v>1240529.67</v>
      </c>
      <c r="K10" s="71"/>
    </row>
    <row r="11" customFormat="false" ht="16.5" hidden="false" customHeight="true" outlineLevel="0" collapsed="false">
      <c r="A11" s="3"/>
      <c r="B11" s="299" t="s">
        <v>40</v>
      </c>
      <c r="C11" s="50" t="n">
        <v>2706.09</v>
      </c>
      <c r="D11" s="50" t="n">
        <v>6229.2</v>
      </c>
      <c r="E11" s="50" t="n">
        <v>84533.87</v>
      </c>
      <c r="F11" s="50" t="n">
        <v>53155.77</v>
      </c>
      <c r="G11" s="50" t="n">
        <v>185703.63</v>
      </c>
      <c r="H11" s="50" t="n">
        <v>158293.34</v>
      </c>
      <c r="I11" s="52" t="n">
        <v>0</v>
      </c>
      <c r="J11" s="298" t="n">
        <v>490621.9</v>
      </c>
      <c r="K11" s="71"/>
    </row>
    <row r="12" customFormat="false" ht="16.5" hidden="false" customHeight="true" outlineLevel="0" collapsed="false">
      <c r="A12" s="3"/>
      <c r="B12" s="299" t="s">
        <v>41</v>
      </c>
      <c r="C12" s="50" t="n">
        <v>7789.71</v>
      </c>
      <c r="D12" s="50" t="n">
        <v>9062.26</v>
      </c>
      <c r="E12" s="50" t="n">
        <v>128079.41</v>
      </c>
      <c r="F12" s="50" t="n">
        <v>27754.72</v>
      </c>
      <c r="G12" s="50" t="n">
        <v>210047.52</v>
      </c>
      <c r="H12" s="50" t="n">
        <v>120132.83</v>
      </c>
      <c r="I12" s="52" t="n">
        <v>0</v>
      </c>
      <c r="J12" s="298" t="n">
        <v>502866.45</v>
      </c>
      <c r="K12" s="71"/>
    </row>
    <row r="13" customFormat="false" ht="16.5" hidden="false" customHeight="true" outlineLevel="0" collapsed="false">
      <c r="A13" s="3"/>
      <c r="B13" s="299" t="s">
        <v>42</v>
      </c>
      <c r="C13" s="50" t="n">
        <v>1444.02</v>
      </c>
      <c r="D13" s="50" t="n">
        <v>17479.15</v>
      </c>
      <c r="E13" s="50" t="n">
        <v>151251.19</v>
      </c>
      <c r="F13" s="50" t="n">
        <v>31216.78</v>
      </c>
      <c r="G13" s="50" t="n">
        <v>230924.17</v>
      </c>
      <c r="H13" s="50" t="n">
        <v>57161.64</v>
      </c>
      <c r="I13" s="52" t="n">
        <v>0</v>
      </c>
      <c r="J13" s="298" t="n">
        <v>489476.95</v>
      </c>
      <c r="K13" s="71"/>
    </row>
    <row r="14" customFormat="false" ht="16.5" hidden="false" customHeight="true" outlineLevel="0" collapsed="false">
      <c r="A14" s="3"/>
      <c r="B14" s="300" t="s">
        <v>43</v>
      </c>
      <c r="C14" s="53" t="n">
        <v>2590.38</v>
      </c>
      <c r="D14" s="54" t="n">
        <v>32720.52</v>
      </c>
      <c r="E14" s="54" t="n">
        <v>168488.88</v>
      </c>
      <c r="F14" s="54" t="n">
        <v>30286.89</v>
      </c>
      <c r="G14" s="54" t="n">
        <v>133286.06</v>
      </c>
      <c r="H14" s="54" t="n">
        <v>17824.58</v>
      </c>
      <c r="I14" s="55" t="n">
        <v>0</v>
      </c>
      <c r="J14" s="301" t="n">
        <v>385197.31</v>
      </c>
      <c r="K14" s="71"/>
    </row>
    <row r="15" customFormat="false" ht="27" hidden="false" customHeight="true" outlineLevel="0" collapsed="false">
      <c r="A15" s="3"/>
      <c r="B15" s="315" t="s">
        <v>26</v>
      </c>
      <c r="C15" s="303" t="n">
        <v>25154.64</v>
      </c>
      <c r="D15" s="303" t="n">
        <v>68848.29</v>
      </c>
      <c r="E15" s="303" t="n">
        <v>965288.1</v>
      </c>
      <c r="F15" s="303" t="n">
        <v>310801.63</v>
      </c>
      <c r="G15" s="303" t="n">
        <v>1313821.62</v>
      </c>
      <c r="H15" s="303" t="n">
        <v>1852493.19</v>
      </c>
      <c r="I15" s="304" t="n">
        <v>0</v>
      </c>
      <c r="J15" s="305" t="n">
        <v>4536407.47</v>
      </c>
      <c r="K15" s="77"/>
    </row>
    <row r="17" customFormat="false" ht="15" hidden="false" customHeight="true" outlineLevel="0" collapsed="false">
      <c r="B17" s="11" t="s">
        <v>201</v>
      </c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1.25" hidden="false" customHeight="true" outlineLevel="0" collapsed="false">
      <c r="B18" s="136"/>
      <c r="C18" s="3"/>
      <c r="D18" s="3"/>
      <c r="E18" s="3"/>
      <c r="F18" s="3"/>
      <c r="G18" s="3"/>
      <c r="H18" s="3"/>
      <c r="I18" s="46" t="s">
        <v>189</v>
      </c>
      <c r="J18" s="46"/>
      <c r="K18" s="13"/>
    </row>
    <row r="19" customFormat="false" ht="72" hidden="false" customHeight="true" outlineLevel="0" collapsed="false">
      <c r="B19" s="292" t="s">
        <v>36</v>
      </c>
      <c r="C19" s="340" t="s">
        <v>347</v>
      </c>
      <c r="D19" s="333" t="s">
        <v>348</v>
      </c>
      <c r="E19" s="333" t="s">
        <v>349</v>
      </c>
      <c r="F19" s="333" t="s">
        <v>350</v>
      </c>
      <c r="G19" s="333" t="s">
        <v>351</v>
      </c>
      <c r="H19" s="333" t="s">
        <v>367</v>
      </c>
      <c r="I19" s="334" t="s">
        <v>353</v>
      </c>
      <c r="J19" s="296" t="s">
        <v>220</v>
      </c>
      <c r="K19" s="64"/>
    </row>
    <row r="20" customFormat="false" ht="16.5" hidden="false" customHeight="true" outlineLevel="0" collapsed="false">
      <c r="B20" s="297" t="s">
        <v>37</v>
      </c>
      <c r="C20" s="69" t="n">
        <v>0.000651912177704825</v>
      </c>
      <c r="D20" s="69" t="n">
        <v>0.000136294273151231</v>
      </c>
      <c r="E20" s="69" t="n">
        <v>0.293984414074516</v>
      </c>
      <c r="F20" s="69" t="n">
        <v>0.0124025571146469</v>
      </c>
      <c r="G20" s="69" t="n">
        <v>0.119622206582012</v>
      </c>
      <c r="H20" s="69" t="n">
        <v>0.57320261577797</v>
      </c>
      <c r="I20" s="123" t="n">
        <v>0</v>
      </c>
      <c r="J20" s="341" t="n">
        <v>1</v>
      </c>
      <c r="K20" s="106"/>
    </row>
    <row r="21" customFormat="false" ht="16.5" hidden="false" customHeight="true" outlineLevel="0" collapsed="false">
      <c r="B21" s="299" t="s">
        <v>38</v>
      </c>
      <c r="C21" s="69" t="n">
        <v>0.0187656420365748</v>
      </c>
      <c r="D21" s="69" t="n">
        <v>0</v>
      </c>
      <c r="E21" s="69" t="n">
        <v>0.0296908951102409</v>
      </c>
      <c r="F21" s="69" t="n">
        <v>0.01435267498433</v>
      </c>
      <c r="G21" s="69" t="n">
        <v>0.173108956608534</v>
      </c>
      <c r="H21" s="69" t="n">
        <v>0.76408183126032</v>
      </c>
      <c r="I21" s="126" t="n">
        <v>0</v>
      </c>
      <c r="J21" s="341" t="n">
        <v>1</v>
      </c>
      <c r="K21" s="106"/>
    </row>
    <row r="22" customFormat="false" ht="16.5" hidden="false" customHeight="true" outlineLevel="0" collapsed="false">
      <c r="B22" s="299" t="s">
        <v>39</v>
      </c>
      <c r="C22" s="69" t="n">
        <v>0.00211260565819437</v>
      </c>
      <c r="D22" s="69" t="n">
        <v>0.00259227173502428</v>
      </c>
      <c r="E22" s="69" t="n">
        <v>0.0938377797928848</v>
      </c>
      <c r="F22" s="69" t="n">
        <v>0.120850539592495</v>
      </c>
      <c r="G22" s="69" t="n">
        <v>0.29196286776438</v>
      </c>
      <c r="H22" s="69" t="n">
        <v>0.488643935457021</v>
      </c>
      <c r="I22" s="126" t="n">
        <v>0</v>
      </c>
      <c r="J22" s="341" t="n">
        <v>1</v>
      </c>
      <c r="K22" s="106"/>
    </row>
    <row r="23" customFormat="false" ht="16.5" hidden="false" customHeight="true" outlineLevel="0" collapsed="false">
      <c r="B23" s="299" t="s">
        <v>40</v>
      </c>
      <c r="C23" s="69" t="n">
        <v>0.00551563230259391</v>
      </c>
      <c r="D23" s="69" t="n">
        <v>0.0126965388214427</v>
      </c>
      <c r="E23" s="69" t="n">
        <v>0.172299422426924</v>
      </c>
      <c r="F23" s="69" t="n">
        <v>0.108343655266917</v>
      </c>
      <c r="G23" s="69" t="n">
        <v>0.378506605595877</v>
      </c>
      <c r="H23" s="69" t="n">
        <v>0.322638145586245</v>
      </c>
      <c r="I23" s="126" t="n">
        <v>0</v>
      </c>
      <c r="J23" s="341" t="n">
        <v>1</v>
      </c>
      <c r="K23" s="106"/>
    </row>
    <row r="24" customFormat="false" ht="16.5" hidden="false" customHeight="true" outlineLevel="0" collapsed="false">
      <c r="B24" s="299" t="s">
        <v>41</v>
      </c>
      <c r="C24" s="69" t="n">
        <v>0.0154906138598031</v>
      </c>
      <c r="D24" s="69" t="n">
        <v>0.0180212062268223</v>
      </c>
      <c r="E24" s="69" t="n">
        <v>0.25469865806319</v>
      </c>
      <c r="F24" s="69" t="n">
        <v>0.055193023913208</v>
      </c>
      <c r="G24" s="69" t="n">
        <v>0.417700405346191</v>
      </c>
      <c r="H24" s="69" t="n">
        <v>0.238896092590786</v>
      </c>
      <c r="I24" s="126" t="n">
        <v>0</v>
      </c>
      <c r="J24" s="341" t="n">
        <v>1</v>
      </c>
      <c r="K24" s="106"/>
    </row>
    <row r="25" customFormat="false" ht="16.5" hidden="false" customHeight="true" outlineLevel="0" collapsed="false">
      <c r="B25" s="299" t="s">
        <v>42</v>
      </c>
      <c r="C25" s="69" t="n">
        <v>0.00295012870371118</v>
      </c>
      <c r="D25" s="69" t="n">
        <v>0.0357098531401734</v>
      </c>
      <c r="E25" s="69" t="n">
        <v>0.309005745827255</v>
      </c>
      <c r="F25" s="69" t="n">
        <v>0.0637757916894759</v>
      </c>
      <c r="G25" s="69" t="n">
        <v>0.471777414646389</v>
      </c>
      <c r="H25" s="69" t="n">
        <v>0.116781065992995</v>
      </c>
      <c r="I25" s="126" t="n">
        <v>0</v>
      </c>
      <c r="J25" s="341" t="n">
        <v>1</v>
      </c>
      <c r="K25" s="106"/>
    </row>
    <row r="26" customFormat="false" ht="16.5" hidden="false" customHeight="true" outlineLevel="0" collapsed="false">
      <c r="B26" s="300" t="s">
        <v>43</v>
      </c>
      <c r="C26" s="128" t="n">
        <v>0.00672481331710235</v>
      </c>
      <c r="D26" s="72" t="n">
        <v>0.0849448299625976</v>
      </c>
      <c r="E26" s="72" t="n">
        <v>0.437409285127147</v>
      </c>
      <c r="F26" s="72" t="n">
        <v>0.0786269509514488</v>
      </c>
      <c r="G26" s="72" t="n">
        <v>0.346020225322965</v>
      </c>
      <c r="H26" s="72" t="n">
        <v>0.0462738953187394</v>
      </c>
      <c r="I26" s="129" t="n">
        <v>0</v>
      </c>
      <c r="J26" s="342" t="n">
        <v>1</v>
      </c>
      <c r="K26" s="106"/>
    </row>
    <row r="27" customFormat="false" ht="27" hidden="false" customHeight="true" outlineLevel="0" collapsed="false">
      <c r="B27" s="315" t="s">
        <v>26</v>
      </c>
      <c r="C27" s="337" t="n">
        <v>0.00554505744167642</v>
      </c>
      <c r="D27" s="337" t="n">
        <v>0.0151768311059588</v>
      </c>
      <c r="E27" s="337" t="n">
        <v>0.212786903818409</v>
      </c>
      <c r="F27" s="337" t="n">
        <v>0.0685127233511059</v>
      </c>
      <c r="G27" s="337" t="n">
        <v>0.289617197901316</v>
      </c>
      <c r="H27" s="337" t="n">
        <v>0.408361286381534</v>
      </c>
      <c r="I27" s="338" t="n">
        <v>0</v>
      </c>
      <c r="J27" s="343" t="n">
        <v>1</v>
      </c>
      <c r="K27" s="109"/>
    </row>
  </sheetData>
  <mergeCells count="3">
    <mergeCell ref="L1:M1"/>
    <mergeCell ref="I6:J6"/>
    <mergeCell ref="I18:J18"/>
  </mergeCells>
  <hyperlinks>
    <hyperlink ref="L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9" min="3" style="1" width="14.7"/>
    <col collapsed="false" customWidth="true" hidden="false" outlineLevel="0" max="10" min="10" style="1" width="18.85"/>
    <col collapsed="false" customWidth="true" hidden="false" outlineLevel="0" max="11" min="11" style="2" width="5.99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/>
      <c r="B1" s="4" t="s">
        <v>362</v>
      </c>
      <c r="C1" s="3"/>
      <c r="D1" s="3"/>
      <c r="E1" s="3"/>
      <c r="F1" s="3"/>
      <c r="G1" s="3"/>
      <c r="H1" s="3"/>
      <c r="I1" s="8"/>
      <c r="J1" s="8"/>
      <c r="K1" s="8"/>
      <c r="L1" s="290" t="s">
        <v>1</v>
      </c>
      <c r="M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/>
      <c r="B3" s="4" t="s">
        <v>368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A6" s="3"/>
      <c r="B6" s="136"/>
      <c r="C6" s="3"/>
      <c r="D6" s="3"/>
      <c r="E6" s="3"/>
      <c r="F6" s="3"/>
      <c r="G6" s="3"/>
      <c r="H6" s="3"/>
      <c r="I6" s="13" t="s">
        <v>4</v>
      </c>
      <c r="J6" s="13"/>
      <c r="K6" s="13"/>
    </row>
    <row r="7" customFormat="false" ht="72" hidden="false" customHeight="true" outlineLevel="0" collapsed="false">
      <c r="A7" s="3"/>
      <c r="B7" s="292" t="s">
        <v>28</v>
      </c>
      <c r="C7" s="340" t="s">
        <v>347</v>
      </c>
      <c r="D7" s="333" t="s">
        <v>348</v>
      </c>
      <c r="E7" s="333" t="s">
        <v>349</v>
      </c>
      <c r="F7" s="333" t="s">
        <v>350</v>
      </c>
      <c r="G7" s="333" t="s">
        <v>351</v>
      </c>
      <c r="H7" s="333" t="s">
        <v>367</v>
      </c>
      <c r="I7" s="334" t="s">
        <v>353</v>
      </c>
      <c r="J7" s="296" t="s">
        <v>220</v>
      </c>
      <c r="K7" s="64"/>
    </row>
    <row r="8" customFormat="false" ht="16.5" hidden="false" customHeight="true" outlineLevel="0" collapsed="false">
      <c r="A8" s="3"/>
      <c r="B8" s="297" t="s">
        <v>205</v>
      </c>
      <c r="C8" s="50" t="n">
        <v>25154.64</v>
      </c>
      <c r="D8" s="50" t="n">
        <v>68848.29</v>
      </c>
      <c r="E8" s="50" t="n">
        <v>965288.1</v>
      </c>
      <c r="F8" s="50" t="n">
        <v>310801.63</v>
      </c>
      <c r="G8" s="50" t="n">
        <v>1313821.62</v>
      </c>
      <c r="H8" s="50" t="n">
        <v>1852493.19</v>
      </c>
      <c r="I8" s="51" t="n">
        <v>0</v>
      </c>
      <c r="J8" s="298" t="n">
        <v>4536407.47</v>
      </c>
      <c r="K8" s="71"/>
    </row>
    <row r="9" customFormat="false" ht="16.5" hidden="false" customHeight="true" outlineLevel="0" collapsed="false">
      <c r="A9" s="3"/>
      <c r="B9" s="299" t="s">
        <v>206</v>
      </c>
      <c r="C9" s="50" t="n">
        <v>4024.23</v>
      </c>
      <c r="D9" s="50" t="n">
        <v>374119.18</v>
      </c>
      <c r="E9" s="50" t="n">
        <v>344990.59</v>
      </c>
      <c r="F9" s="50" t="n">
        <v>8743.28</v>
      </c>
      <c r="G9" s="50" t="n">
        <v>212999.36</v>
      </c>
      <c r="H9" s="50" t="n">
        <v>149919.51</v>
      </c>
      <c r="I9" s="52" t="n">
        <v>0</v>
      </c>
      <c r="J9" s="298" t="n">
        <v>1094796.15</v>
      </c>
      <c r="K9" s="71"/>
    </row>
    <row r="10" customFormat="false" ht="16.5" hidden="false" customHeight="true" outlineLevel="0" collapsed="false">
      <c r="A10" s="3"/>
      <c r="B10" s="299" t="s">
        <v>207</v>
      </c>
      <c r="C10" s="50" t="n">
        <v>904790.52</v>
      </c>
      <c r="D10" s="50" t="n">
        <v>1403748.78</v>
      </c>
      <c r="E10" s="50" t="n">
        <v>9288.91999999993</v>
      </c>
      <c r="F10" s="50" t="n">
        <v>150515.97</v>
      </c>
      <c r="G10" s="50" t="n">
        <v>796155.8</v>
      </c>
      <c r="H10" s="50" t="n">
        <v>8062640.75</v>
      </c>
      <c r="I10" s="52" t="n">
        <v>0</v>
      </c>
      <c r="J10" s="298" t="n">
        <v>11327140.74</v>
      </c>
      <c r="K10" s="71"/>
    </row>
    <row r="11" customFormat="false" ht="16.5" hidden="false" customHeight="true" outlineLevel="0" collapsed="false">
      <c r="A11" s="3"/>
      <c r="B11" s="344" t="s">
        <v>32</v>
      </c>
      <c r="C11" s="50" t="n">
        <v>527.42</v>
      </c>
      <c r="D11" s="50" t="n">
        <v>19003.28</v>
      </c>
      <c r="E11" s="50" t="n">
        <v>4155.33</v>
      </c>
      <c r="F11" s="50" t="n">
        <v>3668.39</v>
      </c>
      <c r="G11" s="50" t="n">
        <v>38035.07</v>
      </c>
      <c r="H11" s="50" t="n">
        <v>6577.75000000001</v>
      </c>
      <c r="I11" s="52" t="n">
        <v>0</v>
      </c>
      <c r="J11" s="298" t="n">
        <v>71967.24</v>
      </c>
      <c r="K11" s="71"/>
    </row>
    <row r="12" customFormat="false" ht="16.5" hidden="false" customHeight="true" outlineLevel="0" collapsed="false">
      <c r="A12" s="3"/>
      <c r="B12" s="300" t="s">
        <v>33</v>
      </c>
      <c r="C12" s="53" t="n">
        <v>750.41</v>
      </c>
      <c r="D12" s="54" t="n">
        <v>99806.93</v>
      </c>
      <c r="E12" s="54" t="n">
        <v>44361.7</v>
      </c>
      <c r="F12" s="54" t="n">
        <v>11868.17</v>
      </c>
      <c r="G12" s="54" t="n">
        <v>64951.86</v>
      </c>
      <c r="H12" s="54" t="n">
        <v>74547.89</v>
      </c>
      <c r="I12" s="55" t="n">
        <v>0</v>
      </c>
      <c r="J12" s="301" t="n">
        <v>296286.96</v>
      </c>
      <c r="K12" s="71"/>
    </row>
    <row r="13" customFormat="false" ht="27" hidden="false" customHeight="true" outlineLevel="0" collapsed="false">
      <c r="A13" s="3"/>
      <c r="B13" s="302" t="s">
        <v>34</v>
      </c>
      <c r="C13" s="303" t="n">
        <v>935247.22</v>
      </c>
      <c r="D13" s="303" t="n">
        <v>1965526.46</v>
      </c>
      <c r="E13" s="303" t="n">
        <v>1368084.64</v>
      </c>
      <c r="F13" s="303" t="n">
        <v>485597.44</v>
      </c>
      <c r="G13" s="303" t="n">
        <v>2425963.71</v>
      </c>
      <c r="H13" s="303" t="n">
        <v>10146179.09</v>
      </c>
      <c r="I13" s="304" t="n">
        <v>0</v>
      </c>
      <c r="J13" s="305" t="n">
        <v>17326598.56</v>
      </c>
      <c r="K13" s="77"/>
    </row>
    <row r="15" customFormat="false" ht="15" hidden="false" customHeight="true" outlineLevel="0" collapsed="false">
      <c r="B15" s="11" t="s">
        <v>208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1.25" hidden="false" customHeight="true" outlineLevel="0" collapsed="false">
      <c r="B16" s="136"/>
      <c r="C16" s="3"/>
      <c r="D16" s="3"/>
      <c r="E16" s="3"/>
      <c r="F16" s="3"/>
      <c r="G16" s="3"/>
      <c r="H16" s="3"/>
      <c r="I16" s="46" t="s">
        <v>189</v>
      </c>
      <c r="J16" s="46"/>
      <c r="K16" s="13"/>
    </row>
    <row r="17" customFormat="false" ht="72" hidden="false" customHeight="true" outlineLevel="0" collapsed="false">
      <c r="B17" s="292" t="s">
        <v>28</v>
      </c>
      <c r="C17" s="340" t="s">
        <v>347</v>
      </c>
      <c r="D17" s="333" t="s">
        <v>348</v>
      </c>
      <c r="E17" s="333" t="s">
        <v>349</v>
      </c>
      <c r="F17" s="333" t="s">
        <v>350</v>
      </c>
      <c r="G17" s="333" t="s">
        <v>351</v>
      </c>
      <c r="H17" s="333" t="s">
        <v>369</v>
      </c>
      <c r="I17" s="334" t="s">
        <v>353</v>
      </c>
      <c r="J17" s="296" t="s">
        <v>220</v>
      </c>
      <c r="K17" s="64"/>
    </row>
    <row r="18" customFormat="false" ht="16.5" hidden="false" customHeight="true" outlineLevel="0" collapsed="false">
      <c r="B18" s="297" t="s">
        <v>205</v>
      </c>
      <c r="C18" s="69" t="n">
        <v>0.00554505744167642</v>
      </c>
      <c r="D18" s="69" t="n">
        <v>0.0151768311059588</v>
      </c>
      <c r="E18" s="69" t="n">
        <v>0.212786903818409</v>
      </c>
      <c r="F18" s="69" t="n">
        <v>0.0685127233511059</v>
      </c>
      <c r="G18" s="69" t="n">
        <v>0.289617197901316</v>
      </c>
      <c r="H18" s="69" t="n">
        <v>0.408361286381534</v>
      </c>
      <c r="I18" s="123" t="n">
        <v>0</v>
      </c>
      <c r="J18" s="341" t="n">
        <v>1</v>
      </c>
      <c r="K18" s="106"/>
    </row>
    <row r="19" customFormat="false" ht="16.5" hidden="false" customHeight="true" outlineLevel="0" collapsed="false">
      <c r="B19" s="299" t="s">
        <v>206</v>
      </c>
      <c r="C19" s="69" t="n">
        <v>0.00367578018976409</v>
      </c>
      <c r="D19" s="69" t="n">
        <v>0.341724968616304</v>
      </c>
      <c r="E19" s="69" t="n">
        <v>0.315118563396483</v>
      </c>
      <c r="F19" s="69" t="n">
        <v>0.00798621734283593</v>
      </c>
      <c r="G19" s="69" t="n">
        <v>0.194556182902178</v>
      </c>
      <c r="H19" s="69" t="n">
        <v>0.136938287552436</v>
      </c>
      <c r="I19" s="126" t="n">
        <v>0</v>
      </c>
      <c r="J19" s="341" t="n">
        <v>1</v>
      </c>
      <c r="K19" s="106"/>
    </row>
    <row r="20" customFormat="false" ht="16.5" hidden="false" customHeight="true" outlineLevel="0" collapsed="false">
      <c r="B20" s="299" t="s">
        <v>207</v>
      </c>
      <c r="C20" s="69" t="n">
        <v>0.0798781034656765</v>
      </c>
      <c r="D20" s="69" t="n">
        <v>0.123927901331965</v>
      </c>
      <c r="E20" s="69" t="n">
        <v>0.000820058672635503</v>
      </c>
      <c r="F20" s="69" t="n">
        <v>0.0132880815604662</v>
      </c>
      <c r="G20" s="69" t="n">
        <v>0.070287446609408</v>
      </c>
      <c r="H20" s="69" t="n">
        <v>0.711798408359849</v>
      </c>
      <c r="I20" s="126" t="n">
        <v>0</v>
      </c>
      <c r="J20" s="341" t="n">
        <v>1</v>
      </c>
      <c r="K20" s="106"/>
    </row>
    <row r="21" customFormat="false" ht="16.5" hidden="false" customHeight="true" outlineLevel="0" collapsed="false">
      <c r="B21" s="344" t="s">
        <v>32</v>
      </c>
      <c r="C21" s="69" t="n">
        <v>0.00732861229637263</v>
      </c>
      <c r="D21" s="69" t="n">
        <v>0.264054589282568</v>
      </c>
      <c r="E21" s="69" t="n">
        <v>0.0577391879972054</v>
      </c>
      <c r="F21" s="69" t="n">
        <v>0.0509730538506131</v>
      </c>
      <c r="G21" s="69" t="n">
        <v>0.528505331036733</v>
      </c>
      <c r="H21" s="69" t="n">
        <v>0.0913992255365081</v>
      </c>
      <c r="I21" s="126" t="n">
        <v>0</v>
      </c>
      <c r="J21" s="341" t="n">
        <v>1</v>
      </c>
      <c r="K21" s="106"/>
    </row>
    <row r="22" customFormat="false" ht="16.5" hidden="false" customHeight="true" outlineLevel="0" collapsed="false">
      <c r="B22" s="300" t="s">
        <v>33</v>
      </c>
      <c r="C22" s="128" t="n">
        <v>0.00253271355580414</v>
      </c>
      <c r="D22" s="72" t="n">
        <v>0.33685900317719</v>
      </c>
      <c r="E22" s="72" t="n">
        <v>0.149725455349098</v>
      </c>
      <c r="F22" s="72" t="n">
        <v>0.040056335925145</v>
      </c>
      <c r="G22" s="72" t="n">
        <v>0.2192194351044</v>
      </c>
      <c r="H22" s="72" t="n">
        <v>0.251607056888363</v>
      </c>
      <c r="I22" s="129" t="n">
        <v>0</v>
      </c>
      <c r="J22" s="342" t="n">
        <v>1</v>
      </c>
      <c r="K22" s="106"/>
    </row>
    <row r="23" customFormat="false" ht="27" hidden="false" customHeight="true" outlineLevel="0" collapsed="false">
      <c r="B23" s="302" t="s">
        <v>34</v>
      </c>
      <c r="C23" s="337" t="n">
        <v>0.0539775430683263</v>
      </c>
      <c r="D23" s="337" t="n">
        <v>0.113439833744264</v>
      </c>
      <c r="E23" s="337" t="n">
        <v>0.0789586389540037</v>
      </c>
      <c r="F23" s="337" t="n">
        <v>0.02802612632355</v>
      </c>
      <c r="G23" s="337" t="n">
        <v>0.140013846433803</v>
      </c>
      <c r="H23" s="337" t="n">
        <v>0.585584011476053</v>
      </c>
      <c r="I23" s="338" t="n">
        <v>0</v>
      </c>
      <c r="J23" s="343" t="n">
        <v>1</v>
      </c>
      <c r="K23" s="109"/>
    </row>
  </sheetData>
  <mergeCells count="3">
    <mergeCell ref="L1:M1"/>
    <mergeCell ref="I6:J6"/>
    <mergeCell ref="I16:J16"/>
  </mergeCells>
  <hyperlinks>
    <hyperlink ref="L1" location="INDICE!A1" display="VOLVER AL ÍNDICE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true" hidden="false" outlineLevel="0" max="7" min="7" style="1" width="16.7"/>
    <col collapsed="false" customWidth="true" hidden="false" outlineLevel="0" max="8" min="8" style="2" width="16.7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/>
      <c r="B1" s="4" t="s">
        <v>325</v>
      </c>
      <c r="C1" s="3"/>
      <c r="D1" s="3"/>
      <c r="E1" s="3"/>
      <c r="F1" s="3"/>
      <c r="G1" s="8"/>
      <c r="H1" s="8"/>
      <c r="I1" s="290" t="s">
        <v>1</v>
      </c>
      <c r="J1" s="290"/>
    </row>
    <row r="2" customFormat="false" ht="12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3"/>
      <c r="B3" s="4" t="s">
        <v>370</v>
      </c>
      <c r="C3" s="3"/>
      <c r="D3" s="3"/>
      <c r="E3" s="3"/>
      <c r="F3" s="3"/>
      <c r="G3" s="3"/>
      <c r="H3" s="3"/>
    </row>
    <row r="4" customFormat="false" ht="6" hidden="false" customHeight="true" outlineLevel="0" collapsed="false">
      <c r="A4" s="3"/>
      <c r="B4" s="10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136" t="s">
        <v>199</v>
      </c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3"/>
      <c r="B6" s="349"/>
      <c r="C6" s="349"/>
      <c r="D6" s="349"/>
      <c r="E6" s="349"/>
      <c r="F6" s="13" t="s">
        <v>4</v>
      </c>
      <c r="G6" s="13"/>
      <c r="H6" s="13"/>
    </row>
    <row r="7" customFormat="false" ht="39" hidden="false" customHeight="true" outlineLevel="0" collapsed="false">
      <c r="A7" s="3"/>
      <c r="B7" s="358" t="s">
        <v>28</v>
      </c>
      <c r="C7" s="340" t="s">
        <v>371</v>
      </c>
      <c r="D7" s="333" t="s">
        <v>372</v>
      </c>
      <c r="E7" s="333" t="s">
        <v>373</v>
      </c>
      <c r="F7" s="334" t="s">
        <v>374</v>
      </c>
      <c r="G7" s="296" t="s">
        <v>325</v>
      </c>
      <c r="H7" s="64"/>
    </row>
    <row r="8" customFormat="false" ht="16.5" hidden="false" customHeight="true" outlineLevel="0" collapsed="false">
      <c r="A8" s="3"/>
      <c r="B8" s="372" t="s">
        <v>29</v>
      </c>
      <c r="C8" s="157" t="n">
        <v>17414816.02</v>
      </c>
      <c r="D8" s="157" t="n">
        <v>16851698.16</v>
      </c>
      <c r="E8" s="157" t="n">
        <v>728407.56</v>
      </c>
      <c r="F8" s="158" t="n">
        <v>4536407.47</v>
      </c>
      <c r="G8" s="345" t="n">
        <v>39531329.21</v>
      </c>
      <c r="H8" s="92"/>
    </row>
    <row r="9" customFormat="false" ht="16.5" hidden="false" customHeight="true" outlineLevel="0" collapsed="false">
      <c r="A9" s="3"/>
      <c r="B9" s="373" t="s">
        <v>30</v>
      </c>
      <c r="C9" s="157" t="n">
        <v>1858708.19</v>
      </c>
      <c r="D9" s="157" t="n">
        <v>970253.98</v>
      </c>
      <c r="E9" s="157" t="n">
        <v>81229.21</v>
      </c>
      <c r="F9" s="159" t="n">
        <v>1094796.15</v>
      </c>
      <c r="G9" s="345" t="n">
        <v>4004987.53</v>
      </c>
      <c r="H9" s="92"/>
    </row>
    <row r="10" customFormat="false" ht="16.5" hidden="false" customHeight="true" outlineLevel="0" collapsed="false">
      <c r="A10" s="3"/>
      <c r="B10" s="373" t="s">
        <v>31</v>
      </c>
      <c r="C10" s="157" t="n">
        <v>492923.99</v>
      </c>
      <c r="D10" s="157" t="n">
        <v>569372.92</v>
      </c>
      <c r="E10" s="157" t="n">
        <v>47326.64</v>
      </c>
      <c r="F10" s="159" t="n">
        <v>11327140.74</v>
      </c>
      <c r="G10" s="345" t="n">
        <v>12436764.29</v>
      </c>
      <c r="H10" s="92"/>
    </row>
    <row r="11" customFormat="false" ht="16.5" hidden="false" customHeight="true" outlineLevel="0" collapsed="false">
      <c r="A11" s="3"/>
      <c r="B11" s="374" t="s">
        <v>32</v>
      </c>
      <c r="C11" s="157" t="n">
        <v>158997.37</v>
      </c>
      <c r="D11" s="157" t="n">
        <v>118508.71</v>
      </c>
      <c r="E11" s="157" t="n">
        <v>2426.33</v>
      </c>
      <c r="F11" s="159" t="n">
        <v>71967.24</v>
      </c>
      <c r="G11" s="345" t="n">
        <v>351899.65</v>
      </c>
      <c r="H11" s="92"/>
    </row>
    <row r="12" customFormat="false" ht="16.5" hidden="false" customHeight="true" outlineLevel="0" collapsed="false">
      <c r="A12" s="3"/>
      <c r="B12" s="375" t="s">
        <v>33</v>
      </c>
      <c r="C12" s="160" t="n">
        <v>386711.74</v>
      </c>
      <c r="D12" s="161" t="n">
        <v>304955.6</v>
      </c>
      <c r="E12" s="161" t="n">
        <v>11338.19</v>
      </c>
      <c r="F12" s="162" t="n">
        <v>296286.96</v>
      </c>
      <c r="G12" s="346" t="n">
        <v>999292.49</v>
      </c>
      <c r="H12" s="92"/>
    </row>
    <row r="13" customFormat="false" ht="24" hidden="false" customHeight="true" outlineLevel="0" collapsed="false">
      <c r="A13" s="3"/>
      <c r="B13" s="315" t="s">
        <v>34</v>
      </c>
      <c r="C13" s="351" t="n">
        <v>20312157.31</v>
      </c>
      <c r="D13" s="351" t="n">
        <v>18814789.37</v>
      </c>
      <c r="E13" s="351" t="n">
        <v>870727.93</v>
      </c>
      <c r="F13" s="352" t="n">
        <v>17326598.56</v>
      </c>
      <c r="G13" s="347" t="n">
        <v>57324273.17</v>
      </c>
      <c r="H13" s="96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5" hidden="false" customHeight="true" outlineLevel="0" collapsed="false">
      <c r="A15" s="3"/>
      <c r="B15" s="11" t="s">
        <v>208</v>
      </c>
      <c r="C15" s="3"/>
      <c r="D15" s="3"/>
      <c r="E15" s="3"/>
      <c r="F15" s="3"/>
      <c r="G15" s="3"/>
      <c r="H15" s="3"/>
    </row>
    <row r="16" customFormat="false" ht="11.25" hidden="false" customHeight="true" outlineLevel="0" collapsed="false">
      <c r="A16" s="3"/>
      <c r="B16" s="364"/>
      <c r="C16" s="364"/>
      <c r="D16" s="364"/>
      <c r="E16" s="364"/>
      <c r="F16" s="46" t="s">
        <v>189</v>
      </c>
      <c r="G16" s="46"/>
      <c r="H16" s="13"/>
    </row>
    <row r="17" customFormat="false" ht="39" hidden="false" customHeight="true" outlineLevel="0" collapsed="false">
      <c r="A17" s="3"/>
      <c r="B17" s="358" t="s">
        <v>28</v>
      </c>
      <c r="C17" s="340" t="s">
        <v>371</v>
      </c>
      <c r="D17" s="333" t="s">
        <v>372</v>
      </c>
      <c r="E17" s="333" t="s">
        <v>373</v>
      </c>
      <c r="F17" s="334" t="s">
        <v>374</v>
      </c>
      <c r="G17" s="296" t="s">
        <v>325</v>
      </c>
      <c r="H17" s="64"/>
    </row>
    <row r="18" customFormat="false" ht="16.5" hidden="false" customHeight="true" outlineLevel="0" collapsed="false">
      <c r="A18" s="3"/>
      <c r="B18" s="297" t="s">
        <v>29</v>
      </c>
      <c r="C18" s="69" t="n">
        <v>0.440532012659839</v>
      </c>
      <c r="D18" s="69" t="n">
        <v>0.426287162530754</v>
      </c>
      <c r="E18" s="69" t="n">
        <v>0.0184260831739434</v>
      </c>
      <c r="F18" s="123" t="n">
        <v>0.114754741635463</v>
      </c>
      <c r="G18" s="376" t="n">
        <v>1</v>
      </c>
      <c r="H18" s="223"/>
    </row>
    <row r="19" customFormat="false" ht="16.5" hidden="false" customHeight="true" outlineLevel="0" collapsed="false">
      <c r="A19" s="3"/>
      <c r="B19" s="299" t="s">
        <v>30</v>
      </c>
      <c r="C19" s="69" t="n">
        <v>0.46409837136247</v>
      </c>
      <c r="D19" s="69" t="n">
        <v>0.242261423470649</v>
      </c>
      <c r="E19" s="69" t="n">
        <v>0.0202820132126604</v>
      </c>
      <c r="F19" s="126" t="n">
        <v>0.273358191954221</v>
      </c>
      <c r="G19" s="376" t="n">
        <v>1</v>
      </c>
      <c r="H19" s="223"/>
    </row>
    <row r="20" customFormat="false" ht="16.5" hidden="false" customHeight="true" outlineLevel="0" collapsed="false">
      <c r="A20" s="3"/>
      <c r="B20" s="299" t="s">
        <v>31</v>
      </c>
      <c r="C20" s="69" t="n">
        <v>0.0396344240757497</v>
      </c>
      <c r="D20" s="69" t="n">
        <v>0.0457814353254097</v>
      </c>
      <c r="E20" s="69" t="n">
        <v>0.00380538208302732</v>
      </c>
      <c r="F20" s="126" t="n">
        <v>0.910778758515813</v>
      </c>
      <c r="G20" s="376" t="n">
        <v>1</v>
      </c>
      <c r="H20" s="223"/>
    </row>
    <row r="21" customFormat="false" ht="16.5" hidden="false" customHeight="true" outlineLevel="0" collapsed="false">
      <c r="A21" s="3"/>
      <c r="B21" s="344" t="s">
        <v>32</v>
      </c>
      <c r="C21" s="69" t="n">
        <v>0.451825882748107</v>
      </c>
      <c r="D21" s="69" t="n">
        <v>0.336768479309371</v>
      </c>
      <c r="E21" s="69" t="n">
        <v>0.00689494860253484</v>
      </c>
      <c r="F21" s="126" t="n">
        <v>0.204510689339987</v>
      </c>
      <c r="G21" s="376" t="n">
        <v>1</v>
      </c>
      <c r="H21" s="223"/>
    </row>
    <row r="22" customFormat="false" ht="16.5" hidden="false" customHeight="true" outlineLevel="0" collapsed="false">
      <c r="A22" s="3"/>
      <c r="B22" s="300" t="s">
        <v>33</v>
      </c>
      <c r="C22" s="128" t="n">
        <v>0.386985536136672</v>
      </c>
      <c r="D22" s="72" t="n">
        <v>0.305171511896382</v>
      </c>
      <c r="E22" s="72" t="n">
        <v>0.0113462175623876</v>
      </c>
      <c r="F22" s="129" t="n">
        <v>0.296496734404559</v>
      </c>
      <c r="G22" s="377" t="n">
        <v>1</v>
      </c>
      <c r="H22" s="223"/>
    </row>
    <row r="23" customFormat="false" ht="24" hidden="false" customHeight="true" outlineLevel="0" collapsed="false">
      <c r="A23" s="3"/>
      <c r="B23" s="315" t="s">
        <v>34</v>
      </c>
      <c r="C23" s="337" t="n">
        <v>0.354337808170067</v>
      </c>
      <c r="D23" s="337" t="n">
        <v>0.328216797694114</v>
      </c>
      <c r="E23" s="337" t="n">
        <v>0.0151895153980894</v>
      </c>
      <c r="F23" s="338" t="n">
        <v>0.302255878737729</v>
      </c>
      <c r="G23" s="378" t="n">
        <v>1</v>
      </c>
      <c r="H23" s="226"/>
    </row>
    <row r="24" customFormat="false" ht="19.5" hidden="false" customHeight="true" outlineLevel="0" collapsed="false">
      <c r="A24" s="3"/>
      <c r="B24" s="2"/>
      <c r="C24" s="2"/>
      <c r="D24" s="2"/>
      <c r="E24" s="2"/>
      <c r="F24" s="2"/>
      <c r="G24" s="2"/>
      <c r="J24" s="2"/>
      <c r="K24" s="2"/>
      <c r="L24" s="2"/>
    </row>
    <row r="25" customFormat="false" ht="18" hidden="false" customHeight="true" outlineLevel="0" collapsed="false">
      <c r="A25" s="3"/>
      <c r="B25" s="4" t="s">
        <v>375</v>
      </c>
      <c r="J25" s="2"/>
      <c r="K25" s="2"/>
      <c r="L25" s="2"/>
    </row>
    <row r="26" customFormat="false" ht="6" hidden="false" customHeight="true" outlineLevel="0" collapsed="false">
      <c r="A26" s="3"/>
      <c r="B26" s="10"/>
      <c r="J26" s="2"/>
      <c r="K26" s="2"/>
      <c r="L26" s="2"/>
    </row>
    <row r="27" customFormat="false" ht="15" hidden="false" customHeight="true" outlineLevel="0" collapsed="false">
      <c r="A27" s="3"/>
      <c r="B27" s="136" t="s">
        <v>199</v>
      </c>
      <c r="J27" s="2"/>
      <c r="K27" s="2"/>
      <c r="L27" s="2"/>
    </row>
    <row r="28" customFormat="false" ht="11.25" hidden="false" customHeight="true" outlineLevel="0" collapsed="false">
      <c r="A28" s="3"/>
      <c r="F28" s="46" t="s">
        <v>4</v>
      </c>
      <c r="G28" s="46"/>
      <c r="H28" s="13"/>
      <c r="J28" s="2"/>
      <c r="K28" s="2"/>
      <c r="L28" s="2"/>
    </row>
    <row r="29" customFormat="false" ht="39" hidden="false" customHeight="true" outlineLevel="0" collapsed="false">
      <c r="A29" s="3"/>
      <c r="B29" s="292" t="s">
        <v>36</v>
      </c>
      <c r="C29" s="340" t="s">
        <v>371</v>
      </c>
      <c r="D29" s="333" t="s">
        <v>372</v>
      </c>
      <c r="E29" s="333" t="s">
        <v>373</v>
      </c>
      <c r="F29" s="334" t="s">
        <v>374</v>
      </c>
      <c r="G29" s="296" t="s">
        <v>325</v>
      </c>
      <c r="H29" s="64"/>
    </row>
    <row r="30" customFormat="false" ht="16.5" hidden="false" customHeight="true" outlineLevel="0" collapsed="false">
      <c r="A30" s="3"/>
      <c r="B30" s="297" t="s">
        <v>37</v>
      </c>
      <c r="C30" s="157" t="n">
        <v>1775715.92</v>
      </c>
      <c r="D30" s="157" t="n">
        <v>2716287.32</v>
      </c>
      <c r="E30" s="157" t="n">
        <v>157634.03</v>
      </c>
      <c r="F30" s="158" t="n">
        <v>1037240.94</v>
      </c>
      <c r="G30" s="345" t="n">
        <v>5686878.21</v>
      </c>
      <c r="H30" s="92"/>
    </row>
    <row r="31" customFormat="false" ht="16.5" hidden="false" customHeight="true" outlineLevel="0" collapsed="false">
      <c r="A31" s="3"/>
      <c r="B31" s="299" t="s">
        <v>38</v>
      </c>
      <c r="C31" s="157" t="n">
        <v>1073342.66</v>
      </c>
      <c r="D31" s="157" t="n">
        <v>784089.56</v>
      </c>
      <c r="E31" s="157" t="n">
        <v>57718</v>
      </c>
      <c r="F31" s="159" t="n">
        <v>390474.25</v>
      </c>
      <c r="G31" s="345" t="n">
        <v>2305624.47</v>
      </c>
      <c r="H31" s="92"/>
    </row>
    <row r="32" customFormat="false" ht="16.5" hidden="false" customHeight="true" outlineLevel="0" collapsed="false">
      <c r="A32" s="3"/>
      <c r="B32" s="299" t="s">
        <v>39</v>
      </c>
      <c r="C32" s="157" t="n">
        <v>4035780.33</v>
      </c>
      <c r="D32" s="157" t="n">
        <v>3677633.44</v>
      </c>
      <c r="E32" s="157" t="n">
        <v>163251.75</v>
      </c>
      <c r="F32" s="159" t="n">
        <v>1240529.67</v>
      </c>
      <c r="G32" s="345" t="n">
        <v>9117195.19</v>
      </c>
      <c r="H32" s="92"/>
    </row>
    <row r="33" customFormat="false" ht="16.5" hidden="false" customHeight="true" outlineLevel="0" collapsed="false">
      <c r="A33" s="3"/>
      <c r="B33" s="299" t="s">
        <v>40</v>
      </c>
      <c r="C33" s="157" t="n">
        <v>2158728.18</v>
      </c>
      <c r="D33" s="157" t="n">
        <v>2073707.46</v>
      </c>
      <c r="E33" s="157" t="n">
        <v>97667.44</v>
      </c>
      <c r="F33" s="159" t="n">
        <v>490621.9</v>
      </c>
      <c r="G33" s="345" t="n">
        <v>4820724.98</v>
      </c>
      <c r="H33" s="92"/>
    </row>
    <row r="34" customFormat="false" ht="16.5" hidden="false" customHeight="true" outlineLevel="0" collapsed="false">
      <c r="A34" s="3"/>
      <c r="B34" s="299" t="s">
        <v>41</v>
      </c>
      <c r="C34" s="157" t="n">
        <v>2847789.43</v>
      </c>
      <c r="D34" s="157" t="n">
        <v>2532233.52</v>
      </c>
      <c r="E34" s="157" t="n">
        <v>102711.47</v>
      </c>
      <c r="F34" s="159" t="n">
        <v>502866.45</v>
      </c>
      <c r="G34" s="345" t="n">
        <v>5985600.87</v>
      </c>
      <c r="H34" s="92"/>
    </row>
    <row r="35" customFormat="false" ht="16.5" hidden="false" customHeight="true" outlineLevel="0" collapsed="false">
      <c r="A35" s="3"/>
      <c r="B35" s="299" t="s">
        <v>42</v>
      </c>
      <c r="C35" s="157" t="n">
        <v>3487370.29</v>
      </c>
      <c r="D35" s="157" t="n">
        <v>2922640.56</v>
      </c>
      <c r="E35" s="157" t="n">
        <v>97893.79</v>
      </c>
      <c r="F35" s="159" t="n">
        <v>489476.95</v>
      </c>
      <c r="G35" s="345" t="n">
        <v>6997381.59</v>
      </c>
      <c r="H35" s="92"/>
    </row>
    <row r="36" customFormat="false" ht="16.5" hidden="false" customHeight="true" outlineLevel="0" collapsed="false">
      <c r="A36" s="3"/>
      <c r="B36" s="300" t="s">
        <v>43</v>
      </c>
      <c r="C36" s="160" t="n">
        <v>2036089.21</v>
      </c>
      <c r="D36" s="161" t="n">
        <v>2145106.3</v>
      </c>
      <c r="E36" s="161" t="n">
        <v>51531.08</v>
      </c>
      <c r="F36" s="162" t="n">
        <v>385197.31</v>
      </c>
      <c r="G36" s="346" t="n">
        <v>4617923.9</v>
      </c>
      <c r="H36" s="92"/>
    </row>
    <row r="37" customFormat="false" ht="24" hidden="false" customHeight="true" outlineLevel="0" collapsed="false">
      <c r="A37" s="3"/>
      <c r="B37" s="315" t="s">
        <v>26</v>
      </c>
      <c r="C37" s="351" t="n">
        <v>17414816.02</v>
      </c>
      <c r="D37" s="351" t="n">
        <v>16851698.16</v>
      </c>
      <c r="E37" s="351" t="n">
        <v>728407.56</v>
      </c>
      <c r="F37" s="352" t="n">
        <v>4536407.47</v>
      </c>
      <c r="G37" s="347" t="n">
        <v>39531329.21</v>
      </c>
      <c r="H37" s="96"/>
    </row>
    <row r="38" customFormat="false" ht="12" hidden="false" customHeight="true" outlineLevel="0" collapsed="false">
      <c r="A38" s="3"/>
      <c r="B38" s="2"/>
      <c r="C38" s="2"/>
      <c r="D38" s="2"/>
      <c r="E38" s="2"/>
      <c r="F38" s="2"/>
      <c r="G38" s="2"/>
    </row>
    <row r="39" customFormat="false" ht="15" hidden="false" customHeight="true" outlineLevel="0" collapsed="false">
      <c r="A39" s="3"/>
      <c r="B39" s="11" t="s">
        <v>201</v>
      </c>
    </row>
    <row r="40" customFormat="false" ht="11.25" hidden="false" customHeight="true" outlineLevel="0" collapsed="false">
      <c r="A40" s="3"/>
      <c r="B40" s="10"/>
      <c r="C40" s="10"/>
      <c r="F40" s="46" t="s">
        <v>189</v>
      </c>
      <c r="G40" s="46"/>
      <c r="H40" s="13"/>
    </row>
    <row r="41" customFormat="false" ht="39" hidden="false" customHeight="true" outlineLevel="0" collapsed="false">
      <c r="A41" s="3"/>
      <c r="B41" s="292" t="s">
        <v>36</v>
      </c>
      <c r="C41" s="340" t="s">
        <v>371</v>
      </c>
      <c r="D41" s="333" t="s">
        <v>372</v>
      </c>
      <c r="E41" s="333" t="s">
        <v>373</v>
      </c>
      <c r="F41" s="334" t="s">
        <v>374</v>
      </c>
      <c r="G41" s="296" t="s">
        <v>325</v>
      </c>
      <c r="H41" s="64"/>
    </row>
    <row r="42" customFormat="false" ht="16.5" hidden="false" customHeight="true" outlineLevel="0" collapsed="false">
      <c r="A42" s="3"/>
      <c r="B42" s="297" t="s">
        <v>37</v>
      </c>
      <c r="C42" s="69" t="n">
        <v>0.312247924859288</v>
      </c>
      <c r="D42" s="69" t="n">
        <v>0.477641197805782</v>
      </c>
      <c r="E42" s="69" t="n">
        <v>0.0277189037955501</v>
      </c>
      <c r="F42" s="123" t="n">
        <v>0.182391973539381</v>
      </c>
      <c r="G42" s="376" t="n">
        <v>1</v>
      </c>
      <c r="H42" s="223"/>
    </row>
    <row r="43" customFormat="false" ht="16.5" hidden="false" customHeight="true" outlineLevel="0" collapsed="false">
      <c r="A43" s="3"/>
      <c r="B43" s="299" t="s">
        <v>38</v>
      </c>
      <c r="C43" s="69" t="n">
        <v>0.465532298935047</v>
      </c>
      <c r="D43" s="69" t="n">
        <v>0.340076872969691</v>
      </c>
      <c r="E43" s="69" t="n">
        <v>0.0250335649846742</v>
      </c>
      <c r="F43" s="126" t="n">
        <v>0.169357263110588</v>
      </c>
      <c r="G43" s="376" t="n">
        <v>1</v>
      </c>
      <c r="H43" s="223"/>
    </row>
    <row r="44" customFormat="false" ht="16.5" hidden="false" customHeight="true" outlineLevel="0" collapsed="false">
      <c r="A44" s="3"/>
      <c r="B44" s="299" t="s">
        <v>39</v>
      </c>
      <c r="C44" s="69" t="n">
        <v>0.442655909618625</v>
      </c>
      <c r="D44" s="69" t="n">
        <v>0.403373336136725</v>
      </c>
      <c r="E44" s="69" t="n">
        <v>0.0179059180589946</v>
      </c>
      <c r="F44" s="126" t="n">
        <v>0.136064836185656</v>
      </c>
      <c r="G44" s="376" t="n">
        <v>1</v>
      </c>
      <c r="H44" s="223"/>
    </row>
    <row r="45" customFormat="false" ht="16.5" hidden="false" customHeight="true" outlineLevel="0" collapsed="false">
      <c r="A45" s="3"/>
      <c r="B45" s="299" t="s">
        <v>40</v>
      </c>
      <c r="C45" s="69" t="n">
        <v>0.447801562826345</v>
      </c>
      <c r="D45" s="69" t="n">
        <v>0.430165062019364</v>
      </c>
      <c r="E45" s="69" t="n">
        <v>0.0202599070482548</v>
      </c>
      <c r="F45" s="126" t="n">
        <v>0.101773468106036</v>
      </c>
      <c r="G45" s="376" t="n">
        <v>1</v>
      </c>
      <c r="H45" s="223"/>
    </row>
    <row r="46" customFormat="false" ht="16.5" hidden="false" customHeight="true" outlineLevel="0" collapsed="false">
      <c r="A46" s="3"/>
      <c r="B46" s="299" t="s">
        <v>41</v>
      </c>
      <c r="C46" s="69" t="n">
        <v>0.475773358740507</v>
      </c>
      <c r="D46" s="69" t="n">
        <v>0.423054188710047</v>
      </c>
      <c r="E46" s="69" t="n">
        <v>0.01715975926741</v>
      </c>
      <c r="F46" s="126" t="n">
        <v>0.0840126932820364</v>
      </c>
      <c r="G46" s="376" t="n">
        <v>1</v>
      </c>
      <c r="H46" s="223"/>
    </row>
    <row r="47" customFormat="false" ht="16.5" hidden="false" customHeight="true" outlineLevel="0" collapsed="false">
      <c r="A47" s="3"/>
      <c r="B47" s="299" t="s">
        <v>42</v>
      </c>
      <c r="C47" s="69" t="n">
        <v>0.498382179840502</v>
      </c>
      <c r="D47" s="69" t="n">
        <v>0.41767631540586</v>
      </c>
      <c r="E47" s="69" t="n">
        <v>0.0139900602448065</v>
      </c>
      <c r="F47" s="126" t="n">
        <v>0.0699514445088309</v>
      </c>
      <c r="G47" s="376" t="n">
        <v>1</v>
      </c>
      <c r="H47" s="223"/>
    </row>
    <row r="48" customFormat="false" ht="16.5" hidden="false" customHeight="true" outlineLevel="0" collapsed="false">
      <c r="A48" s="3"/>
      <c r="B48" s="300" t="s">
        <v>43</v>
      </c>
      <c r="C48" s="128" t="n">
        <v>0.440910082992056</v>
      </c>
      <c r="D48" s="72" t="n">
        <v>0.464517464222397</v>
      </c>
      <c r="E48" s="72" t="n">
        <v>0.0111589279329614</v>
      </c>
      <c r="F48" s="129" t="n">
        <v>0.0834135248525858</v>
      </c>
      <c r="G48" s="377" t="n">
        <v>1</v>
      </c>
      <c r="H48" s="223"/>
    </row>
    <row r="49" customFormat="false" ht="24" hidden="false" customHeight="true" outlineLevel="0" collapsed="false">
      <c r="A49" s="3"/>
      <c r="B49" s="315" t="s">
        <v>26</v>
      </c>
      <c r="C49" s="337" t="n">
        <v>0.440532012659839</v>
      </c>
      <c r="D49" s="337" t="n">
        <v>0.426287162530754</v>
      </c>
      <c r="E49" s="337" t="n">
        <v>0.0184260831739434</v>
      </c>
      <c r="F49" s="338" t="n">
        <v>0.114754741635463</v>
      </c>
      <c r="G49" s="378" t="n">
        <v>1</v>
      </c>
      <c r="H49" s="226"/>
    </row>
  </sheetData>
  <mergeCells count="5">
    <mergeCell ref="I1:J1"/>
    <mergeCell ref="F6:G6"/>
    <mergeCell ref="F16:G16"/>
    <mergeCell ref="F28:G28"/>
    <mergeCell ref="F40:G40"/>
  </mergeCells>
  <hyperlinks>
    <hyperlink ref="I1" location="INDICE!A1" display="VOLVER AL ÍNDICE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7"/>
    <col collapsed="false" customWidth="true" hidden="false" outlineLevel="0" max="4" min="3" style="1" width="13.28"/>
    <col collapsed="false" customWidth="true" hidden="false" outlineLevel="0" max="7" min="5" style="1" width="13.7"/>
    <col collapsed="false" customWidth="true" hidden="false" outlineLevel="0" max="8" min="8" style="2" width="13.7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3"/>
      <c r="B1" s="4" t="s">
        <v>376</v>
      </c>
      <c r="G1" s="8"/>
      <c r="H1" s="135"/>
      <c r="I1" s="290" t="s">
        <v>1</v>
      </c>
      <c r="J1" s="290"/>
    </row>
    <row r="2" customFormat="false" ht="12" hidden="false" customHeight="true" outlineLevel="0" collapsed="false">
      <c r="A2" s="3"/>
      <c r="B2" s="4"/>
      <c r="I2" s="5"/>
    </row>
    <row r="3" customFormat="false" ht="18" hidden="false" customHeight="false" outlineLevel="0" collapsed="false">
      <c r="A3" s="3"/>
      <c r="B3" s="4" t="s">
        <v>377</v>
      </c>
    </row>
    <row r="4" customFormat="false" ht="6" hidden="false" customHeight="true" outlineLevel="0" collapsed="false">
      <c r="A4" s="3"/>
      <c r="B4" s="10"/>
    </row>
    <row r="5" customFormat="false" ht="15" hidden="false" customHeight="true" outlineLevel="0" collapsed="false">
      <c r="A5" s="3"/>
      <c r="B5" s="136" t="s">
        <v>199</v>
      </c>
    </row>
    <row r="6" customFormat="false" ht="11.25" hidden="false" customHeight="true" outlineLevel="0" collapsed="false">
      <c r="A6" s="3"/>
      <c r="F6" s="46" t="s">
        <v>4</v>
      </c>
      <c r="G6" s="46"/>
      <c r="H6" s="13"/>
      <c r="I6" s="5"/>
    </row>
    <row r="7" customFormat="false" ht="36" hidden="false" customHeight="true" outlineLevel="0" collapsed="false">
      <c r="A7" s="3"/>
      <c r="B7" s="358" t="s">
        <v>28</v>
      </c>
      <c r="C7" s="379" t="s">
        <v>378</v>
      </c>
      <c r="D7" s="380" t="s">
        <v>379</v>
      </c>
      <c r="E7" s="381" t="s">
        <v>380</v>
      </c>
      <c r="F7" s="381" t="s">
        <v>373</v>
      </c>
      <c r="G7" s="382" t="s">
        <v>331</v>
      </c>
      <c r="H7" s="18"/>
    </row>
    <row r="8" customFormat="false" ht="15.75" hidden="false" customHeight="true" outlineLevel="0" collapsed="false">
      <c r="A8" s="3"/>
      <c r="B8" s="297" t="s">
        <v>29</v>
      </c>
      <c r="C8" s="157" t="n">
        <v>39531329.21</v>
      </c>
      <c r="D8" s="158" t="n">
        <v>13928705.33</v>
      </c>
      <c r="E8" s="383" t="n">
        <v>53460034.54</v>
      </c>
      <c r="F8" s="262" t="n">
        <v>2718094.79</v>
      </c>
      <c r="G8" s="384" t="n">
        <v>56178129.33</v>
      </c>
      <c r="H8" s="218"/>
    </row>
    <row r="9" customFormat="false" ht="15.75" hidden="false" customHeight="true" outlineLevel="0" collapsed="false">
      <c r="A9" s="3"/>
      <c r="B9" s="299" t="s">
        <v>30</v>
      </c>
      <c r="C9" s="157" t="n">
        <v>4004987.53</v>
      </c>
      <c r="D9" s="159" t="n">
        <v>1998054.66</v>
      </c>
      <c r="E9" s="385" t="n">
        <v>6003042.19</v>
      </c>
      <c r="F9" s="262" t="n">
        <v>618262.42</v>
      </c>
      <c r="G9" s="384" t="n">
        <v>6621304.61</v>
      </c>
      <c r="H9" s="218"/>
    </row>
    <row r="10" customFormat="false" ht="15.75" hidden="false" customHeight="true" outlineLevel="0" collapsed="false">
      <c r="A10" s="3"/>
      <c r="B10" s="299" t="s">
        <v>31</v>
      </c>
      <c r="C10" s="157" t="n">
        <v>12436764.29</v>
      </c>
      <c r="D10" s="159" t="n">
        <v>862275.52</v>
      </c>
      <c r="E10" s="385" t="n">
        <v>13299039.81</v>
      </c>
      <c r="F10" s="262" t="n">
        <v>225440.09</v>
      </c>
      <c r="G10" s="384" t="n">
        <v>13524479.9</v>
      </c>
      <c r="H10" s="218"/>
    </row>
    <row r="11" customFormat="false" ht="15.75" hidden="false" customHeight="true" outlineLevel="0" collapsed="false">
      <c r="A11" s="3"/>
      <c r="B11" s="344" t="s">
        <v>32</v>
      </c>
      <c r="C11" s="157" t="n">
        <v>351899.65</v>
      </c>
      <c r="D11" s="159" t="n">
        <v>155628.1</v>
      </c>
      <c r="E11" s="385" t="n">
        <v>507527.75</v>
      </c>
      <c r="F11" s="262" t="n">
        <v>27605.94</v>
      </c>
      <c r="G11" s="384" t="n">
        <v>535133.69</v>
      </c>
      <c r="H11" s="218"/>
    </row>
    <row r="12" customFormat="false" ht="15.75" hidden="false" customHeight="true" outlineLevel="0" collapsed="false">
      <c r="A12" s="3"/>
      <c r="B12" s="300" t="s">
        <v>33</v>
      </c>
      <c r="C12" s="160" t="n">
        <v>999292.49</v>
      </c>
      <c r="D12" s="162" t="n">
        <v>418689.63</v>
      </c>
      <c r="E12" s="386" t="n">
        <v>1417982.12</v>
      </c>
      <c r="F12" s="264" t="n">
        <v>133879.49</v>
      </c>
      <c r="G12" s="387" t="n">
        <v>1551861.61</v>
      </c>
      <c r="H12" s="218"/>
    </row>
    <row r="13" customFormat="false" ht="19.5" hidden="false" customHeight="true" outlineLevel="0" collapsed="false">
      <c r="A13" s="3"/>
      <c r="B13" s="388" t="s">
        <v>34</v>
      </c>
      <c r="C13" s="389" t="n">
        <v>57324273.17</v>
      </c>
      <c r="D13" s="390" t="n">
        <v>17363353.24</v>
      </c>
      <c r="E13" s="391" t="n">
        <v>74687626.41</v>
      </c>
      <c r="F13" s="391" t="n">
        <v>3723282.73</v>
      </c>
      <c r="G13" s="392" t="n">
        <v>78410909.14</v>
      </c>
      <c r="H13" s="218"/>
    </row>
    <row r="14" customFormat="false" ht="12" hidden="false" customHeight="true" outlineLevel="0" collapsed="false">
      <c r="A14" s="3"/>
      <c r="B14" s="393"/>
      <c r="C14" s="394"/>
      <c r="D14" s="394"/>
      <c r="E14" s="394"/>
      <c r="F14" s="394"/>
      <c r="G14" s="394"/>
      <c r="H14" s="143"/>
    </row>
    <row r="15" customFormat="false" ht="15" hidden="false" customHeight="true" outlineLevel="0" collapsed="false">
      <c r="A15" s="3"/>
      <c r="B15" s="11" t="s">
        <v>208</v>
      </c>
    </row>
    <row r="16" customFormat="false" ht="11.25" hidden="false" customHeight="true" outlineLevel="0" collapsed="false">
      <c r="A16" s="3"/>
      <c r="B16" s="10"/>
      <c r="C16" s="10"/>
      <c r="F16" s="46" t="s">
        <v>189</v>
      </c>
      <c r="G16" s="46"/>
      <c r="H16" s="13"/>
    </row>
    <row r="17" customFormat="false" ht="36" hidden="false" customHeight="true" outlineLevel="0" collapsed="false">
      <c r="A17" s="3"/>
      <c r="B17" s="358" t="s">
        <v>28</v>
      </c>
      <c r="C17" s="379" t="s">
        <v>378</v>
      </c>
      <c r="D17" s="380" t="s">
        <v>379</v>
      </c>
      <c r="E17" s="381" t="s">
        <v>380</v>
      </c>
      <c r="F17" s="381" t="s">
        <v>373</v>
      </c>
      <c r="G17" s="382" t="s">
        <v>331</v>
      </c>
      <c r="H17" s="18"/>
    </row>
    <row r="18" customFormat="false" ht="15.75" hidden="false" customHeight="true" outlineLevel="0" collapsed="false">
      <c r="A18" s="3"/>
      <c r="B18" s="297" t="s">
        <v>29</v>
      </c>
      <c r="C18" s="165" t="n">
        <v>0.703678276252065</v>
      </c>
      <c r="D18" s="166" t="n">
        <v>0.247938218949591</v>
      </c>
      <c r="E18" s="395" t="n">
        <v>0.951616495201657</v>
      </c>
      <c r="F18" s="396" t="n">
        <v>0.0483835047983432</v>
      </c>
      <c r="G18" s="376" t="n">
        <v>1</v>
      </c>
      <c r="H18" s="223"/>
      <c r="J18" s="2"/>
      <c r="K18" s="2"/>
      <c r="L18" s="2"/>
    </row>
    <row r="19" customFormat="false" ht="15.75" hidden="false" customHeight="true" outlineLevel="0" collapsed="false">
      <c r="A19" s="3"/>
      <c r="B19" s="299" t="s">
        <v>30</v>
      </c>
      <c r="C19" s="165" t="n">
        <v>0.604863809460052</v>
      </c>
      <c r="D19" s="167" t="n">
        <v>0.301761477184177</v>
      </c>
      <c r="E19" s="397" t="n">
        <v>0.906625286644228</v>
      </c>
      <c r="F19" s="398" t="n">
        <v>0.0933747133557717</v>
      </c>
      <c r="G19" s="376" t="n">
        <v>1</v>
      </c>
      <c r="H19" s="223"/>
      <c r="J19" s="2"/>
      <c r="K19" s="2"/>
      <c r="L19" s="2"/>
    </row>
    <row r="20" customFormat="false" ht="15.75" hidden="false" customHeight="true" outlineLevel="0" collapsed="false">
      <c r="A20" s="3"/>
      <c r="B20" s="299" t="s">
        <v>31</v>
      </c>
      <c r="C20" s="165" t="n">
        <v>0.919574311319728</v>
      </c>
      <c r="D20" s="167" t="n">
        <v>0.0637566491558762</v>
      </c>
      <c r="E20" s="397" t="n">
        <v>0.983330960475604</v>
      </c>
      <c r="F20" s="398" t="n">
        <v>0.0166690395243961</v>
      </c>
      <c r="G20" s="376" t="n">
        <v>1</v>
      </c>
      <c r="H20" s="223"/>
      <c r="J20" s="2"/>
      <c r="K20" s="2"/>
      <c r="L20" s="2"/>
    </row>
    <row r="21" customFormat="false" ht="15.75" hidden="false" customHeight="true" outlineLevel="0" collapsed="false">
      <c r="A21" s="3"/>
      <c r="B21" s="344" t="s">
        <v>32</v>
      </c>
      <c r="C21" s="165" t="n">
        <v>0.657592030881106</v>
      </c>
      <c r="D21" s="167" t="n">
        <v>0.290820972232191</v>
      </c>
      <c r="E21" s="397" t="n">
        <v>0.948413003113297</v>
      </c>
      <c r="F21" s="398" t="n">
        <v>0.0515869968867032</v>
      </c>
      <c r="G21" s="376" t="n">
        <v>1</v>
      </c>
      <c r="H21" s="223"/>
      <c r="J21" s="2"/>
      <c r="K21" s="2"/>
      <c r="L21" s="2"/>
    </row>
    <row r="22" customFormat="false" ht="15.75" hidden="false" customHeight="true" outlineLevel="0" collapsed="false">
      <c r="A22" s="3"/>
      <c r="B22" s="300" t="s">
        <v>33</v>
      </c>
      <c r="C22" s="168" t="n">
        <v>0.643931445665442</v>
      </c>
      <c r="D22" s="171" t="n">
        <v>0.2697983037289</v>
      </c>
      <c r="E22" s="399" t="n">
        <v>0.913729749394342</v>
      </c>
      <c r="F22" s="400" t="n">
        <v>0.0862702506056581</v>
      </c>
      <c r="G22" s="377" t="n">
        <v>1</v>
      </c>
      <c r="H22" s="223"/>
      <c r="J22" s="3"/>
      <c r="K22" s="2"/>
      <c r="L22" s="2"/>
    </row>
    <row r="23" customFormat="false" ht="19.5" hidden="false" customHeight="true" outlineLevel="0" collapsed="false">
      <c r="A23" s="3"/>
      <c r="B23" s="388" t="s">
        <v>34</v>
      </c>
      <c r="C23" s="401" t="n">
        <v>0.73107522663268</v>
      </c>
      <c r="D23" s="402" t="n">
        <v>0.221440529518646</v>
      </c>
      <c r="E23" s="403" t="n">
        <v>0.952515756151326</v>
      </c>
      <c r="F23" s="404" t="n">
        <v>0.0474842438486743</v>
      </c>
      <c r="G23" s="405" t="n">
        <v>1</v>
      </c>
      <c r="H23" s="223"/>
      <c r="J23" s="2"/>
      <c r="K23" s="2"/>
      <c r="L23" s="2"/>
    </row>
    <row r="24" customFormat="false" ht="19.5" hidden="false" customHeight="true" outlineLevel="0" collapsed="false">
      <c r="A24" s="3"/>
      <c r="B24" s="2"/>
      <c r="C24" s="2"/>
      <c r="D24" s="2"/>
      <c r="E24" s="2"/>
      <c r="F24" s="2"/>
      <c r="G24" s="2"/>
      <c r="J24" s="2"/>
      <c r="K24" s="2"/>
      <c r="L24" s="2"/>
    </row>
    <row r="25" customFormat="false" ht="18" hidden="false" customHeight="true" outlineLevel="0" collapsed="false">
      <c r="A25" s="3"/>
      <c r="B25" s="4" t="s">
        <v>381</v>
      </c>
      <c r="J25" s="2"/>
      <c r="K25" s="2"/>
      <c r="L25" s="2"/>
    </row>
    <row r="26" customFormat="false" ht="6" hidden="false" customHeight="true" outlineLevel="0" collapsed="false">
      <c r="A26" s="3"/>
      <c r="B26" s="10"/>
      <c r="J26" s="2"/>
      <c r="K26" s="2"/>
      <c r="L26" s="2"/>
    </row>
    <row r="27" customFormat="false" ht="15" hidden="false" customHeight="true" outlineLevel="0" collapsed="false">
      <c r="A27" s="3"/>
      <c r="B27" s="136" t="s">
        <v>199</v>
      </c>
      <c r="J27" s="2"/>
      <c r="K27" s="2"/>
      <c r="L27" s="2"/>
    </row>
    <row r="28" customFormat="false" ht="11.25" hidden="false" customHeight="true" outlineLevel="0" collapsed="false">
      <c r="A28" s="3"/>
      <c r="F28" s="46" t="s">
        <v>4</v>
      </c>
      <c r="G28" s="46"/>
      <c r="H28" s="13"/>
      <c r="J28" s="2"/>
      <c r="K28" s="2"/>
      <c r="L28" s="2"/>
    </row>
    <row r="29" customFormat="false" ht="36" hidden="false" customHeight="true" outlineLevel="0" collapsed="false">
      <c r="A29" s="3"/>
      <c r="B29" s="292" t="s">
        <v>36</v>
      </c>
      <c r="C29" s="379" t="s">
        <v>378</v>
      </c>
      <c r="D29" s="380" t="s">
        <v>379</v>
      </c>
      <c r="E29" s="381" t="s">
        <v>380</v>
      </c>
      <c r="F29" s="381" t="s">
        <v>373</v>
      </c>
      <c r="G29" s="382" t="s">
        <v>331</v>
      </c>
      <c r="H29" s="18"/>
      <c r="J29" s="2"/>
      <c r="K29" s="2"/>
      <c r="L29" s="2"/>
    </row>
    <row r="30" customFormat="false" ht="15" hidden="false" customHeight="true" outlineLevel="0" collapsed="false">
      <c r="A30" s="3"/>
      <c r="B30" s="297" t="s">
        <v>37</v>
      </c>
      <c r="C30" s="228" t="n">
        <v>5686878.21</v>
      </c>
      <c r="D30" s="158" t="n">
        <v>1713774.01</v>
      </c>
      <c r="E30" s="383" t="n">
        <v>7400652.22</v>
      </c>
      <c r="F30" s="260" t="n">
        <v>366823.36</v>
      </c>
      <c r="G30" s="406" t="n">
        <v>7767475.58</v>
      </c>
      <c r="H30" s="218"/>
      <c r="J30" s="2"/>
      <c r="K30" s="2"/>
      <c r="L30" s="2"/>
    </row>
    <row r="31" customFormat="false" ht="15" hidden="false" customHeight="true" outlineLevel="0" collapsed="false">
      <c r="A31" s="3"/>
      <c r="B31" s="299" t="s">
        <v>38</v>
      </c>
      <c r="C31" s="228" t="n">
        <v>2305624.47</v>
      </c>
      <c r="D31" s="230" t="n">
        <v>663352.02</v>
      </c>
      <c r="E31" s="407" t="n">
        <v>2968976.49</v>
      </c>
      <c r="F31" s="288" t="n">
        <v>358323.68</v>
      </c>
      <c r="G31" s="406" t="n">
        <v>3327300.17</v>
      </c>
      <c r="H31" s="218"/>
      <c r="J31" s="2"/>
      <c r="K31" s="2"/>
      <c r="L31" s="2"/>
    </row>
    <row r="32" customFormat="false" ht="15" hidden="false" customHeight="true" outlineLevel="0" collapsed="false">
      <c r="A32" s="3"/>
      <c r="B32" s="299" t="s">
        <v>39</v>
      </c>
      <c r="C32" s="228" t="n">
        <v>9117195.19</v>
      </c>
      <c r="D32" s="230" t="n">
        <v>2517255.73</v>
      </c>
      <c r="E32" s="407" t="n">
        <v>11634450.92</v>
      </c>
      <c r="F32" s="288" t="n">
        <v>592790.59</v>
      </c>
      <c r="G32" s="406" t="n">
        <v>12227241.51</v>
      </c>
      <c r="H32" s="218"/>
      <c r="J32" s="2"/>
      <c r="K32" s="2"/>
      <c r="L32" s="2"/>
    </row>
    <row r="33" customFormat="false" ht="15" hidden="false" customHeight="true" outlineLevel="0" collapsed="false">
      <c r="A33" s="3"/>
      <c r="B33" s="299" t="s">
        <v>40</v>
      </c>
      <c r="C33" s="228" t="n">
        <v>4820724.98</v>
      </c>
      <c r="D33" s="230" t="n">
        <v>1363510.66</v>
      </c>
      <c r="E33" s="407" t="n">
        <v>6184235.64</v>
      </c>
      <c r="F33" s="288" t="n">
        <v>322801.25</v>
      </c>
      <c r="G33" s="406" t="n">
        <v>6507036.89</v>
      </c>
      <c r="H33" s="218"/>
      <c r="J33" s="2"/>
      <c r="K33" s="2"/>
      <c r="L33" s="2"/>
    </row>
    <row r="34" customFormat="false" ht="15" hidden="false" customHeight="true" outlineLevel="0" collapsed="false">
      <c r="A34" s="3"/>
      <c r="B34" s="299" t="s">
        <v>41</v>
      </c>
      <c r="C34" s="228" t="n">
        <v>5985600.87</v>
      </c>
      <c r="D34" s="230" t="n">
        <v>2068460.06</v>
      </c>
      <c r="E34" s="407" t="n">
        <v>8054060.93</v>
      </c>
      <c r="F34" s="288" t="n">
        <v>452921.96</v>
      </c>
      <c r="G34" s="406" t="n">
        <v>8506982.89</v>
      </c>
      <c r="H34" s="218"/>
      <c r="J34" s="2"/>
      <c r="K34" s="2"/>
      <c r="L34" s="2"/>
    </row>
    <row r="35" customFormat="false" ht="15" hidden="false" customHeight="true" outlineLevel="0" collapsed="false">
      <c r="A35" s="3"/>
      <c r="B35" s="299" t="s">
        <v>42</v>
      </c>
      <c r="C35" s="228" t="n">
        <v>6997381.59</v>
      </c>
      <c r="D35" s="230" t="n">
        <v>2679898.62</v>
      </c>
      <c r="E35" s="407" t="n">
        <v>9677280.21</v>
      </c>
      <c r="F35" s="288" t="n">
        <v>417728.21</v>
      </c>
      <c r="G35" s="406" t="n">
        <v>10095008.42</v>
      </c>
      <c r="H35" s="218"/>
      <c r="J35" s="2"/>
      <c r="K35" s="2"/>
      <c r="L35" s="2"/>
    </row>
    <row r="36" customFormat="false" ht="15" hidden="false" customHeight="true" outlineLevel="0" collapsed="false">
      <c r="A36" s="3"/>
      <c r="B36" s="300" t="s">
        <v>43</v>
      </c>
      <c r="C36" s="160" t="n">
        <v>4617923.9</v>
      </c>
      <c r="D36" s="162" t="n">
        <v>2922454.23</v>
      </c>
      <c r="E36" s="386" t="n">
        <v>7540378.13</v>
      </c>
      <c r="F36" s="264" t="n">
        <v>206705.74</v>
      </c>
      <c r="G36" s="387" t="n">
        <v>7747083.87</v>
      </c>
      <c r="H36" s="218"/>
      <c r="J36" s="2"/>
      <c r="K36" s="2"/>
      <c r="L36" s="2"/>
    </row>
    <row r="37" customFormat="false" ht="19.5" hidden="false" customHeight="true" outlineLevel="0" collapsed="false">
      <c r="A37" s="3"/>
      <c r="B37" s="388" t="s">
        <v>26</v>
      </c>
      <c r="C37" s="389" t="n">
        <v>39531329.21</v>
      </c>
      <c r="D37" s="390" t="n">
        <v>13928705.33</v>
      </c>
      <c r="E37" s="391" t="n">
        <v>53460034.54</v>
      </c>
      <c r="F37" s="391" t="n">
        <v>2718094.79</v>
      </c>
      <c r="G37" s="392" t="n">
        <v>56178129.33</v>
      </c>
      <c r="H37" s="218"/>
      <c r="K37" s="2"/>
    </row>
    <row r="38" customFormat="false" ht="12" hidden="false" customHeight="true" outlineLevel="0" collapsed="false">
      <c r="A38" s="3"/>
      <c r="B38" s="2"/>
      <c r="C38" s="2"/>
      <c r="D38" s="2"/>
      <c r="E38" s="2"/>
      <c r="F38" s="2"/>
      <c r="G38" s="2"/>
      <c r="K38" s="2"/>
    </row>
    <row r="39" customFormat="false" ht="15" hidden="false" customHeight="true" outlineLevel="0" collapsed="false">
      <c r="A39" s="3"/>
      <c r="B39" s="11" t="s">
        <v>201</v>
      </c>
      <c r="K39" s="2"/>
    </row>
    <row r="40" customFormat="false" ht="11.25" hidden="false" customHeight="true" outlineLevel="0" collapsed="false">
      <c r="A40" s="3"/>
      <c r="B40" s="10"/>
      <c r="C40" s="10"/>
      <c r="F40" s="46" t="s">
        <v>189</v>
      </c>
      <c r="G40" s="46"/>
      <c r="H40" s="13"/>
      <c r="K40" s="2"/>
    </row>
    <row r="41" customFormat="false" ht="36" hidden="false" customHeight="true" outlineLevel="0" collapsed="false">
      <c r="A41" s="3"/>
      <c r="B41" s="292" t="s">
        <v>36</v>
      </c>
      <c r="C41" s="379" t="s">
        <v>378</v>
      </c>
      <c r="D41" s="380" t="s">
        <v>379</v>
      </c>
      <c r="E41" s="381" t="s">
        <v>380</v>
      </c>
      <c r="F41" s="381" t="s">
        <v>373</v>
      </c>
      <c r="G41" s="382" t="s">
        <v>331</v>
      </c>
      <c r="H41" s="18"/>
      <c r="K41" s="2"/>
    </row>
    <row r="42" customFormat="false" ht="15" hidden="false" customHeight="true" outlineLevel="0" collapsed="false">
      <c r="A42" s="3"/>
      <c r="B42" s="297" t="s">
        <v>37</v>
      </c>
      <c r="C42" s="231" t="n">
        <v>0.732139824764019</v>
      </c>
      <c r="D42" s="166" t="n">
        <v>0.22063461833246</v>
      </c>
      <c r="E42" s="395" t="n">
        <v>0.952774443096479</v>
      </c>
      <c r="F42" s="396" t="n">
        <v>0.047225556903521</v>
      </c>
      <c r="G42" s="408" t="n">
        <v>1</v>
      </c>
      <c r="H42" s="223"/>
      <c r="J42" s="2"/>
      <c r="K42" s="2"/>
    </row>
    <row r="43" customFormat="false" ht="15" hidden="false" customHeight="true" outlineLevel="0" collapsed="false">
      <c r="A43" s="3"/>
      <c r="B43" s="299" t="s">
        <v>38</v>
      </c>
      <c r="C43" s="231" t="n">
        <v>0.692941529828972</v>
      </c>
      <c r="D43" s="233" t="n">
        <v>0.199366449105192</v>
      </c>
      <c r="E43" s="409" t="n">
        <v>0.892307978934164</v>
      </c>
      <c r="F43" s="410" t="n">
        <v>0.107692021065836</v>
      </c>
      <c r="G43" s="408" t="n">
        <v>1</v>
      </c>
      <c r="H43" s="223"/>
      <c r="J43" s="2"/>
      <c r="K43" s="2"/>
    </row>
    <row r="44" customFormat="false" ht="15" hidden="false" customHeight="true" outlineLevel="0" collapsed="false">
      <c r="A44" s="3"/>
      <c r="B44" s="299" t="s">
        <v>39</v>
      </c>
      <c r="C44" s="231" t="n">
        <v>0.745646119980826</v>
      </c>
      <c r="D44" s="233" t="n">
        <v>0.205872741447143</v>
      </c>
      <c r="E44" s="409" t="n">
        <v>0.951518861427969</v>
      </c>
      <c r="F44" s="410" t="n">
        <v>0.048481138572031</v>
      </c>
      <c r="G44" s="408" t="n">
        <v>1</v>
      </c>
      <c r="H44" s="223"/>
      <c r="J44" s="2"/>
      <c r="K44" s="2"/>
    </row>
    <row r="45" customFormat="false" ht="15" hidden="false" customHeight="true" outlineLevel="0" collapsed="false">
      <c r="A45" s="3"/>
      <c r="B45" s="299" t="s">
        <v>40</v>
      </c>
      <c r="C45" s="231" t="n">
        <v>0.740847956065606</v>
      </c>
      <c r="D45" s="233" t="n">
        <v>0.209544018736922</v>
      </c>
      <c r="E45" s="409" t="n">
        <v>0.950391974802528</v>
      </c>
      <c r="F45" s="410" t="n">
        <v>0.049608025197472</v>
      </c>
      <c r="G45" s="408" t="n">
        <v>1</v>
      </c>
      <c r="H45" s="223"/>
      <c r="J45" s="2"/>
    </row>
    <row r="46" customFormat="false" ht="15" hidden="false" customHeight="true" outlineLevel="0" collapsed="false">
      <c r="A46" s="3"/>
      <c r="B46" s="299" t="s">
        <v>41</v>
      </c>
      <c r="C46" s="231" t="n">
        <v>0.703610310188363</v>
      </c>
      <c r="D46" s="233" t="n">
        <v>0.243148491862078</v>
      </c>
      <c r="E46" s="409" t="n">
        <v>0.946758802050441</v>
      </c>
      <c r="F46" s="410" t="n">
        <v>0.0532411979495588</v>
      </c>
      <c r="G46" s="408" t="n">
        <v>1</v>
      </c>
      <c r="H46" s="223"/>
      <c r="J46" s="2"/>
    </row>
    <row r="47" customFormat="false" ht="15" hidden="false" customHeight="true" outlineLevel="0" collapsed="false">
      <c r="A47" s="3"/>
      <c r="B47" s="299" t="s">
        <v>42</v>
      </c>
      <c r="C47" s="231" t="n">
        <v>0.693152625423962</v>
      </c>
      <c r="D47" s="233" t="n">
        <v>0.265467695370184</v>
      </c>
      <c r="E47" s="409" t="n">
        <v>0.958620320794145</v>
      </c>
      <c r="F47" s="410" t="n">
        <v>0.0413796792058545</v>
      </c>
      <c r="G47" s="408" t="n">
        <v>1</v>
      </c>
      <c r="H47" s="223"/>
      <c r="J47" s="2"/>
    </row>
    <row r="48" customFormat="false" ht="15" hidden="false" customHeight="true" outlineLevel="0" collapsed="false">
      <c r="A48" s="3"/>
      <c r="B48" s="300" t="s">
        <v>43</v>
      </c>
      <c r="C48" s="168" t="n">
        <v>0.596085440340018</v>
      </c>
      <c r="D48" s="171" t="n">
        <v>0.377232811602439</v>
      </c>
      <c r="E48" s="399" t="n">
        <v>0.973318251942456</v>
      </c>
      <c r="F48" s="400" t="n">
        <v>0.0266817480575436</v>
      </c>
      <c r="G48" s="377" t="n">
        <v>1</v>
      </c>
      <c r="H48" s="223"/>
      <c r="J48" s="2"/>
    </row>
    <row r="49" customFormat="false" ht="19.5" hidden="false" customHeight="true" outlineLevel="0" collapsed="false">
      <c r="A49" s="3"/>
      <c r="B49" s="388" t="s">
        <v>26</v>
      </c>
      <c r="C49" s="401" t="n">
        <v>0.703678276252066</v>
      </c>
      <c r="D49" s="402" t="n">
        <v>0.247938218949591</v>
      </c>
      <c r="E49" s="403" t="n">
        <v>0.951616495201657</v>
      </c>
      <c r="F49" s="404" t="n">
        <v>0.0483835047983432</v>
      </c>
      <c r="G49" s="405" t="n">
        <v>1</v>
      </c>
      <c r="H49" s="223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5">
    <mergeCell ref="I1:J1"/>
    <mergeCell ref="F6:G6"/>
    <mergeCell ref="F16:G16"/>
    <mergeCell ref="F28:G28"/>
    <mergeCell ref="F40:G40"/>
  </mergeCells>
  <hyperlinks>
    <hyperlink ref="I1" location="INDICE!A1" display="VOLVER AL ÍNDICE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57" min="2" style="1" width="11.42"/>
  </cols>
  <sheetData>
    <row r="1" customFormat="false" ht="6" hidden="false" customHeight="true" outlineLevel="0" collapsed="false">
      <c r="A1" s="411"/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</row>
    <row r="2" customFormat="false" ht="25.5" hidden="false" customHeight="true" outlineLevel="0" collapsed="false">
      <c r="A2" s="412" t="s">
        <v>382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</row>
    <row r="3" customFormat="false" ht="6" hidden="false" customHeight="true" outlineLevel="0" collapsed="false">
      <c r="A3" s="413"/>
      <c r="B3" s="413"/>
      <c r="C3" s="414"/>
      <c r="H3" s="5"/>
      <c r="I3" s="5"/>
    </row>
    <row r="4" customFormat="false" ht="16.5" hidden="false" customHeight="true" outlineLevel="0" collapsed="false">
      <c r="A4" s="413" t="s">
        <v>383</v>
      </c>
      <c r="B4" s="413"/>
      <c r="C4" s="414"/>
    </row>
    <row r="5" customFormat="false" ht="6" hidden="false" customHeight="true" outlineLevel="0" collapsed="false">
      <c r="A5" s="411"/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1"/>
    </row>
    <row r="6" customFormat="false" ht="21" hidden="false" customHeight="true" outlineLevel="0" collapsed="false">
      <c r="A6" s="415" t="s">
        <v>384</v>
      </c>
      <c r="B6" s="416"/>
      <c r="C6" s="416"/>
      <c r="D6" s="416"/>
      <c r="E6" s="416"/>
      <c r="F6" s="416"/>
      <c r="G6" s="416"/>
      <c r="H6" s="416"/>
      <c r="I6" s="416"/>
      <c r="J6" s="416"/>
      <c r="K6" s="416"/>
      <c r="L6" s="416"/>
      <c r="M6" s="416"/>
      <c r="N6" s="417"/>
    </row>
    <row r="7" customFormat="false" ht="6" hidden="false" customHeight="true" outlineLevel="0" collapsed="false"/>
    <row r="8" customFormat="false" ht="12" hidden="false" customHeight="true" outlineLevel="0" collapsed="false">
      <c r="B8" s="418" t="str">
        <f aca="false">'Anexo 1.1. - 1.2.'!B3</f>
        <v>1.1. Gasto total por tipo de Ente y tipo de gasto</v>
      </c>
      <c r="C8" s="419"/>
      <c r="D8" s="419"/>
      <c r="E8" s="419"/>
      <c r="F8" s="419"/>
      <c r="G8" s="419"/>
      <c r="H8" s="419"/>
      <c r="I8" s="419"/>
      <c r="J8" s="419"/>
      <c r="K8" s="419"/>
      <c r="L8" s="419"/>
      <c r="M8" s="419"/>
      <c r="N8" s="419"/>
    </row>
    <row r="9" customFormat="false" ht="12" hidden="false" customHeight="true" outlineLevel="0" collapsed="false">
      <c r="B9" s="418" t="str">
        <f aca="false">'Anexo 1.1. - 1.2.'!B25</f>
        <v>1.2. Gasto total de los Municipios por tramos de población y tipo de gasto</v>
      </c>
      <c r="C9" s="419"/>
      <c r="D9" s="419"/>
      <c r="E9" s="419"/>
      <c r="F9" s="419"/>
      <c r="G9" s="419"/>
      <c r="H9" s="419"/>
      <c r="I9" s="419"/>
      <c r="J9" s="419"/>
      <c r="K9" s="419"/>
      <c r="L9" s="419"/>
      <c r="M9" s="419"/>
      <c r="N9" s="419"/>
    </row>
    <row r="10" customFormat="false" ht="6" hidden="false" customHeight="true" outlineLevel="0" collapsed="false">
      <c r="B10" s="420"/>
      <c r="J10" s="2"/>
    </row>
    <row r="11" customFormat="false" ht="12.75" hidden="false" customHeight="true" outlineLevel="0" collapsed="false">
      <c r="B11" s="418" t="str">
        <f aca="false">'Anexo 1.3. - 1.4.'!B3</f>
        <v>1.3. Gasto Corriente por tipo de Ente y capítulos de gasto</v>
      </c>
      <c r="C11" s="419"/>
      <c r="D11" s="419"/>
      <c r="E11" s="419"/>
      <c r="F11" s="419"/>
      <c r="G11" s="419"/>
      <c r="H11" s="419"/>
      <c r="I11" s="419"/>
      <c r="J11" s="419"/>
      <c r="K11" s="419"/>
      <c r="L11" s="419"/>
      <c r="M11" s="419"/>
      <c r="N11" s="419"/>
    </row>
    <row r="12" customFormat="false" ht="12.75" hidden="false" customHeight="true" outlineLevel="0" collapsed="false">
      <c r="B12" s="418" t="str">
        <f aca="false">'Anexo 1.3. - 1.4.'!B25</f>
        <v>1.4. Gasto Corriente de los Municipios por tramos de población y capítulos de gasto</v>
      </c>
      <c r="C12" s="419"/>
      <c r="D12" s="419"/>
      <c r="E12" s="419"/>
      <c r="F12" s="419"/>
      <c r="G12" s="419"/>
      <c r="H12" s="419"/>
      <c r="I12" s="419"/>
      <c r="J12" s="419"/>
      <c r="K12" s="419"/>
      <c r="L12" s="419"/>
      <c r="M12" s="419"/>
      <c r="N12" s="419"/>
    </row>
    <row r="13" customFormat="false" ht="6" hidden="false" customHeight="true" outlineLevel="0" collapsed="false">
      <c r="B13" s="420"/>
    </row>
    <row r="14" customFormat="false" ht="12.75" hidden="false" customHeight="true" outlineLevel="0" collapsed="false">
      <c r="B14" s="418" t="str">
        <f aca="false">'Anexo 1.5'!B3</f>
        <v>1.5. Desglose de las Transferencias corrientes por tipo de Ente</v>
      </c>
      <c r="C14" s="419"/>
      <c r="D14" s="419"/>
      <c r="E14" s="419"/>
      <c r="F14" s="419"/>
      <c r="G14" s="419"/>
      <c r="H14" s="419"/>
      <c r="I14" s="419"/>
      <c r="J14" s="419"/>
      <c r="K14" s="419"/>
      <c r="L14" s="419"/>
      <c r="M14" s="419"/>
      <c r="N14" s="419"/>
    </row>
    <row r="15" customFormat="false" ht="12.75" hidden="false" customHeight="true" outlineLevel="0" collapsed="false">
      <c r="B15" s="418" t="str">
        <f aca="false">'Anexo 1.6'!B3</f>
        <v>1.6. Desglose de las Transferencias corrientes de los Municipios por tramos de población</v>
      </c>
      <c r="C15" s="419"/>
      <c r="D15" s="419"/>
      <c r="E15" s="419"/>
      <c r="F15" s="419"/>
      <c r="G15" s="419"/>
      <c r="H15" s="419"/>
      <c r="I15" s="419"/>
      <c r="J15" s="419"/>
      <c r="K15" s="419"/>
      <c r="L15" s="419"/>
      <c r="M15" s="419"/>
      <c r="N15" s="419"/>
    </row>
    <row r="16" customFormat="false" ht="12.75" hidden="false" customHeight="true" outlineLevel="0" collapsed="false">
      <c r="B16" s="418" t="str">
        <f aca="false">'Anexo 1.7'!B3</f>
        <v>1.7. Desglose de las Transferencias corrientes de los Municipios por CC.AA.</v>
      </c>
      <c r="C16" s="419"/>
      <c r="D16" s="419"/>
      <c r="E16" s="419"/>
      <c r="F16" s="419"/>
      <c r="G16" s="419"/>
      <c r="H16" s="419"/>
      <c r="I16" s="419"/>
      <c r="J16" s="419"/>
      <c r="K16" s="419"/>
      <c r="L16" s="419"/>
      <c r="M16" s="419"/>
      <c r="N16" s="419"/>
    </row>
    <row r="17" customFormat="false" ht="12.75" hidden="false" customHeight="true" outlineLevel="0" collapsed="false">
      <c r="B17" s="418" t="str">
        <f aca="false">'Anexo 1.7(cont.)'!B3</f>
        <v>1.7. Desglose de las Transferencias corrientes de los Municipios por CC.AA. (continuación)</v>
      </c>
      <c r="C17" s="419"/>
      <c r="D17" s="419"/>
      <c r="E17" s="419"/>
      <c r="F17" s="419"/>
      <c r="G17" s="419"/>
      <c r="H17" s="419"/>
      <c r="I17" s="419"/>
      <c r="J17" s="419"/>
      <c r="K17" s="419"/>
      <c r="L17" s="419"/>
      <c r="M17" s="419"/>
      <c r="N17" s="419"/>
    </row>
    <row r="18" customFormat="false" ht="6" hidden="false" customHeight="true" outlineLevel="0" collapsed="false">
      <c r="B18" s="420"/>
    </row>
    <row r="19" customFormat="false" ht="12.75" hidden="false" customHeight="true" outlineLevel="0" collapsed="false">
      <c r="B19" s="418" t="str">
        <f aca="false">'Anexo 1.8 - 1.9'!B3</f>
        <v>1.8. Gasto de Capital por tipo de Ente y capítulos de gasto</v>
      </c>
      <c r="C19" s="419"/>
      <c r="D19" s="419"/>
      <c r="E19" s="419"/>
      <c r="F19" s="419"/>
      <c r="G19" s="419"/>
      <c r="H19" s="419"/>
      <c r="I19" s="419"/>
      <c r="J19" s="419"/>
      <c r="K19" s="419"/>
      <c r="L19" s="419"/>
      <c r="M19" s="419"/>
      <c r="N19" s="419"/>
    </row>
    <row r="20" customFormat="false" ht="12.75" hidden="false" customHeight="true" outlineLevel="0" collapsed="false">
      <c r="B20" s="418" t="str">
        <f aca="false">'Anexo 1.8 - 1.9'!B25</f>
        <v>1.9. Gasto de Capital de los Municipios por tramos de población y capítulos de gasto</v>
      </c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</row>
    <row r="21" customFormat="false" ht="6" hidden="false" customHeight="true" outlineLevel="0" collapsed="false">
      <c r="B21" s="420"/>
    </row>
    <row r="22" customFormat="false" ht="12.75" hidden="false" customHeight="true" outlineLevel="0" collapsed="false">
      <c r="B22" s="418" t="str">
        <f aca="false">'Anexo 1.10'!B3</f>
        <v>1.10. Desglose de las Transferencias de capital por tipo de Ente</v>
      </c>
      <c r="C22" s="419"/>
      <c r="D22" s="419"/>
      <c r="E22" s="419"/>
      <c r="F22" s="419"/>
      <c r="G22" s="419"/>
      <c r="H22" s="419"/>
      <c r="I22" s="419"/>
      <c r="J22" s="419"/>
      <c r="K22" s="419"/>
      <c r="L22" s="419"/>
      <c r="M22" s="419"/>
      <c r="N22" s="419"/>
    </row>
    <row r="23" customFormat="false" ht="12.75" hidden="false" customHeight="true" outlineLevel="0" collapsed="false">
      <c r="B23" s="418" t="str">
        <f aca="false">'Anexo 1.11'!B3</f>
        <v>1.11. Desglose de las Transferencias de capital de los Municipios por tramos de población</v>
      </c>
      <c r="C23" s="419"/>
      <c r="D23" s="419"/>
      <c r="E23" s="419"/>
      <c r="F23" s="419"/>
      <c r="G23" s="419"/>
      <c r="H23" s="419"/>
      <c r="I23" s="419"/>
      <c r="J23" s="419"/>
      <c r="K23" s="419"/>
      <c r="L23" s="419"/>
      <c r="M23" s="419"/>
      <c r="N23" s="419"/>
    </row>
    <row r="24" customFormat="false" ht="12.75" hidden="false" customHeight="true" outlineLevel="0" collapsed="false">
      <c r="B24" s="418" t="str">
        <f aca="false">'Anexo 1.12'!B3</f>
        <v>1.12. Desglose de las Transferencias de capital de los Municipios por CC.AA.</v>
      </c>
      <c r="C24" s="419"/>
      <c r="D24" s="419"/>
      <c r="E24" s="419"/>
      <c r="F24" s="419"/>
      <c r="G24" s="419"/>
      <c r="H24" s="419"/>
      <c r="I24" s="419"/>
      <c r="J24" s="419"/>
      <c r="K24" s="419"/>
      <c r="L24" s="419"/>
      <c r="M24" s="419"/>
      <c r="N24" s="419"/>
    </row>
    <row r="25" customFormat="false" ht="12.75" hidden="false" customHeight="true" outlineLevel="0" collapsed="false">
      <c r="B25" s="418" t="str">
        <f aca="false">'Anexo 1.12(cont.)'!B3</f>
        <v>1.12. Desglose de las Transferencias de capital de los Municipios por CC.AA. (continuación)</v>
      </c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</row>
    <row r="26" customFormat="false" ht="6.75" hidden="false" customHeight="true" outlineLevel="0" collapsed="false">
      <c r="B26" s="420"/>
    </row>
    <row r="27" customFormat="false" ht="12.75" hidden="false" customHeight="true" outlineLevel="0" collapsed="false">
      <c r="B27" s="418" t="str">
        <f aca="false">'Anexo 1.13 - 1.14'!B3</f>
        <v>1.13. Desglose de las Inversiones por tipo de Ente</v>
      </c>
      <c r="C27" s="419"/>
      <c r="D27" s="419"/>
      <c r="E27" s="419"/>
      <c r="F27" s="419"/>
      <c r="G27" s="419"/>
      <c r="H27" s="419"/>
      <c r="I27" s="419"/>
      <c r="J27" s="419"/>
      <c r="K27" s="419"/>
      <c r="L27" s="419"/>
      <c r="M27" s="419"/>
      <c r="N27" s="419"/>
    </row>
    <row r="28" customFormat="false" ht="12.75" hidden="false" customHeight="true" outlineLevel="0" collapsed="false">
      <c r="B28" s="418" t="str">
        <f aca="false">'Anexo 1.13 - 1.14'!B25</f>
        <v>1.14. Desglose de las Inversiones Reales de los Municipios por tramos de población</v>
      </c>
      <c r="C28" s="419"/>
      <c r="D28" s="419"/>
      <c r="E28" s="419"/>
      <c r="F28" s="419"/>
      <c r="G28" s="419"/>
      <c r="H28" s="419"/>
      <c r="I28" s="419"/>
      <c r="J28" s="419"/>
      <c r="K28" s="419"/>
      <c r="L28" s="419"/>
      <c r="M28" s="419"/>
      <c r="N28" s="419"/>
    </row>
    <row r="29" customFormat="false" ht="6" hidden="false" customHeight="true" outlineLevel="0" collapsed="false">
      <c r="B29" s="420"/>
    </row>
    <row r="30" customFormat="false" ht="12.75" hidden="false" customHeight="true" outlineLevel="0" collapsed="false">
      <c r="B30" s="418" t="str">
        <f aca="false">'Anexo 1.15'!B3</f>
        <v>1.15. Áreas de gasto por tipo de Ente</v>
      </c>
      <c r="C30" s="419"/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19"/>
    </row>
    <row r="31" customFormat="false" ht="12.75" hidden="false" customHeight="true" outlineLevel="0" collapsed="false">
      <c r="B31" s="418" t="str">
        <f aca="false">'Anexo 1.16'!B3</f>
        <v>1.16. Áreas de gasto de los Municipios por tramos de población</v>
      </c>
      <c r="C31" s="419"/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19"/>
    </row>
    <row r="32" customFormat="false" ht="12.75" hidden="false" customHeight="true" outlineLevel="0" collapsed="false">
      <c r="B32" s="418" t="str">
        <f aca="false">'Anexo 1.17'!B3</f>
        <v>1.17. Áreas de gasto de los Municipios por CC.AA.</v>
      </c>
      <c r="C32" s="419"/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19"/>
    </row>
    <row r="33" customFormat="false" ht="12.75" hidden="false" customHeight="true" outlineLevel="0" collapsed="false">
      <c r="B33" s="418" t="str">
        <f aca="false">'Anexo 1.17(cont.)'!B3</f>
        <v>1.17. Áreas de gasto de los Municipios por CC.AA. (continuación)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</row>
    <row r="34" customFormat="false" ht="6" hidden="false" customHeight="true" outlineLevel="0" collapsed="false">
      <c r="B34" s="420"/>
    </row>
    <row r="35" customFormat="false" ht="12.75" hidden="false" customHeight="true" outlineLevel="0" collapsed="false">
      <c r="B35" s="418" t="str">
        <f aca="false">'Anexo 1.18'!B3</f>
        <v>1.18. El Gasto corriente por áreas de gasto y por tipo de Ente</v>
      </c>
      <c r="C35" s="419"/>
      <c r="D35" s="419"/>
      <c r="E35" s="419"/>
      <c r="F35" s="419"/>
      <c r="G35" s="419"/>
      <c r="H35" s="419"/>
      <c r="I35" s="419"/>
      <c r="J35" s="419"/>
      <c r="K35" s="419"/>
      <c r="L35" s="419"/>
      <c r="M35" s="419"/>
      <c r="N35" s="419"/>
    </row>
    <row r="36" customFormat="false" ht="12.75" hidden="false" customHeight="true" outlineLevel="0" collapsed="false">
      <c r="B36" s="418" t="str">
        <f aca="false">'Anexo 1.19'!B3</f>
        <v>1.19. El Gasto corriente de los Municipios por áreas de gasto y por tramos de población</v>
      </c>
      <c r="C36" s="419"/>
      <c r="D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</row>
    <row r="37" customFormat="false" ht="12.75" hidden="false" customHeight="true" outlineLevel="0" collapsed="false">
      <c r="B37" s="418" t="str">
        <f aca="false">'Anexo 1.20'!B3</f>
        <v>1.20. El Gasto corriente de los Municipios por áreas de gasto y por CC.AA.</v>
      </c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</row>
    <row r="38" customFormat="false" ht="12.75" hidden="false" customHeight="true" outlineLevel="0" collapsed="false">
      <c r="B38" s="418" t="str">
        <f aca="false">'Anexo 1.20(cont.)'!B3</f>
        <v>1.20. El Gasto corriente de los Municipios por áreas de gasto y por CC.AA. (continuación)</v>
      </c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</row>
    <row r="39" customFormat="false" ht="6" hidden="false" customHeight="true" outlineLevel="0" collapsed="false">
      <c r="B39" s="420"/>
    </row>
    <row r="40" customFormat="false" ht="12.75" hidden="false" customHeight="true" outlineLevel="0" collapsed="false">
      <c r="B40" s="418" t="str">
        <f aca="false">'Anexo 1.21'!B3</f>
        <v>1.21. El Gasto de capital por áreas de gasto y por tipo de Ente</v>
      </c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</row>
    <row r="41" customFormat="false" ht="12.75" hidden="false" customHeight="true" outlineLevel="0" collapsed="false">
      <c r="B41" s="418" t="str">
        <f aca="false">'Anexo 1.22'!B3</f>
        <v>1.22. El Gasto de capital de los Municipios por áreas de gasto y por tramos de población</v>
      </c>
      <c r="C41" s="419"/>
      <c r="D41" s="419"/>
      <c r="E41" s="419"/>
      <c r="F41" s="419"/>
      <c r="G41" s="419"/>
      <c r="H41" s="419"/>
      <c r="I41" s="419"/>
      <c r="J41" s="419"/>
      <c r="K41" s="419"/>
      <c r="L41" s="419"/>
      <c r="M41" s="419"/>
      <c r="N41" s="419"/>
    </row>
    <row r="42" customFormat="false" ht="12.75" hidden="false" customHeight="true" outlineLevel="0" collapsed="false">
      <c r="B42" s="418" t="str">
        <f aca="false">'Anexo 1.23'!B3</f>
        <v>1.23. El Gasto de capital de los Municipios por áreas de gasto y por CC.AA.</v>
      </c>
      <c r="C42" s="419"/>
      <c r="D42" s="419"/>
      <c r="E42" s="419"/>
      <c r="F42" s="419"/>
      <c r="G42" s="419"/>
      <c r="H42" s="419"/>
      <c r="I42" s="419"/>
      <c r="J42" s="419"/>
      <c r="K42" s="419"/>
      <c r="L42" s="419"/>
      <c r="M42" s="419"/>
      <c r="N42" s="419"/>
    </row>
    <row r="43" customFormat="false" ht="12.75" hidden="false" customHeight="true" outlineLevel="0" collapsed="false">
      <c r="B43" s="418" t="str">
        <f aca="false">'Anexo 1.23(cont.)'!B3</f>
        <v>1.23. El Gasto de capital de los Municipios por áreas de gasto y por CC.AA. (continuación)</v>
      </c>
      <c r="C43" s="419"/>
      <c r="D43" s="419"/>
      <c r="E43" s="419"/>
      <c r="F43" s="419"/>
      <c r="G43" s="419"/>
      <c r="H43" s="419"/>
      <c r="I43" s="419"/>
      <c r="J43" s="419"/>
      <c r="K43" s="419"/>
      <c r="L43" s="419"/>
      <c r="M43" s="419"/>
      <c r="N43" s="419"/>
    </row>
    <row r="44" customFormat="false" ht="6" hidden="false" customHeight="true" outlineLevel="0" collapsed="false">
      <c r="B44" s="420"/>
    </row>
    <row r="45" customFormat="false" ht="12.75" hidden="false" customHeight="true" outlineLevel="0" collapsed="false">
      <c r="B45" s="418" t="str">
        <f aca="false">'Anexo 1.24'!B3</f>
        <v>1.24. Desglose del área de gasto 1 "Servicios publicos básicos" de los Municipios por tramos de población</v>
      </c>
      <c r="C45" s="419"/>
      <c r="D45" s="419"/>
      <c r="E45" s="419"/>
      <c r="F45" s="419"/>
      <c r="G45" s="419"/>
      <c r="H45" s="419"/>
      <c r="I45" s="419"/>
      <c r="J45" s="419"/>
      <c r="K45" s="419"/>
      <c r="L45" s="419"/>
      <c r="M45" s="419"/>
      <c r="N45" s="419"/>
    </row>
    <row r="46" customFormat="false" ht="12.75" hidden="false" customHeight="true" outlineLevel="0" collapsed="false">
      <c r="B46" s="418" t="str">
        <f aca="false">'Anexo 1.25'!B3:I3</f>
        <v>1.25. Desglose de las áreas de gasto 2 y 3 "Actuaciones de protección y promoción social" y "Producción de bienes públicos de carácter preferente" de los Municipios por tramos de población</v>
      </c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</row>
    <row r="47" customFormat="false" ht="12.75" hidden="false" customHeight="true" outlineLevel="0" collapsed="false">
      <c r="B47" s="418" t="str">
        <f aca="false">'Anexo 1.26'!B3:I3</f>
        <v>1.26. Desglose de las áreas de gasto 4 y 9 "Actuaciones de carácter económico" y "Actuaciones de carácter general" de los Municipios por tramos de población</v>
      </c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</row>
    <row r="48" customFormat="false" ht="6" hidden="false" customHeight="true" outlineLevel="0" collapsed="false">
      <c r="A48" s="411"/>
      <c r="B48" s="421"/>
      <c r="C48" s="411"/>
      <c r="D48" s="411"/>
      <c r="E48" s="411"/>
      <c r="F48" s="411"/>
      <c r="G48" s="411"/>
      <c r="H48" s="411"/>
      <c r="I48" s="411"/>
      <c r="J48" s="411"/>
      <c r="K48" s="411"/>
      <c r="L48" s="411"/>
      <c r="M48" s="411"/>
      <c r="N48" s="411"/>
    </row>
    <row r="49" customFormat="false" ht="21" hidden="false" customHeight="true" outlineLevel="0" collapsed="false">
      <c r="A49" s="422" t="s">
        <v>385</v>
      </c>
      <c r="B49" s="423"/>
      <c r="C49" s="423"/>
      <c r="D49" s="423"/>
      <c r="E49" s="423"/>
      <c r="F49" s="423"/>
      <c r="G49" s="423"/>
      <c r="H49" s="423"/>
      <c r="I49" s="423"/>
      <c r="J49" s="423"/>
      <c r="K49" s="423"/>
      <c r="L49" s="423"/>
      <c r="M49" s="423"/>
      <c r="N49" s="424"/>
    </row>
    <row r="50" customFormat="false" ht="6" hidden="false" customHeight="true" outlineLevel="0" collapsed="false">
      <c r="B50" s="420"/>
    </row>
    <row r="51" customFormat="false" ht="12.75" hidden="false" customHeight="true" outlineLevel="0" collapsed="false">
      <c r="B51" s="425" t="str">
        <f aca="false">'Anexo 2.1 - 2.2'!B3</f>
        <v>2.1. Ingreso total por tipo de Ente y tipo de ingreso</v>
      </c>
      <c r="C51" s="426"/>
      <c r="D51" s="426"/>
      <c r="E51" s="426"/>
      <c r="F51" s="426"/>
      <c r="G51" s="426"/>
      <c r="H51" s="426"/>
      <c r="I51" s="426"/>
      <c r="J51" s="426"/>
      <c r="K51" s="426"/>
      <c r="L51" s="426"/>
      <c r="M51" s="426"/>
      <c r="N51" s="426"/>
    </row>
    <row r="52" customFormat="false" ht="12.75" hidden="false" customHeight="true" outlineLevel="0" collapsed="false">
      <c r="B52" s="425" t="str">
        <f aca="false">'Anexo 2.1 - 2.2'!B25</f>
        <v>2.2. Ingreso total de los Municipios por tipo de régimen local y tipo de ingreso</v>
      </c>
      <c r="C52" s="426"/>
      <c r="D52" s="426"/>
      <c r="E52" s="426"/>
      <c r="F52" s="426"/>
      <c r="G52" s="426"/>
      <c r="H52" s="426"/>
      <c r="I52" s="426"/>
      <c r="J52" s="426"/>
      <c r="K52" s="426"/>
      <c r="L52" s="426"/>
      <c r="M52" s="426"/>
      <c r="N52" s="426"/>
    </row>
    <row r="53" customFormat="false" ht="12.75" hidden="false" customHeight="true" outlineLevel="0" collapsed="false">
      <c r="B53" s="425" t="str">
        <f aca="false">'Anexo 2.3'!B3</f>
        <v>2.3. Ingreso total de los Municipios por tramos de población y tipo de ingreso</v>
      </c>
      <c r="C53" s="426"/>
      <c r="D53" s="426"/>
      <c r="E53" s="426"/>
      <c r="F53" s="426"/>
      <c r="G53" s="426"/>
      <c r="H53" s="426"/>
      <c r="I53" s="426"/>
      <c r="J53" s="426"/>
      <c r="K53" s="426"/>
      <c r="L53" s="426"/>
      <c r="M53" s="426"/>
      <c r="N53" s="426"/>
    </row>
    <row r="54" customFormat="false" ht="12.75" hidden="false" customHeight="true" outlineLevel="0" collapsed="false">
      <c r="B54" s="425" t="str">
        <f aca="false">'Anexo 2.4'!B3</f>
        <v>2.4. Ingreso total de los Municipios por tipo de ingreso y CC.AA.</v>
      </c>
      <c r="C54" s="426"/>
      <c r="D54" s="426"/>
      <c r="E54" s="426"/>
      <c r="F54" s="426"/>
      <c r="G54" s="426"/>
      <c r="H54" s="426"/>
      <c r="I54" s="426"/>
      <c r="J54" s="426"/>
      <c r="K54" s="426"/>
      <c r="L54" s="426"/>
      <c r="M54" s="426"/>
      <c r="N54" s="426"/>
    </row>
    <row r="55" customFormat="false" ht="6" hidden="false" customHeight="true" outlineLevel="0" collapsed="false">
      <c r="B55" s="420"/>
    </row>
    <row r="56" customFormat="false" ht="12.75" hidden="false" customHeight="true" outlineLevel="0" collapsed="false">
      <c r="B56" s="425" t="str">
        <f aca="false">'Anexo 2.5 - 2.6'!B3</f>
        <v>2.5. Ingreso corriente por tipo de Ente y capítulos de ingreso</v>
      </c>
      <c r="C56" s="426"/>
      <c r="D56" s="426"/>
      <c r="E56" s="426"/>
      <c r="F56" s="426"/>
      <c r="G56" s="426"/>
      <c r="H56" s="426"/>
      <c r="I56" s="426"/>
      <c r="J56" s="426"/>
      <c r="K56" s="426"/>
      <c r="L56" s="426"/>
      <c r="M56" s="426"/>
      <c r="N56" s="426"/>
    </row>
    <row r="57" customFormat="false" ht="12.75" hidden="false" customHeight="true" outlineLevel="0" collapsed="false">
      <c r="B57" s="425" t="str">
        <f aca="false">'Anexo 2.5 - 2.6'!B25</f>
        <v>2.6. Ingreso corriente de los Municipios por tipo de régimen local y capítulos de ingreso</v>
      </c>
      <c r="C57" s="426"/>
      <c r="D57" s="426"/>
      <c r="E57" s="426"/>
      <c r="F57" s="426"/>
      <c r="G57" s="426"/>
      <c r="H57" s="426"/>
      <c r="I57" s="426"/>
      <c r="J57" s="426"/>
      <c r="K57" s="426"/>
      <c r="L57" s="426"/>
      <c r="M57" s="426"/>
      <c r="N57" s="426"/>
    </row>
    <row r="58" customFormat="false" ht="12.75" hidden="false" customHeight="true" outlineLevel="0" collapsed="false">
      <c r="B58" s="425" t="str">
        <f aca="false">'Anexo 2.7'!B3</f>
        <v>2.7. Ingreso corriente de los Municipios por tramos de población y capítulos de ingreso</v>
      </c>
      <c r="C58" s="426"/>
      <c r="D58" s="426"/>
      <c r="E58" s="426"/>
      <c r="F58" s="426"/>
      <c r="G58" s="426"/>
      <c r="H58" s="426"/>
      <c r="I58" s="426"/>
      <c r="J58" s="426"/>
      <c r="K58" s="426"/>
      <c r="L58" s="426"/>
      <c r="M58" s="426"/>
      <c r="N58" s="426"/>
    </row>
    <row r="59" customFormat="false" ht="12.75" hidden="false" customHeight="true" outlineLevel="0" collapsed="false">
      <c r="B59" s="425" t="str">
        <f aca="false">'Anexo 2.8'!B3</f>
        <v>2.8. Ingresos corrientes de los Municipios por CC.AA. y capítulos de ingresos</v>
      </c>
      <c r="C59" s="426"/>
      <c r="D59" s="426"/>
      <c r="E59" s="426"/>
      <c r="F59" s="426"/>
      <c r="G59" s="426"/>
      <c r="H59" s="426"/>
      <c r="I59" s="426"/>
      <c r="J59" s="426"/>
      <c r="K59" s="426"/>
      <c r="L59" s="426"/>
      <c r="M59" s="426"/>
      <c r="N59" s="426"/>
    </row>
    <row r="60" customFormat="false" ht="6" hidden="false" customHeight="true" outlineLevel="0" collapsed="false">
      <c r="B60" s="420"/>
    </row>
    <row r="61" customFormat="false" ht="12.75" hidden="false" customHeight="true" outlineLevel="0" collapsed="false">
      <c r="B61" s="425" t="str">
        <f aca="false">'Anexo 2.9 - 2.10'!B3</f>
        <v>2.9. Ingreso de capital por tipo de Ente y capítulos de ingreso</v>
      </c>
      <c r="C61" s="426"/>
      <c r="D61" s="426"/>
      <c r="E61" s="426"/>
      <c r="F61" s="426"/>
      <c r="G61" s="426"/>
      <c r="H61" s="426"/>
      <c r="I61" s="426"/>
      <c r="J61" s="426"/>
      <c r="K61" s="426"/>
      <c r="L61" s="426"/>
      <c r="M61" s="426"/>
      <c r="N61" s="426"/>
    </row>
    <row r="62" customFormat="false" ht="12.75" hidden="false" customHeight="true" outlineLevel="0" collapsed="false">
      <c r="B62" s="425" t="str">
        <f aca="false">'Anexo 2.9 - 2.10'!B25</f>
        <v>2.10. Ingreso de capital de los Municipios por tipo de régimen local y cap. de ingreso</v>
      </c>
      <c r="C62" s="426"/>
      <c r="D62" s="426"/>
      <c r="E62" s="426"/>
      <c r="F62" s="426"/>
      <c r="G62" s="426"/>
      <c r="H62" s="426"/>
      <c r="I62" s="426"/>
      <c r="J62" s="426"/>
      <c r="K62" s="426"/>
      <c r="L62" s="426"/>
      <c r="M62" s="426"/>
      <c r="N62" s="426"/>
    </row>
    <row r="63" customFormat="false" ht="12.75" hidden="false" customHeight="true" outlineLevel="0" collapsed="false">
      <c r="B63" s="425" t="str">
        <f aca="false">'Anexo 2.11'!B3</f>
        <v>2.11. Ingreso de capital de los Municipios por tramos de población y cap. de ingreso</v>
      </c>
      <c r="C63" s="426"/>
      <c r="D63" s="426"/>
      <c r="E63" s="426"/>
      <c r="F63" s="426"/>
      <c r="G63" s="426"/>
      <c r="H63" s="426"/>
      <c r="I63" s="426"/>
      <c r="J63" s="426"/>
      <c r="K63" s="426"/>
      <c r="L63" s="426"/>
      <c r="M63" s="426"/>
      <c r="N63" s="426"/>
    </row>
    <row r="64" customFormat="false" ht="12.75" hidden="false" customHeight="true" outlineLevel="0" collapsed="false">
      <c r="B64" s="425" t="str">
        <f aca="false">'Anexo 2.12'!B3</f>
        <v>2.12. Ingresos de capital de los Municipios por CC.AA. y capítulos de ingresos</v>
      </c>
      <c r="C64" s="426"/>
      <c r="D64" s="426"/>
      <c r="E64" s="426"/>
      <c r="F64" s="426"/>
      <c r="G64" s="426"/>
      <c r="H64" s="426"/>
      <c r="I64" s="426"/>
      <c r="J64" s="426"/>
      <c r="K64" s="426"/>
      <c r="L64" s="426"/>
      <c r="M64" s="426"/>
      <c r="N64" s="426"/>
    </row>
    <row r="65" customFormat="false" ht="6" hidden="false" customHeight="true" outlineLevel="0" collapsed="false">
      <c r="B65" s="420"/>
    </row>
    <row r="66" customFormat="false" ht="12.75" hidden="false" customHeight="true" outlineLevel="0" collapsed="false">
      <c r="B66" s="425" t="str">
        <f aca="false">'Anexo 2.13 -2.14'!B3</f>
        <v>2.13. Desglose de los Impuestos directos por tipo de Ente</v>
      </c>
      <c r="C66" s="426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</row>
    <row r="67" customFormat="false" ht="12.75" hidden="false" customHeight="true" outlineLevel="0" collapsed="false">
      <c r="B67" s="425" t="str">
        <f aca="false">'Anexo 2.13 -2.14'!B25</f>
        <v>2.14. Desglose de los Impuestos directos de los Municipios por tipo de régimen local</v>
      </c>
      <c r="C67" s="426"/>
      <c r="D67" s="426"/>
      <c r="E67" s="426"/>
      <c r="F67" s="426"/>
      <c r="G67" s="426"/>
      <c r="H67" s="426"/>
      <c r="I67" s="426"/>
      <c r="J67" s="426"/>
      <c r="K67" s="426"/>
      <c r="L67" s="426"/>
      <c r="M67" s="426"/>
      <c r="N67" s="426"/>
    </row>
    <row r="68" customFormat="false" ht="12.75" hidden="false" customHeight="true" outlineLevel="0" collapsed="false">
      <c r="B68" s="425" t="str">
        <f aca="false">'Anexo 2.15'!B3</f>
        <v>2.15. Desglose de los Impuestos directos de los Municipios por tramos de población</v>
      </c>
      <c r="C68" s="426"/>
      <c r="D68" s="426"/>
      <c r="E68" s="426"/>
      <c r="F68" s="426"/>
      <c r="G68" s="426"/>
      <c r="H68" s="426"/>
      <c r="I68" s="426"/>
      <c r="J68" s="426"/>
      <c r="K68" s="426"/>
      <c r="L68" s="426"/>
      <c r="M68" s="426"/>
      <c r="N68" s="426"/>
    </row>
    <row r="69" customFormat="false" ht="12.75" hidden="false" customHeight="true" outlineLevel="0" collapsed="false">
      <c r="B69" s="425" t="str">
        <f aca="false">'Anexo 2.16'!B3</f>
        <v>2.16. Desglose de los Impuestos directos de los Municipios por CC.AA.</v>
      </c>
      <c r="C69" s="426"/>
      <c r="D69" s="426"/>
      <c r="E69" s="426"/>
      <c r="F69" s="426"/>
      <c r="G69" s="426"/>
      <c r="H69" s="426"/>
      <c r="I69" s="426"/>
      <c r="J69" s="426"/>
      <c r="K69" s="426"/>
      <c r="L69" s="426"/>
      <c r="M69" s="426"/>
      <c r="N69" s="426"/>
    </row>
    <row r="70" customFormat="false" ht="6" hidden="false" customHeight="true" outlineLevel="0" collapsed="false">
      <c r="B70" s="420"/>
    </row>
    <row r="71" customFormat="false" ht="12.75" hidden="false" customHeight="true" outlineLevel="0" collapsed="false">
      <c r="B71" s="425" t="str">
        <f aca="false">'Anexo 2.17 -2.18'!B3</f>
        <v>2.17. Desglose de los Impuestos indirectos por tipo de Ente</v>
      </c>
      <c r="C71" s="426"/>
      <c r="D71" s="426"/>
      <c r="E71" s="426"/>
      <c r="F71" s="426"/>
      <c r="G71" s="426"/>
      <c r="H71" s="426"/>
      <c r="I71" s="426"/>
      <c r="J71" s="426"/>
      <c r="K71" s="426"/>
      <c r="L71" s="426"/>
      <c r="M71" s="426"/>
      <c r="N71" s="426"/>
    </row>
    <row r="72" customFormat="false" ht="12.75" hidden="false" customHeight="true" outlineLevel="0" collapsed="false">
      <c r="B72" s="425" t="str">
        <f aca="false">'Anexo 2.17 -2.18'!B25</f>
        <v>2.18. Desglose de los Impuestos indirectos de los Municipios por tipo de régimen local</v>
      </c>
      <c r="C72" s="426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</row>
    <row r="73" customFormat="false" ht="12.75" hidden="false" customHeight="true" outlineLevel="0" collapsed="false">
      <c r="B73" s="425" t="str">
        <f aca="false">'Anexo 2.19'!B3</f>
        <v>2.19. Desglose de los Impuestos indirectos de los Municipios por tramos de población</v>
      </c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</row>
    <row r="74" customFormat="false" ht="12.75" hidden="false" customHeight="true" outlineLevel="0" collapsed="false">
      <c r="B74" s="425" t="str">
        <f aca="false">'Anexo 2.20'!B3</f>
        <v>2.20. Desglose de los Impuestos indirectos de los Municipios por CC.AA.</v>
      </c>
      <c r="C74" s="426"/>
      <c r="D74" s="426"/>
      <c r="E74" s="426"/>
      <c r="F74" s="426"/>
      <c r="G74" s="426"/>
      <c r="H74" s="426"/>
      <c r="I74" s="426"/>
      <c r="J74" s="426"/>
      <c r="K74" s="426"/>
      <c r="L74" s="426"/>
      <c r="M74" s="426"/>
      <c r="N74" s="426"/>
    </row>
    <row r="75" customFormat="false" ht="6" hidden="false" customHeight="true" outlineLevel="0" collapsed="false">
      <c r="B75" s="420"/>
    </row>
    <row r="76" customFormat="false" ht="12.75" hidden="false" customHeight="true" outlineLevel="0" collapsed="false">
      <c r="B76" s="425" t="str">
        <f aca="false">'Anexo 2.21 - 2.22'!B3</f>
        <v>2.21. Desglose de las Tasas y otros ingresos por tipo de Ente</v>
      </c>
      <c r="C76" s="426"/>
      <c r="D76" s="426"/>
      <c r="E76" s="426"/>
      <c r="F76" s="426"/>
      <c r="G76" s="426"/>
      <c r="H76" s="426"/>
      <c r="I76" s="426"/>
      <c r="J76" s="426"/>
      <c r="K76" s="426"/>
      <c r="L76" s="426"/>
      <c r="M76" s="426"/>
      <c r="N76" s="426"/>
    </row>
    <row r="77" customFormat="false" ht="12.75" hidden="false" customHeight="true" outlineLevel="0" collapsed="false">
      <c r="B77" s="425" t="str">
        <f aca="false">'Anexo 2.21 - 2.22'!B25</f>
        <v>2.22. Desglose de las Tasas y otros ingresos de los Municipios por tipo de régimen local</v>
      </c>
      <c r="C77" s="426"/>
      <c r="D77" s="426"/>
      <c r="E77" s="426"/>
      <c r="F77" s="426"/>
      <c r="G77" s="426"/>
      <c r="H77" s="426"/>
      <c r="I77" s="426"/>
      <c r="J77" s="426"/>
      <c r="K77" s="426"/>
      <c r="L77" s="426"/>
      <c r="M77" s="426"/>
      <c r="N77" s="426"/>
    </row>
    <row r="78" customFormat="false" ht="12.75" hidden="false" customHeight="true" outlineLevel="0" collapsed="false">
      <c r="B78" s="425" t="str">
        <f aca="false">'Anexo 2.23'!B3</f>
        <v>2.23. Desglose de las Tasas y otros ingresos de los Municipios por tramos de población</v>
      </c>
      <c r="C78" s="426"/>
      <c r="D78" s="426"/>
      <c r="E78" s="426"/>
      <c r="F78" s="426"/>
      <c r="G78" s="426"/>
      <c r="H78" s="426"/>
      <c r="I78" s="426"/>
      <c r="J78" s="426"/>
      <c r="K78" s="426"/>
      <c r="L78" s="426"/>
      <c r="M78" s="426"/>
      <c r="N78" s="426"/>
    </row>
    <row r="79" customFormat="false" ht="12.75" hidden="false" customHeight="true" outlineLevel="0" collapsed="false">
      <c r="B79" s="425" t="str">
        <f aca="false">'Anexo 2.24'!B3</f>
        <v>2.24. Desglose de las Tasas y otros ingresos de los Municipios por CC.AA.</v>
      </c>
      <c r="C79" s="426"/>
      <c r="D79" s="426"/>
      <c r="E79" s="426"/>
      <c r="F79" s="426"/>
      <c r="G79" s="426"/>
      <c r="H79" s="426"/>
      <c r="I79" s="426"/>
      <c r="J79" s="426"/>
      <c r="K79" s="426"/>
      <c r="L79" s="426"/>
      <c r="M79" s="426"/>
      <c r="N79" s="426"/>
    </row>
    <row r="80" customFormat="false" ht="6" hidden="false" customHeight="true" outlineLevel="0" collapsed="false">
      <c r="B80" s="420"/>
    </row>
    <row r="81" customFormat="false" ht="12.75" hidden="false" customHeight="true" outlineLevel="0" collapsed="false">
      <c r="B81" s="425" t="str">
        <f aca="false">'Anexo 2.25'!B3</f>
        <v>2.25. Desglose de las Transferencias corrientes por tipo de Ente</v>
      </c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</row>
    <row r="82" customFormat="false" ht="12.75" hidden="false" customHeight="true" outlineLevel="0" collapsed="false">
      <c r="B82" s="425" t="str">
        <f aca="false">'Anexo 2.26'!B3</f>
        <v>2.26. Desglose de las Transferencias corrientes de los Municipios por tipo de régimen local</v>
      </c>
      <c r="C82" s="426"/>
      <c r="D82" s="426"/>
      <c r="E82" s="426"/>
      <c r="F82" s="426"/>
      <c r="G82" s="426"/>
      <c r="H82" s="426"/>
      <c r="I82" s="426"/>
      <c r="J82" s="426"/>
      <c r="K82" s="426"/>
      <c r="L82" s="426"/>
      <c r="M82" s="426"/>
      <c r="N82" s="426"/>
    </row>
    <row r="83" customFormat="false" ht="12.75" hidden="false" customHeight="true" outlineLevel="0" collapsed="false">
      <c r="B83" s="425" t="str">
        <f aca="false">'Anexo 2.27'!B3</f>
        <v>2.27. Desglose de las Transferencias corrientes de los Municipios por tramos de población</v>
      </c>
      <c r="C83" s="426"/>
      <c r="D83" s="426"/>
      <c r="E83" s="426"/>
      <c r="F83" s="426"/>
      <c r="G83" s="426"/>
      <c r="H83" s="426"/>
      <c r="I83" s="426"/>
      <c r="J83" s="426"/>
      <c r="K83" s="426"/>
      <c r="L83" s="426"/>
      <c r="M83" s="426"/>
      <c r="N83" s="426"/>
    </row>
    <row r="84" customFormat="false" ht="12.75" hidden="false" customHeight="true" outlineLevel="0" collapsed="false">
      <c r="B84" s="425" t="str">
        <f aca="false">'Anexo 2.28'!B3</f>
        <v>2.28. Desglose de las Transferencias corrientes de los Municipios por CC.AA.</v>
      </c>
      <c r="C84" s="426"/>
      <c r="D84" s="426"/>
      <c r="E84" s="426"/>
      <c r="F84" s="426"/>
      <c r="G84" s="426"/>
      <c r="H84" s="426"/>
      <c r="I84" s="426"/>
      <c r="J84" s="426"/>
      <c r="K84" s="426"/>
      <c r="L84" s="426"/>
      <c r="M84" s="426"/>
      <c r="N84" s="426"/>
    </row>
    <row r="85" customFormat="false" ht="12.75" hidden="false" customHeight="true" outlineLevel="0" collapsed="false">
      <c r="B85" s="425" t="str">
        <f aca="false">'Anexo 2.28(cont.)'!B3</f>
        <v>2.28. Desglose de las Transferencias corrientes de los Municipios por CC.AA. (continuación)</v>
      </c>
      <c r="C85" s="426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</row>
    <row r="86" customFormat="false" ht="6" hidden="false" customHeight="true" outlineLevel="0" collapsed="false">
      <c r="B86" s="420"/>
    </row>
    <row r="87" customFormat="false" ht="12.75" hidden="false" customHeight="true" outlineLevel="0" collapsed="false">
      <c r="B87" s="425" t="str">
        <f aca="false">'Anexo 2.29 - 2.30'!B3</f>
        <v>2.29. Desglose de la Enajenación de Inversiones Reales por tipo de Ente</v>
      </c>
      <c r="C87" s="426"/>
      <c r="D87" s="426"/>
      <c r="E87" s="426"/>
      <c r="F87" s="426"/>
      <c r="G87" s="426"/>
      <c r="H87" s="426"/>
      <c r="I87" s="426"/>
      <c r="J87" s="426"/>
      <c r="K87" s="426"/>
      <c r="L87" s="426"/>
      <c r="M87" s="426"/>
      <c r="N87" s="426"/>
    </row>
    <row r="88" customFormat="false" ht="12.75" hidden="false" customHeight="true" outlineLevel="0" collapsed="false">
      <c r="B88" s="425" t="str">
        <f aca="false">'Anexo 2.29 - 2.30'!B25:E25</f>
        <v>2.30. Desglose de la Enajenación de inversiones reales de los Municipios por tipo de régimen local</v>
      </c>
      <c r="C88" s="426"/>
      <c r="D88" s="426"/>
      <c r="E88" s="426"/>
      <c r="F88" s="426"/>
      <c r="G88" s="426"/>
      <c r="H88" s="426"/>
      <c r="I88" s="426"/>
      <c r="J88" s="426"/>
      <c r="K88" s="426"/>
      <c r="L88" s="426"/>
      <c r="M88" s="426"/>
      <c r="N88" s="426"/>
    </row>
    <row r="89" customFormat="false" ht="12.75" hidden="false" customHeight="true" outlineLevel="0" collapsed="false">
      <c r="B89" s="425" t="str">
        <f aca="false">'Anexo 2.31'!B3:E3</f>
        <v>2.31. Desglose de la Enajenación de inversiones reales de los Municipios por tramos de población</v>
      </c>
      <c r="C89" s="426"/>
      <c r="D89" s="426"/>
      <c r="E89" s="426"/>
      <c r="F89" s="426"/>
      <c r="G89" s="426"/>
      <c r="H89" s="426"/>
      <c r="I89" s="426"/>
      <c r="J89" s="426"/>
      <c r="K89" s="426"/>
      <c r="L89" s="426"/>
      <c r="M89" s="426"/>
      <c r="N89" s="426"/>
    </row>
    <row r="90" customFormat="false" ht="12.75" hidden="false" customHeight="true" outlineLevel="0" collapsed="false">
      <c r="B90" s="425" t="str">
        <f aca="false">'Anexo 2.32'!B3</f>
        <v>2.32. Desglose de la Enajenación de inversiones reales de los Municipios por CC.AA.</v>
      </c>
      <c r="C90" s="426"/>
      <c r="D90" s="426"/>
      <c r="E90" s="426"/>
      <c r="F90" s="426"/>
      <c r="G90" s="426"/>
      <c r="H90" s="426"/>
      <c r="I90" s="426"/>
      <c r="J90" s="426"/>
      <c r="K90" s="426"/>
      <c r="L90" s="426"/>
      <c r="M90" s="426"/>
      <c r="N90" s="426"/>
    </row>
    <row r="91" customFormat="false" ht="6" hidden="false" customHeight="true" outlineLevel="0" collapsed="false">
      <c r="B91" s="420"/>
    </row>
    <row r="92" customFormat="false" ht="12.75" hidden="false" customHeight="true" outlineLevel="0" collapsed="false">
      <c r="B92" s="425" t="str">
        <f aca="false">'Anexo 2.33'!B3</f>
        <v>2.33. Desglose de las Transferencias de capital por tipo de Ente</v>
      </c>
      <c r="C92" s="426"/>
      <c r="D92" s="426"/>
      <c r="E92" s="426"/>
      <c r="F92" s="426"/>
      <c r="G92" s="426"/>
      <c r="H92" s="426"/>
      <c r="I92" s="426"/>
      <c r="J92" s="426"/>
      <c r="K92" s="426"/>
      <c r="L92" s="426"/>
      <c r="M92" s="426"/>
      <c r="N92" s="426"/>
    </row>
    <row r="93" customFormat="false" ht="12.75" hidden="false" customHeight="true" outlineLevel="0" collapsed="false">
      <c r="B93" s="425" t="str">
        <f aca="false">'Anexo 2.34'!B3</f>
        <v>2.34. Desglose de las Transferencias de capital de los Municipios por tipo de régimen local</v>
      </c>
      <c r="C93" s="426"/>
      <c r="D93" s="426"/>
      <c r="E93" s="426"/>
      <c r="F93" s="426"/>
      <c r="G93" s="426"/>
      <c r="H93" s="426"/>
      <c r="I93" s="426"/>
      <c r="J93" s="426"/>
      <c r="K93" s="426"/>
      <c r="L93" s="426"/>
      <c r="M93" s="426"/>
      <c r="N93" s="426"/>
    </row>
    <row r="94" customFormat="false" ht="12.75" hidden="false" customHeight="true" outlineLevel="0" collapsed="false">
      <c r="B94" s="425" t="str">
        <f aca="false">'Anexo 2.35'!B3</f>
        <v>2.35. Desglose de las Transferencias de capital de los Municipios por tramos de población</v>
      </c>
      <c r="C94" s="426"/>
      <c r="D94" s="426"/>
      <c r="E94" s="426"/>
      <c r="F94" s="426"/>
      <c r="G94" s="426"/>
      <c r="H94" s="426"/>
      <c r="I94" s="426"/>
      <c r="J94" s="426"/>
      <c r="K94" s="426"/>
      <c r="L94" s="426"/>
      <c r="M94" s="426"/>
      <c r="N94" s="426"/>
    </row>
    <row r="95" customFormat="false" ht="12.75" hidden="false" customHeight="true" outlineLevel="0" collapsed="false">
      <c r="B95" s="425" t="str">
        <f aca="false">'Anexo 2.36'!B3</f>
        <v>2.36. Desglose de las Transferencias de capital de los Municipios por CC.AA.</v>
      </c>
      <c r="C95" s="426"/>
      <c r="D95" s="426"/>
      <c r="E95" s="426"/>
      <c r="F95" s="426"/>
      <c r="G95" s="426"/>
      <c r="H95" s="426"/>
      <c r="I95" s="426"/>
      <c r="J95" s="426"/>
      <c r="K95" s="426"/>
      <c r="L95" s="426"/>
      <c r="M95" s="426"/>
      <c r="N95" s="426"/>
    </row>
    <row r="96" customFormat="false" ht="12.75" hidden="false" customHeight="true" outlineLevel="0" collapsed="false">
      <c r="B96" s="425" t="str">
        <f aca="false">'Anexo 2.36(cont.)'!B3</f>
        <v>2.36. Desglose de las Transferencias de capital de los Municipios por CC.AA. (continuación)</v>
      </c>
      <c r="C96" s="426"/>
      <c r="D96" s="426"/>
      <c r="E96" s="426"/>
      <c r="F96" s="426"/>
      <c r="G96" s="426"/>
      <c r="H96" s="426"/>
      <c r="I96" s="426"/>
      <c r="J96" s="426"/>
      <c r="K96" s="426"/>
      <c r="L96" s="426"/>
      <c r="M96" s="426"/>
      <c r="N96" s="426"/>
    </row>
    <row r="97" customFormat="false" ht="6" hidden="false" customHeight="true" outlineLevel="0" collapsed="false">
      <c r="B97" s="420"/>
    </row>
    <row r="98" customFormat="false" ht="12.75" hidden="false" customHeight="true" outlineLevel="0" collapsed="false">
      <c r="B98" s="425" t="str">
        <f aca="false">'Anexo 2.37'!B3</f>
        <v>2.37. Recaudación de los ingresos locales por tipo de Ente y tipo de ingreso</v>
      </c>
      <c r="C98" s="426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</row>
    <row r="99" customFormat="false" ht="6" hidden="false" customHeight="true" outlineLevel="0" collapsed="false">
      <c r="B99" s="420"/>
    </row>
    <row r="100" customFormat="false" ht="12.75" hidden="false" customHeight="true" outlineLevel="0" collapsed="false">
      <c r="B100" s="425" t="str">
        <f aca="false">'Anexo 2.38'!B3</f>
        <v>2.38. Recaudación de los Impuestos directos por tipo de Ente</v>
      </c>
      <c r="C100" s="426"/>
      <c r="D100" s="426"/>
      <c r="E100" s="426"/>
      <c r="F100" s="426"/>
      <c r="G100" s="426"/>
      <c r="H100" s="426"/>
      <c r="I100" s="426"/>
      <c r="J100" s="426"/>
      <c r="K100" s="426"/>
      <c r="L100" s="426"/>
      <c r="M100" s="426"/>
      <c r="N100" s="426"/>
    </row>
    <row r="101" customFormat="false" ht="12.75" hidden="false" customHeight="true" outlineLevel="0" collapsed="false">
      <c r="B101" s="425" t="str">
        <f aca="false">'Anexo 2.39'!B3</f>
        <v>2.39. Recaudación de los Impuestos directos de los Municipios por tipo de régimen local </v>
      </c>
      <c r="C101" s="426"/>
      <c r="D101" s="426"/>
      <c r="E101" s="426"/>
      <c r="F101" s="426"/>
      <c r="G101" s="426"/>
      <c r="H101" s="426"/>
      <c r="I101" s="426"/>
      <c r="J101" s="426"/>
      <c r="K101" s="426"/>
      <c r="L101" s="426"/>
      <c r="M101" s="426"/>
      <c r="N101" s="426"/>
    </row>
    <row r="102" customFormat="false" ht="12.75" hidden="false" customHeight="true" outlineLevel="0" collapsed="false">
      <c r="B102" s="425" t="str">
        <f aca="false">'Anexo 2.40'!B3</f>
        <v>2.40. Recaudación de los Impuestos directos de los Municipios por tramos de población</v>
      </c>
      <c r="C102" s="426"/>
      <c r="D102" s="426"/>
      <c r="E102" s="426"/>
      <c r="F102" s="426"/>
      <c r="G102" s="426"/>
      <c r="H102" s="426"/>
      <c r="I102" s="426"/>
      <c r="J102" s="426"/>
      <c r="K102" s="426"/>
      <c r="L102" s="426"/>
      <c r="M102" s="426"/>
      <c r="N102" s="426"/>
    </row>
    <row r="103" customFormat="false" ht="12.75" hidden="false" customHeight="true" outlineLevel="0" collapsed="false">
      <c r="B103" s="425" t="str">
        <f aca="false">'Anexo 2.41'!B3</f>
        <v>2.41. Recaudación de los Impuestos directos de los Municipios por CC.AA.</v>
      </c>
      <c r="C103" s="426"/>
      <c r="D103" s="426"/>
      <c r="E103" s="426"/>
      <c r="F103" s="426"/>
      <c r="G103" s="426"/>
      <c r="H103" s="426"/>
      <c r="I103" s="426"/>
      <c r="J103" s="426"/>
      <c r="K103" s="426"/>
      <c r="L103" s="426"/>
      <c r="M103" s="426"/>
      <c r="N103" s="426"/>
    </row>
    <row r="104" customFormat="false" ht="12.75" hidden="false" customHeight="true" outlineLevel="0" collapsed="false">
      <c r="B104" s="425" t="str">
        <f aca="false">'Anexo 2.41(cont.)'!B3</f>
        <v>2.41. Recaudación de los Impuestos directos de los Municipios por CC.AA. (continuación)</v>
      </c>
      <c r="C104" s="426"/>
      <c r="D104" s="426"/>
      <c r="E104" s="426"/>
      <c r="F104" s="426"/>
      <c r="G104" s="426"/>
      <c r="H104" s="426"/>
      <c r="I104" s="426"/>
      <c r="J104" s="426"/>
      <c r="K104" s="426"/>
      <c r="L104" s="426"/>
      <c r="M104" s="426"/>
      <c r="N104" s="426"/>
    </row>
    <row r="105" customFormat="false" ht="6" hidden="false" customHeight="true" outlineLevel="0" collapsed="false">
      <c r="B105" s="420"/>
    </row>
    <row r="106" customFormat="false" ht="12.75" hidden="false" customHeight="true" outlineLevel="0" collapsed="false">
      <c r="B106" s="425" t="str">
        <f aca="false">'Anexo 2.42'!B3</f>
        <v>2.42. Recaudación de los Impuestos indirectos por tipo de Ente</v>
      </c>
      <c r="C106" s="426"/>
      <c r="D106" s="426"/>
      <c r="E106" s="426"/>
      <c r="F106" s="426"/>
      <c r="G106" s="426"/>
      <c r="H106" s="426"/>
      <c r="I106" s="426"/>
      <c r="J106" s="426"/>
      <c r="K106" s="426"/>
      <c r="L106" s="426"/>
      <c r="M106" s="426"/>
      <c r="N106" s="426"/>
    </row>
    <row r="107" customFormat="false" ht="12.75" hidden="false" customHeight="true" outlineLevel="0" collapsed="false">
      <c r="B107" s="425" t="str">
        <f aca="false">'Anexo 2.43'!B3</f>
        <v>2.43. Recaudación de los Impuestos indirectos de los Municipios por tipo de régimen local</v>
      </c>
      <c r="C107" s="426"/>
      <c r="D107" s="426"/>
      <c r="E107" s="426"/>
      <c r="F107" s="426"/>
      <c r="G107" s="426"/>
      <c r="H107" s="426"/>
      <c r="I107" s="426"/>
      <c r="J107" s="426"/>
      <c r="K107" s="426"/>
      <c r="L107" s="426"/>
      <c r="M107" s="426"/>
      <c r="N107" s="426"/>
    </row>
    <row r="108" customFormat="false" ht="12.75" hidden="false" customHeight="true" outlineLevel="0" collapsed="false">
      <c r="B108" s="425" t="str">
        <f aca="false">'Anexo 2.44'!B3</f>
        <v>2.44. Recaudación de los Impuestos indirectos de los Municipios por tramos de población</v>
      </c>
      <c r="C108" s="426"/>
      <c r="D108" s="426"/>
      <c r="E108" s="426"/>
      <c r="F108" s="426"/>
      <c r="G108" s="426"/>
      <c r="H108" s="426"/>
      <c r="I108" s="426"/>
      <c r="J108" s="426"/>
      <c r="K108" s="426"/>
      <c r="L108" s="426"/>
      <c r="M108" s="426"/>
      <c r="N108" s="426"/>
    </row>
    <row r="109" customFormat="false" ht="12.75" hidden="false" customHeight="true" outlineLevel="0" collapsed="false">
      <c r="B109" s="425" t="str">
        <f aca="false">'Anexo 2.45'!B3</f>
        <v>2.45. Recaudación de los Impuestos indirectos de los Municipios por CC.AA.</v>
      </c>
      <c r="C109" s="426"/>
      <c r="D109" s="426"/>
      <c r="E109" s="426"/>
      <c r="F109" s="426"/>
      <c r="G109" s="426"/>
      <c r="H109" s="426"/>
      <c r="I109" s="426"/>
      <c r="J109" s="426"/>
      <c r="K109" s="426"/>
      <c r="L109" s="426"/>
      <c r="M109" s="426"/>
      <c r="N109" s="426"/>
    </row>
    <row r="110" customFormat="false" ht="12.75" hidden="false" customHeight="true" outlineLevel="0" collapsed="false">
      <c r="B110" s="425" t="str">
        <f aca="false">'Anexo 2.45(cont.)'!B3</f>
        <v>2.45. Recaudación de los Impuestos indirectos de los Municipios por CC.AA.  (continuación)</v>
      </c>
      <c r="C110" s="426"/>
      <c r="D110" s="426"/>
      <c r="E110" s="426"/>
      <c r="F110" s="426"/>
      <c r="G110" s="426"/>
      <c r="H110" s="426"/>
      <c r="I110" s="426"/>
      <c r="J110" s="426"/>
      <c r="K110" s="426"/>
      <c r="L110" s="426"/>
      <c r="M110" s="426"/>
      <c r="N110" s="426"/>
    </row>
    <row r="111" customFormat="false" ht="6" hidden="false" customHeight="true" outlineLevel="0" collapsed="false">
      <c r="B111" s="420"/>
    </row>
    <row r="112" customFormat="false" ht="12.75" hidden="false" customHeight="true" outlineLevel="0" collapsed="false">
      <c r="B112" s="425" t="str">
        <f aca="false">'Anexo 2.46'!B3</f>
        <v>2.46. Recaudación de los Tasas y otros ingresos por tipo de Ente</v>
      </c>
      <c r="C112" s="426"/>
      <c r="D112" s="426"/>
      <c r="E112" s="426"/>
      <c r="F112" s="426"/>
      <c r="G112" s="426"/>
      <c r="H112" s="426"/>
      <c r="I112" s="426"/>
      <c r="J112" s="426"/>
      <c r="K112" s="426"/>
      <c r="L112" s="426"/>
      <c r="M112" s="426"/>
      <c r="N112" s="426"/>
    </row>
    <row r="113" customFormat="false" ht="12.75" hidden="false" customHeight="true" outlineLevel="0" collapsed="false">
      <c r="B113" s="425" t="str">
        <f aca="false">'Anexo 2.47'!B3</f>
        <v>2.47. Recaudación de los Tasas y otros ingresos de los Municipios por tipo de régimen local</v>
      </c>
      <c r="C113" s="426"/>
      <c r="D113" s="426"/>
      <c r="E113" s="426"/>
      <c r="F113" s="426"/>
      <c r="G113" s="426"/>
      <c r="H113" s="426"/>
      <c r="I113" s="426"/>
      <c r="J113" s="426"/>
      <c r="K113" s="426"/>
      <c r="L113" s="426"/>
      <c r="M113" s="426"/>
      <c r="N113" s="426"/>
    </row>
    <row r="114" customFormat="false" ht="12.75" hidden="false" customHeight="true" outlineLevel="0" collapsed="false">
      <c r="B114" s="425" t="str">
        <f aca="false">'Anexo 2.48'!B3</f>
        <v>2.48. Recaudación de los Tasas y otros ingresos de los Municipios por tramos de población</v>
      </c>
      <c r="C114" s="426"/>
      <c r="D114" s="426"/>
      <c r="E114" s="426"/>
      <c r="F114" s="426"/>
      <c r="G114" s="426"/>
      <c r="H114" s="426"/>
      <c r="I114" s="426"/>
      <c r="J114" s="426"/>
      <c r="K114" s="426"/>
      <c r="L114" s="426"/>
      <c r="M114" s="426"/>
      <c r="N114" s="426"/>
    </row>
    <row r="115" customFormat="false" ht="12.75" hidden="false" customHeight="true" outlineLevel="0" collapsed="false">
      <c r="B115" s="425" t="str">
        <f aca="false">'Anexo 2.49'!B3</f>
        <v>2.49. Recaudación de los Tasas y otros ingresos de los Municipios por CC.AA.</v>
      </c>
      <c r="C115" s="426"/>
      <c r="D115" s="426"/>
      <c r="E115" s="426"/>
      <c r="F115" s="426"/>
      <c r="G115" s="426"/>
      <c r="H115" s="426"/>
      <c r="I115" s="426"/>
      <c r="J115" s="426"/>
      <c r="K115" s="426"/>
      <c r="L115" s="426"/>
      <c r="M115" s="426"/>
      <c r="N115" s="426"/>
    </row>
    <row r="116" customFormat="false" ht="12.75" hidden="false" customHeight="true" outlineLevel="0" collapsed="false">
      <c r="B116" s="425" t="str">
        <f aca="false">'Anexo 2.49(cont.)'!B3</f>
        <v>2.49. Recaudación de los Tasas y otros ingresos de los Municipios por CC.AA. (continuación)</v>
      </c>
      <c r="C116" s="426"/>
      <c r="D116" s="426"/>
      <c r="E116" s="426"/>
      <c r="F116" s="426"/>
      <c r="G116" s="426"/>
      <c r="H116" s="426"/>
      <c r="I116" s="426"/>
      <c r="J116" s="426"/>
      <c r="K116" s="426"/>
      <c r="L116" s="426"/>
      <c r="M116" s="426"/>
      <c r="N116" s="426"/>
    </row>
    <row r="117" customFormat="false" ht="6" hidden="false" customHeight="true" outlineLevel="0" collapsed="false">
      <c r="B117" s="420"/>
      <c r="M117" s="411"/>
      <c r="N117" s="411"/>
    </row>
    <row r="118" customFormat="false" ht="21" hidden="false" customHeight="true" outlineLevel="0" collapsed="false">
      <c r="A118" s="427" t="s">
        <v>386</v>
      </c>
      <c r="B118" s="428"/>
      <c r="C118" s="428"/>
      <c r="D118" s="428"/>
      <c r="E118" s="428"/>
      <c r="F118" s="428"/>
      <c r="G118" s="428"/>
      <c r="H118" s="428"/>
      <c r="I118" s="428"/>
      <c r="J118" s="428"/>
      <c r="K118" s="428"/>
      <c r="L118" s="428"/>
      <c r="M118" s="429"/>
      <c r="N118" s="430"/>
    </row>
    <row r="119" customFormat="false" ht="6" hidden="false" customHeight="true" outlineLevel="0" collapsed="false">
      <c r="A119" s="431"/>
      <c r="B119" s="420"/>
    </row>
    <row r="120" customFormat="false" ht="12.75" hidden="false" customHeight="true" outlineLevel="0" collapsed="false">
      <c r="B120" s="432" t="str">
        <f aca="false">'Anexo 3.1 - 3.2'!B3</f>
        <v>3.1. Ahorro Bruto sobre Ingresos corrientes por tipo de Ente</v>
      </c>
      <c r="C120" s="433"/>
      <c r="D120" s="433"/>
      <c r="E120" s="433"/>
      <c r="F120" s="433"/>
      <c r="G120" s="433"/>
      <c r="H120" s="433"/>
      <c r="I120" s="433"/>
      <c r="J120" s="433"/>
      <c r="K120" s="433"/>
      <c r="L120" s="433"/>
      <c r="M120" s="433"/>
      <c r="N120" s="433"/>
    </row>
    <row r="121" customFormat="false" ht="12.75" hidden="false" customHeight="true" outlineLevel="0" collapsed="false">
      <c r="B121" s="432" t="str">
        <f aca="false">'Anexo 3.1 - 3.2'!B15</f>
        <v>3.2. Nº de Entes con Ahorro Bruto positivo y negativo y suma de los importes de este Ahorro Bruto por tipo de Ente</v>
      </c>
      <c r="C121" s="433"/>
      <c r="D121" s="433"/>
      <c r="E121" s="433"/>
      <c r="F121" s="433"/>
      <c r="G121" s="433"/>
      <c r="H121" s="433"/>
      <c r="I121" s="433"/>
      <c r="J121" s="433"/>
      <c r="K121" s="433"/>
      <c r="L121" s="433"/>
      <c r="M121" s="433"/>
      <c r="N121" s="433"/>
    </row>
    <row r="122" customFormat="false" ht="12.75" hidden="false" customHeight="true" outlineLevel="0" collapsed="false">
      <c r="B122" s="432" t="str">
        <f aca="false">'Anexo 3.3 - 3.4'!B3</f>
        <v>3.3. Ahorro Bruto de los Municipios sobre Ingresos corrientes por tramos de población</v>
      </c>
      <c r="C122" s="433"/>
      <c r="D122" s="433"/>
      <c r="E122" s="433"/>
      <c r="F122" s="433"/>
      <c r="G122" s="433"/>
      <c r="H122" s="433"/>
      <c r="I122" s="433"/>
      <c r="J122" s="433"/>
      <c r="K122" s="433"/>
      <c r="L122" s="433"/>
      <c r="M122" s="433"/>
      <c r="N122" s="433"/>
    </row>
    <row r="123" customFormat="false" ht="12.75" hidden="false" customHeight="true" outlineLevel="0" collapsed="false">
      <c r="B123" s="432" t="str">
        <f aca="false">'Anexo 3.3 - 3.4'!B17</f>
        <v>3.4. Nº de Municipios con Ahorro Bruto positivo y negativo y suma de los importes de este Ahorro Bruto por tramos de población</v>
      </c>
      <c r="C123" s="433"/>
      <c r="D123" s="433"/>
      <c r="E123" s="433"/>
      <c r="F123" s="433"/>
      <c r="G123" s="433"/>
      <c r="H123" s="433"/>
      <c r="I123" s="433"/>
      <c r="J123" s="433"/>
      <c r="K123" s="433"/>
      <c r="L123" s="433"/>
      <c r="M123" s="433"/>
      <c r="N123" s="433"/>
    </row>
    <row r="124" customFormat="false" ht="12.75" hidden="false" customHeight="true" outlineLevel="0" collapsed="false">
      <c r="B124" s="432" t="str">
        <f aca="false">'Anexo 3.5'!B3</f>
        <v>3.5. Ahorro Bruto de los Municipios sobre Ingresos corrientes por CC.AA.</v>
      </c>
      <c r="C124" s="433"/>
      <c r="D124" s="433"/>
      <c r="E124" s="433"/>
      <c r="F124" s="433"/>
      <c r="G124" s="433"/>
      <c r="H124" s="433"/>
      <c r="I124" s="433"/>
      <c r="J124" s="433"/>
      <c r="K124" s="433"/>
      <c r="L124" s="433"/>
      <c r="M124" s="433"/>
      <c r="N124" s="433"/>
    </row>
    <row r="125" customFormat="false" ht="12.75" hidden="false" customHeight="true" outlineLevel="0" collapsed="false">
      <c r="B125" s="432" t="str">
        <f aca="false">'Anexo 3.6'!B3</f>
        <v>3.6. Nº de Municipios con Ahorro Bruto positivo y negativo y suma de los importes de este Ahorro Bruto por CC.AA.</v>
      </c>
      <c r="C125" s="433"/>
      <c r="D125" s="433"/>
      <c r="E125" s="433"/>
      <c r="F125" s="433"/>
      <c r="G125" s="433"/>
      <c r="H125" s="433"/>
      <c r="I125" s="433"/>
      <c r="J125" s="433"/>
      <c r="K125" s="433"/>
      <c r="L125" s="433"/>
      <c r="M125" s="433"/>
      <c r="N125" s="433"/>
    </row>
    <row r="126" customFormat="false" ht="6" hidden="false" customHeight="true" outlineLevel="0" collapsed="false">
      <c r="B126" s="420"/>
    </row>
    <row r="127" customFormat="false" ht="12.75" hidden="false" customHeight="true" outlineLevel="0" collapsed="false">
      <c r="B127" s="432" t="str">
        <f aca="false">'Anexo 3.7 - 3.8'!B3</f>
        <v>3.7. Ahorro Neto sobre Ingresos corrientes por tipo de Ente</v>
      </c>
      <c r="C127" s="433"/>
      <c r="D127" s="433"/>
      <c r="E127" s="433"/>
      <c r="F127" s="433"/>
      <c r="G127" s="433"/>
      <c r="H127" s="433"/>
      <c r="I127" s="433"/>
      <c r="J127" s="433"/>
      <c r="K127" s="433"/>
      <c r="L127" s="433"/>
      <c r="M127" s="433"/>
      <c r="N127" s="433"/>
    </row>
    <row r="128" customFormat="false" ht="12.75" hidden="false" customHeight="true" outlineLevel="0" collapsed="false">
      <c r="B128" s="432" t="str">
        <f aca="false">'Anexo 3.7 - 3.8'!B15</f>
        <v>3.8. Nº de Entes con Ahorro Neto positivo y negativo y suma de los importes de este Ahorro Neto por tipo de Ente</v>
      </c>
      <c r="C128" s="433"/>
      <c r="D128" s="433"/>
      <c r="E128" s="433"/>
      <c r="F128" s="433"/>
      <c r="G128" s="433"/>
      <c r="H128" s="433"/>
      <c r="I128" s="433"/>
      <c r="J128" s="433"/>
      <c r="K128" s="433"/>
      <c r="L128" s="433"/>
      <c r="M128" s="433"/>
      <c r="N128" s="433"/>
    </row>
    <row r="129" customFormat="false" ht="12.75" hidden="false" customHeight="true" outlineLevel="0" collapsed="false">
      <c r="B129" s="432" t="str">
        <f aca="false">'Anexo 3.9 - 3.10'!B3</f>
        <v>3.9. Ahorro Neto de los Municipios sobre Ingresos corrientes por tramos de población</v>
      </c>
      <c r="C129" s="433"/>
      <c r="D129" s="433"/>
      <c r="E129" s="433"/>
      <c r="F129" s="433"/>
      <c r="G129" s="433"/>
      <c r="H129" s="433"/>
      <c r="I129" s="433"/>
      <c r="J129" s="433"/>
      <c r="K129" s="433"/>
      <c r="L129" s="433"/>
      <c r="M129" s="433"/>
      <c r="N129" s="433"/>
    </row>
    <row r="130" customFormat="false" ht="12.75" hidden="false" customHeight="true" outlineLevel="0" collapsed="false">
      <c r="B130" s="432" t="str">
        <f aca="false">'Anexo 3.9 - 3.10'!B17</f>
        <v>3.10. Nº de Municipios con Ahorro Neto positivo y negativo y suma de los importes de este Ahorro Neto por tramos de población</v>
      </c>
      <c r="C130" s="433"/>
      <c r="D130" s="433"/>
      <c r="E130" s="433"/>
      <c r="F130" s="433"/>
      <c r="G130" s="433"/>
      <c r="H130" s="433"/>
      <c r="I130" s="433"/>
      <c r="J130" s="433"/>
      <c r="K130" s="433"/>
      <c r="L130" s="433"/>
      <c r="M130" s="433"/>
      <c r="N130" s="433"/>
    </row>
    <row r="131" customFormat="false" ht="12.75" hidden="false" customHeight="true" outlineLevel="0" collapsed="false">
      <c r="B131" s="432" t="str">
        <f aca="false">'Anexo 3.11'!B3</f>
        <v>3.11. Ahorro Neto de los Municipios sobre Ingresos corrientes por CC.AA.</v>
      </c>
      <c r="C131" s="433"/>
      <c r="D131" s="433"/>
      <c r="E131" s="433"/>
      <c r="F131" s="433"/>
      <c r="G131" s="433"/>
      <c r="H131" s="433"/>
      <c r="I131" s="433"/>
      <c r="J131" s="433"/>
      <c r="K131" s="433"/>
      <c r="L131" s="433"/>
      <c r="M131" s="433"/>
      <c r="N131" s="433"/>
    </row>
    <row r="132" customFormat="false" ht="12.75" hidden="false" customHeight="true" outlineLevel="0" collapsed="false">
      <c r="B132" s="432" t="str">
        <f aca="false">'Anexo 3.12'!B3</f>
        <v>3.12. Nº de Municipios con Ahorro Neto positivo y negativo y suma de los importes de este Ahorro Neto por CC.AA.</v>
      </c>
      <c r="C132" s="433"/>
      <c r="D132" s="433"/>
      <c r="E132" s="433"/>
      <c r="F132" s="433"/>
      <c r="G132" s="433"/>
      <c r="H132" s="433"/>
      <c r="I132" s="433"/>
      <c r="J132" s="433"/>
      <c r="K132" s="433"/>
      <c r="L132" s="433"/>
      <c r="M132" s="433"/>
      <c r="N132" s="433"/>
    </row>
    <row r="133" customFormat="false" ht="6" hidden="false" customHeight="true" outlineLevel="0" collapsed="false">
      <c r="B133" s="420"/>
    </row>
    <row r="134" customFormat="false" ht="12.75" hidden="false" customHeight="true" outlineLevel="0" collapsed="false">
      <c r="B134" s="432" t="str">
        <f aca="false">'Anexo 3.13 - 3.14'!B3</f>
        <v>3.13. Estabilidad presupuestaria sobre Ingresos no financieros por tipo de Ente</v>
      </c>
      <c r="C134" s="433"/>
      <c r="D134" s="433"/>
      <c r="E134" s="433"/>
      <c r="F134" s="433"/>
      <c r="G134" s="433"/>
      <c r="H134" s="433"/>
      <c r="I134" s="433"/>
      <c r="J134" s="433"/>
      <c r="K134" s="433"/>
      <c r="L134" s="433"/>
      <c r="M134" s="433"/>
      <c r="N134" s="433"/>
    </row>
    <row r="135" customFormat="false" ht="12.75" hidden="false" customHeight="true" outlineLevel="0" collapsed="false">
      <c r="B135" s="432" t="str">
        <f aca="false">'Anexo 3.13 - 3.14'!B15</f>
        <v>3.14. Nº de Entes con Estabilidad presupuestaria positiva y negativa y suma de los importes de esta por tipo de Ente</v>
      </c>
      <c r="C135" s="433"/>
      <c r="D135" s="433"/>
      <c r="E135" s="433"/>
      <c r="F135" s="433"/>
      <c r="G135" s="433"/>
      <c r="H135" s="433"/>
      <c r="I135" s="433"/>
      <c r="J135" s="433"/>
      <c r="K135" s="433"/>
      <c r="L135" s="433"/>
      <c r="M135" s="433"/>
      <c r="N135" s="433"/>
    </row>
    <row r="136" customFormat="false" ht="12.75" hidden="false" customHeight="true" outlineLevel="0" collapsed="false">
      <c r="B136" s="432" t="str">
        <f aca="false">'Anexo 3.15 - 3.16'!B3</f>
        <v>3.15. Estabilidad presupuestaria de los Municipios sobre Ingresos no financieros por tramos de población</v>
      </c>
      <c r="C136" s="433"/>
      <c r="D136" s="433"/>
      <c r="E136" s="433"/>
      <c r="F136" s="433"/>
      <c r="G136" s="433"/>
      <c r="H136" s="433"/>
      <c r="I136" s="433"/>
      <c r="J136" s="433"/>
      <c r="K136" s="433"/>
      <c r="L136" s="433"/>
      <c r="M136" s="433"/>
      <c r="N136" s="433"/>
    </row>
    <row r="137" customFormat="false" ht="12.75" hidden="false" customHeight="true" outlineLevel="0" collapsed="false">
      <c r="B137" s="432" t="str">
        <f aca="false">'Anexo 3.15 - 3.16'!B17</f>
        <v>3.16. Nº de Municipios con Estabilidad presupuestaria positiva y negativa y suma de los importes de esta por tramos de población</v>
      </c>
      <c r="C137" s="433"/>
      <c r="D137" s="433"/>
      <c r="E137" s="433"/>
      <c r="F137" s="433"/>
      <c r="G137" s="433"/>
      <c r="H137" s="433"/>
      <c r="I137" s="433"/>
      <c r="J137" s="433"/>
      <c r="K137" s="433"/>
      <c r="L137" s="433"/>
      <c r="M137" s="433"/>
      <c r="N137" s="433"/>
    </row>
    <row r="138" customFormat="false" ht="12.75" hidden="false" customHeight="true" outlineLevel="0" collapsed="false">
      <c r="B138" s="432" t="str">
        <f aca="false">'Anexo 3.17'!B3</f>
        <v>3.17. Estabilidad presupuestaria de los Municipios sobre Ingresos no financieros por CC.AA.</v>
      </c>
      <c r="C138" s="433"/>
      <c r="D138" s="433"/>
      <c r="E138" s="433"/>
      <c r="F138" s="433"/>
      <c r="G138" s="433"/>
      <c r="H138" s="433"/>
      <c r="I138" s="433"/>
      <c r="J138" s="433"/>
      <c r="K138" s="433"/>
      <c r="L138" s="433"/>
      <c r="M138" s="433"/>
      <c r="N138" s="433"/>
    </row>
    <row r="139" customFormat="false" ht="12.75" hidden="false" customHeight="true" outlineLevel="0" collapsed="false">
      <c r="B139" s="432" t="str">
        <f aca="false">'Anexo 3.18'!B3</f>
        <v>3.18. Nº de Ayuntamientos con Estabilidad presupuestaria positiva y negativa y suma de los importes de esta por CC.AA.</v>
      </c>
      <c r="C139" s="433"/>
      <c r="D139" s="433"/>
      <c r="E139" s="433"/>
      <c r="F139" s="433"/>
      <c r="G139" s="433"/>
      <c r="H139" s="433"/>
      <c r="I139" s="433"/>
      <c r="J139" s="433"/>
      <c r="K139" s="433"/>
      <c r="L139" s="433"/>
      <c r="M139" s="433"/>
      <c r="N139" s="433"/>
    </row>
    <row r="140" customFormat="false" ht="6" hidden="false" customHeight="true" outlineLevel="0" collapsed="false">
      <c r="B140" s="420"/>
    </row>
    <row r="141" customFormat="false" ht="12.75" hidden="false" customHeight="true" outlineLevel="0" collapsed="false">
      <c r="B141" s="432" t="str">
        <f aca="false">'Anexo 3.19 - 3.20'!B3</f>
        <v>3.19. Relación entre la financiación para inversiones y los gastos de capital por tipo de Ente</v>
      </c>
      <c r="C141" s="433"/>
      <c r="D141" s="433"/>
      <c r="E141" s="433"/>
      <c r="F141" s="433"/>
      <c r="G141" s="433"/>
      <c r="H141" s="433"/>
      <c r="I141" s="433"/>
      <c r="J141" s="433"/>
      <c r="K141" s="433"/>
      <c r="L141" s="433"/>
      <c r="M141" s="433"/>
      <c r="N141" s="433"/>
    </row>
    <row r="142" customFormat="false" ht="12.75" hidden="false" customHeight="true" outlineLevel="0" collapsed="false">
      <c r="B142" s="432" t="str">
        <f aca="false">'Anexo 3.19 - 3.20'!B15</f>
        <v>3.20. Relación entre la financiación para inversiones y los gastos de capital de los Municipios por tramo de población</v>
      </c>
      <c r="C142" s="433"/>
      <c r="D142" s="433"/>
      <c r="E142" s="433"/>
      <c r="F142" s="433"/>
      <c r="G142" s="433"/>
      <c r="H142" s="433"/>
      <c r="I142" s="433"/>
      <c r="J142" s="433"/>
      <c r="K142" s="433"/>
      <c r="L142" s="433"/>
      <c r="M142" s="433"/>
      <c r="N142" s="433"/>
    </row>
    <row r="143" customFormat="false" ht="12.75" hidden="false" customHeight="true" outlineLevel="0" collapsed="false">
      <c r="B143" s="432" t="str">
        <f aca="false">'Anexo 3.21'!B3</f>
        <v>3.21. Relación entre la financiación para inversiones y los gastos de capital de los Municipios por CC.AA.</v>
      </c>
      <c r="C143" s="433"/>
      <c r="D143" s="433"/>
      <c r="E143" s="433"/>
      <c r="F143" s="433"/>
      <c r="G143" s="433"/>
      <c r="H143" s="433"/>
      <c r="I143" s="433"/>
      <c r="J143" s="433"/>
      <c r="K143" s="433"/>
      <c r="L143" s="433"/>
      <c r="M143" s="433"/>
      <c r="N143" s="433"/>
    </row>
    <row r="144" customFormat="false" ht="6" hidden="false" customHeight="true" outlineLevel="0" collapsed="false">
      <c r="B144" s="420"/>
    </row>
    <row r="145" customFormat="false" ht="12.75" hidden="false" customHeight="true" outlineLevel="0" collapsed="false">
      <c r="B145" s="432" t="str">
        <f aca="false">'Anexo 3.22 - 3.23'!B3</f>
        <v>3.22. Entes con Ahorro Bruto positivo. Relación entre la financiación para inversiones y los gastos de capital por tipo de Ente</v>
      </c>
      <c r="C145" s="433"/>
      <c r="D145" s="433"/>
      <c r="E145" s="433"/>
      <c r="F145" s="433"/>
      <c r="G145" s="433"/>
      <c r="H145" s="433"/>
      <c r="I145" s="433"/>
      <c r="J145" s="433"/>
      <c r="K145" s="433"/>
      <c r="L145" s="433"/>
      <c r="M145" s="433"/>
      <c r="N145" s="433"/>
    </row>
    <row r="146" customFormat="false" ht="12.75" hidden="false" customHeight="true" outlineLevel="0" collapsed="false">
      <c r="B146" s="432" t="str">
        <f aca="false">'Anexo 3.22 - 3.23'!B15</f>
        <v>3.23. Ayuntamientos con Ahorro Bruto positivo. Financiación para inversiones sobre gastos de capital por tramos de población</v>
      </c>
      <c r="C146" s="433"/>
      <c r="D146" s="433"/>
      <c r="E146" s="433"/>
      <c r="F146" s="433"/>
      <c r="G146" s="433"/>
      <c r="H146" s="433"/>
      <c r="I146" s="433"/>
      <c r="J146" s="433"/>
      <c r="K146" s="433"/>
      <c r="L146" s="433"/>
      <c r="M146" s="433"/>
      <c r="N146" s="433"/>
    </row>
    <row r="147" customFormat="false" ht="12.75" hidden="false" customHeight="true" outlineLevel="0" collapsed="false">
      <c r="B147" s="432" t="str">
        <f aca="false">'Anexo 3.24'!B3</f>
        <v>3.24. Ayuntamientos con Ahorro Bruto positivo. Financiación para inversiones sobre gastos de capital por CC.AA.</v>
      </c>
      <c r="C147" s="433"/>
      <c r="D147" s="433"/>
      <c r="E147" s="433"/>
      <c r="F147" s="433"/>
      <c r="G147" s="433"/>
      <c r="H147" s="433"/>
      <c r="I147" s="433"/>
      <c r="J147" s="433"/>
      <c r="K147" s="433"/>
      <c r="L147" s="433"/>
      <c r="M147" s="433"/>
      <c r="N147" s="433"/>
    </row>
    <row r="148" customFormat="false" ht="12.75" hidden="false" customHeight="true" outlineLevel="0" collapsed="false">
      <c r="B148" s="432" t="str">
        <f aca="false">'Anexo 3.25 - 3.26'!B3</f>
        <v>3.25. Entes con Ahorro Bruto negativo. Relación entre la financiación para inversiones y los gastos de capital por tipo de Ente</v>
      </c>
      <c r="C148" s="433"/>
      <c r="D148" s="433"/>
      <c r="E148" s="433"/>
      <c r="F148" s="433"/>
      <c r="G148" s="433"/>
      <c r="H148" s="433"/>
      <c r="I148" s="433"/>
      <c r="J148" s="433"/>
      <c r="K148" s="433"/>
      <c r="L148" s="433"/>
      <c r="M148" s="433"/>
      <c r="N148" s="433"/>
    </row>
    <row r="149" customFormat="false" ht="12.75" hidden="false" customHeight="true" outlineLevel="0" collapsed="false">
      <c r="B149" s="432" t="str">
        <f aca="false">'Anexo 3.25 - 3.26'!B15</f>
        <v>3.26. Ayuntamientos con Ahorro Bruto negativo. Financiación para inversiones sobre gastos de capital por tramos de población</v>
      </c>
      <c r="C149" s="433"/>
      <c r="D149" s="433"/>
      <c r="E149" s="433"/>
      <c r="F149" s="433"/>
      <c r="G149" s="433"/>
      <c r="H149" s="433"/>
      <c r="I149" s="433"/>
      <c r="J149" s="433"/>
      <c r="K149" s="433"/>
      <c r="L149" s="433"/>
      <c r="M149" s="433"/>
      <c r="N149" s="433"/>
    </row>
    <row r="150" customFormat="false" ht="12.75" hidden="false" customHeight="true" outlineLevel="0" collapsed="false">
      <c r="B150" s="432" t="str">
        <f aca="false">'Anexo 3.27'!B3</f>
        <v>3.27. Ayuntamientos con Ahorro Bruto negativo. Financiación para inversiones sobre gastos de capital por CC.AA.</v>
      </c>
      <c r="C150" s="433"/>
      <c r="D150" s="433"/>
      <c r="E150" s="433"/>
      <c r="F150" s="433"/>
      <c r="G150" s="433"/>
      <c r="H150" s="433"/>
      <c r="I150" s="433"/>
      <c r="J150" s="433"/>
      <c r="K150" s="433"/>
      <c r="L150" s="433"/>
      <c r="M150" s="433"/>
      <c r="N150" s="433"/>
    </row>
    <row r="151" customFormat="false" ht="6" hidden="false" customHeight="true" outlineLevel="0" collapsed="false">
      <c r="B151" s="420"/>
    </row>
    <row r="152" customFormat="false" ht="12.75" hidden="false" customHeight="true" outlineLevel="0" collapsed="false">
      <c r="B152" s="432" t="str">
        <f aca="false">'Anexo 3.28 - 3.29'!B3</f>
        <v>3.28. Ratio entre Endeudamiento e Inversiones por tipo de Ente</v>
      </c>
      <c r="C152" s="433"/>
      <c r="D152" s="433"/>
      <c r="E152" s="433"/>
      <c r="F152" s="433"/>
      <c r="G152" s="433"/>
      <c r="H152" s="433"/>
      <c r="I152" s="433"/>
      <c r="J152" s="433"/>
      <c r="K152" s="433"/>
      <c r="L152" s="433"/>
      <c r="M152" s="433"/>
      <c r="N152" s="433"/>
    </row>
    <row r="153" customFormat="false" ht="12.75" hidden="false" customHeight="true" outlineLevel="0" collapsed="false">
      <c r="B153" s="432" t="str">
        <f aca="false">'Anexo 3.28 - 3.29'!B15</f>
        <v>3.29. Ratio entre Endeudamiento e Inversiones por tramos de población</v>
      </c>
      <c r="C153" s="433"/>
      <c r="D153" s="433"/>
      <c r="E153" s="433"/>
      <c r="F153" s="433"/>
      <c r="G153" s="433"/>
      <c r="H153" s="433"/>
      <c r="I153" s="433"/>
      <c r="J153" s="433"/>
      <c r="K153" s="433"/>
      <c r="L153" s="433"/>
      <c r="M153" s="433"/>
      <c r="N153" s="433"/>
    </row>
    <row r="154" customFormat="false" ht="12.75" hidden="false" customHeight="true" outlineLevel="0" collapsed="false">
      <c r="B154" s="432" t="str">
        <f aca="false">'Anexo 3.30'!B3</f>
        <v>3.30. Ratio entre Endeudamiento e Inversiones por CC.AA.</v>
      </c>
      <c r="C154" s="433"/>
      <c r="D154" s="433"/>
      <c r="E154" s="433"/>
      <c r="F154" s="433"/>
      <c r="G154" s="433"/>
      <c r="H154" s="433"/>
      <c r="I154" s="433"/>
      <c r="J154" s="433"/>
      <c r="K154" s="433"/>
      <c r="L154" s="433"/>
      <c r="M154" s="433"/>
      <c r="N154" s="433"/>
    </row>
    <row r="155" customFormat="false" ht="6" hidden="false" customHeight="true" outlineLevel="0" collapsed="false">
      <c r="B155" s="420"/>
    </row>
    <row r="156" customFormat="false" ht="12.75" hidden="false" customHeight="true" outlineLevel="0" collapsed="false">
      <c r="B156" s="432" t="str">
        <f aca="false">'Anexo 3.31 - 3.32'!B3:E3</f>
        <v>3.31. Entes con Ahorro Bruto positivo. Ratio entre Endeudamiento e Inversión por tipo de Ente</v>
      </c>
      <c r="C156" s="433"/>
      <c r="D156" s="433"/>
      <c r="E156" s="433"/>
      <c r="F156" s="433"/>
      <c r="G156" s="433"/>
      <c r="H156" s="433"/>
      <c r="I156" s="433"/>
      <c r="J156" s="433"/>
      <c r="K156" s="433"/>
      <c r="L156" s="433"/>
      <c r="M156" s="433"/>
      <c r="N156" s="433"/>
    </row>
    <row r="157" customFormat="false" ht="12.75" hidden="false" customHeight="true" outlineLevel="0" collapsed="false">
      <c r="B157" s="432" t="str">
        <f aca="false">'Anexo 3.31 - 3.32'!B15:E15</f>
        <v>3.32. Ayuntamientos con Ahorro Bruto positivo. Ratio entre Endeudamiento e Inversión por tramos de población</v>
      </c>
      <c r="C157" s="433"/>
      <c r="D157" s="433"/>
      <c r="E157" s="433"/>
      <c r="F157" s="433"/>
      <c r="G157" s="433"/>
      <c r="H157" s="433"/>
      <c r="I157" s="433"/>
      <c r="J157" s="433"/>
      <c r="K157" s="433"/>
      <c r="L157" s="433"/>
      <c r="M157" s="433"/>
      <c r="N157" s="433"/>
    </row>
    <row r="158" customFormat="false" ht="12.75" hidden="false" customHeight="true" outlineLevel="0" collapsed="false">
      <c r="B158" s="432" t="str">
        <f aca="false">'Anexo 3.33'!B3:E3</f>
        <v>3.33. Ayuntamientos con Ahorro Bruto positivo. Ratio entre Endeudamiento e Inversiones por CC.AA.</v>
      </c>
      <c r="C158" s="433"/>
      <c r="D158" s="433"/>
      <c r="E158" s="433"/>
      <c r="F158" s="433"/>
      <c r="G158" s="433"/>
      <c r="H158" s="433"/>
      <c r="I158" s="433"/>
      <c r="J158" s="433"/>
      <c r="K158" s="433"/>
      <c r="L158" s="433"/>
      <c r="M158" s="433"/>
      <c r="N158" s="433"/>
    </row>
    <row r="159" customFormat="false" ht="12.75" hidden="false" customHeight="true" outlineLevel="0" collapsed="false">
      <c r="B159" s="432" t="str">
        <f aca="false">'Anexo 3.34 - 3.35'!B3:E3</f>
        <v>3.34. Entes con Ahorro Bruto negativo. Ratio entre Endeudamiento e Inversión por tipo de Ente</v>
      </c>
      <c r="C159" s="433"/>
      <c r="D159" s="433"/>
      <c r="E159" s="433"/>
      <c r="F159" s="433"/>
      <c r="G159" s="433"/>
      <c r="H159" s="433"/>
      <c r="I159" s="433"/>
      <c r="J159" s="433"/>
      <c r="K159" s="433"/>
      <c r="L159" s="433"/>
      <c r="M159" s="433"/>
      <c r="N159" s="433"/>
    </row>
    <row r="160" customFormat="false" ht="12.75" hidden="false" customHeight="true" outlineLevel="0" collapsed="false">
      <c r="B160" s="432" t="str">
        <f aca="false">'Anexo 3.34 - 3.35'!B15:E15</f>
        <v>3.35. Ayuntamientos con Ahorro Bruto negativo. Ratio entre Endeudamiento e Inversión por tramos de población</v>
      </c>
      <c r="C160" s="433"/>
      <c r="D160" s="433"/>
      <c r="E160" s="433"/>
      <c r="F160" s="433"/>
      <c r="G160" s="433"/>
      <c r="H160" s="433"/>
      <c r="I160" s="433"/>
      <c r="J160" s="433"/>
      <c r="K160" s="433"/>
      <c r="L160" s="433"/>
      <c r="M160" s="433"/>
      <c r="N160" s="433"/>
    </row>
    <row r="161" customFormat="false" ht="12.75" hidden="false" customHeight="true" outlineLevel="0" collapsed="false">
      <c r="B161" s="432" t="str">
        <f aca="false">'Anexo 3.36'!B3:E3</f>
        <v>3.36. Ayuntamientos con Ahorro Bruto negativo. Ratio entre Endeudamiento e Inversión por CC.AA.</v>
      </c>
      <c r="C161" s="433"/>
      <c r="D161" s="433"/>
      <c r="E161" s="433"/>
      <c r="F161" s="433"/>
      <c r="G161" s="433"/>
      <c r="H161" s="433"/>
      <c r="I161" s="433"/>
      <c r="J161" s="433"/>
      <c r="K161" s="433"/>
      <c r="L161" s="433"/>
      <c r="M161" s="433"/>
      <c r="N161" s="433"/>
    </row>
  </sheetData>
  <mergeCells count="1">
    <mergeCell ref="A2:N2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8:54:05Z</dcterms:created>
  <dc:creator>DGFCYFT</dc:creator>
  <dc:description/>
  <dc:language>en-US</dc:language>
  <cp:lastModifiedBy>Pascual Lorenzo, Mónica</cp:lastModifiedBy>
  <cp:lastPrinted>2012-10-19T11:26:58Z</cp:lastPrinted>
  <dcterms:modified xsi:type="dcterms:W3CDTF">2016-10-10T09:25:37Z</dcterms:modified>
  <cp:revision>0</cp:revision>
  <dc:subject/>
  <dc:title>Anexos HHLL en cifras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83;#:Entidades locales;#28;#:Hacienda;#201;#:Presupuesto y gasto público</vt:lpwstr>
  </property>
  <property fmtid="{D5CDD505-2E9C-101B-9397-08002B2CF9AE}" pid="7" name="CategoriasNormas">
    <vt:lpwstr/>
  </property>
  <property fmtid="{D5CDD505-2E9C-101B-9397-08002B2CF9AE}" pid="8" name="CategoriasPorOrganigrama">
    <vt:lpwstr>111;#:Secretaría General de Coordinación Autonómica y Local;#117;#:Central de Información Económico-Financiera. CdI;#109;#:Secretaría de Estado de Administraciones Públicas;#106;#:Ministerio de Hacienda y Administraciones Públicas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ntentTypeId">
    <vt:lpwstr>0x0101003CD58CDD608044B4830326AB27386A3A</vt:lpwstr>
  </property>
  <property fmtid="{D5CDD505-2E9C-101B-9397-08002B2CF9AE}" pid="14" name="CorreoElectronico">
    <vt:lpwstr/>
  </property>
  <property fmtid="{D5CDD505-2E9C-101B-9397-08002B2CF9AE}" pid="15" name="Descripcion">
    <vt:lpwstr/>
  </property>
  <property fmtid="{D5CDD505-2E9C-101B-9397-08002B2CF9AE}" pid="16" name="DescripcionNormasTramitacion">
    <vt:lpwstr/>
  </property>
  <property fmtid="{D5CDD505-2E9C-101B-9397-08002B2CF9AE}" pid="17" name="Descripción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2-12-21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MinPortalIdiomaDocumentos">
    <vt:lpwstr>Español</vt:lpwstr>
  </property>
  <property fmtid="{D5CDD505-2E9C-101B-9397-08002B2CF9AE}" pid="27" name="MinhacAutor">
    <vt:lpwstr/>
  </property>
  <property fmtid="{D5CDD505-2E9C-101B-9397-08002B2CF9AE}" pid="28" name="MinhacCargo del Responsable">
    <vt:lpwstr/>
  </property>
  <property fmtid="{D5CDD505-2E9C-101B-9397-08002B2CF9AE}" pid="29" name="MinhacCategoriasGeneral">
    <vt:lpwstr>183;#:Entidades locales;#28;#:Hacienda;#201;#:Presupuesto y gasto público</vt:lpwstr>
  </property>
  <property fmtid="{D5CDD505-2E9C-101B-9397-08002B2CF9AE}" pid="30" name="MinhacCategoriasPorOrganigrama">
    <vt:lpwstr>111;#_:Secretaría General de Coordinación Autonómica y Local;#117;#:Central de Información Económico-Financiera. CdI;#109;#:Secretaría de Estado de Administraciones Públicas;#106;#_:Ministerio de Hacienda y Administraciones Públicas</vt:lpwstr>
  </property>
  <property fmtid="{D5CDD505-2E9C-101B-9397-08002B2CF9AE}" pid="31" name="MinhacCentroDirectivo">
    <vt:lpwstr/>
  </property>
  <property fmtid="{D5CDD505-2E9C-101B-9397-08002B2CF9AE}" pid="32" name="MinhacDescripción">
    <vt:lpwstr/>
  </property>
  <property fmtid="{D5CDD505-2E9C-101B-9397-08002B2CF9AE}" pid="33" name="MinhacFechaInfo">
    <vt:lpwstr>2012-12-21T00:00:00Z</vt:lpwstr>
  </property>
  <property fmtid="{D5CDD505-2E9C-101B-9397-08002B2CF9AE}" pid="34" name="MinhacPalabras clave">
    <vt:lpwstr/>
  </property>
  <property fmtid="{D5CDD505-2E9C-101B-9397-08002B2CF9AE}" pid="35" name="MinhacUnidad Responsable">
    <vt:lpwstr/>
  </property>
  <property fmtid="{D5CDD505-2E9C-101B-9397-08002B2CF9AE}" pid="36" name="NumNorma">
    <vt:lpwstr/>
  </property>
  <property fmtid="{D5CDD505-2E9C-101B-9397-08002B2CF9AE}" pid="37" name="NumeroExpedienteRecurso">
    <vt:lpwstr/>
  </property>
  <property fmtid="{D5CDD505-2E9C-101B-9397-08002B2CF9AE}" pid="38" name="NumeroInforme">
    <vt:lpwstr/>
  </property>
  <property fmtid="{D5CDD505-2E9C-101B-9397-08002B2CF9AE}" pid="39" name="NumeroResolucion">
    <vt:lpwstr/>
  </property>
  <property fmtid="{D5CDD505-2E9C-101B-9397-08002B2CF9AE}" pid="40" name="Order">
    <vt:lpwstr>5502000.00000000</vt:lpwstr>
  </property>
  <property fmtid="{D5CDD505-2E9C-101B-9397-08002B2CF9AE}" pid="41" name="Pais">
    <vt:lpwstr/>
  </property>
  <property fmtid="{D5CDD505-2E9C-101B-9397-08002B2CF9AE}" pid="42" name="Palabras clave">
    <vt:lpwstr/>
  </property>
  <property fmtid="{D5CDD505-2E9C-101B-9397-08002B2CF9AE}" pid="43" name="PlazoPresentacionObservaciones">
    <vt:lpwstr/>
  </property>
  <property fmtid="{D5CDD505-2E9C-101B-9397-08002B2CF9AE}" pid="44" name="Prioridad">
    <vt:lpwstr/>
  </property>
  <property fmtid="{D5CDD505-2E9C-101B-9397-08002B2CF9AE}" pid="45" name="PublishingExpirationDate">
    <vt:lpwstr/>
  </property>
  <property fmtid="{D5CDD505-2E9C-101B-9397-08002B2CF9AE}" pid="46" name="PublishingStartDate">
    <vt:lpwstr/>
  </property>
  <property fmtid="{D5CDD505-2E9C-101B-9397-08002B2CF9AE}" pid="47" name="Solicitante">
    <vt:lpwstr/>
  </property>
  <property fmtid="{D5CDD505-2E9C-101B-9397-08002B2CF9AE}" pid="48" name="TemplateUrl">
    <vt:lpwstr/>
  </property>
  <property fmtid="{D5CDD505-2E9C-101B-9397-08002B2CF9AE}" pid="49" name="TipoContratoTACRC">
    <vt:lpwstr/>
  </property>
  <property fmtid="{D5CDD505-2E9C-101B-9397-08002B2CF9AE}" pid="50" name="TipoProcedimiento">
    <vt:lpwstr/>
  </property>
  <property fmtid="{D5CDD505-2E9C-101B-9397-08002B2CF9AE}" pid="51" name="TipoResolucion">
    <vt:lpwstr/>
  </property>
  <property fmtid="{D5CDD505-2E9C-101B-9397-08002B2CF9AE}" pid="52" name="Unidad Responsable">
    <vt:lpwstr/>
  </property>
  <property fmtid="{D5CDD505-2E9C-101B-9397-08002B2CF9AE}" pid="53" name="_SharedFileIndex">
    <vt:lpwstr/>
  </property>
  <property fmtid="{D5CDD505-2E9C-101B-9397-08002B2CF9AE}" pid="54" name="_SourceUrl">
    <vt:lpwstr/>
  </property>
  <property fmtid="{D5CDD505-2E9C-101B-9397-08002B2CF9AE}" pid="55" name="display_urn:schemas-microsoft-com:office:office#Author">
    <vt:lpwstr>Cuenta del sistema</vt:lpwstr>
  </property>
  <property fmtid="{D5CDD505-2E9C-101B-9397-08002B2CF9AE}" pid="56" name="display_urn:schemas-microsoft-com:office:office#Editor">
    <vt:lpwstr>Cuenta del sistema</vt:lpwstr>
  </property>
  <property fmtid="{D5CDD505-2E9C-101B-9397-08002B2CF9AE}" pid="57" name="xd_ProgID">
    <vt:lpwstr/>
  </property>
  <property fmtid="{D5CDD505-2E9C-101B-9397-08002B2CF9AE}" pid="58" name="xd_Signature">
    <vt:lpwstr/>
  </property>
</Properties>
</file>