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3:$P$101</definedName>
    <definedName function="false" hidden="false" localSheetId="1" name="_xlnm.Print_Area" vbProcedure="false">Diputaciones!$A$3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3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4. Ayuntamientos Cesión y Diputaciones.
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 PARA EL AÑO 2014
 IMPORTES ANUALES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6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NTREGAS A CUENTA PARA EL AÑO 2014
 IMPORTES ANUALES</t>
  </si>
  <si>
    <t xml:space="preserve">(12)=(9)+(10)+(11)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083</t>
  </si>
  <si>
    <t xml:space="preserve">Me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10</t>
  </si>
  <si>
    <t xml:space="preserve">037</t>
  </si>
  <si>
    <t xml:space="preserve">Caceres</t>
  </si>
  <si>
    <t xml:space="preserve">11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12</t>
  </si>
  <si>
    <t xml:space="preserve">Castellon de La Plana</t>
  </si>
  <si>
    <t xml:space="preserve">13</t>
  </si>
  <si>
    <t xml:space="preserve">034</t>
  </si>
  <si>
    <t xml:space="preserve">14</t>
  </si>
  <si>
    <t xml:space="preserve">021</t>
  </si>
  <si>
    <t xml:space="preserve">Cordoba</t>
  </si>
  <si>
    <t xml:space="preserve">15</t>
  </si>
  <si>
    <t xml:space="preserve">030</t>
  </si>
  <si>
    <t xml:space="preserve">078</t>
  </si>
  <si>
    <t xml:space="preserve">Santiago de Compostela</t>
  </si>
  <si>
    <t xml:space="preserve">16</t>
  </si>
  <si>
    <t xml:space="preserve">17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Jaen</t>
  </si>
  <si>
    <t xml:space="preserve">24</t>
  </si>
  <si>
    <t xml:space="preserve">089</t>
  </si>
  <si>
    <t xml:space="preserve">Leon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on de Ardoz</t>
  </si>
  <si>
    <t xml:space="preserve">29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054</t>
  </si>
  <si>
    <t xml:space="preserve">33</t>
  </si>
  <si>
    <t xml:space="preserve">Aviles</t>
  </si>
  <si>
    <t xml:space="preserve">Gijon/Xixon</t>
  </si>
  <si>
    <t xml:space="preserve">044</t>
  </si>
  <si>
    <t xml:space="preserve">Oviedo</t>
  </si>
  <si>
    <t xml:space="preserve">34</t>
  </si>
  <si>
    <t xml:space="preserve">35</t>
  </si>
  <si>
    <t xml:space="preserve">Palmas de Gran Canaria (Las)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12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í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654120</xdr:colOff>
      <xdr:row>4</xdr:row>
      <xdr:rowOff>181440</xdr:rowOff>
    </xdr:to>
    <xdr:pic>
      <xdr:nvPicPr>
        <xdr:cNvPr id="3" name="Picture 5" descr="Copia de 2011-Web-HaciendaAP"/>
        <xdr:cNvPicPr/>
      </xdr:nvPicPr>
      <xdr:blipFill>
        <a:blip r:embed="rId6"/>
        <a:stretch/>
      </xdr:blipFill>
      <xdr:spPr>
        <a:xfrm>
          <a:off x="805320" y="162000"/>
          <a:ext cx="3188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3" t="s">
        <v>2</v>
      </c>
      <c r="H5" s="13"/>
      <c r="I5" s="13"/>
      <c r="J5" s="13"/>
      <c r="K5" s="13"/>
    </row>
    <row r="6" s="14" customFormat="true" ht="25.5" hidden="false" customHeight="false" outlineLevel="0" collapsed="false">
      <c r="B6" s="15"/>
      <c r="C6" s="15"/>
      <c r="D6" s="15"/>
      <c r="E6" s="15"/>
      <c r="F6" s="16"/>
      <c r="G6" s="16"/>
      <c r="H6" s="16"/>
      <c r="I6" s="15"/>
      <c r="J6" s="15"/>
      <c r="K6" s="15"/>
    </row>
    <row r="7" s="14" customFormat="true" ht="26.2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</row>
    <row r="8" s="14" customFormat="true" ht="46.5" hidden="false" customHeight="true" outlineLevel="0" collapsed="false">
      <c r="B8" s="18" t="s">
        <v>4</v>
      </c>
      <c r="C8" s="18"/>
      <c r="D8" s="18"/>
      <c r="E8" s="18"/>
      <c r="F8" s="18"/>
      <c r="G8" s="18"/>
      <c r="H8" s="18"/>
      <c r="I8" s="18"/>
      <c r="J8" s="18"/>
      <c r="K8" s="18"/>
    </row>
    <row r="9" s="14" customFormat="true" ht="25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14" customFormat="true" ht="25.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false" outlineLevel="0" collapsed="false">
      <c r="B12" s="22" t="s">
        <v>5</v>
      </c>
      <c r="C12" s="23"/>
      <c r="D12" s="23"/>
      <c r="E12" s="23"/>
      <c r="F12" s="23"/>
      <c r="G12" s="23"/>
      <c r="H12" s="24"/>
      <c r="I12" s="24"/>
      <c r="J12" s="24"/>
      <c r="K12" s="21"/>
    </row>
    <row r="13" customFormat="false" ht="15.75" hidden="false" customHeight="false" outlineLevel="0" collapsed="false">
      <c r="B13" s="23"/>
      <c r="C13" s="25" t="s">
        <v>6</v>
      </c>
      <c r="D13" s="25"/>
      <c r="E13" s="25"/>
      <c r="F13" s="25"/>
      <c r="G13" s="25"/>
      <c r="H13" s="26"/>
      <c r="I13" s="26"/>
      <c r="J13" s="27"/>
      <c r="K13" s="21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1"/>
    </row>
    <row r="15" customFormat="false" ht="15.75" hidden="false" customHeight="false" outlineLevel="0" collapsed="false">
      <c r="B15" s="23"/>
      <c r="C15" s="25" t="s">
        <v>7</v>
      </c>
      <c r="D15" s="25"/>
      <c r="E15" s="26"/>
      <c r="F15" s="23"/>
      <c r="G15" s="23"/>
      <c r="H15" s="24"/>
      <c r="I15" s="24"/>
      <c r="J15" s="24"/>
      <c r="K15" s="21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1"/>
    </row>
    <row r="17" customFormat="false" ht="15" hidden="false" customHeight="false" outlineLevel="0" collapsed="false">
      <c r="B17" s="23"/>
      <c r="C17" s="21"/>
      <c r="D17" s="26"/>
      <c r="E17" s="23"/>
      <c r="F17" s="23"/>
      <c r="G17" s="24"/>
      <c r="H17" s="24"/>
      <c r="I17" s="24"/>
      <c r="J17" s="21"/>
      <c r="K17" s="2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42" hidden="false" customHeight="true" outlineLevel="0" collapsed="false"/>
  </sheetData>
  <mergeCells count="7">
    <mergeCell ref="G2:K2"/>
    <mergeCell ref="G3:K3"/>
    <mergeCell ref="G4:K4"/>
    <mergeCell ref="G5:K5"/>
    <mergeCell ref="B7:K7"/>
    <mergeCell ref="B8:K8"/>
    <mergeCell ref="C13:G13"/>
  </mergeCells>
  <hyperlinks>
    <hyperlink ref="C13" location="Diputaciones!A1" display="Diputaciones y Entes Asimilados"/>
    <hyperlink ref="C15" location="'Ayuntamientos régimen cesion'!A1" display="Ayuntamientos Régimen de Ce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28"/>
    <col collapsed="false" customWidth="true" hidden="false" outlineLevel="0" max="5" min="4" style="29" width="12.7"/>
    <col collapsed="false" customWidth="true" hidden="false" outlineLevel="0" max="7" min="6" style="29" width="10.13"/>
    <col collapsed="false" customWidth="true" hidden="false" outlineLevel="0" max="8" min="8" style="29" width="9.7"/>
    <col collapsed="false" customWidth="true" hidden="false" outlineLevel="0" max="10" min="9" style="29" width="11.7"/>
    <col collapsed="false" customWidth="true" hidden="false" outlineLevel="0" max="11" min="11" style="30" width="11.7"/>
    <col collapsed="false" customWidth="true" hidden="false" outlineLevel="0" max="12" min="12" style="29" width="13.7"/>
    <col collapsed="false" customWidth="true" hidden="false" outlineLevel="0" max="13" min="13" style="29" width="12.56"/>
    <col collapsed="false" customWidth="true" hidden="false" outlineLevel="0" max="14" min="14" style="29" width="13.28"/>
    <col collapsed="false" customWidth="true" hidden="false" outlineLevel="0" max="15" min="15" style="29" width="12.99"/>
    <col collapsed="false" customWidth="true" hidden="false" outlineLevel="0" max="18" min="16" style="29" width="11.7"/>
    <col collapsed="false" customWidth="true" hidden="false" outlineLevel="0" max="19" min="19" style="30" width="13.28"/>
    <col collapsed="false" customWidth="true" hidden="false" outlineLevel="0" max="20" min="20" style="29" width="12.99"/>
    <col collapsed="false" customWidth="false" hidden="false" outlineLevel="0" max="257" min="21" style="29" width="11.42"/>
  </cols>
  <sheetData>
    <row r="1" customFormat="false" ht="72" hidden="false" customHeight="true" outlineLevel="0" collapsed="false">
      <c r="D1" s="31" t="s">
        <v>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41" customFormat="true" ht="18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6" t="s">
        <v>16</v>
      </c>
      <c r="J2" s="36" t="s">
        <v>17</v>
      </c>
      <c r="K2" s="37" t="s">
        <v>18</v>
      </c>
      <c r="L2" s="35" t="s">
        <v>19</v>
      </c>
      <c r="M2" s="35"/>
      <c r="N2" s="35"/>
      <c r="O2" s="35"/>
      <c r="P2" s="36" t="s">
        <v>20</v>
      </c>
      <c r="Q2" s="36" t="s">
        <v>21</v>
      </c>
      <c r="R2" s="38" t="s">
        <v>22</v>
      </c>
      <c r="S2" s="39" t="s">
        <v>23</v>
      </c>
      <c r="T2" s="40" t="s">
        <v>24</v>
      </c>
    </row>
    <row r="3" s="41" customFormat="true" ht="36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6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36"/>
      <c r="Q3" s="36"/>
      <c r="R3" s="38"/>
      <c r="S3" s="39"/>
      <c r="T3" s="40"/>
    </row>
    <row r="4" s="53" customFormat="true" ht="24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40</v>
      </c>
      <c r="P4" s="47" t="s">
        <v>41</v>
      </c>
      <c r="Q4" s="47" t="s">
        <v>42</v>
      </c>
      <c r="R4" s="50" t="s">
        <v>43</v>
      </c>
      <c r="S4" s="51" t="s">
        <v>44</v>
      </c>
      <c r="T4" s="52" t="s">
        <v>45</v>
      </c>
    </row>
    <row r="5" customFormat="false" ht="12.75" hidden="false" customHeight="false" outlineLevel="0" collapsed="false">
      <c r="A5" s="54" t="s">
        <v>46</v>
      </c>
      <c r="B5" s="55" t="s">
        <v>47</v>
      </c>
      <c r="C5" s="56" t="s">
        <v>48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8" t="n">
        <f aca="false">SUM(D5:J5)</f>
        <v>0</v>
      </c>
      <c r="L5" s="57" t="n">
        <v>0</v>
      </c>
      <c r="M5" s="59" t="n">
        <v>0</v>
      </c>
      <c r="N5" s="59" t="n">
        <v>0</v>
      </c>
      <c r="O5" s="60" t="n">
        <f aca="false">+N5+M5+L5</f>
        <v>0</v>
      </c>
      <c r="P5" s="59" t="n">
        <v>0</v>
      </c>
      <c r="Q5" s="61" t="n">
        <v>0</v>
      </c>
      <c r="R5" s="61" t="n">
        <v>36896.28</v>
      </c>
      <c r="S5" s="62" t="n">
        <f aca="false">+R5+Q5+P5+O5</f>
        <v>36896.28</v>
      </c>
      <c r="T5" s="63" t="n">
        <f aca="false">+S5+K5</f>
        <v>36896.28</v>
      </c>
    </row>
    <row r="6" customFormat="false" ht="12.75" hidden="false" customHeight="false" outlineLevel="0" collapsed="false">
      <c r="A6" s="64" t="s">
        <v>49</v>
      </c>
      <c r="B6" s="55" t="s">
        <v>47</v>
      </c>
      <c r="C6" s="65" t="s">
        <v>50</v>
      </c>
      <c r="D6" s="57" t="n">
        <v>2581756.14</v>
      </c>
      <c r="E6" s="57" t="n">
        <v>2974013.13</v>
      </c>
      <c r="F6" s="57" t="n">
        <v>37625.06</v>
      </c>
      <c r="G6" s="57" t="n">
        <v>835.51</v>
      </c>
      <c r="H6" s="57" t="n">
        <v>13857.96</v>
      </c>
      <c r="I6" s="57" t="n">
        <v>470125.12</v>
      </c>
      <c r="J6" s="57" t="n">
        <v>688827.37</v>
      </c>
      <c r="K6" s="58" t="n">
        <f aca="false">SUM(D6:J6)</f>
        <v>6767040.29</v>
      </c>
      <c r="L6" s="57" t="n">
        <v>63437411.91</v>
      </c>
      <c r="M6" s="59" t="n">
        <v>699357.18</v>
      </c>
      <c r="N6" s="59" t="n">
        <v>40292.58</v>
      </c>
      <c r="O6" s="60" t="n">
        <f aca="false">+N6+M6+L6</f>
        <v>64177061.67</v>
      </c>
      <c r="P6" s="57" t="n">
        <v>8869947.75</v>
      </c>
      <c r="Q6" s="57" t="n">
        <v>0</v>
      </c>
      <c r="R6" s="57" t="n">
        <v>0</v>
      </c>
      <c r="S6" s="62" t="n">
        <f aca="false">+R6+Q6+P6+O6</f>
        <v>73047009.42</v>
      </c>
      <c r="T6" s="63" t="n">
        <f aca="false">+S6+K6</f>
        <v>79814049.71</v>
      </c>
    </row>
    <row r="7" customFormat="false" ht="12.75" hidden="false" customHeight="false" outlineLevel="0" collapsed="false">
      <c r="A7" s="54" t="s">
        <v>51</v>
      </c>
      <c r="B7" s="55" t="s">
        <v>47</v>
      </c>
      <c r="C7" s="65" t="s">
        <v>52</v>
      </c>
      <c r="D7" s="57" t="n">
        <v>10578147.1</v>
      </c>
      <c r="E7" s="57" t="n">
        <v>15807035.32</v>
      </c>
      <c r="F7" s="57" t="n">
        <v>244325.18</v>
      </c>
      <c r="G7" s="57" t="n">
        <v>5230.85</v>
      </c>
      <c r="H7" s="57" t="n">
        <v>81483.05</v>
      </c>
      <c r="I7" s="57" t="n">
        <v>2761218.67</v>
      </c>
      <c r="J7" s="57" t="n">
        <v>2243957.5</v>
      </c>
      <c r="K7" s="58" t="n">
        <f aca="false">SUM(D7:J7)</f>
        <v>31721397.67</v>
      </c>
      <c r="L7" s="57" t="n">
        <v>158950749.18</v>
      </c>
      <c r="M7" s="59" t="n">
        <v>2993630.52</v>
      </c>
      <c r="N7" s="59" t="n">
        <v>167488.64</v>
      </c>
      <c r="O7" s="60" t="n">
        <f aca="false">+N7+M7+L7</f>
        <v>162111868.34</v>
      </c>
      <c r="P7" s="59" t="n">
        <v>0</v>
      </c>
      <c r="Q7" s="59" t="n">
        <v>26051770.07</v>
      </c>
      <c r="R7" s="57" t="n">
        <v>0</v>
      </c>
      <c r="S7" s="62" t="n">
        <f aca="false">+R7+Q7+P7+O7</f>
        <v>188163638.41</v>
      </c>
      <c r="T7" s="63" t="n">
        <f aca="false">+S7+K7</f>
        <v>219885036.08</v>
      </c>
    </row>
    <row r="8" customFormat="false" ht="12.75" hidden="false" customHeight="false" outlineLevel="0" collapsed="false">
      <c r="A8" s="64" t="s">
        <v>53</v>
      </c>
      <c r="B8" s="55" t="s">
        <v>47</v>
      </c>
      <c r="C8" s="65" t="s">
        <v>54</v>
      </c>
      <c r="D8" s="57" t="n">
        <v>3450659.03</v>
      </c>
      <c r="E8" s="57" t="n">
        <v>5273745.34</v>
      </c>
      <c r="F8" s="57" t="n">
        <v>78917.77</v>
      </c>
      <c r="G8" s="57" t="n">
        <v>1700.68</v>
      </c>
      <c r="H8" s="57" t="n">
        <v>28837.15</v>
      </c>
      <c r="I8" s="57" t="n">
        <v>900436.82</v>
      </c>
      <c r="J8" s="57" t="n">
        <v>986719.55</v>
      </c>
      <c r="K8" s="58" t="n">
        <f aca="false">SUM(D8:J8)</f>
        <v>10721016.34</v>
      </c>
      <c r="L8" s="57" t="n">
        <v>74415675.76</v>
      </c>
      <c r="M8" s="59" t="n">
        <v>862417.05</v>
      </c>
      <c r="N8" s="59" t="n">
        <v>479210.61</v>
      </c>
      <c r="O8" s="60" t="n">
        <f aca="false">+N8+M8+L8</f>
        <v>75757303.42</v>
      </c>
      <c r="P8" s="59" t="n">
        <v>0</v>
      </c>
      <c r="Q8" s="57" t="n">
        <v>0</v>
      </c>
      <c r="R8" s="57" t="n">
        <v>0</v>
      </c>
      <c r="S8" s="62" t="n">
        <f aca="false">+R8+Q8+P8+O8</f>
        <v>75757303.42</v>
      </c>
      <c r="T8" s="63" t="n">
        <f aca="false">+S8+K8</f>
        <v>86478319.76</v>
      </c>
    </row>
    <row r="9" customFormat="false" ht="12.75" hidden="false" customHeight="false" outlineLevel="0" collapsed="false">
      <c r="A9" s="54" t="s">
        <v>55</v>
      </c>
      <c r="B9" s="55" t="s">
        <v>47</v>
      </c>
      <c r="C9" s="65" t="s">
        <v>56</v>
      </c>
      <c r="D9" s="59" t="n">
        <v>1044410.54</v>
      </c>
      <c r="E9" s="59" t="n">
        <v>1465356.95</v>
      </c>
      <c r="F9" s="59" t="n">
        <v>23126.02</v>
      </c>
      <c r="G9" s="59" t="n">
        <v>540.39</v>
      </c>
      <c r="H9" s="59" t="n">
        <v>7406.17</v>
      </c>
      <c r="I9" s="59" t="n">
        <v>205374.41</v>
      </c>
      <c r="J9" s="59" t="n">
        <v>343933.6</v>
      </c>
      <c r="K9" s="58" t="n">
        <f aca="false">SUM(D9:J9)</f>
        <v>3090148.08</v>
      </c>
      <c r="L9" s="59" t="n">
        <v>33712420.22</v>
      </c>
      <c r="M9" s="59" t="n">
        <v>386309.14</v>
      </c>
      <c r="N9" s="59" t="n">
        <v>102868.61</v>
      </c>
      <c r="O9" s="60" t="n">
        <f aca="false">+N9+M9+L9</f>
        <v>34201597.97</v>
      </c>
      <c r="P9" s="59" t="n">
        <v>0</v>
      </c>
      <c r="Q9" s="61" t="n">
        <v>9417137.86</v>
      </c>
      <c r="R9" s="57" t="n">
        <v>0</v>
      </c>
      <c r="S9" s="62" t="n">
        <f aca="false">+R9+Q9+P9+O9</f>
        <v>43618735.83</v>
      </c>
      <c r="T9" s="63" t="n">
        <f aca="false">+S9+K9</f>
        <v>46708883.91</v>
      </c>
    </row>
    <row r="10" customFormat="false" ht="12.75" hidden="false" customHeight="false" outlineLevel="0" collapsed="false">
      <c r="A10" s="64" t="s">
        <v>57</v>
      </c>
      <c r="B10" s="55" t="s">
        <v>47</v>
      </c>
      <c r="C10" s="65" t="s">
        <v>58</v>
      </c>
      <c r="D10" s="57" t="n">
        <v>3504641.55</v>
      </c>
      <c r="E10" s="57" t="n">
        <v>4874210.61</v>
      </c>
      <c r="F10" s="57" t="n">
        <v>67156.23</v>
      </c>
      <c r="G10" s="57" t="n">
        <v>1382.09</v>
      </c>
      <c r="H10" s="57" t="n">
        <v>23801.71</v>
      </c>
      <c r="I10" s="57" t="n">
        <v>875362.24</v>
      </c>
      <c r="J10" s="57" t="n">
        <v>1169327.1</v>
      </c>
      <c r="K10" s="58" t="n">
        <f aca="false">SUM(D10:J10)</f>
        <v>10515881.53</v>
      </c>
      <c r="L10" s="57" t="n">
        <v>107085456.02</v>
      </c>
      <c r="M10" s="59" t="n">
        <v>1274135.48</v>
      </c>
      <c r="N10" s="59" t="n">
        <v>71250.5</v>
      </c>
      <c r="O10" s="60" t="n">
        <f aca="false">+N10+M10+L10</f>
        <v>108430842</v>
      </c>
      <c r="P10" s="59" t="n">
        <v>0</v>
      </c>
      <c r="Q10" s="57" t="n">
        <v>23138824.28</v>
      </c>
      <c r="R10" s="57" t="n">
        <v>0</v>
      </c>
      <c r="S10" s="62" t="n">
        <f aca="false">+R10+Q10+P10+O10</f>
        <v>131569666.28</v>
      </c>
      <c r="T10" s="63" t="n">
        <f aca="false">+S10+K10</f>
        <v>142085547.81</v>
      </c>
    </row>
    <row r="11" customFormat="false" ht="12.75" hidden="false" customHeight="false" outlineLevel="0" collapsed="false">
      <c r="A11" s="64" t="s">
        <v>59</v>
      </c>
      <c r="B11" s="55" t="s">
        <v>60</v>
      </c>
      <c r="C11" s="65" t="s">
        <v>61</v>
      </c>
      <c r="D11" s="57" t="n">
        <v>1024943.03</v>
      </c>
      <c r="E11" s="57" t="n">
        <v>1898995.1</v>
      </c>
      <c r="F11" s="57" t="n">
        <v>26054.54</v>
      </c>
      <c r="G11" s="57" t="n">
        <v>569.68</v>
      </c>
      <c r="H11" s="57" t="n">
        <v>8736.93</v>
      </c>
      <c r="I11" s="57" t="n">
        <v>23325.58</v>
      </c>
      <c r="J11" s="57" t="n">
        <v>195107.45</v>
      </c>
      <c r="K11" s="58" t="n">
        <f aca="false">SUM(D11:J11)</f>
        <v>3177732.31</v>
      </c>
      <c r="L11" s="57" t="n">
        <v>12785471.48</v>
      </c>
      <c r="M11" s="59" t="n">
        <v>234747.19</v>
      </c>
      <c r="N11" s="59" t="n">
        <v>13817.9</v>
      </c>
      <c r="O11" s="60" t="n">
        <f aca="false">+N11+M11+L11</f>
        <v>13034036.57</v>
      </c>
      <c r="P11" s="59" t="n">
        <v>0</v>
      </c>
      <c r="Q11" s="59" t="n">
        <v>0</v>
      </c>
      <c r="R11" s="57" t="n">
        <v>0</v>
      </c>
      <c r="S11" s="62" t="n">
        <f aca="false">+R11+Q11+P11+O11</f>
        <v>13034036.57</v>
      </c>
      <c r="T11" s="63" t="n">
        <f aca="false">+S11+K11</f>
        <v>16211768.88</v>
      </c>
    </row>
    <row r="12" customFormat="false" ht="12.75" hidden="false" customHeight="false" outlineLevel="0" collapsed="false">
      <c r="A12" s="64" t="s">
        <v>59</v>
      </c>
      <c r="B12" s="55" t="s">
        <v>62</v>
      </c>
      <c r="C12" s="65" t="s">
        <v>63</v>
      </c>
      <c r="D12" s="57" t="n">
        <v>7702878.28</v>
      </c>
      <c r="E12" s="57" t="n">
        <v>11700277.18</v>
      </c>
      <c r="F12" s="57" t="n">
        <v>160529.79</v>
      </c>
      <c r="G12" s="57" t="n">
        <v>3509.94</v>
      </c>
      <c r="H12" s="57" t="n">
        <v>53830.84</v>
      </c>
      <c r="I12" s="57" t="n">
        <v>302219.52</v>
      </c>
      <c r="J12" s="57" t="n">
        <v>1267363.28</v>
      </c>
      <c r="K12" s="58" t="n">
        <f aca="false">SUM(D12:J12)</f>
        <v>21190608.83</v>
      </c>
      <c r="L12" s="57" t="n">
        <v>65926484.7</v>
      </c>
      <c r="M12" s="59" t="n">
        <v>3043971.64</v>
      </c>
      <c r="N12" s="59" t="n">
        <v>159726.45</v>
      </c>
      <c r="O12" s="60" t="n">
        <f aca="false">+N12+M12+L12</f>
        <v>69130182.79</v>
      </c>
      <c r="P12" s="59" t="n">
        <v>0</v>
      </c>
      <c r="Q12" s="59" t="n">
        <v>0</v>
      </c>
      <c r="R12" s="57" t="n">
        <v>0</v>
      </c>
      <c r="S12" s="62" t="n">
        <f aca="false">+R12+Q12+P12+O12</f>
        <v>69130182.79</v>
      </c>
      <c r="T12" s="63" t="n">
        <f aca="false">+S12+K12</f>
        <v>90320791.62</v>
      </c>
    </row>
    <row r="13" customFormat="false" ht="12.75" hidden="false" customHeight="false" outlineLevel="0" collapsed="false">
      <c r="A13" s="64" t="s">
        <v>59</v>
      </c>
      <c r="B13" s="55" t="s">
        <v>64</v>
      </c>
      <c r="C13" s="65" t="s">
        <v>65</v>
      </c>
      <c r="D13" s="57" t="n">
        <v>657872</v>
      </c>
      <c r="E13" s="57" t="n">
        <v>1287829.7</v>
      </c>
      <c r="F13" s="57" t="n">
        <v>17669.24</v>
      </c>
      <c r="G13" s="57" t="n">
        <v>386.33</v>
      </c>
      <c r="H13" s="57" t="n">
        <v>5925.07</v>
      </c>
      <c r="I13" s="57" t="n">
        <v>1518256.3</v>
      </c>
      <c r="J13" s="57" t="n">
        <v>137667.62</v>
      </c>
      <c r="K13" s="58" t="n">
        <f aca="false">SUM(D13:J13)</f>
        <v>3625606.26</v>
      </c>
      <c r="L13" s="57" t="n">
        <v>11181011.63</v>
      </c>
      <c r="M13" s="59" t="n">
        <v>396911.7</v>
      </c>
      <c r="N13" s="59" t="n">
        <v>21100.43</v>
      </c>
      <c r="O13" s="60" t="n">
        <f aca="false">+N13+M13+L13</f>
        <v>11599023.76</v>
      </c>
      <c r="P13" s="59" t="n">
        <v>0</v>
      </c>
      <c r="Q13" s="59" t="n">
        <v>0</v>
      </c>
      <c r="R13" s="57" t="n">
        <v>0</v>
      </c>
      <c r="S13" s="62" t="n">
        <f aca="false">+R13+Q13+P13+O13</f>
        <v>11599023.76</v>
      </c>
      <c r="T13" s="63" t="n">
        <f aca="false">+S13+K13</f>
        <v>15224630.02</v>
      </c>
    </row>
    <row r="14" customFormat="false" ht="12.75" hidden="false" customHeight="false" outlineLevel="0" collapsed="false">
      <c r="A14" s="64" t="s">
        <v>59</v>
      </c>
      <c r="B14" s="55" t="s">
        <v>66</v>
      </c>
      <c r="C14" s="65" t="s">
        <v>67</v>
      </c>
      <c r="D14" s="57" t="n">
        <v>61865.64</v>
      </c>
      <c r="E14" s="57" t="n">
        <v>153890.67</v>
      </c>
      <c r="F14" s="57" t="n">
        <v>2111.41</v>
      </c>
      <c r="G14" s="57" t="n">
        <v>46.17</v>
      </c>
      <c r="H14" s="57" t="n">
        <v>708.02</v>
      </c>
      <c r="I14" s="57" t="n">
        <v>133165.01</v>
      </c>
      <c r="J14" s="57" t="n">
        <v>15040.15</v>
      </c>
      <c r="K14" s="58" t="n">
        <f aca="false">SUM(D14:J14)</f>
        <v>366827.07</v>
      </c>
      <c r="L14" s="57" t="n">
        <v>1207825.68</v>
      </c>
      <c r="M14" s="59" t="n">
        <v>15759.57</v>
      </c>
      <c r="N14" s="59" t="n">
        <v>965.24</v>
      </c>
      <c r="O14" s="60" t="n">
        <f aca="false">+N14+M14+L14</f>
        <v>1224550.49</v>
      </c>
      <c r="P14" s="59" t="n">
        <v>0</v>
      </c>
      <c r="Q14" s="59" t="n">
        <v>0</v>
      </c>
      <c r="R14" s="57" t="n">
        <v>0</v>
      </c>
      <c r="S14" s="62" t="n">
        <f aca="false">+R14+Q14+P14+O14</f>
        <v>1224550.49</v>
      </c>
      <c r="T14" s="63" t="n">
        <f aca="false">+S14+K14</f>
        <v>1591377.56</v>
      </c>
    </row>
    <row r="15" customFormat="false" ht="12.75" hidden="false" customHeight="false" outlineLevel="0" collapsed="false">
      <c r="A15" s="64" t="s">
        <v>68</v>
      </c>
      <c r="B15" s="55" t="s">
        <v>47</v>
      </c>
      <c r="C15" s="65" t="s">
        <v>69</v>
      </c>
      <c r="D15" s="57" t="n">
        <v>70159285.7</v>
      </c>
      <c r="E15" s="57" t="n">
        <v>51227833.86</v>
      </c>
      <c r="F15" s="57" t="n">
        <v>794865.16</v>
      </c>
      <c r="G15" s="57" t="n">
        <v>17761.98</v>
      </c>
      <c r="H15" s="57" t="n">
        <v>250782.65</v>
      </c>
      <c r="I15" s="57" t="n">
        <v>5832731.09</v>
      </c>
      <c r="J15" s="57" t="n">
        <v>6159507.87</v>
      </c>
      <c r="K15" s="58" t="n">
        <f aca="false">SUM(D15:J15)</f>
        <v>134442768.31</v>
      </c>
      <c r="L15" s="57" t="n">
        <v>417627733.67</v>
      </c>
      <c r="M15" s="59" t="n">
        <v>20709860.65</v>
      </c>
      <c r="N15" s="59" t="n">
        <v>3686739.72</v>
      </c>
      <c r="O15" s="60" t="n">
        <f aca="false">+N15+M15+L15</f>
        <v>442024334.04</v>
      </c>
      <c r="P15" s="59" t="n">
        <v>15602277.85</v>
      </c>
      <c r="Q15" s="59" t="n">
        <v>0</v>
      </c>
      <c r="R15" s="57" t="n">
        <v>0</v>
      </c>
      <c r="S15" s="62" t="n">
        <f aca="false">+R15+Q15+P15+O15</f>
        <v>457626611.89</v>
      </c>
      <c r="T15" s="63" t="n">
        <f aca="false">+S15+K15</f>
        <v>592069380.2</v>
      </c>
    </row>
    <row r="16" customFormat="false" ht="12.75" hidden="false" customHeight="false" outlineLevel="0" collapsed="false">
      <c r="A16" s="64" t="s">
        <v>70</v>
      </c>
      <c r="B16" s="55" t="s">
        <v>47</v>
      </c>
      <c r="C16" s="65" t="s">
        <v>71</v>
      </c>
      <c r="D16" s="59" t="n">
        <v>3776262.44</v>
      </c>
      <c r="E16" s="59" t="n">
        <v>3222335.77</v>
      </c>
      <c r="F16" s="59" t="n">
        <v>50854.37</v>
      </c>
      <c r="G16" s="59" t="n">
        <v>1188.32</v>
      </c>
      <c r="H16" s="59" t="n">
        <v>16286.24</v>
      </c>
      <c r="I16" s="59" t="n">
        <v>409963.64</v>
      </c>
      <c r="J16" s="59" t="n">
        <v>1096182.66</v>
      </c>
      <c r="K16" s="58" t="n">
        <f aca="false">SUM(D16:J16)</f>
        <v>8573073.44</v>
      </c>
      <c r="L16" s="59" t="n">
        <v>55717573.19</v>
      </c>
      <c r="M16" s="59" t="n">
        <v>200274.23</v>
      </c>
      <c r="N16" s="59" t="n">
        <v>1328153.05</v>
      </c>
      <c r="O16" s="60" t="n">
        <f aca="false">+N16+M16+L16</f>
        <v>57246000.47</v>
      </c>
      <c r="P16" s="59" t="n">
        <v>0</v>
      </c>
      <c r="Q16" s="59" t="n">
        <v>11529539.85</v>
      </c>
      <c r="R16" s="57" t="n">
        <v>0</v>
      </c>
      <c r="S16" s="62" t="n">
        <f aca="false">+R16+Q16+P16+O16</f>
        <v>68775540.32</v>
      </c>
      <c r="T16" s="63" t="n">
        <f aca="false">+S16+K16</f>
        <v>77348613.76</v>
      </c>
    </row>
    <row r="17" customFormat="false" ht="12.75" hidden="false" customHeight="false" outlineLevel="0" collapsed="false">
      <c r="A17" s="64" t="n">
        <v>10</v>
      </c>
      <c r="B17" s="55" t="s">
        <v>47</v>
      </c>
      <c r="C17" s="65" t="s">
        <v>72</v>
      </c>
      <c r="D17" s="57" t="n">
        <v>2392662.7</v>
      </c>
      <c r="E17" s="57" t="n">
        <v>2882633.93</v>
      </c>
      <c r="F17" s="57" t="n">
        <v>39716.55</v>
      </c>
      <c r="G17" s="57" t="n">
        <v>817.37</v>
      </c>
      <c r="H17" s="57" t="n">
        <v>14076.45</v>
      </c>
      <c r="I17" s="57" t="n">
        <v>537679.65</v>
      </c>
      <c r="J17" s="57" t="n">
        <v>646428.27</v>
      </c>
      <c r="K17" s="58" t="n">
        <f aca="false">SUM(D17:J17)</f>
        <v>6514014.92</v>
      </c>
      <c r="L17" s="57" t="n">
        <v>91222812.62</v>
      </c>
      <c r="M17" s="59" t="n">
        <v>185397.8</v>
      </c>
      <c r="N17" s="59" t="n">
        <v>670870.62</v>
      </c>
      <c r="O17" s="60" t="n">
        <f aca="false">+N17+M17+L17</f>
        <v>92079081.04</v>
      </c>
      <c r="P17" s="59" t="n">
        <v>0</v>
      </c>
      <c r="Q17" s="57" t="n">
        <v>20219379.47</v>
      </c>
      <c r="R17" s="57" t="n">
        <v>0</v>
      </c>
      <c r="S17" s="62" t="n">
        <f aca="false">+R17+Q17+P17+O17</f>
        <v>112298460.51</v>
      </c>
      <c r="T17" s="63" t="n">
        <f aca="false">+S17+K17</f>
        <v>118812475.43</v>
      </c>
    </row>
    <row r="18" customFormat="false" ht="12.75" hidden="false" customHeight="false" outlineLevel="0" collapsed="false">
      <c r="A18" s="64" t="n">
        <v>11</v>
      </c>
      <c r="B18" s="55" t="s">
        <v>47</v>
      </c>
      <c r="C18" s="65" t="s">
        <v>73</v>
      </c>
      <c r="D18" s="57" t="n">
        <v>7032211.08</v>
      </c>
      <c r="E18" s="57" t="n">
        <v>9339654.79</v>
      </c>
      <c r="F18" s="57" t="n">
        <v>139761.15</v>
      </c>
      <c r="G18" s="57" t="n">
        <v>3011.86</v>
      </c>
      <c r="H18" s="57" t="n">
        <v>51069.78</v>
      </c>
      <c r="I18" s="57" t="n">
        <v>1004861.08</v>
      </c>
      <c r="J18" s="57" t="n">
        <v>1339451.37</v>
      </c>
      <c r="K18" s="58" t="n">
        <f aca="false">SUM(D18:J18)</f>
        <v>18910021.11</v>
      </c>
      <c r="L18" s="57" t="n">
        <v>124605488.2</v>
      </c>
      <c r="M18" s="59" t="n">
        <v>4218896.67</v>
      </c>
      <c r="N18" s="59" t="n">
        <v>218010.18</v>
      </c>
      <c r="O18" s="60" t="n">
        <f aca="false">+N18+M18+L18</f>
        <v>129042395.05</v>
      </c>
      <c r="P18" s="59" t="n">
        <v>0</v>
      </c>
      <c r="Q18" s="57" t="n">
        <v>0</v>
      </c>
      <c r="R18" s="57" t="n">
        <v>0</v>
      </c>
      <c r="S18" s="62" t="n">
        <f aca="false">+R18+Q18+P18+O18</f>
        <v>129042395.05</v>
      </c>
      <c r="T18" s="63" t="n">
        <f aca="false">+S18+K18</f>
        <v>147952416.16</v>
      </c>
    </row>
    <row r="19" customFormat="false" ht="12.75" hidden="false" customHeight="false" outlineLevel="0" collapsed="false">
      <c r="A19" s="64" t="n">
        <v>12</v>
      </c>
      <c r="B19" s="55" t="s">
        <v>47</v>
      </c>
      <c r="C19" s="65" t="s">
        <v>74</v>
      </c>
      <c r="D19" s="59" t="n">
        <v>4604163.79</v>
      </c>
      <c r="E19" s="59" t="n">
        <v>4888400.52</v>
      </c>
      <c r="F19" s="59" t="n">
        <v>75558.72</v>
      </c>
      <c r="G19" s="59" t="n">
        <v>1617.67</v>
      </c>
      <c r="H19" s="59" t="n">
        <v>25199.02</v>
      </c>
      <c r="I19" s="59" t="n">
        <v>708098.52</v>
      </c>
      <c r="J19" s="59" t="n">
        <v>873362.95</v>
      </c>
      <c r="K19" s="58" t="n">
        <f aca="false">SUM(D19:J19)</f>
        <v>11176401.19</v>
      </c>
      <c r="L19" s="59" t="n">
        <v>63259907.47</v>
      </c>
      <c r="M19" s="59" t="n">
        <v>350842.56</v>
      </c>
      <c r="N19" s="59" t="n">
        <v>1286524.05</v>
      </c>
      <c r="O19" s="60" t="n">
        <f aca="false">+N19+M19+L19</f>
        <v>64897274.08</v>
      </c>
      <c r="P19" s="57" t="n">
        <v>22629522.26</v>
      </c>
      <c r="Q19" s="57" t="n">
        <v>0</v>
      </c>
      <c r="R19" s="57" t="n">
        <v>0</v>
      </c>
      <c r="S19" s="62" t="n">
        <f aca="false">+R19+Q19+P19+O19</f>
        <v>87526796.34</v>
      </c>
      <c r="T19" s="63" t="n">
        <f aca="false">+S19+K19</f>
        <v>98703197.53</v>
      </c>
    </row>
    <row r="20" customFormat="false" ht="12.75" hidden="false" customHeight="false" outlineLevel="0" collapsed="false">
      <c r="A20" s="64" t="n">
        <v>13</v>
      </c>
      <c r="B20" s="55" t="s">
        <v>47</v>
      </c>
      <c r="C20" s="65" t="s">
        <v>75</v>
      </c>
      <c r="D20" s="57" t="n">
        <v>3103942.3</v>
      </c>
      <c r="E20" s="57" t="n">
        <v>3903041.39</v>
      </c>
      <c r="F20" s="57" t="n">
        <v>49378.46</v>
      </c>
      <c r="G20" s="57" t="n">
        <v>1096.51</v>
      </c>
      <c r="H20" s="57" t="n">
        <v>18186.94</v>
      </c>
      <c r="I20" s="57" t="n">
        <v>656328.74</v>
      </c>
      <c r="J20" s="57" t="n">
        <v>838181.39</v>
      </c>
      <c r="K20" s="58" t="n">
        <f aca="false">SUM(D20:J20)</f>
        <v>8570155.73</v>
      </c>
      <c r="L20" s="57" t="n">
        <v>84175132.75</v>
      </c>
      <c r="M20" s="59" t="n">
        <v>1221840.02</v>
      </c>
      <c r="N20" s="59" t="n">
        <v>191602.44</v>
      </c>
      <c r="O20" s="60" t="n">
        <f aca="false">+N20+M20+L20</f>
        <v>85588575.21</v>
      </c>
      <c r="P20" s="59" t="n">
        <v>0</v>
      </c>
      <c r="Q20" s="59" t="n">
        <v>25105352.65</v>
      </c>
      <c r="R20" s="57" t="n">
        <v>0</v>
      </c>
      <c r="S20" s="62" t="n">
        <f aca="false">+R20+Q20+P20+O20</f>
        <v>110693927.86</v>
      </c>
      <c r="T20" s="63" t="n">
        <f aca="false">+S20+K20</f>
        <v>119264083.59</v>
      </c>
    </row>
    <row r="21" customFormat="false" ht="12.75" hidden="false" customHeight="false" outlineLevel="0" collapsed="false">
      <c r="A21" s="64" t="n">
        <v>14</v>
      </c>
      <c r="B21" s="55" t="s">
        <v>47</v>
      </c>
      <c r="C21" s="65" t="s">
        <v>76</v>
      </c>
      <c r="D21" s="57" t="n">
        <v>4581412.84</v>
      </c>
      <c r="E21" s="57" t="n">
        <v>6051185.17</v>
      </c>
      <c r="F21" s="57" t="n">
        <v>90551.59</v>
      </c>
      <c r="G21" s="57" t="n">
        <v>1951.39</v>
      </c>
      <c r="H21" s="57" t="n">
        <v>33088.23</v>
      </c>
      <c r="I21" s="57" t="n">
        <v>841089.88</v>
      </c>
      <c r="J21" s="57" t="n">
        <v>1034900.99</v>
      </c>
      <c r="K21" s="58" t="n">
        <f aca="false">SUM(D21:J21)</f>
        <v>12634180.09</v>
      </c>
      <c r="L21" s="57" t="n">
        <v>101725501.22</v>
      </c>
      <c r="M21" s="59" t="n">
        <v>2681804.77</v>
      </c>
      <c r="N21" s="59" t="n">
        <v>139278.08</v>
      </c>
      <c r="O21" s="60" t="n">
        <f aca="false">+N21+M21+L21</f>
        <v>104546584.07</v>
      </c>
      <c r="P21" s="59" t="n">
        <v>0</v>
      </c>
      <c r="Q21" s="57" t="n">
        <v>0</v>
      </c>
      <c r="R21" s="57" t="n">
        <v>0</v>
      </c>
      <c r="S21" s="62" t="n">
        <f aca="false">+R21+Q21+P21+O21</f>
        <v>104546584.07</v>
      </c>
      <c r="T21" s="63" t="n">
        <f aca="false">+S21+K21</f>
        <v>117180764.16</v>
      </c>
    </row>
    <row r="22" customFormat="false" ht="12.75" hidden="false" customHeight="false" outlineLevel="0" collapsed="false">
      <c r="A22" s="64" t="n">
        <v>15</v>
      </c>
      <c r="B22" s="55" t="s">
        <v>47</v>
      </c>
      <c r="C22" s="65" t="s">
        <v>77</v>
      </c>
      <c r="D22" s="57" t="n">
        <v>10026233.19</v>
      </c>
      <c r="E22" s="57" t="n">
        <v>9444746.85</v>
      </c>
      <c r="F22" s="57" t="n">
        <v>139325.04</v>
      </c>
      <c r="G22" s="57" t="n">
        <v>3349.76</v>
      </c>
      <c r="H22" s="57" t="n">
        <v>42156.69</v>
      </c>
      <c r="I22" s="57" t="n">
        <v>1179380.51</v>
      </c>
      <c r="J22" s="57" t="n">
        <v>1675119.98</v>
      </c>
      <c r="K22" s="58" t="n">
        <f aca="false">SUM(D22:J22)</f>
        <v>22510312.02</v>
      </c>
      <c r="L22" s="57" t="n">
        <v>133972627.86</v>
      </c>
      <c r="M22" s="59" t="n">
        <v>3653166.28</v>
      </c>
      <c r="N22" s="59" t="n">
        <v>193083.77</v>
      </c>
      <c r="O22" s="60" t="n">
        <f aca="false">+N22+M22+L22</f>
        <v>137818877.91</v>
      </c>
      <c r="P22" s="57" t="n">
        <v>0</v>
      </c>
      <c r="Q22" s="57" t="n">
        <v>27105231.6</v>
      </c>
      <c r="R22" s="57" t="n">
        <v>0</v>
      </c>
      <c r="S22" s="62" t="n">
        <f aca="false">+R22+Q22+P22+O22</f>
        <v>164924109.51</v>
      </c>
      <c r="T22" s="63" t="n">
        <f aca="false">+S22+K22</f>
        <v>187434421.53</v>
      </c>
    </row>
    <row r="23" customFormat="false" ht="12.75" hidden="false" customHeight="false" outlineLevel="0" collapsed="false">
      <c r="A23" s="64" t="n">
        <v>16</v>
      </c>
      <c r="B23" s="55" t="s">
        <v>47</v>
      </c>
      <c r="C23" s="65" t="s">
        <v>78</v>
      </c>
      <c r="D23" s="57" t="n">
        <v>1154986.78</v>
      </c>
      <c r="E23" s="57" t="n">
        <v>1575448.45</v>
      </c>
      <c r="F23" s="57" t="n">
        <v>19931.43</v>
      </c>
      <c r="G23" s="57" t="n">
        <v>442.6</v>
      </c>
      <c r="H23" s="57" t="n">
        <v>7341.09</v>
      </c>
      <c r="I23" s="57" t="n">
        <v>275211.84</v>
      </c>
      <c r="J23" s="57" t="n">
        <v>572010.15</v>
      </c>
      <c r="K23" s="58" t="n">
        <f aca="false">SUM(D23:J23)</f>
        <v>3605372.34</v>
      </c>
      <c r="L23" s="57" t="n">
        <v>51148506.79</v>
      </c>
      <c r="M23" s="59" t="n">
        <v>458125.69</v>
      </c>
      <c r="N23" s="59" t="n">
        <v>96087.66</v>
      </c>
      <c r="O23" s="60" t="n">
        <f aca="false">+N23+M23+L23</f>
        <v>51702720.14</v>
      </c>
      <c r="P23" s="57" t="n">
        <v>178255.91</v>
      </c>
      <c r="Q23" s="57" t="n">
        <v>0</v>
      </c>
      <c r="R23" s="57" t="n">
        <v>0</v>
      </c>
      <c r="S23" s="62" t="n">
        <f aca="false">+R23+Q23+P23+O23</f>
        <v>51880976.05</v>
      </c>
      <c r="T23" s="63" t="n">
        <f aca="false">+S23+K23</f>
        <v>55486348.39</v>
      </c>
    </row>
    <row r="24" customFormat="false" ht="12.75" hidden="false" customHeight="false" outlineLevel="0" collapsed="false">
      <c r="A24" s="64" t="n">
        <v>17</v>
      </c>
      <c r="B24" s="55" t="s">
        <v>47</v>
      </c>
      <c r="C24" s="65" t="s">
        <v>79</v>
      </c>
      <c r="D24" s="59" t="n">
        <v>6815162.79</v>
      </c>
      <c r="E24" s="59" t="n">
        <v>7041560.3</v>
      </c>
      <c r="F24" s="59" t="n">
        <v>109258.79</v>
      </c>
      <c r="G24" s="59" t="n">
        <v>2441.49</v>
      </c>
      <c r="H24" s="59" t="n">
        <v>34471.52</v>
      </c>
      <c r="I24" s="59" t="n">
        <v>2415402.62</v>
      </c>
      <c r="J24" s="59" t="n">
        <v>2287070.34</v>
      </c>
      <c r="K24" s="58" t="n">
        <f aca="false">SUM(D24:J24)</f>
        <v>18705367.85</v>
      </c>
      <c r="L24" s="59" t="n">
        <v>68209492.67</v>
      </c>
      <c r="M24" s="59" t="n">
        <v>1805883.87</v>
      </c>
      <c r="N24" s="59" t="n">
        <v>245892.44</v>
      </c>
      <c r="O24" s="60" t="n">
        <f aca="false">+N24+M24+L24</f>
        <v>70261268.98</v>
      </c>
      <c r="P24" s="57" t="n">
        <v>11406667.15</v>
      </c>
      <c r="Q24" s="57" t="n">
        <v>0</v>
      </c>
      <c r="R24" s="57" t="n">
        <v>0</v>
      </c>
      <c r="S24" s="62" t="n">
        <f aca="false">+R24+Q24+P24+O24</f>
        <v>81667936.13</v>
      </c>
      <c r="T24" s="63" t="n">
        <f aca="false">+S24+K24</f>
        <v>100373303.98</v>
      </c>
    </row>
    <row r="25" customFormat="false" ht="12.75" hidden="false" customHeight="false" outlineLevel="0" collapsed="false">
      <c r="A25" s="64" t="n">
        <v>18</v>
      </c>
      <c r="B25" s="55" t="s">
        <v>47</v>
      </c>
      <c r="C25" s="65" t="s">
        <v>80</v>
      </c>
      <c r="D25" s="57" t="n">
        <v>5558279.49</v>
      </c>
      <c r="E25" s="57" t="n">
        <v>6932723.11</v>
      </c>
      <c r="F25" s="57" t="n">
        <v>103743.16</v>
      </c>
      <c r="G25" s="57" t="n">
        <v>2235.67</v>
      </c>
      <c r="H25" s="57" t="n">
        <v>37908.53</v>
      </c>
      <c r="I25" s="57" t="n">
        <v>1099721.34</v>
      </c>
      <c r="J25" s="57" t="n">
        <v>1203116.81</v>
      </c>
      <c r="K25" s="58" t="n">
        <f aca="false">SUM(D25:J25)</f>
        <v>14937728.11</v>
      </c>
      <c r="L25" s="57" t="n">
        <v>107673169.41</v>
      </c>
      <c r="M25" s="59" t="n">
        <v>560614.76</v>
      </c>
      <c r="N25" s="59" t="n">
        <v>2233491.75</v>
      </c>
      <c r="O25" s="60" t="n">
        <f aca="false">+N25+M25+L25</f>
        <v>110467275.92</v>
      </c>
      <c r="P25" s="57" t="n">
        <v>0</v>
      </c>
      <c r="Q25" s="57" t="n">
        <v>0</v>
      </c>
      <c r="R25" s="57" t="n">
        <v>0</v>
      </c>
      <c r="S25" s="62" t="n">
        <f aca="false">+R25+Q25+P25+O25</f>
        <v>110467275.92</v>
      </c>
      <c r="T25" s="63" t="n">
        <f aca="false">+S25+K25</f>
        <v>125405004.03</v>
      </c>
    </row>
    <row r="26" customFormat="false" ht="12.75" hidden="false" customHeight="false" outlineLevel="0" collapsed="false">
      <c r="A26" s="64" t="n">
        <v>19</v>
      </c>
      <c r="B26" s="55" t="s">
        <v>47</v>
      </c>
      <c r="C26" s="65" t="s">
        <v>81</v>
      </c>
      <c r="D26" s="57" t="n">
        <v>2156121.42</v>
      </c>
      <c r="E26" s="57" t="n">
        <v>1916145.43</v>
      </c>
      <c r="F26" s="57" t="n">
        <v>24241.69</v>
      </c>
      <c r="G26" s="57" t="n">
        <v>538.32</v>
      </c>
      <c r="H26" s="57" t="n">
        <v>8928.63</v>
      </c>
      <c r="I26" s="57" t="n">
        <v>283764.75</v>
      </c>
      <c r="J26" s="57" t="n">
        <v>514179</v>
      </c>
      <c r="K26" s="58" t="n">
        <f aca="false">SUM(D26:J26)</f>
        <v>4903919.24</v>
      </c>
      <c r="L26" s="57" t="n">
        <v>41482749.02</v>
      </c>
      <c r="M26" s="59" t="n">
        <v>332258.14</v>
      </c>
      <c r="N26" s="59" t="n">
        <v>297088.36</v>
      </c>
      <c r="O26" s="60" t="n">
        <f aca="false">+N26+M26+L26</f>
        <v>42112095.52</v>
      </c>
      <c r="P26" s="57" t="n">
        <v>2057789.3</v>
      </c>
      <c r="Q26" s="57" t="n">
        <v>0</v>
      </c>
      <c r="R26" s="57" t="n">
        <v>0</v>
      </c>
      <c r="S26" s="62" t="n">
        <f aca="false">+R26+Q26+P26+O26</f>
        <v>44169884.82</v>
      </c>
      <c r="T26" s="63" t="n">
        <f aca="false">+S26+K26</f>
        <v>49073804.06</v>
      </c>
    </row>
    <row r="27" customFormat="false" ht="12.75" hidden="false" customHeight="false" outlineLevel="0" collapsed="false">
      <c r="A27" s="64" t="n">
        <v>20</v>
      </c>
      <c r="B27" s="55" t="s">
        <v>47</v>
      </c>
      <c r="C27" s="66" t="s">
        <v>82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f aca="false">SUM(D27:J27)</f>
        <v>0</v>
      </c>
      <c r="L27" s="57" t="n">
        <v>0</v>
      </c>
      <c r="M27" s="57" t="n">
        <v>0</v>
      </c>
      <c r="N27" s="57" t="n">
        <v>0</v>
      </c>
      <c r="O27" s="60" t="n">
        <f aca="false">+N27+M27+L27</f>
        <v>0</v>
      </c>
      <c r="P27" s="57" t="n">
        <v>0</v>
      </c>
      <c r="Q27" s="57" t="n">
        <v>0</v>
      </c>
      <c r="R27" s="57" t="n">
        <v>82481.16</v>
      </c>
      <c r="S27" s="62" t="n">
        <f aca="false">+R27+Q27+P27+O27</f>
        <v>82481.16</v>
      </c>
      <c r="T27" s="63" t="n">
        <f aca="false">+S27+K27</f>
        <v>82481.16</v>
      </c>
    </row>
    <row r="28" customFormat="false" ht="12.75" hidden="false" customHeight="false" outlineLevel="0" collapsed="false">
      <c r="A28" s="64" t="n">
        <v>21</v>
      </c>
      <c r="B28" s="55" t="s">
        <v>47</v>
      </c>
      <c r="C28" s="65" t="s">
        <v>83</v>
      </c>
      <c r="D28" s="57" t="n">
        <v>2785020.89</v>
      </c>
      <c r="E28" s="57" t="n">
        <v>3926435.86</v>
      </c>
      <c r="F28" s="57" t="n">
        <v>58756.26</v>
      </c>
      <c r="G28" s="57" t="n">
        <v>1266.2</v>
      </c>
      <c r="H28" s="57" t="n">
        <v>21469.98</v>
      </c>
      <c r="I28" s="57" t="n">
        <v>692259.04</v>
      </c>
      <c r="J28" s="57" t="n">
        <v>894326.77</v>
      </c>
      <c r="K28" s="58" t="n">
        <f aca="false">SUM(D28:J28)</f>
        <v>8379535</v>
      </c>
      <c r="L28" s="57" t="n">
        <v>70447178.12</v>
      </c>
      <c r="M28" s="59" t="n">
        <v>520147.99</v>
      </c>
      <c r="N28" s="59" t="n">
        <v>563938.49</v>
      </c>
      <c r="O28" s="60" t="n">
        <f aca="false">+N28+M28+L28</f>
        <v>71531264.6</v>
      </c>
      <c r="P28" s="59" t="n">
        <v>0</v>
      </c>
      <c r="Q28" s="57" t="n">
        <v>0</v>
      </c>
      <c r="R28" s="57" t="n">
        <v>0</v>
      </c>
      <c r="S28" s="62" t="n">
        <f aca="false">+R28+Q28+P28+O28</f>
        <v>71531264.6</v>
      </c>
      <c r="T28" s="63" t="n">
        <f aca="false">+S28+K28</f>
        <v>79910799.6</v>
      </c>
    </row>
    <row r="29" customFormat="false" ht="12.75" hidden="false" customHeight="false" outlineLevel="0" collapsed="false">
      <c r="A29" s="64" t="n">
        <v>22</v>
      </c>
      <c r="B29" s="55" t="s">
        <v>47</v>
      </c>
      <c r="C29" s="65" t="s">
        <v>84</v>
      </c>
      <c r="D29" s="57" t="n">
        <v>1861687.72</v>
      </c>
      <c r="E29" s="57" t="n">
        <v>2039351.23</v>
      </c>
      <c r="F29" s="57" t="n">
        <v>31838.08</v>
      </c>
      <c r="G29" s="57" t="n">
        <v>664.78</v>
      </c>
      <c r="H29" s="57" t="n">
        <v>9567.57</v>
      </c>
      <c r="I29" s="57" t="n">
        <v>344808.44</v>
      </c>
      <c r="J29" s="57" t="n">
        <v>595655.52</v>
      </c>
      <c r="K29" s="58" t="n">
        <f aca="false">SUM(D29:J29)</f>
        <v>4883573.34</v>
      </c>
      <c r="L29" s="57" t="n">
        <v>49409446.52</v>
      </c>
      <c r="M29" s="59" t="n">
        <v>769325.96</v>
      </c>
      <c r="N29" s="59" t="n">
        <v>1003884.59</v>
      </c>
      <c r="O29" s="60" t="n">
        <f aca="false">+N29+M29+L29</f>
        <v>51182657.07</v>
      </c>
      <c r="P29" s="59" t="n">
        <v>0</v>
      </c>
      <c r="Q29" s="57" t="n">
        <v>0</v>
      </c>
      <c r="R29" s="57" t="n">
        <v>0</v>
      </c>
      <c r="S29" s="62" t="n">
        <f aca="false">+R29+Q29+P29+O29</f>
        <v>51182657.07</v>
      </c>
      <c r="T29" s="63" t="n">
        <f aca="false">+S29+K29</f>
        <v>56066230.41</v>
      </c>
    </row>
    <row r="30" customFormat="false" ht="12.75" hidden="false" customHeight="false" outlineLevel="0" collapsed="false">
      <c r="A30" s="64" t="n">
        <v>23</v>
      </c>
      <c r="B30" s="55" t="s">
        <v>47</v>
      </c>
      <c r="C30" s="65" t="s">
        <v>85</v>
      </c>
      <c r="D30" s="57" t="n">
        <v>3357648.22</v>
      </c>
      <c r="E30" s="57" t="n">
        <v>5014231.71</v>
      </c>
      <c r="F30" s="57" t="n">
        <v>75034.33</v>
      </c>
      <c r="G30" s="57" t="n">
        <v>1616.99</v>
      </c>
      <c r="H30" s="57" t="n">
        <v>27418.11</v>
      </c>
      <c r="I30" s="57" t="n">
        <v>814025.97</v>
      </c>
      <c r="J30" s="57" t="n">
        <v>955043.15</v>
      </c>
      <c r="K30" s="58" t="n">
        <f aca="false">SUM(D30:J30)</f>
        <v>10245018.48</v>
      </c>
      <c r="L30" s="57" t="n">
        <v>92609560.27</v>
      </c>
      <c r="M30" s="59" t="n">
        <v>1929370.56</v>
      </c>
      <c r="N30" s="59" t="n">
        <v>101407.08</v>
      </c>
      <c r="O30" s="60" t="n">
        <f aca="false">+N30+M30+L30</f>
        <v>94640337.91</v>
      </c>
      <c r="P30" s="59" t="n">
        <v>0</v>
      </c>
      <c r="Q30" s="57" t="n">
        <v>0</v>
      </c>
      <c r="R30" s="57" t="n">
        <v>0</v>
      </c>
      <c r="S30" s="62" t="n">
        <f aca="false">+R30+Q30+P30+O30</f>
        <v>94640337.91</v>
      </c>
      <c r="T30" s="63" t="n">
        <f aca="false">+S30+K30</f>
        <v>104885356.39</v>
      </c>
    </row>
    <row r="31" customFormat="false" ht="12.75" hidden="false" customHeight="false" outlineLevel="0" collapsed="false">
      <c r="A31" s="64" t="n">
        <v>24</v>
      </c>
      <c r="B31" s="55" t="s">
        <v>47</v>
      </c>
      <c r="C31" s="65" t="s">
        <v>86</v>
      </c>
      <c r="D31" s="57" t="n">
        <v>3881724.02</v>
      </c>
      <c r="E31" s="57" t="n">
        <v>4250919.56</v>
      </c>
      <c r="F31" s="57" t="n">
        <v>67087.31</v>
      </c>
      <c r="G31" s="57" t="n">
        <v>1567.63</v>
      </c>
      <c r="H31" s="57" t="n">
        <v>21484.88</v>
      </c>
      <c r="I31" s="57" t="n">
        <v>563187.62</v>
      </c>
      <c r="J31" s="57" t="n">
        <v>988617.31</v>
      </c>
      <c r="K31" s="58" t="n">
        <f aca="false">SUM(D31:J31)</f>
        <v>9774588.33</v>
      </c>
      <c r="L31" s="57" t="n">
        <v>81011692.84</v>
      </c>
      <c r="M31" s="59" t="n">
        <v>2914377.56</v>
      </c>
      <c r="N31" s="59" t="n">
        <v>147711.15</v>
      </c>
      <c r="O31" s="60" t="n">
        <f aca="false">+N31+M31+L31</f>
        <v>84073781.55</v>
      </c>
      <c r="P31" s="59" t="n">
        <v>0</v>
      </c>
      <c r="Q31" s="61" t="n">
        <v>26524548.55</v>
      </c>
      <c r="R31" s="57" t="n">
        <v>0</v>
      </c>
      <c r="S31" s="62" t="n">
        <f aca="false">+R31+Q31+P31+O31</f>
        <v>110598330.1</v>
      </c>
      <c r="T31" s="63" t="n">
        <f aca="false">+S31+K31</f>
        <v>120372918.43</v>
      </c>
    </row>
    <row r="32" customFormat="false" ht="12.75" hidden="false" customHeight="false" outlineLevel="0" collapsed="false">
      <c r="A32" s="64" t="n">
        <v>25</v>
      </c>
      <c r="B32" s="55" t="s">
        <v>47</v>
      </c>
      <c r="C32" s="65" t="s">
        <v>87</v>
      </c>
      <c r="D32" s="57" t="n">
        <v>3666019.87</v>
      </c>
      <c r="E32" s="57" t="n">
        <v>4076416.94</v>
      </c>
      <c r="F32" s="57" t="n">
        <v>63250.81</v>
      </c>
      <c r="G32" s="57" t="n">
        <v>1413.4</v>
      </c>
      <c r="H32" s="57" t="n">
        <v>19955.84</v>
      </c>
      <c r="I32" s="57" t="n">
        <v>772805.9</v>
      </c>
      <c r="J32" s="57" t="n">
        <v>877473.18</v>
      </c>
      <c r="K32" s="58" t="n">
        <f aca="false">SUM(D32:J32)</f>
        <v>9477335.94</v>
      </c>
      <c r="L32" s="59" t="n">
        <v>61100368.47</v>
      </c>
      <c r="M32" s="59" t="n">
        <v>1341467</v>
      </c>
      <c r="N32" s="59" t="n">
        <v>71146.16</v>
      </c>
      <c r="O32" s="60" t="n">
        <f aca="false">+N32+M32+L32</f>
        <v>62512981.63</v>
      </c>
      <c r="P32" s="57" t="n">
        <v>16857778.52</v>
      </c>
      <c r="Q32" s="57" t="n">
        <v>0</v>
      </c>
      <c r="R32" s="57" t="n">
        <v>0</v>
      </c>
      <c r="S32" s="62" t="n">
        <f aca="false">+R32+Q32+P32+O32</f>
        <v>79370760.15</v>
      </c>
      <c r="T32" s="63" t="n">
        <f aca="false">+S32+K32</f>
        <v>88848096.09</v>
      </c>
    </row>
    <row r="33" customFormat="false" ht="12.75" hidden="false" customHeight="false" outlineLevel="0" collapsed="false">
      <c r="A33" s="64" t="n">
        <v>27</v>
      </c>
      <c r="B33" s="55" t="s">
        <v>47</v>
      </c>
      <c r="C33" s="65" t="s">
        <v>88</v>
      </c>
      <c r="D33" s="59" t="n">
        <v>2241442.45</v>
      </c>
      <c r="E33" s="59" t="n">
        <v>2871236.69</v>
      </c>
      <c r="F33" s="59" t="n">
        <v>42355.31</v>
      </c>
      <c r="G33" s="59" t="n">
        <v>1018.34</v>
      </c>
      <c r="H33" s="59" t="n">
        <v>12815.78</v>
      </c>
      <c r="I33" s="59" t="n">
        <v>346625.11</v>
      </c>
      <c r="J33" s="59" t="n">
        <v>679119.47</v>
      </c>
      <c r="K33" s="58" t="n">
        <f aca="false">SUM(D33:J33)</f>
        <v>6194613.15</v>
      </c>
      <c r="L33" s="57" t="n">
        <v>60725051.03</v>
      </c>
      <c r="M33" s="59" t="n">
        <v>1482693.71</v>
      </c>
      <c r="N33" s="59" t="n">
        <v>78414.95</v>
      </c>
      <c r="O33" s="60" t="n">
        <f aca="false">+N33+M33+L33</f>
        <v>62286159.69</v>
      </c>
      <c r="P33" s="57" t="n">
        <v>0</v>
      </c>
      <c r="Q33" s="57" t="n">
        <v>7259703.47</v>
      </c>
      <c r="R33" s="57" t="n">
        <v>0</v>
      </c>
      <c r="S33" s="62" t="n">
        <f aca="false">+R33+Q33+P33+O33</f>
        <v>69545863.16</v>
      </c>
      <c r="T33" s="63" t="n">
        <f aca="false">+S33+K33</f>
        <v>75740476.31</v>
      </c>
    </row>
    <row r="34" customFormat="false" ht="12.75" hidden="false" customHeight="false" outlineLevel="0" collapsed="false">
      <c r="A34" s="64" t="n">
        <v>29</v>
      </c>
      <c r="B34" s="55" t="s">
        <v>47</v>
      </c>
      <c r="C34" s="65" t="s">
        <v>89</v>
      </c>
      <c r="D34" s="57" t="n">
        <v>9254193.51</v>
      </c>
      <c r="E34" s="57" t="n">
        <v>12465514.52</v>
      </c>
      <c r="F34" s="57" t="n">
        <v>186537.37</v>
      </c>
      <c r="G34" s="57" t="n">
        <v>4019.89</v>
      </c>
      <c r="H34" s="57" t="n">
        <v>68162.16</v>
      </c>
      <c r="I34" s="57" t="n">
        <v>1908196.3</v>
      </c>
      <c r="J34" s="57" t="n">
        <v>1829069.37</v>
      </c>
      <c r="K34" s="58" t="n">
        <f aca="false">SUM(D34:J34)</f>
        <v>25715693.12</v>
      </c>
      <c r="L34" s="57" t="n">
        <v>136865930.9</v>
      </c>
      <c r="M34" s="59" t="n">
        <v>3211145.31</v>
      </c>
      <c r="N34" s="59" t="n">
        <v>1809716</v>
      </c>
      <c r="O34" s="60" t="n">
        <f aca="false">+N34+M34+L34</f>
        <v>141886792.21</v>
      </c>
      <c r="P34" s="57" t="n">
        <v>0</v>
      </c>
      <c r="Q34" s="57" t="n">
        <v>0</v>
      </c>
      <c r="R34" s="57" t="n">
        <v>0</v>
      </c>
      <c r="S34" s="62" t="n">
        <f aca="false">+R34+Q34+P34+O34</f>
        <v>141886792.21</v>
      </c>
      <c r="T34" s="63" t="n">
        <f aca="false">+S34+K34</f>
        <v>167602485.33</v>
      </c>
    </row>
    <row r="35" customFormat="false" ht="12.75" hidden="false" customHeight="false" outlineLevel="0" collapsed="false">
      <c r="A35" s="64" t="n">
        <v>30</v>
      </c>
      <c r="B35" s="55" t="s">
        <v>47</v>
      </c>
      <c r="C35" s="67" t="s">
        <v>90</v>
      </c>
      <c r="D35" s="57" t="n">
        <v>9096873.66</v>
      </c>
      <c r="E35" s="57" t="n">
        <v>10931004.17</v>
      </c>
      <c r="F35" s="57" t="n">
        <v>163667.72</v>
      </c>
      <c r="G35" s="57" t="n">
        <v>3351.51</v>
      </c>
      <c r="H35" s="57" t="n">
        <v>52060.25</v>
      </c>
      <c r="I35" s="57" t="n">
        <v>1856674.32</v>
      </c>
      <c r="J35" s="57" t="n">
        <v>2409240.59</v>
      </c>
      <c r="K35" s="58" t="n">
        <f aca="false">SUM(D35:J35)</f>
        <v>24512872.22</v>
      </c>
      <c r="L35" s="59" t="n">
        <v>134461202.26</v>
      </c>
      <c r="M35" s="59" t="n">
        <v>2180578.64</v>
      </c>
      <c r="N35" s="59" t="n">
        <v>172172.11</v>
      </c>
      <c r="O35" s="60" t="n">
        <f aca="false">+N35+M35+L35</f>
        <v>136813953.01</v>
      </c>
      <c r="P35" s="57" t="n">
        <v>38060635.25</v>
      </c>
      <c r="Q35" s="57" t="n">
        <v>0</v>
      </c>
      <c r="R35" s="57" t="n">
        <v>0</v>
      </c>
      <c r="S35" s="62" t="n">
        <f aca="false">+R35+Q35+P35+O35</f>
        <v>174874588.26</v>
      </c>
      <c r="T35" s="63" t="n">
        <f aca="false">+S35+K35</f>
        <v>199387460.48</v>
      </c>
    </row>
    <row r="36" customFormat="false" ht="12.75" hidden="false" customHeight="false" outlineLevel="0" collapsed="false">
      <c r="A36" s="64" t="n">
        <v>31</v>
      </c>
      <c r="B36" s="55" t="s">
        <v>47</v>
      </c>
      <c r="C36" s="66" t="s">
        <v>9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58" t="n">
        <f aca="false">SUM(D36:J36)</f>
        <v>0</v>
      </c>
      <c r="L36" s="59" t="n">
        <v>0</v>
      </c>
      <c r="M36" s="59" t="n">
        <v>0</v>
      </c>
      <c r="N36" s="59" t="n">
        <v>0</v>
      </c>
      <c r="O36" s="60" t="n">
        <f aca="false">+N36+M36+L36</f>
        <v>0</v>
      </c>
      <c r="P36" s="57"/>
      <c r="Q36" s="57" t="n">
        <v>0</v>
      </c>
      <c r="R36" s="57" t="n">
        <v>85437.24</v>
      </c>
      <c r="S36" s="62" t="n">
        <f aca="false">+R36+Q36+P36+O36</f>
        <v>85437.24</v>
      </c>
      <c r="T36" s="63" t="n">
        <f aca="false">+S36+K36</f>
        <v>85437.24</v>
      </c>
    </row>
    <row r="37" customFormat="false" ht="12.75" hidden="false" customHeight="false" outlineLevel="0" collapsed="false">
      <c r="A37" s="64" t="n">
        <v>32</v>
      </c>
      <c r="B37" s="55" t="s">
        <v>47</v>
      </c>
      <c r="C37" s="65" t="s">
        <v>92</v>
      </c>
      <c r="D37" s="59" t="n">
        <v>1995533.06</v>
      </c>
      <c r="E37" s="59" t="n">
        <v>2711238.1</v>
      </c>
      <c r="F37" s="59" t="n">
        <v>39995.07</v>
      </c>
      <c r="G37" s="59" t="n">
        <v>961.59</v>
      </c>
      <c r="H37" s="59" t="n">
        <v>12101.63</v>
      </c>
      <c r="I37" s="59" t="n">
        <v>333203.37</v>
      </c>
      <c r="J37" s="59" t="n">
        <v>536479.44</v>
      </c>
      <c r="K37" s="58" t="n">
        <f aca="false">SUM(D37:J37)</f>
        <v>5629512.26</v>
      </c>
      <c r="L37" s="57" t="n">
        <v>57268474.72</v>
      </c>
      <c r="M37" s="59" t="n">
        <v>1313817.71</v>
      </c>
      <c r="N37" s="59" t="n">
        <v>217907.62</v>
      </c>
      <c r="O37" s="60" t="n">
        <f aca="false">+N37+M37+L37</f>
        <v>58800200.05</v>
      </c>
      <c r="P37" s="57" t="n">
        <v>0</v>
      </c>
      <c r="Q37" s="57" t="n">
        <v>20479263.42</v>
      </c>
      <c r="R37" s="57" t="n">
        <v>0</v>
      </c>
      <c r="S37" s="62" t="n">
        <f aca="false">+R37+Q37+P37+O37</f>
        <v>79279463.47</v>
      </c>
      <c r="T37" s="63" t="n">
        <f aca="false">+S37+K37</f>
        <v>84908975.73</v>
      </c>
    </row>
    <row r="38" customFormat="false" ht="12.75" hidden="false" customHeight="false" outlineLevel="0" collapsed="false">
      <c r="A38" s="64" t="n">
        <v>33</v>
      </c>
      <c r="B38" s="55" t="s">
        <v>47</v>
      </c>
      <c r="C38" s="67" t="s">
        <v>93</v>
      </c>
      <c r="D38" s="59" t="n">
        <v>10445282.72</v>
      </c>
      <c r="E38" s="59" t="n">
        <v>9465675.94</v>
      </c>
      <c r="F38" s="59" t="n">
        <v>159670.9</v>
      </c>
      <c r="G38" s="59" t="n">
        <v>3632.97</v>
      </c>
      <c r="H38" s="59" t="n">
        <v>53145.55</v>
      </c>
      <c r="I38" s="59" t="n">
        <v>1274874.2</v>
      </c>
      <c r="J38" s="59" t="n">
        <v>1410524.66</v>
      </c>
      <c r="K38" s="58" t="n">
        <f aca="false">SUM(D38:J38)</f>
        <v>22812806.94</v>
      </c>
      <c r="L38" s="57" t="n">
        <v>122134897.61</v>
      </c>
      <c r="M38" s="59" t="n">
        <v>4095385.02</v>
      </c>
      <c r="N38" s="59" t="n">
        <v>212478.68</v>
      </c>
      <c r="O38" s="60" t="n">
        <f aca="false">+N38+M38+L38</f>
        <v>126442761.31</v>
      </c>
      <c r="P38" s="57" t="n">
        <v>50800699.27</v>
      </c>
      <c r="Q38" s="57" t="n">
        <v>0</v>
      </c>
      <c r="R38" s="57" t="n">
        <v>0</v>
      </c>
      <c r="S38" s="62" t="n">
        <f aca="false">+R38+Q38+P38+O38</f>
        <v>177243460.58</v>
      </c>
      <c r="T38" s="63" t="n">
        <f aca="false">+S38+K38</f>
        <v>200056267.52</v>
      </c>
    </row>
    <row r="39" customFormat="false" ht="12.75" hidden="false" customHeight="false" outlineLevel="0" collapsed="false">
      <c r="A39" s="64" t="n">
        <v>34</v>
      </c>
      <c r="B39" s="55" t="s">
        <v>47</v>
      </c>
      <c r="C39" s="65" t="s">
        <v>94</v>
      </c>
      <c r="D39" s="57" t="n">
        <v>1353788.79</v>
      </c>
      <c r="E39" s="57" t="n">
        <v>1466485.32</v>
      </c>
      <c r="F39" s="57" t="n">
        <v>23143.83</v>
      </c>
      <c r="G39" s="57" t="n">
        <v>540.8</v>
      </c>
      <c r="H39" s="57" t="n">
        <v>7411.87</v>
      </c>
      <c r="I39" s="57" t="n">
        <v>206684.04</v>
      </c>
      <c r="J39" s="57" t="n">
        <v>410425.2</v>
      </c>
      <c r="K39" s="58" t="n">
        <f aca="false">SUM(D39:J39)</f>
        <v>3468479.85</v>
      </c>
      <c r="L39" s="57" t="n">
        <v>33832458.95</v>
      </c>
      <c r="M39" s="59" t="n">
        <v>514454.17</v>
      </c>
      <c r="N39" s="59" t="n">
        <v>504280.71</v>
      </c>
      <c r="O39" s="60" t="n">
        <f aca="false">+N39+M39+L39</f>
        <v>34851193.83</v>
      </c>
      <c r="P39" s="59" t="n">
        <v>0</v>
      </c>
      <c r="Q39" s="57" t="n">
        <v>16287011.24</v>
      </c>
      <c r="R39" s="57" t="n">
        <v>0</v>
      </c>
      <c r="S39" s="62" t="n">
        <f aca="false">+R39+Q39+P39+O39</f>
        <v>51138205.07</v>
      </c>
      <c r="T39" s="63" t="n">
        <f aca="false">+S39+K39</f>
        <v>54606684.92</v>
      </c>
    </row>
    <row r="40" customFormat="false" ht="12.75" hidden="false" customHeight="false" outlineLevel="0" collapsed="false">
      <c r="A40" s="64" t="n">
        <v>35</v>
      </c>
      <c r="B40" s="55" t="s">
        <v>60</v>
      </c>
      <c r="C40" s="65" t="s">
        <v>95</v>
      </c>
      <c r="D40" s="57" t="n">
        <v>524143.12</v>
      </c>
      <c r="E40" s="57" t="n">
        <v>0</v>
      </c>
      <c r="F40" s="57" t="n">
        <v>14408.82</v>
      </c>
      <c r="G40" s="57" t="n">
        <v>266.66</v>
      </c>
      <c r="H40" s="57" t="n">
        <v>5542.09</v>
      </c>
      <c r="I40" s="57" t="n">
        <v>0</v>
      </c>
      <c r="J40" s="57" t="n">
        <v>0</v>
      </c>
      <c r="K40" s="58" t="n">
        <f aca="false">SUM(D40:J40)</f>
        <v>544360.69</v>
      </c>
      <c r="L40" s="57" t="n">
        <v>16102356.52</v>
      </c>
      <c r="M40" s="59" t="n">
        <v>0</v>
      </c>
      <c r="N40" s="59" t="n">
        <v>64727.47</v>
      </c>
      <c r="O40" s="60" t="n">
        <f aca="false">+N40+M40+L40</f>
        <v>16167083.99</v>
      </c>
      <c r="P40" s="59" t="n">
        <v>0</v>
      </c>
      <c r="Q40" s="57" t="n">
        <v>0</v>
      </c>
      <c r="R40" s="57" t="n">
        <v>0</v>
      </c>
      <c r="S40" s="62" t="n">
        <f aca="false">+R40+Q40+P40+O40</f>
        <v>16167083.99</v>
      </c>
      <c r="T40" s="63" t="n">
        <f aca="false">+S40+K40</f>
        <v>16711444.68</v>
      </c>
    </row>
    <row r="41" customFormat="false" ht="12.75" hidden="false" customHeight="false" outlineLevel="0" collapsed="false">
      <c r="A41" s="64" t="n">
        <v>35</v>
      </c>
      <c r="B41" s="55" t="s">
        <v>62</v>
      </c>
      <c r="C41" s="65" t="s">
        <v>96</v>
      </c>
      <c r="D41" s="57" t="n">
        <v>5916893.66</v>
      </c>
      <c r="E41" s="57" t="n">
        <v>0</v>
      </c>
      <c r="F41" s="57" t="n">
        <v>112542.67</v>
      </c>
      <c r="G41" s="57" t="n">
        <v>2082.83</v>
      </c>
      <c r="H41" s="57" t="n">
        <v>43287.49</v>
      </c>
      <c r="I41" s="57" t="n">
        <v>0</v>
      </c>
      <c r="J41" s="57" t="n">
        <v>0</v>
      </c>
      <c r="K41" s="58" t="n">
        <f aca="false">SUM(D41:J41)</f>
        <v>6074806.65</v>
      </c>
      <c r="L41" s="59" t="n">
        <v>86290300.44</v>
      </c>
      <c r="M41" s="59" t="n">
        <v>443247.75</v>
      </c>
      <c r="N41" s="59" t="n">
        <v>33936.72</v>
      </c>
      <c r="O41" s="60" t="n">
        <f aca="false">+N41+M41+L41</f>
        <v>86767484.91</v>
      </c>
      <c r="P41" s="69" t="n">
        <v>7607547.03636453</v>
      </c>
      <c r="Q41" s="70" t="n">
        <v>42225722.6336355</v>
      </c>
      <c r="R41" s="57" t="n">
        <v>0</v>
      </c>
      <c r="S41" s="62" t="n">
        <f aca="false">+R41+Q41+P41+O41</f>
        <v>136600754.58</v>
      </c>
      <c r="T41" s="63" t="n">
        <f aca="false">+S41+K41</f>
        <v>142675561.23</v>
      </c>
    </row>
    <row r="42" customFormat="false" ht="12.75" hidden="false" customHeight="false" outlineLevel="0" collapsed="false">
      <c r="A42" s="64" t="n">
        <v>35</v>
      </c>
      <c r="B42" s="55" t="s">
        <v>64</v>
      </c>
      <c r="C42" s="65" t="s">
        <v>97</v>
      </c>
      <c r="D42" s="57" t="n">
        <v>786081.78</v>
      </c>
      <c r="E42" s="57" t="n">
        <v>0</v>
      </c>
      <c r="F42" s="57" t="n">
        <v>18735</v>
      </c>
      <c r="G42" s="57" t="n">
        <v>346.73</v>
      </c>
      <c r="H42" s="57" t="n">
        <v>7206.08</v>
      </c>
      <c r="I42" s="57" t="n">
        <v>0</v>
      </c>
      <c r="J42" s="57" t="n">
        <v>0</v>
      </c>
      <c r="K42" s="58" t="n">
        <f aca="false">SUM(D42:J42)</f>
        <v>812369.59</v>
      </c>
      <c r="L42" s="57" t="n">
        <v>18993918.81</v>
      </c>
      <c r="M42" s="59" t="n">
        <v>0</v>
      </c>
      <c r="N42" s="59" t="n">
        <v>382980.4</v>
      </c>
      <c r="O42" s="60" t="n">
        <f aca="false">+N42+M42+L42</f>
        <v>19376899.21</v>
      </c>
      <c r="P42" s="57" t="n">
        <v>3586861.2</v>
      </c>
      <c r="Q42" s="57" t="n">
        <v>0</v>
      </c>
      <c r="R42" s="57" t="n">
        <v>0</v>
      </c>
      <c r="S42" s="62" t="n">
        <f aca="false">+R42+Q42+P42+O42</f>
        <v>22963760.41</v>
      </c>
      <c r="T42" s="63" t="n">
        <f aca="false">+S42+K42</f>
        <v>23776130</v>
      </c>
    </row>
    <row r="43" customFormat="false" ht="12.75" hidden="false" customHeight="false" outlineLevel="0" collapsed="false">
      <c r="A43" s="64" t="n">
        <v>36</v>
      </c>
      <c r="B43" s="55" t="s">
        <v>47</v>
      </c>
      <c r="C43" s="65" t="s">
        <v>98</v>
      </c>
      <c r="D43" s="59" t="n">
        <v>6882248.96</v>
      </c>
      <c r="E43" s="59" t="n">
        <v>7925245.63</v>
      </c>
      <c r="F43" s="59" t="n">
        <v>116909.98</v>
      </c>
      <c r="G43" s="59" t="n">
        <v>2810.84</v>
      </c>
      <c r="H43" s="59" t="n">
        <v>35374.39</v>
      </c>
      <c r="I43" s="59" t="n">
        <v>932024.73</v>
      </c>
      <c r="J43" s="59" t="n">
        <v>1491531.49</v>
      </c>
      <c r="K43" s="58" t="n">
        <f aca="false">SUM(D43:J43)</f>
        <v>17386146.02</v>
      </c>
      <c r="L43" s="57" t="n">
        <v>102569791.42</v>
      </c>
      <c r="M43" s="59" t="n">
        <v>1620570.67</v>
      </c>
      <c r="N43" s="59" t="n">
        <v>1052312.07</v>
      </c>
      <c r="O43" s="60" t="n">
        <f aca="false">+N43+M43+L43</f>
        <v>105242674.16</v>
      </c>
      <c r="P43" s="57" t="n">
        <v>0</v>
      </c>
      <c r="Q43" s="57" t="n">
        <v>30775210.9</v>
      </c>
      <c r="R43" s="57" t="n">
        <v>0</v>
      </c>
      <c r="S43" s="62" t="n">
        <f aca="false">+R43+Q43+P43+O43</f>
        <v>136017885.06</v>
      </c>
      <c r="T43" s="63" t="n">
        <f aca="false">+S43+K43</f>
        <v>153404031.08</v>
      </c>
    </row>
    <row r="44" customFormat="false" ht="12.75" hidden="false" customHeight="false" outlineLevel="0" collapsed="false">
      <c r="A44" s="64" t="n">
        <v>37</v>
      </c>
      <c r="B44" s="55" t="s">
        <v>47</v>
      </c>
      <c r="C44" s="65" t="s">
        <v>99</v>
      </c>
      <c r="D44" s="57" t="n">
        <v>2714370.69</v>
      </c>
      <c r="E44" s="57" t="n">
        <v>2999266.47</v>
      </c>
      <c r="F44" s="57" t="n">
        <v>47333.93</v>
      </c>
      <c r="G44" s="57" t="n">
        <v>1106.05</v>
      </c>
      <c r="H44" s="57" t="n">
        <v>15158.81</v>
      </c>
      <c r="I44" s="57" t="n">
        <v>379328.1</v>
      </c>
      <c r="J44" s="57" t="n">
        <v>862756.65</v>
      </c>
      <c r="K44" s="58" t="n">
        <f aca="false">SUM(D44:J44)</f>
        <v>7019320.7</v>
      </c>
      <c r="L44" s="57" t="n">
        <v>59775090.27</v>
      </c>
      <c r="M44" s="59" t="n">
        <v>861807.56</v>
      </c>
      <c r="N44" s="59" t="n">
        <v>1012788.38</v>
      </c>
      <c r="O44" s="60" t="n">
        <f aca="false">+N44+M44+L44</f>
        <v>61649686.21</v>
      </c>
      <c r="P44" s="57" t="n">
        <v>7904368.8</v>
      </c>
      <c r="Q44" s="57" t="n">
        <v>0</v>
      </c>
      <c r="R44" s="57" t="n">
        <v>0</v>
      </c>
      <c r="S44" s="62" t="n">
        <f aca="false">+R44+Q44+P44+O44</f>
        <v>69554055.01</v>
      </c>
      <c r="T44" s="63" t="n">
        <f aca="false">+S44+K44</f>
        <v>76573375.71</v>
      </c>
    </row>
    <row r="45" customFormat="false" ht="12.75" hidden="false" customHeight="false" outlineLevel="0" collapsed="false">
      <c r="A45" s="64" t="n">
        <v>38</v>
      </c>
      <c r="B45" s="55" t="s">
        <v>60</v>
      </c>
      <c r="C45" s="65" t="s">
        <v>100</v>
      </c>
      <c r="D45" s="57" t="n">
        <v>96640.04</v>
      </c>
      <c r="E45" s="57" t="n">
        <v>0</v>
      </c>
      <c r="F45" s="57" t="n">
        <v>2791.78</v>
      </c>
      <c r="G45" s="57" t="n">
        <v>51.67</v>
      </c>
      <c r="H45" s="57" t="n">
        <v>1073.81</v>
      </c>
      <c r="I45" s="57" t="n">
        <v>0</v>
      </c>
      <c r="J45" s="57" t="n">
        <v>0</v>
      </c>
      <c r="K45" s="58" t="n">
        <f aca="false">SUM(D45:J45)</f>
        <v>100557.3</v>
      </c>
      <c r="L45" s="57" t="n">
        <v>8052520.99</v>
      </c>
      <c r="M45" s="59" t="n">
        <v>0</v>
      </c>
      <c r="N45" s="59" t="n">
        <v>35836.71</v>
      </c>
      <c r="O45" s="60" t="n">
        <f aca="false">+N45+M45+L45</f>
        <v>8088357.7</v>
      </c>
      <c r="P45" s="57" t="n">
        <v>0</v>
      </c>
      <c r="Q45" s="57" t="n">
        <v>0</v>
      </c>
      <c r="R45" s="57" t="n">
        <v>0</v>
      </c>
      <c r="S45" s="62" t="n">
        <f aca="false">+R45+Q45+P45+O45</f>
        <v>8088357.7</v>
      </c>
      <c r="T45" s="63" t="n">
        <f aca="false">+S45+K45</f>
        <v>8188915</v>
      </c>
    </row>
    <row r="46" customFormat="false" ht="12.75" hidden="false" customHeight="false" outlineLevel="0" collapsed="false">
      <c r="A46" s="64" t="n">
        <v>38</v>
      </c>
      <c r="B46" s="55" t="s">
        <v>62</v>
      </c>
      <c r="C46" s="65" t="s">
        <v>101</v>
      </c>
      <c r="D46" s="57" t="n">
        <v>52921.81</v>
      </c>
      <c r="E46" s="57" t="n">
        <v>0</v>
      </c>
      <c r="F46" s="57" t="n">
        <v>1449.01</v>
      </c>
      <c r="G46" s="57" t="n">
        <v>26.82</v>
      </c>
      <c r="H46" s="57" t="n">
        <v>557.34</v>
      </c>
      <c r="I46" s="57" t="n">
        <v>0</v>
      </c>
      <c r="J46" s="57" t="n">
        <v>0</v>
      </c>
      <c r="K46" s="58" t="n">
        <f aca="false">SUM(D46:J46)</f>
        <v>54954.98</v>
      </c>
      <c r="L46" s="57" t="n">
        <v>6662812.54</v>
      </c>
      <c r="M46" s="59" t="n">
        <v>2379.81</v>
      </c>
      <c r="N46" s="59" t="n">
        <v>4896.68</v>
      </c>
      <c r="O46" s="60" t="n">
        <f aca="false">+N46+M46+L46</f>
        <v>6670089.03</v>
      </c>
      <c r="P46" s="57" t="n">
        <v>0</v>
      </c>
      <c r="Q46" s="57" t="n">
        <v>0</v>
      </c>
      <c r="R46" s="57" t="n">
        <v>0</v>
      </c>
      <c r="S46" s="62" t="n">
        <f aca="false">+R46+Q46+P46+O46</f>
        <v>6670089.03</v>
      </c>
      <c r="T46" s="63" t="n">
        <f aca="false">+S46+K46</f>
        <v>6725044.01</v>
      </c>
    </row>
    <row r="47" customFormat="false" ht="12.75" hidden="false" customHeight="false" outlineLevel="0" collapsed="false">
      <c r="A47" s="64" t="n">
        <v>38</v>
      </c>
      <c r="B47" s="55" t="s">
        <v>64</v>
      </c>
      <c r="C47" s="65" t="s">
        <v>102</v>
      </c>
      <c r="D47" s="57" t="n">
        <v>441125.97</v>
      </c>
      <c r="E47" s="57" t="n">
        <v>0</v>
      </c>
      <c r="F47" s="57" t="n">
        <v>11233.51</v>
      </c>
      <c r="G47" s="57" t="n">
        <v>207.9</v>
      </c>
      <c r="H47" s="57" t="n">
        <v>4320.76</v>
      </c>
      <c r="I47" s="57" t="n">
        <v>0</v>
      </c>
      <c r="J47" s="57" t="n">
        <v>0</v>
      </c>
      <c r="K47" s="58" t="n">
        <f aca="false">SUM(D47:J47)</f>
        <v>456888.14</v>
      </c>
      <c r="L47" s="57" t="n">
        <v>16750845.24</v>
      </c>
      <c r="M47" s="59" t="n">
        <v>0</v>
      </c>
      <c r="N47" s="59" t="n">
        <v>167595.76</v>
      </c>
      <c r="O47" s="60" t="n">
        <f aca="false">+N47+M47+L47</f>
        <v>16918441</v>
      </c>
      <c r="P47" s="57" t="n">
        <v>6440236.73</v>
      </c>
      <c r="Q47" s="57" t="n">
        <v>0</v>
      </c>
      <c r="R47" s="57" t="n">
        <v>0</v>
      </c>
      <c r="S47" s="62" t="n">
        <f aca="false">+R47+Q47+P47+O47</f>
        <v>23358677.73</v>
      </c>
      <c r="T47" s="63" t="n">
        <f aca="false">+S47+K47</f>
        <v>23815565.87</v>
      </c>
    </row>
    <row r="48" customFormat="false" ht="12.75" hidden="false" customHeight="false" outlineLevel="0" collapsed="false">
      <c r="A48" s="64" t="n">
        <v>38</v>
      </c>
      <c r="B48" s="55" t="s">
        <v>66</v>
      </c>
      <c r="C48" s="65" t="s">
        <v>103</v>
      </c>
      <c r="D48" s="57" t="n">
        <v>5518805.37</v>
      </c>
      <c r="E48" s="57" t="n">
        <v>0</v>
      </c>
      <c r="F48" s="57" t="n">
        <v>118463.18</v>
      </c>
      <c r="G48" s="57" t="n">
        <v>2192.4</v>
      </c>
      <c r="H48" s="57" t="n">
        <v>45564.71</v>
      </c>
      <c r="I48" s="57" t="n">
        <v>0</v>
      </c>
      <c r="J48" s="57" t="n">
        <v>0</v>
      </c>
      <c r="K48" s="58" t="n">
        <f aca="false">SUM(D48:J48)</f>
        <v>5685025.66</v>
      </c>
      <c r="L48" s="59" t="n">
        <v>91000742.6</v>
      </c>
      <c r="M48" s="59" t="n">
        <v>0</v>
      </c>
      <c r="N48" s="59" t="n">
        <v>628950.54</v>
      </c>
      <c r="O48" s="60" t="n">
        <f aca="false">+N48+M48+L48</f>
        <v>91629693.14</v>
      </c>
      <c r="P48" s="71" t="n">
        <v>9565819.4472</v>
      </c>
      <c r="Q48" s="70" t="n">
        <v>30291761.5828</v>
      </c>
      <c r="R48" s="57" t="n">
        <v>0</v>
      </c>
      <c r="S48" s="62" t="n">
        <f aca="false">+R48+Q48+P48+O48</f>
        <v>131487274.17</v>
      </c>
      <c r="T48" s="63" t="n">
        <f aca="false">+S48+K48</f>
        <v>137172299.83</v>
      </c>
    </row>
    <row r="49" customFormat="false" ht="12.75" hidden="false" customHeight="false" outlineLevel="0" collapsed="false">
      <c r="A49" s="64" t="n">
        <v>40</v>
      </c>
      <c r="B49" s="55" t="s">
        <v>47</v>
      </c>
      <c r="C49" s="65" t="s">
        <v>104</v>
      </c>
      <c r="D49" s="57" t="n">
        <v>1237515.3</v>
      </c>
      <c r="E49" s="57" t="n">
        <v>1403531.16</v>
      </c>
      <c r="F49" s="57" t="n">
        <v>22150.3</v>
      </c>
      <c r="G49" s="57" t="n">
        <v>517.59</v>
      </c>
      <c r="H49" s="57" t="n">
        <v>7093.69</v>
      </c>
      <c r="I49" s="57" t="n">
        <v>178063.21</v>
      </c>
      <c r="J49" s="57" t="n">
        <v>438325.09</v>
      </c>
      <c r="K49" s="58" t="n">
        <f aca="false">SUM(D49:J49)</f>
        <v>3287196.34</v>
      </c>
      <c r="L49" s="57" t="n">
        <v>28648930.49</v>
      </c>
      <c r="M49" s="59" t="n">
        <v>664935.15</v>
      </c>
      <c r="N49" s="59" t="n">
        <v>215661.5</v>
      </c>
      <c r="O49" s="60" t="n">
        <f aca="false">+N49+M49+L49</f>
        <v>29529527.14</v>
      </c>
      <c r="P49" s="57" t="n">
        <v>0</v>
      </c>
      <c r="Q49" s="57" t="n">
        <v>0</v>
      </c>
      <c r="R49" s="57" t="n">
        <v>0</v>
      </c>
      <c r="S49" s="62" t="n">
        <f aca="false">+R49+Q49+P49+O49</f>
        <v>29529527.14</v>
      </c>
      <c r="T49" s="63" t="n">
        <f aca="false">+S49+K49</f>
        <v>32816723.48</v>
      </c>
    </row>
    <row r="50" customFormat="false" ht="12.75" hidden="false" customHeight="false" outlineLevel="0" collapsed="false">
      <c r="A50" s="64" t="n">
        <v>41</v>
      </c>
      <c r="B50" s="55" t="s">
        <v>47</v>
      </c>
      <c r="C50" s="65" t="s">
        <v>105</v>
      </c>
      <c r="D50" s="59" t="n">
        <v>13597235.7</v>
      </c>
      <c r="E50" s="59" t="n">
        <v>14646083.49</v>
      </c>
      <c r="F50" s="59" t="n">
        <v>219168</v>
      </c>
      <c r="G50" s="59" t="n">
        <v>4723.08</v>
      </c>
      <c r="H50" s="59" t="n">
        <v>80085.64</v>
      </c>
      <c r="I50" s="59" t="n">
        <v>1756610.36</v>
      </c>
      <c r="J50" s="59" t="n">
        <v>2135849.43</v>
      </c>
      <c r="K50" s="58" t="n">
        <f aca="false">SUM(D50:J50)</f>
        <v>32439755.7</v>
      </c>
      <c r="L50" s="57" t="n">
        <v>190962324</v>
      </c>
      <c r="M50" s="59" t="n">
        <v>4551757.91</v>
      </c>
      <c r="N50" s="59" t="n">
        <v>463743.49</v>
      </c>
      <c r="O50" s="60" t="n">
        <f aca="false">+N50+M50+L50</f>
        <v>195977825.4</v>
      </c>
      <c r="P50" s="59" t="n">
        <v>0</v>
      </c>
      <c r="Q50" s="57" t="n">
        <v>0</v>
      </c>
      <c r="R50" s="57" t="n">
        <v>0</v>
      </c>
      <c r="S50" s="62" t="n">
        <f aca="false">+R50+Q50+P50+O50</f>
        <v>195977825.4</v>
      </c>
      <c r="T50" s="63" t="n">
        <f aca="false">+S50+K50</f>
        <v>228417581.1</v>
      </c>
    </row>
    <row r="51" customFormat="false" ht="12.75" hidden="false" customHeight="false" outlineLevel="0" collapsed="false">
      <c r="A51" s="64" t="n">
        <v>42</v>
      </c>
      <c r="B51" s="55" t="s">
        <v>47</v>
      </c>
      <c r="C51" s="65" t="s">
        <v>106</v>
      </c>
      <c r="D51" s="57" t="n">
        <v>812858.59</v>
      </c>
      <c r="E51" s="57" t="n">
        <v>809741.55</v>
      </c>
      <c r="F51" s="57" t="n">
        <v>12779.21</v>
      </c>
      <c r="G51" s="57" t="n">
        <v>298.61</v>
      </c>
      <c r="H51" s="57" t="n">
        <v>4092.57</v>
      </c>
      <c r="I51" s="57" t="n">
        <v>105396.03</v>
      </c>
      <c r="J51" s="57" t="n">
        <v>241465.36</v>
      </c>
      <c r="K51" s="58" t="n">
        <f aca="false">SUM(D51:J51)</f>
        <v>1986631.92</v>
      </c>
      <c r="L51" s="59" t="n">
        <v>28338505.28</v>
      </c>
      <c r="M51" s="59" t="n">
        <v>0</v>
      </c>
      <c r="N51" s="59" t="n">
        <v>1698.42</v>
      </c>
      <c r="O51" s="60" t="n">
        <f aca="false">+N51+M51+L51</f>
        <v>28340203.7</v>
      </c>
      <c r="P51" s="59" t="n">
        <v>0</v>
      </c>
      <c r="Q51" s="57" t="n">
        <v>2971904.63</v>
      </c>
      <c r="R51" s="57" t="n">
        <v>0</v>
      </c>
      <c r="S51" s="62" t="n">
        <f aca="false">+R51+Q51+P51+O51</f>
        <v>31312108.33</v>
      </c>
      <c r="T51" s="63" t="n">
        <f aca="false">+S51+K51</f>
        <v>33298740.25</v>
      </c>
    </row>
    <row r="52" customFormat="false" ht="12.75" hidden="false" customHeight="false" outlineLevel="0" collapsed="false">
      <c r="A52" s="64" t="n">
        <v>43</v>
      </c>
      <c r="B52" s="55" t="s">
        <v>47</v>
      </c>
      <c r="C52" s="65" t="s">
        <v>107</v>
      </c>
      <c r="D52" s="57" t="n">
        <v>7015368.26</v>
      </c>
      <c r="E52" s="57" t="n">
        <v>7490385.46</v>
      </c>
      <c r="F52" s="57" t="n">
        <v>116222.88</v>
      </c>
      <c r="G52" s="57" t="n">
        <v>2597.11</v>
      </c>
      <c r="H52" s="57" t="n">
        <v>36668.71</v>
      </c>
      <c r="I52" s="57" t="n">
        <v>1051772.98</v>
      </c>
      <c r="J52" s="57" t="n">
        <v>1317750.06</v>
      </c>
      <c r="K52" s="58" t="n">
        <f aca="false">SUM(D52:J52)</f>
        <v>17030765.46</v>
      </c>
      <c r="L52" s="57" t="n">
        <v>82161831.07</v>
      </c>
      <c r="M52" s="59" t="n">
        <v>667817.8</v>
      </c>
      <c r="N52" s="59" t="n">
        <v>723117.08</v>
      </c>
      <c r="O52" s="60" t="n">
        <f aca="false">+N52+M52+L52</f>
        <v>83552765.95</v>
      </c>
      <c r="P52" s="57" t="n">
        <v>4353433.81</v>
      </c>
      <c r="Q52" s="57" t="n">
        <v>0</v>
      </c>
      <c r="R52" s="57" t="n">
        <v>0</v>
      </c>
      <c r="S52" s="62" t="n">
        <f aca="false">+R52+Q52+P52+O52</f>
        <v>87906199.76</v>
      </c>
      <c r="T52" s="63" t="n">
        <f aca="false">+S52+K52</f>
        <v>104936965.22</v>
      </c>
    </row>
    <row r="53" customFormat="false" ht="12.75" hidden="false" customHeight="false" outlineLevel="0" collapsed="false">
      <c r="A53" s="64" t="n">
        <v>44</v>
      </c>
      <c r="B53" s="55" t="s">
        <v>47</v>
      </c>
      <c r="C53" s="65" t="s">
        <v>108</v>
      </c>
      <c r="D53" s="59" t="n">
        <v>1097617.03</v>
      </c>
      <c r="E53" s="59" t="n">
        <v>1281148.58</v>
      </c>
      <c r="F53" s="59" t="n">
        <v>20001.12</v>
      </c>
      <c r="G53" s="59" t="n">
        <v>417.62</v>
      </c>
      <c r="H53" s="59" t="n">
        <v>6010.48</v>
      </c>
      <c r="I53" s="59" t="n">
        <v>168340.98</v>
      </c>
      <c r="J53" s="59" t="n">
        <v>339133.39</v>
      </c>
      <c r="K53" s="58" t="n">
        <f aca="false">SUM(D53:J53)</f>
        <v>2912669.2</v>
      </c>
      <c r="L53" s="57" t="n">
        <v>41255225.31</v>
      </c>
      <c r="M53" s="59" t="n">
        <v>249937.64</v>
      </c>
      <c r="N53" s="59" t="n">
        <v>19923.09</v>
      </c>
      <c r="O53" s="60" t="n">
        <f aca="false">+N53+M53+L53</f>
        <v>41525086.04</v>
      </c>
      <c r="P53" s="57" t="n">
        <v>0</v>
      </c>
      <c r="Q53" s="57" t="n">
        <v>0</v>
      </c>
      <c r="R53" s="57" t="n">
        <v>0</v>
      </c>
      <c r="S53" s="62" t="n">
        <f aca="false">+R53+Q53+P53+O53</f>
        <v>41525086.04</v>
      </c>
      <c r="T53" s="63" t="n">
        <f aca="false">+S53+K53</f>
        <v>44437755.24</v>
      </c>
    </row>
    <row r="54" customFormat="false" ht="12.75" hidden="false" customHeight="false" outlineLevel="0" collapsed="false">
      <c r="A54" s="64" t="n">
        <v>45</v>
      </c>
      <c r="B54" s="55" t="s">
        <v>47</v>
      </c>
      <c r="C54" s="65" t="s">
        <v>109</v>
      </c>
      <c r="D54" s="57" t="n">
        <v>4337784.41</v>
      </c>
      <c r="E54" s="57" t="n">
        <v>5252067.31</v>
      </c>
      <c r="F54" s="57" t="n">
        <v>66445.36</v>
      </c>
      <c r="G54" s="57" t="n">
        <v>1475.51</v>
      </c>
      <c r="H54" s="57" t="n">
        <v>24472.97</v>
      </c>
      <c r="I54" s="57" t="n">
        <v>820314.89</v>
      </c>
      <c r="J54" s="57" t="n">
        <v>1273411.65</v>
      </c>
      <c r="K54" s="58" t="n">
        <f aca="false">SUM(D54:J54)</f>
        <v>11775972.1</v>
      </c>
      <c r="L54" s="57" t="n">
        <v>88578794.52</v>
      </c>
      <c r="M54" s="59" t="n">
        <v>1669605.95</v>
      </c>
      <c r="N54" s="59" t="n">
        <v>342593.13</v>
      </c>
      <c r="O54" s="60" t="n">
        <f aca="false">+N54+M54+L54</f>
        <v>90590993.6</v>
      </c>
      <c r="P54" s="57" t="n">
        <v>10519188.13</v>
      </c>
      <c r="Q54" s="57" t="n">
        <v>0</v>
      </c>
      <c r="R54" s="57" t="n">
        <v>0</v>
      </c>
      <c r="S54" s="62" t="n">
        <f aca="false">+R54+Q54+P54+O54</f>
        <v>101110181.73</v>
      </c>
      <c r="T54" s="63" t="n">
        <f aca="false">+S54+K54</f>
        <v>112886153.83</v>
      </c>
    </row>
    <row r="55" customFormat="false" ht="12.75" hidden="false" customHeight="false" outlineLevel="0" collapsed="false">
      <c r="A55" s="64" t="n">
        <v>46</v>
      </c>
      <c r="B55" s="55" t="s">
        <v>47</v>
      </c>
      <c r="C55" s="65" t="s">
        <v>110</v>
      </c>
      <c r="D55" s="57" t="n">
        <v>21904179.5</v>
      </c>
      <c r="E55" s="57" t="n">
        <v>20850878.63</v>
      </c>
      <c r="F55" s="57" t="n">
        <v>322286.53</v>
      </c>
      <c r="G55" s="57" t="n">
        <v>6899.95</v>
      </c>
      <c r="H55" s="57" t="n">
        <v>107483.36</v>
      </c>
      <c r="I55" s="57" t="n">
        <v>3027527.79</v>
      </c>
      <c r="J55" s="57" t="n">
        <v>3417324.76</v>
      </c>
      <c r="K55" s="58" t="n">
        <f aca="false">SUM(D55:J55)</f>
        <v>49636580.52</v>
      </c>
      <c r="L55" s="57" t="n">
        <v>233610491</v>
      </c>
      <c r="M55" s="59" t="n">
        <v>4434317.32</v>
      </c>
      <c r="N55" s="59" t="n">
        <v>4368724.43</v>
      </c>
      <c r="O55" s="60" t="n">
        <f aca="false">+N55+M55+L55</f>
        <v>242413532.75</v>
      </c>
      <c r="P55" s="57" t="n">
        <v>97771833.63</v>
      </c>
      <c r="Q55" s="57" t="n">
        <v>0</v>
      </c>
      <c r="R55" s="57" t="n">
        <v>0</v>
      </c>
      <c r="S55" s="62" t="n">
        <f aca="false">+R55+Q55+P55+O55</f>
        <v>340185366.38</v>
      </c>
      <c r="T55" s="63" t="n">
        <f aca="false">+S55+K55</f>
        <v>389821946.9</v>
      </c>
    </row>
    <row r="56" customFormat="false" ht="12.75" hidden="false" customHeight="false" outlineLevel="0" collapsed="false">
      <c r="A56" s="64" t="n">
        <v>47</v>
      </c>
      <c r="B56" s="55" t="s">
        <v>47</v>
      </c>
      <c r="C56" s="65" t="s">
        <v>111</v>
      </c>
      <c r="D56" s="57" t="n">
        <v>5329642.86</v>
      </c>
      <c r="E56" s="57" t="n">
        <v>4620086.22</v>
      </c>
      <c r="F56" s="57" t="n">
        <v>72913.44</v>
      </c>
      <c r="G56" s="57" t="n">
        <v>1703.77</v>
      </c>
      <c r="H56" s="57" t="n">
        <v>23350.72</v>
      </c>
      <c r="I56" s="57" t="n">
        <v>572042.57</v>
      </c>
      <c r="J56" s="57" t="n">
        <v>842780.31</v>
      </c>
      <c r="K56" s="58" t="n">
        <f aca="false">SUM(D56:J56)</f>
        <v>11462519.89</v>
      </c>
      <c r="L56" s="59" t="n">
        <v>60057451.31</v>
      </c>
      <c r="M56" s="59" t="n">
        <v>595566.66</v>
      </c>
      <c r="N56" s="59" t="n">
        <v>148901.97</v>
      </c>
      <c r="O56" s="60" t="n">
        <f aca="false">+N56+M56+L56</f>
        <v>60801919.94</v>
      </c>
      <c r="P56" s="57" t="n">
        <v>0</v>
      </c>
      <c r="Q56" s="57" t="n">
        <v>0</v>
      </c>
      <c r="R56" s="57" t="n">
        <v>0</v>
      </c>
      <c r="S56" s="62" t="n">
        <f aca="false">+R56+Q56+P56+O56</f>
        <v>60801919.94</v>
      </c>
      <c r="T56" s="63" t="n">
        <f aca="false">+S56+K56</f>
        <v>72264439.83</v>
      </c>
    </row>
    <row r="57" customFormat="false" ht="12.75" hidden="false" customHeight="false" outlineLevel="0" collapsed="false">
      <c r="A57" s="64" t="n">
        <v>48</v>
      </c>
      <c r="B57" s="55" t="s">
        <v>47</v>
      </c>
      <c r="C57" s="66" t="s">
        <v>112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SUM(D57:J57)</f>
        <v>0</v>
      </c>
      <c r="L57" s="59" t="n">
        <v>0</v>
      </c>
      <c r="M57" s="59" t="n">
        <v>0</v>
      </c>
      <c r="N57" s="59" t="n">
        <v>0</v>
      </c>
      <c r="O57" s="60" t="n">
        <f aca="false">+N57+M57+L57</f>
        <v>0</v>
      </c>
      <c r="P57" s="57" t="n">
        <v>0</v>
      </c>
      <c r="Q57" s="57" t="n">
        <v>0</v>
      </c>
      <c r="R57" s="57" t="n">
        <v>127490.64</v>
      </c>
      <c r="S57" s="62" t="n">
        <f aca="false">+R57+Q57+P57+O57</f>
        <v>127490.64</v>
      </c>
      <c r="T57" s="63" t="n">
        <f aca="false">+S57+K57</f>
        <v>127490.64</v>
      </c>
    </row>
    <row r="58" customFormat="false" ht="12.75" hidden="false" customHeight="false" outlineLevel="0" collapsed="false">
      <c r="A58" s="64" t="n">
        <v>49</v>
      </c>
      <c r="B58" s="55" t="s">
        <v>47</v>
      </c>
      <c r="C58" s="65" t="s">
        <v>113</v>
      </c>
      <c r="D58" s="57" t="n">
        <v>1121896.66</v>
      </c>
      <c r="E58" s="57" t="n">
        <v>1634134.48</v>
      </c>
      <c r="F58" s="57" t="n">
        <v>25789.64</v>
      </c>
      <c r="G58" s="57" t="n">
        <v>602.63</v>
      </c>
      <c r="H58" s="57" t="n">
        <v>8259.2</v>
      </c>
      <c r="I58" s="57" t="n">
        <v>208220.57</v>
      </c>
      <c r="J58" s="57" t="n">
        <v>513545.43</v>
      </c>
      <c r="K58" s="58" t="n">
        <f aca="false">SUM(D58:J58)</f>
        <v>3512448.61</v>
      </c>
      <c r="L58" s="57" t="n">
        <v>43108476.78</v>
      </c>
      <c r="M58" s="59" t="n">
        <v>86865.15</v>
      </c>
      <c r="N58" s="59" t="n">
        <v>66625.06</v>
      </c>
      <c r="O58" s="60" t="n">
        <f aca="false">+N58+M58+L58</f>
        <v>43261966.99</v>
      </c>
      <c r="P58" s="59" t="n">
        <v>0</v>
      </c>
      <c r="Q58" s="57" t="n">
        <v>19743554.9</v>
      </c>
      <c r="R58" s="57" t="n">
        <v>0</v>
      </c>
      <c r="S58" s="62" t="n">
        <f aca="false">+R58+Q58+P58+O58</f>
        <v>63005521.89</v>
      </c>
      <c r="T58" s="63" t="n">
        <f aca="false">+S58+K58</f>
        <v>66517970.5</v>
      </c>
    </row>
    <row r="59" customFormat="false" ht="12.75" hidden="false" customHeight="false" outlineLevel="0" collapsed="false">
      <c r="A59" s="64" t="n">
        <v>50</v>
      </c>
      <c r="B59" s="55" t="s">
        <v>47</v>
      </c>
      <c r="C59" s="65" t="s">
        <v>114</v>
      </c>
      <c r="D59" s="59" t="n">
        <v>10301332.48</v>
      </c>
      <c r="E59" s="59" t="n">
        <v>8818077.26</v>
      </c>
      <c r="F59" s="59" t="n">
        <v>137666.63</v>
      </c>
      <c r="G59" s="59" t="n">
        <v>2874.48</v>
      </c>
      <c r="H59" s="59" t="n">
        <v>41369.8</v>
      </c>
      <c r="I59" s="59" t="n">
        <v>1150307.87</v>
      </c>
      <c r="J59" s="59" t="n">
        <v>1578327.2</v>
      </c>
      <c r="K59" s="58" t="n">
        <f aca="false">SUM(D59:J59)</f>
        <v>22029955.72</v>
      </c>
      <c r="L59" s="57" t="n">
        <v>103969427.23</v>
      </c>
      <c r="M59" s="59" t="n">
        <v>2131938.85</v>
      </c>
      <c r="N59" s="59" t="n">
        <v>834191.63</v>
      </c>
      <c r="O59" s="60" t="n">
        <f aca="false">+N59+M59+L59</f>
        <v>106935557.71</v>
      </c>
      <c r="P59" s="59" t="n">
        <v>0</v>
      </c>
      <c r="Q59" s="57" t="n">
        <v>0</v>
      </c>
      <c r="R59" s="57" t="n">
        <v>0</v>
      </c>
      <c r="S59" s="62" t="n">
        <f aca="false">+R59+Q59+P59+O59</f>
        <v>106935557.71</v>
      </c>
      <c r="T59" s="63" t="n">
        <f aca="false">+S59+K59</f>
        <v>128965513.43</v>
      </c>
    </row>
    <row r="60" customFormat="false" ht="12.75" hidden="false" customHeight="false" outlineLevel="0" collapsed="false">
      <c r="A60" s="64" t="n">
        <v>51</v>
      </c>
      <c r="B60" s="55" t="s">
        <v>47</v>
      </c>
      <c r="C60" s="66" t="s">
        <v>115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SUM(D60:J60)</f>
        <v>0</v>
      </c>
      <c r="L60" s="57" t="n">
        <v>0</v>
      </c>
      <c r="M60" s="59" t="n">
        <v>0</v>
      </c>
      <c r="N60" s="59" t="n">
        <v>0</v>
      </c>
      <c r="O60" s="60" t="n">
        <f aca="false">+N60+M60+L60</f>
        <v>0</v>
      </c>
      <c r="P60" s="59" t="n">
        <v>0</v>
      </c>
      <c r="Q60" s="57" t="n">
        <v>0</v>
      </c>
      <c r="R60" s="57" t="n">
        <v>5515151.88</v>
      </c>
      <c r="S60" s="62" t="n">
        <f aca="false">+R60+Q60+P60+O60</f>
        <v>5515151.88</v>
      </c>
      <c r="T60" s="63" t="n">
        <f aca="false">+S60+K60</f>
        <v>5515151.88</v>
      </c>
    </row>
    <row r="61" customFormat="false" ht="12.75" hidden="false" customHeight="false" outlineLevel="0" collapsed="false">
      <c r="A61" s="72" t="n">
        <v>52</v>
      </c>
      <c r="B61" s="72" t="s">
        <v>47</v>
      </c>
      <c r="C61" s="73" t="s">
        <v>116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SUM(D61:J61)</f>
        <v>0</v>
      </c>
      <c r="L61" s="57" t="n">
        <v>0</v>
      </c>
      <c r="M61" s="59" t="n">
        <v>0</v>
      </c>
      <c r="N61" s="59" t="n">
        <v>0</v>
      </c>
      <c r="O61" s="60" t="n">
        <f aca="false">+N61+M61+L61</f>
        <v>0</v>
      </c>
      <c r="P61" s="59" t="n">
        <v>0</v>
      </c>
      <c r="Q61" s="59" t="n">
        <v>0</v>
      </c>
      <c r="R61" s="57" t="n">
        <v>5232113.88</v>
      </c>
      <c r="S61" s="62" t="n">
        <f aca="false">+R61+Q61+P61+O61</f>
        <v>5232113.88</v>
      </c>
      <c r="T61" s="63" t="n">
        <f aca="false">+S61+K61</f>
        <v>5232113.88</v>
      </c>
    </row>
    <row r="62" customFormat="false" ht="12.75" hidden="false" customHeight="false" outlineLevel="0" collapsed="false">
      <c r="K62" s="29"/>
      <c r="S62" s="74"/>
    </row>
    <row r="63" customFormat="false" ht="12.75" hidden="false" customHeight="false" outlineLevel="0" collapsed="false">
      <c r="K63" s="29"/>
      <c r="S63" s="29"/>
    </row>
    <row r="64" customFormat="false" ht="12.75" hidden="false" customHeight="false" outlineLevel="0" collapsed="false">
      <c r="K64" s="29"/>
      <c r="S64" s="29"/>
    </row>
    <row r="65" customFormat="false" ht="12.75" hidden="false" customHeight="false" outlineLevel="0" collapsed="false">
      <c r="K65" s="29"/>
      <c r="S65" s="29"/>
    </row>
    <row r="66" customFormat="false" ht="12.75" hidden="false" customHeight="false" outlineLevel="0" collapsed="false">
      <c r="K66" s="29"/>
      <c r="S66" s="29"/>
    </row>
    <row r="67" customFormat="false" ht="12.75" hidden="false" customHeight="false" outlineLevel="0" collapsed="false">
      <c r="K67" s="29"/>
      <c r="S67" s="29"/>
    </row>
    <row r="68" customFormat="false" ht="12.75" hidden="false" customHeight="false" outlineLevel="0" collapsed="false">
      <c r="K68" s="29"/>
      <c r="S68" s="29"/>
    </row>
    <row r="69" customFormat="false" ht="12.75" hidden="false" customHeight="false" outlineLevel="0" collapsed="false">
      <c r="K69" s="29"/>
      <c r="S69" s="29"/>
    </row>
    <row r="70" customFormat="false" ht="12.75" hidden="false" customHeight="false" outlineLevel="0" collapsed="false">
      <c r="K70" s="29"/>
      <c r="S70" s="29"/>
    </row>
    <row r="71" customFormat="false" ht="12.75" hidden="false" customHeight="false" outlineLevel="0" collapsed="false">
      <c r="K71" s="29"/>
      <c r="S71" s="29"/>
    </row>
    <row r="72" customFormat="false" ht="12.75" hidden="false" customHeight="false" outlineLevel="0" collapsed="false">
      <c r="K72" s="29"/>
      <c r="S72" s="29"/>
    </row>
    <row r="73" customFormat="false" ht="12.75" hidden="false" customHeight="false" outlineLevel="0" collapsed="false">
      <c r="K73" s="29"/>
      <c r="S73" s="29"/>
    </row>
    <row r="74" customFormat="false" ht="12.75" hidden="false" customHeight="false" outlineLevel="0" collapsed="false">
      <c r="K74" s="29"/>
      <c r="S74" s="29"/>
    </row>
    <row r="75" customFormat="false" ht="12.75" hidden="false" customHeight="false" outlineLevel="0" collapsed="false">
      <c r="K75" s="29"/>
      <c r="S75" s="29"/>
    </row>
    <row r="76" customFormat="false" ht="12.75" hidden="false" customHeight="false" outlineLevel="0" collapsed="false">
      <c r="K76" s="29"/>
      <c r="S76" s="29"/>
    </row>
    <row r="77" customFormat="false" ht="12.75" hidden="false" customHeight="false" outlineLevel="0" collapsed="false">
      <c r="K77" s="29"/>
      <c r="S77" s="29"/>
    </row>
    <row r="78" customFormat="false" ht="12.75" hidden="false" customHeight="false" outlineLevel="0" collapsed="false">
      <c r="K78" s="29"/>
      <c r="S78" s="29"/>
    </row>
    <row r="79" customFormat="false" ht="12.75" hidden="false" customHeight="false" outlineLevel="0" collapsed="false">
      <c r="K79" s="29"/>
      <c r="S79" s="29"/>
    </row>
    <row r="80" customFormat="false" ht="12.75" hidden="false" customHeight="false" outlineLevel="0" collapsed="false">
      <c r="K80" s="29"/>
      <c r="S80" s="29"/>
    </row>
    <row r="81" customFormat="false" ht="12.75" hidden="false" customHeight="false" outlineLevel="0" collapsed="false">
      <c r="K81" s="29"/>
      <c r="S81" s="29"/>
    </row>
    <row r="82" customFormat="false" ht="12.75" hidden="false" customHeight="false" outlineLevel="0" collapsed="false">
      <c r="K82" s="29"/>
      <c r="S82" s="29"/>
    </row>
    <row r="83" customFormat="false" ht="12.75" hidden="false" customHeight="false" outlineLevel="0" collapsed="false">
      <c r="K83" s="29"/>
      <c r="S83" s="29"/>
    </row>
    <row r="84" customFormat="false" ht="12.75" hidden="false" customHeight="false" outlineLevel="0" collapsed="false">
      <c r="K84" s="29"/>
      <c r="S84" s="29"/>
    </row>
    <row r="85" customFormat="false" ht="12.75" hidden="false" customHeight="false" outlineLevel="0" collapsed="false">
      <c r="K85" s="29"/>
      <c r="S85" s="29"/>
    </row>
    <row r="86" customFormat="false" ht="12.75" hidden="false" customHeight="false" outlineLevel="0" collapsed="false">
      <c r="K86" s="29"/>
      <c r="S86" s="29"/>
    </row>
    <row r="87" customFormat="false" ht="12.75" hidden="false" customHeight="false" outlineLevel="0" collapsed="false">
      <c r="K87" s="29"/>
      <c r="S87" s="29"/>
    </row>
    <row r="88" customFormat="false" ht="12.75" hidden="false" customHeight="false" outlineLevel="0" collapsed="false">
      <c r="K88" s="29"/>
      <c r="S88" s="29"/>
    </row>
    <row r="89" customFormat="false" ht="12.75" hidden="false" customHeight="false" outlineLevel="0" collapsed="false">
      <c r="K89" s="29"/>
      <c r="S89" s="29"/>
    </row>
    <row r="90" customFormat="false" ht="12.75" hidden="false" customHeight="false" outlineLevel="0" collapsed="false">
      <c r="K90" s="29"/>
      <c r="S90" s="29"/>
    </row>
    <row r="91" customFormat="false" ht="12.75" hidden="false" customHeight="false" outlineLevel="0" collapsed="false">
      <c r="K91" s="29"/>
      <c r="S91" s="29"/>
    </row>
    <row r="92" customFormat="false" ht="12.75" hidden="false" customHeight="false" outlineLevel="0" collapsed="false">
      <c r="K92" s="29"/>
      <c r="S92" s="29"/>
    </row>
    <row r="93" customFormat="false" ht="12.75" hidden="false" customHeight="false" outlineLevel="0" collapsed="false">
      <c r="K93" s="29"/>
      <c r="S93" s="29"/>
    </row>
    <row r="94" customFormat="false" ht="12.75" hidden="false" customHeight="false" outlineLevel="0" collapsed="false">
      <c r="K94" s="29"/>
      <c r="S94" s="29"/>
    </row>
    <row r="95" customFormat="false" ht="12.75" hidden="false" customHeight="false" outlineLevel="0" collapsed="false">
      <c r="K95" s="29"/>
      <c r="S95" s="29"/>
    </row>
    <row r="96" customFormat="false" ht="12.75" hidden="false" customHeight="false" outlineLevel="0" collapsed="false">
      <c r="K96" s="29"/>
      <c r="S96" s="29"/>
    </row>
    <row r="97" customFormat="false" ht="12.75" hidden="false" customHeight="false" outlineLevel="0" collapsed="false">
      <c r="K97" s="29"/>
      <c r="S97" s="29"/>
    </row>
    <row r="98" customFormat="false" ht="12.75" hidden="false" customHeight="false" outlineLevel="0" collapsed="false">
      <c r="K98" s="29"/>
      <c r="S98" s="29"/>
    </row>
    <row r="99" customFormat="false" ht="12.75" hidden="false" customHeight="false" outlineLevel="0" collapsed="false">
      <c r="K99" s="29"/>
      <c r="S99" s="29"/>
    </row>
    <row r="100" customFormat="false" ht="12.75" hidden="false" customHeight="false" outlineLevel="0" collapsed="false">
      <c r="K100" s="29"/>
      <c r="S100" s="29"/>
    </row>
    <row r="101" customFormat="false" ht="12.75" hidden="false" customHeight="false" outlineLevel="0" collapsed="false">
      <c r="K101" s="29"/>
      <c r="S101" s="29"/>
    </row>
    <row r="102" customFormat="false" ht="12.75" hidden="false" customHeight="false" outlineLevel="0" collapsed="false">
      <c r="K102" s="29"/>
      <c r="S102" s="29"/>
    </row>
    <row r="103" customFormat="false" ht="12.75" hidden="false" customHeight="false" outlineLevel="0" collapsed="false">
      <c r="K103" s="29"/>
      <c r="S103" s="29"/>
    </row>
    <row r="104" customFormat="false" ht="12.75" hidden="false" customHeight="false" outlineLevel="0" collapsed="false">
      <c r="K104" s="29"/>
      <c r="S104" s="29"/>
    </row>
    <row r="105" customFormat="false" ht="12.75" hidden="false" customHeight="false" outlineLevel="0" collapsed="false">
      <c r="K105" s="29"/>
      <c r="S105" s="29"/>
    </row>
    <row r="106" customFormat="false" ht="12.75" hidden="false" customHeight="false" outlineLevel="0" collapsed="false">
      <c r="K106" s="29"/>
      <c r="S106" s="29"/>
    </row>
    <row r="107" customFormat="false" ht="12.75" hidden="false" customHeight="false" outlineLevel="0" collapsed="false">
      <c r="K107" s="29"/>
      <c r="S107" s="29"/>
    </row>
    <row r="108" customFormat="false" ht="12.75" hidden="false" customHeight="false" outlineLevel="0" collapsed="false">
      <c r="K108" s="29"/>
      <c r="S108" s="29"/>
    </row>
    <row r="109" customFormat="false" ht="12.75" hidden="false" customHeight="false" outlineLevel="0" collapsed="false">
      <c r="K109" s="29"/>
      <c r="S109" s="29"/>
    </row>
    <row r="110" customFormat="false" ht="12.75" hidden="false" customHeight="false" outlineLevel="0" collapsed="false">
      <c r="K110" s="29"/>
      <c r="S110" s="29"/>
    </row>
    <row r="111" customFormat="false" ht="12.75" hidden="false" customHeight="false" outlineLevel="0" collapsed="false">
      <c r="K111" s="29"/>
      <c r="S111" s="29"/>
    </row>
    <row r="112" customFormat="false" ht="12.75" hidden="false" customHeight="false" outlineLevel="0" collapsed="false">
      <c r="K112" s="29"/>
      <c r="S112" s="29"/>
    </row>
    <row r="113" customFormat="false" ht="12.75" hidden="false" customHeight="false" outlineLevel="0" collapsed="false">
      <c r="K113" s="29"/>
      <c r="S113" s="29"/>
    </row>
    <row r="114" customFormat="false" ht="12.75" hidden="false" customHeight="false" outlineLevel="0" collapsed="false">
      <c r="K114" s="29"/>
      <c r="S114" s="29"/>
    </row>
    <row r="115" customFormat="false" ht="12.75" hidden="false" customHeight="false" outlineLevel="0" collapsed="false">
      <c r="K115" s="29"/>
      <c r="S115" s="29"/>
    </row>
    <row r="116" customFormat="false" ht="12.75" hidden="false" customHeight="false" outlineLevel="0" collapsed="false">
      <c r="K116" s="29"/>
      <c r="S116" s="29"/>
    </row>
    <row r="117" customFormat="false" ht="12.75" hidden="false" customHeight="false" outlineLevel="0" collapsed="false">
      <c r="K117" s="29"/>
      <c r="S117" s="29"/>
    </row>
    <row r="118" customFormat="false" ht="12.75" hidden="false" customHeight="false" outlineLevel="0" collapsed="false">
      <c r="S118" s="29"/>
    </row>
    <row r="119" customFormat="false" ht="12.75" hidden="false" customHeight="false" outlineLevel="0" collapsed="false">
      <c r="S119" s="29"/>
    </row>
    <row r="120" customFormat="false" ht="12.75" hidden="false" customHeight="false" outlineLevel="0" collapsed="false">
      <c r="S120" s="29"/>
    </row>
    <row r="121" customFormat="false" ht="12.75" hidden="false" customHeight="false" outlineLevel="0" collapsed="false">
      <c r="S121" s="29"/>
    </row>
    <row r="122" customFormat="false" ht="12.75" hidden="false" customHeight="false" outlineLevel="0" collapsed="false">
      <c r="S122" s="29"/>
    </row>
    <row r="123" customFormat="false" ht="12.75" hidden="false" customHeight="false" outlineLevel="0" collapsed="false">
      <c r="S123" s="29"/>
    </row>
    <row r="124" customFormat="false" ht="12.75" hidden="false" customHeight="false" outlineLevel="0" collapsed="false">
      <c r="S124" s="29"/>
    </row>
    <row r="125" customFormat="false" ht="12.75" hidden="false" customHeight="false" outlineLevel="0" collapsed="false">
      <c r="S125" s="29"/>
    </row>
    <row r="126" customFormat="false" ht="12.75" hidden="false" customHeight="false" outlineLevel="0" collapsed="false">
      <c r="S126" s="29"/>
    </row>
    <row r="127" customFormat="false" ht="12.75" hidden="false" customHeight="false" outlineLevel="0" collapsed="false">
      <c r="S127" s="29"/>
    </row>
    <row r="128" customFormat="false" ht="12.75" hidden="false" customHeight="false" outlineLevel="0" collapsed="false">
      <c r="S128" s="29"/>
    </row>
    <row r="129" customFormat="false" ht="12.75" hidden="false" customHeight="false" outlineLevel="0" collapsed="false">
      <c r="S129" s="29"/>
    </row>
    <row r="130" customFormat="false" ht="12.75" hidden="false" customHeight="false" outlineLevel="0" collapsed="false">
      <c r="S130" s="29"/>
    </row>
    <row r="131" customFormat="false" ht="12.75" hidden="false" customHeight="false" outlineLevel="0" collapsed="false">
      <c r="S131" s="29"/>
    </row>
    <row r="132" customFormat="false" ht="12.75" hidden="false" customHeight="false" outlineLevel="0" collapsed="false">
      <c r="S132" s="29"/>
    </row>
    <row r="133" customFormat="false" ht="12.75" hidden="false" customHeight="false" outlineLevel="0" collapsed="false">
      <c r="S133" s="29"/>
    </row>
    <row r="134" customFormat="false" ht="12.75" hidden="false" customHeight="false" outlineLevel="0" collapsed="false">
      <c r="S134" s="29"/>
    </row>
    <row r="135" customFormat="false" ht="12.75" hidden="false" customHeight="false" outlineLevel="0" collapsed="false">
      <c r="S135" s="29"/>
    </row>
    <row r="136" customFormat="false" ht="12.75" hidden="false" customHeight="false" outlineLevel="0" collapsed="false">
      <c r="S136" s="29"/>
    </row>
    <row r="137" customFormat="false" ht="12.75" hidden="false" customHeight="false" outlineLevel="0" collapsed="false">
      <c r="S137" s="29"/>
    </row>
    <row r="138" customFormat="false" ht="12.75" hidden="false" customHeight="false" outlineLevel="0" collapsed="false">
      <c r="S138" s="29"/>
    </row>
    <row r="139" customFormat="false" ht="12.75" hidden="false" customHeight="false" outlineLevel="0" collapsed="false">
      <c r="S139" s="29"/>
    </row>
    <row r="140" customFormat="false" ht="12.75" hidden="false" customHeight="false" outlineLevel="0" collapsed="false">
      <c r="S140" s="29"/>
    </row>
    <row r="141" customFormat="false" ht="12.75" hidden="false" customHeight="false" outlineLevel="0" collapsed="false">
      <c r="S141" s="29"/>
    </row>
    <row r="142" customFormat="false" ht="12.75" hidden="false" customHeight="false" outlineLevel="0" collapsed="false">
      <c r="S142" s="29"/>
    </row>
    <row r="143" customFormat="false" ht="12.75" hidden="false" customHeight="false" outlineLevel="0" collapsed="false">
      <c r="S143" s="29"/>
    </row>
    <row r="144" customFormat="false" ht="12.75" hidden="false" customHeight="false" outlineLevel="0" collapsed="false">
      <c r="S144" s="29"/>
    </row>
    <row r="145" customFormat="false" ht="12.75" hidden="false" customHeight="false" outlineLevel="0" collapsed="false">
      <c r="S145" s="29"/>
    </row>
    <row r="146" customFormat="false" ht="12.75" hidden="false" customHeight="false" outlineLevel="0" collapsed="false">
      <c r="S146" s="29"/>
    </row>
    <row r="147" customFormat="false" ht="12.75" hidden="false" customHeight="false" outlineLevel="0" collapsed="false">
      <c r="S147" s="29"/>
    </row>
    <row r="148" customFormat="false" ht="12.75" hidden="false" customHeight="false" outlineLevel="0" collapsed="false">
      <c r="S148" s="29"/>
    </row>
    <row r="149" customFormat="false" ht="12.75" hidden="false" customHeight="false" outlineLevel="0" collapsed="false">
      <c r="S149" s="29"/>
    </row>
    <row r="150" customFormat="false" ht="12.75" hidden="false" customHeight="false" outlineLevel="0" collapsed="false">
      <c r="S150" s="29"/>
    </row>
    <row r="151" customFormat="false" ht="12.75" hidden="false" customHeight="false" outlineLevel="0" collapsed="false">
      <c r="S151" s="29"/>
    </row>
    <row r="152" customFormat="false" ht="12.75" hidden="false" customHeight="false" outlineLevel="0" collapsed="false">
      <c r="S152" s="29"/>
    </row>
    <row r="153" customFormat="false" ht="12.75" hidden="false" customHeight="false" outlineLevel="0" collapsed="false">
      <c r="S153" s="29"/>
    </row>
    <row r="154" customFormat="false" ht="12.75" hidden="false" customHeight="false" outlineLevel="0" collapsed="false">
      <c r="S154" s="29"/>
    </row>
    <row r="155" customFormat="false" ht="12.75" hidden="false" customHeight="false" outlineLevel="0" collapsed="false">
      <c r="S155" s="29"/>
    </row>
    <row r="156" customFormat="false" ht="12.75" hidden="false" customHeight="false" outlineLevel="0" collapsed="false">
      <c r="S156" s="29"/>
    </row>
    <row r="157" customFormat="false" ht="12.75" hidden="false" customHeight="false" outlineLevel="0" collapsed="false">
      <c r="S157" s="29"/>
    </row>
    <row r="158" customFormat="false" ht="12.75" hidden="false" customHeight="false" outlineLevel="0" collapsed="false">
      <c r="S158" s="29"/>
    </row>
    <row r="159" customFormat="false" ht="12.75" hidden="false" customHeight="false" outlineLevel="0" collapsed="false">
      <c r="S159" s="29"/>
    </row>
    <row r="160" customFormat="false" ht="12.75" hidden="false" customHeight="false" outlineLevel="0" collapsed="false">
      <c r="S160" s="29"/>
    </row>
    <row r="161" customFormat="false" ht="12.75" hidden="false" customHeight="false" outlineLevel="0" collapsed="false">
      <c r="S161" s="29"/>
    </row>
    <row r="162" customFormat="false" ht="12.75" hidden="false" customHeight="false" outlineLevel="0" collapsed="false">
      <c r="S162" s="29"/>
    </row>
    <row r="163" customFormat="false" ht="12.75" hidden="false" customHeight="false" outlineLevel="0" collapsed="false">
      <c r="S163" s="29"/>
    </row>
    <row r="164" customFormat="false" ht="12.75" hidden="false" customHeight="false" outlineLevel="0" collapsed="false">
      <c r="S164" s="29"/>
    </row>
    <row r="165" customFormat="false" ht="12.75" hidden="false" customHeight="false" outlineLevel="0" collapsed="false">
      <c r="S165" s="29"/>
    </row>
    <row r="166" customFormat="false" ht="12.75" hidden="false" customHeight="false" outlineLevel="0" collapsed="false">
      <c r="S166" s="29"/>
    </row>
    <row r="167" customFormat="false" ht="12.75" hidden="false" customHeight="false" outlineLevel="0" collapsed="false">
      <c r="S167" s="29"/>
    </row>
    <row r="168" customFormat="false" ht="12.75" hidden="false" customHeight="false" outlineLevel="0" collapsed="false">
      <c r="S168" s="29"/>
    </row>
    <row r="169" customFormat="false" ht="12.75" hidden="false" customHeight="false" outlineLevel="0" collapsed="false">
      <c r="S169" s="29"/>
    </row>
    <row r="170" customFormat="false" ht="12.75" hidden="false" customHeight="false" outlineLevel="0" collapsed="false">
      <c r="S170" s="29"/>
    </row>
    <row r="171" customFormat="false" ht="12.75" hidden="false" customHeight="false" outlineLevel="0" collapsed="false">
      <c r="S171" s="29"/>
    </row>
    <row r="172" customFormat="false" ht="12.75" hidden="false" customHeight="false" outlineLevel="0" collapsed="false">
      <c r="S172" s="29"/>
    </row>
    <row r="173" customFormat="false" ht="12.75" hidden="false" customHeight="false" outlineLevel="0" collapsed="false">
      <c r="S173" s="29"/>
    </row>
    <row r="174" customFormat="false" ht="12.75" hidden="false" customHeight="false" outlineLevel="0" collapsed="false">
      <c r="S174" s="29"/>
    </row>
    <row r="175" customFormat="false" ht="12.75" hidden="false" customHeight="false" outlineLevel="0" collapsed="false">
      <c r="S175" s="29"/>
    </row>
    <row r="176" customFormat="false" ht="12.75" hidden="false" customHeight="false" outlineLevel="0" collapsed="false">
      <c r="S176" s="29"/>
    </row>
    <row r="177" customFormat="false" ht="12.75" hidden="false" customHeight="false" outlineLevel="0" collapsed="false">
      <c r="S177" s="29"/>
    </row>
    <row r="178" customFormat="false" ht="12.75" hidden="false" customHeight="false" outlineLevel="0" collapsed="false">
      <c r="S178" s="29"/>
    </row>
    <row r="179" customFormat="false" ht="12.75" hidden="false" customHeight="false" outlineLevel="0" collapsed="false">
      <c r="S179" s="29"/>
    </row>
    <row r="180" customFormat="false" ht="12.75" hidden="false" customHeight="false" outlineLevel="0" collapsed="false">
      <c r="S180" s="29"/>
    </row>
    <row r="181" customFormat="false" ht="12.75" hidden="false" customHeight="false" outlineLevel="0" collapsed="false">
      <c r="S181" s="29"/>
    </row>
  </sheetData>
  <mergeCells count="17">
    <mergeCell ref="D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2" activeCellId="0" sqref="A102:IV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.56"/>
    <col collapsed="false" customWidth="true" hidden="false" outlineLevel="0" max="3" min="3" style="29" width="25.99"/>
    <col collapsed="false" customWidth="true" hidden="false" outlineLevel="0" max="4" min="4" style="74" width="11.7"/>
    <col collapsed="false" customWidth="true" hidden="false" outlineLevel="0" max="5" min="5" style="29" width="11.7"/>
    <col collapsed="false" customWidth="true" hidden="false" outlineLevel="0" max="8" min="6" style="29" width="9.99"/>
    <col collapsed="false" customWidth="true" hidden="false" outlineLevel="0" max="9" min="9" style="29" width="12.99"/>
    <col collapsed="false" customWidth="true" hidden="false" outlineLevel="0" max="10" min="10" style="74" width="11.85"/>
    <col collapsed="false" customWidth="true" hidden="false" outlineLevel="0" max="11" min="11" style="75" width="15.7"/>
    <col collapsed="false" customWidth="true" hidden="false" outlineLevel="0" max="15" min="12" style="74" width="15.7"/>
    <col collapsed="false" customWidth="true" hidden="false" outlineLevel="0" max="16" min="16" style="76" width="15.7"/>
    <col collapsed="false" customWidth="false" hidden="false" outlineLevel="0" max="257" min="17" style="29" width="11.42"/>
  </cols>
  <sheetData>
    <row r="1" customFormat="false" ht="85.5" hidden="false" customHeight="true" outlineLevel="0" collapsed="false">
      <c r="D1" s="77" t="s">
        <v>11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5" t="s">
        <v>16</v>
      </c>
      <c r="J2" s="36" t="s">
        <v>17</v>
      </c>
      <c r="K2" s="37" t="s">
        <v>18</v>
      </c>
      <c r="L2" s="78" t="s">
        <v>19</v>
      </c>
      <c r="M2" s="78"/>
      <c r="N2" s="78"/>
      <c r="O2" s="78"/>
      <c r="P2" s="40" t="s">
        <v>24</v>
      </c>
    </row>
    <row r="3" s="79" customFormat="true" ht="41.25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5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40"/>
    </row>
    <row r="4" s="79" customFormat="true" ht="18.75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118</v>
      </c>
      <c r="P4" s="52" t="s">
        <v>119</v>
      </c>
    </row>
    <row r="5" customFormat="false" ht="12.75" hidden="false" customHeight="true" outlineLevel="0" collapsed="false">
      <c r="A5" s="80" t="s">
        <v>49</v>
      </c>
      <c r="B5" s="81" t="s">
        <v>64</v>
      </c>
      <c r="C5" s="82" t="s">
        <v>50</v>
      </c>
      <c r="D5" s="83" t="n">
        <v>2815666.35</v>
      </c>
      <c r="E5" s="83" t="n">
        <v>2180634.5</v>
      </c>
      <c r="F5" s="83" t="n">
        <v>27585.74</v>
      </c>
      <c r="G5" s="83" t="n">
        <v>612.58</v>
      </c>
      <c r="H5" s="83" t="n">
        <v>10160.31</v>
      </c>
      <c r="I5" s="83" t="n">
        <v>275963.73</v>
      </c>
      <c r="J5" s="83" t="n">
        <v>542526.06</v>
      </c>
      <c r="K5" s="84" t="n">
        <f aca="false">SUM(D5:J5)</f>
        <v>5853149.27</v>
      </c>
      <c r="L5" s="83" t="n">
        <v>28414837.2</v>
      </c>
      <c r="M5" s="83" t="n">
        <v>2507514.88</v>
      </c>
      <c r="N5" s="83" t="n">
        <v>289631.32</v>
      </c>
      <c r="O5" s="85" t="n">
        <f aca="false">+N5+M5+L5</f>
        <v>31211983.4</v>
      </c>
      <c r="P5" s="86" t="n">
        <f aca="false">+O5+K5</f>
        <v>37065132.67</v>
      </c>
    </row>
    <row r="6" customFormat="false" ht="12.75" hidden="false" customHeight="true" outlineLevel="0" collapsed="false">
      <c r="A6" s="80" t="s">
        <v>51</v>
      </c>
      <c r="B6" s="81" t="s">
        <v>120</v>
      </c>
      <c r="C6" s="82" t="s">
        <v>52</v>
      </c>
      <c r="D6" s="59" t="n">
        <v>5086724.69</v>
      </c>
      <c r="E6" s="59" t="n">
        <v>4623092.28</v>
      </c>
      <c r="F6" s="59" t="n">
        <v>71452.56</v>
      </c>
      <c r="G6" s="59" t="n">
        <v>1529.75</v>
      </c>
      <c r="H6" s="59" t="n">
        <v>23829.61</v>
      </c>
      <c r="I6" s="59" t="n">
        <v>618389.48</v>
      </c>
      <c r="J6" s="59" t="n">
        <v>727092.18</v>
      </c>
      <c r="K6" s="84" t="n">
        <f aca="false">SUM(D6:J6)</f>
        <v>11152110.55</v>
      </c>
      <c r="L6" s="59" t="n">
        <v>56956991.38</v>
      </c>
      <c r="M6" s="59" t="n">
        <v>2231725.61</v>
      </c>
      <c r="N6" s="59" t="n">
        <v>1651628.5</v>
      </c>
      <c r="O6" s="85" t="n">
        <f aca="false">+N6+M6+L6</f>
        <v>60840345.49</v>
      </c>
      <c r="P6" s="86" t="n">
        <f aca="false">+O6+K6</f>
        <v>71992456.04</v>
      </c>
    </row>
    <row r="7" customFormat="false" ht="12.75" hidden="false" customHeight="true" outlineLevel="0" collapsed="false">
      <c r="A7" s="80" t="s">
        <v>51</v>
      </c>
      <c r="B7" s="81" t="s">
        <v>121</v>
      </c>
      <c r="C7" s="82" t="s">
        <v>122</v>
      </c>
      <c r="D7" s="59" t="n">
        <v>1859829.64</v>
      </c>
      <c r="E7" s="59" t="n">
        <v>3176661.57</v>
      </c>
      <c r="F7" s="59" t="n">
        <v>49097.14</v>
      </c>
      <c r="G7" s="59" t="n">
        <v>1051.14</v>
      </c>
      <c r="H7" s="59" t="n">
        <v>16374.02</v>
      </c>
      <c r="I7" s="59" t="n">
        <v>373294.94</v>
      </c>
      <c r="J7" s="59" t="n">
        <v>499606.25</v>
      </c>
      <c r="K7" s="84" t="n">
        <f aca="false">SUM(D7:J7)</f>
        <v>5975914.7</v>
      </c>
      <c r="L7" s="59" t="n">
        <v>39731007.68</v>
      </c>
      <c r="M7" s="59" t="n">
        <v>4439293.62</v>
      </c>
      <c r="N7" s="59" t="n">
        <v>221591.48</v>
      </c>
      <c r="O7" s="85" t="n">
        <f aca="false">+N7+M7+L7</f>
        <v>44391892.78</v>
      </c>
      <c r="P7" s="86" t="n">
        <f aca="false">+O7+K7</f>
        <v>50367807.48</v>
      </c>
    </row>
    <row r="8" customFormat="false" ht="12.75" hidden="false" customHeight="true" outlineLevel="0" collapsed="false">
      <c r="A8" s="80" t="s">
        <v>51</v>
      </c>
      <c r="B8" s="81" t="s">
        <v>123</v>
      </c>
      <c r="C8" s="82" t="s">
        <v>124</v>
      </c>
      <c r="D8" s="59" t="n">
        <v>608146.59</v>
      </c>
      <c r="E8" s="59" t="n">
        <v>1259217.71</v>
      </c>
      <c r="F8" s="59" t="n">
        <v>19461.94</v>
      </c>
      <c r="G8" s="59" t="n">
        <v>416.67</v>
      </c>
      <c r="H8" s="59" t="n">
        <v>6490.6</v>
      </c>
      <c r="I8" s="59" t="n">
        <v>150370.19</v>
      </c>
      <c r="J8" s="59" t="n">
        <v>198042.2</v>
      </c>
      <c r="K8" s="84" t="n">
        <f aca="false">SUM(D8:J8)</f>
        <v>2242145.9</v>
      </c>
      <c r="L8" s="59" t="n">
        <v>14300196.39</v>
      </c>
      <c r="M8" s="59" t="n">
        <v>806985.82</v>
      </c>
      <c r="N8" s="59" t="n">
        <v>42202.59</v>
      </c>
      <c r="O8" s="85" t="n">
        <f aca="false">+N8+M8+L8</f>
        <v>15149384.8</v>
      </c>
      <c r="P8" s="86" t="n">
        <f aca="false">+O8+K8</f>
        <v>17391530.7</v>
      </c>
    </row>
    <row r="9" customFormat="false" ht="12.75" hidden="false" customHeight="true" outlineLevel="0" collapsed="false">
      <c r="A9" s="80" t="s">
        <v>51</v>
      </c>
      <c r="B9" s="81" t="s">
        <v>125</v>
      </c>
      <c r="C9" s="82" t="s">
        <v>126</v>
      </c>
      <c r="D9" s="83" t="n">
        <v>532671.81</v>
      </c>
      <c r="E9" s="83" t="n">
        <v>1451632.69</v>
      </c>
      <c r="F9" s="83" t="n">
        <v>22435.82</v>
      </c>
      <c r="G9" s="83" t="n">
        <v>480.34</v>
      </c>
      <c r="H9" s="83" t="n">
        <v>7482.4</v>
      </c>
      <c r="I9" s="83" t="n">
        <v>234053.58</v>
      </c>
      <c r="J9" s="83" t="n">
        <v>228304.07</v>
      </c>
      <c r="K9" s="84" t="n">
        <f aca="false">SUM(D9:J9)</f>
        <v>2477060.71</v>
      </c>
      <c r="L9" s="59" t="n">
        <v>14091657.4</v>
      </c>
      <c r="M9" s="59" t="n">
        <v>1182791.64</v>
      </c>
      <c r="N9" s="59" t="n">
        <v>196205.96</v>
      </c>
      <c r="O9" s="85" t="n">
        <f aca="false">+N9+M9+L9</f>
        <v>15470655</v>
      </c>
      <c r="P9" s="86" t="n">
        <f aca="false">+O9+K9</f>
        <v>17947715.71</v>
      </c>
    </row>
    <row r="10" customFormat="false" ht="12.75" hidden="false" customHeight="true" outlineLevel="0" collapsed="false">
      <c r="A10" s="80" t="s">
        <v>53</v>
      </c>
      <c r="B10" s="81" t="s">
        <v>127</v>
      </c>
      <c r="C10" s="82" t="s">
        <v>128</v>
      </c>
      <c r="D10" s="59" t="n">
        <v>2562969.28</v>
      </c>
      <c r="E10" s="59" t="n">
        <v>2468001.6</v>
      </c>
      <c r="F10" s="59" t="n">
        <v>36929.08</v>
      </c>
      <c r="G10" s="59" t="n">
        <v>795.82</v>
      </c>
      <c r="H10" s="59" t="n">
        <v>13494.16</v>
      </c>
      <c r="I10" s="59" t="n">
        <v>363448</v>
      </c>
      <c r="J10" s="59" t="n">
        <v>402393.56</v>
      </c>
      <c r="K10" s="84" t="n">
        <f aca="false">SUM(D10:J10)</f>
        <v>5848031.5</v>
      </c>
      <c r="L10" s="59" t="n">
        <v>33612468.53</v>
      </c>
      <c r="M10" s="59" t="n">
        <v>58319.82</v>
      </c>
      <c r="N10" s="59" t="n">
        <v>267264.13</v>
      </c>
      <c r="O10" s="85" t="n">
        <f aca="false">+N10+M10+L10</f>
        <v>33938052.48</v>
      </c>
      <c r="P10" s="86" t="n">
        <f aca="false">+O10+K10</f>
        <v>39786083.98</v>
      </c>
    </row>
    <row r="11" customFormat="false" ht="12.75" hidden="false" customHeight="true" outlineLevel="0" collapsed="false">
      <c r="A11" s="80" t="s">
        <v>53</v>
      </c>
      <c r="B11" s="81" t="s">
        <v>129</v>
      </c>
      <c r="C11" s="82" t="s">
        <v>130</v>
      </c>
      <c r="D11" s="59" t="n">
        <v>918405.82</v>
      </c>
      <c r="E11" s="59" t="n">
        <v>1125385.2</v>
      </c>
      <c r="F11" s="59" t="n">
        <v>16839.31</v>
      </c>
      <c r="G11" s="59" t="n">
        <v>362.89</v>
      </c>
      <c r="H11" s="59" t="n">
        <v>6153.21</v>
      </c>
      <c r="I11" s="59" t="n">
        <v>144273.41</v>
      </c>
      <c r="J11" s="59" t="n">
        <v>183487.63</v>
      </c>
      <c r="K11" s="84" t="n">
        <f aca="false">SUM(D11:J11)</f>
        <v>2394907.47</v>
      </c>
      <c r="L11" s="59" t="n">
        <v>14467902.44</v>
      </c>
      <c r="M11" s="59" t="n">
        <v>218512.72</v>
      </c>
      <c r="N11" s="59" t="n">
        <v>79460.14</v>
      </c>
      <c r="O11" s="85" t="n">
        <f aca="false">+N11+M11+L11</f>
        <v>14765875.3</v>
      </c>
      <c r="P11" s="86" t="n">
        <f aca="false">+O11+K11</f>
        <v>17160782.77</v>
      </c>
    </row>
    <row r="12" customFormat="false" ht="12.75" hidden="false" customHeight="true" outlineLevel="0" collapsed="false">
      <c r="A12" s="80" t="s">
        <v>53</v>
      </c>
      <c r="B12" s="81" t="s">
        <v>131</v>
      </c>
      <c r="C12" s="82" t="s">
        <v>132</v>
      </c>
      <c r="D12" s="59" t="n">
        <v>477309.37</v>
      </c>
      <c r="E12" s="59" t="n">
        <v>1062819.78</v>
      </c>
      <c r="F12" s="59" t="n">
        <v>15903.13</v>
      </c>
      <c r="G12" s="59" t="n">
        <v>342.71</v>
      </c>
      <c r="H12" s="59" t="n">
        <v>5811.12</v>
      </c>
      <c r="I12" s="59" t="n">
        <v>138862.79</v>
      </c>
      <c r="J12" s="59" t="n">
        <v>173286.69</v>
      </c>
      <c r="K12" s="84" t="n">
        <f aca="false">SUM(D12:J12)</f>
        <v>1874335.59</v>
      </c>
      <c r="L12" s="83" t="n">
        <v>13686325.56</v>
      </c>
      <c r="M12" s="83" t="n">
        <v>776568.73</v>
      </c>
      <c r="N12" s="83" t="n">
        <v>602380.82</v>
      </c>
      <c r="O12" s="85" t="n">
        <f aca="false">+N12+M12+L12</f>
        <v>15065275.11</v>
      </c>
      <c r="P12" s="86" t="n">
        <f aca="false">+O12+K12</f>
        <v>16939610.7</v>
      </c>
      <c r="R12" s="74"/>
    </row>
    <row r="13" customFormat="false" ht="12.75" hidden="false" customHeight="true" outlineLevel="0" collapsed="false">
      <c r="A13" s="80" t="s">
        <v>55</v>
      </c>
      <c r="B13" s="81" t="s">
        <v>133</v>
      </c>
      <c r="C13" s="82" t="s">
        <v>134</v>
      </c>
      <c r="D13" s="59" t="n">
        <v>1044694.95</v>
      </c>
      <c r="E13" s="59" t="n">
        <v>873547.49</v>
      </c>
      <c r="F13" s="59" t="n">
        <v>13785.15</v>
      </c>
      <c r="G13" s="59" t="n">
        <v>322.12</v>
      </c>
      <c r="H13" s="59" t="n">
        <v>4414.73</v>
      </c>
      <c r="I13" s="59" t="n">
        <v>100375.8</v>
      </c>
      <c r="J13" s="59" t="n">
        <v>229156</v>
      </c>
      <c r="K13" s="84" t="n">
        <f aca="false">SUM(D13:J13)</f>
        <v>2266296.24</v>
      </c>
      <c r="L13" s="83" t="n">
        <v>8671328.87</v>
      </c>
      <c r="M13" s="83" t="n">
        <v>576841.85</v>
      </c>
      <c r="N13" s="83" t="n">
        <v>30469.7</v>
      </c>
      <c r="O13" s="85" t="n">
        <f aca="false">+N13+M13+L13</f>
        <v>9278640.42</v>
      </c>
      <c r="P13" s="86" t="n">
        <f aca="false">+O13+K13</f>
        <v>11544936.66</v>
      </c>
    </row>
    <row r="14" customFormat="false" ht="12.75" hidden="false" customHeight="true" outlineLevel="0" collapsed="false">
      <c r="A14" s="80" t="s">
        <v>57</v>
      </c>
      <c r="B14" s="81" t="s">
        <v>135</v>
      </c>
      <c r="C14" s="82" t="s">
        <v>58</v>
      </c>
      <c r="D14" s="59" t="n">
        <v>2190037.64</v>
      </c>
      <c r="E14" s="59" t="n">
        <v>1797350.7</v>
      </c>
      <c r="F14" s="59" t="n">
        <v>24761.8</v>
      </c>
      <c r="G14" s="59" t="n">
        <v>509.6</v>
      </c>
      <c r="H14" s="59" t="n">
        <v>8776.15</v>
      </c>
      <c r="I14" s="59" t="n">
        <v>301331.89</v>
      </c>
      <c r="J14" s="59" t="n">
        <v>420700.58</v>
      </c>
      <c r="K14" s="84" t="n">
        <f aca="false">SUM(D14:J14)</f>
        <v>4743468.36</v>
      </c>
      <c r="L14" s="83" t="n">
        <v>25456778.75</v>
      </c>
      <c r="M14" s="83" t="n">
        <v>900259.69</v>
      </c>
      <c r="N14" s="83" t="n">
        <v>50674.97</v>
      </c>
      <c r="O14" s="85" t="n">
        <f aca="false">+N14+M14+L14</f>
        <v>26407713.41</v>
      </c>
      <c r="P14" s="86" t="n">
        <f aca="false">+O14+K14</f>
        <v>31151181.77</v>
      </c>
    </row>
    <row r="15" customFormat="false" ht="12.75" hidden="false" customHeight="true" outlineLevel="0" collapsed="false">
      <c r="A15" s="80" t="s">
        <v>57</v>
      </c>
      <c r="B15" s="81" t="s">
        <v>136</v>
      </c>
      <c r="C15" s="82" t="s">
        <v>137</v>
      </c>
      <c r="D15" s="59" t="n">
        <v>736502.71</v>
      </c>
      <c r="E15" s="59" t="n">
        <v>704627.91</v>
      </c>
      <c r="F15" s="59" t="n">
        <v>9707.54</v>
      </c>
      <c r="G15" s="59" t="n">
        <v>199.78</v>
      </c>
      <c r="H15" s="59" t="n">
        <v>3440.58</v>
      </c>
      <c r="I15" s="59" t="n">
        <v>113539.42</v>
      </c>
      <c r="J15" s="59" t="n">
        <v>164930.18</v>
      </c>
      <c r="K15" s="84" t="n">
        <f aca="false">SUM(D15:J15)</f>
        <v>1732948.12</v>
      </c>
      <c r="L15" s="83" t="n">
        <v>9063725.14</v>
      </c>
      <c r="M15" s="83" t="n">
        <v>824761.57</v>
      </c>
      <c r="N15" s="83" t="n">
        <v>42071.59</v>
      </c>
      <c r="O15" s="85" t="n">
        <f aca="false">+N15+M15+L15</f>
        <v>9930558.3</v>
      </c>
      <c r="P15" s="86" t="n">
        <f aca="false">+O15+K15</f>
        <v>11663506.42</v>
      </c>
    </row>
    <row r="16" customFormat="false" ht="12.75" hidden="false" customHeight="true" outlineLevel="0" collapsed="false">
      <c r="A16" s="80" t="s">
        <v>59</v>
      </c>
      <c r="B16" s="81" t="s">
        <v>138</v>
      </c>
      <c r="C16" s="82" t="s">
        <v>139</v>
      </c>
      <c r="D16" s="59" t="n">
        <v>6953133.59</v>
      </c>
      <c r="E16" s="59" t="n">
        <v>9149381.11</v>
      </c>
      <c r="F16" s="59" t="n">
        <v>125521.65</v>
      </c>
      <c r="G16" s="59" t="n">
        <v>2744.5</v>
      </c>
      <c r="H16" s="59" t="n">
        <v>42091.48</v>
      </c>
      <c r="I16" s="59" t="n">
        <v>881601.1</v>
      </c>
      <c r="J16" s="59" t="n">
        <v>982434.37</v>
      </c>
      <c r="K16" s="84" t="n">
        <f aca="false">SUM(D16:J16)</f>
        <v>18136907.8</v>
      </c>
      <c r="L16" s="83" t="n">
        <v>58413285.94</v>
      </c>
      <c r="M16" s="83" t="n">
        <v>9780872.26</v>
      </c>
      <c r="N16" s="83" t="n">
        <v>739371.34</v>
      </c>
      <c r="O16" s="85" t="n">
        <f aca="false">+N16+M16+L16</f>
        <v>68933529.54</v>
      </c>
      <c r="P16" s="86" t="n">
        <f aca="false">+O16+K16</f>
        <v>87070437.34</v>
      </c>
    </row>
    <row r="17" customFormat="false" ht="12.75" hidden="false" customHeight="true" outlineLevel="0" collapsed="false">
      <c r="A17" s="80" t="s">
        <v>68</v>
      </c>
      <c r="B17" s="81" t="s">
        <v>135</v>
      </c>
      <c r="C17" s="82" t="s">
        <v>140</v>
      </c>
      <c r="D17" s="59" t="n">
        <v>3053298.68</v>
      </c>
      <c r="E17" s="59" t="n">
        <v>3449867.8</v>
      </c>
      <c r="F17" s="59" t="n">
        <v>53525.08</v>
      </c>
      <c r="G17" s="59" t="n">
        <v>1196.07</v>
      </c>
      <c r="H17" s="59" t="n">
        <v>16887.35</v>
      </c>
      <c r="I17" s="59" t="n">
        <v>317481.79</v>
      </c>
      <c r="J17" s="59" t="n">
        <v>525659.27</v>
      </c>
      <c r="K17" s="84" t="n">
        <f aca="false">SUM(D17:J17)</f>
        <v>7417916.04</v>
      </c>
      <c r="L17" s="83" t="n">
        <v>45871970.82</v>
      </c>
      <c r="M17" s="83" t="n">
        <v>4493730.69</v>
      </c>
      <c r="N17" s="83" t="n">
        <v>222428.48</v>
      </c>
      <c r="O17" s="85" t="n">
        <f aca="false">+N17+M17+L17</f>
        <v>50588129.99</v>
      </c>
      <c r="P17" s="86" t="n">
        <f aca="false">+O17+K17</f>
        <v>58006046.03</v>
      </c>
    </row>
    <row r="18" customFormat="false" ht="12.75" hidden="false" customHeight="true" outlineLevel="0" collapsed="false">
      <c r="A18" s="80" t="s">
        <v>68</v>
      </c>
      <c r="B18" s="81" t="s">
        <v>133</v>
      </c>
      <c r="C18" s="82" t="s">
        <v>69</v>
      </c>
      <c r="D18" s="59" t="n">
        <v>48587782.2</v>
      </c>
      <c r="E18" s="59" t="n">
        <v>25308922.65</v>
      </c>
      <c r="F18" s="59" t="n">
        <v>392670.76</v>
      </c>
      <c r="G18" s="59" t="n">
        <v>8774.58</v>
      </c>
      <c r="H18" s="59" t="n">
        <v>123888.95</v>
      </c>
      <c r="I18" s="59" t="n">
        <v>2951303.3</v>
      </c>
      <c r="J18" s="59" t="n">
        <v>3856341.92</v>
      </c>
      <c r="K18" s="84" t="n">
        <f aca="false">SUM(D18:J18)</f>
        <v>81229684.36</v>
      </c>
      <c r="L18" s="83" t="n">
        <v>856857958.79</v>
      </c>
      <c r="M18" s="83" t="n">
        <v>79319722.75</v>
      </c>
      <c r="N18" s="83" t="n">
        <v>3865337.17</v>
      </c>
      <c r="O18" s="85" t="n">
        <f aca="false">+N18+M18+L18</f>
        <v>940043018.71</v>
      </c>
      <c r="P18" s="86" t="n">
        <f aca="false">+O18+K18</f>
        <v>1021272703.07</v>
      </c>
    </row>
    <row r="19" customFormat="false" ht="12.75" hidden="false" customHeight="true" outlineLevel="0" collapsed="false">
      <c r="A19" s="80" t="s">
        <v>68</v>
      </c>
      <c r="B19" s="81" t="s">
        <v>141</v>
      </c>
      <c r="C19" s="82" t="s">
        <v>142</v>
      </c>
      <c r="D19" s="59" t="n">
        <v>1205259.7</v>
      </c>
      <c r="E19" s="59" t="n">
        <v>1361164.33</v>
      </c>
      <c r="F19" s="59" t="n">
        <v>21118.62</v>
      </c>
      <c r="G19" s="59" t="n">
        <v>471.91</v>
      </c>
      <c r="H19" s="59" t="n">
        <v>6663</v>
      </c>
      <c r="I19" s="59" t="n">
        <v>158214.45</v>
      </c>
      <c r="J19" s="59" t="n">
        <v>207401.76</v>
      </c>
      <c r="K19" s="84" t="n">
        <f aca="false">SUM(D19:J19)</f>
        <v>2960293.77</v>
      </c>
      <c r="L19" s="83" t="n">
        <v>15602764.91</v>
      </c>
      <c r="M19" s="83" t="n">
        <v>1114520.63</v>
      </c>
      <c r="N19" s="83" t="n">
        <v>1000106.09</v>
      </c>
      <c r="O19" s="85" t="n">
        <f aca="false">+N19+M19+L19</f>
        <v>17717391.63</v>
      </c>
      <c r="P19" s="86" t="n">
        <f aca="false">+O19+K19</f>
        <v>20677685.4</v>
      </c>
    </row>
    <row r="20" customFormat="false" ht="12.75" hidden="false" customHeight="true" outlineLevel="0" collapsed="false">
      <c r="A20" s="80" t="s">
        <v>68</v>
      </c>
      <c r="B20" s="81" t="s">
        <v>143</v>
      </c>
      <c r="C20" s="82" t="s">
        <v>144</v>
      </c>
      <c r="D20" s="59" t="n">
        <v>3256215.05</v>
      </c>
      <c r="E20" s="59" t="n">
        <v>3989202.02</v>
      </c>
      <c r="F20" s="59" t="n">
        <v>61892.91</v>
      </c>
      <c r="G20" s="59" t="n">
        <v>1383.05</v>
      </c>
      <c r="H20" s="59" t="n">
        <v>19527.42</v>
      </c>
      <c r="I20" s="59" t="n">
        <v>352745.05</v>
      </c>
      <c r="J20" s="59" t="n">
        <v>607838.08</v>
      </c>
      <c r="K20" s="84" t="n">
        <f aca="false">SUM(D20:J20)</f>
        <v>8288803.58</v>
      </c>
      <c r="L20" s="83" t="n">
        <v>53649757.3</v>
      </c>
      <c r="M20" s="83" t="n">
        <v>7012821.38</v>
      </c>
      <c r="N20" s="83" t="n">
        <v>343915.15</v>
      </c>
      <c r="O20" s="85" t="n">
        <f aca="false">+N20+M20+L20</f>
        <v>61006493.83</v>
      </c>
      <c r="P20" s="86" t="n">
        <f aca="false">+O20+K20</f>
        <v>69295297.41</v>
      </c>
    </row>
    <row r="21" customFormat="false" ht="12.75" hidden="false" customHeight="true" outlineLevel="0" collapsed="false">
      <c r="A21" s="80" t="s">
        <v>68</v>
      </c>
      <c r="B21" s="81" t="s">
        <v>145</v>
      </c>
      <c r="C21" s="82" t="s">
        <v>146</v>
      </c>
      <c r="D21" s="59" t="n">
        <v>1378305.84</v>
      </c>
      <c r="E21" s="59" t="n">
        <v>1196025.79</v>
      </c>
      <c r="F21" s="59" t="n">
        <v>18556.47</v>
      </c>
      <c r="G21" s="59" t="n">
        <v>414.66</v>
      </c>
      <c r="H21" s="59" t="n">
        <v>5854.63</v>
      </c>
      <c r="I21" s="59" t="n">
        <v>122708.66</v>
      </c>
      <c r="J21" s="59" t="n">
        <v>182239.46</v>
      </c>
      <c r="K21" s="84" t="n">
        <f aca="false">SUM(D21:J21)</f>
        <v>2904105.51</v>
      </c>
      <c r="L21" s="83" t="n">
        <v>12588733.45</v>
      </c>
      <c r="M21" s="83" t="n">
        <v>531487.25</v>
      </c>
      <c r="N21" s="83" t="n">
        <v>472869.71</v>
      </c>
      <c r="O21" s="85" t="n">
        <f aca="false">+N21+M21+L21</f>
        <v>13593090.41</v>
      </c>
      <c r="P21" s="86" t="n">
        <f aca="false">+O21+K21</f>
        <v>16497195.92</v>
      </c>
    </row>
    <row r="22" customFormat="false" ht="12.75" hidden="false" customHeight="true" outlineLevel="0" collapsed="false">
      <c r="A22" s="80" t="s">
        <v>68</v>
      </c>
      <c r="B22" s="81" t="s">
        <v>147</v>
      </c>
      <c r="C22" s="82" t="s">
        <v>148</v>
      </c>
      <c r="D22" s="59" t="n">
        <v>1713789.15</v>
      </c>
      <c r="E22" s="59" t="n">
        <v>1948609.69</v>
      </c>
      <c r="F22" s="59" t="n">
        <v>30232.9</v>
      </c>
      <c r="G22" s="59" t="n">
        <v>675.58</v>
      </c>
      <c r="H22" s="59" t="n">
        <v>9538.58</v>
      </c>
      <c r="I22" s="59" t="n">
        <v>197120.57</v>
      </c>
      <c r="J22" s="59" t="n">
        <v>296911.3</v>
      </c>
      <c r="K22" s="84" t="n">
        <f aca="false">SUM(D22:J22)</f>
        <v>4196877.77</v>
      </c>
      <c r="L22" s="83" t="n">
        <v>20936275.09</v>
      </c>
      <c r="M22" s="83" t="n">
        <v>3218062.67</v>
      </c>
      <c r="N22" s="83" t="n">
        <v>157235.13</v>
      </c>
      <c r="O22" s="85" t="n">
        <f aca="false">+N22+M22+L22</f>
        <v>24311572.89</v>
      </c>
      <c r="P22" s="86" t="n">
        <f aca="false">+O22+K22</f>
        <v>28508450.66</v>
      </c>
    </row>
    <row r="23" customFormat="false" ht="12.75" hidden="false" customHeight="true" outlineLevel="0" collapsed="false">
      <c r="A23" s="80" t="s">
        <v>68</v>
      </c>
      <c r="B23" s="81" t="s">
        <v>149</v>
      </c>
      <c r="C23" s="82" t="s">
        <v>150</v>
      </c>
      <c r="D23" s="59" t="n">
        <v>3605706.25</v>
      </c>
      <c r="E23" s="59" t="n">
        <v>3260516.66</v>
      </c>
      <c r="F23" s="59" t="n">
        <v>50587.28</v>
      </c>
      <c r="G23" s="59" t="n">
        <v>1130.42</v>
      </c>
      <c r="H23" s="59" t="n">
        <v>15960.46</v>
      </c>
      <c r="I23" s="59" t="n">
        <v>321230.27</v>
      </c>
      <c r="J23" s="59" t="n">
        <v>496807.68</v>
      </c>
      <c r="K23" s="84" t="n">
        <f aca="false">SUM(D23:J23)</f>
        <v>7751939.02</v>
      </c>
      <c r="L23" s="83" t="n">
        <v>34325093.39</v>
      </c>
      <c r="M23" s="83" t="n">
        <v>4868758.12</v>
      </c>
      <c r="N23" s="83" t="n">
        <v>450467.43</v>
      </c>
      <c r="O23" s="85" t="n">
        <f aca="false">+N23+M23+L23</f>
        <v>39644318.94</v>
      </c>
      <c r="P23" s="86" t="n">
        <f aca="false">+O23+K23</f>
        <v>47396257.96</v>
      </c>
    </row>
    <row r="24" customFormat="false" ht="12.75" hidden="false" customHeight="true" outlineLevel="0" collapsed="false">
      <c r="A24" s="80" t="s">
        <v>68</v>
      </c>
      <c r="B24" s="81" t="s">
        <v>151</v>
      </c>
      <c r="C24" s="82" t="s">
        <v>152</v>
      </c>
      <c r="D24" s="59" t="n">
        <v>1208451.56</v>
      </c>
      <c r="E24" s="59" t="n">
        <v>1309677.26</v>
      </c>
      <c r="F24" s="59" t="n">
        <v>20319.79</v>
      </c>
      <c r="G24" s="59" t="n">
        <v>454.06</v>
      </c>
      <c r="H24" s="59" t="n">
        <v>6410.96</v>
      </c>
      <c r="I24" s="59" t="n">
        <v>128541.79</v>
      </c>
      <c r="J24" s="59" t="n">
        <v>199556.63</v>
      </c>
      <c r="K24" s="84" t="n">
        <f aca="false">SUM(D24:J24)</f>
        <v>2873412.05</v>
      </c>
      <c r="L24" s="83" t="n">
        <v>15533015.03</v>
      </c>
      <c r="M24" s="83" t="n">
        <v>976809.22</v>
      </c>
      <c r="N24" s="83" t="n">
        <v>49704.53</v>
      </c>
      <c r="O24" s="85" t="n">
        <f aca="false">+N24+M24+L24</f>
        <v>16559528.78</v>
      </c>
      <c r="P24" s="86" t="n">
        <f aca="false">+O24+K24</f>
        <v>19432940.83</v>
      </c>
    </row>
    <row r="25" customFormat="false" ht="12.75" hidden="false" customHeight="true" outlineLevel="0" collapsed="false">
      <c r="A25" s="80" t="s">
        <v>68</v>
      </c>
      <c r="B25" s="81" t="s">
        <v>153</v>
      </c>
      <c r="C25" s="82" t="s">
        <v>154</v>
      </c>
      <c r="D25" s="59" t="n">
        <v>4046392.08</v>
      </c>
      <c r="E25" s="59" t="n">
        <v>1352072.81</v>
      </c>
      <c r="F25" s="59" t="n">
        <v>20977.56</v>
      </c>
      <c r="G25" s="59" t="n">
        <v>468.76</v>
      </c>
      <c r="H25" s="59" t="n">
        <v>6618.49</v>
      </c>
      <c r="I25" s="59" t="n">
        <v>86231.11</v>
      </c>
      <c r="J25" s="59" t="n">
        <v>206016.48</v>
      </c>
      <c r="K25" s="84" t="n">
        <f aca="false">SUM(D25:J25)</f>
        <v>5718777.29</v>
      </c>
      <c r="L25" s="83" t="n">
        <v>10515661.28</v>
      </c>
      <c r="M25" s="83" t="n">
        <v>804071.1</v>
      </c>
      <c r="N25" s="83" t="n">
        <v>41836.42</v>
      </c>
      <c r="O25" s="85" t="n">
        <f aca="false">+N25+M25+L25</f>
        <v>11361568.8</v>
      </c>
      <c r="P25" s="86" t="n">
        <f aca="false">+O25+K25</f>
        <v>17080346.09</v>
      </c>
    </row>
    <row r="26" customFormat="false" ht="12.75" hidden="false" customHeight="true" outlineLevel="0" collapsed="false">
      <c r="A26" s="80" t="s">
        <v>68</v>
      </c>
      <c r="B26" s="81" t="s">
        <v>155</v>
      </c>
      <c r="C26" s="82" t="s">
        <v>156</v>
      </c>
      <c r="D26" s="83" t="n">
        <v>1229444.55</v>
      </c>
      <c r="E26" s="83" t="n">
        <v>1884702.35</v>
      </c>
      <c r="F26" s="83" t="n">
        <v>29241.37</v>
      </c>
      <c r="G26" s="83" t="n">
        <v>653.42</v>
      </c>
      <c r="H26" s="83" t="n">
        <v>9225.75</v>
      </c>
      <c r="I26" s="83" t="n">
        <v>161095.95</v>
      </c>
      <c r="J26" s="83" t="n">
        <v>287173.69</v>
      </c>
      <c r="K26" s="84" t="n">
        <f aca="false">SUM(D26:J26)</f>
        <v>3601537.08</v>
      </c>
      <c r="L26" s="59" t="n">
        <v>42576804.24</v>
      </c>
      <c r="M26" s="59" t="n">
        <v>1289841.51</v>
      </c>
      <c r="N26" s="59" t="n">
        <v>246127.68</v>
      </c>
      <c r="O26" s="85" t="n">
        <f aca="false">+N26+M26+L26</f>
        <v>44112773.43</v>
      </c>
      <c r="P26" s="86" t="n">
        <f aca="false">+O26+K26</f>
        <v>47714310.51</v>
      </c>
    </row>
    <row r="27" customFormat="false" ht="12.75" hidden="false" customHeight="true" outlineLevel="0" collapsed="false">
      <c r="A27" s="80" t="s">
        <v>68</v>
      </c>
      <c r="B27" s="81" t="s">
        <v>157</v>
      </c>
      <c r="C27" s="82" t="s">
        <v>158</v>
      </c>
      <c r="D27" s="59" t="n">
        <v>3489450.66</v>
      </c>
      <c r="E27" s="59" t="n">
        <v>3376806.08</v>
      </c>
      <c r="F27" s="59" t="n">
        <v>52391.52</v>
      </c>
      <c r="G27" s="59" t="n">
        <v>1170.74</v>
      </c>
      <c r="H27" s="59" t="n">
        <v>16529.7</v>
      </c>
      <c r="I27" s="59" t="n">
        <v>310335.51</v>
      </c>
      <c r="J27" s="59" t="n">
        <v>514526.79</v>
      </c>
      <c r="K27" s="84" t="n">
        <f aca="false">SUM(D27:J27)</f>
        <v>7761211</v>
      </c>
      <c r="L27" s="59" t="n">
        <v>32815742.58</v>
      </c>
      <c r="M27" s="59" t="n">
        <v>5067655.66</v>
      </c>
      <c r="N27" s="59" t="n">
        <v>248590.95</v>
      </c>
      <c r="O27" s="85" t="n">
        <f aca="false">+N27+M27+L27</f>
        <v>38131989.19</v>
      </c>
      <c r="P27" s="86" t="n">
        <f aca="false">+O27+K27</f>
        <v>45893200.19</v>
      </c>
    </row>
    <row r="28" customFormat="false" ht="12.75" hidden="false" customHeight="true" outlineLevel="0" collapsed="false">
      <c r="A28" s="80" t="s">
        <v>70</v>
      </c>
      <c r="B28" s="81" t="s">
        <v>159</v>
      </c>
      <c r="C28" s="82" t="s">
        <v>71</v>
      </c>
      <c r="D28" s="59" t="n">
        <v>3826546.86</v>
      </c>
      <c r="E28" s="59" t="n">
        <v>2640145.37</v>
      </c>
      <c r="F28" s="59" t="n">
        <v>41663.21</v>
      </c>
      <c r="G28" s="59" t="n">
        <v>973.55</v>
      </c>
      <c r="H28" s="59" t="n">
        <v>13342.75</v>
      </c>
      <c r="I28" s="59" t="n">
        <v>305806.23</v>
      </c>
      <c r="J28" s="59" t="n">
        <v>692584.17</v>
      </c>
      <c r="K28" s="84" t="n">
        <f aca="false">SUM(D28:J28)</f>
        <v>7521062.14</v>
      </c>
      <c r="L28" s="59" t="n">
        <v>29238350.4</v>
      </c>
      <c r="M28" s="59" t="n">
        <v>1275001.96</v>
      </c>
      <c r="N28" s="59" t="n">
        <v>69558.58</v>
      </c>
      <c r="O28" s="85" t="n">
        <f aca="false">+N28+M28+L28</f>
        <v>30582910.94</v>
      </c>
      <c r="P28" s="86" t="n">
        <f aca="false">+O28+K28</f>
        <v>38103973.08</v>
      </c>
    </row>
    <row r="29" customFormat="false" ht="12.75" hidden="false" customHeight="true" outlineLevel="0" collapsed="false">
      <c r="A29" s="80" t="s">
        <v>160</v>
      </c>
      <c r="B29" s="81" t="s">
        <v>161</v>
      </c>
      <c r="C29" s="82" t="s">
        <v>162</v>
      </c>
      <c r="D29" s="59" t="n">
        <v>1765135.45</v>
      </c>
      <c r="E29" s="59" t="n">
        <v>1144666.85</v>
      </c>
      <c r="F29" s="59" t="n">
        <v>15769.89</v>
      </c>
      <c r="G29" s="59" t="n">
        <v>324.55</v>
      </c>
      <c r="H29" s="59" t="n">
        <v>5589.21</v>
      </c>
      <c r="I29" s="59" t="n">
        <v>195249.71</v>
      </c>
      <c r="J29" s="59" t="n">
        <v>267928.79</v>
      </c>
      <c r="K29" s="84" t="n">
        <f aca="false">SUM(D29:J29)</f>
        <v>3394664.45</v>
      </c>
      <c r="L29" s="59" t="n">
        <v>13869122.46</v>
      </c>
      <c r="M29" s="59" t="n">
        <v>0</v>
      </c>
      <c r="N29" s="59" t="n">
        <v>0</v>
      </c>
      <c r="O29" s="85" t="n">
        <f aca="false">+N29+M29+L29</f>
        <v>13869122.46</v>
      </c>
      <c r="P29" s="86" t="n">
        <f aca="false">+O29+K29</f>
        <v>17263786.91</v>
      </c>
    </row>
    <row r="30" customFormat="false" ht="12.75" hidden="false" customHeight="true" outlineLevel="0" collapsed="false">
      <c r="A30" s="80" t="s">
        <v>163</v>
      </c>
      <c r="B30" s="81" t="s">
        <v>66</v>
      </c>
      <c r="C30" s="82" t="s">
        <v>164</v>
      </c>
      <c r="D30" s="83" t="n">
        <v>1568886.72</v>
      </c>
      <c r="E30" s="83" t="n">
        <v>1463623.31</v>
      </c>
      <c r="F30" s="83" t="n">
        <v>21900.42</v>
      </c>
      <c r="G30" s="83" t="n">
        <v>471.96</v>
      </c>
      <c r="H30" s="83" t="n">
        <v>8002.58</v>
      </c>
      <c r="I30" s="83" t="n">
        <v>35544.66</v>
      </c>
      <c r="J30" s="83" t="n">
        <v>238635.42</v>
      </c>
      <c r="K30" s="84" t="n">
        <f aca="false">SUM(D30:J30)</f>
        <v>3337065.07</v>
      </c>
      <c r="L30" s="83" t="n">
        <v>20689468.86</v>
      </c>
      <c r="M30" s="59" t="n">
        <v>0</v>
      </c>
      <c r="N30" s="59" t="n">
        <v>778131.78</v>
      </c>
      <c r="O30" s="85" t="n">
        <f aca="false">+N30+M30+L30</f>
        <v>21467600.64</v>
      </c>
      <c r="P30" s="86" t="n">
        <f aca="false">+O30+K30</f>
        <v>24804665.71</v>
      </c>
    </row>
    <row r="31" customFormat="false" ht="12.75" hidden="false" customHeight="true" outlineLevel="0" collapsed="false">
      <c r="A31" s="80" t="s">
        <v>163</v>
      </c>
      <c r="B31" s="81" t="s">
        <v>165</v>
      </c>
      <c r="C31" s="82" t="s">
        <v>166</v>
      </c>
      <c r="D31" s="59" t="n">
        <v>1879979.82</v>
      </c>
      <c r="E31" s="59" t="n">
        <v>1575216.6</v>
      </c>
      <c r="F31" s="59" t="n">
        <v>23570.2</v>
      </c>
      <c r="G31" s="59" t="n">
        <v>507.94</v>
      </c>
      <c r="H31" s="59" t="n">
        <v>8612.73</v>
      </c>
      <c r="I31" s="59" t="n">
        <v>233541.51</v>
      </c>
      <c r="J31" s="59" t="n">
        <v>256830.07</v>
      </c>
      <c r="K31" s="84" t="n">
        <f aca="false">SUM(D31:J31)</f>
        <v>3978258.87</v>
      </c>
      <c r="L31" s="59" t="n">
        <v>47412082.22</v>
      </c>
      <c r="M31" s="59" t="n">
        <v>1837297.33</v>
      </c>
      <c r="N31" s="59" t="n">
        <v>842479.9</v>
      </c>
      <c r="O31" s="85" t="n">
        <f aca="false">+N31+M31+L31</f>
        <v>50091859.45</v>
      </c>
      <c r="P31" s="86" t="n">
        <f aca="false">+O31+K31</f>
        <v>54070118.32</v>
      </c>
    </row>
    <row r="32" customFormat="false" ht="12.75" hidden="false" customHeight="true" outlineLevel="0" collapsed="false">
      <c r="A32" s="80" t="s">
        <v>163</v>
      </c>
      <c r="B32" s="81" t="s">
        <v>135</v>
      </c>
      <c r="C32" s="82" t="s">
        <v>167</v>
      </c>
      <c r="D32" s="59" t="n">
        <v>684014.99</v>
      </c>
      <c r="E32" s="59" t="n">
        <v>1052945</v>
      </c>
      <c r="F32" s="59" t="n">
        <v>15755.38</v>
      </c>
      <c r="G32" s="59" t="n">
        <v>339.53</v>
      </c>
      <c r="H32" s="59" t="n">
        <v>5757.13</v>
      </c>
      <c r="I32" s="59" t="n">
        <v>115220.15</v>
      </c>
      <c r="J32" s="59" t="n">
        <v>171676.67</v>
      </c>
      <c r="K32" s="84" t="n">
        <f aca="false">SUM(D32:J32)</f>
        <v>2045708.85</v>
      </c>
      <c r="L32" s="59" t="n">
        <v>13276590.81</v>
      </c>
      <c r="M32" s="83" t="n">
        <v>326127.73</v>
      </c>
      <c r="N32" s="83" t="n">
        <v>163405.59</v>
      </c>
      <c r="O32" s="85" t="n">
        <f aca="false">+N32+M32+L32</f>
        <v>13766124.13</v>
      </c>
      <c r="P32" s="86" t="n">
        <f aca="false">+O32+K32</f>
        <v>15811832.98</v>
      </c>
    </row>
    <row r="33" customFormat="false" ht="12.75" hidden="false" customHeight="true" outlineLevel="0" collapsed="false">
      <c r="A33" s="80" t="s">
        <v>163</v>
      </c>
      <c r="B33" s="81" t="s">
        <v>168</v>
      </c>
      <c r="C33" s="82" t="s">
        <v>169</v>
      </c>
      <c r="D33" s="59" t="n">
        <v>2152680.93</v>
      </c>
      <c r="E33" s="59" t="n">
        <v>2711001.62</v>
      </c>
      <c r="F33" s="59" t="n">
        <v>40565.13</v>
      </c>
      <c r="G33" s="59" t="n">
        <v>874.18</v>
      </c>
      <c r="H33" s="59" t="n">
        <v>14822.8</v>
      </c>
      <c r="I33" s="59" t="n">
        <v>259181.76</v>
      </c>
      <c r="J33" s="59" t="n">
        <v>442013.32</v>
      </c>
      <c r="K33" s="84" t="n">
        <f aca="false">SUM(D33:J33)</f>
        <v>5621139.74</v>
      </c>
      <c r="L33" s="59" t="n">
        <v>39200681.3</v>
      </c>
      <c r="M33" s="59" t="n">
        <v>1016323.21</v>
      </c>
      <c r="N33" s="59" t="n">
        <v>59687.41</v>
      </c>
      <c r="O33" s="85" t="n">
        <f aca="false">+N33+M33+L33</f>
        <v>40276691.92</v>
      </c>
      <c r="P33" s="86" t="n">
        <f aca="false">+O33+K33</f>
        <v>45897831.66</v>
      </c>
    </row>
    <row r="34" customFormat="false" ht="12.75" hidden="false" customHeight="true" outlineLevel="0" collapsed="false">
      <c r="A34" s="80" t="s">
        <v>163</v>
      </c>
      <c r="B34" s="81" t="s">
        <v>170</v>
      </c>
      <c r="C34" s="82" t="s">
        <v>171</v>
      </c>
      <c r="D34" s="83" t="n">
        <v>1146607.98</v>
      </c>
      <c r="E34" s="83" t="n">
        <v>1141702.24</v>
      </c>
      <c r="F34" s="83" t="n">
        <v>17083.46</v>
      </c>
      <c r="G34" s="83" t="n">
        <v>368.15</v>
      </c>
      <c r="H34" s="83" t="n">
        <v>6242.43</v>
      </c>
      <c r="I34" s="83" t="n">
        <v>159287.62</v>
      </c>
      <c r="J34" s="83" t="n">
        <v>186148.03</v>
      </c>
      <c r="K34" s="84" t="n">
        <f aca="false">SUM(D34:J34)</f>
        <v>2657439.91</v>
      </c>
      <c r="L34" s="59" t="n">
        <v>14685115.6</v>
      </c>
      <c r="M34" s="59" t="n">
        <v>965851.54</v>
      </c>
      <c r="N34" s="59" t="n">
        <v>412910.58</v>
      </c>
      <c r="O34" s="85" t="n">
        <f aca="false">+N34+M34+L34</f>
        <v>16063877.72</v>
      </c>
      <c r="P34" s="86" t="n">
        <f aca="false">+O34+K34</f>
        <v>18721317.63</v>
      </c>
    </row>
    <row r="35" customFormat="false" ht="12.75" hidden="false" customHeight="true" outlineLevel="0" collapsed="false">
      <c r="A35" s="80" t="s">
        <v>163</v>
      </c>
      <c r="B35" s="81" t="s">
        <v>172</v>
      </c>
      <c r="C35" s="82" t="s">
        <v>173</v>
      </c>
      <c r="D35" s="59" t="n">
        <v>1037662.89</v>
      </c>
      <c r="E35" s="59" t="n">
        <v>1234160.84</v>
      </c>
      <c r="F35" s="59" t="n">
        <v>18466.94</v>
      </c>
      <c r="G35" s="59" t="n">
        <v>397.96</v>
      </c>
      <c r="H35" s="59" t="n">
        <v>6747.96</v>
      </c>
      <c r="I35" s="59" t="n">
        <v>104400.6</v>
      </c>
      <c r="J35" s="59" t="n">
        <v>201222.87</v>
      </c>
      <c r="K35" s="84" t="n">
        <f aca="false">SUM(D35:J35)</f>
        <v>2603060.06</v>
      </c>
      <c r="L35" s="59" t="n">
        <v>15482317.32</v>
      </c>
      <c r="M35" s="59" t="n">
        <v>965154.27</v>
      </c>
      <c r="N35" s="59" t="n">
        <v>49543.6</v>
      </c>
      <c r="O35" s="85" t="n">
        <f aca="false">+N35+M35+L35</f>
        <v>16497015.19</v>
      </c>
      <c r="P35" s="86" t="n">
        <f aca="false">+O35+K35</f>
        <v>19100075.25</v>
      </c>
    </row>
    <row r="36" customFormat="false" ht="12.75" hidden="false" customHeight="true" outlineLevel="0" collapsed="false">
      <c r="A36" s="80" t="s">
        <v>174</v>
      </c>
      <c r="B36" s="81" t="s">
        <v>138</v>
      </c>
      <c r="C36" s="82" t="s">
        <v>175</v>
      </c>
      <c r="D36" s="59" t="n">
        <v>2955732.32</v>
      </c>
      <c r="E36" s="59" t="n">
        <v>2486216.73</v>
      </c>
      <c r="F36" s="59" t="n">
        <v>38425.91</v>
      </c>
      <c r="G36" s="59" t="n">
        <v>822.67</v>
      </c>
      <c r="H36" s="59" t="n">
        <v>12815.14</v>
      </c>
      <c r="I36" s="59" t="n">
        <v>304029.17</v>
      </c>
      <c r="J36" s="59" t="n">
        <v>391017.23</v>
      </c>
      <c r="K36" s="84" t="n">
        <f aca="false">SUM(D36:J36)</f>
        <v>6189059.17</v>
      </c>
      <c r="L36" s="59" t="n">
        <v>28673089.45</v>
      </c>
      <c r="M36" s="59" t="n">
        <v>797491.31</v>
      </c>
      <c r="N36" s="59" t="n">
        <v>45429.7</v>
      </c>
      <c r="O36" s="85" t="n">
        <f aca="false">+N36+M36+L36</f>
        <v>29516010.46</v>
      </c>
      <c r="P36" s="86" t="n">
        <f aca="false">+O36+K36</f>
        <v>35705069.63</v>
      </c>
    </row>
    <row r="37" customFormat="false" ht="12.75" hidden="false" customHeight="true" outlineLevel="0" collapsed="false">
      <c r="A37" s="80" t="s">
        <v>176</v>
      </c>
      <c r="B37" s="81" t="s">
        <v>177</v>
      </c>
      <c r="C37" s="82" t="s">
        <v>75</v>
      </c>
      <c r="D37" s="59" t="n">
        <v>1481384.51</v>
      </c>
      <c r="E37" s="59" t="n">
        <v>945426.1</v>
      </c>
      <c r="F37" s="59" t="n">
        <v>11959.95</v>
      </c>
      <c r="G37" s="59" t="n">
        <v>265.59</v>
      </c>
      <c r="H37" s="59" t="n">
        <v>4405.06</v>
      </c>
      <c r="I37" s="59" t="n">
        <v>154076.42</v>
      </c>
      <c r="J37" s="59" t="n">
        <v>235215.16</v>
      </c>
      <c r="K37" s="84" t="n">
        <f aca="false">SUM(D37:J37)</f>
        <v>2832732.79</v>
      </c>
      <c r="L37" s="83" t="n">
        <v>11513013.92</v>
      </c>
      <c r="M37" s="59" t="n">
        <v>1145301.88</v>
      </c>
      <c r="N37" s="59" t="n">
        <v>201955.84</v>
      </c>
      <c r="O37" s="85" t="n">
        <f aca="false">+N37+M37+L37</f>
        <v>12860271.64</v>
      </c>
      <c r="P37" s="86" t="n">
        <f aca="false">+O37+K37</f>
        <v>15693004.43</v>
      </c>
    </row>
    <row r="38" customFormat="false" ht="12.75" hidden="false" customHeight="true" outlineLevel="0" collapsed="false">
      <c r="A38" s="80" t="s">
        <v>178</v>
      </c>
      <c r="B38" s="81" t="s">
        <v>179</v>
      </c>
      <c r="C38" s="82" t="s">
        <v>180</v>
      </c>
      <c r="D38" s="83" t="n">
        <v>4811334.74</v>
      </c>
      <c r="E38" s="83" t="n">
        <v>4209935.69</v>
      </c>
      <c r="F38" s="83" t="n">
        <v>62993.91</v>
      </c>
      <c r="G38" s="83" t="n">
        <v>1357.52</v>
      </c>
      <c r="H38" s="83" t="n">
        <v>23018.45</v>
      </c>
      <c r="I38" s="83" t="n">
        <v>503249.6</v>
      </c>
      <c r="J38" s="83" t="n">
        <v>686405.96</v>
      </c>
      <c r="K38" s="84" t="n">
        <f aca="false">SUM(D38:J38)</f>
        <v>10298295.87</v>
      </c>
      <c r="L38" s="59" t="n">
        <v>59895691.62</v>
      </c>
      <c r="M38" s="59" t="n">
        <v>6010607.57</v>
      </c>
      <c r="N38" s="59" t="n">
        <v>788813.37</v>
      </c>
      <c r="O38" s="85" t="n">
        <f aca="false">+N38+M38+L38</f>
        <v>66695112.56</v>
      </c>
      <c r="P38" s="86" t="n">
        <f aca="false">+O38+K38</f>
        <v>76993408.43</v>
      </c>
    </row>
    <row r="39" customFormat="false" ht="12.75" hidden="false" customHeight="true" outlineLevel="0" collapsed="false">
      <c r="A39" s="80" t="s">
        <v>181</v>
      </c>
      <c r="B39" s="81" t="s">
        <v>182</v>
      </c>
      <c r="C39" s="82" t="s">
        <v>77</v>
      </c>
      <c r="D39" s="59" t="n">
        <v>5398281.5</v>
      </c>
      <c r="E39" s="59" t="n">
        <v>3465920.76</v>
      </c>
      <c r="F39" s="59" t="n">
        <v>51124.01</v>
      </c>
      <c r="G39" s="59" t="n">
        <v>1229.16</v>
      </c>
      <c r="H39" s="59" t="n">
        <v>15469</v>
      </c>
      <c r="I39" s="59" t="n">
        <v>385216.4</v>
      </c>
      <c r="J39" s="59" t="n">
        <v>661688.47</v>
      </c>
      <c r="K39" s="84" t="n">
        <f aca="false">SUM(D39:J39)</f>
        <v>9978929.3</v>
      </c>
      <c r="L39" s="59" t="n">
        <v>43827115.45</v>
      </c>
      <c r="M39" s="83" t="n">
        <v>8491846.17</v>
      </c>
      <c r="N39" s="83" t="n">
        <v>416895.55</v>
      </c>
      <c r="O39" s="85" t="n">
        <f aca="false">+N39+M39+L39</f>
        <v>52735857.17</v>
      </c>
      <c r="P39" s="86" t="n">
        <f aca="false">+O39+K39</f>
        <v>62714786.47</v>
      </c>
    </row>
    <row r="40" customFormat="false" ht="12.75" hidden="false" customHeight="true" outlineLevel="0" collapsed="false">
      <c r="A40" s="80" t="s">
        <v>181</v>
      </c>
      <c r="B40" s="81" t="s">
        <v>183</v>
      </c>
      <c r="C40" s="82" t="s">
        <v>184</v>
      </c>
      <c r="D40" s="59" t="n">
        <v>2050331.76</v>
      </c>
      <c r="E40" s="59" t="n">
        <v>1353555.75</v>
      </c>
      <c r="F40" s="59" t="n">
        <v>19965.6</v>
      </c>
      <c r="G40" s="59" t="n">
        <v>480.03</v>
      </c>
      <c r="H40" s="59" t="n">
        <v>6041.15</v>
      </c>
      <c r="I40" s="59" t="n">
        <v>201349.86</v>
      </c>
      <c r="J40" s="59" t="n">
        <v>258411.05</v>
      </c>
      <c r="K40" s="84" t="n">
        <f aca="false">SUM(D40:J40)</f>
        <v>3890135.2</v>
      </c>
      <c r="L40" s="59" t="n">
        <v>15985059.3</v>
      </c>
      <c r="M40" s="59" t="n">
        <v>2553767.75</v>
      </c>
      <c r="N40" s="59" t="n">
        <v>130460.94</v>
      </c>
      <c r="O40" s="85" t="n">
        <f aca="false">+N40+M40+L40</f>
        <v>18669287.99</v>
      </c>
      <c r="P40" s="86" t="n">
        <f aca="false">+O40+K40</f>
        <v>22559423.19</v>
      </c>
    </row>
    <row r="41" customFormat="false" ht="12.75" hidden="false" customHeight="true" outlineLevel="0" collapsed="false">
      <c r="A41" s="80" t="s">
        <v>185</v>
      </c>
      <c r="B41" s="81" t="s">
        <v>183</v>
      </c>
      <c r="C41" s="82" t="s">
        <v>78</v>
      </c>
      <c r="D41" s="59" t="n">
        <v>971880.57</v>
      </c>
      <c r="E41" s="59" t="n">
        <v>708476.09</v>
      </c>
      <c r="F41" s="59" t="n">
        <v>8962.46</v>
      </c>
      <c r="G41" s="59" t="n">
        <v>199.02</v>
      </c>
      <c r="H41" s="59" t="n">
        <v>3301.03</v>
      </c>
      <c r="I41" s="59" t="n">
        <v>107587.14</v>
      </c>
      <c r="J41" s="59" t="n">
        <v>176263.72</v>
      </c>
      <c r="K41" s="84" t="n">
        <f aca="false">SUM(D41:J41)</f>
        <v>1976670.03</v>
      </c>
      <c r="L41" s="59" t="n">
        <v>7534819.73</v>
      </c>
      <c r="M41" s="59" t="n">
        <v>1131359.91</v>
      </c>
      <c r="N41" s="59" t="n">
        <v>56102.06</v>
      </c>
      <c r="O41" s="85" t="n">
        <f aca="false">+N41+M41+L41</f>
        <v>8722281.7</v>
      </c>
      <c r="P41" s="86" t="n">
        <f aca="false">+O41+K41</f>
        <v>10698951.73</v>
      </c>
    </row>
    <row r="42" customFormat="false" ht="12.75" hidden="false" customHeight="true" outlineLevel="0" collapsed="false">
      <c r="A42" s="80" t="s">
        <v>186</v>
      </c>
      <c r="B42" s="81" t="s">
        <v>129</v>
      </c>
      <c r="C42" s="82" t="s">
        <v>79</v>
      </c>
      <c r="D42" s="83" t="n">
        <v>2211025.44</v>
      </c>
      <c r="E42" s="83" t="n">
        <v>1527684.66</v>
      </c>
      <c r="F42" s="83" t="n">
        <v>23702.2</v>
      </c>
      <c r="G42" s="83" t="n">
        <v>529.65</v>
      </c>
      <c r="H42" s="83" t="n">
        <v>7478.12</v>
      </c>
      <c r="I42" s="83" t="n">
        <v>165439.32</v>
      </c>
      <c r="J42" s="83" t="n">
        <v>232774.6</v>
      </c>
      <c r="K42" s="84" t="n">
        <f aca="false">SUM(D42:J42)</f>
        <v>4168633.99</v>
      </c>
      <c r="L42" s="83" t="n">
        <v>12607104.13</v>
      </c>
      <c r="M42" s="59" t="n">
        <v>2610530.94</v>
      </c>
      <c r="N42" s="59" t="n">
        <v>461126.98</v>
      </c>
      <c r="O42" s="85" t="n">
        <f aca="false">+N42+M42+L42</f>
        <v>15678762.05</v>
      </c>
      <c r="P42" s="86" t="n">
        <f aca="false">+O42+K42</f>
        <v>19847396.04</v>
      </c>
    </row>
    <row r="43" customFormat="false" ht="12.75" hidden="false" customHeight="true" outlineLevel="0" collapsed="false">
      <c r="A43" s="80" t="s">
        <v>187</v>
      </c>
      <c r="B43" s="81" t="s">
        <v>188</v>
      </c>
      <c r="C43" s="82" t="s">
        <v>80</v>
      </c>
      <c r="D43" s="59" t="n">
        <v>4430577.08</v>
      </c>
      <c r="E43" s="59" t="n">
        <v>3045896.94</v>
      </c>
      <c r="F43" s="59" t="n">
        <v>45576.22</v>
      </c>
      <c r="G43" s="59" t="n">
        <v>982.17</v>
      </c>
      <c r="H43" s="59" t="n">
        <v>16653.89</v>
      </c>
      <c r="I43" s="59" t="n">
        <v>554285.05</v>
      </c>
      <c r="J43" s="59" t="n">
        <v>496616.09</v>
      </c>
      <c r="K43" s="84" t="n">
        <f aca="false">SUM(D43:J43)</f>
        <v>8590587.44</v>
      </c>
      <c r="L43" s="59" t="n">
        <v>42671140.35</v>
      </c>
      <c r="M43" s="59" t="n">
        <v>10915311.73</v>
      </c>
      <c r="N43" s="59" t="n">
        <v>531505.18</v>
      </c>
      <c r="O43" s="85" t="n">
        <f aca="false">+N43+M43+L43</f>
        <v>54117957.26</v>
      </c>
      <c r="P43" s="86" t="n">
        <f aca="false">+O43+K43</f>
        <v>62708544.7</v>
      </c>
    </row>
    <row r="44" customFormat="false" ht="12.75" hidden="false" customHeight="true" outlineLevel="0" collapsed="false">
      <c r="A44" s="80" t="s">
        <v>189</v>
      </c>
      <c r="B44" s="81" t="s">
        <v>190</v>
      </c>
      <c r="C44" s="82" t="s">
        <v>81</v>
      </c>
      <c r="D44" s="59" t="n">
        <v>1593757.03</v>
      </c>
      <c r="E44" s="59" t="n">
        <v>1067051.6</v>
      </c>
      <c r="F44" s="59" t="n">
        <v>13498.55</v>
      </c>
      <c r="G44" s="59" t="n">
        <v>299.75</v>
      </c>
      <c r="H44" s="59" t="n">
        <v>4971.75</v>
      </c>
      <c r="I44" s="59" t="n">
        <v>158337.82</v>
      </c>
      <c r="J44" s="59" t="n">
        <v>265474.7</v>
      </c>
      <c r="K44" s="84" t="n">
        <f aca="false">SUM(D44:J44)</f>
        <v>3103391.2</v>
      </c>
      <c r="L44" s="59" t="n">
        <v>10924395.04</v>
      </c>
      <c r="M44" s="59" t="n">
        <v>360734.93</v>
      </c>
      <c r="N44" s="59" t="n">
        <v>13853.61</v>
      </c>
      <c r="O44" s="85" t="n">
        <f aca="false">+N44+M44+L44</f>
        <v>11298983.58</v>
      </c>
      <c r="P44" s="86" t="n">
        <f aca="false">+O44+K44</f>
        <v>14402374.78</v>
      </c>
    </row>
    <row r="45" customFormat="false" ht="12.75" hidden="false" customHeight="true" outlineLevel="0" collapsed="false">
      <c r="A45" s="80" t="s">
        <v>191</v>
      </c>
      <c r="B45" s="81" t="s">
        <v>192</v>
      </c>
      <c r="C45" s="82" t="s">
        <v>83</v>
      </c>
      <c r="D45" s="59" t="n">
        <v>2032200.68</v>
      </c>
      <c r="E45" s="59" t="n">
        <v>1896830.23</v>
      </c>
      <c r="F45" s="59" t="n">
        <v>28382.56</v>
      </c>
      <c r="G45" s="59" t="n">
        <v>611.65</v>
      </c>
      <c r="H45" s="59" t="n">
        <v>10371.2</v>
      </c>
      <c r="I45" s="59" t="n">
        <v>281607.58</v>
      </c>
      <c r="J45" s="59" t="n">
        <v>309267.33</v>
      </c>
      <c r="K45" s="84" t="n">
        <f aca="false">SUM(D45:J45)</f>
        <v>4559271.23</v>
      </c>
      <c r="L45" s="59" t="n">
        <v>27959191.2</v>
      </c>
      <c r="M45" s="59" t="n">
        <v>3123052.3</v>
      </c>
      <c r="N45" s="59" t="n">
        <v>155222.65</v>
      </c>
      <c r="O45" s="85" t="n">
        <f aca="false">+N45+M45+L45</f>
        <v>31237466.15</v>
      </c>
      <c r="P45" s="86" t="n">
        <f aca="false">+O45+K45</f>
        <v>35796737.38</v>
      </c>
    </row>
    <row r="46" customFormat="false" ht="12.75" hidden="false" customHeight="true" outlineLevel="0" collapsed="false">
      <c r="A46" s="80" t="s">
        <v>193</v>
      </c>
      <c r="B46" s="81" t="s">
        <v>194</v>
      </c>
      <c r="C46" s="82" t="s">
        <v>84</v>
      </c>
      <c r="D46" s="83" t="n">
        <v>1043626.14</v>
      </c>
      <c r="E46" s="83" t="n">
        <v>802167.62</v>
      </c>
      <c r="F46" s="83" t="n">
        <v>12522.39</v>
      </c>
      <c r="G46" s="83" t="n">
        <v>261.47</v>
      </c>
      <c r="H46" s="83" t="n">
        <v>3763.07</v>
      </c>
      <c r="I46" s="83" t="n">
        <v>108822.55</v>
      </c>
      <c r="J46" s="83" t="n">
        <v>166064.69</v>
      </c>
      <c r="K46" s="84" t="n">
        <f aca="false">SUM(D46:J46)</f>
        <v>2137227.93</v>
      </c>
      <c r="L46" s="59" t="n">
        <v>7382692.03</v>
      </c>
      <c r="M46" s="83" t="n">
        <v>1197852.57</v>
      </c>
      <c r="N46" s="83" t="n">
        <v>59324.76</v>
      </c>
      <c r="O46" s="85" t="n">
        <f aca="false">+N46+M46+L46</f>
        <v>8639869.36</v>
      </c>
      <c r="P46" s="86" t="n">
        <f aca="false">+O46+K46</f>
        <v>10777097.29</v>
      </c>
    </row>
    <row r="47" customFormat="false" ht="12.75" hidden="false" customHeight="true" outlineLevel="0" collapsed="false">
      <c r="A47" s="80" t="s">
        <v>195</v>
      </c>
      <c r="B47" s="81" t="s">
        <v>196</v>
      </c>
      <c r="C47" s="82" t="s">
        <v>197</v>
      </c>
      <c r="D47" s="59" t="n">
        <v>1869426.3</v>
      </c>
      <c r="E47" s="59" t="n">
        <v>1487945.09</v>
      </c>
      <c r="F47" s="59" t="n">
        <v>22264.35</v>
      </c>
      <c r="G47" s="59" t="n">
        <v>479.8</v>
      </c>
      <c r="H47" s="59" t="n">
        <v>8135.56</v>
      </c>
      <c r="I47" s="59" t="n">
        <v>229891.05</v>
      </c>
      <c r="J47" s="59" t="n">
        <v>242600.95</v>
      </c>
      <c r="K47" s="84" t="n">
        <f aca="false">SUM(D47:J47)</f>
        <v>3860743.1</v>
      </c>
      <c r="L47" s="59" t="n">
        <v>21047947.41</v>
      </c>
      <c r="M47" s="59" t="n">
        <v>1518740.96</v>
      </c>
      <c r="N47" s="59" t="n">
        <v>77715.49</v>
      </c>
      <c r="O47" s="85" t="n">
        <f aca="false">+N47+M47+L47</f>
        <v>22644403.86</v>
      </c>
      <c r="P47" s="86" t="n">
        <f aca="false">+O47+K47</f>
        <v>26505146.96</v>
      </c>
    </row>
    <row r="48" customFormat="false" ht="12.75" hidden="false" customHeight="true" outlineLevel="0" collapsed="false">
      <c r="A48" s="80" t="s">
        <v>198</v>
      </c>
      <c r="B48" s="81" t="s">
        <v>199</v>
      </c>
      <c r="C48" s="82" t="s">
        <v>200</v>
      </c>
      <c r="D48" s="59" t="n">
        <v>2775395.89</v>
      </c>
      <c r="E48" s="59" t="n">
        <v>1925245.13</v>
      </c>
      <c r="F48" s="59" t="n">
        <v>30381.62</v>
      </c>
      <c r="G48" s="59" t="n">
        <v>709.93</v>
      </c>
      <c r="H48" s="59" t="n">
        <v>9729.79</v>
      </c>
      <c r="I48" s="59" t="n">
        <v>269593.17</v>
      </c>
      <c r="J48" s="59" t="n">
        <v>505045.79</v>
      </c>
      <c r="K48" s="84" t="n">
        <f aca="false">SUM(D48:J48)</f>
        <v>5516101.32</v>
      </c>
      <c r="L48" s="59" t="n">
        <v>25008695.55</v>
      </c>
      <c r="M48" s="59" t="n">
        <v>3062581.77</v>
      </c>
      <c r="N48" s="59" t="n">
        <v>151902.83</v>
      </c>
      <c r="O48" s="85" t="n">
        <f aca="false">+N48+M48+L48</f>
        <v>28223180.15</v>
      </c>
      <c r="P48" s="86" t="n">
        <f aca="false">+O48+K48</f>
        <v>33739281.47</v>
      </c>
    </row>
    <row r="49" customFormat="false" ht="12.75" hidden="false" customHeight="true" outlineLevel="0" collapsed="false">
      <c r="A49" s="80" t="s">
        <v>201</v>
      </c>
      <c r="B49" s="81" t="s">
        <v>202</v>
      </c>
      <c r="C49" s="82" t="s">
        <v>87</v>
      </c>
      <c r="D49" s="59" t="n">
        <v>2458348.69</v>
      </c>
      <c r="E49" s="59" t="n">
        <v>2195288.99</v>
      </c>
      <c r="F49" s="59" t="n">
        <v>34060.15</v>
      </c>
      <c r="G49" s="59" t="n">
        <v>761.11</v>
      </c>
      <c r="H49" s="59" t="n">
        <v>10746.09</v>
      </c>
      <c r="I49" s="59" t="n">
        <v>259800.31</v>
      </c>
      <c r="J49" s="59" t="n">
        <v>334498.04</v>
      </c>
      <c r="K49" s="84" t="n">
        <f aca="false">SUM(D49:J49)</f>
        <v>5293503.38</v>
      </c>
      <c r="L49" s="83" t="n">
        <v>21743255.79</v>
      </c>
      <c r="M49" s="59" t="n">
        <v>4138480.29</v>
      </c>
      <c r="N49" s="59" t="n">
        <v>201935.22</v>
      </c>
      <c r="O49" s="85" t="n">
        <f aca="false">+N49+M49+L49</f>
        <v>26083671.3</v>
      </c>
      <c r="P49" s="86" t="n">
        <f aca="false">+O49+K49</f>
        <v>31377174.68</v>
      </c>
    </row>
    <row r="50" customFormat="false" ht="12.75" hidden="false" customHeight="true" outlineLevel="0" collapsed="false">
      <c r="A50" s="80" t="s">
        <v>203</v>
      </c>
      <c r="B50" s="81" t="s">
        <v>199</v>
      </c>
      <c r="C50" s="82" t="s">
        <v>204</v>
      </c>
      <c r="D50" s="83" t="n">
        <v>3017665.95</v>
      </c>
      <c r="E50" s="83" t="n">
        <v>2223265.11</v>
      </c>
      <c r="F50" s="83" t="n">
        <v>36875.56</v>
      </c>
      <c r="G50" s="83" t="n">
        <v>736.21</v>
      </c>
      <c r="H50" s="83" t="n">
        <v>12205.09</v>
      </c>
      <c r="I50" s="83" t="n">
        <v>255778.04</v>
      </c>
      <c r="J50" s="83" t="n">
        <v>390615.21</v>
      </c>
      <c r="K50" s="84" t="n">
        <f aca="false">SUM(D50:J50)</f>
        <v>5937141.17</v>
      </c>
      <c r="L50" s="59" t="n">
        <v>24461935.06</v>
      </c>
      <c r="M50" s="59" t="n">
        <v>3947314.3</v>
      </c>
      <c r="N50" s="59" t="n">
        <v>193818.67</v>
      </c>
      <c r="O50" s="85" t="n">
        <f aca="false">+N50+M50+L50</f>
        <v>28603068.03</v>
      </c>
      <c r="P50" s="86" t="n">
        <f aca="false">+O50+K50</f>
        <v>34540209.2</v>
      </c>
    </row>
    <row r="51" customFormat="false" ht="12.75" hidden="false" customHeight="true" outlineLevel="0" collapsed="false">
      <c r="A51" s="80" t="s">
        <v>205</v>
      </c>
      <c r="B51" s="81" t="s">
        <v>206</v>
      </c>
      <c r="C51" s="82" t="s">
        <v>88</v>
      </c>
      <c r="D51" s="59" t="n">
        <v>1708590.4</v>
      </c>
      <c r="E51" s="59" t="n">
        <v>1391890.13</v>
      </c>
      <c r="F51" s="59" t="n">
        <v>20531.05</v>
      </c>
      <c r="G51" s="59" t="n">
        <v>493.62</v>
      </c>
      <c r="H51" s="59" t="n">
        <v>6212.25</v>
      </c>
      <c r="I51" s="59" t="n">
        <v>158649.63</v>
      </c>
      <c r="J51" s="59" t="n">
        <v>265729.58</v>
      </c>
      <c r="K51" s="84" t="n">
        <f aca="false">SUM(D51:J51)</f>
        <v>3552096.66</v>
      </c>
      <c r="L51" s="59" t="n">
        <v>15220915.75</v>
      </c>
      <c r="M51" s="59" t="n">
        <v>2019173.79</v>
      </c>
      <c r="N51" s="59" t="n">
        <v>101189.13</v>
      </c>
      <c r="O51" s="85" t="n">
        <f aca="false">+N51+M51+L51</f>
        <v>17341278.67</v>
      </c>
      <c r="P51" s="86" t="n">
        <f aca="false">+O51+K51</f>
        <v>20893375.33</v>
      </c>
    </row>
    <row r="52" customFormat="false" ht="12.75" hidden="false" customHeight="true" outlineLevel="0" collapsed="false">
      <c r="A52" s="80" t="s">
        <v>207</v>
      </c>
      <c r="B52" s="81" t="s">
        <v>208</v>
      </c>
      <c r="C52" s="82" t="s">
        <v>209</v>
      </c>
      <c r="D52" s="59" t="n">
        <v>3222672.75</v>
      </c>
      <c r="E52" s="59" t="n">
        <v>3318911.38</v>
      </c>
      <c r="F52" s="59" t="n">
        <v>47351.12</v>
      </c>
      <c r="G52" s="59" t="n">
        <v>1011.54</v>
      </c>
      <c r="H52" s="59" t="n">
        <v>15797.25</v>
      </c>
      <c r="I52" s="59" t="n">
        <v>320283.85</v>
      </c>
      <c r="J52" s="59" t="n">
        <v>352662.88</v>
      </c>
      <c r="K52" s="84" t="n">
        <f aca="false">SUM(D52:J52)</f>
        <v>7278690.77</v>
      </c>
      <c r="L52" s="59" t="n">
        <v>38865874.99</v>
      </c>
      <c r="M52" s="59" t="n">
        <v>0</v>
      </c>
      <c r="N52" s="59" t="n">
        <v>225957.66</v>
      </c>
      <c r="O52" s="85" t="n">
        <f aca="false">+N52+M52+L52</f>
        <v>39091832.65</v>
      </c>
      <c r="P52" s="86" t="n">
        <f aca="false">+O52+K52</f>
        <v>46370523.42</v>
      </c>
    </row>
    <row r="53" customFormat="false" ht="12.75" hidden="false" customHeight="true" outlineLevel="0" collapsed="false">
      <c r="A53" s="80" t="s">
        <v>207</v>
      </c>
      <c r="B53" s="81" t="s">
        <v>210</v>
      </c>
      <c r="C53" s="82" t="s">
        <v>211</v>
      </c>
      <c r="D53" s="59" t="n">
        <v>4695317.04</v>
      </c>
      <c r="E53" s="59" t="n">
        <v>1818001.82</v>
      </c>
      <c r="F53" s="59" t="n">
        <v>25937.55</v>
      </c>
      <c r="G53" s="59" t="n">
        <v>554.09</v>
      </c>
      <c r="H53" s="59" t="n">
        <v>8653.27</v>
      </c>
      <c r="I53" s="59" t="n">
        <v>161056.23</v>
      </c>
      <c r="J53" s="59" t="n">
        <v>193178.33</v>
      </c>
      <c r="K53" s="84" t="n">
        <f aca="false">SUM(D53:J53)</f>
        <v>6902698.33</v>
      </c>
      <c r="L53" s="59" t="n">
        <v>16135145.93</v>
      </c>
      <c r="M53" s="83" t="n">
        <v>979864.78</v>
      </c>
      <c r="N53" s="83" t="n">
        <v>52109.61</v>
      </c>
      <c r="O53" s="85" t="n">
        <f aca="false">+N53+M53+L53</f>
        <v>17167120.32</v>
      </c>
      <c r="P53" s="86" t="n">
        <f aca="false">+O53+K53</f>
        <v>24069818.65</v>
      </c>
    </row>
    <row r="54" customFormat="false" ht="12.75" hidden="false" customHeight="true" outlineLevel="0" collapsed="false">
      <c r="A54" s="80" t="s">
        <v>207</v>
      </c>
      <c r="B54" s="81" t="s">
        <v>212</v>
      </c>
      <c r="C54" s="82" t="s">
        <v>213</v>
      </c>
      <c r="D54" s="83" t="n">
        <v>2923424.88</v>
      </c>
      <c r="E54" s="83" t="n">
        <v>2750968.12</v>
      </c>
      <c r="F54" s="83" t="n">
        <v>39248.24</v>
      </c>
      <c r="G54" s="83" t="n">
        <v>838.44</v>
      </c>
      <c r="H54" s="83" t="n">
        <v>13093.97</v>
      </c>
      <c r="I54" s="83" t="n">
        <v>214963.04</v>
      </c>
      <c r="J54" s="83" t="n">
        <v>292314.02</v>
      </c>
      <c r="K54" s="84" t="n">
        <f aca="false">SUM(D54:J54)</f>
        <v>6234850.71</v>
      </c>
      <c r="L54" s="83" t="n">
        <v>30507405.22</v>
      </c>
      <c r="M54" s="59" t="n">
        <v>2377269.29</v>
      </c>
      <c r="N54" s="59" t="n">
        <v>835302.78</v>
      </c>
      <c r="O54" s="85" t="n">
        <f aca="false">+N54+M54+L54</f>
        <v>33719977.29</v>
      </c>
      <c r="P54" s="86" t="n">
        <f aca="false">+O54+K54</f>
        <v>39954828</v>
      </c>
    </row>
    <row r="55" customFormat="false" ht="12.75" hidden="false" customHeight="true" outlineLevel="0" collapsed="false">
      <c r="A55" s="80" t="s">
        <v>207</v>
      </c>
      <c r="B55" s="81" t="s">
        <v>214</v>
      </c>
      <c r="C55" s="82" t="s">
        <v>215</v>
      </c>
      <c r="D55" s="59" t="n">
        <v>1327423.07</v>
      </c>
      <c r="E55" s="59" t="n">
        <v>1481432.56</v>
      </c>
      <c r="F55" s="59" t="n">
        <v>21135.69</v>
      </c>
      <c r="G55" s="59" t="n">
        <v>451.51</v>
      </c>
      <c r="H55" s="59" t="n">
        <v>7051.28</v>
      </c>
      <c r="I55" s="59" t="n">
        <v>160938.77</v>
      </c>
      <c r="J55" s="59" t="n">
        <v>157414.95</v>
      </c>
      <c r="K55" s="84" t="n">
        <f aca="false">SUM(D55:J55)</f>
        <v>3155847.83</v>
      </c>
      <c r="L55" s="59" t="n">
        <v>15267586.25</v>
      </c>
      <c r="M55" s="59" t="n">
        <v>1260643.09</v>
      </c>
      <c r="N55" s="59" t="n">
        <v>63536.9</v>
      </c>
      <c r="O55" s="85" t="n">
        <f aca="false">+N55+M55+L55</f>
        <v>16591766.24</v>
      </c>
      <c r="P55" s="86" t="n">
        <f aca="false">+O55+K55</f>
        <v>19747614.07</v>
      </c>
    </row>
    <row r="56" customFormat="false" ht="12.75" hidden="false" customHeight="true" outlineLevel="0" collapsed="false">
      <c r="A56" s="80" t="s">
        <v>207</v>
      </c>
      <c r="B56" s="81" t="s">
        <v>216</v>
      </c>
      <c r="C56" s="82" t="s">
        <v>217</v>
      </c>
      <c r="D56" s="59" t="n">
        <v>2116149.34</v>
      </c>
      <c r="E56" s="59" t="n">
        <v>3200575.01</v>
      </c>
      <c r="F56" s="59" t="n">
        <v>45662.81</v>
      </c>
      <c r="G56" s="59" t="n">
        <v>975.47</v>
      </c>
      <c r="H56" s="59" t="n">
        <v>15234</v>
      </c>
      <c r="I56" s="59" t="n">
        <v>285939.96</v>
      </c>
      <c r="J56" s="59" t="n">
        <v>340088.62</v>
      </c>
      <c r="K56" s="84" t="n">
        <f aca="false">SUM(D56:J56)</f>
        <v>6004625.21</v>
      </c>
      <c r="L56" s="59" t="n">
        <v>40422731.49</v>
      </c>
      <c r="M56" s="59" t="n">
        <v>2959041.37</v>
      </c>
      <c r="N56" s="59" t="n">
        <v>147977.11</v>
      </c>
      <c r="O56" s="85" t="n">
        <f aca="false">+N56+M56+L56</f>
        <v>43529749.97</v>
      </c>
      <c r="P56" s="86" t="n">
        <f aca="false">+O56+K56</f>
        <v>49534375.18</v>
      </c>
    </row>
    <row r="57" customFormat="false" ht="12.75" hidden="false" customHeight="true" outlineLevel="0" collapsed="false">
      <c r="A57" s="80" t="s">
        <v>207</v>
      </c>
      <c r="B57" s="81" t="s">
        <v>121</v>
      </c>
      <c r="C57" s="82" t="s">
        <v>218</v>
      </c>
      <c r="D57" s="59" t="n">
        <v>2779011.43</v>
      </c>
      <c r="E57" s="59" t="n">
        <v>2795577.13</v>
      </c>
      <c r="F57" s="59" t="n">
        <v>39884.68</v>
      </c>
      <c r="G57" s="59" t="n">
        <v>852.03</v>
      </c>
      <c r="H57" s="59" t="n">
        <v>13306.3</v>
      </c>
      <c r="I57" s="59" t="n">
        <v>249649.16</v>
      </c>
      <c r="J57" s="59" t="n">
        <v>297054.12</v>
      </c>
      <c r="K57" s="84" t="n">
        <f aca="false">SUM(D57:J57)</f>
        <v>6175334.85</v>
      </c>
      <c r="L57" s="59" t="n">
        <v>32107807.77</v>
      </c>
      <c r="M57" s="59" t="n">
        <v>4134732.87</v>
      </c>
      <c r="N57" s="59" t="n">
        <v>957666.6</v>
      </c>
      <c r="O57" s="85" t="n">
        <f aca="false">+N57+M57+L57</f>
        <v>37200207.24</v>
      </c>
      <c r="P57" s="86" t="n">
        <f aca="false">+O57+K57</f>
        <v>43375542.09</v>
      </c>
    </row>
    <row r="58" customFormat="false" ht="12.75" hidden="false" customHeight="true" outlineLevel="0" collapsed="false">
      <c r="A58" s="80" t="s">
        <v>207</v>
      </c>
      <c r="B58" s="81" t="s">
        <v>219</v>
      </c>
      <c r="C58" s="82" t="s">
        <v>220</v>
      </c>
      <c r="D58" s="83" t="n">
        <v>2665479.59</v>
      </c>
      <c r="E58" s="83" t="n">
        <v>3030029.98</v>
      </c>
      <c r="F58" s="83" t="n">
        <v>43229.63</v>
      </c>
      <c r="G58" s="83" t="n">
        <v>923.49</v>
      </c>
      <c r="H58" s="83" t="n">
        <v>14422.24</v>
      </c>
      <c r="I58" s="83" t="n">
        <v>259680.32</v>
      </c>
      <c r="J58" s="83" t="n">
        <v>321966.75</v>
      </c>
      <c r="K58" s="84" t="n">
        <f aca="false">SUM(D58:J58)</f>
        <v>6335732</v>
      </c>
      <c r="L58" s="59" t="n">
        <v>38474083.62</v>
      </c>
      <c r="M58" s="59" t="n">
        <v>1574507.81</v>
      </c>
      <c r="N58" s="59" t="n">
        <v>82602.96</v>
      </c>
      <c r="O58" s="85" t="n">
        <f aca="false">+N58+M58+L58</f>
        <v>40131194.39</v>
      </c>
      <c r="P58" s="86" t="n">
        <f aca="false">+O58+K58</f>
        <v>46466926.39</v>
      </c>
    </row>
    <row r="59" customFormat="false" ht="12.75" hidden="false" customHeight="true" outlineLevel="0" collapsed="false">
      <c r="A59" s="80" t="s">
        <v>207</v>
      </c>
      <c r="B59" s="81" t="s">
        <v>129</v>
      </c>
      <c r="C59" s="82" t="s">
        <v>221</v>
      </c>
      <c r="D59" s="59" t="n">
        <v>101546621.11</v>
      </c>
      <c r="E59" s="59" t="n">
        <v>51969595.66</v>
      </c>
      <c r="F59" s="59" t="n">
        <v>741453.58</v>
      </c>
      <c r="G59" s="59" t="n">
        <v>15839.26</v>
      </c>
      <c r="H59" s="59" t="n">
        <v>247363.31</v>
      </c>
      <c r="I59" s="59" t="n">
        <v>5591415.1</v>
      </c>
      <c r="J59" s="59" t="n">
        <v>5522216.54</v>
      </c>
      <c r="K59" s="84" t="n">
        <f aca="false">SUM(D59:J59)</f>
        <v>165634504.56</v>
      </c>
      <c r="L59" s="59" t="n">
        <v>1207006557.66</v>
      </c>
      <c r="M59" s="59" t="n">
        <v>90824957.42</v>
      </c>
      <c r="N59" s="59" t="n">
        <v>4497909.31</v>
      </c>
      <c r="O59" s="85" t="n">
        <f aca="false">+N59+M59+L59</f>
        <v>1302329424.39</v>
      </c>
      <c r="P59" s="86" t="n">
        <f aca="false">+O59+K59</f>
        <v>1467963928.95</v>
      </c>
    </row>
    <row r="60" customFormat="false" ht="12.75" hidden="false" customHeight="true" outlineLevel="0" collapsed="false">
      <c r="A60" s="80" t="s">
        <v>207</v>
      </c>
      <c r="B60" s="81" t="s">
        <v>222</v>
      </c>
      <c r="C60" s="82" t="s">
        <v>223</v>
      </c>
      <c r="D60" s="59" t="n">
        <v>2684506.85</v>
      </c>
      <c r="E60" s="59" t="n">
        <v>3345291.16</v>
      </c>
      <c r="F60" s="59" t="n">
        <v>47727.49</v>
      </c>
      <c r="G60" s="59" t="n">
        <v>1019.58</v>
      </c>
      <c r="H60" s="59" t="n">
        <v>15922.82</v>
      </c>
      <c r="I60" s="59" t="n">
        <v>304957.84</v>
      </c>
      <c r="J60" s="59" t="n">
        <v>355465.96</v>
      </c>
      <c r="K60" s="84" t="n">
        <f aca="false">SUM(D60:J60)</f>
        <v>6754891.7</v>
      </c>
      <c r="L60" s="59" t="n">
        <v>41694302.73</v>
      </c>
      <c r="M60" s="83" t="n">
        <v>2379696.43</v>
      </c>
      <c r="N60" s="83" t="n">
        <v>143511.71</v>
      </c>
      <c r="O60" s="85" t="n">
        <f aca="false">+N60+M60+L60</f>
        <v>44217510.87</v>
      </c>
      <c r="P60" s="86" t="n">
        <f aca="false">+O60+K60</f>
        <v>50972402.57</v>
      </c>
    </row>
    <row r="61" customFormat="false" ht="12.75" hidden="false" customHeight="true" outlineLevel="0" collapsed="false">
      <c r="A61" s="80" t="s">
        <v>207</v>
      </c>
      <c r="B61" s="81" t="s">
        <v>224</v>
      </c>
      <c r="C61" s="82" t="s">
        <v>225</v>
      </c>
      <c r="D61" s="59" t="n">
        <v>1119500.2</v>
      </c>
      <c r="E61" s="59" t="n">
        <v>2035748.45</v>
      </c>
      <c r="F61" s="59" t="n">
        <v>29044.15</v>
      </c>
      <c r="G61" s="59" t="n">
        <v>620.45</v>
      </c>
      <c r="H61" s="59" t="n">
        <v>9689.69</v>
      </c>
      <c r="I61" s="59" t="n">
        <v>140671.97</v>
      </c>
      <c r="J61" s="59" t="n">
        <v>216315.78</v>
      </c>
      <c r="K61" s="84" t="n">
        <f aca="false">SUM(D61:J61)</f>
        <v>3551590.69</v>
      </c>
      <c r="L61" s="83" t="n">
        <v>15688857.74</v>
      </c>
      <c r="M61" s="59" t="n">
        <v>1789975.37</v>
      </c>
      <c r="N61" s="59" t="n">
        <v>88170.6</v>
      </c>
      <c r="O61" s="85" t="n">
        <f aca="false">+N61+M61+L61</f>
        <v>17567003.71</v>
      </c>
      <c r="P61" s="86" t="n">
        <f aca="false">+O61+K61</f>
        <v>21118594.4</v>
      </c>
    </row>
    <row r="62" customFormat="false" ht="12.75" hidden="false" customHeight="true" outlineLevel="0" collapsed="false">
      <c r="A62" s="80" t="s">
        <v>207</v>
      </c>
      <c r="B62" s="81" t="s">
        <v>226</v>
      </c>
      <c r="C62" s="82" t="s">
        <v>227</v>
      </c>
      <c r="D62" s="83" t="n">
        <v>6085272.11</v>
      </c>
      <c r="E62" s="83" t="n">
        <v>1368799.94</v>
      </c>
      <c r="F62" s="83" t="n">
        <v>19528.76</v>
      </c>
      <c r="G62" s="83" t="n">
        <v>417.18</v>
      </c>
      <c r="H62" s="83" t="n">
        <v>6515.17</v>
      </c>
      <c r="I62" s="83" t="n">
        <v>103358.7</v>
      </c>
      <c r="J62" s="83" t="n">
        <v>145446.77</v>
      </c>
      <c r="K62" s="84" t="n">
        <f aca="false">SUM(D62:J62)</f>
        <v>7729338.63</v>
      </c>
      <c r="L62" s="59" t="n">
        <v>6186498.97</v>
      </c>
      <c r="M62" s="59" t="n">
        <v>0</v>
      </c>
      <c r="N62" s="59" t="n">
        <v>4051.08</v>
      </c>
      <c r="O62" s="85" t="n">
        <f aca="false">+N62+M62+L62</f>
        <v>6190550.05</v>
      </c>
      <c r="P62" s="86" t="n">
        <f aca="false">+O62+K62</f>
        <v>13919888.68</v>
      </c>
    </row>
    <row r="63" customFormat="false" ht="12.75" hidden="false" customHeight="true" outlineLevel="0" collapsed="false">
      <c r="A63" s="80" t="s">
        <v>207</v>
      </c>
      <c r="B63" s="81" t="s">
        <v>228</v>
      </c>
      <c r="C63" s="82" t="s">
        <v>229</v>
      </c>
      <c r="D63" s="59" t="n">
        <v>4446269.06</v>
      </c>
      <c r="E63" s="59" t="n">
        <v>1487606.26</v>
      </c>
      <c r="F63" s="59" t="n">
        <v>21223.77</v>
      </c>
      <c r="G63" s="59" t="n">
        <v>453.39</v>
      </c>
      <c r="H63" s="59" t="n">
        <v>7080.66</v>
      </c>
      <c r="I63" s="59" t="n">
        <v>114150.37</v>
      </c>
      <c r="J63" s="59" t="n">
        <v>158070.96</v>
      </c>
      <c r="K63" s="84" t="n">
        <f aca="false">SUM(D63:J63)</f>
        <v>6234854.47</v>
      </c>
      <c r="L63" s="59" t="n">
        <v>7781392.28</v>
      </c>
      <c r="M63" s="59" t="n">
        <v>1152406.29</v>
      </c>
      <c r="N63" s="59" t="n">
        <v>58356.24</v>
      </c>
      <c r="O63" s="85" t="n">
        <f aca="false">+N63+M63+L63</f>
        <v>8992154.81</v>
      </c>
      <c r="P63" s="86" t="n">
        <f aca="false">+O63+K63</f>
        <v>15227009.28</v>
      </c>
    </row>
    <row r="64" customFormat="false" ht="12.75" hidden="false" customHeight="true" outlineLevel="0" collapsed="false">
      <c r="A64" s="80" t="s">
        <v>207</v>
      </c>
      <c r="B64" s="81" t="s">
        <v>230</v>
      </c>
      <c r="C64" s="82" t="s">
        <v>231</v>
      </c>
      <c r="D64" s="59" t="n">
        <v>2152858.53</v>
      </c>
      <c r="E64" s="59" t="n">
        <v>1330170.12</v>
      </c>
      <c r="F64" s="59" t="n">
        <v>18977.62</v>
      </c>
      <c r="G64" s="59" t="n">
        <v>405.41</v>
      </c>
      <c r="H64" s="59" t="n">
        <v>6331.3</v>
      </c>
      <c r="I64" s="59" t="n">
        <v>112167.12</v>
      </c>
      <c r="J64" s="59" t="n">
        <v>141342.02</v>
      </c>
      <c r="K64" s="84" t="n">
        <f aca="false">SUM(D64:J64)</f>
        <v>3762252.12</v>
      </c>
      <c r="L64" s="59" t="n">
        <v>11279419.08</v>
      </c>
      <c r="M64" s="59" t="n">
        <v>113238.26</v>
      </c>
      <c r="N64" s="59" t="n">
        <v>8864.39</v>
      </c>
      <c r="O64" s="85" t="n">
        <f aca="false">+N64+M64+L64</f>
        <v>11401521.73</v>
      </c>
      <c r="P64" s="86" t="n">
        <f aca="false">+O64+K64</f>
        <v>15163773.85</v>
      </c>
    </row>
    <row r="65" customFormat="false" ht="12.75" hidden="false" customHeight="true" outlineLevel="0" collapsed="false">
      <c r="A65" s="80" t="s">
        <v>207</v>
      </c>
      <c r="B65" s="81" t="s">
        <v>232</v>
      </c>
      <c r="C65" s="82" t="s">
        <v>233</v>
      </c>
      <c r="D65" s="59" t="n">
        <v>1656610.43</v>
      </c>
      <c r="E65" s="59" t="n">
        <v>2005398.75</v>
      </c>
      <c r="F65" s="59" t="n">
        <v>28611.15</v>
      </c>
      <c r="G65" s="59" t="n">
        <v>611.2</v>
      </c>
      <c r="H65" s="59" t="n">
        <v>9545.24</v>
      </c>
      <c r="I65" s="59" t="n">
        <v>219298.8</v>
      </c>
      <c r="J65" s="59" t="n">
        <v>213090.87</v>
      </c>
      <c r="K65" s="84" t="n">
        <f aca="false">SUM(D65:J65)</f>
        <v>4133166.44</v>
      </c>
      <c r="L65" s="59" t="n">
        <v>21045023.38</v>
      </c>
      <c r="M65" s="59" t="n">
        <v>955060.77</v>
      </c>
      <c r="N65" s="59" t="n">
        <v>551912.41</v>
      </c>
      <c r="O65" s="85" t="n">
        <f aca="false">+N65+M65+L65</f>
        <v>22551996.56</v>
      </c>
      <c r="P65" s="86" t="n">
        <f aca="false">+O65+K65</f>
        <v>26685163</v>
      </c>
    </row>
    <row r="66" customFormat="false" ht="12.75" hidden="false" customHeight="true" outlineLevel="0" collapsed="false">
      <c r="A66" s="80" t="s">
        <v>234</v>
      </c>
      <c r="B66" s="81" t="s">
        <v>235</v>
      </c>
      <c r="C66" s="82" t="s">
        <v>236</v>
      </c>
      <c r="D66" s="83" t="n">
        <v>6942086.78</v>
      </c>
      <c r="E66" s="83" t="n">
        <v>7280897.28</v>
      </c>
      <c r="F66" s="83" t="n">
        <v>108945.17</v>
      </c>
      <c r="G66" s="83" t="n">
        <v>2347.78</v>
      </c>
      <c r="H66" s="83" t="n">
        <v>39809.39</v>
      </c>
      <c r="I66" s="83" t="n">
        <v>870930.27</v>
      </c>
      <c r="J66" s="83" t="n">
        <v>1187108.7</v>
      </c>
      <c r="K66" s="84" t="n">
        <f aca="false">SUM(D66:J66)</f>
        <v>16432125.37</v>
      </c>
      <c r="L66" s="83" t="n">
        <v>188861466.87</v>
      </c>
      <c r="M66" s="59" t="n">
        <v>14484059.25</v>
      </c>
      <c r="N66" s="59" t="n">
        <v>721794.89</v>
      </c>
      <c r="O66" s="85" t="n">
        <f aca="false">+N66+M66+L66</f>
        <v>204067321.01</v>
      </c>
      <c r="P66" s="86" t="n">
        <f aca="false">+O66+K66</f>
        <v>220499446.38</v>
      </c>
    </row>
    <row r="67" customFormat="false" ht="12.75" hidden="false" customHeight="true" outlineLevel="0" collapsed="false">
      <c r="A67" s="80" t="s">
        <v>234</v>
      </c>
      <c r="B67" s="81" t="s">
        <v>237</v>
      </c>
      <c r="C67" s="82" t="s">
        <v>238</v>
      </c>
      <c r="D67" s="59" t="n">
        <v>1576909.27</v>
      </c>
      <c r="E67" s="59" t="n">
        <v>1818921.11</v>
      </c>
      <c r="F67" s="59" t="n">
        <v>27216.79</v>
      </c>
      <c r="G67" s="59" t="n">
        <v>586.52</v>
      </c>
      <c r="H67" s="59" t="n">
        <v>9945.22</v>
      </c>
      <c r="I67" s="59" t="n">
        <v>238071.63</v>
      </c>
      <c r="J67" s="59" t="n">
        <v>296564.69</v>
      </c>
      <c r="K67" s="84" t="n">
        <f aca="false">SUM(D67:J67)</f>
        <v>3968215.23</v>
      </c>
      <c r="L67" s="59" t="n">
        <v>25655692.34</v>
      </c>
      <c r="M67" s="83" t="n">
        <v>0</v>
      </c>
      <c r="N67" s="83" t="n">
        <v>0</v>
      </c>
      <c r="O67" s="85" t="n">
        <f aca="false">+N67+M67+L67</f>
        <v>25655692.34</v>
      </c>
      <c r="P67" s="86" t="n">
        <f aca="false">+O67+K67</f>
        <v>29623907.57</v>
      </c>
    </row>
    <row r="68" customFormat="false" ht="12.75" hidden="false" customHeight="true" outlineLevel="0" collapsed="false">
      <c r="A68" s="80" t="s">
        <v>234</v>
      </c>
      <c r="B68" s="81" t="s">
        <v>239</v>
      </c>
      <c r="C68" s="82" t="s">
        <v>240</v>
      </c>
      <c r="D68" s="59" t="n">
        <v>534209.94</v>
      </c>
      <c r="E68" s="59" t="n">
        <v>1096337.47</v>
      </c>
      <c r="F68" s="59" t="n">
        <v>16404.66</v>
      </c>
      <c r="G68" s="59" t="n">
        <v>353.52</v>
      </c>
      <c r="H68" s="59" t="n">
        <v>5994.39</v>
      </c>
      <c r="I68" s="59" t="n">
        <v>122629.23</v>
      </c>
      <c r="J68" s="59" t="n">
        <v>178751.56</v>
      </c>
      <c r="K68" s="84" t="n">
        <f aca="false">SUM(D68:J68)</f>
        <v>1954680.77</v>
      </c>
      <c r="L68" s="59" t="n">
        <v>12813612.39</v>
      </c>
      <c r="M68" s="59" t="n">
        <v>0</v>
      </c>
      <c r="N68" s="59" t="n">
        <v>0</v>
      </c>
      <c r="O68" s="85" t="n">
        <f aca="false">+N68+M68+L68</f>
        <v>12813612.39</v>
      </c>
      <c r="P68" s="86" t="n">
        <f aca="false">+O68+K68</f>
        <v>14768293.16</v>
      </c>
    </row>
    <row r="69" customFormat="false" ht="12.75" hidden="false" customHeight="true" outlineLevel="0" collapsed="false">
      <c r="A69" s="80" t="s">
        <v>234</v>
      </c>
      <c r="B69" s="81" t="s">
        <v>241</v>
      </c>
      <c r="C69" s="82" t="s">
        <v>242</v>
      </c>
      <c r="D69" s="59" t="n">
        <v>632421.67</v>
      </c>
      <c r="E69" s="59" t="n">
        <v>985051.51</v>
      </c>
      <c r="F69" s="59" t="n">
        <v>14739.47</v>
      </c>
      <c r="G69" s="59" t="n">
        <v>317.64</v>
      </c>
      <c r="H69" s="59" t="n">
        <v>5385.92</v>
      </c>
      <c r="I69" s="59" t="n">
        <v>110479.63</v>
      </c>
      <c r="J69" s="59" t="n">
        <v>160607.02</v>
      </c>
      <c r="K69" s="84" t="n">
        <f aca="false">SUM(D69:J69)</f>
        <v>1909002.86</v>
      </c>
      <c r="L69" s="59" t="n">
        <v>13025559.96</v>
      </c>
      <c r="M69" s="59" t="n">
        <v>199991.49</v>
      </c>
      <c r="N69" s="59" t="n">
        <v>311876.03</v>
      </c>
      <c r="O69" s="85" t="n">
        <f aca="false">+N69+M69+L69</f>
        <v>13537427.48</v>
      </c>
      <c r="P69" s="86" t="n">
        <f aca="false">+O69+K69</f>
        <v>15446430.34</v>
      </c>
    </row>
    <row r="70" customFormat="false" ht="12.75" hidden="false" customHeight="true" outlineLevel="0" collapsed="false">
      <c r="A70" s="80" t="s">
        <v>243</v>
      </c>
      <c r="B70" s="81" t="s">
        <v>244</v>
      </c>
      <c r="C70" s="82" t="s">
        <v>245</v>
      </c>
      <c r="D70" s="83" t="n">
        <v>2701062.54</v>
      </c>
      <c r="E70" s="83" t="n">
        <v>2744804.17</v>
      </c>
      <c r="F70" s="83" t="n">
        <v>41094.32</v>
      </c>
      <c r="G70" s="83" t="n">
        <v>841.51</v>
      </c>
      <c r="H70" s="83" t="n">
        <v>13071.49</v>
      </c>
      <c r="I70" s="83" t="n">
        <v>482591.55</v>
      </c>
      <c r="J70" s="83" t="n">
        <v>604921.44</v>
      </c>
      <c r="K70" s="84" t="n">
        <f aca="false">SUM(D70:J70)</f>
        <v>6588387.02</v>
      </c>
      <c r="L70" s="59" t="n">
        <v>36622402.54</v>
      </c>
      <c r="M70" s="59" t="n">
        <v>2254096.44</v>
      </c>
      <c r="N70" s="59" t="n">
        <v>119221.18</v>
      </c>
      <c r="O70" s="85" t="n">
        <f aca="false">+N70+M70+L70</f>
        <v>38995720.16</v>
      </c>
      <c r="P70" s="86" t="n">
        <f aca="false">+O70+K70</f>
        <v>45584107.18</v>
      </c>
    </row>
    <row r="71" customFormat="false" ht="12.75" hidden="false" customHeight="true" outlineLevel="0" collapsed="false">
      <c r="A71" s="80" t="s">
        <v>243</v>
      </c>
      <c r="B71" s="81" t="s">
        <v>246</v>
      </c>
      <c r="C71" s="82" t="s">
        <v>247</v>
      </c>
      <c r="D71" s="59" t="n">
        <v>706473.18</v>
      </c>
      <c r="E71" s="59" t="n">
        <v>1169323.58</v>
      </c>
      <c r="F71" s="59" t="n">
        <v>17506.73</v>
      </c>
      <c r="G71" s="59" t="n">
        <v>358.49</v>
      </c>
      <c r="H71" s="59" t="n">
        <v>5568.63</v>
      </c>
      <c r="I71" s="59" t="n">
        <v>153155.35</v>
      </c>
      <c r="J71" s="59" t="n">
        <v>257704.69</v>
      </c>
      <c r="K71" s="84" t="n">
        <f aca="false">SUM(D71:J71)</f>
        <v>2310090.65</v>
      </c>
      <c r="L71" s="59" t="n">
        <v>14461422</v>
      </c>
      <c r="M71" s="59" t="n">
        <v>430945.44</v>
      </c>
      <c r="N71" s="59" t="n">
        <v>89967.73</v>
      </c>
      <c r="O71" s="85" t="n">
        <f aca="false">+N71+M71+L71</f>
        <v>14982335.17</v>
      </c>
      <c r="P71" s="86" t="n">
        <f aca="false">+O71+K71</f>
        <v>17292425.82</v>
      </c>
    </row>
    <row r="72" customFormat="false" ht="12.75" hidden="false" customHeight="true" outlineLevel="0" collapsed="false">
      <c r="A72" s="80" t="s">
        <v>243</v>
      </c>
      <c r="B72" s="81" t="s">
        <v>182</v>
      </c>
      <c r="C72" s="82" t="s">
        <v>90</v>
      </c>
      <c r="D72" s="59" t="n">
        <v>6365626.59</v>
      </c>
      <c r="E72" s="59" t="n">
        <v>5526989.15</v>
      </c>
      <c r="F72" s="59" t="n">
        <v>82748.29</v>
      </c>
      <c r="G72" s="59" t="n">
        <v>1694.48</v>
      </c>
      <c r="H72" s="59" t="n">
        <v>26320.99</v>
      </c>
      <c r="I72" s="59" t="n">
        <v>954821.54</v>
      </c>
      <c r="J72" s="59" t="n">
        <v>1218081.15</v>
      </c>
      <c r="K72" s="84" t="n">
        <f aca="false">SUM(D72:J72)</f>
        <v>14176282.19</v>
      </c>
      <c r="L72" s="59" t="n">
        <v>72459607.63</v>
      </c>
      <c r="M72" s="59" t="n">
        <v>5606728.61</v>
      </c>
      <c r="N72" s="59" t="n">
        <v>428771.21</v>
      </c>
      <c r="O72" s="85" t="n">
        <f aca="false">+N72+M72+L72</f>
        <v>78495107.45</v>
      </c>
      <c r="P72" s="86" t="n">
        <f aca="false">+O72+K72</f>
        <v>92671389.64</v>
      </c>
    </row>
    <row r="73" customFormat="false" ht="12.75" hidden="false" customHeight="true" outlineLevel="0" collapsed="false">
      <c r="A73" s="80" t="s">
        <v>248</v>
      </c>
      <c r="B73" s="81" t="s">
        <v>249</v>
      </c>
      <c r="C73" s="82" t="s">
        <v>92</v>
      </c>
      <c r="D73" s="59" t="n">
        <v>1884629.29</v>
      </c>
      <c r="E73" s="59" t="n">
        <v>1515645.32</v>
      </c>
      <c r="F73" s="59" t="n">
        <v>22356.5</v>
      </c>
      <c r="G73" s="59" t="n">
        <v>537.51</v>
      </c>
      <c r="H73" s="59" t="n">
        <v>6764.59</v>
      </c>
      <c r="I73" s="59" t="n">
        <v>192945.36</v>
      </c>
      <c r="J73" s="59" t="n">
        <v>289356.02</v>
      </c>
      <c r="K73" s="84" t="n">
        <f aca="false">SUM(D73:J73)</f>
        <v>3912234.59</v>
      </c>
      <c r="L73" s="83" t="n">
        <v>19847778.13</v>
      </c>
      <c r="M73" s="59" t="n">
        <v>2591016.73</v>
      </c>
      <c r="N73" s="59" t="n">
        <v>273592.84</v>
      </c>
      <c r="O73" s="85" t="n">
        <f aca="false">+N73+M73+L73</f>
        <v>22712387.7</v>
      </c>
      <c r="P73" s="86" t="n">
        <f aca="false">+O73+K73</f>
        <v>26624622.29</v>
      </c>
    </row>
    <row r="74" customFormat="false" ht="12.75" hidden="false" customHeight="true" outlineLevel="0" collapsed="false">
      <c r="A74" s="80" t="s">
        <v>250</v>
      </c>
      <c r="B74" s="81" t="s">
        <v>66</v>
      </c>
      <c r="C74" s="82" t="s">
        <v>251</v>
      </c>
      <c r="D74" s="83" t="n">
        <v>1337044.92</v>
      </c>
      <c r="E74" s="83" t="n">
        <v>1242676</v>
      </c>
      <c r="F74" s="83" t="n">
        <v>20960.4</v>
      </c>
      <c r="G74" s="83" t="n">
        <v>476.91</v>
      </c>
      <c r="H74" s="83" t="n">
        <v>6976.55</v>
      </c>
      <c r="I74" s="83" t="n">
        <v>152437.94</v>
      </c>
      <c r="J74" s="83" t="n">
        <v>185163.42</v>
      </c>
      <c r="K74" s="84" t="n">
        <f aca="false">SUM(D74:J74)</f>
        <v>2945736.14</v>
      </c>
      <c r="L74" s="59" t="n">
        <v>13697475.68</v>
      </c>
      <c r="M74" s="83" t="n">
        <v>1700879.24</v>
      </c>
      <c r="N74" s="83" t="n">
        <v>605640.4</v>
      </c>
      <c r="O74" s="85" t="n">
        <f aca="false">+N74+M74+L74</f>
        <v>16003995.32</v>
      </c>
      <c r="P74" s="86" t="n">
        <f aca="false">+O74+K74</f>
        <v>18949731.46</v>
      </c>
    </row>
    <row r="75" customFormat="false" ht="12.75" hidden="false" customHeight="true" outlineLevel="0" collapsed="false">
      <c r="A75" s="80" t="s">
        <v>250</v>
      </c>
      <c r="B75" s="81" t="s">
        <v>246</v>
      </c>
      <c r="C75" s="82" t="s">
        <v>252</v>
      </c>
      <c r="D75" s="59" t="n">
        <v>4992264.09</v>
      </c>
      <c r="E75" s="59" t="n">
        <v>4142965.73</v>
      </c>
      <c r="F75" s="59" t="n">
        <v>69880</v>
      </c>
      <c r="G75" s="59" t="n">
        <v>1589.97</v>
      </c>
      <c r="H75" s="59" t="n">
        <v>23259.16</v>
      </c>
      <c r="I75" s="59" t="n">
        <v>491555.46</v>
      </c>
      <c r="J75" s="59" t="n">
        <v>617317.56</v>
      </c>
      <c r="K75" s="84" t="n">
        <f aca="false">SUM(D75:J75)</f>
        <v>10338831.97</v>
      </c>
      <c r="L75" s="59" t="n">
        <v>48593382.37</v>
      </c>
      <c r="M75" s="59" t="n">
        <v>8048861.65</v>
      </c>
      <c r="N75" s="59" t="n">
        <v>395968.15</v>
      </c>
      <c r="O75" s="85" t="n">
        <f aca="false">+N75+M75+L75</f>
        <v>57038212.17</v>
      </c>
      <c r="P75" s="86" t="n">
        <f aca="false">+O75+K75</f>
        <v>67377044.14</v>
      </c>
    </row>
    <row r="76" customFormat="false" ht="12.75" hidden="false" customHeight="true" outlineLevel="0" collapsed="false">
      <c r="A76" s="80" t="s">
        <v>250</v>
      </c>
      <c r="B76" s="81" t="s">
        <v>253</v>
      </c>
      <c r="C76" s="82" t="s">
        <v>254</v>
      </c>
      <c r="D76" s="59" t="n">
        <v>5128252.64</v>
      </c>
      <c r="E76" s="59" t="n">
        <v>3387664.7</v>
      </c>
      <c r="F76" s="59" t="n">
        <v>57140.23</v>
      </c>
      <c r="G76" s="59" t="n">
        <v>1300.1</v>
      </c>
      <c r="H76" s="59" t="n">
        <v>19018.8</v>
      </c>
      <c r="I76" s="59" t="n">
        <v>393838.92</v>
      </c>
      <c r="J76" s="59" t="n">
        <v>504774.85</v>
      </c>
      <c r="K76" s="84" t="n">
        <f aca="false">SUM(D76:J76)</f>
        <v>9491990.24</v>
      </c>
      <c r="L76" s="59" t="n">
        <v>35675490.46</v>
      </c>
      <c r="M76" s="59" t="n">
        <v>1301401.65</v>
      </c>
      <c r="N76" s="59" t="n">
        <v>3563058.31</v>
      </c>
      <c r="O76" s="85" t="n">
        <f aca="false">+N76+M76+L76</f>
        <v>40539950.42</v>
      </c>
      <c r="P76" s="86" t="n">
        <f aca="false">+O76+K76</f>
        <v>50031940.66</v>
      </c>
    </row>
    <row r="77" customFormat="false" ht="12.75" hidden="false" customHeight="true" outlineLevel="0" collapsed="false">
      <c r="A77" s="80" t="s">
        <v>255</v>
      </c>
      <c r="B77" s="81" t="s">
        <v>202</v>
      </c>
      <c r="C77" s="82" t="s">
        <v>94</v>
      </c>
      <c r="D77" s="59" t="n">
        <v>1419499.69</v>
      </c>
      <c r="E77" s="59" t="n">
        <v>1188881.35</v>
      </c>
      <c r="F77" s="59" t="n">
        <v>18761.32</v>
      </c>
      <c r="G77" s="59" t="n">
        <v>438.4</v>
      </c>
      <c r="H77" s="59" t="n">
        <v>6008.36</v>
      </c>
      <c r="I77" s="59" t="n">
        <v>148656.5</v>
      </c>
      <c r="J77" s="59" t="n">
        <v>311876.92</v>
      </c>
      <c r="K77" s="84" t="n">
        <f aca="false">SUM(D77:J77)</f>
        <v>3094122.54</v>
      </c>
      <c r="L77" s="59" t="n">
        <v>13194198.45</v>
      </c>
      <c r="M77" s="59" t="n">
        <v>1875012.4</v>
      </c>
      <c r="N77" s="59" t="n">
        <v>224218.5</v>
      </c>
      <c r="O77" s="85" t="n">
        <f aca="false">+N77+M77+L77</f>
        <v>15293429.35</v>
      </c>
      <c r="P77" s="86" t="n">
        <f aca="false">+O77+K77</f>
        <v>18387551.89</v>
      </c>
    </row>
    <row r="78" customFormat="false" ht="12.75" hidden="false" customHeight="true" outlineLevel="0" collapsed="false">
      <c r="A78" s="80" t="s">
        <v>256</v>
      </c>
      <c r="B78" s="81" t="s">
        <v>244</v>
      </c>
      <c r="C78" s="82" t="s">
        <v>257</v>
      </c>
      <c r="D78" s="83" t="n">
        <v>5869253.79</v>
      </c>
      <c r="E78" s="83" t="n">
        <v>0</v>
      </c>
      <c r="F78" s="83" t="n">
        <v>85854.88</v>
      </c>
      <c r="G78" s="83" t="n">
        <v>1588.92</v>
      </c>
      <c r="H78" s="83" t="n">
        <v>33022.52</v>
      </c>
      <c r="I78" s="83" t="n">
        <v>0</v>
      </c>
      <c r="J78" s="83" t="n">
        <v>0</v>
      </c>
      <c r="K78" s="84" t="n">
        <f aca="false">SUM(D78:J78)</f>
        <v>5989720.11</v>
      </c>
      <c r="L78" s="83" t="n">
        <v>77321521.25</v>
      </c>
      <c r="M78" s="59" t="n">
        <v>7105968.35</v>
      </c>
      <c r="N78" s="59" t="n">
        <v>625532.47</v>
      </c>
      <c r="O78" s="85" t="n">
        <f aca="false">+N78+M78+L78</f>
        <v>85053022.07</v>
      </c>
      <c r="P78" s="86" t="n">
        <f aca="false">+O78+K78</f>
        <v>91042742.18</v>
      </c>
    </row>
    <row r="79" customFormat="false" ht="12.75" hidden="false" customHeight="true" outlineLevel="0" collapsed="false">
      <c r="A79" s="80" t="s">
        <v>256</v>
      </c>
      <c r="B79" s="81" t="s">
        <v>258</v>
      </c>
      <c r="C79" s="82" t="s">
        <v>259</v>
      </c>
      <c r="D79" s="59" t="n">
        <v>997982.18</v>
      </c>
      <c r="E79" s="59" t="n">
        <v>0</v>
      </c>
      <c r="F79" s="59" t="n">
        <v>22899.87</v>
      </c>
      <c r="G79" s="59" t="n">
        <v>423.81</v>
      </c>
      <c r="H79" s="59" t="n">
        <v>8808.02</v>
      </c>
      <c r="I79" s="59" t="n">
        <v>0</v>
      </c>
      <c r="J79" s="59" t="n">
        <v>0</v>
      </c>
      <c r="K79" s="84" t="n">
        <f aca="false">SUM(D79:J79)</f>
        <v>1030113.88</v>
      </c>
      <c r="L79" s="59" t="n">
        <v>18694152.72</v>
      </c>
      <c r="M79" s="59" t="n">
        <v>892411.49</v>
      </c>
      <c r="N79" s="59" t="n">
        <v>47507.76</v>
      </c>
      <c r="O79" s="85" t="n">
        <f aca="false">+N79+M79+L79</f>
        <v>19634071.97</v>
      </c>
      <c r="P79" s="86" t="n">
        <f aca="false">+O79+K79</f>
        <v>20664185.85</v>
      </c>
    </row>
    <row r="80" customFormat="false" ht="12.75" hidden="false" customHeight="true" outlineLevel="0" collapsed="false">
      <c r="A80" s="80" t="s">
        <v>260</v>
      </c>
      <c r="B80" s="81" t="s">
        <v>261</v>
      </c>
      <c r="C80" s="82" t="s">
        <v>98</v>
      </c>
      <c r="D80" s="59" t="n">
        <v>1413531.44</v>
      </c>
      <c r="E80" s="59" t="n">
        <v>1168832</v>
      </c>
      <c r="F80" s="59" t="n">
        <v>17240.84</v>
      </c>
      <c r="G80" s="59" t="n">
        <v>414.52</v>
      </c>
      <c r="H80" s="59" t="n">
        <v>5216.7</v>
      </c>
      <c r="I80" s="59" t="n">
        <v>130495.47</v>
      </c>
      <c r="J80" s="59" t="n">
        <v>223144.94</v>
      </c>
      <c r="K80" s="84" t="n">
        <f aca="false">SUM(D80:J80)</f>
        <v>2958875.91</v>
      </c>
      <c r="L80" s="59" t="n">
        <v>12947530.23</v>
      </c>
      <c r="M80" s="59" t="n">
        <v>1130629.61</v>
      </c>
      <c r="N80" s="59" t="n">
        <v>57930.97</v>
      </c>
      <c r="O80" s="85" t="n">
        <f aca="false">+N80+M80+L80</f>
        <v>14136090.81</v>
      </c>
      <c r="P80" s="86" t="n">
        <f aca="false">+O80+K80</f>
        <v>17094966.72</v>
      </c>
    </row>
    <row r="81" customFormat="false" ht="12.75" hidden="false" customHeight="true" outlineLevel="0" collapsed="false">
      <c r="A81" s="80" t="s">
        <v>260</v>
      </c>
      <c r="B81" s="81" t="s">
        <v>262</v>
      </c>
      <c r="C81" s="82" t="s">
        <v>263</v>
      </c>
      <c r="D81" s="59" t="n">
        <v>5040637.59</v>
      </c>
      <c r="E81" s="59" t="n">
        <v>4178432.77</v>
      </c>
      <c r="F81" s="59" t="n">
        <v>61633.91</v>
      </c>
      <c r="G81" s="59" t="n">
        <v>1481.85</v>
      </c>
      <c r="H81" s="59" t="n">
        <v>18649.06</v>
      </c>
      <c r="I81" s="59" t="n">
        <v>456526.26</v>
      </c>
      <c r="J81" s="59" t="n">
        <v>797716.1</v>
      </c>
      <c r="K81" s="84" t="n">
        <f aca="false">SUM(D81:J81)</f>
        <v>10555077.54</v>
      </c>
      <c r="L81" s="59" t="n">
        <v>53990654.14</v>
      </c>
      <c r="M81" s="83" t="n">
        <v>5708767.59</v>
      </c>
      <c r="N81" s="83" t="n">
        <v>876952.83</v>
      </c>
      <c r="O81" s="85" t="n">
        <f aca="false">+N81+M81+L81</f>
        <v>60576374.56</v>
      </c>
      <c r="P81" s="86" t="n">
        <f aca="false">+O81+K81</f>
        <v>71131452.1</v>
      </c>
    </row>
    <row r="82" customFormat="false" ht="12.75" hidden="false" customHeight="true" outlineLevel="0" collapsed="false">
      <c r="A82" s="80" t="s">
        <v>264</v>
      </c>
      <c r="B82" s="81" t="s">
        <v>265</v>
      </c>
      <c r="C82" s="82" t="s">
        <v>99</v>
      </c>
      <c r="D82" s="83" t="n">
        <v>2802847.5</v>
      </c>
      <c r="E82" s="83" t="n">
        <v>2204256.09</v>
      </c>
      <c r="F82" s="83" t="n">
        <v>34784.6</v>
      </c>
      <c r="G82" s="83" t="n">
        <v>812.81</v>
      </c>
      <c r="H82" s="83" t="n">
        <v>11139.86</v>
      </c>
      <c r="I82" s="83" t="n">
        <v>279386.03</v>
      </c>
      <c r="J82" s="83" t="n">
        <v>578238.19</v>
      </c>
      <c r="K82" s="84" t="n">
        <f aca="false">SUM(D82:J82)</f>
        <v>5911465.08</v>
      </c>
      <c r="L82" s="59" t="n">
        <v>28495971.04</v>
      </c>
      <c r="M82" s="59" t="n">
        <v>3015549.28</v>
      </c>
      <c r="N82" s="59" t="n">
        <v>151333.49</v>
      </c>
      <c r="O82" s="85" t="n">
        <f aca="false">+N82+M82+L82</f>
        <v>31662853.81</v>
      </c>
      <c r="P82" s="86" t="n">
        <f aca="false">+O82+K82</f>
        <v>37574318.89</v>
      </c>
    </row>
    <row r="83" customFormat="false" ht="12.75" hidden="false" customHeight="true" outlineLevel="0" collapsed="false">
      <c r="A83" s="80" t="s">
        <v>266</v>
      </c>
      <c r="B83" s="81" t="s">
        <v>210</v>
      </c>
      <c r="C83" s="82" t="s">
        <v>267</v>
      </c>
      <c r="D83" s="59" t="n">
        <v>432165.08</v>
      </c>
      <c r="E83" s="59" t="n">
        <v>0</v>
      </c>
      <c r="F83" s="59" t="n">
        <v>18152.02</v>
      </c>
      <c r="G83" s="59" t="n">
        <v>335.94</v>
      </c>
      <c r="H83" s="59" t="n">
        <v>6981.84</v>
      </c>
      <c r="I83" s="59" t="n">
        <v>0</v>
      </c>
      <c r="J83" s="59" t="n">
        <v>0</v>
      </c>
      <c r="K83" s="84" t="n">
        <f aca="false">SUM(D83:J83)</f>
        <v>457634.88</v>
      </c>
      <c r="L83" s="59" t="n">
        <v>14100661.43</v>
      </c>
      <c r="M83" s="59" t="n">
        <v>1437227.92</v>
      </c>
      <c r="N83" s="59" t="n">
        <v>72582.67</v>
      </c>
      <c r="O83" s="85" t="n">
        <f aca="false">+N83+M83+L83</f>
        <v>15610472.02</v>
      </c>
      <c r="P83" s="86" t="n">
        <f aca="false">+O83+K83</f>
        <v>16068106.9</v>
      </c>
    </row>
    <row r="84" customFormat="false" ht="12.75" hidden="false" customHeight="true" outlineLevel="0" collapsed="false">
      <c r="A84" s="80" t="s">
        <v>266</v>
      </c>
      <c r="B84" s="81" t="s">
        <v>268</v>
      </c>
      <c r="C84" s="82" t="s">
        <v>269</v>
      </c>
      <c r="D84" s="59" t="n">
        <v>1862855.65</v>
      </c>
      <c r="E84" s="59" t="n">
        <v>0</v>
      </c>
      <c r="F84" s="59" t="n">
        <v>34005.3</v>
      </c>
      <c r="G84" s="59" t="n">
        <v>629.34</v>
      </c>
      <c r="H84" s="59" t="n">
        <v>13079.52</v>
      </c>
      <c r="I84" s="59" t="n">
        <v>0</v>
      </c>
      <c r="J84" s="59" t="n">
        <v>0</v>
      </c>
      <c r="K84" s="84" t="n">
        <f aca="false">SUM(D84:J84)</f>
        <v>1910569.81</v>
      </c>
      <c r="L84" s="59" t="n">
        <v>28612834.3</v>
      </c>
      <c r="M84" s="59" t="n">
        <v>2682778.35</v>
      </c>
      <c r="N84" s="59" t="n">
        <v>135451.54</v>
      </c>
      <c r="O84" s="85" t="n">
        <f aca="false">+N84+M84+L84</f>
        <v>31431064.19</v>
      </c>
      <c r="P84" s="86" t="n">
        <f aca="false">+O84+K84</f>
        <v>33341634</v>
      </c>
    </row>
    <row r="85" customFormat="false" ht="12.75" hidden="false" customHeight="true" outlineLevel="0" collapsed="false">
      <c r="A85" s="80" t="s">
        <v>266</v>
      </c>
      <c r="B85" s="81" t="s">
        <v>261</v>
      </c>
      <c r="C85" s="82" t="s">
        <v>270</v>
      </c>
      <c r="D85" s="59" t="n">
        <v>3242671.36</v>
      </c>
      <c r="E85" s="59" t="n">
        <v>0</v>
      </c>
      <c r="F85" s="59" t="n">
        <v>46304.71</v>
      </c>
      <c r="G85" s="59" t="n">
        <v>856.96</v>
      </c>
      <c r="H85" s="59" t="n">
        <v>17810.26</v>
      </c>
      <c r="I85" s="59" t="n">
        <v>0</v>
      </c>
      <c r="J85" s="59" t="n">
        <v>0</v>
      </c>
      <c r="K85" s="84" t="n">
        <f aca="false">SUM(D85:J85)</f>
        <v>3307643.29</v>
      </c>
      <c r="L85" s="83" t="n">
        <v>45724772.54</v>
      </c>
      <c r="M85" s="59" t="n">
        <v>3711155.56</v>
      </c>
      <c r="N85" s="59" t="n">
        <v>189772.18</v>
      </c>
      <c r="O85" s="85" t="n">
        <f aca="false">+N85+M85+L85</f>
        <v>49625700.28</v>
      </c>
      <c r="P85" s="86" t="n">
        <f aca="false">+O85+K85</f>
        <v>52933343.57</v>
      </c>
    </row>
    <row r="86" customFormat="false" ht="12.75" hidden="false" customHeight="true" outlineLevel="0" collapsed="false">
      <c r="A86" s="80" t="s">
        <v>271</v>
      </c>
      <c r="B86" s="81" t="s">
        <v>272</v>
      </c>
      <c r="C86" s="82" t="s">
        <v>273</v>
      </c>
      <c r="D86" s="83" t="n">
        <v>3707678.4</v>
      </c>
      <c r="E86" s="83" t="n">
        <v>2728695.51</v>
      </c>
      <c r="F86" s="83" t="n">
        <v>49172.52</v>
      </c>
      <c r="G86" s="83" t="n">
        <v>1162.79</v>
      </c>
      <c r="H86" s="83" t="n">
        <v>14948.86</v>
      </c>
      <c r="I86" s="83" t="n">
        <v>353624.71</v>
      </c>
      <c r="J86" s="83" t="n">
        <v>500069.56</v>
      </c>
      <c r="K86" s="84" t="n">
        <f aca="false">SUM(D86:J86)</f>
        <v>7355352.35</v>
      </c>
      <c r="L86" s="59" t="n">
        <v>32439124.15</v>
      </c>
      <c r="M86" s="59" t="n">
        <v>4014835.71</v>
      </c>
      <c r="N86" s="59" t="n">
        <v>200864.15</v>
      </c>
      <c r="O86" s="85" t="n">
        <f aca="false">+N86+M86+L86</f>
        <v>36654824.01</v>
      </c>
      <c r="P86" s="86" t="n">
        <f aca="false">+O86+K86</f>
        <v>44010176.36</v>
      </c>
    </row>
    <row r="87" customFormat="false" ht="12.75" hidden="false" customHeight="true" outlineLevel="0" collapsed="false">
      <c r="A87" s="80" t="s">
        <v>274</v>
      </c>
      <c r="B87" s="81" t="s">
        <v>275</v>
      </c>
      <c r="C87" s="82" t="s">
        <v>104</v>
      </c>
      <c r="D87" s="59" t="n">
        <v>954909.36</v>
      </c>
      <c r="E87" s="59" t="n">
        <v>800592.18</v>
      </c>
      <c r="F87" s="59" t="n">
        <v>12633.87</v>
      </c>
      <c r="G87" s="59" t="n">
        <v>295.22</v>
      </c>
      <c r="H87" s="59" t="n">
        <v>4046.03</v>
      </c>
      <c r="I87" s="59" t="n">
        <v>102659.87</v>
      </c>
      <c r="J87" s="59" t="n">
        <v>210017.78</v>
      </c>
      <c r="K87" s="84" t="n">
        <f aca="false">SUM(D87:J87)</f>
        <v>2085154.31</v>
      </c>
      <c r="L87" s="59" t="n">
        <v>8937925.84</v>
      </c>
      <c r="M87" s="59" t="n">
        <v>1759099.21</v>
      </c>
      <c r="N87" s="59" t="n">
        <v>86258.53</v>
      </c>
      <c r="O87" s="85" t="n">
        <f aca="false">+N87+M87+L87</f>
        <v>10783283.58</v>
      </c>
      <c r="P87" s="86" t="n">
        <f aca="false">+O87+K87</f>
        <v>12868437.89</v>
      </c>
    </row>
    <row r="88" customFormat="false" ht="12.75" hidden="false" customHeight="true" outlineLevel="0" collapsed="false">
      <c r="A88" s="80" t="s">
        <v>276</v>
      </c>
      <c r="B88" s="81" t="s">
        <v>261</v>
      </c>
      <c r="C88" s="82" t="s">
        <v>277</v>
      </c>
      <c r="D88" s="59" t="n">
        <v>1453199.16</v>
      </c>
      <c r="E88" s="59" t="n">
        <v>1661399.42</v>
      </c>
      <c r="F88" s="59" t="n">
        <v>24859.77</v>
      </c>
      <c r="G88" s="59" t="n">
        <v>535.73</v>
      </c>
      <c r="H88" s="59" t="n">
        <v>9083.95</v>
      </c>
      <c r="I88" s="59" t="n">
        <v>149635.87</v>
      </c>
      <c r="J88" s="59" t="n">
        <v>270881.68</v>
      </c>
      <c r="K88" s="84" t="n">
        <f aca="false">SUM(D88:J88)</f>
        <v>3569595.58</v>
      </c>
      <c r="L88" s="59" t="n">
        <v>19835280.94</v>
      </c>
      <c r="M88" s="83" t="n">
        <v>343684.41</v>
      </c>
      <c r="N88" s="83" t="n">
        <v>75795.83</v>
      </c>
      <c r="O88" s="85" t="n">
        <f aca="false">+N88+M88+L88</f>
        <v>20254761.18</v>
      </c>
      <c r="P88" s="86" t="n">
        <f aca="false">+O88+K88</f>
        <v>23824356.76</v>
      </c>
    </row>
    <row r="89" customFormat="false" ht="12.75" hidden="false" customHeight="true" outlineLevel="0" collapsed="false">
      <c r="A89" s="80" t="s">
        <v>276</v>
      </c>
      <c r="B89" s="81" t="s">
        <v>278</v>
      </c>
      <c r="C89" s="82" t="s">
        <v>105</v>
      </c>
      <c r="D89" s="59" t="n">
        <v>12345726.97</v>
      </c>
      <c r="E89" s="59" t="n">
        <v>8967540.69</v>
      </c>
      <c r="F89" s="59" t="n">
        <v>134182.67</v>
      </c>
      <c r="G89" s="59" t="n">
        <v>2891.65</v>
      </c>
      <c r="H89" s="59" t="n">
        <v>49031.36</v>
      </c>
      <c r="I89" s="59" t="n">
        <v>1123577.54</v>
      </c>
      <c r="J89" s="59" t="n">
        <v>1462106.27</v>
      </c>
      <c r="K89" s="84" t="n">
        <f aca="false">SUM(D89:J89)</f>
        <v>24085057.15</v>
      </c>
      <c r="L89" s="59" t="n">
        <v>248681121.33</v>
      </c>
      <c r="M89" s="59" t="n">
        <v>13442477.54</v>
      </c>
      <c r="N89" s="59" t="n">
        <v>1028929.75</v>
      </c>
      <c r="O89" s="85" t="n">
        <f aca="false">+N89+M89+L89</f>
        <v>263152528.62</v>
      </c>
      <c r="P89" s="86" t="n">
        <f aca="false">+O89+K89</f>
        <v>287237585.77</v>
      </c>
    </row>
    <row r="90" customFormat="false" ht="12.75" hidden="false" customHeight="true" outlineLevel="0" collapsed="false">
      <c r="A90" s="80" t="s">
        <v>279</v>
      </c>
      <c r="B90" s="81" t="s">
        <v>280</v>
      </c>
      <c r="C90" s="82" t="s">
        <v>106</v>
      </c>
      <c r="D90" s="83" t="n">
        <v>840315.64</v>
      </c>
      <c r="E90" s="83" t="n">
        <v>586015.97</v>
      </c>
      <c r="F90" s="83" t="n">
        <v>9247.71</v>
      </c>
      <c r="G90" s="83" t="n">
        <v>216.09</v>
      </c>
      <c r="H90" s="83" t="n">
        <v>2961.6</v>
      </c>
      <c r="I90" s="83" t="n">
        <v>78378.4</v>
      </c>
      <c r="J90" s="83" t="n">
        <v>153728.42</v>
      </c>
      <c r="K90" s="84" t="n">
        <f aca="false">SUM(D90:J90)</f>
        <v>1670863.83</v>
      </c>
      <c r="L90" s="83" t="n">
        <v>5436488.63</v>
      </c>
      <c r="M90" s="59" t="n">
        <v>646439.83</v>
      </c>
      <c r="N90" s="59" t="n">
        <v>32939.26</v>
      </c>
      <c r="O90" s="85" t="n">
        <f aca="false">+N90+M90+L90</f>
        <v>6115867.72</v>
      </c>
      <c r="P90" s="86" t="n">
        <f aca="false">+O90+K90</f>
        <v>7786731.55</v>
      </c>
    </row>
    <row r="91" customFormat="false" ht="12.75" hidden="false" customHeight="true" outlineLevel="0" collapsed="false">
      <c r="A91" s="80" t="s">
        <v>281</v>
      </c>
      <c r="B91" s="81" t="s">
        <v>282</v>
      </c>
      <c r="C91" s="82" t="s">
        <v>283</v>
      </c>
      <c r="D91" s="59" t="n">
        <v>1628481.34</v>
      </c>
      <c r="E91" s="59" t="n">
        <v>1676822.76</v>
      </c>
      <c r="F91" s="59" t="n">
        <v>26016.09</v>
      </c>
      <c r="G91" s="59" t="n">
        <v>581.35</v>
      </c>
      <c r="H91" s="59" t="n">
        <v>8208.17</v>
      </c>
      <c r="I91" s="59" t="n">
        <v>213194.42</v>
      </c>
      <c r="J91" s="59" t="n">
        <v>255498.9</v>
      </c>
      <c r="K91" s="84" t="n">
        <f aca="false">SUM(D91:J91)</f>
        <v>3808803.03</v>
      </c>
      <c r="L91" s="59" t="n">
        <v>16268588.22</v>
      </c>
      <c r="M91" s="59" t="n">
        <v>1757047.12</v>
      </c>
      <c r="N91" s="59" t="n">
        <v>87940.59</v>
      </c>
      <c r="O91" s="85" t="n">
        <f aca="false">+N91+M91+L91</f>
        <v>18113575.93</v>
      </c>
      <c r="P91" s="86" t="n">
        <f aca="false">+O91+K91</f>
        <v>21922378.96</v>
      </c>
    </row>
    <row r="92" customFormat="false" ht="12.75" hidden="false" customHeight="true" outlineLevel="0" collapsed="false">
      <c r="A92" s="80" t="s">
        <v>281</v>
      </c>
      <c r="B92" s="81" t="s">
        <v>232</v>
      </c>
      <c r="C92" s="82" t="s">
        <v>107</v>
      </c>
      <c r="D92" s="59" t="n">
        <v>2739577</v>
      </c>
      <c r="E92" s="59" t="n">
        <v>2096931.29</v>
      </c>
      <c r="F92" s="59" t="n">
        <v>32534.12</v>
      </c>
      <c r="G92" s="59" t="n">
        <v>727</v>
      </c>
      <c r="H92" s="59" t="n">
        <v>10264.63</v>
      </c>
      <c r="I92" s="59" t="n">
        <v>234024.01</v>
      </c>
      <c r="J92" s="59" t="n">
        <v>319511.19</v>
      </c>
      <c r="K92" s="84" t="n">
        <f aca="false">SUM(D92:J92)</f>
        <v>5433569.24</v>
      </c>
      <c r="L92" s="59" t="n">
        <v>24865161.51</v>
      </c>
      <c r="M92" s="59" t="n">
        <v>2719010.94</v>
      </c>
      <c r="N92" s="59" t="n">
        <v>135357.19</v>
      </c>
      <c r="O92" s="85" t="n">
        <f aca="false">+N92+M92+L92</f>
        <v>27719529.64</v>
      </c>
      <c r="P92" s="86" t="n">
        <f aca="false">+O92+K92</f>
        <v>33153098.88</v>
      </c>
    </row>
    <row r="93" customFormat="false" ht="12.75" hidden="false" customHeight="true" outlineLevel="0" collapsed="false">
      <c r="A93" s="80" t="s">
        <v>284</v>
      </c>
      <c r="B93" s="81" t="s">
        <v>285</v>
      </c>
      <c r="C93" s="82" t="s">
        <v>108</v>
      </c>
      <c r="D93" s="59" t="n">
        <v>730004.49</v>
      </c>
      <c r="E93" s="59" t="n">
        <v>550321.45</v>
      </c>
      <c r="F93" s="59" t="n">
        <v>8590.9</v>
      </c>
      <c r="G93" s="59" t="n">
        <v>179.38</v>
      </c>
      <c r="H93" s="59" t="n">
        <v>2581.63</v>
      </c>
      <c r="I93" s="59" t="n">
        <v>76326.71</v>
      </c>
      <c r="J93" s="59" t="n">
        <v>113927.51</v>
      </c>
      <c r="K93" s="84" t="n">
        <f aca="false">SUM(D93:J93)</f>
        <v>1481932.07</v>
      </c>
      <c r="L93" s="59" t="n">
        <v>4910912.2</v>
      </c>
      <c r="M93" s="59" t="n">
        <v>751882.16</v>
      </c>
      <c r="N93" s="59" t="n">
        <v>37469.99</v>
      </c>
      <c r="O93" s="85" t="n">
        <f aca="false">+N93+M93+L93</f>
        <v>5700264.35</v>
      </c>
      <c r="P93" s="86" t="n">
        <f aca="false">+O93+K93</f>
        <v>7182196.42</v>
      </c>
    </row>
    <row r="94" customFormat="false" ht="12.75" hidden="false" customHeight="true" outlineLevel="0" collapsed="false">
      <c r="A94" s="80" t="s">
        <v>286</v>
      </c>
      <c r="B94" s="81" t="s">
        <v>287</v>
      </c>
      <c r="C94" s="82" t="s">
        <v>288</v>
      </c>
      <c r="D94" s="83" t="n">
        <v>884802.47</v>
      </c>
      <c r="E94" s="83" t="n">
        <v>1118116.11</v>
      </c>
      <c r="F94" s="83" t="n">
        <v>14144.54</v>
      </c>
      <c r="G94" s="83" t="n">
        <v>314.1</v>
      </c>
      <c r="H94" s="83" t="n">
        <v>5209.68</v>
      </c>
      <c r="I94" s="83" t="n">
        <v>168066.47</v>
      </c>
      <c r="J94" s="83" t="n">
        <v>278179.18</v>
      </c>
      <c r="K94" s="84" t="n">
        <f aca="false">SUM(D94:J94)</f>
        <v>2468832.55</v>
      </c>
      <c r="L94" s="59" t="n">
        <v>13235066.68</v>
      </c>
      <c r="M94" s="59" t="n">
        <v>1479175.03</v>
      </c>
      <c r="N94" s="59" t="n">
        <v>126532.97</v>
      </c>
      <c r="O94" s="85" t="n">
        <f aca="false">+N94+M94+L94</f>
        <v>14840774.68</v>
      </c>
      <c r="P94" s="86" t="n">
        <f aca="false">+O94+K94</f>
        <v>17309607.23</v>
      </c>
    </row>
    <row r="95" customFormat="false" ht="12.75" hidden="false" customHeight="true" outlineLevel="0" collapsed="false">
      <c r="A95" s="80" t="s">
        <v>286</v>
      </c>
      <c r="B95" s="81" t="s">
        <v>289</v>
      </c>
      <c r="C95" s="82" t="s">
        <v>109</v>
      </c>
      <c r="D95" s="59" t="n">
        <v>2095256.71</v>
      </c>
      <c r="E95" s="59" t="n">
        <v>1055548.17</v>
      </c>
      <c r="F95" s="59" t="n">
        <v>13353.03</v>
      </c>
      <c r="G95" s="59" t="n">
        <v>296.52</v>
      </c>
      <c r="H95" s="59" t="n">
        <v>4918.15</v>
      </c>
      <c r="I95" s="59" t="n">
        <v>171051.9</v>
      </c>
      <c r="J95" s="59" t="n">
        <v>262612.74</v>
      </c>
      <c r="K95" s="84" t="n">
        <f aca="false">SUM(D95:J95)</f>
        <v>3603037.22</v>
      </c>
      <c r="L95" s="59" t="n">
        <v>11303476.78</v>
      </c>
      <c r="M95" s="83" t="n">
        <v>1420350.68</v>
      </c>
      <c r="N95" s="83" t="n">
        <v>444672.29</v>
      </c>
      <c r="O95" s="85" t="n">
        <f aca="false">+N95+M95+L95</f>
        <v>13168499.75</v>
      </c>
      <c r="P95" s="86" t="n">
        <f aca="false">+O95+K95</f>
        <v>16771536.97</v>
      </c>
    </row>
    <row r="96" customFormat="false" ht="12.75" hidden="false" customHeight="true" outlineLevel="0" collapsed="false">
      <c r="A96" s="80" t="s">
        <v>290</v>
      </c>
      <c r="B96" s="81" t="s">
        <v>291</v>
      </c>
      <c r="C96" s="82" t="s">
        <v>292</v>
      </c>
      <c r="D96" s="59" t="n">
        <v>882045.3</v>
      </c>
      <c r="E96" s="59" t="n">
        <v>1083746.78</v>
      </c>
      <c r="F96" s="59" t="n">
        <v>16749.93</v>
      </c>
      <c r="G96" s="59" t="n">
        <v>358.61</v>
      </c>
      <c r="H96" s="59" t="n">
        <v>5586.14</v>
      </c>
      <c r="I96" s="59" t="n">
        <v>163721.4</v>
      </c>
      <c r="J96" s="59" t="n">
        <v>170445.18</v>
      </c>
      <c r="K96" s="84" t="n">
        <f aca="false">SUM(D96:J96)</f>
        <v>2322653.34</v>
      </c>
      <c r="L96" s="59" t="n">
        <v>12677721.69</v>
      </c>
      <c r="M96" s="59" t="n">
        <v>893072.54</v>
      </c>
      <c r="N96" s="59" t="n">
        <v>493237.48</v>
      </c>
      <c r="O96" s="85" t="n">
        <f aca="false">+N96+M96+L96</f>
        <v>14064031.71</v>
      </c>
      <c r="P96" s="86" t="n">
        <f aca="false">+O96+K96</f>
        <v>16386685.05</v>
      </c>
    </row>
    <row r="97" customFormat="false" ht="12.75" hidden="false" customHeight="true" outlineLevel="0" collapsed="false">
      <c r="A97" s="80" t="s">
        <v>290</v>
      </c>
      <c r="B97" s="81" t="s">
        <v>293</v>
      </c>
      <c r="C97" s="82" t="s">
        <v>294</v>
      </c>
      <c r="D97" s="59" t="n">
        <v>913223.56</v>
      </c>
      <c r="E97" s="59" t="n">
        <v>1114323.45</v>
      </c>
      <c r="F97" s="59" t="n">
        <v>17222.51</v>
      </c>
      <c r="G97" s="59" t="n">
        <v>368.72</v>
      </c>
      <c r="H97" s="59" t="n">
        <v>5743.75</v>
      </c>
      <c r="I97" s="59" t="n">
        <v>125263.99</v>
      </c>
      <c r="J97" s="59" t="n">
        <v>175254.1</v>
      </c>
      <c r="K97" s="84" t="n">
        <f aca="false">SUM(D97:J97)</f>
        <v>2351400.08</v>
      </c>
      <c r="L97" s="83" t="n">
        <v>12117544.97</v>
      </c>
      <c r="M97" s="59" t="n">
        <v>1412404.59</v>
      </c>
      <c r="N97" s="59" t="n">
        <v>70126.15</v>
      </c>
      <c r="O97" s="85" t="n">
        <f aca="false">+N97+M97+L97</f>
        <v>13600075.71</v>
      </c>
      <c r="P97" s="86" t="n">
        <f aca="false">+O97+K97</f>
        <v>15951475.79</v>
      </c>
    </row>
    <row r="98" customFormat="false" ht="12.75" hidden="false" customHeight="true" outlineLevel="0" collapsed="false">
      <c r="A98" s="80" t="s">
        <v>290</v>
      </c>
      <c r="B98" s="81" t="s">
        <v>295</v>
      </c>
      <c r="C98" s="82" t="s">
        <v>296</v>
      </c>
      <c r="D98" s="83" t="n">
        <v>16461161.95</v>
      </c>
      <c r="E98" s="83" t="n">
        <v>10932302.74</v>
      </c>
      <c r="F98" s="83" t="n">
        <v>168965.05</v>
      </c>
      <c r="G98" s="83" t="n">
        <v>3617.44</v>
      </c>
      <c r="H98" s="83" t="n">
        <v>56350.26</v>
      </c>
      <c r="I98" s="83" t="n">
        <v>1522675.82</v>
      </c>
      <c r="J98" s="83" t="n">
        <v>1719366.9</v>
      </c>
      <c r="K98" s="84" t="n">
        <f aca="false">SUM(D98:J98)</f>
        <v>30864440.16</v>
      </c>
      <c r="L98" s="59" t="n">
        <v>263691457.75</v>
      </c>
      <c r="M98" s="59" t="n">
        <v>22431448.4</v>
      </c>
      <c r="N98" s="59" t="n">
        <v>3788558.72</v>
      </c>
      <c r="O98" s="85" t="n">
        <f aca="false">+N98+M98+L98</f>
        <v>289911464.87</v>
      </c>
      <c r="P98" s="86" t="n">
        <f aca="false">+O98+K98</f>
        <v>320775905.03</v>
      </c>
    </row>
    <row r="99" customFormat="false" ht="12.75" hidden="false" customHeight="true" outlineLevel="0" collapsed="false">
      <c r="A99" s="80" t="s">
        <v>297</v>
      </c>
      <c r="B99" s="81" t="s">
        <v>298</v>
      </c>
      <c r="C99" s="82" t="s">
        <v>111</v>
      </c>
      <c r="D99" s="59" t="n">
        <v>6386765.17</v>
      </c>
      <c r="E99" s="59" t="n">
        <v>4565626.35</v>
      </c>
      <c r="F99" s="59" t="n">
        <v>72048.56</v>
      </c>
      <c r="G99" s="59" t="n">
        <v>1683.56</v>
      </c>
      <c r="H99" s="59" t="n">
        <v>23073.74</v>
      </c>
      <c r="I99" s="59" t="n">
        <v>533831.49</v>
      </c>
      <c r="J99" s="59" t="n">
        <v>1197691.83</v>
      </c>
      <c r="K99" s="84" t="n">
        <f aca="false">SUM(D99:J99)</f>
        <v>12780720.7</v>
      </c>
      <c r="L99" s="59" t="n">
        <v>56534807.77</v>
      </c>
      <c r="M99" s="59" t="n">
        <v>5925836.41</v>
      </c>
      <c r="N99" s="59" t="n">
        <v>1417621.64</v>
      </c>
      <c r="O99" s="85" t="n">
        <f aca="false">+N99+M99+L99</f>
        <v>63878265.82</v>
      </c>
      <c r="P99" s="86" t="n">
        <f aca="false">+O99+K99</f>
        <v>76658986.52</v>
      </c>
    </row>
    <row r="100" customFormat="false" ht="12.75" hidden="false" customHeight="true" outlineLevel="0" collapsed="false">
      <c r="A100" s="80" t="s">
        <v>299</v>
      </c>
      <c r="B100" s="81" t="s">
        <v>300</v>
      </c>
      <c r="C100" s="82" t="s">
        <v>113</v>
      </c>
      <c r="D100" s="59" t="n">
        <v>1088989.71</v>
      </c>
      <c r="E100" s="59" t="n">
        <v>957986.36</v>
      </c>
      <c r="F100" s="59" t="n">
        <v>15117.65</v>
      </c>
      <c r="G100" s="59" t="n">
        <v>353.25</v>
      </c>
      <c r="H100" s="59" t="n">
        <v>4841.47</v>
      </c>
      <c r="I100" s="59" t="n">
        <v>121891.54</v>
      </c>
      <c r="J100" s="59" t="n">
        <v>251306.69</v>
      </c>
      <c r="K100" s="84" t="n">
        <f aca="false">SUM(D100:J100)</f>
        <v>2440486.67</v>
      </c>
      <c r="L100" s="59" t="n">
        <v>10698467.29</v>
      </c>
      <c r="M100" s="59" t="n">
        <v>1394501.33</v>
      </c>
      <c r="N100" s="59" t="n">
        <v>69354.05</v>
      </c>
      <c r="O100" s="85" t="n">
        <f aca="false">+N100+M100+L100</f>
        <v>12162322.67</v>
      </c>
      <c r="P100" s="86" t="n">
        <f aca="false">+O100+K100</f>
        <v>14602809.34</v>
      </c>
    </row>
    <row r="101" customFormat="false" ht="12.75" hidden="false" customHeight="true" outlineLevel="0" collapsed="false">
      <c r="A101" s="80" t="s">
        <v>301</v>
      </c>
      <c r="B101" s="81" t="s">
        <v>302</v>
      </c>
      <c r="C101" s="82" t="s">
        <v>114</v>
      </c>
      <c r="D101" s="59" t="n">
        <v>14173193.72</v>
      </c>
      <c r="E101" s="59" t="n">
        <v>10436901.98</v>
      </c>
      <c r="F101" s="59" t="n">
        <v>162927.29</v>
      </c>
      <c r="G101" s="59" t="n">
        <v>3401.92</v>
      </c>
      <c r="H101" s="59" t="n">
        <v>48960.81</v>
      </c>
      <c r="I101" s="59" t="n">
        <v>1187406.49</v>
      </c>
      <c r="J101" s="59" t="n">
        <v>2160646.72</v>
      </c>
      <c r="K101" s="84" t="n">
        <f aca="false">SUM(D101:J101)</f>
        <v>28173438.93</v>
      </c>
      <c r="L101" s="59" t="n">
        <v>202475433.2</v>
      </c>
      <c r="M101" s="59" t="n">
        <v>16119642.92</v>
      </c>
      <c r="N101" s="59" t="n">
        <v>803146.4</v>
      </c>
      <c r="O101" s="85" t="n">
        <f aca="false">+N101+M101+L101</f>
        <v>219398222.52</v>
      </c>
      <c r="P101" s="86" t="n">
        <f aca="false">+O101+K101</f>
        <v>247571661.45</v>
      </c>
    </row>
    <row r="102" customFormat="false" ht="12.75" hidden="false" customHeight="false" outlineLevel="0" collapsed="false">
      <c r="F102" s="74"/>
      <c r="G102" s="74"/>
      <c r="H102" s="74"/>
      <c r="I102" s="74"/>
      <c r="J102" s="76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F103" s="74"/>
      <c r="G103" s="74"/>
      <c r="H103" s="74"/>
      <c r="I103" s="74"/>
      <c r="J103" s="76"/>
      <c r="K103" s="29"/>
      <c r="L103" s="29"/>
      <c r="M103" s="29"/>
      <c r="N103" s="29"/>
      <c r="P103" s="29"/>
    </row>
    <row r="104" customFormat="false" ht="12.75" hidden="false" customHeight="false" outlineLevel="0" collapsed="false">
      <c r="F104" s="74"/>
      <c r="G104" s="74"/>
      <c r="H104" s="74"/>
      <c r="I104" s="74"/>
      <c r="J104" s="76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F105" s="74"/>
      <c r="G105" s="74"/>
      <c r="H105" s="74"/>
      <c r="I105" s="74"/>
      <c r="J105" s="76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F106" s="74"/>
      <c r="G106" s="74"/>
      <c r="H106" s="74"/>
      <c r="I106" s="74"/>
      <c r="J106" s="76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F107" s="74"/>
      <c r="G107" s="74"/>
      <c r="H107" s="74"/>
      <c r="I107" s="74"/>
      <c r="J107" s="76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F108" s="74"/>
      <c r="G108" s="74"/>
      <c r="H108" s="74"/>
      <c r="I108" s="74"/>
      <c r="J108" s="76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F109" s="74"/>
      <c r="G109" s="74"/>
      <c r="H109" s="74"/>
      <c r="I109" s="74"/>
      <c r="J109" s="76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F110" s="74"/>
      <c r="G110" s="74"/>
      <c r="H110" s="74"/>
      <c r="I110" s="74"/>
      <c r="J110" s="76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F111" s="74"/>
      <c r="G111" s="74"/>
      <c r="H111" s="74"/>
      <c r="I111" s="74"/>
      <c r="J111" s="76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F112" s="74"/>
      <c r="G112" s="74"/>
      <c r="H112" s="74"/>
      <c r="I112" s="74"/>
      <c r="J112" s="76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F113" s="74"/>
      <c r="G113" s="74"/>
      <c r="H113" s="74"/>
      <c r="I113" s="74"/>
      <c r="J113" s="76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F114" s="74"/>
      <c r="G114" s="74"/>
      <c r="H114" s="74"/>
      <c r="I114" s="74"/>
      <c r="J114" s="76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F115" s="74"/>
      <c r="G115" s="74"/>
      <c r="H115" s="74"/>
      <c r="I115" s="74"/>
      <c r="J115" s="76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F116" s="74"/>
      <c r="G116" s="74"/>
      <c r="H116" s="74"/>
      <c r="I116" s="74"/>
      <c r="J116" s="76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F117" s="74"/>
      <c r="G117" s="74"/>
      <c r="H117" s="74"/>
      <c r="I117" s="74"/>
      <c r="J117" s="76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F118" s="74"/>
      <c r="G118" s="74"/>
      <c r="H118" s="74"/>
      <c r="I118" s="74"/>
      <c r="J118" s="76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F119" s="74"/>
      <c r="G119" s="74"/>
      <c r="H119" s="74"/>
      <c r="I119" s="74"/>
      <c r="J119" s="76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F120" s="74"/>
      <c r="G120" s="74"/>
      <c r="H120" s="74"/>
      <c r="I120" s="74"/>
      <c r="J120" s="76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F121" s="74"/>
      <c r="G121" s="74"/>
      <c r="H121" s="74"/>
      <c r="I121" s="74"/>
      <c r="J121" s="76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F122" s="74"/>
      <c r="G122" s="74"/>
      <c r="H122" s="74"/>
      <c r="I122" s="74"/>
      <c r="J122" s="76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F123" s="74"/>
      <c r="G123" s="74"/>
      <c r="H123" s="74"/>
      <c r="I123" s="74"/>
      <c r="J123" s="76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F124" s="74"/>
      <c r="G124" s="74"/>
      <c r="H124" s="74"/>
      <c r="I124" s="74"/>
      <c r="J124" s="76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F125" s="74"/>
      <c r="G125" s="74"/>
      <c r="H125" s="74"/>
      <c r="I125" s="74"/>
      <c r="J125" s="76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F126" s="74"/>
      <c r="G126" s="74"/>
      <c r="H126" s="74"/>
      <c r="I126" s="74"/>
      <c r="J126" s="76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F127" s="74"/>
      <c r="G127" s="74"/>
      <c r="H127" s="74"/>
      <c r="I127" s="74"/>
      <c r="J127" s="76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F128" s="74"/>
      <c r="G128" s="74"/>
      <c r="H128" s="74"/>
      <c r="I128" s="74"/>
      <c r="J128" s="76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F129" s="74"/>
      <c r="G129" s="74"/>
      <c r="H129" s="74"/>
      <c r="I129" s="74"/>
      <c r="J129" s="76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F130" s="74"/>
      <c r="G130" s="74"/>
      <c r="H130" s="74"/>
      <c r="I130" s="74"/>
      <c r="J130" s="76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F131" s="74"/>
      <c r="G131" s="74"/>
      <c r="H131" s="74"/>
      <c r="I131" s="74"/>
      <c r="J131" s="76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F132" s="74"/>
      <c r="G132" s="74"/>
      <c r="H132" s="74"/>
      <c r="I132" s="74"/>
      <c r="J132" s="76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F133" s="74"/>
      <c r="G133" s="74"/>
      <c r="H133" s="74"/>
      <c r="I133" s="74"/>
      <c r="J133" s="76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F134" s="74"/>
      <c r="G134" s="74"/>
      <c r="H134" s="74"/>
      <c r="I134" s="74"/>
      <c r="J134" s="76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F135" s="74"/>
      <c r="G135" s="74"/>
      <c r="H135" s="74"/>
      <c r="I135" s="74"/>
      <c r="J135" s="76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F136" s="74"/>
      <c r="G136" s="74"/>
      <c r="H136" s="74"/>
      <c r="I136" s="74"/>
      <c r="J136" s="76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F137" s="74"/>
      <c r="G137" s="74"/>
      <c r="H137" s="74"/>
      <c r="I137" s="74"/>
      <c r="J137" s="76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F138" s="74"/>
      <c r="G138" s="74"/>
      <c r="H138" s="74"/>
      <c r="I138" s="74"/>
      <c r="J138" s="76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F139" s="74"/>
      <c r="G139" s="74"/>
      <c r="H139" s="74"/>
      <c r="I139" s="74"/>
      <c r="J139" s="76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F140" s="74"/>
      <c r="G140" s="74"/>
      <c r="H140" s="74"/>
      <c r="I140" s="74"/>
      <c r="J140" s="76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F141" s="74"/>
      <c r="G141" s="74"/>
      <c r="H141" s="74"/>
      <c r="I141" s="74"/>
      <c r="J141" s="76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F142" s="74"/>
      <c r="G142" s="74"/>
      <c r="H142" s="74"/>
      <c r="I142" s="74"/>
      <c r="J142" s="76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F143" s="74"/>
      <c r="G143" s="74"/>
      <c r="H143" s="74"/>
      <c r="I143" s="74"/>
      <c r="J143" s="76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F144" s="74"/>
      <c r="G144" s="74"/>
      <c r="H144" s="74"/>
      <c r="I144" s="74"/>
      <c r="J144" s="76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F145" s="74"/>
      <c r="G145" s="74"/>
      <c r="H145" s="74"/>
      <c r="I145" s="74"/>
      <c r="J145" s="76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F146" s="74"/>
      <c r="G146" s="74"/>
      <c r="H146" s="74"/>
      <c r="I146" s="74"/>
      <c r="J146" s="76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F147" s="74"/>
      <c r="G147" s="74"/>
      <c r="H147" s="74"/>
      <c r="I147" s="74"/>
      <c r="J147" s="76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F148" s="74"/>
      <c r="G148" s="74"/>
      <c r="H148" s="74"/>
      <c r="I148" s="74"/>
      <c r="J148" s="76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F149" s="74"/>
      <c r="G149" s="74"/>
      <c r="H149" s="74"/>
      <c r="I149" s="74"/>
      <c r="J149" s="76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F150" s="74"/>
      <c r="G150" s="74"/>
      <c r="H150" s="74"/>
      <c r="I150" s="74"/>
      <c r="J150" s="76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F151" s="74"/>
      <c r="G151" s="74"/>
      <c r="H151" s="74"/>
      <c r="I151" s="74"/>
      <c r="J151" s="76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F152" s="74"/>
      <c r="G152" s="74"/>
      <c r="H152" s="74"/>
      <c r="I152" s="74"/>
      <c r="J152" s="76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F153" s="74"/>
      <c r="G153" s="74"/>
      <c r="H153" s="74"/>
      <c r="I153" s="74"/>
      <c r="J153" s="76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F154" s="74"/>
      <c r="G154" s="74"/>
      <c r="H154" s="74"/>
      <c r="I154" s="74"/>
      <c r="J154" s="76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F155" s="74"/>
      <c r="G155" s="74"/>
      <c r="H155" s="74"/>
      <c r="I155" s="74"/>
      <c r="J155" s="76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F156" s="74"/>
      <c r="G156" s="74"/>
      <c r="H156" s="74"/>
      <c r="I156" s="74"/>
      <c r="J156" s="76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F157" s="74"/>
      <c r="G157" s="74"/>
      <c r="H157" s="74"/>
      <c r="I157" s="74"/>
      <c r="J157" s="76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F158" s="74"/>
      <c r="G158" s="74"/>
      <c r="H158" s="74"/>
      <c r="I158" s="74"/>
      <c r="J158" s="76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F159" s="74"/>
      <c r="G159" s="74"/>
      <c r="H159" s="74"/>
      <c r="I159" s="74"/>
      <c r="J159" s="76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F160" s="74"/>
      <c r="G160" s="74"/>
      <c r="H160" s="74"/>
      <c r="I160" s="74"/>
      <c r="J160" s="76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F161" s="74"/>
      <c r="G161" s="74"/>
      <c r="H161" s="74"/>
      <c r="I161" s="74"/>
      <c r="J161" s="76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F162" s="74"/>
      <c r="G162" s="74"/>
      <c r="H162" s="74"/>
      <c r="I162" s="74"/>
      <c r="J162" s="76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F163" s="74"/>
      <c r="G163" s="74"/>
      <c r="H163" s="74"/>
      <c r="I163" s="74"/>
      <c r="J163" s="76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F164" s="74"/>
      <c r="G164" s="74"/>
      <c r="H164" s="74"/>
      <c r="I164" s="74"/>
      <c r="J164" s="76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F165" s="74"/>
      <c r="G165" s="74"/>
      <c r="H165" s="74"/>
      <c r="I165" s="74"/>
      <c r="J165" s="76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F166" s="74"/>
      <c r="G166" s="74"/>
      <c r="H166" s="74"/>
      <c r="I166" s="74"/>
      <c r="J166" s="76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F167" s="74"/>
      <c r="G167" s="74"/>
      <c r="H167" s="74"/>
      <c r="I167" s="74"/>
      <c r="J167" s="76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F168" s="74"/>
      <c r="G168" s="74"/>
      <c r="H168" s="74"/>
      <c r="I168" s="74"/>
      <c r="J168" s="76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F169" s="74"/>
      <c r="G169" s="74"/>
      <c r="H169" s="74"/>
      <c r="I169" s="74"/>
      <c r="J169" s="76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F170" s="74"/>
      <c r="G170" s="74"/>
      <c r="H170" s="74"/>
      <c r="I170" s="74"/>
      <c r="J170" s="76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F171" s="74"/>
      <c r="G171" s="74"/>
      <c r="H171" s="74"/>
      <c r="I171" s="74"/>
      <c r="J171" s="76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F172" s="74"/>
      <c r="G172" s="74"/>
      <c r="H172" s="74"/>
      <c r="I172" s="74"/>
      <c r="J172" s="76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F173" s="74"/>
      <c r="G173" s="74"/>
      <c r="H173" s="74"/>
      <c r="I173" s="74"/>
      <c r="J173" s="76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F174" s="74"/>
      <c r="G174" s="74"/>
      <c r="H174" s="74"/>
      <c r="I174" s="74"/>
      <c r="J174" s="76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F175" s="74"/>
      <c r="G175" s="74"/>
      <c r="H175" s="74"/>
      <c r="I175" s="74"/>
      <c r="J175" s="76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F176" s="74"/>
      <c r="G176" s="74"/>
      <c r="H176" s="74"/>
      <c r="I176" s="74"/>
      <c r="J176" s="76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F177" s="74"/>
      <c r="G177" s="74"/>
      <c r="H177" s="74"/>
      <c r="I177" s="74"/>
      <c r="J177" s="76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F178" s="74"/>
      <c r="G178" s="74"/>
      <c r="H178" s="74"/>
      <c r="I178" s="74"/>
      <c r="J178" s="76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F179" s="74"/>
      <c r="G179" s="74"/>
      <c r="H179" s="74"/>
      <c r="I179" s="74"/>
      <c r="J179" s="76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F180" s="74"/>
      <c r="G180" s="74"/>
      <c r="H180" s="74"/>
      <c r="I180" s="74"/>
      <c r="J180" s="76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F181" s="74"/>
      <c r="G181" s="74"/>
      <c r="H181" s="74"/>
      <c r="I181" s="74"/>
      <c r="J181" s="76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F182" s="74"/>
      <c r="G182" s="74"/>
      <c r="H182" s="74"/>
      <c r="I182" s="74"/>
      <c r="J182" s="76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F183" s="74"/>
      <c r="G183" s="74"/>
      <c r="H183" s="74"/>
      <c r="I183" s="74"/>
      <c r="J183" s="76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F184" s="74"/>
      <c r="G184" s="74"/>
      <c r="H184" s="74"/>
      <c r="I184" s="74"/>
      <c r="J184" s="76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F185" s="74"/>
      <c r="G185" s="74"/>
      <c r="H185" s="74"/>
      <c r="I185" s="74"/>
      <c r="J185" s="76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F186" s="74"/>
      <c r="G186" s="74"/>
      <c r="H186" s="74"/>
      <c r="I186" s="74"/>
      <c r="J186" s="76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F187" s="74"/>
      <c r="G187" s="74"/>
      <c r="H187" s="74"/>
      <c r="I187" s="74"/>
      <c r="J187" s="76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F188" s="74"/>
      <c r="G188" s="74"/>
      <c r="H188" s="74"/>
      <c r="I188" s="74"/>
      <c r="J188" s="76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F189" s="74"/>
      <c r="G189" s="74"/>
      <c r="H189" s="74"/>
      <c r="I189" s="74"/>
      <c r="J189" s="76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F190" s="74"/>
      <c r="G190" s="74"/>
      <c r="H190" s="74"/>
      <c r="I190" s="74"/>
      <c r="J190" s="76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F191" s="74"/>
      <c r="G191" s="74"/>
      <c r="H191" s="74"/>
      <c r="I191" s="74"/>
      <c r="J191" s="76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F192" s="74"/>
      <c r="G192" s="74"/>
      <c r="H192" s="74"/>
      <c r="I192" s="74"/>
      <c r="J192" s="76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F193" s="74"/>
      <c r="G193" s="74"/>
      <c r="H193" s="74"/>
      <c r="I193" s="74"/>
      <c r="J193" s="76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F194" s="74"/>
      <c r="G194" s="74"/>
      <c r="H194" s="74"/>
      <c r="I194" s="74"/>
      <c r="J194" s="76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F195" s="74"/>
      <c r="G195" s="74"/>
      <c r="H195" s="74"/>
      <c r="I195" s="74"/>
      <c r="J195" s="76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F196" s="74"/>
      <c r="G196" s="74"/>
      <c r="H196" s="74"/>
      <c r="I196" s="74"/>
      <c r="J196" s="76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F197" s="74"/>
      <c r="G197" s="74"/>
      <c r="H197" s="74"/>
      <c r="I197" s="74"/>
      <c r="J197" s="76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F198" s="74"/>
      <c r="G198" s="74"/>
      <c r="H198" s="74"/>
      <c r="I198" s="74"/>
      <c r="J198" s="76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F199" s="74"/>
      <c r="G199" s="74"/>
      <c r="H199" s="74"/>
      <c r="I199" s="74"/>
      <c r="J199" s="76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F200" s="74"/>
      <c r="G200" s="74"/>
      <c r="H200" s="74"/>
      <c r="I200" s="74"/>
      <c r="J200" s="76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F201" s="74"/>
      <c r="G201" s="74"/>
      <c r="H201" s="74"/>
      <c r="I201" s="74"/>
      <c r="J201" s="76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F202" s="74"/>
      <c r="G202" s="74"/>
      <c r="H202" s="74"/>
      <c r="I202" s="74"/>
      <c r="J202" s="76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F203" s="74"/>
      <c r="G203" s="74"/>
      <c r="H203" s="74"/>
      <c r="I203" s="74"/>
      <c r="J203" s="76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F204" s="74"/>
      <c r="G204" s="74"/>
      <c r="H204" s="74"/>
      <c r="I204" s="74"/>
      <c r="J204" s="76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F205" s="74"/>
      <c r="G205" s="74"/>
      <c r="H205" s="74"/>
      <c r="I205" s="74"/>
      <c r="J205" s="76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F206" s="74"/>
      <c r="G206" s="74"/>
      <c r="H206" s="74"/>
      <c r="I206" s="74"/>
      <c r="J206" s="76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F207" s="74"/>
      <c r="G207" s="74"/>
      <c r="H207" s="74"/>
      <c r="I207" s="74"/>
      <c r="J207" s="76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F208" s="74"/>
      <c r="G208" s="74"/>
      <c r="H208" s="74"/>
      <c r="I208" s="74"/>
      <c r="J208" s="76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F209" s="74"/>
      <c r="G209" s="74"/>
      <c r="H209" s="74"/>
      <c r="I209" s="74"/>
      <c r="J209" s="76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F210" s="74"/>
      <c r="G210" s="74"/>
      <c r="H210" s="74"/>
      <c r="I210" s="74"/>
      <c r="J210" s="76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F211" s="74"/>
      <c r="G211" s="74"/>
      <c r="H211" s="74"/>
      <c r="I211" s="74"/>
      <c r="J211" s="76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F212" s="74"/>
      <c r="G212" s="74"/>
      <c r="H212" s="74"/>
      <c r="I212" s="74"/>
      <c r="J212" s="76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F213" s="74"/>
      <c r="G213" s="74"/>
      <c r="H213" s="74"/>
      <c r="I213" s="74"/>
      <c r="J213" s="76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F214" s="74"/>
      <c r="G214" s="74"/>
      <c r="H214" s="74"/>
      <c r="I214" s="74"/>
      <c r="J214" s="76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F215" s="74"/>
      <c r="G215" s="74"/>
      <c r="H215" s="74"/>
      <c r="I215" s="74"/>
      <c r="J215" s="76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F216" s="74"/>
      <c r="G216" s="74"/>
      <c r="H216" s="74"/>
      <c r="I216" s="74"/>
      <c r="J216" s="76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F217" s="74"/>
      <c r="G217" s="74"/>
      <c r="H217" s="74"/>
      <c r="I217" s="74"/>
      <c r="J217" s="76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F218" s="74"/>
      <c r="G218" s="74"/>
      <c r="H218" s="74"/>
      <c r="I218" s="74"/>
      <c r="J218" s="76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F219" s="74"/>
      <c r="G219" s="74"/>
      <c r="H219" s="74"/>
      <c r="I219" s="74"/>
      <c r="J219" s="76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F220" s="74"/>
      <c r="G220" s="74"/>
      <c r="H220" s="74"/>
      <c r="I220" s="74"/>
      <c r="J220" s="76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F221" s="74"/>
      <c r="G221" s="74"/>
      <c r="H221" s="74"/>
      <c r="I221" s="74"/>
      <c r="J221" s="76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F222" s="74"/>
      <c r="G222" s="74"/>
      <c r="H222" s="74"/>
      <c r="I222" s="74"/>
      <c r="J222" s="76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F223" s="74"/>
      <c r="G223" s="74"/>
      <c r="H223" s="74"/>
      <c r="I223" s="74"/>
      <c r="J223" s="76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F224" s="74"/>
      <c r="G224" s="74"/>
      <c r="H224" s="74"/>
      <c r="I224" s="74"/>
      <c r="J224" s="76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F225" s="74"/>
      <c r="G225" s="74"/>
      <c r="H225" s="74"/>
      <c r="I225" s="74"/>
      <c r="J225" s="76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F226" s="74"/>
      <c r="G226" s="74"/>
      <c r="H226" s="74"/>
      <c r="I226" s="74"/>
      <c r="J226" s="76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F227" s="74"/>
      <c r="G227" s="74"/>
      <c r="H227" s="74"/>
      <c r="I227" s="74"/>
      <c r="J227" s="76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F228" s="74"/>
      <c r="G228" s="74"/>
      <c r="H228" s="74"/>
      <c r="I228" s="74"/>
      <c r="J228" s="76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F229" s="74"/>
      <c r="G229" s="74"/>
      <c r="H229" s="74"/>
      <c r="I229" s="74"/>
      <c r="J229" s="76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F230" s="74"/>
      <c r="G230" s="74"/>
      <c r="H230" s="74"/>
      <c r="I230" s="74"/>
      <c r="J230" s="76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F231" s="74"/>
      <c r="G231" s="74"/>
      <c r="H231" s="74"/>
      <c r="I231" s="74"/>
      <c r="J231" s="76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F232" s="74"/>
      <c r="G232" s="74"/>
      <c r="H232" s="74"/>
      <c r="I232" s="74"/>
      <c r="J232" s="76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F233" s="74"/>
      <c r="G233" s="74"/>
      <c r="H233" s="74"/>
      <c r="I233" s="74"/>
      <c r="J233" s="76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F234" s="74"/>
      <c r="G234" s="74"/>
      <c r="H234" s="74"/>
      <c r="I234" s="74"/>
      <c r="J234" s="76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F235" s="74"/>
      <c r="G235" s="74"/>
      <c r="H235" s="74"/>
      <c r="I235" s="74"/>
      <c r="J235" s="76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F236" s="74"/>
      <c r="G236" s="74"/>
      <c r="H236" s="74"/>
      <c r="I236" s="74"/>
      <c r="J236" s="76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F237" s="74"/>
      <c r="G237" s="74"/>
      <c r="H237" s="74"/>
      <c r="I237" s="74"/>
      <c r="J237" s="76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F238" s="74"/>
      <c r="G238" s="74"/>
      <c r="H238" s="74"/>
      <c r="I238" s="74"/>
      <c r="J238" s="76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F239" s="74"/>
      <c r="G239" s="74"/>
      <c r="H239" s="74"/>
      <c r="I239" s="74"/>
      <c r="J239" s="76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F240" s="74"/>
      <c r="G240" s="74"/>
      <c r="H240" s="74"/>
      <c r="I240" s="74"/>
      <c r="J240" s="76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F241" s="74"/>
      <c r="G241" s="74"/>
      <c r="H241" s="74"/>
      <c r="I241" s="74"/>
      <c r="J241" s="76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F242" s="74"/>
      <c r="G242" s="74"/>
      <c r="H242" s="74"/>
      <c r="I242" s="74"/>
      <c r="J242" s="76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F243" s="74"/>
      <c r="G243" s="74"/>
      <c r="H243" s="74"/>
      <c r="I243" s="74"/>
      <c r="J243" s="76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F244" s="74"/>
      <c r="G244" s="74"/>
      <c r="H244" s="74"/>
      <c r="I244" s="74"/>
      <c r="J244" s="76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F245" s="74"/>
      <c r="G245" s="74"/>
      <c r="H245" s="74"/>
      <c r="I245" s="74"/>
      <c r="J245" s="76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F246" s="74"/>
      <c r="G246" s="74"/>
      <c r="H246" s="74"/>
      <c r="I246" s="74"/>
      <c r="J246" s="76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F247" s="74"/>
      <c r="G247" s="74"/>
      <c r="H247" s="74"/>
      <c r="I247" s="74"/>
      <c r="J247" s="76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F248" s="74"/>
      <c r="G248" s="74"/>
      <c r="H248" s="74"/>
      <c r="I248" s="74"/>
      <c r="J248" s="76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F249" s="74"/>
      <c r="G249" s="74"/>
      <c r="H249" s="74"/>
      <c r="I249" s="74"/>
      <c r="J249" s="76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F250" s="74"/>
      <c r="G250" s="74"/>
      <c r="H250" s="74"/>
      <c r="I250" s="74"/>
      <c r="J250" s="76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F251" s="74"/>
      <c r="G251" s="74"/>
      <c r="H251" s="74"/>
      <c r="I251" s="74"/>
      <c r="J251" s="76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F252" s="74"/>
      <c r="G252" s="74"/>
      <c r="H252" s="74"/>
      <c r="I252" s="74"/>
      <c r="J252" s="76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F253" s="74"/>
      <c r="G253" s="74"/>
      <c r="H253" s="74"/>
      <c r="I253" s="74"/>
      <c r="J253" s="76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F254" s="74"/>
      <c r="G254" s="74"/>
      <c r="H254" s="74"/>
      <c r="I254" s="74"/>
      <c r="J254" s="76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F255" s="74"/>
      <c r="G255" s="74"/>
      <c r="H255" s="74"/>
      <c r="I255" s="74"/>
      <c r="J255" s="76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F256" s="74"/>
      <c r="G256" s="74"/>
      <c r="H256" s="74"/>
      <c r="I256" s="74"/>
      <c r="J256" s="76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F257" s="74"/>
      <c r="G257" s="74"/>
      <c r="H257" s="74"/>
      <c r="I257" s="74"/>
      <c r="J257" s="76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F258" s="74"/>
      <c r="G258" s="74"/>
      <c r="H258" s="74"/>
      <c r="I258" s="74"/>
      <c r="J258" s="76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F259" s="74"/>
      <c r="G259" s="74"/>
      <c r="H259" s="74"/>
      <c r="I259" s="74"/>
      <c r="J259" s="76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F260" s="74"/>
      <c r="G260" s="74"/>
      <c r="H260" s="74"/>
      <c r="I260" s="74"/>
      <c r="J260" s="76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F261" s="74"/>
      <c r="G261" s="74"/>
      <c r="H261" s="74"/>
      <c r="I261" s="74"/>
      <c r="J261" s="76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F262" s="74"/>
      <c r="G262" s="74"/>
      <c r="H262" s="74"/>
      <c r="I262" s="74"/>
      <c r="J262" s="76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F263" s="74"/>
      <c r="G263" s="74"/>
      <c r="H263" s="74"/>
      <c r="I263" s="74"/>
      <c r="J263" s="76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F264" s="74"/>
      <c r="G264" s="74"/>
      <c r="H264" s="74"/>
      <c r="I264" s="74"/>
      <c r="J264" s="76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F265" s="74"/>
      <c r="G265" s="74"/>
      <c r="H265" s="74"/>
      <c r="I265" s="74"/>
      <c r="J265" s="76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F266" s="74"/>
      <c r="G266" s="74"/>
      <c r="H266" s="74"/>
      <c r="I266" s="74"/>
      <c r="J266" s="76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F267" s="74"/>
      <c r="G267" s="74"/>
      <c r="H267" s="74"/>
      <c r="I267" s="74"/>
      <c r="J267" s="76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F268" s="74"/>
      <c r="G268" s="74"/>
      <c r="H268" s="74"/>
      <c r="I268" s="74"/>
      <c r="J268" s="76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F269" s="74"/>
      <c r="G269" s="74"/>
      <c r="H269" s="74"/>
      <c r="I269" s="74"/>
      <c r="J269" s="76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F270" s="74"/>
      <c r="G270" s="74"/>
      <c r="H270" s="74"/>
      <c r="I270" s="74"/>
      <c r="J270" s="76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F271" s="74"/>
      <c r="G271" s="74"/>
      <c r="H271" s="74"/>
      <c r="I271" s="74"/>
      <c r="J271" s="76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F272" s="74"/>
      <c r="G272" s="74"/>
      <c r="H272" s="74"/>
      <c r="I272" s="74"/>
      <c r="J272" s="76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F273" s="74"/>
      <c r="G273" s="74"/>
      <c r="H273" s="74"/>
      <c r="I273" s="74"/>
      <c r="J273" s="76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F274" s="74"/>
      <c r="G274" s="74"/>
      <c r="H274" s="74"/>
      <c r="I274" s="74"/>
      <c r="J274" s="76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F275" s="74"/>
      <c r="G275" s="74"/>
      <c r="H275" s="74"/>
      <c r="I275" s="74"/>
      <c r="J275" s="76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F276" s="74"/>
      <c r="G276" s="74"/>
      <c r="H276" s="74"/>
      <c r="I276" s="74"/>
      <c r="J276" s="76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F277" s="74"/>
      <c r="G277" s="74"/>
      <c r="H277" s="74"/>
      <c r="I277" s="74"/>
      <c r="J277" s="76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F278" s="74"/>
      <c r="G278" s="74"/>
      <c r="H278" s="74"/>
      <c r="I278" s="74"/>
      <c r="J278" s="76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F279" s="74"/>
      <c r="G279" s="74"/>
      <c r="H279" s="74"/>
      <c r="I279" s="74"/>
      <c r="J279" s="76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F280" s="74"/>
      <c r="G280" s="74"/>
      <c r="H280" s="74"/>
      <c r="I280" s="74"/>
      <c r="J280" s="76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F281" s="74"/>
      <c r="G281" s="74"/>
      <c r="H281" s="74"/>
      <c r="I281" s="74"/>
      <c r="J281" s="76"/>
      <c r="K281" s="29"/>
      <c r="L281" s="29"/>
      <c r="M281" s="29"/>
      <c r="N281" s="29"/>
      <c r="O281" s="29"/>
      <c r="P281" s="29"/>
    </row>
  </sheetData>
  <mergeCells count="13">
    <mergeCell ref="D1: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/>
  <dc:description/>
  <dc:language>en-US</dc:language>
  <cp:lastModifiedBy>Bartolomé de la Huerta, Luis</cp:lastModifiedBy>
  <cp:lastPrinted>2012-06-12T15:52:42Z</cp:lastPrinted>
  <dcterms:modified xsi:type="dcterms:W3CDTF">2013-12-17T11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JM Piñero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30;#:Información;#187;#:Financiación Territorial:Local</vt:lpwstr>
  </property>
  <property fmtid="{D5CDD505-2E9C-101B-9397-08002B2CF9AE}" pid="6" name="CategoriasNormas">
    <vt:lpwstr/>
  </property>
  <property fmtid="{D5CDD505-2E9C-101B-9397-08002B2CF9AE}" pid="7" name="CategoriasPorOrganigrama">
    <vt:lpwstr>111;#:Secretaría General de Coordinación Autonómica y Local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3-12-30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30;#:Información;#187;#:Financiación Territorial:Local</vt:lpwstr>
  </property>
  <property fmtid="{D5CDD505-2E9C-101B-9397-08002B2CF9AE}" pid="25" name="MinhacCategoriasPorOrganigrama">
    <vt:lpwstr>111;#_:Secretaría General de Coordinación Autonómica y Local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13-12-30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1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