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3:$P$101</definedName>
    <definedName function="false" hidden="false" localSheetId="1" name="_xlnm.Print_Area" vbProcedure="false">Diputaciones!$A$3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3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3. Ayuntamientos Cesión y Diputaciones.
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 PARA EL AÑO 2013
 IMPORTES ANUALES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NTREGAS A CUENTA PARA EL AÑO 2013
 IMPORTES ANUALES</t>
  </si>
  <si>
    <t xml:space="preserve">(12)=(9)+(10)+(11)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083</t>
  </si>
  <si>
    <t xml:space="preserve">Me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Caceres</t>
  </si>
  <si>
    <t xml:space="preserve">11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12</t>
  </si>
  <si>
    <t xml:space="preserve">Castellon de La Plana</t>
  </si>
  <si>
    <t xml:space="preserve">13</t>
  </si>
  <si>
    <t xml:space="preserve">034</t>
  </si>
  <si>
    <t xml:space="preserve">14</t>
  </si>
  <si>
    <t xml:space="preserve">021</t>
  </si>
  <si>
    <t xml:space="preserve">Cordoba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Jaen</t>
  </si>
  <si>
    <t xml:space="preserve">24</t>
  </si>
  <si>
    <t xml:space="preserve">089</t>
  </si>
  <si>
    <t xml:space="preserve">Leon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on de Ardoz</t>
  </si>
  <si>
    <t xml:space="preserve">29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054</t>
  </si>
  <si>
    <t xml:space="preserve">33</t>
  </si>
  <si>
    <t xml:space="preserve">Aviles</t>
  </si>
  <si>
    <t xml:space="preserve">Gijon/Xixon</t>
  </si>
  <si>
    <t xml:space="preserve">044</t>
  </si>
  <si>
    <t xml:space="preserve">Oviedo</t>
  </si>
  <si>
    <t xml:space="preserve">34</t>
  </si>
  <si>
    <t xml:space="preserve">35</t>
  </si>
  <si>
    <t xml:space="preserve">Palmas de Gran Canaria (Las)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12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í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654120</xdr:colOff>
      <xdr:row>4</xdr:row>
      <xdr:rowOff>181440</xdr:rowOff>
    </xdr:to>
    <xdr:pic>
      <xdr:nvPicPr>
        <xdr:cNvPr id="3" name="Picture 5" descr="Copia de 2011-Web-HaciendaAP"/>
        <xdr:cNvPicPr/>
      </xdr:nvPicPr>
      <xdr:blipFill>
        <a:blip r:embed="rId6"/>
        <a:stretch/>
      </xdr:blipFill>
      <xdr:spPr>
        <a:xfrm>
          <a:off x="805320" y="162000"/>
          <a:ext cx="3188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3" t="s">
        <v>2</v>
      </c>
      <c r="H5" s="13"/>
      <c r="I5" s="13"/>
      <c r="J5" s="13"/>
      <c r="K5" s="13"/>
    </row>
    <row r="6" s="14" customFormat="true" ht="25.5" hidden="false" customHeight="false" outlineLevel="0" collapsed="false">
      <c r="B6" s="15"/>
      <c r="C6" s="15"/>
      <c r="D6" s="15"/>
      <c r="E6" s="15"/>
      <c r="F6" s="16"/>
      <c r="G6" s="16"/>
      <c r="H6" s="16"/>
      <c r="I6" s="15"/>
      <c r="J6" s="15"/>
      <c r="K6" s="15"/>
    </row>
    <row r="7" s="14" customFormat="true" ht="26.2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</row>
    <row r="8" s="14" customFormat="true" ht="46.5" hidden="false" customHeight="true" outlineLevel="0" collapsed="false">
      <c r="B8" s="18" t="s">
        <v>4</v>
      </c>
      <c r="C8" s="18"/>
      <c r="D8" s="18"/>
      <c r="E8" s="18"/>
      <c r="F8" s="18"/>
      <c r="G8" s="18"/>
      <c r="H8" s="18"/>
      <c r="I8" s="18"/>
      <c r="J8" s="18"/>
      <c r="K8" s="18"/>
    </row>
    <row r="9" s="14" customFormat="true" ht="25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14" customFormat="true" ht="25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false" outlineLevel="0" collapsed="false">
      <c r="B12" s="22" t="s">
        <v>5</v>
      </c>
      <c r="C12" s="23"/>
      <c r="D12" s="23"/>
      <c r="E12" s="23"/>
      <c r="F12" s="23"/>
      <c r="G12" s="23"/>
      <c r="H12" s="24"/>
      <c r="I12" s="24"/>
      <c r="J12" s="24"/>
      <c r="K12" s="21"/>
    </row>
    <row r="13" customFormat="false" ht="15.75" hidden="false" customHeight="false" outlineLevel="0" collapsed="false">
      <c r="B13" s="23"/>
      <c r="C13" s="25" t="s">
        <v>6</v>
      </c>
      <c r="D13" s="25"/>
      <c r="E13" s="25"/>
      <c r="F13" s="25"/>
      <c r="G13" s="25"/>
      <c r="H13" s="26"/>
      <c r="I13" s="26"/>
      <c r="J13" s="27"/>
      <c r="K13" s="21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1"/>
    </row>
    <row r="15" customFormat="false" ht="15.75" hidden="false" customHeight="false" outlineLevel="0" collapsed="false">
      <c r="B15" s="23"/>
      <c r="C15" s="25" t="s">
        <v>7</v>
      </c>
      <c r="D15" s="25"/>
      <c r="E15" s="26"/>
      <c r="F15" s="23"/>
      <c r="G15" s="23"/>
      <c r="H15" s="24"/>
      <c r="I15" s="24"/>
      <c r="J15" s="24"/>
      <c r="K15" s="21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1"/>
    </row>
    <row r="17" customFormat="false" ht="15" hidden="false" customHeight="false" outlineLevel="0" collapsed="false">
      <c r="B17" s="23"/>
      <c r="C17" s="21"/>
      <c r="D17" s="26"/>
      <c r="E17" s="23"/>
      <c r="F17" s="23"/>
      <c r="G17" s="24"/>
      <c r="H17" s="24"/>
      <c r="I17" s="24"/>
      <c r="J17" s="21"/>
      <c r="K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42" hidden="false" customHeight="true" outlineLevel="0" collapsed="false"/>
  </sheetData>
  <mergeCells count="7">
    <mergeCell ref="G2:K2"/>
    <mergeCell ref="G3:K3"/>
    <mergeCell ref="G4:K4"/>
    <mergeCell ref="G5:K5"/>
    <mergeCell ref="B7:K7"/>
    <mergeCell ref="B8:K8"/>
    <mergeCell ref="C13:G13"/>
  </mergeCells>
  <hyperlinks>
    <hyperlink ref="C13" location="Diputaciones!A1" display="Diputaciones y Entes Asimilados"/>
    <hyperlink ref="C15" location="'Ayuntamientos régimen cesio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8" min="16" style="29" width="11.7"/>
    <col collapsed="false" customWidth="true" hidden="false" outlineLevel="0" max="19" min="19" style="30" width="13.28"/>
    <col collapsed="false" customWidth="true" hidden="false" outlineLevel="0" max="20" min="20" style="29" width="12.99"/>
    <col collapsed="false" customWidth="true" hidden="false" outlineLevel="0" max="21" min="21" style="29" width="13.28"/>
    <col collapsed="false" customWidth="false" hidden="false" outlineLevel="0" max="257" min="22" style="29" width="11.42"/>
  </cols>
  <sheetData>
    <row r="1" customFormat="false" ht="72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41" customFormat="true" ht="18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6" t="s">
        <v>16</v>
      </c>
      <c r="J2" s="36" t="s">
        <v>17</v>
      </c>
      <c r="K2" s="37" t="s">
        <v>18</v>
      </c>
      <c r="L2" s="35" t="s">
        <v>19</v>
      </c>
      <c r="M2" s="35"/>
      <c r="N2" s="35"/>
      <c r="O2" s="35"/>
      <c r="P2" s="36" t="s">
        <v>20</v>
      </c>
      <c r="Q2" s="36" t="s">
        <v>21</v>
      </c>
      <c r="R2" s="38" t="s">
        <v>22</v>
      </c>
      <c r="S2" s="39" t="s">
        <v>23</v>
      </c>
      <c r="T2" s="40" t="s">
        <v>24</v>
      </c>
    </row>
    <row r="3" s="41" customFormat="true" ht="36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6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36"/>
      <c r="Q3" s="36"/>
      <c r="R3" s="38"/>
      <c r="S3" s="39"/>
      <c r="T3" s="40"/>
    </row>
    <row r="4" s="53" customFormat="true" ht="24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40</v>
      </c>
      <c r="P4" s="47" t="s">
        <v>41</v>
      </c>
      <c r="Q4" s="47" t="s">
        <v>42</v>
      </c>
      <c r="R4" s="50" t="s">
        <v>43</v>
      </c>
      <c r="S4" s="51" t="s">
        <v>44</v>
      </c>
      <c r="T4" s="52" t="s">
        <v>45</v>
      </c>
    </row>
    <row r="5" customFormat="false" ht="12.75" hidden="false" customHeight="false" outlineLevel="0" collapsed="false">
      <c r="A5" s="54" t="s">
        <v>46</v>
      </c>
      <c r="B5" s="55" t="s">
        <v>47</v>
      </c>
      <c r="C5" s="56" t="s">
        <v>48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8" t="n">
        <f aca="false">SUM(D5:J5)</f>
        <v>0</v>
      </c>
      <c r="L5" s="57" t="n">
        <v>0</v>
      </c>
      <c r="M5" s="59" t="n">
        <v>0</v>
      </c>
      <c r="N5" s="59" t="n">
        <v>0</v>
      </c>
      <c r="O5" s="60" t="n">
        <f aca="false">+N5+M5+L5</f>
        <v>0</v>
      </c>
      <c r="P5" s="59" t="n">
        <v>0</v>
      </c>
      <c r="Q5" s="61" t="n">
        <v>0</v>
      </c>
      <c r="R5" s="61" t="n">
        <v>38238.12</v>
      </c>
      <c r="S5" s="62" t="n">
        <f aca="false">+R5+Q5+P5+O5</f>
        <v>38238.12</v>
      </c>
      <c r="T5" s="63" t="n">
        <f aca="false">+S5+K5</f>
        <v>38238.12</v>
      </c>
    </row>
    <row r="6" customFormat="false" ht="12.75" hidden="false" customHeight="false" outlineLevel="0" collapsed="false">
      <c r="A6" s="64" t="s">
        <v>49</v>
      </c>
      <c r="B6" s="55" t="s">
        <v>47</v>
      </c>
      <c r="C6" s="65" t="s">
        <v>50</v>
      </c>
      <c r="D6" s="57" t="n">
        <v>2797667.52</v>
      </c>
      <c r="E6" s="57" t="n">
        <v>3083269.03</v>
      </c>
      <c r="F6" s="57" t="n">
        <v>36510.05</v>
      </c>
      <c r="G6" s="57" t="n">
        <v>855.79</v>
      </c>
      <c r="H6" s="57" t="n">
        <v>14712.29</v>
      </c>
      <c r="I6" s="57" t="n">
        <v>551987.22</v>
      </c>
      <c r="J6" s="57" t="n">
        <v>716159.99</v>
      </c>
      <c r="K6" s="58" t="n">
        <f aca="false">SUM(D6:J6)</f>
        <v>7201161.89</v>
      </c>
      <c r="L6" s="57" t="n">
        <v>65744617.48</v>
      </c>
      <c r="M6" s="59" t="n">
        <v>724792.65</v>
      </c>
      <c r="N6" s="59" t="n">
        <v>41756.89</v>
      </c>
      <c r="O6" s="60" t="n">
        <f aca="false">+N6+M6+L6</f>
        <v>66511167.02</v>
      </c>
      <c r="P6" s="57" t="n">
        <v>9192545.91</v>
      </c>
      <c r="Q6" s="57" t="n">
        <v>0</v>
      </c>
      <c r="R6" s="57" t="n">
        <v>0</v>
      </c>
      <c r="S6" s="62" t="n">
        <f aca="false">+R6+Q6+P6+O6</f>
        <v>75703712.93</v>
      </c>
      <c r="T6" s="63" t="n">
        <f aca="false">+S6+K6</f>
        <v>82904874.82</v>
      </c>
    </row>
    <row r="7" customFormat="false" ht="12.75" hidden="false" customHeight="false" outlineLevel="0" collapsed="false">
      <c r="A7" s="54" t="s">
        <v>51</v>
      </c>
      <c r="B7" s="55" t="s">
        <v>47</v>
      </c>
      <c r="C7" s="65" t="s">
        <v>52</v>
      </c>
      <c r="D7" s="57" t="n">
        <v>10949122.01</v>
      </c>
      <c r="E7" s="57" t="n">
        <v>16370314.89</v>
      </c>
      <c r="F7" s="57" t="n">
        <v>236832.63</v>
      </c>
      <c r="G7" s="57" t="n">
        <v>5352.12</v>
      </c>
      <c r="H7" s="57" t="n">
        <v>86414.42</v>
      </c>
      <c r="I7" s="57" t="n">
        <v>3242025.09</v>
      </c>
      <c r="J7" s="57" t="n">
        <v>2332993.11</v>
      </c>
      <c r="K7" s="58" t="n">
        <f aca="false">SUM(D7:J7)</f>
        <v>33223054.27</v>
      </c>
      <c r="L7" s="57" t="n">
        <v>164731755.09</v>
      </c>
      <c r="M7" s="59" t="n">
        <v>3102508.24</v>
      </c>
      <c r="N7" s="59" t="n">
        <v>173575.49</v>
      </c>
      <c r="O7" s="60" t="n">
        <f aca="false">+N7+M7+L7</f>
        <v>168007838.82</v>
      </c>
      <c r="P7" s="59" t="n">
        <v>0</v>
      </c>
      <c r="Q7" s="59" t="n">
        <v>26999267.57</v>
      </c>
      <c r="R7" s="57" t="n">
        <v>0</v>
      </c>
      <c r="S7" s="62" t="n">
        <f aca="false">+R7+Q7+P7+O7</f>
        <v>195007106.39</v>
      </c>
      <c r="T7" s="63" t="n">
        <f aca="false">+S7+K7</f>
        <v>228230160.66</v>
      </c>
    </row>
    <row r="8" customFormat="false" ht="12.75" hidden="false" customHeight="false" outlineLevel="0" collapsed="false">
      <c r="A8" s="64" t="s">
        <v>53</v>
      </c>
      <c r="B8" s="55" t="s">
        <v>47</v>
      </c>
      <c r="C8" s="65" t="s">
        <v>54</v>
      </c>
      <c r="D8" s="57" t="n">
        <v>3645891.46</v>
      </c>
      <c r="E8" s="57" t="n">
        <v>5515068.36</v>
      </c>
      <c r="F8" s="57" t="n">
        <v>77245.51</v>
      </c>
      <c r="G8" s="57" t="n">
        <v>1757.12</v>
      </c>
      <c r="H8" s="57" t="n">
        <v>30881.36</v>
      </c>
      <c r="I8" s="57" t="n">
        <v>1057228.39</v>
      </c>
      <c r="J8" s="57" t="n">
        <v>1025870.02</v>
      </c>
      <c r="K8" s="58" t="n">
        <f aca="false">SUM(D8:J8)</f>
        <v>11353942.22</v>
      </c>
      <c r="L8" s="57" t="n">
        <v>77122158.52</v>
      </c>
      <c r="M8" s="59" t="n">
        <v>893782.98</v>
      </c>
      <c r="N8" s="59" t="n">
        <v>496626.03</v>
      </c>
      <c r="O8" s="60" t="n">
        <f aca="false">+N8+M8+L8</f>
        <v>78512567.53</v>
      </c>
      <c r="P8" s="59" t="n">
        <v>0</v>
      </c>
      <c r="Q8" s="57" t="n">
        <v>0</v>
      </c>
      <c r="R8" s="57" t="n">
        <v>0</v>
      </c>
      <c r="S8" s="62" t="n">
        <f aca="false">+R8+Q8+P8+O8</f>
        <v>78512567.53</v>
      </c>
      <c r="T8" s="63" t="n">
        <f aca="false">+S8+K8</f>
        <v>89866509.75</v>
      </c>
    </row>
    <row r="9" customFormat="false" ht="12.75" hidden="false" customHeight="false" outlineLevel="0" collapsed="false">
      <c r="A9" s="54" t="s">
        <v>55</v>
      </c>
      <c r="B9" s="55" t="s">
        <v>47</v>
      </c>
      <c r="C9" s="65" t="s">
        <v>56</v>
      </c>
      <c r="D9" s="59" t="n">
        <v>1084104.36</v>
      </c>
      <c r="E9" s="59" t="n">
        <v>1529629.24</v>
      </c>
      <c r="F9" s="59" t="n">
        <v>22594.9</v>
      </c>
      <c r="G9" s="59" t="n">
        <v>557.31</v>
      </c>
      <c r="H9" s="59" t="n">
        <v>7916.78</v>
      </c>
      <c r="I9" s="59" t="n">
        <v>241135.92</v>
      </c>
      <c r="J9" s="59" t="n">
        <v>357582.38</v>
      </c>
      <c r="K9" s="58" t="n">
        <f aca="false">SUM(D9:J9)</f>
        <v>3243520.89</v>
      </c>
      <c r="L9" s="59" t="n">
        <v>34938533.98</v>
      </c>
      <c r="M9" s="59" t="n">
        <v>400359.12</v>
      </c>
      <c r="N9" s="59" t="n">
        <v>106607.05</v>
      </c>
      <c r="O9" s="60" t="n">
        <f aca="false">+N9+M9+L9</f>
        <v>35445500.15</v>
      </c>
      <c r="P9" s="59" t="n">
        <v>0</v>
      </c>
      <c r="Q9" s="61" t="n">
        <v>9759637.22</v>
      </c>
      <c r="R9" s="57" t="n">
        <v>0</v>
      </c>
      <c r="S9" s="62" t="n">
        <f aca="false">+R9+Q9+P9+O9</f>
        <v>45205137.37</v>
      </c>
      <c r="T9" s="63" t="n">
        <f aca="false">+S9+K9</f>
        <v>48448658.26</v>
      </c>
    </row>
    <row r="10" customFormat="false" ht="12.75" hidden="false" customHeight="false" outlineLevel="0" collapsed="false">
      <c r="A10" s="64" t="s">
        <v>57</v>
      </c>
      <c r="B10" s="55" t="s">
        <v>47</v>
      </c>
      <c r="C10" s="65" t="s">
        <v>58</v>
      </c>
      <c r="D10" s="57" t="n">
        <v>3708517.92</v>
      </c>
      <c r="E10" s="57" t="n">
        <v>5054647.31</v>
      </c>
      <c r="F10" s="57" t="n">
        <v>65183.79</v>
      </c>
      <c r="G10" s="57" t="n">
        <v>1416.02</v>
      </c>
      <c r="H10" s="57" t="n">
        <v>25275.92</v>
      </c>
      <c r="I10" s="57" t="n">
        <v>1027787.61</v>
      </c>
      <c r="J10" s="57" t="n">
        <v>1215723.89</v>
      </c>
      <c r="K10" s="58" t="n">
        <f aca="false">SUM(D10:J10)</f>
        <v>11098552.46</v>
      </c>
      <c r="L10" s="57" t="n">
        <v>110980131.94</v>
      </c>
      <c r="M10" s="59" t="n">
        <v>1320475.52</v>
      </c>
      <c r="N10" s="59" t="n">
        <v>73839.88</v>
      </c>
      <c r="O10" s="60" t="n">
        <f aca="false">+N10+M10+L10</f>
        <v>112374447.34</v>
      </c>
      <c r="P10" s="59" t="n">
        <v>0</v>
      </c>
      <c r="Q10" s="57" t="n">
        <v>23980378.54</v>
      </c>
      <c r="R10" s="57" t="n">
        <v>0</v>
      </c>
      <c r="S10" s="62" t="n">
        <f aca="false">+R10+Q10+P10+O10</f>
        <v>136354825.88</v>
      </c>
      <c r="T10" s="63" t="n">
        <f aca="false">+S10+K10</f>
        <v>147453378.34</v>
      </c>
    </row>
    <row r="11" customFormat="false" ht="12.75" hidden="false" customHeight="false" outlineLevel="0" collapsed="false">
      <c r="A11" s="64" t="s">
        <v>59</v>
      </c>
      <c r="B11" s="55" t="s">
        <v>60</v>
      </c>
      <c r="C11" s="65" t="s">
        <v>61</v>
      </c>
      <c r="D11" s="57" t="n">
        <v>991263.73</v>
      </c>
      <c r="E11" s="57" t="n">
        <v>1918803.31</v>
      </c>
      <c r="F11" s="57" t="n">
        <v>24640.9</v>
      </c>
      <c r="G11" s="57" t="n">
        <v>568.7</v>
      </c>
      <c r="H11" s="57" t="n">
        <v>9040.2</v>
      </c>
      <c r="I11" s="57" t="n">
        <v>27387.23</v>
      </c>
      <c r="J11" s="57" t="n">
        <v>202849.24</v>
      </c>
      <c r="K11" s="58" t="n">
        <f aca="false">SUM(D11:J11)</f>
        <v>3174553.31</v>
      </c>
      <c r="L11" s="57" t="n">
        <v>13250476.44</v>
      </c>
      <c r="M11" s="59" t="n">
        <v>243284.89</v>
      </c>
      <c r="N11" s="59" t="n">
        <v>14320.07</v>
      </c>
      <c r="O11" s="60" t="n">
        <f aca="false">+N11+M11+L11</f>
        <v>13508081.4</v>
      </c>
      <c r="P11" s="59" t="n">
        <v>0</v>
      </c>
      <c r="Q11" s="59" t="n">
        <v>0</v>
      </c>
      <c r="R11" s="57" t="n">
        <v>0</v>
      </c>
      <c r="S11" s="62" t="n">
        <f aca="false">+R11+Q11+P11+O11</f>
        <v>13508081.4</v>
      </c>
      <c r="T11" s="63" t="n">
        <f aca="false">+S11+K11</f>
        <v>16682634.71</v>
      </c>
    </row>
    <row r="12" customFormat="false" ht="12.75" hidden="false" customHeight="false" outlineLevel="0" collapsed="false">
      <c r="A12" s="64" t="s">
        <v>59</v>
      </c>
      <c r="B12" s="55" t="s">
        <v>62</v>
      </c>
      <c r="C12" s="65" t="s">
        <v>63</v>
      </c>
      <c r="D12" s="57" t="n">
        <v>7955445.59</v>
      </c>
      <c r="E12" s="57" t="n">
        <v>12239301.72</v>
      </c>
      <c r="F12" s="57" t="n">
        <v>157174.77</v>
      </c>
      <c r="G12" s="57" t="n">
        <v>3627.5</v>
      </c>
      <c r="H12" s="57" t="n">
        <v>57663.9</v>
      </c>
      <c r="I12" s="57" t="n">
        <v>354844.51</v>
      </c>
      <c r="J12" s="57" t="n">
        <v>1317651.07</v>
      </c>
      <c r="K12" s="58" t="n">
        <f aca="false">SUM(D12:J12)</f>
        <v>22085709.06</v>
      </c>
      <c r="L12" s="57" t="n">
        <v>68324217.33</v>
      </c>
      <c r="M12" s="59" t="n">
        <v>3154680.26</v>
      </c>
      <c r="N12" s="59" t="n">
        <v>165531.21</v>
      </c>
      <c r="O12" s="60" t="n">
        <f aca="false">+N12+M12+L12</f>
        <v>71644428.8</v>
      </c>
      <c r="P12" s="59" t="n">
        <v>0</v>
      </c>
      <c r="Q12" s="59" t="n">
        <v>0</v>
      </c>
      <c r="R12" s="57" t="n">
        <v>0</v>
      </c>
      <c r="S12" s="62" t="n">
        <f aca="false">+R12+Q12+P12+O12</f>
        <v>71644428.8</v>
      </c>
      <c r="T12" s="63" t="n">
        <f aca="false">+S12+K12</f>
        <v>93730137.86</v>
      </c>
    </row>
    <row r="13" customFormat="false" ht="12.75" hidden="false" customHeight="false" outlineLevel="0" collapsed="false">
      <c r="A13" s="64" t="s">
        <v>59</v>
      </c>
      <c r="B13" s="55" t="s">
        <v>64</v>
      </c>
      <c r="C13" s="65" t="s">
        <v>65</v>
      </c>
      <c r="D13" s="57" t="n">
        <v>706781.73</v>
      </c>
      <c r="E13" s="57" t="n">
        <v>1329585.41</v>
      </c>
      <c r="F13" s="57" t="n">
        <v>17074.28</v>
      </c>
      <c r="G13" s="57" t="n">
        <v>394.06</v>
      </c>
      <c r="H13" s="57" t="n">
        <v>6264.17</v>
      </c>
      <c r="I13" s="57" t="n">
        <v>1782627.75</v>
      </c>
      <c r="J13" s="57" t="n">
        <v>143130.46</v>
      </c>
      <c r="K13" s="58" t="n">
        <f aca="false">SUM(D13:J13)</f>
        <v>3985857.86</v>
      </c>
      <c r="L13" s="57" t="n">
        <v>11587662.71</v>
      </c>
      <c r="M13" s="59" t="n">
        <v>411347.3</v>
      </c>
      <c r="N13" s="59" t="n">
        <v>21867.26</v>
      </c>
      <c r="O13" s="60" t="n">
        <f aca="false">+N13+M13+L13</f>
        <v>12020877.27</v>
      </c>
      <c r="P13" s="59" t="n">
        <v>0</v>
      </c>
      <c r="Q13" s="59" t="n">
        <v>0</v>
      </c>
      <c r="R13" s="57" t="n">
        <v>0</v>
      </c>
      <c r="S13" s="62" t="n">
        <f aca="false">+R13+Q13+P13+O13</f>
        <v>12020877.27</v>
      </c>
      <c r="T13" s="63" t="n">
        <f aca="false">+S13+K13</f>
        <v>16006735.13</v>
      </c>
    </row>
    <row r="14" customFormat="false" ht="12.75" hidden="false" customHeight="false" outlineLevel="0" collapsed="false">
      <c r="A14" s="64" t="s">
        <v>59</v>
      </c>
      <c r="B14" s="55" t="s">
        <v>66</v>
      </c>
      <c r="C14" s="65" t="s">
        <v>67</v>
      </c>
      <c r="D14" s="57" t="n">
        <v>59008.73</v>
      </c>
      <c r="E14" s="57" t="n">
        <v>150269.5</v>
      </c>
      <c r="F14" s="57" t="n">
        <v>1929.73</v>
      </c>
      <c r="G14" s="57" t="n">
        <v>44.54</v>
      </c>
      <c r="H14" s="57" t="n">
        <v>707.98</v>
      </c>
      <c r="I14" s="57" t="n">
        <v>156352.82</v>
      </c>
      <c r="J14" s="57" t="n">
        <v>15636.86</v>
      </c>
      <c r="K14" s="58" t="n">
        <f aca="false">SUM(D14:J14)</f>
        <v>383950.16</v>
      </c>
      <c r="L14" s="57" t="n">
        <v>1251754.06</v>
      </c>
      <c r="M14" s="59" t="n">
        <v>16332.75</v>
      </c>
      <c r="N14" s="59" t="n">
        <v>1000.32</v>
      </c>
      <c r="O14" s="60" t="n">
        <f aca="false">+N14+M14+L14</f>
        <v>1269087.13</v>
      </c>
      <c r="P14" s="59" t="n">
        <v>0</v>
      </c>
      <c r="Q14" s="59" t="n">
        <v>0</v>
      </c>
      <c r="R14" s="57" t="n">
        <v>0</v>
      </c>
      <c r="S14" s="62" t="n">
        <f aca="false">+R14+Q14+P14+O14</f>
        <v>1269087.13</v>
      </c>
      <c r="T14" s="63" t="n">
        <f aca="false">+S14+K14</f>
        <v>1653037.29</v>
      </c>
    </row>
    <row r="15" customFormat="false" ht="12.75" hidden="false" customHeight="false" outlineLevel="0" collapsed="false">
      <c r="A15" s="64" t="s">
        <v>68</v>
      </c>
      <c r="B15" s="55" t="s">
        <v>47</v>
      </c>
      <c r="C15" s="65" t="s">
        <v>69</v>
      </c>
      <c r="D15" s="57" t="n">
        <v>72320431.43</v>
      </c>
      <c r="E15" s="57" t="n">
        <v>53246317.22</v>
      </c>
      <c r="F15" s="57" t="n">
        <v>773292.41</v>
      </c>
      <c r="G15" s="57" t="n">
        <v>18239.88</v>
      </c>
      <c r="H15" s="57" t="n">
        <v>266927.54</v>
      </c>
      <c r="I15" s="57" t="n">
        <v>6848374.87</v>
      </c>
      <c r="J15" s="57" t="n">
        <v>6403905.89</v>
      </c>
      <c r="K15" s="58" t="n">
        <f aca="false">SUM(D15:J15)</f>
        <v>139877489.24</v>
      </c>
      <c r="L15" s="57" t="n">
        <v>432816766.8</v>
      </c>
      <c r="M15" s="59" t="n">
        <v>21463074.01</v>
      </c>
      <c r="N15" s="59" t="n">
        <v>3820722.81</v>
      </c>
      <c r="O15" s="60" t="n">
        <f aca="false">+N15+M15+L15</f>
        <v>458100563.62</v>
      </c>
      <c r="P15" s="59" t="n">
        <v>16169729.47</v>
      </c>
      <c r="Q15" s="59" t="n">
        <v>0</v>
      </c>
      <c r="R15" s="57" t="n">
        <v>0</v>
      </c>
      <c r="S15" s="62" t="n">
        <f aca="false">+R15+Q15+P15+O15</f>
        <v>474270293.09</v>
      </c>
      <c r="T15" s="63" t="n">
        <f aca="false">+S15+K15</f>
        <v>614147782.33</v>
      </c>
      <c r="U15" s="66"/>
    </row>
    <row r="16" customFormat="false" ht="12.75" hidden="false" customHeight="false" outlineLevel="0" collapsed="false">
      <c r="A16" s="64" t="s">
        <v>70</v>
      </c>
      <c r="B16" s="55" t="s">
        <v>47</v>
      </c>
      <c r="C16" s="65" t="s">
        <v>71</v>
      </c>
      <c r="D16" s="59" t="n">
        <v>3805249.53</v>
      </c>
      <c r="E16" s="59" t="n">
        <v>3348991.78</v>
      </c>
      <c r="F16" s="59" t="n">
        <v>49469.59</v>
      </c>
      <c r="G16" s="59" t="n">
        <v>1220.18</v>
      </c>
      <c r="H16" s="59" t="n">
        <v>17333.11</v>
      </c>
      <c r="I16" s="59" t="n">
        <v>481349.93</v>
      </c>
      <c r="J16" s="59" t="n">
        <v>1139677.01</v>
      </c>
      <c r="K16" s="58" t="n">
        <f aca="false">SUM(D16:J16)</f>
        <v>8843291.13</v>
      </c>
      <c r="L16" s="59" t="n">
        <v>57744009.82</v>
      </c>
      <c r="M16" s="59" t="n">
        <v>207558.16</v>
      </c>
      <c r="N16" s="59" t="n">
        <v>1376420.64</v>
      </c>
      <c r="O16" s="60" t="n">
        <f aca="false">+N16+M16+L16</f>
        <v>59327988.62</v>
      </c>
      <c r="P16" s="59" t="n">
        <v>0</v>
      </c>
      <c r="Q16" s="59" t="n">
        <v>11948866.84</v>
      </c>
      <c r="R16" s="57" t="n">
        <v>0</v>
      </c>
      <c r="S16" s="62" t="n">
        <f aca="false">+R16+Q16+P16+O16</f>
        <v>71276855.46</v>
      </c>
      <c r="T16" s="63" t="n">
        <f aca="false">+S16+K16</f>
        <v>80120146.59</v>
      </c>
      <c r="U16" s="66"/>
    </row>
    <row r="17" customFormat="false" ht="12.75" hidden="false" customHeight="false" outlineLevel="0" collapsed="false">
      <c r="A17" s="64" t="n">
        <v>10</v>
      </c>
      <c r="B17" s="55" t="s">
        <v>47</v>
      </c>
      <c r="C17" s="65" t="s">
        <v>72</v>
      </c>
      <c r="D17" s="57" t="n">
        <v>2534601.11</v>
      </c>
      <c r="E17" s="57" t="n">
        <v>3010061.38</v>
      </c>
      <c r="F17" s="57" t="n">
        <v>38817.19</v>
      </c>
      <c r="G17" s="57" t="n">
        <v>843.24</v>
      </c>
      <c r="H17" s="57" t="n">
        <v>15051.9</v>
      </c>
      <c r="I17" s="57" t="n">
        <v>631304.91</v>
      </c>
      <c r="J17" s="57" t="n">
        <v>672080.35</v>
      </c>
      <c r="K17" s="58" t="n">
        <f aca="false">SUM(D17:J17)</f>
        <v>6902760.08</v>
      </c>
      <c r="L17" s="57" t="n">
        <v>94540567.47</v>
      </c>
      <c r="M17" s="59" t="n">
        <v>192140.68</v>
      </c>
      <c r="N17" s="59" t="n">
        <v>695251.33</v>
      </c>
      <c r="O17" s="60" t="n">
        <f aca="false">+N17+M17+L17</f>
        <v>95427959.48</v>
      </c>
      <c r="P17" s="59" t="n">
        <v>0</v>
      </c>
      <c r="Q17" s="57" t="n">
        <v>20954754.13</v>
      </c>
      <c r="R17" s="57" t="n">
        <v>0</v>
      </c>
      <c r="S17" s="62" t="n">
        <f aca="false">+R17+Q17+P17+O17</f>
        <v>116382713.61</v>
      </c>
      <c r="T17" s="63" t="n">
        <f aca="false">+S17+K17</f>
        <v>123285473.69</v>
      </c>
      <c r="U17" s="66"/>
    </row>
    <row r="18" customFormat="false" ht="12.75" hidden="false" customHeight="false" outlineLevel="0" collapsed="false">
      <c r="A18" s="64" t="n">
        <v>11</v>
      </c>
      <c r="B18" s="55" t="s">
        <v>47</v>
      </c>
      <c r="C18" s="65" t="s">
        <v>73</v>
      </c>
      <c r="D18" s="57" t="n">
        <v>7335229.61</v>
      </c>
      <c r="E18" s="57" t="n">
        <v>9751461.62</v>
      </c>
      <c r="F18" s="57" t="n">
        <v>136581.56</v>
      </c>
      <c r="G18" s="57" t="n">
        <v>3106.85</v>
      </c>
      <c r="H18" s="57" t="n">
        <v>54602.83</v>
      </c>
      <c r="I18" s="57" t="n">
        <v>1179835.87</v>
      </c>
      <c r="J18" s="57" t="n">
        <v>1392598.41</v>
      </c>
      <c r="K18" s="58" t="n">
        <f aca="false">SUM(D18:J18)</f>
        <v>19853416.75</v>
      </c>
      <c r="L18" s="57" t="n">
        <v>129137364.07</v>
      </c>
      <c r="M18" s="59" t="n">
        <v>4372337.07</v>
      </c>
      <c r="N18" s="59" t="n">
        <v>225933.09</v>
      </c>
      <c r="O18" s="60" t="n">
        <f aca="false">+N18+M18+L18</f>
        <v>133735634.23</v>
      </c>
      <c r="P18" s="59" t="n">
        <v>0</v>
      </c>
      <c r="Q18" s="57" t="n">
        <v>0</v>
      </c>
      <c r="R18" s="57" t="n">
        <v>0</v>
      </c>
      <c r="S18" s="62" t="n">
        <f aca="false">+R18+Q18+P18+O18</f>
        <v>133735634.23</v>
      </c>
      <c r="T18" s="63" t="n">
        <f aca="false">+S18+K18</f>
        <v>153589050.98</v>
      </c>
      <c r="U18" s="66"/>
    </row>
    <row r="19" customFormat="false" ht="12.75" hidden="false" customHeight="false" outlineLevel="0" collapsed="false">
      <c r="A19" s="64" t="n">
        <v>12</v>
      </c>
      <c r="B19" s="55" t="s">
        <v>47</v>
      </c>
      <c r="C19" s="65" t="s">
        <v>74</v>
      </c>
      <c r="D19" s="59" t="n">
        <v>4890834.19</v>
      </c>
      <c r="E19" s="59" t="n">
        <v>5091235.21</v>
      </c>
      <c r="F19" s="59" t="n">
        <v>73655.92</v>
      </c>
      <c r="G19" s="59" t="n">
        <v>1664.53</v>
      </c>
      <c r="H19" s="59" t="n">
        <v>26875.24</v>
      </c>
      <c r="I19" s="59" t="n">
        <v>831398.54</v>
      </c>
      <c r="J19" s="59" t="n">
        <v>908017.71</v>
      </c>
      <c r="K19" s="58" t="n">
        <f aca="false">SUM(D19:J19)</f>
        <v>11823681.34</v>
      </c>
      <c r="L19" s="59" t="n">
        <v>65560657.24</v>
      </c>
      <c r="M19" s="59" t="n">
        <v>363602.63</v>
      </c>
      <c r="N19" s="59" t="n">
        <v>1333278.76</v>
      </c>
      <c r="O19" s="60" t="n">
        <f aca="false">+N19+M19+L19</f>
        <v>67257538.63</v>
      </c>
      <c r="P19" s="57" t="n">
        <v>23452553.31</v>
      </c>
      <c r="Q19" s="57" t="n">
        <v>0</v>
      </c>
      <c r="R19" s="57" t="n">
        <v>0</v>
      </c>
      <c r="S19" s="62" t="n">
        <f aca="false">+R19+Q19+P19+O19</f>
        <v>90710091.94</v>
      </c>
      <c r="T19" s="63" t="n">
        <f aca="false">+S19+K19</f>
        <v>102533773.28</v>
      </c>
      <c r="U19" s="66"/>
    </row>
    <row r="20" customFormat="false" ht="12.75" hidden="false" customHeight="false" outlineLevel="0" collapsed="false">
      <c r="A20" s="64" t="n">
        <v>13</v>
      </c>
      <c r="B20" s="55" t="s">
        <v>47</v>
      </c>
      <c r="C20" s="65" t="s">
        <v>75</v>
      </c>
      <c r="D20" s="57" t="n">
        <v>3279146.87</v>
      </c>
      <c r="E20" s="57" t="n">
        <v>4058473.79</v>
      </c>
      <c r="F20" s="57" t="n">
        <v>48057.79</v>
      </c>
      <c r="G20" s="57" t="n">
        <v>1126.47</v>
      </c>
      <c r="H20" s="57" t="n">
        <v>19365.62</v>
      </c>
      <c r="I20" s="57" t="n">
        <v>770614.18</v>
      </c>
      <c r="J20" s="57" t="n">
        <v>871438.05</v>
      </c>
      <c r="K20" s="58" t="n">
        <f aca="false">SUM(D20:J20)</f>
        <v>9048222.77</v>
      </c>
      <c r="L20" s="57" t="n">
        <v>87236564.94</v>
      </c>
      <c r="M20" s="59" t="n">
        <v>1266278.09</v>
      </c>
      <c r="N20" s="59" t="n">
        <v>198565.64</v>
      </c>
      <c r="O20" s="60" t="n">
        <f aca="false">+N20+M20+L20</f>
        <v>88701408.67</v>
      </c>
      <c r="P20" s="59" t="n">
        <v>0</v>
      </c>
      <c r="Q20" s="59" t="n">
        <v>26018429.14</v>
      </c>
      <c r="R20" s="57" t="n">
        <v>0</v>
      </c>
      <c r="S20" s="62" t="n">
        <f aca="false">+R20+Q20+P20+O20</f>
        <v>114719837.81</v>
      </c>
      <c r="T20" s="63" t="n">
        <f aca="false">+S20+K20</f>
        <v>123768060.58</v>
      </c>
      <c r="U20" s="66"/>
    </row>
    <row r="21" customFormat="false" ht="12.75" hidden="false" customHeight="false" outlineLevel="0" collapsed="false">
      <c r="A21" s="64" t="n">
        <v>14</v>
      </c>
      <c r="B21" s="55" t="s">
        <v>47</v>
      </c>
      <c r="C21" s="65" t="s">
        <v>76</v>
      </c>
      <c r="D21" s="57" t="n">
        <v>4783759.33</v>
      </c>
      <c r="E21" s="57" t="n">
        <v>6300400.09</v>
      </c>
      <c r="F21" s="57" t="n">
        <v>88245.07</v>
      </c>
      <c r="G21" s="57" t="n">
        <v>2007.33</v>
      </c>
      <c r="H21" s="57" t="n">
        <v>35278.78</v>
      </c>
      <c r="I21" s="57" t="n">
        <v>987547.46</v>
      </c>
      <c r="J21" s="57" t="n">
        <v>1075965.69</v>
      </c>
      <c r="K21" s="58" t="n">
        <f aca="false">SUM(D21:J21)</f>
        <v>13273203.75</v>
      </c>
      <c r="L21" s="57" t="n">
        <v>105425236.69</v>
      </c>
      <c r="M21" s="59" t="n">
        <v>2779341.46</v>
      </c>
      <c r="N21" s="59" t="n">
        <v>144339.71</v>
      </c>
      <c r="O21" s="60" t="n">
        <f aca="false">+N21+M21+L21</f>
        <v>108348917.86</v>
      </c>
      <c r="P21" s="59" t="n">
        <v>0</v>
      </c>
      <c r="Q21" s="57" t="n">
        <v>0</v>
      </c>
      <c r="R21" s="57" t="n">
        <v>0</v>
      </c>
      <c r="S21" s="62" t="n">
        <f aca="false">+R21+Q21+P21+O21</f>
        <v>108348917.86</v>
      </c>
      <c r="T21" s="63" t="n">
        <f aca="false">+S21+K21</f>
        <v>121622121.61</v>
      </c>
    </row>
    <row r="22" customFormat="false" ht="12.75" hidden="false" customHeight="false" outlineLevel="0" collapsed="false">
      <c r="A22" s="64" t="n">
        <v>15</v>
      </c>
      <c r="B22" s="55" t="s">
        <v>47</v>
      </c>
      <c r="C22" s="65" t="s">
        <v>77</v>
      </c>
      <c r="D22" s="57" t="n">
        <v>10283289.54</v>
      </c>
      <c r="E22" s="57" t="n">
        <v>9814009.13</v>
      </c>
      <c r="F22" s="57" t="n">
        <v>135503.96</v>
      </c>
      <c r="G22" s="57" t="n">
        <v>3438.87</v>
      </c>
      <c r="H22" s="57" t="n">
        <v>44857.49</v>
      </c>
      <c r="I22" s="57" t="n">
        <v>1384744.08</v>
      </c>
      <c r="J22" s="57" t="n">
        <v>1741488.71</v>
      </c>
      <c r="K22" s="58" t="n">
        <f aca="false">SUM(D22:J22)</f>
        <v>23407331.78</v>
      </c>
      <c r="L22" s="57" t="n">
        <v>138845184.66</v>
      </c>
      <c r="M22" s="59" t="n">
        <v>3786031.19</v>
      </c>
      <c r="N22" s="59" t="n">
        <v>200100.8</v>
      </c>
      <c r="O22" s="60" t="n">
        <f aca="false">+N22+M22+L22</f>
        <v>142831316.65</v>
      </c>
      <c r="P22" s="57" t="n">
        <v>0</v>
      </c>
      <c r="Q22" s="57" t="n">
        <v>28091043.27</v>
      </c>
      <c r="R22" s="57" t="n">
        <v>0</v>
      </c>
      <c r="S22" s="62" t="n">
        <f aca="false">+R22+Q22+P22+O22</f>
        <v>170922359.92</v>
      </c>
      <c r="T22" s="63" t="n">
        <f aca="false">+S22+K22</f>
        <v>194329691.7</v>
      </c>
      <c r="U22" s="67"/>
    </row>
    <row r="23" customFormat="false" ht="12.75" hidden="false" customHeight="false" outlineLevel="0" collapsed="false">
      <c r="A23" s="64" t="n">
        <v>16</v>
      </c>
      <c r="B23" s="55" t="s">
        <v>47</v>
      </c>
      <c r="C23" s="65" t="s">
        <v>78</v>
      </c>
      <c r="D23" s="57" t="n">
        <v>1240064.83</v>
      </c>
      <c r="E23" s="57" t="n">
        <v>1668822.99</v>
      </c>
      <c r="F23" s="57" t="n">
        <v>19761.11</v>
      </c>
      <c r="G23" s="57" t="n">
        <v>463.2</v>
      </c>
      <c r="H23" s="57" t="n">
        <v>7963.04</v>
      </c>
      <c r="I23" s="57" t="n">
        <v>323134.02</v>
      </c>
      <c r="J23" s="57" t="n">
        <v>594707.22</v>
      </c>
      <c r="K23" s="58" t="n">
        <f aca="false">SUM(D23:J23)</f>
        <v>3854916.41</v>
      </c>
      <c r="L23" s="57" t="n">
        <v>53008767.41</v>
      </c>
      <c r="M23" s="59" t="n">
        <v>474787.63</v>
      </c>
      <c r="N23" s="59" t="n">
        <v>99579.67</v>
      </c>
      <c r="O23" s="60" t="n">
        <f aca="false">+N23+M23+L23</f>
        <v>53583134.71</v>
      </c>
      <c r="P23" s="57" t="n">
        <v>184739.04</v>
      </c>
      <c r="Q23" s="57" t="n">
        <v>0</v>
      </c>
      <c r="R23" s="57" t="n">
        <v>0</v>
      </c>
      <c r="S23" s="62" t="n">
        <f aca="false">+R23+Q23+P23+O23</f>
        <v>53767873.75</v>
      </c>
      <c r="T23" s="63" t="n">
        <f aca="false">+S23+K23</f>
        <v>57622790.16</v>
      </c>
    </row>
    <row r="24" customFormat="false" ht="12.75" hidden="false" customHeight="false" outlineLevel="0" collapsed="false">
      <c r="A24" s="64" t="n">
        <v>17</v>
      </c>
      <c r="B24" s="55" t="s">
        <v>47</v>
      </c>
      <c r="C24" s="65" t="s">
        <v>79</v>
      </c>
      <c r="D24" s="59" t="n">
        <v>7073766.96</v>
      </c>
      <c r="E24" s="59" t="n">
        <v>7304298.93</v>
      </c>
      <c r="F24" s="59" t="n">
        <v>106079.81</v>
      </c>
      <c r="G24" s="59" t="n">
        <v>2502.14</v>
      </c>
      <c r="H24" s="59" t="n">
        <v>36616.97</v>
      </c>
      <c r="I24" s="59" t="n">
        <v>2835992.67</v>
      </c>
      <c r="J24" s="59" t="n">
        <v>2377815.91</v>
      </c>
      <c r="K24" s="58" t="n">
        <f aca="false">SUM(D24:J24)</f>
        <v>19737073.39</v>
      </c>
      <c r="L24" s="59" t="n">
        <v>70690257.83</v>
      </c>
      <c r="M24" s="59" t="n">
        <v>1871563.5</v>
      </c>
      <c r="N24" s="59" t="n">
        <v>254828.64</v>
      </c>
      <c r="O24" s="60" t="n">
        <f aca="false">+N24+M24+L24</f>
        <v>72816649.97</v>
      </c>
      <c r="P24" s="57" t="n">
        <v>11821525.28</v>
      </c>
      <c r="Q24" s="57" t="n">
        <v>0</v>
      </c>
      <c r="R24" s="57" t="n">
        <v>0</v>
      </c>
      <c r="S24" s="62" t="n">
        <f aca="false">+R24+Q24+P24+O24</f>
        <v>84638175.25</v>
      </c>
      <c r="T24" s="63" t="n">
        <f aca="false">+S24+K24</f>
        <v>104375248.64</v>
      </c>
    </row>
    <row r="25" customFormat="false" ht="12.75" hidden="false" customHeight="false" outlineLevel="0" collapsed="false">
      <c r="A25" s="64" t="n">
        <v>18</v>
      </c>
      <c r="B25" s="55" t="s">
        <v>47</v>
      </c>
      <c r="C25" s="65" t="s">
        <v>80</v>
      </c>
      <c r="D25" s="57" t="n">
        <v>5848163.84</v>
      </c>
      <c r="E25" s="57" t="n">
        <v>7227880.77</v>
      </c>
      <c r="F25" s="57" t="n">
        <v>101235.61</v>
      </c>
      <c r="G25" s="57" t="n">
        <v>2302.83</v>
      </c>
      <c r="H25" s="57" t="n">
        <v>40472.16</v>
      </c>
      <c r="I25" s="57" t="n">
        <v>1291213.99</v>
      </c>
      <c r="J25" s="57" t="n">
        <v>1250854.2</v>
      </c>
      <c r="K25" s="58" t="n">
        <f aca="false">SUM(D25:J25)</f>
        <v>15762123.4</v>
      </c>
      <c r="L25" s="57" t="n">
        <v>111589220.34</v>
      </c>
      <c r="M25" s="59" t="n">
        <v>581004.2</v>
      </c>
      <c r="N25" s="59" t="n">
        <v>2314661.06</v>
      </c>
      <c r="O25" s="60" t="n">
        <f aca="false">+N25+M25+L25</f>
        <v>114484885.6</v>
      </c>
      <c r="P25" s="57" t="n">
        <v>0</v>
      </c>
      <c r="Q25" s="57" t="n">
        <v>0</v>
      </c>
      <c r="R25" s="57" t="n">
        <v>0</v>
      </c>
      <c r="S25" s="62" t="n">
        <f aca="false">+R25+Q25+P25+O25</f>
        <v>114484885.6</v>
      </c>
      <c r="T25" s="63" t="n">
        <f aca="false">+S25+K25</f>
        <v>130247009</v>
      </c>
    </row>
    <row r="26" customFormat="false" ht="12.75" hidden="false" customHeight="false" outlineLevel="0" collapsed="false">
      <c r="A26" s="64" t="n">
        <v>19</v>
      </c>
      <c r="B26" s="55" t="s">
        <v>47</v>
      </c>
      <c r="C26" s="65" t="s">
        <v>81</v>
      </c>
      <c r="D26" s="57" t="n">
        <v>2262813.22</v>
      </c>
      <c r="E26" s="57" t="n">
        <v>1986466.97</v>
      </c>
      <c r="F26" s="57" t="n">
        <v>23522.44</v>
      </c>
      <c r="G26" s="57" t="n">
        <v>551.36</v>
      </c>
      <c r="H26" s="57" t="n">
        <v>9478.73</v>
      </c>
      <c r="I26" s="57" t="n">
        <v>333176.24</v>
      </c>
      <c r="J26" s="57" t="n">
        <v>534581.91</v>
      </c>
      <c r="K26" s="58" t="n">
        <f aca="false">SUM(D26:J26)</f>
        <v>5150590.87</v>
      </c>
      <c r="L26" s="57" t="n">
        <v>42991468.04</v>
      </c>
      <c r="M26" s="59" t="n">
        <v>344342.3</v>
      </c>
      <c r="N26" s="59" t="n">
        <v>307885.11</v>
      </c>
      <c r="O26" s="60" t="n">
        <f aca="false">+N26+M26+L26</f>
        <v>43643695.45</v>
      </c>
      <c r="P26" s="57" t="n">
        <v>2132630.67</v>
      </c>
      <c r="Q26" s="57" t="n">
        <v>0</v>
      </c>
      <c r="R26" s="57" t="n">
        <v>0</v>
      </c>
      <c r="S26" s="62" t="n">
        <f aca="false">+R26+Q26+P26+O26</f>
        <v>45776326.12</v>
      </c>
      <c r="T26" s="63" t="n">
        <f aca="false">+S26+K26</f>
        <v>50926916.99</v>
      </c>
    </row>
    <row r="27" customFormat="false" ht="12.75" hidden="false" customHeight="false" outlineLevel="0" collapsed="false">
      <c r="A27" s="64" t="n">
        <v>20</v>
      </c>
      <c r="B27" s="55" t="s">
        <v>47</v>
      </c>
      <c r="C27" s="68" t="s">
        <v>82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f aca="false">SUM(D27:J27)</f>
        <v>0</v>
      </c>
      <c r="L27" s="57" t="n">
        <v>0</v>
      </c>
      <c r="M27" s="59" t="n">
        <v>0</v>
      </c>
      <c r="N27" s="59" t="n">
        <v>0</v>
      </c>
      <c r="O27" s="60" t="n">
        <f aca="false">+N27+M27+L27</f>
        <v>0</v>
      </c>
      <c r="P27" s="57" t="n">
        <v>0</v>
      </c>
      <c r="Q27" s="57" t="n">
        <v>0</v>
      </c>
      <c r="R27" s="57" t="n">
        <v>85481.04</v>
      </c>
      <c r="S27" s="62" t="n">
        <f aca="false">+R27+Q27+P27+O27</f>
        <v>85481.04</v>
      </c>
      <c r="T27" s="63" t="n">
        <f aca="false">+S27+K27</f>
        <v>85481.04</v>
      </c>
    </row>
    <row r="28" customFormat="false" ht="12.75" hidden="false" customHeight="false" outlineLevel="0" collapsed="false">
      <c r="A28" s="64" t="n">
        <v>21</v>
      </c>
      <c r="B28" s="55" t="s">
        <v>47</v>
      </c>
      <c r="C28" s="65" t="s">
        <v>83</v>
      </c>
      <c r="D28" s="57" t="n">
        <v>2900968.2</v>
      </c>
      <c r="E28" s="57" t="n">
        <v>4094776.88</v>
      </c>
      <c r="F28" s="57" t="n">
        <v>57352.53</v>
      </c>
      <c r="G28" s="57" t="n">
        <v>1304.61</v>
      </c>
      <c r="H28" s="57" t="n">
        <v>22928.5</v>
      </c>
      <c r="I28" s="57" t="n">
        <v>812800.96</v>
      </c>
      <c r="J28" s="57" t="n">
        <v>929810.5</v>
      </c>
      <c r="K28" s="58" t="n">
        <f aca="false">SUM(D28:J28)</f>
        <v>8819942.18</v>
      </c>
      <c r="L28" s="57" t="n">
        <v>73009327.44</v>
      </c>
      <c r="M28" s="59" t="n">
        <v>539065.67</v>
      </c>
      <c r="N28" s="59" t="n">
        <v>584433.08</v>
      </c>
      <c r="O28" s="60" t="n">
        <f aca="false">+N28+M28+L28</f>
        <v>74132826.19</v>
      </c>
      <c r="P28" s="59" t="n">
        <v>0</v>
      </c>
      <c r="Q28" s="57" t="n">
        <v>0</v>
      </c>
      <c r="R28" s="57" t="n">
        <v>0</v>
      </c>
      <c r="S28" s="62" t="n">
        <f aca="false">+R28+Q28+P28+O28</f>
        <v>74132826.19</v>
      </c>
      <c r="T28" s="63" t="n">
        <f aca="false">+S28+K28</f>
        <v>82952768.37</v>
      </c>
    </row>
    <row r="29" customFormat="false" ht="12.75" hidden="false" customHeight="false" outlineLevel="0" collapsed="false">
      <c r="A29" s="64" t="n">
        <v>22</v>
      </c>
      <c r="B29" s="55" t="s">
        <v>47</v>
      </c>
      <c r="C29" s="65" t="s">
        <v>84</v>
      </c>
      <c r="D29" s="57" t="n">
        <v>1978934.16</v>
      </c>
      <c r="E29" s="57" t="n">
        <v>2128621.96</v>
      </c>
      <c r="F29" s="57" t="n">
        <v>31104.27</v>
      </c>
      <c r="G29" s="57" t="n">
        <v>685.54</v>
      </c>
      <c r="H29" s="57" t="n">
        <v>10226.34</v>
      </c>
      <c r="I29" s="57" t="n">
        <v>404849.36</v>
      </c>
      <c r="J29" s="57" t="n">
        <v>619290.37</v>
      </c>
      <c r="K29" s="58" t="n">
        <f aca="false">SUM(D29:J29)</f>
        <v>5173712</v>
      </c>
      <c r="L29" s="57" t="n">
        <v>51206457.88</v>
      </c>
      <c r="M29" s="59" t="n">
        <v>797306.18</v>
      </c>
      <c r="N29" s="59" t="n">
        <v>1040367.66</v>
      </c>
      <c r="O29" s="60" t="n">
        <f aca="false">+N29+M29+L29</f>
        <v>53044131.72</v>
      </c>
      <c r="P29" s="59" t="n">
        <v>0</v>
      </c>
      <c r="Q29" s="57" t="n">
        <v>0</v>
      </c>
      <c r="R29" s="57" t="n">
        <v>0</v>
      </c>
      <c r="S29" s="62" t="n">
        <f aca="false">+R29+Q29+P29+O29</f>
        <v>53044131.72</v>
      </c>
      <c r="T29" s="63" t="n">
        <f aca="false">+S29+K29</f>
        <v>58217843.72</v>
      </c>
    </row>
    <row r="30" customFormat="false" ht="12.75" hidden="false" customHeight="false" outlineLevel="0" collapsed="false">
      <c r="A30" s="64" t="n">
        <v>23</v>
      </c>
      <c r="B30" s="55" t="s">
        <v>47</v>
      </c>
      <c r="C30" s="65" t="s">
        <v>85</v>
      </c>
      <c r="D30" s="57" t="n">
        <v>3472990.75</v>
      </c>
      <c r="E30" s="57" t="n">
        <v>5248978.58</v>
      </c>
      <c r="F30" s="57" t="n">
        <v>73518.59</v>
      </c>
      <c r="G30" s="57" t="n">
        <v>1672.34</v>
      </c>
      <c r="H30" s="57" t="n">
        <v>29391.4</v>
      </c>
      <c r="I30" s="57" t="n">
        <v>955770.96</v>
      </c>
      <c r="J30" s="57" t="n">
        <v>992939.71</v>
      </c>
      <c r="K30" s="58" t="n">
        <f aca="false">SUM(D30:J30)</f>
        <v>10775262.33</v>
      </c>
      <c r="L30" s="57" t="n">
        <v>95977750.85</v>
      </c>
      <c r="M30" s="59" t="n">
        <v>1999541.36</v>
      </c>
      <c r="N30" s="59" t="n">
        <v>105092.41</v>
      </c>
      <c r="O30" s="60" t="n">
        <f aca="false">+N30+M30+L30</f>
        <v>98082384.62</v>
      </c>
      <c r="P30" s="59" t="n">
        <v>0</v>
      </c>
      <c r="Q30" s="57" t="n">
        <v>0</v>
      </c>
      <c r="R30" s="57" t="n">
        <v>0</v>
      </c>
      <c r="S30" s="62" t="n">
        <f aca="false">+R30+Q30+P30+O30</f>
        <v>98082384.62</v>
      </c>
      <c r="T30" s="63" t="n">
        <f aca="false">+S30+K30</f>
        <v>108857646.95</v>
      </c>
    </row>
    <row r="31" customFormat="false" ht="12.75" hidden="false" customHeight="false" outlineLevel="0" collapsed="false">
      <c r="A31" s="64" t="n">
        <v>24</v>
      </c>
      <c r="B31" s="55" t="s">
        <v>47</v>
      </c>
      <c r="C31" s="65" t="s">
        <v>86</v>
      </c>
      <c r="D31" s="57" t="n">
        <v>4035297.25</v>
      </c>
      <c r="E31" s="57" t="n">
        <v>4416119.53</v>
      </c>
      <c r="F31" s="57" t="n">
        <v>65232.65</v>
      </c>
      <c r="G31" s="57" t="n">
        <v>1608.97</v>
      </c>
      <c r="H31" s="57" t="n">
        <v>22856.16</v>
      </c>
      <c r="I31" s="57" t="n">
        <v>661254.55</v>
      </c>
      <c r="J31" s="57" t="n">
        <v>1027842.9</v>
      </c>
      <c r="K31" s="58" t="n">
        <f aca="false">SUM(D31:J31)</f>
        <v>10230212.01</v>
      </c>
      <c r="L31" s="57" t="n">
        <v>83958071.37</v>
      </c>
      <c r="M31" s="59" t="n">
        <v>3020372.87</v>
      </c>
      <c r="N31" s="59" t="n">
        <v>153079.26</v>
      </c>
      <c r="O31" s="60" t="n">
        <f aca="false">+N31+M31+L31</f>
        <v>87131523.5</v>
      </c>
      <c r="P31" s="59" t="n">
        <v>0</v>
      </c>
      <c r="Q31" s="61" t="n">
        <v>27489240.9</v>
      </c>
      <c r="R31" s="57" t="n">
        <v>0</v>
      </c>
      <c r="S31" s="62" t="n">
        <f aca="false">+R31+Q31+P31+O31</f>
        <v>114620764.4</v>
      </c>
      <c r="T31" s="63" t="n">
        <f aca="false">+S31+K31</f>
        <v>124850976.41</v>
      </c>
    </row>
    <row r="32" customFormat="false" ht="12.75" hidden="false" customHeight="false" outlineLevel="0" collapsed="false">
      <c r="A32" s="64" t="n">
        <v>25</v>
      </c>
      <c r="B32" s="55" t="s">
        <v>47</v>
      </c>
      <c r="C32" s="65" t="s">
        <v>87</v>
      </c>
      <c r="D32" s="57" t="n">
        <v>3913547.82</v>
      </c>
      <c r="E32" s="57" t="n">
        <v>4248849.08</v>
      </c>
      <c r="F32" s="57" t="n">
        <v>61705.73</v>
      </c>
      <c r="G32" s="57" t="n">
        <v>1455.47</v>
      </c>
      <c r="H32" s="57" t="n">
        <v>21299.78</v>
      </c>
      <c r="I32" s="57" t="n">
        <v>907373.3</v>
      </c>
      <c r="J32" s="57" t="n">
        <v>912288.93</v>
      </c>
      <c r="K32" s="58" t="n">
        <f aca="false">SUM(D32:J32)</f>
        <v>10066520.11</v>
      </c>
      <c r="L32" s="59" t="n">
        <v>63322576.25</v>
      </c>
      <c r="M32" s="59" t="n">
        <v>1390255.88</v>
      </c>
      <c r="N32" s="59" t="n">
        <v>73731.74</v>
      </c>
      <c r="O32" s="60" t="n">
        <f aca="false">+N32+M32+L32</f>
        <v>64786563.87</v>
      </c>
      <c r="P32" s="57" t="n">
        <v>17470892.44</v>
      </c>
      <c r="Q32" s="57" t="n">
        <v>0</v>
      </c>
      <c r="R32" s="57" t="n">
        <v>0</v>
      </c>
      <c r="S32" s="62" t="n">
        <f aca="false">+R32+Q32+P32+O32</f>
        <v>82257456.31</v>
      </c>
      <c r="T32" s="63" t="n">
        <f aca="false">+S32+K32</f>
        <v>92323976.42</v>
      </c>
    </row>
    <row r="33" customFormat="false" ht="12.75" hidden="false" customHeight="false" outlineLevel="0" collapsed="false">
      <c r="A33" s="64" t="n">
        <v>27</v>
      </c>
      <c r="B33" s="55" t="s">
        <v>47</v>
      </c>
      <c r="C33" s="65" t="s">
        <v>88</v>
      </c>
      <c r="D33" s="59" t="n">
        <v>2310368.62</v>
      </c>
      <c r="E33" s="59" t="n">
        <v>2993351.24</v>
      </c>
      <c r="F33" s="59" t="n">
        <v>41329.79</v>
      </c>
      <c r="G33" s="59" t="n">
        <v>1048.88</v>
      </c>
      <c r="H33" s="59" t="n">
        <v>13681.89</v>
      </c>
      <c r="I33" s="59" t="n">
        <v>406982.36</v>
      </c>
      <c r="J33" s="59" t="n">
        <v>706177.03</v>
      </c>
      <c r="K33" s="58" t="n">
        <f aca="false">SUM(D33:J33)</f>
        <v>6472939.81</v>
      </c>
      <c r="L33" s="57" t="n">
        <v>62933608.59</v>
      </c>
      <c r="M33" s="59" t="n">
        <v>1536618.97</v>
      </c>
      <c r="N33" s="59" t="n">
        <v>81264.7</v>
      </c>
      <c r="O33" s="60" t="n">
        <f aca="false">+N33+M33+L33</f>
        <v>64551492.26</v>
      </c>
      <c r="P33" s="57" t="n">
        <v>7523737.39</v>
      </c>
      <c r="Q33" s="57" t="n">
        <v>0</v>
      </c>
      <c r="R33" s="57" t="n">
        <v>0</v>
      </c>
      <c r="S33" s="62" t="n">
        <f aca="false">+R33+Q33+P33+O33</f>
        <v>72075229.65</v>
      </c>
      <c r="T33" s="63" t="n">
        <f aca="false">+S33+K33</f>
        <v>78548169.46</v>
      </c>
    </row>
    <row r="34" customFormat="false" ht="12.75" hidden="false" customHeight="false" outlineLevel="0" collapsed="false">
      <c r="A34" s="64" t="n">
        <v>29</v>
      </c>
      <c r="B34" s="55" t="s">
        <v>47</v>
      </c>
      <c r="C34" s="65" t="s">
        <v>89</v>
      </c>
      <c r="D34" s="57" t="n">
        <v>9666799.38</v>
      </c>
      <c r="E34" s="57" t="n">
        <v>12852205.95</v>
      </c>
      <c r="F34" s="57" t="n">
        <v>180011.4</v>
      </c>
      <c r="G34" s="57" t="n">
        <v>4094.76</v>
      </c>
      <c r="H34" s="57" t="n">
        <v>71965.3</v>
      </c>
      <c r="I34" s="57" t="n">
        <v>2240467.36</v>
      </c>
      <c r="J34" s="57" t="n">
        <v>1901644.91</v>
      </c>
      <c r="K34" s="58" t="n">
        <f aca="false">SUM(D34:J34)</f>
        <v>26917189.06</v>
      </c>
      <c r="L34" s="57" t="n">
        <v>141843716.53</v>
      </c>
      <c r="M34" s="59" t="n">
        <v>3327934</v>
      </c>
      <c r="N34" s="59" t="n">
        <v>1875484.5</v>
      </c>
      <c r="O34" s="60" t="n">
        <f aca="false">+N34+M34+L34</f>
        <v>147047135.03</v>
      </c>
      <c r="P34" s="57" t="n">
        <v>0</v>
      </c>
      <c r="Q34" s="57" t="n">
        <v>0</v>
      </c>
      <c r="R34" s="57" t="n">
        <v>0</v>
      </c>
      <c r="S34" s="62" t="n">
        <f aca="false">+R34+Q34+P34+O34</f>
        <v>147047135.03</v>
      </c>
      <c r="T34" s="63" t="n">
        <f aca="false">+S34+K34</f>
        <v>173964324.09</v>
      </c>
    </row>
    <row r="35" customFormat="false" ht="12.75" hidden="false" customHeight="false" outlineLevel="0" collapsed="false">
      <c r="A35" s="64" t="n">
        <v>30</v>
      </c>
      <c r="B35" s="55" t="s">
        <v>47</v>
      </c>
      <c r="C35" s="69" t="s">
        <v>90</v>
      </c>
      <c r="D35" s="57" t="n">
        <v>9439717.38</v>
      </c>
      <c r="E35" s="57" t="n">
        <v>11364848.66</v>
      </c>
      <c r="F35" s="57" t="n">
        <v>159269.76</v>
      </c>
      <c r="G35" s="57" t="n">
        <v>3442.64</v>
      </c>
      <c r="H35" s="57" t="n">
        <v>55427.1</v>
      </c>
      <c r="I35" s="57" t="n">
        <v>2179973.93</v>
      </c>
      <c r="J35" s="57" t="n">
        <v>2504835.78</v>
      </c>
      <c r="K35" s="58" t="n">
        <f aca="false">SUM(D35:J35)</f>
        <v>25707515.25</v>
      </c>
      <c r="L35" s="59" t="n">
        <v>139351528.41</v>
      </c>
      <c r="M35" s="59" t="n">
        <v>2259885.83</v>
      </c>
      <c r="N35" s="59" t="n">
        <v>178429.17</v>
      </c>
      <c r="O35" s="60" t="n">
        <f aca="false">+N35+M35+L35</f>
        <v>141789843.41</v>
      </c>
      <c r="P35" s="57" t="n">
        <v>39444892.69</v>
      </c>
      <c r="Q35" s="57" t="n">
        <v>0</v>
      </c>
      <c r="R35" s="57" t="n">
        <v>0</v>
      </c>
      <c r="S35" s="62" t="n">
        <f aca="false">+R35+Q35+P35+O35</f>
        <v>181234736.1</v>
      </c>
      <c r="T35" s="63" t="n">
        <f aca="false">+S35+K35</f>
        <v>206942251.35</v>
      </c>
    </row>
    <row r="36" customFormat="false" ht="12.75" hidden="false" customHeight="false" outlineLevel="0" collapsed="false">
      <c r="A36" s="64" t="n">
        <v>31</v>
      </c>
      <c r="B36" s="55" t="s">
        <v>47</v>
      </c>
      <c r="C36" s="68" t="s">
        <v>9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58" t="n">
        <f aca="false">SUM(D36:J36)</f>
        <v>0</v>
      </c>
      <c r="L36" s="59" t="n">
        <v>0</v>
      </c>
      <c r="M36" s="59" t="n">
        <v>0</v>
      </c>
      <c r="N36" s="59" t="n">
        <v>0</v>
      </c>
      <c r="O36" s="60" t="n">
        <f aca="false">+N36+M36+L36</f>
        <v>0</v>
      </c>
      <c r="P36" s="57" t="n">
        <v>0</v>
      </c>
      <c r="Q36" s="57" t="n">
        <v>0</v>
      </c>
      <c r="R36" s="57" t="n">
        <v>88544.64</v>
      </c>
      <c r="S36" s="62" t="n">
        <f aca="false">+R36+Q36+P36+O36</f>
        <v>88544.64</v>
      </c>
      <c r="T36" s="63" t="n">
        <f aca="false">+S36+K36</f>
        <v>88544.64</v>
      </c>
    </row>
    <row r="37" customFormat="false" ht="12.75" hidden="false" customHeight="false" outlineLevel="0" collapsed="false">
      <c r="A37" s="64" t="n">
        <v>32</v>
      </c>
      <c r="B37" s="55" t="s">
        <v>47</v>
      </c>
      <c r="C37" s="65" t="s">
        <v>92</v>
      </c>
      <c r="D37" s="59" t="n">
        <v>2072137.56</v>
      </c>
      <c r="E37" s="59" t="n">
        <v>2833389.34</v>
      </c>
      <c r="F37" s="59" t="n">
        <v>39121.17</v>
      </c>
      <c r="G37" s="59" t="n">
        <v>992.83</v>
      </c>
      <c r="H37" s="59" t="n">
        <v>12950.75</v>
      </c>
      <c r="I37" s="59" t="n">
        <v>391223.52</v>
      </c>
      <c r="J37" s="59" t="n">
        <v>557765.66</v>
      </c>
      <c r="K37" s="58" t="n">
        <f aca="false">SUM(D37:J37)</f>
        <v>5907580.83</v>
      </c>
      <c r="L37" s="57" t="n">
        <v>59351317.32</v>
      </c>
      <c r="M37" s="59" t="n">
        <v>1361600.99</v>
      </c>
      <c r="N37" s="59" t="n">
        <v>225826.79</v>
      </c>
      <c r="O37" s="60" t="n">
        <f aca="false">+N37+M37+L37</f>
        <v>60938745.1</v>
      </c>
      <c r="P37" s="57" t="n">
        <v>21224090</v>
      </c>
      <c r="Q37" s="57" t="n">
        <v>0</v>
      </c>
      <c r="R37" s="57" t="n">
        <v>0</v>
      </c>
      <c r="S37" s="62" t="n">
        <f aca="false">+R37+Q37+P37+O37</f>
        <v>82162835.1</v>
      </c>
      <c r="T37" s="63" t="n">
        <f aca="false">+S37+K37</f>
        <v>88070415.93</v>
      </c>
    </row>
    <row r="38" customFormat="false" ht="12.75" hidden="false" customHeight="false" outlineLevel="0" collapsed="false">
      <c r="A38" s="64" t="n">
        <v>33</v>
      </c>
      <c r="B38" s="55" t="s">
        <v>47</v>
      </c>
      <c r="C38" s="69" t="s">
        <v>93</v>
      </c>
      <c r="D38" s="59" t="n">
        <v>10804384.59</v>
      </c>
      <c r="E38" s="59" t="n">
        <v>9841362.5</v>
      </c>
      <c r="F38" s="59" t="n">
        <v>155380.35</v>
      </c>
      <c r="G38" s="59" t="n">
        <v>3731.74</v>
      </c>
      <c r="H38" s="59" t="n">
        <v>56582.59</v>
      </c>
      <c r="I38" s="59" t="n">
        <v>1496865.92</v>
      </c>
      <c r="J38" s="59" t="n">
        <v>1466494.74</v>
      </c>
      <c r="K38" s="58" t="n">
        <f aca="false">SUM(D38:J38)</f>
        <v>23824802.43</v>
      </c>
      <c r="L38" s="57" t="n">
        <v>126576918.61</v>
      </c>
      <c r="M38" s="59" t="n">
        <v>4244333.33</v>
      </c>
      <c r="N38" s="59" t="n">
        <v>220200.56</v>
      </c>
      <c r="O38" s="60" t="n">
        <f aca="false">+N38+M38+L38</f>
        <v>131041452.5</v>
      </c>
      <c r="P38" s="57" t="n">
        <v>52648310.21</v>
      </c>
      <c r="Q38" s="57" t="n">
        <v>0</v>
      </c>
      <c r="R38" s="57" t="n">
        <v>0</v>
      </c>
      <c r="S38" s="62" t="n">
        <f aca="false">+R38+Q38+P38+O38</f>
        <v>183689762.71</v>
      </c>
      <c r="T38" s="63" t="n">
        <f aca="false">+S38+K38</f>
        <v>207514565.14</v>
      </c>
    </row>
    <row r="39" customFormat="false" ht="12.75" hidden="false" customHeight="false" outlineLevel="0" collapsed="false">
      <c r="A39" s="64" t="n">
        <v>34</v>
      </c>
      <c r="B39" s="55" t="s">
        <v>47</v>
      </c>
      <c r="C39" s="65" t="s">
        <v>94</v>
      </c>
      <c r="D39" s="57" t="n">
        <v>1404787.96</v>
      </c>
      <c r="E39" s="57" t="n">
        <v>1524699.13</v>
      </c>
      <c r="F39" s="57" t="n">
        <v>22522.07</v>
      </c>
      <c r="G39" s="57" t="n">
        <v>555.51</v>
      </c>
      <c r="H39" s="57" t="n">
        <v>7891.26</v>
      </c>
      <c r="I39" s="57" t="n">
        <v>242673.59</v>
      </c>
      <c r="J39" s="57" t="n">
        <v>426710.03</v>
      </c>
      <c r="K39" s="58" t="n">
        <f aca="false">SUM(D39:J39)</f>
        <v>3629839.55</v>
      </c>
      <c r="L39" s="57" t="n">
        <v>35062938.49</v>
      </c>
      <c r="M39" s="59" t="n">
        <v>533164.76</v>
      </c>
      <c r="N39" s="59" t="n">
        <v>522607.22</v>
      </c>
      <c r="O39" s="60" t="n">
        <f aca="false">+N39+M39+L39</f>
        <v>36118710.47</v>
      </c>
      <c r="P39" s="59" t="n">
        <v>0</v>
      </c>
      <c r="Q39" s="57" t="n">
        <v>16879366.47</v>
      </c>
      <c r="R39" s="57" t="n">
        <v>0</v>
      </c>
      <c r="S39" s="62" t="n">
        <f aca="false">+R39+Q39+P39+O39</f>
        <v>52998076.94</v>
      </c>
      <c r="T39" s="63" t="n">
        <f aca="false">+S39+K39</f>
        <v>56627916.49</v>
      </c>
    </row>
    <row r="40" customFormat="false" ht="12.75" hidden="false" customHeight="false" outlineLevel="0" collapsed="false">
      <c r="A40" s="64" t="n">
        <v>35</v>
      </c>
      <c r="B40" s="55" t="s">
        <v>60</v>
      </c>
      <c r="C40" s="65" t="s">
        <v>95</v>
      </c>
      <c r="D40" s="57" t="n">
        <v>523590.99</v>
      </c>
      <c r="E40" s="57" t="n">
        <v>0</v>
      </c>
      <c r="F40" s="57" t="n">
        <v>13674.72</v>
      </c>
      <c r="G40" s="57" t="n">
        <v>267.14</v>
      </c>
      <c r="H40" s="57" t="n">
        <v>5754.52</v>
      </c>
      <c r="I40" s="57" t="n">
        <v>0</v>
      </c>
      <c r="J40" s="57" t="n">
        <v>0</v>
      </c>
      <c r="K40" s="58" t="n">
        <f aca="false">SUM(D40:J40)</f>
        <v>543287.37</v>
      </c>
      <c r="L40" s="57" t="n">
        <v>16687995.9</v>
      </c>
      <c r="M40" s="59" t="n">
        <v>0</v>
      </c>
      <c r="N40" s="59" t="n">
        <v>67079.78</v>
      </c>
      <c r="O40" s="60" t="n">
        <f aca="false">+N40+M40+L40</f>
        <v>16755075.68</v>
      </c>
      <c r="P40" s="59" t="n">
        <v>0</v>
      </c>
      <c r="Q40" s="57" t="n">
        <v>0</v>
      </c>
      <c r="R40" s="57" t="n">
        <v>0</v>
      </c>
      <c r="S40" s="62" t="n">
        <f aca="false">+R40+Q40+P40+O40</f>
        <v>16755075.68</v>
      </c>
      <c r="T40" s="63" t="n">
        <f aca="false">+S40+K40</f>
        <v>17298363.05</v>
      </c>
    </row>
    <row r="41" customFormat="false" ht="12.75" hidden="false" customHeight="false" outlineLevel="0" collapsed="false">
      <c r="A41" s="64" t="n">
        <v>35</v>
      </c>
      <c r="B41" s="55" t="s">
        <v>62</v>
      </c>
      <c r="C41" s="65" t="s">
        <v>96</v>
      </c>
      <c r="D41" s="57" t="n">
        <v>6132116.05</v>
      </c>
      <c r="E41" s="57" t="n">
        <v>0</v>
      </c>
      <c r="F41" s="57" t="n">
        <v>109471.86</v>
      </c>
      <c r="G41" s="57" t="n">
        <v>2138.55</v>
      </c>
      <c r="H41" s="57" t="n">
        <v>46067.36</v>
      </c>
      <c r="I41" s="57" t="n">
        <v>0</v>
      </c>
      <c r="J41" s="57" t="n">
        <v>0</v>
      </c>
      <c r="K41" s="58" t="n">
        <f aca="false">SUM(D41:J41)</f>
        <v>6289793.82</v>
      </c>
      <c r="L41" s="59" t="n">
        <v>89428660.84</v>
      </c>
      <c r="M41" s="59" t="n">
        <v>459368.58</v>
      </c>
      <c r="N41" s="59" t="n">
        <v>35170.04</v>
      </c>
      <c r="O41" s="60" t="n">
        <f aca="false">+N41+M41+L41</f>
        <v>89923199.46</v>
      </c>
      <c r="P41" s="71" t="n">
        <v>7884231.95</v>
      </c>
      <c r="Q41" s="72" t="n">
        <v>43761463.44</v>
      </c>
      <c r="R41" s="57" t="n">
        <v>0</v>
      </c>
      <c r="S41" s="62" t="n">
        <f aca="false">+R41+Q41+P41+O41</f>
        <v>141568894.85</v>
      </c>
      <c r="T41" s="63" t="n">
        <f aca="false">+S41+K41</f>
        <v>147858688.67</v>
      </c>
    </row>
    <row r="42" customFormat="false" ht="12.75" hidden="false" customHeight="false" outlineLevel="0" collapsed="false">
      <c r="A42" s="64" t="n">
        <v>35</v>
      </c>
      <c r="B42" s="55" t="s">
        <v>64</v>
      </c>
      <c r="C42" s="65" t="s">
        <v>97</v>
      </c>
      <c r="D42" s="57" t="n">
        <v>797080.18</v>
      </c>
      <c r="E42" s="57" t="n">
        <v>0</v>
      </c>
      <c r="F42" s="57" t="n">
        <v>18257.45</v>
      </c>
      <c r="G42" s="57" t="n">
        <v>356.66</v>
      </c>
      <c r="H42" s="57" t="n">
        <v>7683</v>
      </c>
      <c r="I42" s="57" t="n">
        <v>0</v>
      </c>
      <c r="J42" s="57" t="n">
        <v>0</v>
      </c>
      <c r="K42" s="58" t="n">
        <f aca="false">SUM(D42:J42)</f>
        <v>823377.29</v>
      </c>
      <c r="L42" s="57" t="n">
        <v>19684723.72</v>
      </c>
      <c r="M42" s="59" t="n">
        <v>0</v>
      </c>
      <c r="N42" s="59" t="n">
        <v>396898.63</v>
      </c>
      <c r="O42" s="60" t="n">
        <f aca="false">+N42+M42+L42</f>
        <v>20081622.35</v>
      </c>
      <c r="P42" s="57" t="n">
        <v>3717314.61</v>
      </c>
      <c r="Q42" s="57" t="n">
        <v>0</v>
      </c>
      <c r="R42" s="57" t="n">
        <v>0</v>
      </c>
      <c r="S42" s="62" t="n">
        <f aca="false">+R42+Q42+P42+O42</f>
        <v>23798936.96</v>
      </c>
      <c r="T42" s="63" t="n">
        <f aca="false">+S42+K42</f>
        <v>24622314.25</v>
      </c>
    </row>
    <row r="43" customFormat="false" ht="12.75" hidden="false" customHeight="false" outlineLevel="0" collapsed="false">
      <c r="A43" s="64" t="n">
        <v>36</v>
      </c>
      <c r="B43" s="55" t="s">
        <v>47</v>
      </c>
      <c r="C43" s="65" t="s">
        <v>98</v>
      </c>
      <c r="D43" s="59" t="n">
        <v>7141305.94</v>
      </c>
      <c r="E43" s="59" t="n">
        <v>8222686.17</v>
      </c>
      <c r="F43" s="59" t="n">
        <v>113532.25</v>
      </c>
      <c r="G43" s="59" t="n">
        <v>2881.27</v>
      </c>
      <c r="H43" s="59" t="n">
        <v>37583.93</v>
      </c>
      <c r="I43" s="59" t="n">
        <v>1094316.65</v>
      </c>
      <c r="J43" s="59" t="n">
        <v>1550696.48</v>
      </c>
      <c r="K43" s="58" t="n">
        <f aca="false">SUM(D43:J43)</f>
        <v>18163002.69</v>
      </c>
      <c r="L43" s="57" t="n">
        <v>106300233.55</v>
      </c>
      <c r="M43" s="59" t="n">
        <v>1679510.49</v>
      </c>
      <c r="N43" s="59" t="n">
        <v>1090555.08</v>
      </c>
      <c r="O43" s="60" t="n">
        <f aca="false">+N43+M43+L43</f>
        <v>109070299.12</v>
      </c>
      <c r="P43" s="57" t="n">
        <v>0</v>
      </c>
      <c r="Q43" s="57" t="n">
        <v>31894498.97</v>
      </c>
      <c r="R43" s="57" t="n">
        <v>0</v>
      </c>
      <c r="S43" s="62" t="n">
        <f aca="false">+R43+Q43+P43+O43</f>
        <v>140964798.09</v>
      </c>
      <c r="T43" s="63" t="n">
        <f aca="false">+S43+K43</f>
        <v>159127800.78</v>
      </c>
    </row>
    <row r="44" customFormat="false" ht="12.75" hidden="false" customHeight="false" outlineLevel="0" collapsed="false">
      <c r="A44" s="64" t="n">
        <v>37</v>
      </c>
      <c r="B44" s="55" t="s">
        <v>47</v>
      </c>
      <c r="C44" s="65" t="s">
        <v>99</v>
      </c>
      <c r="D44" s="57" t="n">
        <v>2870164.66</v>
      </c>
      <c r="E44" s="57" t="n">
        <v>3131013.04</v>
      </c>
      <c r="F44" s="57" t="n">
        <v>46249.72</v>
      </c>
      <c r="G44" s="57" t="n">
        <v>1140.76</v>
      </c>
      <c r="H44" s="57" t="n">
        <v>16204.94</v>
      </c>
      <c r="I44" s="57" t="n">
        <v>445379.87</v>
      </c>
      <c r="J44" s="57" t="n">
        <v>896989.52</v>
      </c>
      <c r="K44" s="58" t="n">
        <f aca="false">SUM(D44:J44)</f>
        <v>7407142.51</v>
      </c>
      <c r="L44" s="57" t="n">
        <v>61949097.95</v>
      </c>
      <c r="M44" s="59" t="n">
        <v>893151.32</v>
      </c>
      <c r="N44" s="59" t="n">
        <v>1049595.02</v>
      </c>
      <c r="O44" s="60" t="n">
        <f aca="false">+N44+M44+L44</f>
        <v>63891844.29</v>
      </c>
      <c r="P44" s="57" t="n">
        <v>8191849.06</v>
      </c>
      <c r="Q44" s="57" t="n">
        <v>0</v>
      </c>
      <c r="R44" s="57" t="n">
        <v>0</v>
      </c>
      <c r="S44" s="62" t="n">
        <f aca="false">+R44+Q44+P44+O44</f>
        <v>72083693.35</v>
      </c>
      <c r="T44" s="63" t="n">
        <f aca="false">+S44+K44</f>
        <v>79490835.86</v>
      </c>
    </row>
    <row r="45" customFormat="false" ht="12.75" hidden="false" customHeight="false" outlineLevel="0" collapsed="false">
      <c r="A45" s="64" t="n">
        <v>38</v>
      </c>
      <c r="B45" s="55" t="s">
        <v>60</v>
      </c>
      <c r="C45" s="65" t="s">
        <v>100</v>
      </c>
      <c r="D45" s="57" t="n">
        <v>103464.79</v>
      </c>
      <c r="E45" s="57" t="n">
        <v>0</v>
      </c>
      <c r="F45" s="57" t="n">
        <v>2870.95</v>
      </c>
      <c r="G45" s="57" t="n">
        <v>56.08</v>
      </c>
      <c r="H45" s="57" t="n">
        <v>1208.14</v>
      </c>
      <c r="I45" s="57" t="n">
        <v>0</v>
      </c>
      <c r="J45" s="57" t="n">
        <v>0</v>
      </c>
      <c r="K45" s="58" t="n">
        <f aca="false">SUM(D45:J45)</f>
        <v>107599.96</v>
      </c>
      <c r="L45" s="57" t="n">
        <v>8345389.52</v>
      </c>
      <c r="M45" s="59" t="n">
        <v>0</v>
      </c>
      <c r="N45" s="59" t="n">
        <v>37139.08</v>
      </c>
      <c r="O45" s="60" t="n">
        <f aca="false">+N45+M45+L45</f>
        <v>8382528.6</v>
      </c>
      <c r="P45" s="57" t="n">
        <v>0</v>
      </c>
      <c r="Q45" s="57" t="n">
        <v>0</v>
      </c>
      <c r="R45" s="57" t="n">
        <v>0</v>
      </c>
      <c r="S45" s="62" t="n">
        <f aca="false">+R45+Q45+P45+O45</f>
        <v>8382528.6</v>
      </c>
      <c r="T45" s="63" t="n">
        <f aca="false">+S45+K45</f>
        <v>8490128.56</v>
      </c>
    </row>
    <row r="46" customFormat="false" ht="12.75" hidden="false" customHeight="false" outlineLevel="0" collapsed="false">
      <c r="A46" s="64" t="n">
        <v>38</v>
      </c>
      <c r="B46" s="55" t="s">
        <v>62</v>
      </c>
      <c r="C46" s="65" t="s">
        <v>101</v>
      </c>
      <c r="D46" s="57" t="n">
        <v>58239.44</v>
      </c>
      <c r="E46" s="57" t="n">
        <v>0</v>
      </c>
      <c r="F46" s="57" t="n">
        <v>1417.23</v>
      </c>
      <c r="G46" s="57" t="n">
        <v>27.69</v>
      </c>
      <c r="H46" s="57" t="n">
        <v>596.39</v>
      </c>
      <c r="I46" s="57" t="n">
        <v>0</v>
      </c>
      <c r="J46" s="57" t="n">
        <v>0</v>
      </c>
      <c r="K46" s="58" t="n">
        <f aca="false">SUM(D46:J46)</f>
        <v>60280.75</v>
      </c>
      <c r="L46" s="57" t="n">
        <v>6905137.66</v>
      </c>
      <c r="M46" s="59" t="n">
        <v>2466.36</v>
      </c>
      <c r="N46" s="59" t="n">
        <v>5074.63</v>
      </c>
      <c r="O46" s="60" t="n">
        <f aca="false">+N46+M46+L46</f>
        <v>6912678.65</v>
      </c>
      <c r="P46" s="57" t="n">
        <v>0</v>
      </c>
      <c r="Q46" s="57" t="n">
        <v>0</v>
      </c>
      <c r="R46" s="57" t="n">
        <v>0</v>
      </c>
      <c r="S46" s="62" t="n">
        <f aca="false">+R46+Q46+P46+O46</f>
        <v>6912678.65</v>
      </c>
      <c r="T46" s="63" t="n">
        <f aca="false">+S46+K46</f>
        <v>6972959.4</v>
      </c>
    </row>
    <row r="47" customFormat="false" ht="12.75" hidden="false" customHeight="false" outlineLevel="0" collapsed="false">
      <c r="A47" s="64" t="n">
        <v>38</v>
      </c>
      <c r="B47" s="55" t="s">
        <v>64</v>
      </c>
      <c r="C47" s="65" t="s">
        <v>102</v>
      </c>
      <c r="D47" s="57" t="n">
        <v>455575.88</v>
      </c>
      <c r="E47" s="57" t="n">
        <v>0</v>
      </c>
      <c r="F47" s="57" t="n">
        <v>10978.72</v>
      </c>
      <c r="G47" s="57" t="n">
        <v>214.47</v>
      </c>
      <c r="H47" s="57" t="n">
        <v>4620.01</v>
      </c>
      <c r="I47" s="57" t="n">
        <v>0</v>
      </c>
      <c r="J47" s="57" t="n">
        <v>0</v>
      </c>
      <c r="K47" s="58" t="n">
        <f aca="false">SUM(D47:J47)</f>
        <v>471389.08</v>
      </c>
      <c r="L47" s="57" t="n">
        <v>17360070.02</v>
      </c>
      <c r="M47" s="59" t="n">
        <v>0</v>
      </c>
      <c r="N47" s="59" t="n">
        <v>173686.5</v>
      </c>
      <c r="O47" s="60" t="n">
        <f aca="false">+N47+M47+L47</f>
        <v>17533756.52</v>
      </c>
      <c r="P47" s="57" t="n">
        <v>6674466.81</v>
      </c>
      <c r="Q47" s="57" t="n">
        <v>0</v>
      </c>
      <c r="R47" s="57" t="n">
        <v>0</v>
      </c>
      <c r="S47" s="62" t="n">
        <f aca="false">+R47+Q47+P47+O47</f>
        <v>24208223.33</v>
      </c>
      <c r="T47" s="63" t="n">
        <f aca="false">+S47+K47</f>
        <v>24679612.41</v>
      </c>
    </row>
    <row r="48" customFormat="false" ht="12.75" hidden="false" customHeight="false" outlineLevel="0" collapsed="false">
      <c r="A48" s="64" t="n">
        <v>38</v>
      </c>
      <c r="B48" s="55" t="s">
        <v>66</v>
      </c>
      <c r="C48" s="65" t="s">
        <v>103</v>
      </c>
      <c r="D48" s="57" t="n">
        <v>5791891.12</v>
      </c>
      <c r="E48" s="57" t="n">
        <v>0</v>
      </c>
      <c r="F48" s="57" t="n">
        <v>115439.2</v>
      </c>
      <c r="G48" s="57" t="n">
        <v>2255.12</v>
      </c>
      <c r="H48" s="57" t="n">
        <v>48578.5</v>
      </c>
      <c r="I48" s="57" t="n">
        <v>0</v>
      </c>
      <c r="J48" s="57" t="n">
        <v>0</v>
      </c>
      <c r="K48" s="58" t="n">
        <f aca="false">SUM(D48:J48)</f>
        <v>5958163.94</v>
      </c>
      <c r="L48" s="59" t="n">
        <v>94310420.81</v>
      </c>
      <c r="M48" s="59" t="n">
        <v>0</v>
      </c>
      <c r="N48" s="59" t="n">
        <v>651807.79</v>
      </c>
      <c r="O48" s="60" t="n">
        <f aca="false">+N48+M48+L48</f>
        <v>94962228.6</v>
      </c>
      <c r="P48" s="73" t="n">
        <v>9913726.3248</v>
      </c>
      <c r="Q48" s="72" t="n">
        <v>31393466.6952</v>
      </c>
      <c r="R48" s="57" t="n">
        <v>0</v>
      </c>
      <c r="S48" s="62" t="n">
        <f aca="false">+R48+Q48+P48+O48</f>
        <v>136269421.62</v>
      </c>
      <c r="T48" s="63" t="n">
        <f aca="false">+S48+K48</f>
        <v>142227585.56</v>
      </c>
    </row>
    <row r="49" customFormat="false" ht="12.75" hidden="false" customHeight="false" outlineLevel="0" collapsed="false">
      <c r="A49" s="64" t="n">
        <v>40</v>
      </c>
      <c r="B49" s="55" t="s">
        <v>47</v>
      </c>
      <c r="C49" s="65" t="s">
        <v>104</v>
      </c>
      <c r="D49" s="57" t="n">
        <v>1269379.19</v>
      </c>
      <c r="E49" s="57" t="n">
        <v>1462072.44</v>
      </c>
      <c r="F49" s="57" t="n">
        <v>21596.98</v>
      </c>
      <c r="G49" s="57" t="n">
        <v>532.69</v>
      </c>
      <c r="H49" s="57" t="n">
        <v>7567.13</v>
      </c>
      <c r="I49" s="57" t="n">
        <v>209069.06</v>
      </c>
      <c r="J49" s="57" t="n">
        <v>455717.26</v>
      </c>
      <c r="K49" s="58" t="n">
        <f aca="false">SUM(D49:J49)</f>
        <v>3425934.75</v>
      </c>
      <c r="L49" s="57" t="n">
        <v>29690886.17</v>
      </c>
      <c r="M49" s="59" t="n">
        <v>689118.71</v>
      </c>
      <c r="N49" s="59" t="n">
        <v>223499.05</v>
      </c>
      <c r="O49" s="60" t="n">
        <f aca="false">+N49+M49+L49</f>
        <v>30603503.93</v>
      </c>
      <c r="P49" s="57" t="n">
        <v>0</v>
      </c>
      <c r="Q49" s="57" t="n">
        <v>0</v>
      </c>
      <c r="R49" s="57" t="n">
        <v>0</v>
      </c>
      <c r="S49" s="62" t="n">
        <f aca="false">+R49+Q49+P49+O49</f>
        <v>30603503.93</v>
      </c>
      <c r="T49" s="63" t="n">
        <f aca="false">+S49+K49</f>
        <v>34029438.68</v>
      </c>
    </row>
    <row r="50" customFormat="false" ht="12.75" hidden="false" customHeight="false" outlineLevel="0" collapsed="false">
      <c r="A50" s="64" t="n">
        <v>41</v>
      </c>
      <c r="B50" s="55" t="s">
        <v>47</v>
      </c>
      <c r="C50" s="65" t="s">
        <v>105</v>
      </c>
      <c r="D50" s="59" t="n">
        <v>14061167.89</v>
      </c>
      <c r="E50" s="59" t="n">
        <v>15185012.2</v>
      </c>
      <c r="F50" s="59" t="n">
        <v>212685.31</v>
      </c>
      <c r="G50" s="59" t="n">
        <v>4838</v>
      </c>
      <c r="H50" s="59" t="n">
        <v>85027.73</v>
      </c>
      <c r="I50" s="59" t="n">
        <v>2062486</v>
      </c>
      <c r="J50" s="59" t="n">
        <v>2220595.54</v>
      </c>
      <c r="K50" s="58" t="n">
        <f aca="false">SUM(D50:J50)</f>
        <v>33831812.67</v>
      </c>
      <c r="L50" s="57" t="n">
        <v>197907584.28</v>
      </c>
      <c r="M50" s="59" t="n">
        <v>4717304.41</v>
      </c>
      <c r="N50" s="59" t="n">
        <v>480596.8</v>
      </c>
      <c r="O50" s="60" t="n">
        <f aca="false">+N50+M50+L50</f>
        <v>203105485.49</v>
      </c>
      <c r="P50" s="59" t="n">
        <v>0</v>
      </c>
      <c r="Q50" s="57" t="n">
        <v>0</v>
      </c>
      <c r="R50" s="57" t="n">
        <v>0</v>
      </c>
      <c r="S50" s="62" t="n">
        <f aca="false">+R50+Q50+P50+O50</f>
        <v>203105485.49</v>
      </c>
      <c r="T50" s="63" t="n">
        <f aca="false">+S50+K50</f>
        <v>236937298.16</v>
      </c>
    </row>
    <row r="51" customFormat="false" ht="12.75" hidden="false" customHeight="false" outlineLevel="0" collapsed="false">
      <c r="A51" s="64" t="n">
        <v>42</v>
      </c>
      <c r="B51" s="55" t="s">
        <v>47</v>
      </c>
      <c r="C51" s="65" t="s">
        <v>106</v>
      </c>
      <c r="D51" s="57" t="n">
        <v>836532.96</v>
      </c>
      <c r="E51" s="57" t="n">
        <v>844209.94</v>
      </c>
      <c r="F51" s="57" t="n">
        <v>12470.24</v>
      </c>
      <c r="G51" s="57" t="n">
        <v>307.58</v>
      </c>
      <c r="H51" s="57" t="n">
        <v>4369.31</v>
      </c>
      <c r="I51" s="57" t="n">
        <v>123748.47</v>
      </c>
      <c r="J51" s="57" t="n">
        <v>251045.33</v>
      </c>
      <c r="K51" s="58" t="n">
        <f aca="false">SUM(D51:J51)</f>
        <v>2072683.83</v>
      </c>
      <c r="L51" s="59" t="n">
        <v>29369170.87</v>
      </c>
      <c r="M51" s="59" t="n">
        <v>0</v>
      </c>
      <c r="N51" s="59" t="n">
        <v>1760.14</v>
      </c>
      <c r="O51" s="60" t="n">
        <f aca="false">+N51+M51+L51</f>
        <v>29370931.01</v>
      </c>
      <c r="P51" s="59" t="n">
        <v>0</v>
      </c>
      <c r="Q51" s="57" t="n">
        <v>3079992.18</v>
      </c>
      <c r="R51" s="57" t="n">
        <v>0</v>
      </c>
      <c r="S51" s="62" t="n">
        <f aca="false">+R51+Q51+P51+O51</f>
        <v>32450923.19</v>
      </c>
      <c r="T51" s="63" t="n">
        <f aca="false">+S51+K51</f>
        <v>34523607.02</v>
      </c>
    </row>
    <row r="52" customFormat="false" ht="12.75" hidden="false" customHeight="false" outlineLevel="0" collapsed="false">
      <c r="A52" s="64" t="n">
        <v>43</v>
      </c>
      <c r="B52" s="55" t="s">
        <v>47</v>
      </c>
      <c r="C52" s="65" t="s">
        <v>107</v>
      </c>
      <c r="D52" s="57" t="n">
        <v>7295284.82</v>
      </c>
      <c r="E52" s="57" t="n">
        <v>7808484.83</v>
      </c>
      <c r="F52" s="57" t="n">
        <v>113402.06</v>
      </c>
      <c r="G52" s="57" t="n">
        <v>2674.85</v>
      </c>
      <c r="H52" s="57" t="n">
        <v>39144.48</v>
      </c>
      <c r="I52" s="57" t="n">
        <v>1234916.46</v>
      </c>
      <c r="J52" s="57" t="n">
        <v>1370037.02</v>
      </c>
      <c r="K52" s="58" t="n">
        <f aca="false">SUM(D52:J52)</f>
        <v>17863944.52</v>
      </c>
      <c r="L52" s="57" t="n">
        <v>85150039.9</v>
      </c>
      <c r="M52" s="59" t="n">
        <v>692106.2</v>
      </c>
      <c r="N52" s="59" t="n">
        <v>749396.52</v>
      </c>
      <c r="O52" s="60" t="n">
        <f aca="false">+N52+M52+L52</f>
        <v>86591542.62</v>
      </c>
      <c r="P52" s="57" t="n">
        <v>4511767.3</v>
      </c>
      <c r="Q52" s="57" t="n">
        <v>0</v>
      </c>
      <c r="R52" s="57" t="n">
        <v>0</v>
      </c>
      <c r="S52" s="62" t="n">
        <f aca="false">+R52+Q52+P52+O52</f>
        <v>91103309.92</v>
      </c>
      <c r="T52" s="63" t="n">
        <f aca="false">+S52+K52</f>
        <v>108967254.44</v>
      </c>
    </row>
    <row r="53" customFormat="false" ht="12.75" hidden="false" customHeight="false" outlineLevel="0" collapsed="false">
      <c r="A53" s="64" t="n">
        <v>44</v>
      </c>
      <c r="B53" s="55" t="s">
        <v>47</v>
      </c>
      <c r="C53" s="65" t="s">
        <v>108</v>
      </c>
      <c r="D53" s="59" t="n">
        <v>1151693.01</v>
      </c>
      <c r="E53" s="59" t="n">
        <v>1344158.53</v>
      </c>
      <c r="F53" s="59" t="n">
        <v>19641.38</v>
      </c>
      <c r="G53" s="59" t="n">
        <v>432.89</v>
      </c>
      <c r="H53" s="59" t="n">
        <v>6457.62</v>
      </c>
      <c r="I53" s="59" t="n">
        <v>197653.91</v>
      </c>
      <c r="J53" s="59" t="n">
        <v>352589.54</v>
      </c>
      <c r="K53" s="58" t="n">
        <f aca="false">SUM(D53:J53)</f>
        <v>3072626.88</v>
      </c>
      <c r="L53" s="57" t="n">
        <v>42755669.33</v>
      </c>
      <c r="M53" s="59" t="n">
        <v>259027.82</v>
      </c>
      <c r="N53" s="59" t="n">
        <v>20647.13</v>
      </c>
      <c r="O53" s="60" t="n">
        <f aca="false">+N53+M53+L53</f>
        <v>43035344.28</v>
      </c>
      <c r="P53" s="57" t="n">
        <v>0</v>
      </c>
      <c r="Q53" s="57" t="n">
        <v>0</v>
      </c>
      <c r="R53" s="57" t="n">
        <v>0</v>
      </c>
      <c r="S53" s="62" t="n">
        <f aca="false">+R53+Q53+P53+O53</f>
        <v>43035344.28</v>
      </c>
      <c r="T53" s="63" t="n">
        <f aca="false">+S53+K53</f>
        <v>46107971.16</v>
      </c>
    </row>
    <row r="54" customFormat="false" ht="12.75" hidden="false" customHeight="false" outlineLevel="0" collapsed="false">
      <c r="A54" s="64" t="n">
        <v>45</v>
      </c>
      <c r="B54" s="55" t="s">
        <v>47</v>
      </c>
      <c r="C54" s="65" t="s">
        <v>109</v>
      </c>
      <c r="D54" s="57" t="n">
        <v>4586090.28</v>
      </c>
      <c r="E54" s="57" t="n">
        <v>5443659.02</v>
      </c>
      <c r="F54" s="57" t="n">
        <v>64460.25</v>
      </c>
      <c r="G54" s="57" t="n">
        <v>1510.95</v>
      </c>
      <c r="H54" s="57" t="n">
        <v>25975.25</v>
      </c>
      <c r="I54" s="57" t="n">
        <v>963154.96</v>
      </c>
      <c r="J54" s="57" t="n">
        <v>1323939.7</v>
      </c>
      <c r="K54" s="58" t="n">
        <f aca="false">SUM(D54:J54)</f>
        <v>12408790.41</v>
      </c>
      <c r="L54" s="57" t="n">
        <v>91800386.98</v>
      </c>
      <c r="M54" s="59" t="n">
        <v>1730329.17</v>
      </c>
      <c r="N54" s="59" t="n">
        <v>355043.61</v>
      </c>
      <c r="O54" s="60" t="n">
        <f aca="false">+N54+M54+L54</f>
        <v>93885759.76</v>
      </c>
      <c r="P54" s="57" t="n">
        <v>10901768.83</v>
      </c>
      <c r="Q54" s="57" t="n">
        <v>0</v>
      </c>
      <c r="R54" s="57" t="n">
        <v>0</v>
      </c>
      <c r="S54" s="62" t="n">
        <f aca="false">+R54+Q54+P54+O54</f>
        <v>104787528.59</v>
      </c>
      <c r="T54" s="63" t="n">
        <f aca="false">+S54+K54</f>
        <v>117196319</v>
      </c>
    </row>
    <row r="55" customFormat="false" ht="12.75" hidden="false" customHeight="false" outlineLevel="0" collapsed="false">
      <c r="A55" s="64" t="n">
        <v>46</v>
      </c>
      <c r="B55" s="55" t="s">
        <v>47</v>
      </c>
      <c r="C55" s="65" t="s">
        <v>110</v>
      </c>
      <c r="D55" s="57" t="n">
        <v>22807169.89</v>
      </c>
      <c r="E55" s="57" t="n">
        <v>21733710.74</v>
      </c>
      <c r="F55" s="57" t="n">
        <v>314425.95</v>
      </c>
      <c r="G55" s="57" t="n">
        <v>7105.63</v>
      </c>
      <c r="H55" s="57" t="n">
        <v>114726.32</v>
      </c>
      <c r="I55" s="57" t="n">
        <v>3554706.18</v>
      </c>
      <c r="J55" s="57" t="n">
        <v>3552918.2</v>
      </c>
      <c r="K55" s="58" t="n">
        <f aca="false">SUM(D55:J55)</f>
        <v>52084762.91</v>
      </c>
      <c r="L55" s="57" t="n">
        <v>242106856.31</v>
      </c>
      <c r="M55" s="59" t="n">
        <v>4595592.53</v>
      </c>
      <c r="N55" s="59" t="n">
        <v>4527492.13</v>
      </c>
      <c r="O55" s="60" t="n">
        <f aca="false">+N55+M55+L55</f>
        <v>251229940.97</v>
      </c>
      <c r="P55" s="57" t="n">
        <v>101327775.02</v>
      </c>
      <c r="Q55" s="57" t="n">
        <v>0</v>
      </c>
      <c r="R55" s="57" t="n">
        <v>0</v>
      </c>
      <c r="S55" s="62" t="n">
        <f aca="false">+R55+Q55+P55+O55</f>
        <v>352557715.99</v>
      </c>
      <c r="T55" s="63" t="n">
        <f aca="false">+S55+K55</f>
        <v>404642478.9</v>
      </c>
    </row>
    <row r="56" customFormat="false" ht="12.75" hidden="false" customHeight="false" outlineLevel="0" collapsed="false">
      <c r="A56" s="64" t="n">
        <v>47</v>
      </c>
      <c r="B56" s="55" t="s">
        <v>47</v>
      </c>
      <c r="C56" s="65" t="s">
        <v>111</v>
      </c>
      <c r="D56" s="57" t="n">
        <v>5515771.74</v>
      </c>
      <c r="E56" s="57" t="n">
        <v>4771846.62</v>
      </c>
      <c r="F56" s="57" t="n">
        <v>70487.27</v>
      </c>
      <c r="G56" s="57" t="n">
        <v>1738.58</v>
      </c>
      <c r="H56" s="57" t="n">
        <v>24697.27</v>
      </c>
      <c r="I56" s="57" t="n">
        <v>671651.39</v>
      </c>
      <c r="J56" s="57" t="n">
        <v>876221.6</v>
      </c>
      <c r="K56" s="58" t="n">
        <f aca="false">SUM(D56:J56)</f>
        <v>11932414.47</v>
      </c>
      <c r="L56" s="59" t="n">
        <v>62241728.41</v>
      </c>
      <c r="M56" s="59" t="n">
        <v>617227.3</v>
      </c>
      <c r="N56" s="59" t="n">
        <v>154313.35</v>
      </c>
      <c r="O56" s="60" t="n">
        <f aca="false">+N56+M56+L56</f>
        <v>63013269.06</v>
      </c>
      <c r="P56" s="57" t="n">
        <v>0</v>
      </c>
      <c r="Q56" s="57" t="n">
        <v>0</v>
      </c>
      <c r="R56" s="57" t="n">
        <v>0</v>
      </c>
      <c r="S56" s="62" t="n">
        <f aca="false">+R56+Q56+P56+O56</f>
        <v>63013269.06</v>
      </c>
      <c r="T56" s="63" t="n">
        <f aca="false">+S56+K56</f>
        <v>74945683.53</v>
      </c>
    </row>
    <row r="57" customFormat="false" ht="12.75" hidden="false" customHeight="false" outlineLevel="0" collapsed="false">
      <c r="A57" s="64" t="n">
        <v>48</v>
      </c>
      <c r="B57" s="55" t="s">
        <v>47</v>
      </c>
      <c r="C57" s="68" t="s">
        <v>112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SUM(D57:J57)</f>
        <v>0</v>
      </c>
      <c r="L57" s="59" t="n">
        <v>0</v>
      </c>
      <c r="M57" s="59" t="n">
        <v>0</v>
      </c>
      <c r="N57" s="59" t="n">
        <v>0</v>
      </c>
      <c r="O57" s="60" t="n">
        <f aca="false">+N57+M57+L57</f>
        <v>0</v>
      </c>
      <c r="P57" s="57" t="n">
        <v>0</v>
      </c>
      <c r="Q57" s="57" t="n">
        <v>0</v>
      </c>
      <c r="R57" s="57" t="n">
        <v>132127.56</v>
      </c>
      <c r="S57" s="62" t="n">
        <f aca="false">+R57+Q57+P57+O57</f>
        <v>132127.56</v>
      </c>
      <c r="T57" s="63" t="n">
        <f aca="false">+S57+K57</f>
        <v>132127.56</v>
      </c>
    </row>
    <row r="58" customFormat="false" ht="12.75" hidden="false" customHeight="false" outlineLevel="0" collapsed="false">
      <c r="A58" s="64" t="n">
        <v>49</v>
      </c>
      <c r="B58" s="55" t="s">
        <v>47</v>
      </c>
      <c r="C58" s="65" t="s">
        <v>113</v>
      </c>
      <c r="D58" s="57" t="n">
        <v>1151287.83</v>
      </c>
      <c r="E58" s="57" t="n">
        <v>1711355.61</v>
      </c>
      <c r="F58" s="57" t="n">
        <v>25279.27</v>
      </c>
      <c r="G58" s="57" t="n">
        <v>623.52</v>
      </c>
      <c r="H58" s="57" t="n">
        <v>8857.33</v>
      </c>
      <c r="I58" s="57" t="n">
        <v>244477.67</v>
      </c>
      <c r="J58" s="57" t="n">
        <v>533921.78</v>
      </c>
      <c r="K58" s="58" t="n">
        <f aca="false">SUM(D58:J58)</f>
        <v>3675803.01</v>
      </c>
      <c r="L58" s="57" t="n">
        <v>44676323.18</v>
      </c>
      <c r="M58" s="59" t="n">
        <v>90024.42</v>
      </c>
      <c r="N58" s="59" t="n">
        <v>69046.34</v>
      </c>
      <c r="O58" s="60" t="n">
        <f aca="false">+N58+M58+L58</f>
        <v>44835393.94</v>
      </c>
      <c r="P58" s="59" t="n">
        <v>0</v>
      </c>
      <c r="Q58" s="57" t="n">
        <v>20461623.91</v>
      </c>
      <c r="R58" s="57" t="n">
        <v>0</v>
      </c>
      <c r="S58" s="62" t="n">
        <f aca="false">+R58+Q58+P58+O58</f>
        <v>65297017.85</v>
      </c>
      <c r="T58" s="63" t="n">
        <f aca="false">+S58+K58</f>
        <v>68972820.86</v>
      </c>
    </row>
    <row r="59" customFormat="false" ht="12.75" hidden="false" customHeight="false" outlineLevel="0" collapsed="false">
      <c r="A59" s="64" t="n">
        <v>50</v>
      </c>
      <c r="B59" s="55" t="s">
        <v>47</v>
      </c>
      <c r="C59" s="65" t="s">
        <v>114</v>
      </c>
      <c r="D59" s="59" t="n">
        <v>10784874.34</v>
      </c>
      <c r="E59" s="59" t="n">
        <v>9147568.86</v>
      </c>
      <c r="F59" s="59" t="n">
        <v>133667.92</v>
      </c>
      <c r="G59" s="59" t="n">
        <v>2946.03</v>
      </c>
      <c r="H59" s="59" t="n">
        <v>43946.83</v>
      </c>
      <c r="I59" s="59" t="n">
        <v>1350609.07</v>
      </c>
      <c r="J59" s="59" t="n">
        <v>1640952.33</v>
      </c>
      <c r="K59" s="58" t="n">
        <f aca="false">SUM(D59:J59)</f>
        <v>23104565.38</v>
      </c>
      <c r="L59" s="57" t="n">
        <v>107750773.82</v>
      </c>
      <c r="M59" s="59" t="n">
        <v>2209477.02</v>
      </c>
      <c r="N59" s="59" t="n">
        <v>864507.73</v>
      </c>
      <c r="O59" s="60" t="n">
        <f aca="false">+N59+M59+L59</f>
        <v>110824758.57</v>
      </c>
      <c r="P59" s="59" t="n">
        <v>0</v>
      </c>
      <c r="Q59" s="57" t="n">
        <v>0</v>
      </c>
      <c r="R59" s="57" t="n">
        <v>0</v>
      </c>
      <c r="S59" s="62" t="n">
        <f aca="false">+R59+Q59+P59+O59</f>
        <v>110824758.57</v>
      </c>
      <c r="T59" s="63" t="n">
        <f aca="false">+S59+K59</f>
        <v>133929323.95</v>
      </c>
    </row>
    <row r="60" customFormat="false" ht="12.75" hidden="false" customHeight="false" outlineLevel="0" collapsed="false">
      <c r="A60" s="64" t="n">
        <v>51</v>
      </c>
      <c r="B60" s="55" t="s">
        <v>47</v>
      </c>
      <c r="C60" s="68" t="s">
        <v>115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SUM(D60:J60)</f>
        <v>0</v>
      </c>
      <c r="L60" s="57" t="n">
        <v>0</v>
      </c>
      <c r="M60" s="59" t="n">
        <v>0</v>
      </c>
      <c r="N60" s="59" t="n">
        <v>0</v>
      </c>
      <c r="O60" s="60" t="n">
        <f aca="false">+N60+M60+L60</f>
        <v>0</v>
      </c>
      <c r="P60" s="59" t="n">
        <v>0</v>
      </c>
      <c r="Q60" s="57" t="n">
        <v>0</v>
      </c>
      <c r="R60" s="57" t="n">
        <v>5715736.8</v>
      </c>
      <c r="S60" s="62" t="n">
        <f aca="false">+R60+Q60+P60+O60</f>
        <v>5715736.8</v>
      </c>
      <c r="T60" s="63" t="n">
        <f aca="false">+S60+K60</f>
        <v>5715736.8</v>
      </c>
    </row>
    <row r="61" customFormat="false" ht="12.75" hidden="false" customHeight="false" outlineLevel="0" collapsed="false">
      <c r="A61" s="74" t="n">
        <v>52</v>
      </c>
      <c r="B61" s="74" t="s">
        <v>47</v>
      </c>
      <c r="C61" s="75" t="s">
        <v>116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SUM(D61:J61)</f>
        <v>0</v>
      </c>
      <c r="L61" s="57" t="n">
        <v>0</v>
      </c>
      <c r="M61" s="59" t="n">
        <v>0</v>
      </c>
      <c r="N61" s="59" t="n">
        <v>0</v>
      </c>
      <c r="O61" s="60" t="n">
        <f aca="false">+N61+M61+L61</f>
        <v>0</v>
      </c>
      <c r="P61" s="59" t="n">
        <v>0</v>
      </c>
      <c r="Q61" s="59" t="n">
        <v>0</v>
      </c>
      <c r="R61" s="57" t="n">
        <v>5422404.72</v>
      </c>
      <c r="S61" s="62" t="n">
        <f aca="false">+R61+Q61+P61+O61</f>
        <v>5422404.72</v>
      </c>
      <c r="T61" s="63" t="n">
        <f aca="false">+S61+K61</f>
        <v>5422404.72</v>
      </c>
    </row>
    <row r="62" customFormat="false" ht="12.75" hidden="false" customHeight="false" outlineLevel="0" collapsed="false"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customFormat="false" ht="12.75" hidden="false" customHeight="false" outlineLevel="0" collapsed="false">
      <c r="K63" s="29"/>
      <c r="S63" s="29"/>
    </row>
    <row r="64" customFormat="false" ht="12.75" hidden="false" customHeight="false" outlineLevel="0" collapsed="false">
      <c r="K64" s="29"/>
      <c r="L64" s="66"/>
      <c r="P64" s="66"/>
      <c r="Q64" s="66"/>
      <c r="S64" s="29"/>
    </row>
    <row r="65" customFormat="false" ht="12.75" hidden="false" customHeight="false" outlineLevel="0" collapsed="false">
      <c r="K65" s="29"/>
      <c r="Q65" s="66"/>
      <c r="S65" s="66"/>
    </row>
    <row r="66" customFormat="false" ht="12.75" hidden="false" customHeight="false" outlineLevel="0" collapsed="false">
      <c r="K66" s="29"/>
      <c r="S66" s="29"/>
    </row>
    <row r="67" customFormat="false" ht="12.75" hidden="false" customHeight="false" outlineLevel="0" collapsed="false">
      <c r="K67" s="29"/>
      <c r="S67" s="66"/>
    </row>
    <row r="68" customFormat="false" ht="12.75" hidden="false" customHeight="false" outlineLevel="0" collapsed="false">
      <c r="K68" s="29"/>
      <c r="S68" s="29"/>
    </row>
    <row r="69" customFormat="false" ht="12.75" hidden="false" customHeight="false" outlineLevel="0" collapsed="false">
      <c r="K69" s="29"/>
      <c r="S69" s="29"/>
    </row>
    <row r="70" customFormat="false" ht="12.75" hidden="false" customHeight="false" outlineLevel="0" collapsed="false">
      <c r="K70" s="29"/>
      <c r="S70" s="29"/>
    </row>
    <row r="71" customFormat="false" ht="12.75" hidden="false" customHeight="false" outlineLevel="0" collapsed="false">
      <c r="K71" s="29"/>
      <c r="S71" s="29"/>
    </row>
    <row r="72" customFormat="false" ht="12.75" hidden="false" customHeight="false" outlineLevel="0" collapsed="false">
      <c r="K72" s="29"/>
      <c r="S72" s="29"/>
    </row>
    <row r="73" customFormat="false" ht="12.75" hidden="false" customHeight="false" outlineLevel="0" collapsed="false">
      <c r="K73" s="29"/>
      <c r="S73" s="29"/>
    </row>
    <row r="74" customFormat="false" ht="12.75" hidden="false" customHeight="false" outlineLevel="0" collapsed="false">
      <c r="K74" s="29"/>
      <c r="S74" s="29"/>
    </row>
    <row r="75" customFormat="false" ht="12.75" hidden="false" customHeight="false" outlineLevel="0" collapsed="false">
      <c r="K75" s="29"/>
      <c r="S75" s="29"/>
    </row>
    <row r="76" customFormat="false" ht="12.75" hidden="false" customHeight="false" outlineLevel="0" collapsed="false">
      <c r="K76" s="29"/>
      <c r="S76" s="29"/>
    </row>
    <row r="77" customFormat="false" ht="12.75" hidden="false" customHeight="false" outlineLevel="0" collapsed="false">
      <c r="K77" s="29"/>
      <c r="S77" s="29"/>
    </row>
    <row r="78" customFormat="false" ht="12.75" hidden="false" customHeight="false" outlineLevel="0" collapsed="false">
      <c r="K78" s="29"/>
      <c r="S78" s="29"/>
    </row>
    <row r="79" customFormat="false" ht="12.75" hidden="false" customHeight="false" outlineLevel="0" collapsed="false">
      <c r="K79" s="29"/>
      <c r="S79" s="29"/>
    </row>
    <row r="80" customFormat="false" ht="12.75" hidden="false" customHeight="false" outlineLevel="0" collapsed="false">
      <c r="K80" s="29"/>
      <c r="S80" s="29"/>
    </row>
    <row r="81" customFormat="false" ht="12.75" hidden="false" customHeight="false" outlineLevel="0" collapsed="false">
      <c r="K81" s="29"/>
      <c r="S81" s="29"/>
    </row>
    <row r="82" customFormat="false" ht="12.75" hidden="false" customHeight="false" outlineLevel="0" collapsed="false">
      <c r="K82" s="29"/>
      <c r="S82" s="29"/>
    </row>
    <row r="83" customFormat="false" ht="12.75" hidden="false" customHeight="false" outlineLevel="0" collapsed="false">
      <c r="K83" s="29"/>
      <c r="S83" s="29"/>
    </row>
    <row r="84" customFormat="false" ht="12.75" hidden="false" customHeight="false" outlineLevel="0" collapsed="false">
      <c r="K84" s="29"/>
      <c r="S84" s="29"/>
    </row>
    <row r="85" customFormat="false" ht="12.75" hidden="false" customHeight="false" outlineLevel="0" collapsed="false">
      <c r="K85" s="29"/>
      <c r="S85" s="29"/>
    </row>
    <row r="86" customFormat="false" ht="12.75" hidden="false" customHeight="false" outlineLevel="0" collapsed="false">
      <c r="K86" s="29"/>
      <c r="S86" s="29"/>
    </row>
    <row r="87" customFormat="false" ht="12.75" hidden="false" customHeight="false" outlineLevel="0" collapsed="false">
      <c r="K87" s="29"/>
      <c r="S87" s="29"/>
    </row>
    <row r="88" customFormat="false" ht="12.75" hidden="false" customHeight="false" outlineLevel="0" collapsed="false">
      <c r="K88" s="29"/>
      <c r="S88" s="29"/>
    </row>
    <row r="89" customFormat="false" ht="12.75" hidden="false" customHeight="false" outlineLevel="0" collapsed="false">
      <c r="K89" s="29"/>
      <c r="S89" s="29"/>
    </row>
    <row r="90" customFormat="false" ht="12.75" hidden="false" customHeight="false" outlineLevel="0" collapsed="false">
      <c r="K90" s="29"/>
      <c r="S90" s="29"/>
    </row>
    <row r="91" customFormat="false" ht="12.75" hidden="false" customHeight="false" outlineLevel="0" collapsed="false">
      <c r="K91" s="29"/>
      <c r="S91" s="29"/>
    </row>
    <row r="92" customFormat="false" ht="12.75" hidden="false" customHeight="false" outlineLevel="0" collapsed="false">
      <c r="K92" s="29"/>
      <c r="S92" s="29"/>
    </row>
    <row r="93" customFormat="false" ht="12.75" hidden="false" customHeight="false" outlineLevel="0" collapsed="false">
      <c r="K93" s="29"/>
      <c r="S93" s="29"/>
    </row>
    <row r="94" customFormat="false" ht="12.75" hidden="false" customHeight="false" outlineLevel="0" collapsed="false">
      <c r="K94" s="29"/>
      <c r="S94" s="29"/>
    </row>
    <row r="95" customFormat="false" ht="12.75" hidden="false" customHeight="false" outlineLevel="0" collapsed="false">
      <c r="K95" s="29"/>
      <c r="S95" s="29"/>
    </row>
    <row r="96" customFormat="false" ht="12.75" hidden="false" customHeight="false" outlineLevel="0" collapsed="false">
      <c r="K96" s="29"/>
      <c r="S96" s="29"/>
    </row>
    <row r="97" customFormat="false" ht="12.75" hidden="false" customHeight="false" outlineLevel="0" collapsed="false">
      <c r="K97" s="29"/>
      <c r="S97" s="29"/>
    </row>
    <row r="98" customFormat="false" ht="12.75" hidden="false" customHeight="false" outlineLevel="0" collapsed="false">
      <c r="K98" s="29"/>
      <c r="S98" s="29"/>
    </row>
    <row r="99" customFormat="false" ht="12.75" hidden="false" customHeight="false" outlineLevel="0" collapsed="false">
      <c r="K99" s="29"/>
      <c r="S99" s="29"/>
    </row>
    <row r="100" customFormat="false" ht="12.75" hidden="false" customHeight="false" outlineLevel="0" collapsed="false">
      <c r="K100" s="29"/>
      <c r="S100" s="29"/>
    </row>
    <row r="101" customFormat="false" ht="12.75" hidden="false" customHeight="false" outlineLevel="0" collapsed="false">
      <c r="K101" s="29"/>
      <c r="S101" s="29"/>
    </row>
    <row r="102" customFormat="false" ht="12.75" hidden="false" customHeight="false" outlineLevel="0" collapsed="false">
      <c r="K102" s="29"/>
      <c r="S102" s="29"/>
    </row>
    <row r="103" customFormat="false" ht="12.75" hidden="false" customHeight="false" outlineLevel="0" collapsed="false">
      <c r="K103" s="29"/>
      <c r="S103" s="29"/>
    </row>
    <row r="104" customFormat="false" ht="12.75" hidden="false" customHeight="false" outlineLevel="0" collapsed="false">
      <c r="K104" s="29"/>
      <c r="S104" s="29"/>
    </row>
    <row r="105" customFormat="false" ht="12.75" hidden="false" customHeight="false" outlineLevel="0" collapsed="false">
      <c r="K105" s="29"/>
      <c r="S105" s="29"/>
    </row>
    <row r="106" customFormat="false" ht="12.75" hidden="false" customHeight="false" outlineLevel="0" collapsed="false">
      <c r="K106" s="29"/>
      <c r="S106" s="29"/>
    </row>
    <row r="107" customFormat="false" ht="12.75" hidden="false" customHeight="false" outlineLevel="0" collapsed="false">
      <c r="K107" s="29"/>
      <c r="S107" s="29"/>
    </row>
    <row r="108" customFormat="false" ht="12.75" hidden="false" customHeight="false" outlineLevel="0" collapsed="false">
      <c r="K108" s="29"/>
      <c r="S108" s="29"/>
    </row>
    <row r="109" customFormat="false" ht="12.75" hidden="false" customHeight="false" outlineLevel="0" collapsed="false">
      <c r="K109" s="29"/>
      <c r="S109" s="29"/>
    </row>
    <row r="110" customFormat="false" ht="12.75" hidden="false" customHeight="false" outlineLevel="0" collapsed="false">
      <c r="K110" s="29"/>
      <c r="S110" s="29"/>
    </row>
    <row r="111" customFormat="false" ht="12.75" hidden="false" customHeight="false" outlineLevel="0" collapsed="false">
      <c r="K111" s="29"/>
      <c r="S111" s="29"/>
    </row>
    <row r="112" customFormat="false" ht="12.75" hidden="false" customHeight="false" outlineLevel="0" collapsed="false">
      <c r="K112" s="29"/>
      <c r="S112" s="29"/>
    </row>
    <row r="113" customFormat="false" ht="12.75" hidden="false" customHeight="false" outlineLevel="0" collapsed="false">
      <c r="K113" s="29"/>
      <c r="S113" s="29"/>
    </row>
    <row r="114" customFormat="false" ht="12.75" hidden="false" customHeight="false" outlineLevel="0" collapsed="false">
      <c r="K114" s="29"/>
      <c r="S114" s="29"/>
    </row>
    <row r="115" customFormat="false" ht="12.75" hidden="false" customHeight="false" outlineLevel="0" collapsed="false">
      <c r="K115" s="29"/>
      <c r="S115" s="29"/>
    </row>
    <row r="116" customFormat="false" ht="12.75" hidden="false" customHeight="false" outlineLevel="0" collapsed="false">
      <c r="K116" s="29"/>
      <c r="S116" s="29"/>
    </row>
    <row r="117" customFormat="false" ht="12.75" hidden="false" customHeight="false" outlineLevel="0" collapsed="false">
      <c r="K117" s="29"/>
      <c r="S117" s="29"/>
    </row>
    <row r="118" customFormat="false" ht="12.75" hidden="false" customHeight="false" outlineLevel="0" collapsed="false">
      <c r="K118" s="29"/>
      <c r="S118" s="29"/>
    </row>
    <row r="119" customFormat="false" ht="12.75" hidden="false" customHeight="false" outlineLevel="0" collapsed="false">
      <c r="K119" s="29"/>
      <c r="S119" s="29"/>
    </row>
    <row r="120" customFormat="false" ht="12.75" hidden="false" customHeight="false" outlineLevel="0" collapsed="false">
      <c r="K120" s="29"/>
      <c r="S120" s="29"/>
    </row>
    <row r="121" customFormat="false" ht="12.75" hidden="false" customHeight="false" outlineLevel="0" collapsed="false">
      <c r="K121" s="29"/>
      <c r="S121" s="29"/>
    </row>
    <row r="122" customFormat="false" ht="12.75" hidden="false" customHeight="false" outlineLevel="0" collapsed="false">
      <c r="K122" s="29"/>
      <c r="S122" s="29"/>
    </row>
    <row r="123" customFormat="false" ht="12.75" hidden="false" customHeight="false" outlineLevel="0" collapsed="false">
      <c r="S123" s="29"/>
    </row>
    <row r="124" customFormat="false" ht="12.75" hidden="false" customHeight="false" outlineLevel="0" collapsed="false">
      <c r="S124" s="29"/>
    </row>
    <row r="125" customFormat="false" ht="12.75" hidden="false" customHeight="false" outlineLevel="0" collapsed="false">
      <c r="S125" s="29"/>
    </row>
    <row r="126" customFormat="false" ht="12.75" hidden="false" customHeight="false" outlineLevel="0" collapsed="false">
      <c r="S126" s="29"/>
    </row>
    <row r="127" customFormat="false" ht="12.75" hidden="false" customHeight="false" outlineLevel="0" collapsed="false">
      <c r="S127" s="29"/>
    </row>
    <row r="128" customFormat="false" ht="12.75" hidden="false" customHeight="false" outlineLevel="0" collapsed="false">
      <c r="S128" s="29"/>
    </row>
    <row r="129" customFormat="false" ht="12.75" hidden="false" customHeight="false" outlineLevel="0" collapsed="false">
      <c r="S129" s="29"/>
    </row>
    <row r="130" customFormat="false" ht="12.75" hidden="false" customHeight="false" outlineLevel="0" collapsed="false">
      <c r="S130" s="29"/>
    </row>
    <row r="131" customFormat="false" ht="12.75" hidden="false" customHeight="false" outlineLevel="0" collapsed="false">
      <c r="S131" s="29"/>
    </row>
    <row r="132" customFormat="false" ht="12.75" hidden="false" customHeight="false" outlineLevel="0" collapsed="false">
      <c r="S132" s="29"/>
    </row>
    <row r="133" customFormat="false" ht="12.75" hidden="false" customHeight="false" outlineLevel="0" collapsed="false">
      <c r="S133" s="29"/>
    </row>
    <row r="134" customFormat="false" ht="12.75" hidden="false" customHeight="false" outlineLevel="0" collapsed="false">
      <c r="S134" s="29"/>
    </row>
    <row r="135" customFormat="false" ht="12.75" hidden="false" customHeight="false" outlineLevel="0" collapsed="false">
      <c r="S135" s="29"/>
    </row>
    <row r="136" customFormat="false" ht="12.75" hidden="false" customHeight="false" outlineLevel="0" collapsed="false">
      <c r="S136" s="29"/>
    </row>
    <row r="137" customFormat="false" ht="12.75" hidden="false" customHeight="false" outlineLevel="0" collapsed="false">
      <c r="S137" s="29"/>
    </row>
    <row r="138" customFormat="false" ht="12.75" hidden="false" customHeight="false" outlineLevel="0" collapsed="false">
      <c r="S138" s="29"/>
    </row>
    <row r="139" customFormat="false" ht="12.75" hidden="false" customHeight="false" outlineLevel="0" collapsed="false">
      <c r="S139" s="29"/>
    </row>
    <row r="140" customFormat="false" ht="12.75" hidden="false" customHeight="false" outlineLevel="0" collapsed="false">
      <c r="S140" s="29"/>
    </row>
    <row r="141" customFormat="false" ht="12.75" hidden="false" customHeight="false" outlineLevel="0" collapsed="false">
      <c r="S141" s="29"/>
    </row>
    <row r="142" customFormat="false" ht="12.75" hidden="false" customHeight="false" outlineLevel="0" collapsed="false">
      <c r="S142" s="29"/>
    </row>
    <row r="143" customFormat="false" ht="12.75" hidden="false" customHeight="false" outlineLevel="0" collapsed="false">
      <c r="S143" s="29"/>
    </row>
    <row r="144" customFormat="false" ht="12.75" hidden="false" customHeight="false" outlineLevel="0" collapsed="false">
      <c r="S144" s="29"/>
    </row>
    <row r="145" customFormat="false" ht="12.75" hidden="false" customHeight="false" outlineLevel="0" collapsed="false">
      <c r="S145" s="29"/>
    </row>
    <row r="146" customFormat="false" ht="12.75" hidden="false" customHeight="false" outlineLevel="0" collapsed="false">
      <c r="S146" s="29"/>
    </row>
    <row r="147" customFormat="false" ht="12.75" hidden="false" customHeight="false" outlineLevel="0" collapsed="false">
      <c r="S147" s="29"/>
    </row>
    <row r="148" customFormat="false" ht="12.75" hidden="false" customHeight="false" outlineLevel="0" collapsed="false">
      <c r="S148" s="29"/>
    </row>
    <row r="149" customFormat="false" ht="12.75" hidden="false" customHeight="false" outlineLevel="0" collapsed="false">
      <c r="S149" s="29"/>
    </row>
    <row r="150" customFormat="false" ht="12.75" hidden="false" customHeight="false" outlineLevel="0" collapsed="false">
      <c r="S150" s="29"/>
    </row>
    <row r="151" customFormat="false" ht="12.75" hidden="false" customHeight="false" outlineLevel="0" collapsed="false">
      <c r="S151" s="29"/>
    </row>
    <row r="152" customFormat="false" ht="12.75" hidden="false" customHeight="false" outlineLevel="0" collapsed="false">
      <c r="S152" s="29"/>
    </row>
    <row r="153" customFormat="false" ht="12.75" hidden="false" customHeight="false" outlineLevel="0" collapsed="false">
      <c r="S153" s="29"/>
    </row>
    <row r="154" customFormat="false" ht="12.75" hidden="false" customHeight="false" outlineLevel="0" collapsed="false">
      <c r="S154" s="29"/>
    </row>
    <row r="155" customFormat="false" ht="12.75" hidden="false" customHeight="false" outlineLevel="0" collapsed="false">
      <c r="S155" s="29"/>
    </row>
    <row r="156" customFormat="false" ht="12.75" hidden="false" customHeight="false" outlineLevel="0" collapsed="false">
      <c r="S156" s="29"/>
    </row>
    <row r="157" customFormat="false" ht="12.75" hidden="false" customHeight="false" outlineLevel="0" collapsed="false">
      <c r="S157" s="29"/>
    </row>
    <row r="158" customFormat="false" ht="12.75" hidden="false" customHeight="false" outlineLevel="0" collapsed="false">
      <c r="S158" s="29"/>
    </row>
    <row r="159" customFormat="false" ht="12.75" hidden="false" customHeight="false" outlineLevel="0" collapsed="false">
      <c r="S159" s="29"/>
    </row>
    <row r="160" customFormat="false" ht="12.75" hidden="false" customHeight="false" outlineLevel="0" collapsed="false">
      <c r="S160" s="29"/>
    </row>
    <row r="161" customFormat="false" ht="12.75" hidden="false" customHeight="false" outlineLevel="0" collapsed="false">
      <c r="S161" s="29"/>
    </row>
    <row r="162" customFormat="false" ht="12.75" hidden="false" customHeight="false" outlineLevel="0" collapsed="false">
      <c r="S162" s="29"/>
    </row>
    <row r="163" customFormat="false" ht="12.75" hidden="false" customHeight="false" outlineLevel="0" collapsed="false">
      <c r="S163" s="29"/>
    </row>
    <row r="164" customFormat="false" ht="12.75" hidden="false" customHeight="false" outlineLevel="0" collapsed="false">
      <c r="S164" s="29"/>
    </row>
    <row r="165" customFormat="false" ht="12.75" hidden="false" customHeight="false" outlineLevel="0" collapsed="false">
      <c r="S165" s="29"/>
    </row>
    <row r="166" customFormat="false" ht="12.75" hidden="false" customHeight="false" outlineLevel="0" collapsed="false">
      <c r="S166" s="29"/>
    </row>
    <row r="167" customFormat="false" ht="12.75" hidden="false" customHeight="false" outlineLevel="0" collapsed="false">
      <c r="S167" s="29"/>
    </row>
    <row r="168" customFormat="false" ht="12.75" hidden="false" customHeight="false" outlineLevel="0" collapsed="false">
      <c r="S168" s="29"/>
    </row>
    <row r="169" customFormat="false" ht="12.75" hidden="false" customHeight="false" outlineLevel="0" collapsed="false">
      <c r="S169" s="29"/>
    </row>
    <row r="170" customFormat="false" ht="12.75" hidden="false" customHeight="false" outlineLevel="0" collapsed="false">
      <c r="S170" s="29"/>
    </row>
    <row r="171" customFormat="false" ht="12.75" hidden="false" customHeight="false" outlineLevel="0" collapsed="false">
      <c r="S171" s="29"/>
    </row>
    <row r="172" customFormat="false" ht="12.75" hidden="false" customHeight="false" outlineLevel="0" collapsed="false">
      <c r="S172" s="29"/>
    </row>
    <row r="173" customFormat="false" ht="12.75" hidden="false" customHeight="false" outlineLevel="0" collapsed="false">
      <c r="S173" s="29"/>
    </row>
    <row r="174" customFormat="false" ht="12.75" hidden="false" customHeight="false" outlineLevel="0" collapsed="false">
      <c r="S174" s="29"/>
    </row>
    <row r="175" customFormat="false" ht="12.75" hidden="false" customHeight="false" outlineLevel="0" collapsed="false">
      <c r="S175" s="29"/>
    </row>
    <row r="176" customFormat="false" ht="12.75" hidden="false" customHeight="false" outlineLevel="0" collapsed="false">
      <c r="S176" s="29"/>
    </row>
    <row r="177" customFormat="false" ht="12.75" hidden="false" customHeight="false" outlineLevel="0" collapsed="false">
      <c r="S177" s="29"/>
    </row>
    <row r="178" customFormat="false" ht="12.75" hidden="false" customHeight="false" outlineLevel="0" collapsed="false">
      <c r="S178" s="29"/>
    </row>
    <row r="179" customFormat="false" ht="12.75" hidden="false" customHeight="false" outlineLevel="0" collapsed="false">
      <c r="S179" s="29"/>
    </row>
    <row r="180" customFormat="false" ht="12.75" hidden="false" customHeight="false" outlineLevel="0" collapsed="false">
      <c r="S180" s="29"/>
    </row>
    <row r="181" customFormat="false" ht="12.75" hidden="false" customHeight="false" outlineLevel="0" collapsed="false">
      <c r="S181" s="29"/>
    </row>
    <row r="182" customFormat="false" ht="12.75" hidden="false" customHeight="false" outlineLevel="0" collapsed="false">
      <c r="S182" s="29"/>
    </row>
    <row r="183" customFormat="false" ht="12.75" hidden="false" customHeight="false" outlineLevel="0" collapsed="false">
      <c r="S183" s="29"/>
    </row>
    <row r="184" customFormat="false" ht="12.75" hidden="false" customHeight="false" outlineLevel="0" collapsed="false">
      <c r="S184" s="29"/>
    </row>
    <row r="185" customFormat="false" ht="12.75" hidden="false" customHeight="false" outlineLevel="0" collapsed="false">
      <c r="S185" s="29"/>
    </row>
    <row r="186" customFormat="false" ht="12.75" hidden="false" customHeight="false" outlineLevel="0" collapsed="false">
      <c r="S186" s="29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66" width="11.7"/>
    <col collapsed="false" customWidth="true" hidden="false" outlineLevel="0" max="5" min="5" style="29" width="10.85"/>
    <col collapsed="false" customWidth="true" hidden="false" outlineLevel="0" max="6" min="6" style="29" width="8.7"/>
    <col collapsed="false" customWidth="true" hidden="false" outlineLevel="0" max="7" min="7" style="29" width="9.99"/>
    <col collapsed="false" customWidth="true" hidden="false" outlineLevel="0" max="8" min="8" style="29" width="8.7"/>
    <col collapsed="false" customWidth="true" hidden="false" outlineLevel="0" max="9" min="9" style="29" width="12.99"/>
    <col collapsed="false" customWidth="true" hidden="false" outlineLevel="0" max="10" min="10" style="66" width="11.85"/>
    <col collapsed="false" customWidth="true" hidden="false" outlineLevel="0" max="11" min="11" style="76" width="15.7"/>
    <col collapsed="false" customWidth="true" hidden="false" outlineLevel="0" max="15" min="12" style="66" width="15.7"/>
    <col collapsed="false" customWidth="true" hidden="false" outlineLevel="0" max="16" min="16" style="77" width="15.7"/>
    <col collapsed="false" customWidth="false" hidden="false" outlineLevel="0" max="257" min="17" style="29" width="11.42"/>
  </cols>
  <sheetData>
    <row r="1" customFormat="false" ht="85.5" hidden="false" customHeight="true" outlineLevel="0" collapsed="false">
      <c r="D1" s="78" t="s">
        <v>117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2.75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5" t="s">
        <v>16</v>
      </c>
      <c r="J2" s="36" t="s">
        <v>17</v>
      </c>
      <c r="K2" s="37" t="s">
        <v>18</v>
      </c>
      <c r="L2" s="79" t="s">
        <v>19</v>
      </c>
      <c r="M2" s="79"/>
      <c r="N2" s="79"/>
      <c r="O2" s="79"/>
      <c r="P2" s="40" t="s">
        <v>24</v>
      </c>
    </row>
    <row r="3" s="80" customFormat="true" ht="41.25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5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40"/>
    </row>
    <row r="4" s="80" customFormat="true" ht="18.75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118</v>
      </c>
      <c r="P4" s="52" t="s">
        <v>119</v>
      </c>
    </row>
    <row r="5" customFormat="false" ht="12.75" hidden="false" customHeight="true" outlineLevel="0" collapsed="false">
      <c r="A5" s="81" t="s">
        <v>49</v>
      </c>
      <c r="B5" s="82" t="s">
        <v>64</v>
      </c>
      <c r="C5" s="83" t="s">
        <v>50</v>
      </c>
      <c r="D5" s="84" t="n">
        <v>3075700.08</v>
      </c>
      <c r="E5" s="84" t="n">
        <v>2241989.28</v>
      </c>
      <c r="F5" s="84" t="n">
        <v>26546.16</v>
      </c>
      <c r="G5" s="84" t="n">
        <v>622.2</v>
      </c>
      <c r="H5" s="84" t="n">
        <v>10697.16</v>
      </c>
      <c r="I5" s="84" t="n">
        <v>324016.8</v>
      </c>
      <c r="J5" s="84" t="n">
        <v>557784.84</v>
      </c>
      <c r="K5" s="85" t="n">
        <f aca="false">SUM(D5:J5)</f>
        <v>6237356.52</v>
      </c>
      <c r="L5" s="84" t="n">
        <v>29448278.96</v>
      </c>
      <c r="M5" s="84" t="n">
        <v>2598712.68</v>
      </c>
      <c r="N5" s="84" t="n">
        <v>300157.07</v>
      </c>
      <c r="O5" s="86" t="n">
        <f aca="false">+N5+M5+L5</f>
        <v>32347148.71</v>
      </c>
      <c r="P5" s="87" t="n">
        <f aca="false">+O5+K5</f>
        <v>38584505.23</v>
      </c>
    </row>
    <row r="6" customFormat="false" ht="12.75" hidden="false" customHeight="true" outlineLevel="0" collapsed="false">
      <c r="A6" s="81" t="s">
        <v>51</v>
      </c>
      <c r="B6" s="82" t="s">
        <v>120</v>
      </c>
      <c r="C6" s="83" t="s">
        <v>52</v>
      </c>
      <c r="D6" s="59" t="n">
        <v>5311292.4</v>
      </c>
      <c r="E6" s="59" t="n">
        <v>4786751.76</v>
      </c>
      <c r="F6" s="59" t="n">
        <v>69245.76</v>
      </c>
      <c r="G6" s="59" t="n">
        <v>1564.92</v>
      </c>
      <c r="H6" s="59" t="n">
        <v>25266</v>
      </c>
      <c r="I6" s="59" t="n">
        <v>726068.64</v>
      </c>
      <c r="J6" s="59" t="n">
        <v>752823.6</v>
      </c>
      <c r="K6" s="85" t="n">
        <f aca="false">SUM(D6:J6)</f>
        <v>11673013.08</v>
      </c>
      <c r="L6" s="59" t="n">
        <v>59028505.39</v>
      </c>
      <c r="M6" s="59" t="n">
        <v>2312893.01</v>
      </c>
      <c r="N6" s="59" t="n">
        <v>1711651.8</v>
      </c>
      <c r="O6" s="86" t="n">
        <f aca="false">+N6+M6+L6</f>
        <v>63053050.2</v>
      </c>
      <c r="P6" s="87" t="n">
        <f aca="false">+O6+K6</f>
        <v>74726063.28</v>
      </c>
    </row>
    <row r="7" customFormat="false" ht="12.75" hidden="false" customHeight="true" outlineLevel="0" collapsed="false">
      <c r="A7" s="81" t="s">
        <v>51</v>
      </c>
      <c r="B7" s="82" t="s">
        <v>121</v>
      </c>
      <c r="C7" s="83" t="s">
        <v>122</v>
      </c>
      <c r="D7" s="59" t="n">
        <v>1966094.16</v>
      </c>
      <c r="E7" s="59" t="n">
        <v>3297984.12</v>
      </c>
      <c r="F7" s="59" t="n">
        <v>47709</v>
      </c>
      <c r="G7" s="59" t="n">
        <v>1078.2</v>
      </c>
      <c r="H7" s="59" t="n">
        <v>17407.8</v>
      </c>
      <c r="I7" s="59" t="n">
        <v>438296.16</v>
      </c>
      <c r="J7" s="59" t="n">
        <v>518681.64</v>
      </c>
      <c r="K7" s="85" t="n">
        <f aca="false">SUM(D7:J7)</f>
        <v>6287251.08</v>
      </c>
      <c r="L7" s="59" t="n">
        <v>41176016.22</v>
      </c>
      <c r="M7" s="59" t="n">
        <v>4600749.81</v>
      </c>
      <c r="N7" s="59" t="n">
        <v>229644.53</v>
      </c>
      <c r="O7" s="86" t="n">
        <f aca="false">+N7+M7+L7</f>
        <v>46006410.56</v>
      </c>
      <c r="P7" s="87" t="n">
        <f aca="false">+O7+K7</f>
        <v>52293661.64</v>
      </c>
    </row>
    <row r="8" customFormat="false" ht="12.75" hidden="false" customHeight="true" outlineLevel="0" collapsed="false">
      <c r="A8" s="81" t="s">
        <v>51</v>
      </c>
      <c r="B8" s="82" t="s">
        <v>123</v>
      </c>
      <c r="C8" s="83" t="s">
        <v>124</v>
      </c>
      <c r="D8" s="59" t="n">
        <v>621251.04</v>
      </c>
      <c r="E8" s="59" t="n">
        <v>1288474.56</v>
      </c>
      <c r="F8" s="59" t="n">
        <v>18639.24</v>
      </c>
      <c r="G8" s="59" t="n">
        <v>421.2</v>
      </c>
      <c r="H8" s="59" t="n">
        <v>6801</v>
      </c>
      <c r="I8" s="59" t="n">
        <v>176553.84</v>
      </c>
      <c r="J8" s="59" t="n">
        <v>202641.36</v>
      </c>
      <c r="K8" s="85" t="n">
        <f aca="false">SUM(D8:J8)</f>
        <v>2314782.24</v>
      </c>
      <c r="L8" s="59" t="n">
        <v>14820291.57</v>
      </c>
      <c r="M8" s="59" t="n">
        <v>836335.72</v>
      </c>
      <c r="N8" s="59" t="n">
        <v>43736.31</v>
      </c>
      <c r="O8" s="86" t="n">
        <f aca="false">+N8+M8+L8</f>
        <v>15700363.6</v>
      </c>
      <c r="P8" s="87" t="n">
        <f aca="false">+O8+K8</f>
        <v>18015145.84</v>
      </c>
    </row>
    <row r="9" customFormat="false" ht="12.75" hidden="false" customHeight="true" outlineLevel="0" collapsed="false">
      <c r="A9" s="81" t="s">
        <v>51</v>
      </c>
      <c r="B9" s="82" t="s">
        <v>125</v>
      </c>
      <c r="C9" s="83" t="s">
        <v>126</v>
      </c>
      <c r="D9" s="84" t="n">
        <v>539463.84</v>
      </c>
      <c r="E9" s="84" t="n">
        <v>1483461.36</v>
      </c>
      <c r="F9" s="84" t="n">
        <v>21459.96</v>
      </c>
      <c r="G9" s="84" t="n">
        <v>484.92</v>
      </c>
      <c r="H9" s="84" t="n">
        <v>7830.24</v>
      </c>
      <c r="I9" s="84" t="n">
        <v>274809</v>
      </c>
      <c r="J9" s="84" t="n">
        <v>233307.48</v>
      </c>
      <c r="K9" s="85" t="n">
        <f aca="false">SUM(D9:J9)</f>
        <v>2560816.8</v>
      </c>
      <c r="L9" s="59" t="n">
        <v>14604168.07</v>
      </c>
      <c r="M9" s="59" t="n">
        <v>1225809.53</v>
      </c>
      <c r="N9" s="59" t="n">
        <v>203336.45</v>
      </c>
      <c r="O9" s="86" t="n">
        <f aca="false">+N9+M9+L9</f>
        <v>16033314.05</v>
      </c>
      <c r="P9" s="87" t="n">
        <f aca="false">+O9+K9</f>
        <v>18594130.85</v>
      </c>
    </row>
    <row r="10" customFormat="false" ht="12.75" hidden="false" customHeight="true" outlineLevel="0" collapsed="false">
      <c r="A10" s="81" t="s">
        <v>53</v>
      </c>
      <c r="B10" s="82" t="s">
        <v>127</v>
      </c>
      <c r="C10" s="83" t="s">
        <v>128</v>
      </c>
      <c r="D10" s="59" t="n">
        <v>2708606.64</v>
      </c>
      <c r="E10" s="59" t="n">
        <v>2546334.84</v>
      </c>
      <c r="F10" s="59" t="n">
        <v>35661.96</v>
      </c>
      <c r="G10" s="59" t="n">
        <v>811.2</v>
      </c>
      <c r="H10" s="59" t="n">
        <v>14256.96</v>
      </c>
      <c r="I10" s="59" t="n">
        <v>426734.64</v>
      </c>
      <c r="J10" s="59" t="n">
        <v>415161</v>
      </c>
      <c r="K10" s="85" t="n">
        <f aca="false">SUM(D10:J10)</f>
        <v>6147567.24</v>
      </c>
      <c r="L10" s="59" t="n">
        <v>34834947.07</v>
      </c>
      <c r="M10" s="59" t="n">
        <v>60440.9</v>
      </c>
      <c r="N10" s="59" t="n">
        <v>276977.01</v>
      </c>
      <c r="O10" s="86" t="n">
        <f aca="false">+N10+M10+L10</f>
        <v>35172364.98</v>
      </c>
      <c r="P10" s="87" t="n">
        <f aca="false">+O10+K10</f>
        <v>41319932.22</v>
      </c>
    </row>
    <row r="11" customFormat="false" ht="12.75" hidden="false" customHeight="true" outlineLevel="0" collapsed="false">
      <c r="A11" s="81" t="s">
        <v>53</v>
      </c>
      <c r="B11" s="82" t="s">
        <v>129</v>
      </c>
      <c r="C11" s="83" t="s">
        <v>130</v>
      </c>
      <c r="D11" s="59" t="n">
        <v>958572.36</v>
      </c>
      <c r="E11" s="59" t="n">
        <v>1201828.8</v>
      </c>
      <c r="F11" s="59" t="n">
        <v>16831.92</v>
      </c>
      <c r="G11" s="59" t="n">
        <v>382.92</v>
      </c>
      <c r="H11" s="59" t="n">
        <v>6729.12</v>
      </c>
      <c r="I11" s="59" t="n">
        <v>169395.48</v>
      </c>
      <c r="J11" s="59" t="n">
        <v>195949.32</v>
      </c>
      <c r="K11" s="85" t="n">
        <f aca="false">SUM(D11:J11)</f>
        <v>2549689.92</v>
      </c>
      <c r="L11" s="59" t="n">
        <v>14994489.02</v>
      </c>
      <c r="M11" s="59" t="n">
        <v>226459.99</v>
      </c>
      <c r="N11" s="59" t="n">
        <v>82347.87</v>
      </c>
      <c r="O11" s="86" t="n">
        <f aca="false">+N11+M11+L11</f>
        <v>15303296.88</v>
      </c>
      <c r="P11" s="87" t="n">
        <f aca="false">+O11+K11</f>
        <v>17852986.8</v>
      </c>
    </row>
    <row r="12" customFormat="false" ht="12.75" hidden="false" customHeight="true" outlineLevel="0" collapsed="false">
      <c r="A12" s="81" t="s">
        <v>53</v>
      </c>
      <c r="B12" s="82" t="s">
        <v>131</v>
      </c>
      <c r="C12" s="83" t="s">
        <v>132</v>
      </c>
      <c r="D12" s="59" t="n">
        <v>491192.52</v>
      </c>
      <c r="E12" s="59" t="n">
        <v>1105345.2</v>
      </c>
      <c r="F12" s="59" t="n">
        <v>15480.6</v>
      </c>
      <c r="G12" s="59" t="n">
        <v>352.08</v>
      </c>
      <c r="H12" s="59" t="n">
        <v>6188.88</v>
      </c>
      <c r="I12" s="59" t="n">
        <v>163042.68</v>
      </c>
      <c r="J12" s="59" t="n">
        <v>180218.28</v>
      </c>
      <c r="K12" s="85" t="n">
        <f aca="false">SUM(D12:J12)</f>
        <v>1961820.24</v>
      </c>
      <c r="L12" s="84" t="n">
        <v>14184094.39</v>
      </c>
      <c r="M12" s="84" t="n">
        <v>804812.37</v>
      </c>
      <c r="N12" s="84" t="n">
        <v>624272.47</v>
      </c>
      <c r="O12" s="86" t="n">
        <f aca="false">+N12+M12+L12</f>
        <v>15613179.23</v>
      </c>
      <c r="P12" s="87" t="n">
        <f aca="false">+O12+K12</f>
        <v>17574999.47</v>
      </c>
      <c r="R12" s="66"/>
    </row>
    <row r="13" customFormat="false" ht="12.75" hidden="false" customHeight="true" outlineLevel="0" collapsed="false">
      <c r="A13" s="81" t="s">
        <v>55</v>
      </c>
      <c r="B13" s="82" t="s">
        <v>133</v>
      </c>
      <c r="C13" s="83" t="s">
        <v>134</v>
      </c>
      <c r="D13" s="59" t="n">
        <v>1089011.52</v>
      </c>
      <c r="E13" s="59" t="n">
        <v>893668.2</v>
      </c>
      <c r="F13" s="59" t="n">
        <v>13199.76</v>
      </c>
      <c r="G13" s="59" t="n">
        <v>325.56</v>
      </c>
      <c r="H13" s="59" t="n">
        <v>4624.92</v>
      </c>
      <c r="I13" s="59" t="n">
        <v>117854.04</v>
      </c>
      <c r="J13" s="59" t="n">
        <v>234431.76</v>
      </c>
      <c r="K13" s="85" t="n">
        <f aca="false">SUM(D13:J13)</f>
        <v>2353115.76</v>
      </c>
      <c r="L13" s="84" t="n">
        <v>8986703.31</v>
      </c>
      <c r="M13" s="84" t="n">
        <v>597821.46</v>
      </c>
      <c r="N13" s="84" t="n">
        <v>31577.02</v>
      </c>
      <c r="O13" s="86" t="n">
        <f aca="false">+N13+M13+L13</f>
        <v>9616101.79</v>
      </c>
      <c r="P13" s="87" t="n">
        <f aca="false">+O13+K13</f>
        <v>11969217.55</v>
      </c>
    </row>
    <row r="14" customFormat="false" ht="12.75" hidden="false" customHeight="true" outlineLevel="0" collapsed="false">
      <c r="A14" s="81" t="s">
        <v>57</v>
      </c>
      <c r="B14" s="82" t="s">
        <v>135</v>
      </c>
      <c r="C14" s="83" t="s">
        <v>58</v>
      </c>
      <c r="D14" s="59" t="n">
        <v>2364383.88</v>
      </c>
      <c r="E14" s="59" t="n">
        <v>1850913.24</v>
      </c>
      <c r="F14" s="59" t="n">
        <v>23867.28</v>
      </c>
      <c r="G14" s="59" t="n">
        <v>518.52</v>
      </c>
      <c r="H14" s="59" t="n">
        <v>9254.88</v>
      </c>
      <c r="I14" s="59" t="n">
        <v>358817.64</v>
      </c>
      <c r="J14" s="59" t="n">
        <v>433233.24</v>
      </c>
      <c r="K14" s="85" t="n">
        <f aca="false">SUM(D14:J14)</f>
        <v>5040988.68</v>
      </c>
      <c r="L14" s="84" t="n">
        <v>26382636.53</v>
      </c>
      <c r="M14" s="84" t="n">
        <v>933001.95</v>
      </c>
      <c r="N14" s="84" t="n">
        <v>52516.59</v>
      </c>
      <c r="O14" s="86" t="n">
        <f aca="false">+N14+M14+L14</f>
        <v>27368155.07</v>
      </c>
      <c r="P14" s="87" t="n">
        <f aca="false">+O14+K14</f>
        <v>32409143.75</v>
      </c>
    </row>
    <row r="15" customFormat="false" ht="12.75" hidden="false" customHeight="true" outlineLevel="0" collapsed="false">
      <c r="A15" s="81" t="s">
        <v>57</v>
      </c>
      <c r="B15" s="82" t="s">
        <v>136</v>
      </c>
      <c r="C15" s="83" t="s">
        <v>137</v>
      </c>
      <c r="D15" s="59" t="n">
        <v>793544.88</v>
      </c>
      <c r="E15" s="59" t="n">
        <v>718927.44</v>
      </c>
      <c r="F15" s="59" t="n">
        <v>9270.48</v>
      </c>
      <c r="G15" s="59" t="n">
        <v>201.36</v>
      </c>
      <c r="H15" s="59" t="n">
        <v>3594.72</v>
      </c>
      <c r="I15" s="59" t="n">
        <v>133309.8</v>
      </c>
      <c r="J15" s="59" t="n">
        <v>168275.52</v>
      </c>
      <c r="K15" s="85" t="n">
        <f aca="false">SUM(D15:J15)</f>
        <v>1827124.2</v>
      </c>
      <c r="L15" s="84" t="n">
        <v>9393370.95</v>
      </c>
      <c r="M15" s="84" t="n">
        <v>854757.97</v>
      </c>
      <c r="N15" s="84" t="n">
        <v>43600.55</v>
      </c>
      <c r="O15" s="86" t="n">
        <f aca="false">+N15+M15+L15</f>
        <v>10291729.47</v>
      </c>
      <c r="P15" s="87" t="n">
        <f aca="false">+O15+K15</f>
        <v>12118853.67</v>
      </c>
    </row>
    <row r="16" customFormat="false" ht="12.75" hidden="false" customHeight="true" outlineLevel="0" collapsed="false">
      <c r="A16" s="81" t="s">
        <v>59</v>
      </c>
      <c r="B16" s="82" t="s">
        <v>138</v>
      </c>
      <c r="C16" s="83" t="s">
        <v>139</v>
      </c>
      <c r="D16" s="59" t="n">
        <v>7192175.16</v>
      </c>
      <c r="E16" s="59" t="n">
        <v>9671589.12</v>
      </c>
      <c r="F16" s="59" t="n">
        <v>124191.36</v>
      </c>
      <c r="G16" s="59" t="n">
        <v>2866.32</v>
      </c>
      <c r="H16" s="59" t="n">
        <v>45563.04</v>
      </c>
      <c r="I16" s="59" t="n">
        <v>1035112.8</v>
      </c>
      <c r="J16" s="59" t="n">
        <v>1038496.68</v>
      </c>
      <c r="K16" s="85" t="n">
        <f aca="false">SUM(D16:J16)</f>
        <v>19109994.48</v>
      </c>
      <c r="L16" s="84" t="n">
        <v>60537765.08</v>
      </c>
      <c r="M16" s="84" t="n">
        <v>10136600.56</v>
      </c>
      <c r="N16" s="84" t="n">
        <v>766241.5</v>
      </c>
      <c r="O16" s="86" t="n">
        <f aca="false">+N16+M16+L16</f>
        <v>71440607.14</v>
      </c>
      <c r="P16" s="87" t="n">
        <f aca="false">+O16+K16</f>
        <v>90550601.62</v>
      </c>
    </row>
    <row r="17" customFormat="false" ht="12.75" hidden="false" customHeight="true" outlineLevel="0" collapsed="false">
      <c r="A17" s="81" t="s">
        <v>68</v>
      </c>
      <c r="B17" s="82" t="s">
        <v>135</v>
      </c>
      <c r="C17" s="83" t="s">
        <v>140</v>
      </c>
      <c r="D17" s="59" t="n">
        <v>3158736.96</v>
      </c>
      <c r="E17" s="59" t="n">
        <v>3599284.2</v>
      </c>
      <c r="F17" s="59" t="n">
        <v>52268.28</v>
      </c>
      <c r="G17" s="59" t="n">
        <v>1232.88</v>
      </c>
      <c r="H17" s="59" t="n">
        <v>18042.12</v>
      </c>
      <c r="I17" s="59" t="n">
        <v>372764.4</v>
      </c>
      <c r="J17" s="59" t="n">
        <v>548420.16</v>
      </c>
      <c r="K17" s="85" t="n">
        <f aca="false">SUM(D17:J17)</f>
        <v>7750749</v>
      </c>
      <c r="L17" s="84" t="n">
        <v>47540324.93</v>
      </c>
      <c r="M17" s="84" t="n">
        <v>4657166.75</v>
      </c>
      <c r="N17" s="84" t="n">
        <v>230511.95</v>
      </c>
      <c r="O17" s="86" t="n">
        <f aca="false">+N17+M17+L17</f>
        <v>52428003.63</v>
      </c>
      <c r="P17" s="87" t="n">
        <f aca="false">+O17+K17</f>
        <v>60178752.63</v>
      </c>
    </row>
    <row r="18" customFormat="false" ht="12.75" hidden="false" customHeight="true" outlineLevel="0" collapsed="false">
      <c r="A18" s="81" t="s">
        <v>68</v>
      </c>
      <c r="B18" s="82" t="s">
        <v>133</v>
      </c>
      <c r="C18" s="83" t="s">
        <v>69</v>
      </c>
      <c r="D18" s="59" t="n">
        <v>50675325</v>
      </c>
      <c r="E18" s="59" t="n">
        <v>26401998.84</v>
      </c>
      <c r="F18" s="59" t="n">
        <v>383405.52</v>
      </c>
      <c r="G18" s="59" t="n">
        <v>9043.44</v>
      </c>
      <c r="H18" s="59" t="n">
        <v>132345.12</v>
      </c>
      <c r="I18" s="59" t="n">
        <v>3465208.8</v>
      </c>
      <c r="J18" s="59" t="n">
        <v>4022852.52</v>
      </c>
      <c r="K18" s="85" t="n">
        <f aca="false">SUM(D18:J18)</f>
        <v>85090179.24</v>
      </c>
      <c r="L18" s="84" t="n">
        <v>888021705.75</v>
      </c>
      <c r="M18" s="84" t="n">
        <v>82204564.68</v>
      </c>
      <c r="N18" s="84" t="n">
        <v>4005810.83</v>
      </c>
      <c r="O18" s="86" t="n">
        <f aca="false">+N18+M18+L18</f>
        <v>974232081.26</v>
      </c>
      <c r="P18" s="87" t="n">
        <f aca="false">+O18+K18</f>
        <v>1059322260.5</v>
      </c>
    </row>
    <row r="19" customFormat="false" ht="12.75" hidden="false" customHeight="true" outlineLevel="0" collapsed="false">
      <c r="A19" s="81" t="s">
        <v>68</v>
      </c>
      <c r="B19" s="82" t="s">
        <v>141</v>
      </c>
      <c r="C19" s="83" t="s">
        <v>142</v>
      </c>
      <c r="D19" s="59" t="n">
        <v>1234523.28</v>
      </c>
      <c r="E19" s="59" t="n">
        <v>1424520.24</v>
      </c>
      <c r="F19" s="59" t="n">
        <v>20686.68</v>
      </c>
      <c r="G19" s="59" t="n">
        <v>487.92</v>
      </c>
      <c r="H19" s="59" t="n">
        <v>7140.72</v>
      </c>
      <c r="I19" s="59" t="n">
        <v>185764.08</v>
      </c>
      <c r="J19" s="59" t="n">
        <v>217053.12</v>
      </c>
      <c r="K19" s="85" t="n">
        <f aca="false">SUM(D19:J19)</f>
        <v>3090176.04</v>
      </c>
      <c r="L19" s="84" t="n">
        <v>16170234.25</v>
      </c>
      <c r="M19" s="84" t="n">
        <v>1155055.51</v>
      </c>
      <c r="N19" s="84" t="n">
        <v>1036451.84</v>
      </c>
      <c r="O19" s="86" t="n">
        <f aca="false">+N19+M19+L19</f>
        <v>18361741.6</v>
      </c>
      <c r="P19" s="87" t="n">
        <f aca="false">+O19+K19</f>
        <v>21451917.64</v>
      </c>
    </row>
    <row r="20" customFormat="false" ht="12.75" hidden="false" customHeight="true" outlineLevel="0" collapsed="false">
      <c r="A20" s="81" t="s">
        <v>68</v>
      </c>
      <c r="B20" s="82" t="s">
        <v>143</v>
      </c>
      <c r="C20" s="83" t="s">
        <v>144</v>
      </c>
      <c r="D20" s="59" t="n">
        <v>3372731.04</v>
      </c>
      <c r="E20" s="59" t="n">
        <v>4186956.96</v>
      </c>
      <c r="F20" s="59" t="n">
        <v>60802.32</v>
      </c>
      <c r="G20" s="59" t="n">
        <v>1434.12</v>
      </c>
      <c r="H20" s="59" t="n">
        <v>20988</v>
      </c>
      <c r="I20" s="59" t="n">
        <v>414168</v>
      </c>
      <c r="J20" s="59" t="n">
        <v>637963.44</v>
      </c>
      <c r="K20" s="85" t="n">
        <f aca="false">SUM(D20:J20)</f>
        <v>8695043.88</v>
      </c>
      <c r="L20" s="84" t="n">
        <v>55600987.89</v>
      </c>
      <c r="M20" s="84" t="n">
        <v>7267876.24</v>
      </c>
      <c r="N20" s="84" t="n">
        <v>356413.68</v>
      </c>
      <c r="O20" s="86" t="n">
        <f aca="false">+N20+M20+L20</f>
        <v>63225277.81</v>
      </c>
      <c r="P20" s="87" t="n">
        <f aca="false">+O20+K20</f>
        <v>71920321.69</v>
      </c>
    </row>
    <row r="21" customFormat="false" ht="12.75" hidden="false" customHeight="true" outlineLevel="0" collapsed="false">
      <c r="A21" s="81" t="s">
        <v>68</v>
      </c>
      <c r="B21" s="82" t="s">
        <v>145</v>
      </c>
      <c r="C21" s="83" t="s">
        <v>146</v>
      </c>
      <c r="D21" s="59" t="n">
        <v>1438586.16</v>
      </c>
      <c r="E21" s="59" t="n">
        <v>1247175.84</v>
      </c>
      <c r="F21" s="59" t="n">
        <v>18111.24</v>
      </c>
      <c r="G21" s="59" t="n">
        <v>427.2</v>
      </c>
      <c r="H21" s="59" t="n">
        <v>6251.76</v>
      </c>
      <c r="I21" s="59" t="n">
        <v>144075.72</v>
      </c>
      <c r="J21" s="59" t="n">
        <v>190031.28</v>
      </c>
      <c r="K21" s="85" t="n">
        <f aca="false">SUM(D21:J21)</f>
        <v>3044659.2</v>
      </c>
      <c r="L21" s="84" t="n">
        <v>13046924.15</v>
      </c>
      <c r="M21" s="84" t="n">
        <v>550817.33</v>
      </c>
      <c r="N21" s="84" t="n">
        <v>490054.69</v>
      </c>
      <c r="O21" s="86" t="n">
        <f aca="false">+N21+M21+L21</f>
        <v>14087796.17</v>
      </c>
      <c r="P21" s="87" t="n">
        <f aca="false">+O21+K21</f>
        <v>17132455.37</v>
      </c>
    </row>
    <row r="22" customFormat="false" ht="12.75" hidden="false" customHeight="true" outlineLevel="0" collapsed="false">
      <c r="A22" s="81" t="s">
        <v>68</v>
      </c>
      <c r="B22" s="82" t="s">
        <v>147</v>
      </c>
      <c r="C22" s="83" t="s">
        <v>148</v>
      </c>
      <c r="D22" s="59" t="n">
        <v>1790586.96</v>
      </c>
      <c r="E22" s="59" t="n">
        <v>2021086.32</v>
      </c>
      <c r="F22" s="59" t="n">
        <v>29349.84</v>
      </c>
      <c r="G22" s="59" t="n">
        <v>692.28</v>
      </c>
      <c r="H22" s="59" t="n">
        <v>10131.12</v>
      </c>
      <c r="I22" s="59" t="n">
        <v>231444.84</v>
      </c>
      <c r="J22" s="59" t="n">
        <v>307951.44</v>
      </c>
      <c r="K22" s="85" t="n">
        <f aca="false">SUM(D22:J22)</f>
        <v>4391242.8</v>
      </c>
      <c r="L22" s="84" t="n">
        <v>21697723.1</v>
      </c>
      <c r="M22" s="84" t="n">
        <v>3335102.94</v>
      </c>
      <c r="N22" s="84" t="n">
        <v>162949.35</v>
      </c>
      <c r="O22" s="86" t="n">
        <f aca="false">+N22+M22+L22</f>
        <v>25195775.39</v>
      </c>
      <c r="P22" s="87" t="n">
        <f aca="false">+O22+K22</f>
        <v>29587018.19</v>
      </c>
    </row>
    <row r="23" customFormat="false" ht="12.75" hidden="false" customHeight="true" outlineLevel="0" collapsed="false">
      <c r="A23" s="81" t="s">
        <v>68</v>
      </c>
      <c r="B23" s="82" t="s">
        <v>149</v>
      </c>
      <c r="C23" s="83" t="s">
        <v>150</v>
      </c>
      <c r="D23" s="59" t="n">
        <v>3632373.72</v>
      </c>
      <c r="E23" s="59" t="n">
        <v>3386904.36</v>
      </c>
      <c r="F23" s="59" t="n">
        <v>49184.04</v>
      </c>
      <c r="G23" s="59" t="n">
        <v>1160.16</v>
      </c>
      <c r="H23" s="59" t="n">
        <v>16977.48</v>
      </c>
      <c r="I23" s="59" t="n">
        <v>377165.52</v>
      </c>
      <c r="J23" s="59" t="n">
        <v>516060</v>
      </c>
      <c r="K23" s="85" t="n">
        <f aca="false">SUM(D23:J23)</f>
        <v>7979825.28</v>
      </c>
      <c r="L23" s="84" t="n">
        <v>35573489.94</v>
      </c>
      <c r="M23" s="84" t="n">
        <v>5045833.84</v>
      </c>
      <c r="N23" s="84" t="n">
        <v>466838.27</v>
      </c>
      <c r="O23" s="86" t="n">
        <f aca="false">+N23+M23+L23</f>
        <v>41086162.05</v>
      </c>
      <c r="P23" s="87" t="n">
        <f aca="false">+O23+K23</f>
        <v>49065987.33</v>
      </c>
    </row>
    <row r="24" customFormat="false" ht="12.75" hidden="false" customHeight="true" outlineLevel="0" collapsed="false">
      <c r="A24" s="81" t="s">
        <v>68</v>
      </c>
      <c r="B24" s="82" t="s">
        <v>151</v>
      </c>
      <c r="C24" s="83" t="s">
        <v>152</v>
      </c>
      <c r="D24" s="59" t="n">
        <v>1220748.96</v>
      </c>
      <c r="E24" s="59" t="n">
        <v>1353048.24</v>
      </c>
      <c r="F24" s="59" t="n">
        <v>19648.8</v>
      </c>
      <c r="G24" s="59" t="n">
        <v>463.44</v>
      </c>
      <c r="H24" s="59" t="n">
        <v>6782.4</v>
      </c>
      <c r="I24" s="59" t="n">
        <v>150924.6</v>
      </c>
      <c r="J24" s="59" t="n">
        <v>206162.88</v>
      </c>
      <c r="K24" s="85" t="n">
        <f aca="false">SUM(D24:J24)</f>
        <v>2957779.32</v>
      </c>
      <c r="L24" s="84" t="n">
        <v>16097947.58</v>
      </c>
      <c r="M24" s="84" t="n">
        <v>1012335.57</v>
      </c>
      <c r="N24" s="84" t="n">
        <v>51510.89</v>
      </c>
      <c r="O24" s="86" t="n">
        <f aca="false">+N24+M24+L24</f>
        <v>17161794.04</v>
      </c>
      <c r="P24" s="87" t="n">
        <f aca="false">+O24+K24</f>
        <v>20119573.36</v>
      </c>
    </row>
    <row r="25" customFormat="false" ht="12.75" hidden="false" customHeight="true" outlineLevel="0" collapsed="false">
      <c r="A25" s="81" t="s">
        <v>68</v>
      </c>
      <c r="B25" s="82" t="s">
        <v>153</v>
      </c>
      <c r="C25" s="83" t="s">
        <v>154</v>
      </c>
      <c r="D25" s="59" t="n">
        <v>4223361.48</v>
      </c>
      <c r="E25" s="59" t="n">
        <v>1383604.56</v>
      </c>
      <c r="F25" s="59" t="n">
        <v>20092.44</v>
      </c>
      <c r="G25" s="59" t="n">
        <v>473.88</v>
      </c>
      <c r="H25" s="59" t="n">
        <v>6935.64</v>
      </c>
      <c r="I25" s="59" t="n">
        <v>101246.4</v>
      </c>
      <c r="J25" s="59" t="n">
        <v>210818.76</v>
      </c>
      <c r="K25" s="85" t="n">
        <f aca="false">SUM(D25:J25)</f>
        <v>5946533.16</v>
      </c>
      <c r="L25" s="84" t="n">
        <v>10898398.65</v>
      </c>
      <c r="M25" s="84" t="n">
        <v>833315</v>
      </c>
      <c r="N25" s="84" t="n">
        <v>43356.84</v>
      </c>
      <c r="O25" s="86" t="n">
        <f aca="false">+N25+M25+L25</f>
        <v>11775070.49</v>
      </c>
      <c r="P25" s="87" t="n">
        <f aca="false">+O25+K25</f>
        <v>17721603.65</v>
      </c>
    </row>
    <row r="26" customFormat="false" ht="12.75" hidden="false" customHeight="true" outlineLevel="0" collapsed="false">
      <c r="A26" s="81" t="s">
        <v>68</v>
      </c>
      <c r="B26" s="82" t="s">
        <v>155</v>
      </c>
      <c r="C26" s="83" t="s">
        <v>156</v>
      </c>
      <c r="D26" s="84" t="n">
        <v>1270974.84</v>
      </c>
      <c r="E26" s="84" t="n">
        <v>1964224.68</v>
      </c>
      <c r="F26" s="84" t="n">
        <v>28524.12</v>
      </c>
      <c r="G26" s="84" t="n">
        <v>672.84</v>
      </c>
      <c r="H26" s="84" t="n">
        <v>9846</v>
      </c>
      <c r="I26" s="84" t="n">
        <v>189147.36</v>
      </c>
      <c r="J26" s="84" t="n">
        <v>299287.44</v>
      </c>
      <c r="K26" s="85" t="n">
        <f aca="false">SUM(D26:J26)</f>
        <v>3762677.28</v>
      </c>
      <c r="L26" s="59" t="n">
        <v>44125313.82</v>
      </c>
      <c r="M26" s="59" t="n">
        <v>1336752.78</v>
      </c>
      <c r="N26" s="59" t="n">
        <v>255072.42</v>
      </c>
      <c r="O26" s="86" t="n">
        <f aca="false">+N26+M26+L26</f>
        <v>45717139.02</v>
      </c>
      <c r="P26" s="87" t="n">
        <f aca="false">+O26+K26</f>
        <v>49479816.3</v>
      </c>
    </row>
    <row r="27" customFormat="false" ht="12.75" hidden="false" customHeight="true" outlineLevel="0" collapsed="false">
      <c r="A27" s="81" t="s">
        <v>68</v>
      </c>
      <c r="B27" s="82" t="s">
        <v>157</v>
      </c>
      <c r="C27" s="83" t="s">
        <v>158</v>
      </c>
      <c r="D27" s="59" t="n">
        <v>3589863</v>
      </c>
      <c r="E27" s="59" t="n">
        <v>3512973.84</v>
      </c>
      <c r="F27" s="59" t="n">
        <v>51014.88</v>
      </c>
      <c r="G27" s="59" t="n">
        <v>1203.36</v>
      </c>
      <c r="H27" s="59" t="n">
        <v>17609.52</v>
      </c>
      <c r="I27" s="59" t="n">
        <v>364373.76</v>
      </c>
      <c r="J27" s="59" t="n">
        <v>535269.12</v>
      </c>
      <c r="K27" s="85" t="n">
        <f aca="false">SUM(D27:J27)</f>
        <v>8072307.48</v>
      </c>
      <c r="L27" s="59" t="n">
        <v>34009244.36</v>
      </c>
      <c r="M27" s="59" t="n">
        <v>5251965.25</v>
      </c>
      <c r="N27" s="59" t="n">
        <v>257625.22</v>
      </c>
      <c r="O27" s="86" t="n">
        <f aca="false">+N27+M27+L27</f>
        <v>39518834.83</v>
      </c>
      <c r="P27" s="87" t="n">
        <f aca="false">+O27+K27</f>
        <v>47591142.31</v>
      </c>
    </row>
    <row r="28" customFormat="false" ht="12.75" hidden="false" customHeight="true" outlineLevel="0" collapsed="false">
      <c r="A28" s="81" t="s">
        <v>70</v>
      </c>
      <c r="B28" s="82" t="s">
        <v>159</v>
      </c>
      <c r="C28" s="83" t="s">
        <v>71</v>
      </c>
      <c r="D28" s="59" t="n">
        <v>3901791.84</v>
      </c>
      <c r="E28" s="59" t="n">
        <v>2728953</v>
      </c>
      <c r="F28" s="59" t="n">
        <v>40307.64</v>
      </c>
      <c r="G28" s="59" t="n">
        <v>994.2</v>
      </c>
      <c r="H28" s="59" t="n">
        <v>14122.92</v>
      </c>
      <c r="I28" s="59" t="n">
        <v>359055.72</v>
      </c>
      <c r="J28" s="59" t="n">
        <v>715873.44</v>
      </c>
      <c r="K28" s="85" t="n">
        <f aca="false">SUM(D28:J28)</f>
        <v>7761098.76</v>
      </c>
      <c r="L28" s="59" t="n">
        <v>30301743.17</v>
      </c>
      <c r="M28" s="59" t="n">
        <v>1321373.52</v>
      </c>
      <c r="N28" s="59" t="n">
        <v>72086.47</v>
      </c>
      <c r="O28" s="86" t="n">
        <f aca="false">+N28+M28+L28</f>
        <v>31695203.16</v>
      </c>
      <c r="P28" s="87" t="n">
        <f aca="false">+O28+K28</f>
        <v>39456301.92</v>
      </c>
    </row>
    <row r="29" customFormat="false" ht="12.75" hidden="false" customHeight="true" outlineLevel="0" collapsed="false">
      <c r="A29" s="81" t="s">
        <v>160</v>
      </c>
      <c r="B29" s="82" t="s">
        <v>161</v>
      </c>
      <c r="C29" s="83" t="s">
        <v>162</v>
      </c>
      <c r="D29" s="59" t="n">
        <v>1891277.88</v>
      </c>
      <c r="E29" s="59" t="n">
        <v>1182490.08</v>
      </c>
      <c r="F29" s="59" t="n">
        <v>15248.04</v>
      </c>
      <c r="G29" s="59" t="n">
        <v>331.2</v>
      </c>
      <c r="H29" s="59" t="n">
        <v>5912.64</v>
      </c>
      <c r="I29" s="59" t="n">
        <v>229248.24</v>
      </c>
      <c r="J29" s="59" t="n">
        <v>276779.04</v>
      </c>
      <c r="K29" s="85" t="n">
        <f aca="false">SUM(D29:J29)</f>
        <v>3601287.12</v>
      </c>
      <c r="L29" s="59" t="n">
        <v>14373539.58</v>
      </c>
      <c r="M29" s="59" t="n">
        <v>0</v>
      </c>
      <c r="N29" s="59" t="n">
        <v>0</v>
      </c>
      <c r="O29" s="86" t="n">
        <f aca="false">+N29+M29+L29</f>
        <v>14373539.58</v>
      </c>
      <c r="P29" s="87" t="n">
        <f aca="false">+O29+K29</f>
        <v>17974826.7</v>
      </c>
    </row>
    <row r="30" customFormat="false" ht="12.75" hidden="false" customHeight="true" outlineLevel="0" collapsed="false">
      <c r="A30" s="81" t="s">
        <v>163</v>
      </c>
      <c r="B30" s="82" t="s">
        <v>66</v>
      </c>
      <c r="C30" s="83" t="s">
        <v>164</v>
      </c>
      <c r="D30" s="84" t="n">
        <v>1562157.72</v>
      </c>
      <c r="E30" s="84" t="n">
        <v>1555083.36</v>
      </c>
      <c r="F30" s="84" t="n">
        <v>21779.28</v>
      </c>
      <c r="G30" s="84" t="n">
        <v>495.36</v>
      </c>
      <c r="H30" s="84" t="n">
        <v>8706.96</v>
      </c>
      <c r="I30" s="84" t="n">
        <v>41733.96</v>
      </c>
      <c r="J30" s="84" t="n">
        <v>253544.76</v>
      </c>
      <c r="K30" s="85" t="n">
        <f aca="false">SUM(D30:J30)</f>
        <v>3443501.4</v>
      </c>
      <c r="L30" s="84" t="n">
        <v>21441940.57</v>
      </c>
      <c r="M30" s="59" t="n">
        <v>0</v>
      </c>
      <c r="N30" s="59" t="n">
        <v>806410.55</v>
      </c>
      <c r="O30" s="86" t="n">
        <f aca="false">+N30+M30+L30</f>
        <v>22248351.12</v>
      </c>
      <c r="P30" s="87" t="n">
        <f aca="false">+O30+K30</f>
        <v>25691852.52</v>
      </c>
    </row>
    <row r="31" customFormat="false" ht="12.75" hidden="false" customHeight="true" outlineLevel="0" collapsed="false">
      <c r="A31" s="81" t="s">
        <v>163</v>
      </c>
      <c r="B31" s="82" t="s">
        <v>165</v>
      </c>
      <c r="C31" s="83" t="s">
        <v>166</v>
      </c>
      <c r="D31" s="59" t="n">
        <v>1999044.6</v>
      </c>
      <c r="E31" s="59" t="n">
        <v>1648600.92</v>
      </c>
      <c r="F31" s="59" t="n">
        <v>23088.96</v>
      </c>
      <c r="G31" s="59" t="n">
        <v>525.24</v>
      </c>
      <c r="H31" s="59" t="n">
        <v>9230.52</v>
      </c>
      <c r="I31" s="59" t="n">
        <v>274207.68</v>
      </c>
      <c r="J31" s="59" t="n">
        <v>268792.08</v>
      </c>
      <c r="K31" s="85" t="n">
        <f aca="false">SUM(D31:J31)</f>
        <v>4223490</v>
      </c>
      <c r="L31" s="59" t="n">
        <v>49136449.86</v>
      </c>
      <c r="M31" s="59" t="n">
        <v>1904119.45</v>
      </c>
      <c r="N31" s="59" t="n">
        <v>873097.21</v>
      </c>
      <c r="O31" s="86" t="n">
        <f aca="false">+N31+M31+L31</f>
        <v>51913666.52</v>
      </c>
      <c r="P31" s="87" t="n">
        <f aca="false">+O31+K31</f>
        <v>56137156.52</v>
      </c>
    </row>
    <row r="32" customFormat="false" ht="12.75" hidden="false" customHeight="true" outlineLevel="0" collapsed="false">
      <c r="A32" s="81" t="s">
        <v>163</v>
      </c>
      <c r="B32" s="82" t="s">
        <v>135</v>
      </c>
      <c r="C32" s="83" t="s">
        <v>167</v>
      </c>
      <c r="D32" s="59" t="n">
        <v>713930.4</v>
      </c>
      <c r="E32" s="59" t="n">
        <v>1078863.48</v>
      </c>
      <c r="F32" s="59" t="n">
        <v>15109.68</v>
      </c>
      <c r="G32" s="59" t="n">
        <v>343.68</v>
      </c>
      <c r="H32" s="59" t="n">
        <v>6040.56</v>
      </c>
      <c r="I32" s="59" t="n">
        <v>135283.2</v>
      </c>
      <c r="J32" s="59" t="n">
        <v>175900.68</v>
      </c>
      <c r="K32" s="85" t="n">
        <f aca="false">SUM(D32:J32)</f>
        <v>2125471.68</v>
      </c>
      <c r="L32" s="59" t="n">
        <v>13759817.32</v>
      </c>
      <c r="M32" s="84" t="n">
        <v>337988.93</v>
      </c>
      <c r="N32" s="84" t="n">
        <v>169344.06</v>
      </c>
      <c r="O32" s="86" t="n">
        <f aca="false">+N32+M32+L32</f>
        <v>14267150.31</v>
      </c>
      <c r="P32" s="87" t="n">
        <f aca="false">+O32+K32</f>
        <v>16392621.99</v>
      </c>
    </row>
    <row r="33" customFormat="false" ht="12.75" hidden="false" customHeight="true" outlineLevel="0" collapsed="false">
      <c r="A33" s="81" t="s">
        <v>163</v>
      </c>
      <c r="B33" s="82" t="s">
        <v>168</v>
      </c>
      <c r="C33" s="83" t="s">
        <v>169</v>
      </c>
      <c r="D33" s="59" t="n">
        <v>2268711.6</v>
      </c>
      <c r="E33" s="59" t="n">
        <v>2818428.24</v>
      </c>
      <c r="F33" s="59" t="n">
        <v>39472.68</v>
      </c>
      <c r="G33" s="59" t="n">
        <v>897.84</v>
      </c>
      <c r="H33" s="59" t="n">
        <v>15780.48</v>
      </c>
      <c r="I33" s="59" t="n">
        <v>304312.68</v>
      </c>
      <c r="J33" s="59" t="n">
        <v>459523.8</v>
      </c>
      <c r="K33" s="85" t="n">
        <f aca="false">SUM(D33:J33)</f>
        <v>5907127.32</v>
      </c>
      <c r="L33" s="59" t="n">
        <v>40626401.98</v>
      </c>
      <c r="M33" s="59" t="n">
        <v>1053286.67</v>
      </c>
      <c r="N33" s="59" t="n">
        <v>61856.56</v>
      </c>
      <c r="O33" s="86" t="n">
        <f aca="false">+N33+M33+L33</f>
        <v>41741545.21</v>
      </c>
      <c r="P33" s="87" t="n">
        <f aca="false">+O33+K33</f>
        <v>47648672.53</v>
      </c>
    </row>
    <row r="34" customFormat="false" ht="12.75" hidden="false" customHeight="true" outlineLevel="0" collapsed="false">
      <c r="A34" s="81" t="s">
        <v>163</v>
      </c>
      <c r="B34" s="82" t="s">
        <v>170</v>
      </c>
      <c r="C34" s="83" t="s">
        <v>171</v>
      </c>
      <c r="D34" s="84" t="n">
        <v>1196668.32</v>
      </c>
      <c r="E34" s="84" t="n">
        <v>1184670.84</v>
      </c>
      <c r="F34" s="84" t="n">
        <v>16591.56</v>
      </c>
      <c r="G34" s="84" t="n">
        <v>377.4</v>
      </c>
      <c r="H34" s="84" t="n">
        <v>6633</v>
      </c>
      <c r="I34" s="84" t="n">
        <v>187024.08</v>
      </c>
      <c r="J34" s="84" t="n">
        <v>193151.76</v>
      </c>
      <c r="K34" s="85" t="n">
        <f aca="false">SUM(D34:J34)</f>
        <v>2785116.96</v>
      </c>
      <c r="L34" s="59" t="n">
        <v>15219210.22</v>
      </c>
      <c r="M34" s="59" t="n">
        <v>1000979.36</v>
      </c>
      <c r="N34" s="59" t="n">
        <v>427916.53</v>
      </c>
      <c r="O34" s="86" t="n">
        <f aca="false">+N34+M34+L34</f>
        <v>16648106.11</v>
      </c>
      <c r="P34" s="87" t="n">
        <f aca="false">+O34+K34</f>
        <v>19433223.07</v>
      </c>
    </row>
    <row r="35" customFormat="false" ht="12.75" hidden="false" customHeight="true" outlineLevel="0" collapsed="false">
      <c r="A35" s="81" t="s">
        <v>163</v>
      </c>
      <c r="B35" s="82" t="s">
        <v>172</v>
      </c>
      <c r="C35" s="83" t="s">
        <v>173</v>
      </c>
      <c r="D35" s="59" t="n">
        <v>1099170.6</v>
      </c>
      <c r="E35" s="59" t="n">
        <v>1287139.8</v>
      </c>
      <c r="F35" s="59" t="n">
        <v>18026.64</v>
      </c>
      <c r="G35" s="59" t="n">
        <v>410.04</v>
      </c>
      <c r="H35" s="59" t="n">
        <v>7206.72</v>
      </c>
      <c r="I35" s="59" t="n">
        <v>122579.76</v>
      </c>
      <c r="J35" s="59" t="n">
        <v>209858.64</v>
      </c>
      <c r="K35" s="85" t="n">
        <f aca="false">SUM(D35:J35)</f>
        <v>2744392.2</v>
      </c>
      <c r="L35" s="59" t="n">
        <v>16045406</v>
      </c>
      <c r="M35" s="59" t="n">
        <v>1000256.73</v>
      </c>
      <c r="N35" s="59" t="n">
        <v>51344.11</v>
      </c>
      <c r="O35" s="86" t="n">
        <f aca="false">+N35+M35+L35</f>
        <v>17097006.84</v>
      </c>
      <c r="P35" s="87" t="n">
        <f aca="false">+O35+K35</f>
        <v>19841399.04</v>
      </c>
    </row>
    <row r="36" customFormat="false" ht="12.75" hidden="false" customHeight="true" outlineLevel="0" collapsed="false">
      <c r="A36" s="81" t="s">
        <v>174</v>
      </c>
      <c r="B36" s="82" t="s">
        <v>138</v>
      </c>
      <c r="C36" s="83" t="s">
        <v>175</v>
      </c>
      <c r="D36" s="59" t="n">
        <v>3144813.84</v>
      </c>
      <c r="E36" s="59" t="n">
        <v>2577378.24</v>
      </c>
      <c r="F36" s="59" t="n">
        <v>37284.6</v>
      </c>
      <c r="G36" s="59" t="n">
        <v>842.64</v>
      </c>
      <c r="H36" s="59" t="n">
        <v>13604.28</v>
      </c>
      <c r="I36" s="59" t="n">
        <v>356969.28</v>
      </c>
      <c r="J36" s="59" t="n">
        <v>405350.28</v>
      </c>
      <c r="K36" s="85" t="n">
        <f aca="false">SUM(D36:J36)</f>
        <v>6536243.16</v>
      </c>
      <c r="L36" s="59" t="n">
        <v>29715923.79</v>
      </c>
      <c r="M36" s="59" t="n">
        <v>826495.9</v>
      </c>
      <c r="N36" s="59" t="n">
        <v>47080.71</v>
      </c>
      <c r="O36" s="86" t="n">
        <f aca="false">+N36+M36+L36</f>
        <v>30589500.4</v>
      </c>
      <c r="P36" s="87" t="n">
        <f aca="false">+O36+K36</f>
        <v>37125743.56</v>
      </c>
    </row>
    <row r="37" customFormat="false" ht="12.75" hidden="false" customHeight="true" outlineLevel="0" collapsed="false">
      <c r="A37" s="81" t="s">
        <v>176</v>
      </c>
      <c r="B37" s="82" t="s">
        <v>177</v>
      </c>
      <c r="C37" s="83" t="s">
        <v>75</v>
      </c>
      <c r="D37" s="59" t="n">
        <v>1589794.08</v>
      </c>
      <c r="E37" s="59" t="n">
        <v>973909.2</v>
      </c>
      <c r="F37" s="59" t="n">
        <v>11531.52</v>
      </c>
      <c r="G37" s="59" t="n">
        <v>270.24</v>
      </c>
      <c r="H37" s="59" t="n">
        <v>4646.76</v>
      </c>
      <c r="I37" s="59" t="n">
        <v>180905.52</v>
      </c>
      <c r="J37" s="59" t="n">
        <v>242298.96</v>
      </c>
      <c r="K37" s="85" t="n">
        <f aca="false">SUM(D37:J37)</f>
        <v>3003356.28</v>
      </c>
      <c r="L37" s="84" t="n">
        <v>11931739.85</v>
      </c>
      <c r="M37" s="59" t="n">
        <v>1186956.27</v>
      </c>
      <c r="N37" s="59" t="n">
        <v>209295.3</v>
      </c>
      <c r="O37" s="86" t="n">
        <f aca="false">+N37+M37+L37</f>
        <v>13327991.42</v>
      </c>
      <c r="P37" s="87" t="n">
        <f aca="false">+O37+K37</f>
        <v>16331347.7</v>
      </c>
    </row>
    <row r="38" customFormat="false" ht="12.75" hidden="false" customHeight="true" outlineLevel="0" collapsed="false">
      <c r="A38" s="81" t="s">
        <v>178</v>
      </c>
      <c r="B38" s="82" t="s">
        <v>179</v>
      </c>
      <c r="C38" s="83" t="s">
        <v>180</v>
      </c>
      <c r="D38" s="84" t="n">
        <v>5049856.08</v>
      </c>
      <c r="E38" s="84" t="n">
        <v>4373830.8</v>
      </c>
      <c r="F38" s="84" t="n">
        <v>61256.4</v>
      </c>
      <c r="G38" s="84" t="n">
        <v>1393.44</v>
      </c>
      <c r="H38" s="84" t="n">
        <v>24489.24</v>
      </c>
      <c r="I38" s="84" t="n">
        <v>590879.64</v>
      </c>
      <c r="J38" s="84" t="n">
        <v>713120.64</v>
      </c>
      <c r="K38" s="85" t="n">
        <f aca="false">SUM(D38:J38)</f>
        <v>10814826.24</v>
      </c>
      <c r="L38" s="59" t="n">
        <v>62074085.55</v>
      </c>
      <c r="M38" s="59" t="n">
        <v>6229212.12</v>
      </c>
      <c r="N38" s="59" t="n">
        <v>817480.34</v>
      </c>
      <c r="O38" s="86" t="n">
        <f aca="false">+N38+M38+L38</f>
        <v>69120778.01</v>
      </c>
      <c r="P38" s="87" t="n">
        <f aca="false">+O38+K38</f>
        <v>79935604.25</v>
      </c>
    </row>
    <row r="39" customFormat="false" ht="12.75" hidden="false" customHeight="true" outlineLevel="0" collapsed="false">
      <c r="A39" s="81" t="s">
        <v>181</v>
      </c>
      <c r="B39" s="82" t="s">
        <v>182</v>
      </c>
      <c r="C39" s="83" t="s">
        <v>77</v>
      </c>
      <c r="D39" s="59" t="n">
        <v>5568696.24</v>
      </c>
      <c r="E39" s="59" t="n">
        <v>3586574.52</v>
      </c>
      <c r="F39" s="59" t="n">
        <v>49516.8</v>
      </c>
      <c r="G39" s="59" t="n">
        <v>1256.64</v>
      </c>
      <c r="H39" s="59" t="n">
        <v>16392.12</v>
      </c>
      <c r="I39" s="59" t="n">
        <v>452293.44</v>
      </c>
      <c r="J39" s="59" t="n">
        <v>684715.56</v>
      </c>
      <c r="K39" s="85" t="n">
        <f aca="false">SUM(D39:J39)</f>
        <v>10359445.32</v>
      </c>
      <c r="L39" s="59" t="n">
        <v>45421098.59</v>
      </c>
      <c r="M39" s="84" t="n">
        <v>8800692.86</v>
      </c>
      <c r="N39" s="84" t="n">
        <v>432046.32</v>
      </c>
      <c r="O39" s="86" t="n">
        <f aca="false">+N39+M39+L39</f>
        <v>54653837.77</v>
      </c>
      <c r="P39" s="87" t="n">
        <f aca="false">+O39+K39</f>
        <v>65013283.09</v>
      </c>
    </row>
    <row r="40" customFormat="false" ht="12.75" hidden="false" customHeight="true" outlineLevel="0" collapsed="false">
      <c r="A40" s="81" t="s">
        <v>181</v>
      </c>
      <c r="B40" s="82" t="s">
        <v>183</v>
      </c>
      <c r="C40" s="83" t="s">
        <v>184</v>
      </c>
      <c r="D40" s="59" t="n">
        <v>2182219.44</v>
      </c>
      <c r="E40" s="59" t="n">
        <v>1394014.8</v>
      </c>
      <c r="F40" s="59" t="n">
        <v>19245.96</v>
      </c>
      <c r="G40" s="59" t="n">
        <v>488.4</v>
      </c>
      <c r="H40" s="59" t="n">
        <v>6371.28</v>
      </c>
      <c r="I40" s="59" t="n">
        <v>236410.56</v>
      </c>
      <c r="J40" s="59" t="n">
        <v>266132.4</v>
      </c>
      <c r="K40" s="85" t="n">
        <f aca="false">SUM(D40:J40)</f>
        <v>4104882.84</v>
      </c>
      <c r="L40" s="59" t="n">
        <v>16566432.6</v>
      </c>
      <c r="M40" s="59" t="n">
        <v>2646647.76</v>
      </c>
      <c r="N40" s="59" t="n">
        <v>135202.14</v>
      </c>
      <c r="O40" s="86" t="n">
        <f aca="false">+N40+M40+L40</f>
        <v>19348282.5</v>
      </c>
      <c r="P40" s="87" t="n">
        <f aca="false">+O40+K40</f>
        <v>23453165.34</v>
      </c>
    </row>
    <row r="41" customFormat="false" ht="12.75" hidden="false" customHeight="true" outlineLevel="0" collapsed="false">
      <c r="A41" s="81" t="s">
        <v>185</v>
      </c>
      <c r="B41" s="82" t="s">
        <v>183</v>
      </c>
      <c r="C41" s="83" t="s">
        <v>78</v>
      </c>
      <c r="D41" s="59" t="n">
        <v>1044914.4</v>
      </c>
      <c r="E41" s="59" t="n">
        <v>741367.44</v>
      </c>
      <c r="F41" s="59" t="n">
        <v>8778.12</v>
      </c>
      <c r="G41" s="59" t="n">
        <v>205.8</v>
      </c>
      <c r="H41" s="59" t="n">
        <v>3537.24</v>
      </c>
      <c r="I41" s="59" t="n">
        <v>126321.12</v>
      </c>
      <c r="J41" s="59" t="n">
        <v>184444.92</v>
      </c>
      <c r="K41" s="85" t="n">
        <f aca="false">SUM(D41:J41)</f>
        <v>2109569.04</v>
      </c>
      <c r="L41" s="59" t="n">
        <v>7808859.56</v>
      </c>
      <c r="M41" s="59" t="n">
        <v>1172507.24</v>
      </c>
      <c r="N41" s="59" t="n">
        <v>58140.91</v>
      </c>
      <c r="O41" s="86" t="n">
        <f aca="false">+N41+M41+L41</f>
        <v>9039507.71</v>
      </c>
      <c r="P41" s="87" t="n">
        <f aca="false">+O41+K41</f>
        <v>11149076.75</v>
      </c>
    </row>
    <row r="42" customFormat="false" ht="12.75" hidden="false" customHeight="true" outlineLevel="0" collapsed="false">
      <c r="A42" s="81" t="s">
        <v>186</v>
      </c>
      <c r="B42" s="82" t="s">
        <v>129</v>
      </c>
      <c r="C42" s="83" t="s">
        <v>79</v>
      </c>
      <c r="D42" s="84" t="n">
        <v>2357344.8</v>
      </c>
      <c r="E42" s="84" t="n">
        <v>1583165.76</v>
      </c>
      <c r="F42" s="84" t="n">
        <v>22990.44</v>
      </c>
      <c r="G42" s="84" t="n">
        <v>542.28</v>
      </c>
      <c r="H42" s="84" t="n">
        <v>7935.96</v>
      </c>
      <c r="I42" s="84" t="n">
        <v>194247</v>
      </c>
      <c r="J42" s="84" t="n">
        <v>241225.8</v>
      </c>
      <c r="K42" s="85" t="n">
        <f aca="false">SUM(D42:J42)</f>
        <v>4407452.04</v>
      </c>
      <c r="L42" s="84" t="n">
        <v>13065621.91</v>
      </c>
      <c r="M42" s="59" t="n">
        <v>2705475.41</v>
      </c>
      <c r="N42" s="59" t="n">
        <v>477885.21</v>
      </c>
      <c r="O42" s="86" t="n">
        <f aca="false">+N42+M42+L42</f>
        <v>16248982.53</v>
      </c>
      <c r="P42" s="87" t="n">
        <f aca="false">+O42+K42</f>
        <v>20656434.57</v>
      </c>
    </row>
    <row r="43" customFormat="false" ht="12.75" hidden="false" customHeight="true" outlineLevel="0" collapsed="false">
      <c r="A43" s="81" t="s">
        <v>187</v>
      </c>
      <c r="B43" s="82" t="s">
        <v>188</v>
      </c>
      <c r="C43" s="83" t="s">
        <v>80</v>
      </c>
      <c r="D43" s="59" t="n">
        <v>4715006.64</v>
      </c>
      <c r="E43" s="59" t="n">
        <v>3179104.56</v>
      </c>
      <c r="F43" s="59" t="n">
        <v>44524.08</v>
      </c>
      <c r="G43" s="59" t="n">
        <v>1012.8</v>
      </c>
      <c r="H43" s="59" t="n">
        <v>17799.96</v>
      </c>
      <c r="I43" s="59" t="n">
        <v>650801.76</v>
      </c>
      <c r="J43" s="59" t="n">
        <v>518329.44</v>
      </c>
      <c r="K43" s="85" t="n">
        <f aca="false">SUM(D43:J43)</f>
        <v>9126579.24</v>
      </c>
      <c r="L43" s="59" t="n">
        <v>44223080.91</v>
      </c>
      <c r="M43" s="59" t="n">
        <v>11312299.36</v>
      </c>
      <c r="N43" s="59" t="n">
        <v>550821.08</v>
      </c>
      <c r="O43" s="86" t="n">
        <f aca="false">+N43+M43+L43</f>
        <v>56086201.35</v>
      </c>
      <c r="P43" s="87" t="n">
        <f aca="false">+O43+K43</f>
        <v>65212780.59</v>
      </c>
    </row>
    <row r="44" customFormat="false" ht="12.75" hidden="false" customHeight="true" outlineLevel="0" collapsed="false">
      <c r="A44" s="81" t="s">
        <v>189</v>
      </c>
      <c r="B44" s="82" t="s">
        <v>190</v>
      </c>
      <c r="C44" s="83" t="s">
        <v>81</v>
      </c>
      <c r="D44" s="59" t="n">
        <v>1678469.64</v>
      </c>
      <c r="E44" s="59" t="n">
        <v>1102366.8</v>
      </c>
      <c r="F44" s="59" t="n">
        <v>13052.52</v>
      </c>
      <c r="G44" s="59" t="n">
        <v>306</v>
      </c>
      <c r="H44" s="59" t="n">
        <v>5259.72</v>
      </c>
      <c r="I44" s="59" t="n">
        <v>185908.92</v>
      </c>
      <c r="J44" s="59" t="n">
        <v>274257.96</v>
      </c>
      <c r="K44" s="85" t="n">
        <f aca="false">SUM(D44:J44)</f>
        <v>3259621.56</v>
      </c>
      <c r="L44" s="59" t="n">
        <v>11321713.03</v>
      </c>
      <c r="M44" s="59" t="n">
        <v>373854.79</v>
      </c>
      <c r="N44" s="59" t="n">
        <v>14357.08</v>
      </c>
      <c r="O44" s="86" t="n">
        <f aca="false">+N44+M44+L44</f>
        <v>11709924.9</v>
      </c>
      <c r="P44" s="87" t="n">
        <f aca="false">+O44+K44</f>
        <v>14969546.46</v>
      </c>
    </row>
    <row r="45" customFormat="false" ht="12.75" hidden="false" customHeight="true" outlineLevel="0" collapsed="false">
      <c r="A45" s="81" t="s">
        <v>191</v>
      </c>
      <c r="B45" s="82" t="s">
        <v>192</v>
      </c>
      <c r="C45" s="83" t="s">
        <v>83</v>
      </c>
      <c r="D45" s="59" t="n">
        <v>2124143.76</v>
      </c>
      <c r="E45" s="59" t="n">
        <v>1976065.32</v>
      </c>
      <c r="F45" s="59" t="n">
        <v>27675.24</v>
      </c>
      <c r="G45" s="59" t="n">
        <v>629.52</v>
      </c>
      <c r="H45" s="59" t="n">
        <v>11064</v>
      </c>
      <c r="I45" s="59" t="n">
        <v>330643.44</v>
      </c>
      <c r="J45" s="59" t="n">
        <v>322182.72</v>
      </c>
      <c r="K45" s="85" t="n">
        <f aca="false">SUM(D45:J45)</f>
        <v>4792404</v>
      </c>
      <c r="L45" s="59" t="n">
        <v>28976061.21</v>
      </c>
      <c r="M45" s="59" t="n">
        <v>3236637.06</v>
      </c>
      <c r="N45" s="59" t="n">
        <v>160863.74</v>
      </c>
      <c r="O45" s="86" t="n">
        <f aca="false">+N45+M45+L45</f>
        <v>32373562.01</v>
      </c>
      <c r="P45" s="87" t="n">
        <f aca="false">+O45+K45</f>
        <v>37165966.01</v>
      </c>
    </row>
    <row r="46" customFormat="false" ht="12.75" hidden="false" customHeight="true" outlineLevel="0" collapsed="false">
      <c r="A46" s="81" t="s">
        <v>193</v>
      </c>
      <c r="B46" s="82" t="s">
        <v>194</v>
      </c>
      <c r="C46" s="83" t="s">
        <v>84</v>
      </c>
      <c r="D46" s="84" t="n">
        <v>1096646.16</v>
      </c>
      <c r="E46" s="84" t="n">
        <v>830635.44</v>
      </c>
      <c r="F46" s="84" t="n">
        <v>12136.68</v>
      </c>
      <c r="G46" s="84" t="n">
        <v>267.48</v>
      </c>
      <c r="H46" s="84" t="n">
        <v>3990.24</v>
      </c>
      <c r="I46" s="84" t="n">
        <v>127771.68</v>
      </c>
      <c r="J46" s="84" t="n">
        <v>171956.28</v>
      </c>
      <c r="K46" s="85" t="n">
        <f aca="false">SUM(D46:J46)</f>
        <v>2243403.96</v>
      </c>
      <c r="L46" s="59" t="n">
        <v>7651199.02</v>
      </c>
      <c r="M46" s="84" t="n">
        <v>1241418.22</v>
      </c>
      <c r="N46" s="84" t="n">
        <v>61480.73</v>
      </c>
      <c r="O46" s="86" t="n">
        <f aca="false">+N46+M46+L46</f>
        <v>8954097.97</v>
      </c>
      <c r="P46" s="87" t="n">
        <f aca="false">+O46+K46</f>
        <v>11197501.93</v>
      </c>
    </row>
    <row r="47" customFormat="false" ht="12.75" hidden="false" customHeight="true" outlineLevel="0" collapsed="false">
      <c r="A47" s="81" t="s">
        <v>195</v>
      </c>
      <c r="B47" s="82" t="s">
        <v>196</v>
      </c>
      <c r="C47" s="83" t="s">
        <v>197</v>
      </c>
      <c r="D47" s="59" t="n">
        <v>1967640.12</v>
      </c>
      <c r="E47" s="59" t="n">
        <v>1552609.44</v>
      </c>
      <c r="F47" s="59" t="n">
        <v>21744.6</v>
      </c>
      <c r="G47" s="59" t="n">
        <v>494.64</v>
      </c>
      <c r="H47" s="59" t="n">
        <v>8693.16</v>
      </c>
      <c r="I47" s="59" t="n">
        <v>269921.64</v>
      </c>
      <c r="J47" s="59" t="n">
        <v>253141.44</v>
      </c>
      <c r="K47" s="85" t="n">
        <f aca="false">SUM(D47:J47)</f>
        <v>4074245.04</v>
      </c>
      <c r="L47" s="59" t="n">
        <v>21813456.91</v>
      </c>
      <c r="M47" s="59" t="n">
        <v>1573977.25</v>
      </c>
      <c r="N47" s="59" t="n">
        <v>80539.82</v>
      </c>
      <c r="O47" s="86" t="n">
        <f aca="false">+N47+M47+L47</f>
        <v>23467973.98</v>
      </c>
      <c r="P47" s="87" t="n">
        <f aca="false">+O47+K47</f>
        <v>27542219.02</v>
      </c>
    </row>
    <row r="48" customFormat="false" ht="12.75" hidden="false" customHeight="true" outlineLevel="0" collapsed="false">
      <c r="A48" s="81" t="s">
        <v>198</v>
      </c>
      <c r="B48" s="82" t="s">
        <v>199</v>
      </c>
      <c r="C48" s="83" t="s">
        <v>200</v>
      </c>
      <c r="D48" s="59" t="n">
        <v>2904014.04</v>
      </c>
      <c r="E48" s="59" t="n">
        <v>1997423.88</v>
      </c>
      <c r="F48" s="59" t="n">
        <v>29502.72</v>
      </c>
      <c r="G48" s="59" t="n">
        <v>727.68</v>
      </c>
      <c r="H48" s="59" t="n">
        <v>10337.16</v>
      </c>
      <c r="I48" s="59" t="n">
        <v>316536.96</v>
      </c>
      <c r="J48" s="59" t="n">
        <v>523974.72</v>
      </c>
      <c r="K48" s="85" t="n">
        <f aca="false">SUM(D48:J48)</f>
        <v>5782517.16</v>
      </c>
      <c r="L48" s="59" t="n">
        <v>25918256.64</v>
      </c>
      <c r="M48" s="59" t="n">
        <v>3173967.24</v>
      </c>
      <c r="N48" s="59" t="n">
        <v>157423.27</v>
      </c>
      <c r="O48" s="86" t="n">
        <f aca="false">+N48+M48+L48</f>
        <v>29249647.15</v>
      </c>
      <c r="P48" s="87" t="n">
        <f aca="false">+O48+K48</f>
        <v>35032164.31</v>
      </c>
    </row>
    <row r="49" customFormat="false" ht="12.75" hidden="false" customHeight="true" outlineLevel="0" collapsed="false">
      <c r="A49" s="81" t="s">
        <v>201</v>
      </c>
      <c r="B49" s="82" t="s">
        <v>202</v>
      </c>
      <c r="C49" s="83" t="s">
        <v>87</v>
      </c>
      <c r="D49" s="59" t="n">
        <v>2620831.56</v>
      </c>
      <c r="E49" s="59" t="n">
        <v>2277623.04</v>
      </c>
      <c r="F49" s="59" t="n">
        <v>33075.24</v>
      </c>
      <c r="G49" s="59" t="n">
        <v>780.12</v>
      </c>
      <c r="H49" s="59" t="n">
        <v>11417.04</v>
      </c>
      <c r="I49" s="59" t="n">
        <v>305038.92</v>
      </c>
      <c r="J49" s="59" t="n">
        <v>347039.64</v>
      </c>
      <c r="K49" s="85" t="n">
        <f aca="false">SUM(D49:J49)</f>
        <v>5595805.56</v>
      </c>
      <c r="L49" s="84" t="n">
        <v>22534053.51</v>
      </c>
      <c r="M49" s="59" t="n">
        <v>4288995.96</v>
      </c>
      <c r="N49" s="59" t="n">
        <v>209273.93</v>
      </c>
      <c r="O49" s="86" t="n">
        <f aca="false">+N49+M49+L49</f>
        <v>27032323.4</v>
      </c>
      <c r="P49" s="87" t="n">
        <f aca="false">+O49+K49</f>
        <v>32628128.96</v>
      </c>
    </row>
    <row r="50" customFormat="false" ht="12.75" hidden="false" customHeight="true" outlineLevel="0" collapsed="false">
      <c r="A50" s="81" t="s">
        <v>203</v>
      </c>
      <c r="B50" s="82" t="s">
        <v>199</v>
      </c>
      <c r="C50" s="83" t="s">
        <v>204</v>
      </c>
      <c r="D50" s="84" t="n">
        <v>3114351.6</v>
      </c>
      <c r="E50" s="84" t="n">
        <v>2305254.24</v>
      </c>
      <c r="F50" s="84" t="n">
        <v>35787.6</v>
      </c>
      <c r="G50" s="84" t="n">
        <v>754.2</v>
      </c>
      <c r="H50" s="84" t="n">
        <v>12959.28</v>
      </c>
      <c r="I50" s="84" t="n">
        <v>300316.2</v>
      </c>
      <c r="J50" s="84" t="n">
        <v>405015.96</v>
      </c>
      <c r="K50" s="85" t="n">
        <f aca="false">SUM(D50:J50)</f>
        <v>6174439.08</v>
      </c>
      <c r="L50" s="59" t="n">
        <v>25351610.59</v>
      </c>
      <c r="M50" s="59" t="n">
        <v>4090877.31</v>
      </c>
      <c r="N50" s="59" t="n">
        <v>200862.41</v>
      </c>
      <c r="O50" s="86" t="n">
        <f aca="false">+N50+M50+L50</f>
        <v>29643350.31</v>
      </c>
      <c r="P50" s="87" t="n">
        <f aca="false">+O50+K50</f>
        <v>35817789.39</v>
      </c>
    </row>
    <row r="51" customFormat="false" ht="12.75" hidden="false" customHeight="true" outlineLevel="0" collapsed="false">
      <c r="A51" s="81" t="s">
        <v>205</v>
      </c>
      <c r="B51" s="82" t="s">
        <v>206</v>
      </c>
      <c r="C51" s="83" t="s">
        <v>88</v>
      </c>
      <c r="D51" s="59" t="n">
        <v>1780838.52</v>
      </c>
      <c r="E51" s="59" t="n">
        <v>1434609.36</v>
      </c>
      <c r="F51" s="59" t="n">
        <v>19806.48</v>
      </c>
      <c r="G51" s="59" t="n">
        <v>502.68</v>
      </c>
      <c r="H51" s="59" t="n">
        <v>6556.8</v>
      </c>
      <c r="I51" s="59" t="n">
        <v>186275.04</v>
      </c>
      <c r="J51" s="59" t="n">
        <v>273882.36</v>
      </c>
      <c r="K51" s="85" t="n">
        <f aca="false">SUM(D51:J51)</f>
        <v>3702471.24</v>
      </c>
      <c r="L51" s="59" t="n">
        <v>15774497.31</v>
      </c>
      <c r="M51" s="59" t="n">
        <v>2092610.73</v>
      </c>
      <c r="N51" s="59" t="n">
        <v>104866.53</v>
      </c>
      <c r="O51" s="86" t="n">
        <f aca="false">+N51+M51+L51</f>
        <v>17971974.57</v>
      </c>
      <c r="P51" s="87" t="n">
        <f aca="false">+O51+K51</f>
        <v>21674445.81</v>
      </c>
    </row>
    <row r="52" customFormat="false" ht="12.75" hidden="false" customHeight="true" outlineLevel="0" collapsed="false">
      <c r="A52" s="81" t="s">
        <v>207</v>
      </c>
      <c r="B52" s="82" t="s">
        <v>208</v>
      </c>
      <c r="C52" s="83" t="s">
        <v>209</v>
      </c>
      <c r="D52" s="59" t="n">
        <v>3347134.92</v>
      </c>
      <c r="E52" s="59" t="n">
        <v>3433900.68</v>
      </c>
      <c r="F52" s="59" t="n">
        <v>45855.24</v>
      </c>
      <c r="G52" s="59" t="n">
        <v>1034.04</v>
      </c>
      <c r="H52" s="59" t="n">
        <v>16737.36</v>
      </c>
      <c r="I52" s="59" t="n">
        <v>376054.32</v>
      </c>
      <c r="J52" s="59" t="n">
        <v>364877.64</v>
      </c>
      <c r="K52" s="85" t="n">
        <f aca="false">SUM(D52:J52)</f>
        <v>7585594.2</v>
      </c>
      <c r="L52" s="59" t="n">
        <v>40279418.84</v>
      </c>
      <c r="M52" s="59" t="n">
        <v>0</v>
      </c>
      <c r="N52" s="59" t="n">
        <v>234169.38</v>
      </c>
      <c r="O52" s="86" t="n">
        <f aca="false">+N52+M52+L52</f>
        <v>40513588.22</v>
      </c>
      <c r="P52" s="87" t="n">
        <f aca="false">+O52+K52</f>
        <v>48099182.42</v>
      </c>
    </row>
    <row r="53" customFormat="false" ht="12.75" hidden="false" customHeight="true" outlineLevel="0" collapsed="false">
      <c r="A53" s="81" t="s">
        <v>207</v>
      </c>
      <c r="B53" s="82" t="s">
        <v>210</v>
      </c>
      <c r="C53" s="83" t="s">
        <v>211</v>
      </c>
      <c r="D53" s="59" t="n">
        <v>4689951.12</v>
      </c>
      <c r="E53" s="59" t="n">
        <v>1869815.88</v>
      </c>
      <c r="F53" s="59" t="n">
        <v>24968.88</v>
      </c>
      <c r="G53" s="59" t="n">
        <v>563.04</v>
      </c>
      <c r="H53" s="59" t="n">
        <v>9113.76</v>
      </c>
      <c r="I53" s="59" t="n">
        <v>189100.68</v>
      </c>
      <c r="J53" s="59" t="n">
        <v>198681.96</v>
      </c>
      <c r="K53" s="85" t="n">
        <f aca="false">SUM(D53:J53)</f>
        <v>6982195.32</v>
      </c>
      <c r="L53" s="59" t="n">
        <v>16721977.85</v>
      </c>
      <c r="M53" s="84" t="n">
        <v>1015502.26</v>
      </c>
      <c r="N53" s="84" t="n">
        <v>54003.37</v>
      </c>
      <c r="O53" s="86" t="n">
        <f aca="false">+N53+M53+L53</f>
        <v>17791483.48</v>
      </c>
      <c r="P53" s="87" t="n">
        <f aca="false">+O53+K53</f>
        <v>24773678.8</v>
      </c>
    </row>
    <row r="54" customFormat="false" ht="12.75" hidden="false" customHeight="true" outlineLevel="0" collapsed="false">
      <c r="A54" s="81" t="s">
        <v>207</v>
      </c>
      <c r="B54" s="82" t="s">
        <v>212</v>
      </c>
      <c r="C54" s="83" t="s">
        <v>213</v>
      </c>
      <c r="D54" s="84" t="n">
        <v>2972536.08</v>
      </c>
      <c r="E54" s="84" t="n">
        <v>2850997.68</v>
      </c>
      <c r="F54" s="84" t="n">
        <v>38071.32</v>
      </c>
      <c r="G54" s="84" t="n">
        <v>858.48</v>
      </c>
      <c r="H54" s="84" t="n">
        <v>13896.12</v>
      </c>
      <c r="I54" s="84" t="n">
        <v>252394.2</v>
      </c>
      <c r="J54" s="84" t="n">
        <v>302939.88</v>
      </c>
      <c r="K54" s="85" t="n">
        <f aca="false">SUM(D54:J54)</f>
        <v>6431693.76</v>
      </c>
      <c r="L54" s="84" t="n">
        <v>31616953.25</v>
      </c>
      <c r="M54" s="59" t="n">
        <v>2463730.08</v>
      </c>
      <c r="N54" s="59" t="n">
        <v>865659.26</v>
      </c>
      <c r="O54" s="86" t="n">
        <f aca="false">+N54+M54+L54</f>
        <v>34946342.59</v>
      </c>
      <c r="P54" s="87" t="n">
        <f aca="false">+O54+K54</f>
        <v>41378036.35</v>
      </c>
    </row>
    <row r="55" customFormat="false" ht="12.75" hidden="false" customHeight="true" outlineLevel="0" collapsed="false">
      <c r="A55" s="81" t="s">
        <v>207</v>
      </c>
      <c r="B55" s="82" t="s">
        <v>214</v>
      </c>
      <c r="C55" s="83" t="s">
        <v>215</v>
      </c>
      <c r="D55" s="59" t="n">
        <v>1373367</v>
      </c>
      <c r="E55" s="59" t="n">
        <v>1546370.16</v>
      </c>
      <c r="F55" s="59" t="n">
        <v>20649.72</v>
      </c>
      <c r="G55" s="59" t="n">
        <v>465.6</v>
      </c>
      <c r="H55" s="59" t="n">
        <v>7537.2</v>
      </c>
      <c r="I55" s="59" t="n">
        <v>188962.8</v>
      </c>
      <c r="J55" s="59" t="n">
        <v>164313.36</v>
      </c>
      <c r="K55" s="85" t="n">
        <f aca="false">SUM(D55:J55)</f>
        <v>3301665.84</v>
      </c>
      <c r="L55" s="59" t="n">
        <v>15822865.21</v>
      </c>
      <c r="M55" s="59" t="n">
        <v>1306492.42</v>
      </c>
      <c r="N55" s="59" t="n">
        <v>65845.95</v>
      </c>
      <c r="O55" s="86" t="n">
        <f aca="false">+N55+M55+L55</f>
        <v>17195203.58</v>
      </c>
      <c r="P55" s="87" t="n">
        <f aca="false">+O55+K55</f>
        <v>20496869.42</v>
      </c>
    </row>
    <row r="56" customFormat="false" ht="12.75" hidden="false" customHeight="true" outlineLevel="0" collapsed="false">
      <c r="A56" s="81" t="s">
        <v>207</v>
      </c>
      <c r="B56" s="82" t="s">
        <v>216</v>
      </c>
      <c r="C56" s="83" t="s">
        <v>217</v>
      </c>
      <c r="D56" s="59" t="n">
        <v>2183009.76</v>
      </c>
      <c r="E56" s="59" t="n">
        <v>3336368.52</v>
      </c>
      <c r="F56" s="59" t="n">
        <v>44552.88</v>
      </c>
      <c r="G56" s="59" t="n">
        <v>1004.64</v>
      </c>
      <c r="H56" s="59" t="n">
        <v>16261.92</v>
      </c>
      <c r="I56" s="59" t="n">
        <v>335730.24</v>
      </c>
      <c r="J56" s="59" t="n">
        <v>354514.08</v>
      </c>
      <c r="K56" s="85" t="n">
        <f aca="false">SUM(D56:J56)</f>
        <v>6271442.04</v>
      </c>
      <c r="L56" s="59" t="n">
        <v>41892897.89</v>
      </c>
      <c r="M56" s="59" t="n">
        <v>3066661.09</v>
      </c>
      <c r="N56" s="59" t="n">
        <v>153354.88</v>
      </c>
      <c r="O56" s="86" t="n">
        <f aca="false">+N56+M56+L56</f>
        <v>45112913.86</v>
      </c>
      <c r="P56" s="87" t="n">
        <f aca="false">+O56+K56</f>
        <v>51384355.9</v>
      </c>
    </row>
    <row r="57" customFormat="false" ht="12.75" hidden="false" customHeight="true" outlineLevel="0" collapsed="false">
      <c r="A57" s="81" t="s">
        <v>207</v>
      </c>
      <c r="B57" s="82" t="s">
        <v>121</v>
      </c>
      <c r="C57" s="83" t="s">
        <v>218</v>
      </c>
      <c r="D57" s="59" t="n">
        <v>2822298.24</v>
      </c>
      <c r="E57" s="59" t="n">
        <v>2884204.44</v>
      </c>
      <c r="F57" s="59" t="n">
        <v>38514.72</v>
      </c>
      <c r="G57" s="59" t="n">
        <v>868.44</v>
      </c>
      <c r="H57" s="59" t="n">
        <v>14058</v>
      </c>
      <c r="I57" s="59" t="n">
        <v>293120.16</v>
      </c>
      <c r="J57" s="59" t="n">
        <v>306468.24</v>
      </c>
      <c r="K57" s="85" t="n">
        <f aca="false">SUM(D57:J57)</f>
        <v>6359532.24</v>
      </c>
      <c r="L57" s="59" t="n">
        <v>33275562.1</v>
      </c>
      <c r="M57" s="59" t="n">
        <v>4285112.26</v>
      </c>
      <c r="N57" s="59" t="n">
        <v>992470.02</v>
      </c>
      <c r="O57" s="86" t="n">
        <f aca="false">+N57+M57+L57</f>
        <v>38553144.38</v>
      </c>
      <c r="P57" s="87" t="n">
        <f aca="false">+O57+K57</f>
        <v>44912676.62</v>
      </c>
    </row>
    <row r="58" customFormat="false" ht="12.75" hidden="false" customHeight="true" outlineLevel="0" collapsed="false">
      <c r="A58" s="81" t="s">
        <v>207</v>
      </c>
      <c r="B58" s="82" t="s">
        <v>219</v>
      </c>
      <c r="C58" s="83" t="s">
        <v>220</v>
      </c>
      <c r="D58" s="84" t="n">
        <v>2742354</v>
      </c>
      <c r="E58" s="84" t="n">
        <v>3151020.36</v>
      </c>
      <c r="F58" s="84" t="n">
        <v>42077.76</v>
      </c>
      <c r="G58" s="84" t="n">
        <v>948.84</v>
      </c>
      <c r="H58" s="84" t="n">
        <v>15358.56</v>
      </c>
      <c r="I58" s="84" t="n">
        <v>304898.04</v>
      </c>
      <c r="J58" s="84" t="n">
        <v>334819.44</v>
      </c>
      <c r="K58" s="85" t="n">
        <f aca="false">SUM(D58:J58)</f>
        <v>6591477</v>
      </c>
      <c r="L58" s="59" t="n">
        <v>39873378.1</v>
      </c>
      <c r="M58" s="59" t="n">
        <v>1631772.33</v>
      </c>
      <c r="N58" s="59" t="n">
        <v>85604.91</v>
      </c>
      <c r="O58" s="86" t="n">
        <f aca="false">+N58+M58+L58</f>
        <v>41590755.34</v>
      </c>
      <c r="P58" s="87" t="n">
        <f aca="false">+O58+K58</f>
        <v>48182232.34</v>
      </c>
    </row>
    <row r="59" customFormat="false" ht="12.75" hidden="false" customHeight="true" outlineLevel="0" collapsed="false">
      <c r="A59" s="81" t="s">
        <v>207</v>
      </c>
      <c r="B59" s="82" t="s">
        <v>129</v>
      </c>
      <c r="C59" s="83" t="s">
        <v>221</v>
      </c>
      <c r="D59" s="59" t="n">
        <v>104049921.84</v>
      </c>
      <c r="E59" s="59" t="n">
        <v>54449749.08</v>
      </c>
      <c r="F59" s="59" t="n">
        <v>727105.2</v>
      </c>
      <c r="G59" s="59" t="n">
        <v>16395.6</v>
      </c>
      <c r="H59" s="59" t="n">
        <v>265395.84</v>
      </c>
      <c r="I59" s="59" t="n">
        <v>6565038.96</v>
      </c>
      <c r="J59" s="59" t="n">
        <v>5785693.2</v>
      </c>
      <c r="K59" s="85" t="n">
        <f aca="false">SUM(D59:J59)</f>
        <v>171859299.72</v>
      </c>
      <c r="L59" s="59" t="n">
        <v>1250905136.83</v>
      </c>
      <c r="M59" s="59" t="n">
        <v>94128242.36</v>
      </c>
      <c r="N59" s="59" t="n">
        <v>4661371.84</v>
      </c>
      <c r="O59" s="86" t="n">
        <f aca="false">+N59+M59+L59</f>
        <v>1349694751.03</v>
      </c>
      <c r="P59" s="87" t="n">
        <f aca="false">+O59+K59</f>
        <v>1521554050.75</v>
      </c>
    </row>
    <row r="60" customFormat="false" ht="12.75" hidden="false" customHeight="true" outlineLevel="0" collapsed="false">
      <c r="A60" s="81" t="s">
        <v>207</v>
      </c>
      <c r="B60" s="82" t="s">
        <v>222</v>
      </c>
      <c r="C60" s="83" t="s">
        <v>223</v>
      </c>
      <c r="D60" s="59" t="n">
        <v>2786098.68</v>
      </c>
      <c r="E60" s="59" t="n">
        <v>3469380.72</v>
      </c>
      <c r="F60" s="59" t="n">
        <v>46329</v>
      </c>
      <c r="G60" s="59" t="n">
        <v>1044.72</v>
      </c>
      <c r="H60" s="59" t="n">
        <v>16910.28</v>
      </c>
      <c r="I60" s="59" t="n">
        <v>358059.6</v>
      </c>
      <c r="J60" s="59" t="n">
        <v>368647.68</v>
      </c>
      <c r="K60" s="85" t="n">
        <f aca="false">SUM(D60:J60)</f>
        <v>7046470.68</v>
      </c>
      <c r="L60" s="59" t="n">
        <v>43210715.9</v>
      </c>
      <c r="M60" s="84" t="n">
        <v>2466245.5</v>
      </c>
      <c r="N60" s="84" t="n">
        <v>148727.2</v>
      </c>
      <c r="O60" s="86" t="n">
        <f aca="false">+N60+M60+L60</f>
        <v>45825688.6</v>
      </c>
      <c r="P60" s="87" t="n">
        <f aca="false">+O60+K60</f>
        <v>52872159.28</v>
      </c>
    </row>
    <row r="61" customFormat="false" ht="12.75" hidden="false" customHeight="true" outlineLevel="0" collapsed="false">
      <c r="A61" s="81" t="s">
        <v>207</v>
      </c>
      <c r="B61" s="82" t="s">
        <v>224</v>
      </c>
      <c r="C61" s="83" t="s">
        <v>225</v>
      </c>
      <c r="D61" s="59" t="n">
        <v>1152379.68</v>
      </c>
      <c r="E61" s="59" t="n">
        <v>2091553.32</v>
      </c>
      <c r="F61" s="59" t="n">
        <v>27930</v>
      </c>
      <c r="G61" s="59" t="n">
        <v>629.76</v>
      </c>
      <c r="H61" s="59" t="n">
        <v>10194.48</v>
      </c>
      <c r="I61" s="59" t="n">
        <v>165166.92</v>
      </c>
      <c r="J61" s="59" t="n">
        <v>222243.24</v>
      </c>
      <c r="K61" s="85" t="n">
        <f aca="false">SUM(D61:J61)</f>
        <v>3670097.4</v>
      </c>
      <c r="L61" s="84" t="n">
        <v>16259458.25</v>
      </c>
      <c r="M61" s="59" t="n">
        <v>1855076.4</v>
      </c>
      <c r="N61" s="59" t="n">
        <v>91374.89</v>
      </c>
      <c r="O61" s="86" t="n">
        <f aca="false">+N61+M61+L61</f>
        <v>18205909.54</v>
      </c>
      <c r="P61" s="87" t="n">
        <f aca="false">+O61+K61</f>
        <v>21876006.94</v>
      </c>
    </row>
    <row r="62" customFormat="false" ht="12.75" hidden="false" customHeight="true" outlineLevel="0" collapsed="false">
      <c r="A62" s="81" t="s">
        <v>207</v>
      </c>
      <c r="B62" s="82" t="s">
        <v>226</v>
      </c>
      <c r="C62" s="83" t="s">
        <v>227</v>
      </c>
      <c r="D62" s="84" t="n">
        <v>6511284.84</v>
      </c>
      <c r="E62" s="84" t="n">
        <v>1411859.16</v>
      </c>
      <c r="F62" s="84" t="n">
        <v>18853.56</v>
      </c>
      <c r="G62" s="84" t="n">
        <v>425.16</v>
      </c>
      <c r="H62" s="84" t="n">
        <v>6881.64</v>
      </c>
      <c r="I62" s="84" t="n">
        <v>121356.36</v>
      </c>
      <c r="J62" s="84" t="n">
        <v>150020.64</v>
      </c>
      <c r="K62" s="85" t="n">
        <f aca="false">SUM(D62:J62)</f>
        <v>8220681.36</v>
      </c>
      <c r="L62" s="59" t="n">
        <v>6411500.66</v>
      </c>
      <c r="M62" s="59" t="n">
        <v>0</v>
      </c>
      <c r="N62" s="59" t="n">
        <v>4198.31</v>
      </c>
      <c r="O62" s="86" t="n">
        <f aca="false">+N62+M62+L62</f>
        <v>6415698.97</v>
      </c>
      <c r="P62" s="87" t="n">
        <f aca="false">+O62+K62</f>
        <v>14636380.33</v>
      </c>
    </row>
    <row r="63" customFormat="false" ht="12.75" hidden="false" customHeight="true" outlineLevel="0" collapsed="false">
      <c r="A63" s="81" t="s">
        <v>207</v>
      </c>
      <c r="B63" s="82" t="s">
        <v>228</v>
      </c>
      <c r="C63" s="83" t="s">
        <v>229</v>
      </c>
      <c r="D63" s="59" t="n">
        <v>4517626.68</v>
      </c>
      <c r="E63" s="59" t="n">
        <v>1522088.04</v>
      </c>
      <c r="F63" s="59" t="n">
        <v>20325.48</v>
      </c>
      <c r="G63" s="59" t="n">
        <v>458.28</v>
      </c>
      <c r="H63" s="59" t="n">
        <v>7418.88</v>
      </c>
      <c r="I63" s="59" t="n">
        <v>134027.16</v>
      </c>
      <c r="J63" s="59" t="n">
        <v>161733.24</v>
      </c>
      <c r="K63" s="85" t="n">
        <f aca="false">SUM(D63:J63)</f>
        <v>6363677.76</v>
      </c>
      <c r="L63" s="59" t="n">
        <v>8064399.9</v>
      </c>
      <c r="M63" s="59" t="n">
        <v>1194319.07</v>
      </c>
      <c r="N63" s="59" t="n">
        <v>60477.02</v>
      </c>
      <c r="O63" s="86" t="n">
        <f aca="false">+N63+M63+L63</f>
        <v>9319195.99</v>
      </c>
      <c r="P63" s="87" t="n">
        <f aca="false">+O63+K63</f>
        <v>15682873.75</v>
      </c>
    </row>
    <row r="64" customFormat="false" ht="12.75" hidden="false" customHeight="true" outlineLevel="0" collapsed="false">
      <c r="A64" s="81" t="s">
        <v>207</v>
      </c>
      <c r="B64" s="82" t="s">
        <v>230</v>
      </c>
      <c r="C64" s="83" t="s">
        <v>231</v>
      </c>
      <c r="D64" s="59" t="n">
        <v>2247014.04</v>
      </c>
      <c r="E64" s="59" t="n">
        <v>1371815.76</v>
      </c>
      <c r="F64" s="59" t="n">
        <v>18318.84</v>
      </c>
      <c r="G64" s="59" t="n">
        <v>413.04</v>
      </c>
      <c r="H64" s="59" t="n">
        <v>6686.4</v>
      </c>
      <c r="I64" s="59" t="n">
        <v>131698.56</v>
      </c>
      <c r="J64" s="59" t="n">
        <v>145765.68</v>
      </c>
      <c r="K64" s="85" t="n">
        <f aca="false">SUM(D64:J64)</f>
        <v>3921712.32</v>
      </c>
      <c r="L64" s="59" t="n">
        <v>11689954.79</v>
      </c>
      <c r="M64" s="59" t="n">
        <v>117356.71</v>
      </c>
      <c r="N64" s="59" t="n">
        <v>9186.54</v>
      </c>
      <c r="O64" s="86" t="n">
        <f aca="false">+N64+M64+L64</f>
        <v>11816498.04</v>
      </c>
      <c r="P64" s="87" t="n">
        <f aca="false">+O64+K64</f>
        <v>15738210.36</v>
      </c>
    </row>
    <row r="65" customFormat="false" ht="12.75" hidden="false" customHeight="true" outlineLevel="0" collapsed="false">
      <c r="A65" s="81" t="s">
        <v>207</v>
      </c>
      <c r="B65" s="82" t="s">
        <v>232</v>
      </c>
      <c r="C65" s="83" t="s">
        <v>233</v>
      </c>
      <c r="D65" s="59" t="n">
        <v>1671529.32</v>
      </c>
      <c r="E65" s="59" t="n">
        <v>2110463.76</v>
      </c>
      <c r="F65" s="59" t="n">
        <v>28182.48</v>
      </c>
      <c r="G65" s="59" t="n">
        <v>635.52</v>
      </c>
      <c r="H65" s="59" t="n">
        <v>10286.64</v>
      </c>
      <c r="I65" s="59" t="n">
        <v>257484.96</v>
      </c>
      <c r="J65" s="59" t="n">
        <v>224252.52</v>
      </c>
      <c r="K65" s="85" t="n">
        <f aca="false">SUM(D65:J65)</f>
        <v>4302835.2</v>
      </c>
      <c r="L65" s="59" t="n">
        <v>21810426.53</v>
      </c>
      <c r="M65" s="59" t="n">
        <v>989796.14</v>
      </c>
      <c r="N65" s="59" t="n">
        <v>571969.95</v>
      </c>
      <c r="O65" s="86" t="n">
        <f aca="false">+N65+M65+L65</f>
        <v>23372192.62</v>
      </c>
      <c r="P65" s="87" t="n">
        <f aca="false">+O65+K65</f>
        <v>27675027.82</v>
      </c>
    </row>
    <row r="66" customFormat="false" ht="12.75" hidden="false" customHeight="true" outlineLevel="0" collapsed="false">
      <c r="A66" s="81" t="s">
        <v>234</v>
      </c>
      <c r="B66" s="82" t="s">
        <v>235</v>
      </c>
      <c r="C66" s="83" t="s">
        <v>236</v>
      </c>
      <c r="D66" s="84" t="n">
        <v>7354903.8</v>
      </c>
      <c r="E66" s="84" t="n">
        <v>7547282.52</v>
      </c>
      <c r="F66" s="84" t="n">
        <v>105701.28</v>
      </c>
      <c r="G66" s="84" t="n">
        <v>2404.44</v>
      </c>
      <c r="H66" s="84" t="n">
        <v>42257.52</v>
      </c>
      <c r="I66" s="84" t="n">
        <v>1022583.96</v>
      </c>
      <c r="J66" s="84" t="n">
        <v>1230528.36</v>
      </c>
      <c r="K66" s="85" t="n">
        <f aca="false">SUM(D66:J66)</f>
        <v>17305661.88</v>
      </c>
      <c r="L66" s="84" t="n">
        <v>195730319.41</v>
      </c>
      <c r="M66" s="59" t="n">
        <v>15010841.49</v>
      </c>
      <c r="N66" s="59" t="n">
        <v>748026.28</v>
      </c>
      <c r="O66" s="86" t="n">
        <f aca="false">+N66+M66+L66</f>
        <v>211489187.18</v>
      </c>
      <c r="P66" s="87" t="n">
        <f aca="false">+O66+K66</f>
        <v>228794849.06</v>
      </c>
    </row>
    <row r="67" customFormat="false" ht="12.75" hidden="false" customHeight="true" outlineLevel="0" collapsed="false">
      <c r="A67" s="81" t="s">
        <v>234</v>
      </c>
      <c r="B67" s="82" t="s">
        <v>237</v>
      </c>
      <c r="C67" s="83" t="s">
        <v>238</v>
      </c>
      <c r="D67" s="59" t="n">
        <v>1623638.76</v>
      </c>
      <c r="E67" s="59" t="n">
        <v>1868395.8</v>
      </c>
      <c r="F67" s="59" t="n">
        <v>26167.32</v>
      </c>
      <c r="G67" s="59" t="n">
        <v>595.2</v>
      </c>
      <c r="H67" s="59" t="n">
        <v>10461.24</v>
      </c>
      <c r="I67" s="59" t="n">
        <v>279526.68</v>
      </c>
      <c r="J67" s="59" t="n">
        <v>304628.04</v>
      </c>
      <c r="K67" s="85" t="n">
        <f aca="false">SUM(D67:J67)</f>
        <v>4113413.04</v>
      </c>
      <c r="L67" s="59" t="n">
        <v>26588784.57</v>
      </c>
      <c r="M67" s="84" t="n">
        <v>0</v>
      </c>
      <c r="N67" s="84" t="n">
        <v>0</v>
      </c>
      <c r="O67" s="86" t="n">
        <f aca="false">+N67+M67+L67</f>
        <v>26588784.57</v>
      </c>
      <c r="P67" s="87" t="n">
        <f aca="false">+O67+K67</f>
        <v>30702197.61</v>
      </c>
    </row>
    <row r="68" customFormat="false" ht="12.75" hidden="false" customHeight="true" outlineLevel="0" collapsed="false">
      <c r="A68" s="81" t="s">
        <v>234</v>
      </c>
      <c r="B68" s="82" t="s">
        <v>239</v>
      </c>
      <c r="C68" s="83" t="s">
        <v>240</v>
      </c>
      <c r="D68" s="59" t="n">
        <v>557573.64</v>
      </c>
      <c r="E68" s="59" t="n">
        <v>1092310.56</v>
      </c>
      <c r="F68" s="59" t="n">
        <v>15298.08</v>
      </c>
      <c r="G68" s="59" t="n">
        <v>348</v>
      </c>
      <c r="H68" s="59" t="n">
        <v>6115.92</v>
      </c>
      <c r="I68" s="59" t="n">
        <v>143982.48</v>
      </c>
      <c r="J68" s="59" t="n">
        <v>178093.08</v>
      </c>
      <c r="K68" s="85" t="n">
        <f aca="false">SUM(D68:J68)</f>
        <v>1993721.76</v>
      </c>
      <c r="L68" s="59" t="n">
        <v>13279987.93</v>
      </c>
      <c r="M68" s="59" t="n">
        <v>0</v>
      </c>
      <c r="N68" s="59" t="n">
        <v>0</v>
      </c>
      <c r="O68" s="86" t="n">
        <f aca="false">+N68+M68+L68</f>
        <v>13279987.93</v>
      </c>
      <c r="P68" s="87" t="n">
        <f aca="false">+O68+K68</f>
        <v>15273709.69</v>
      </c>
    </row>
    <row r="69" customFormat="false" ht="12.75" hidden="false" customHeight="true" outlineLevel="0" collapsed="false">
      <c r="A69" s="81" t="s">
        <v>234</v>
      </c>
      <c r="B69" s="82" t="s">
        <v>241</v>
      </c>
      <c r="C69" s="83" t="s">
        <v>242</v>
      </c>
      <c r="D69" s="59" t="n">
        <v>660080.76</v>
      </c>
      <c r="E69" s="59" t="n">
        <v>1043669.64</v>
      </c>
      <c r="F69" s="59" t="n">
        <v>14616.84</v>
      </c>
      <c r="G69" s="59" t="n">
        <v>332.52</v>
      </c>
      <c r="H69" s="59" t="n">
        <v>5843.52</v>
      </c>
      <c r="I69" s="59" t="n">
        <v>129717.24</v>
      </c>
      <c r="J69" s="59" t="n">
        <v>170162.64</v>
      </c>
      <c r="K69" s="85" t="n">
        <f aca="false">SUM(D69:J69)</f>
        <v>2024423.16</v>
      </c>
      <c r="L69" s="59" t="n">
        <v>13499649.78</v>
      </c>
      <c r="M69" s="59" t="n">
        <v>207265.14</v>
      </c>
      <c r="N69" s="59" t="n">
        <v>323210.19</v>
      </c>
      <c r="O69" s="86" t="n">
        <f aca="false">+N69+M69+L69</f>
        <v>14030125.11</v>
      </c>
      <c r="P69" s="87" t="n">
        <f aca="false">+O69+K69</f>
        <v>16054548.27</v>
      </c>
    </row>
    <row r="70" customFormat="false" ht="12.75" hidden="false" customHeight="true" outlineLevel="0" collapsed="false">
      <c r="A70" s="81" t="s">
        <v>243</v>
      </c>
      <c r="B70" s="82" t="s">
        <v>244</v>
      </c>
      <c r="C70" s="83" t="s">
        <v>245</v>
      </c>
      <c r="D70" s="84" t="n">
        <v>2792697.6</v>
      </c>
      <c r="E70" s="84" t="n">
        <v>2836191</v>
      </c>
      <c r="F70" s="84" t="n">
        <v>39744.12</v>
      </c>
      <c r="G70" s="84" t="n">
        <v>859.08</v>
      </c>
      <c r="H70" s="84" t="n">
        <v>13831.2</v>
      </c>
      <c r="I70" s="84" t="n">
        <v>566624.4</v>
      </c>
      <c r="J70" s="84" t="n">
        <v>625055.4</v>
      </c>
      <c r="K70" s="85" t="n">
        <f aca="false">SUM(D70:J70)</f>
        <v>6875002.8</v>
      </c>
      <c r="L70" s="59" t="n">
        <v>37954351.75</v>
      </c>
      <c r="M70" s="59" t="n">
        <v>2336077.46</v>
      </c>
      <c r="N70" s="59" t="n">
        <v>123553.9</v>
      </c>
      <c r="O70" s="86" t="n">
        <f aca="false">+N70+M70+L70</f>
        <v>40413983.11</v>
      </c>
      <c r="P70" s="87" t="n">
        <f aca="false">+O70+K70</f>
        <v>47288985.91</v>
      </c>
    </row>
    <row r="71" customFormat="false" ht="12.75" hidden="false" customHeight="true" outlineLevel="0" collapsed="false">
      <c r="A71" s="81" t="s">
        <v>243</v>
      </c>
      <c r="B71" s="82" t="s">
        <v>246</v>
      </c>
      <c r="C71" s="83" t="s">
        <v>247</v>
      </c>
      <c r="D71" s="59" t="n">
        <v>760432.08</v>
      </c>
      <c r="E71" s="59" t="n">
        <v>1215678.72</v>
      </c>
      <c r="F71" s="59" t="n">
        <v>17035.56</v>
      </c>
      <c r="G71" s="59" t="n">
        <v>368.28</v>
      </c>
      <c r="H71" s="59" t="n">
        <v>5928.48</v>
      </c>
      <c r="I71" s="59" t="n">
        <v>179824.08</v>
      </c>
      <c r="J71" s="59" t="n">
        <v>267918</v>
      </c>
      <c r="K71" s="85" t="n">
        <f aca="false">SUM(D71:J71)</f>
        <v>2447185.2</v>
      </c>
      <c r="L71" s="59" t="n">
        <v>14987380.93</v>
      </c>
      <c r="M71" s="59" t="n">
        <v>446618.84</v>
      </c>
      <c r="N71" s="59" t="n">
        <v>93237.32</v>
      </c>
      <c r="O71" s="86" t="n">
        <f aca="false">+N71+M71+L71</f>
        <v>15527237.09</v>
      </c>
      <c r="P71" s="87" t="n">
        <f aca="false">+O71+K71</f>
        <v>17974422.29</v>
      </c>
    </row>
    <row r="72" customFormat="false" ht="12.75" hidden="false" customHeight="true" outlineLevel="0" collapsed="false">
      <c r="A72" s="81" t="s">
        <v>243</v>
      </c>
      <c r="B72" s="82" t="s">
        <v>182</v>
      </c>
      <c r="C72" s="83" t="s">
        <v>90</v>
      </c>
      <c r="D72" s="59" t="n">
        <v>6755792.16</v>
      </c>
      <c r="E72" s="59" t="n">
        <v>5777684.52</v>
      </c>
      <c r="F72" s="59" t="n">
        <v>80963.76</v>
      </c>
      <c r="G72" s="59" t="n">
        <v>1750.08</v>
      </c>
      <c r="H72" s="59" t="n">
        <v>28176</v>
      </c>
      <c r="I72" s="59" t="n">
        <v>1121083.08</v>
      </c>
      <c r="J72" s="59" t="n">
        <v>1273317.96</v>
      </c>
      <c r="K72" s="85" t="n">
        <f aca="false">SUM(D72:J72)</f>
        <v>15038767.56</v>
      </c>
      <c r="L72" s="59" t="n">
        <v>75094948.59</v>
      </c>
      <c r="M72" s="59" t="n">
        <v>5810644.17</v>
      </c>
      <c r="N72" s="59" t="n">
        <v>444353.57</v>
      </c>
      <c r="O72" s="86" t="n">
        <f aca="false">+N72+M72+L72</f>
        <v>81349946.33</v>
      </c>
      <c r="P72" s="87" t="n">
        <f aca="false">+O72+K72</f>
        <v>96388713.89</v>
      </c>
    </row>
    <row r="73" customFormat="false" ht="12.75" hidden="false" customHeight="true" outlineLevel="0" collapsed="false">
      <c r="A73" s="81" t="s">
        <v>248</v>
      </c>
      <c r="B73" s="82" t="s">
        <v>249</v>
      </c>
      <c r="C73" s="83" t="s">
        <v>92</v>
      </c>
      <c r="D73" s="59" t="n">
        <v>1955429.04</v>
      </c>
      <c r="E73" s="59" t="n">
        <v>1567787.64</v>
      </c>
      <c r="F73" s="59" t="n">
        <v>21645.12</v>
      </c>
      <c r="G73" s="59" t="n">
        <v>549.36</v>
      </c>
      <c r="H73" s="59" t="n">
        <v>7165.44</v>
      </c>
      <c r="I73" s="59" t="n">
        <v>226542.6</v>
      </c>
      <c r="J73" s="59" t="n">
        <v>299307.48</v>
      </c>
      <c r="K73" s="85" t="n">
        <f aca="false">SUM(D73:J73)</f>
        <v>4078426.68</v>
      </c>
      <c r="L73" s="84" t="n">
        <v>20569637.72</v>
      </c>
      <c r="M73" s="59" t="n">
        <v>2685251.47</v>
      </c>
      <c r="N73" s="59" t="n">
        <v>283535.72</v>
      </c>
      <c r="O73" s="86" t="n">
        <f aca="false">+N73+M73+L73</f>
        <v>23538424.91</v>
      </c>
      <c r="P73" s="87" t="n">
        <f aca="false">+O73+K73</f>
        <v>27616851.59</v>
      </c>
    </row>
    <row r="74" customFormat="false" ht="12.75" hidden="false" customHeight="true" outlineLevel="0" collapsed="false">
      <c r="A74" s="81" t="s">
        <v>250</v>
      </c>
      <c r="B74" s="82" t="s">
        <v>66</v>
      </c>
      <c r="C74" s="83" t="s">
        <v>251</v>
      </c>
      <c r="D74" s="84" t="n">
        <v>1361571.96</v>
      </c>
      <c r="E74" s="84" t="n">
        <v>1289332.2</v>
      </c>
      <c r="F74" s="84" t="n">
        <v>20355.12</v>
      </c>
      <c r="G74" s="84" t="n">
        <v>488.88</v>
      </c>
      <c r="H74" s="84" t="n">
        <v>7412.4</v>
      </c>
      <c r="I74" s="84" t="n">
        <v>178981.68</v>
      </c>
      <c r="J74" s="84" t="n">
        <v>192113.4</v>
      </c>
      <c r="K74" s="85" t="n">
        <f aca="false">SUM(D74:J74)</f>
        <v>3050255.64</v>
      </c>
      <c r="L74" s="59" t="n">
        <v>14195650.04</v>
      </c>
      <c r="M74" s="84" t="n">
        <v>1762739.87</v>
      </c>
      <c r="N74" s="84" t="n">
        <v>627650.51</v>
      </c>
      <c r="O74" s="86" t="n">
        <f aca="false">+N74+M74+L74</f>
        <v>16586040.42</v>
      </c>
      <c r="P74" s="87" t="n">
        <f aca="false">+O74+K74</f>
        <v>19636296.06</v>
      </c>
    </row>
    <row r="75" customFormat="false" ht="12.75" hidden="false" customHeight="true" outlineLevel="0" collapsed="false">
      <c r="A75" s="81" t="s">
        <v>250</v>
      </c>
      <c r="B75" s="82" t="s">
        <v>246</v>
      </c>
      <c r="C75" s="83" t="s">
        <v>252</v>
      </c>
      <c r="D75" s="59" t="n">
        <v>5187712.92</v>
      </c>
      <c r="E75" s="59" t="n">
        <v>4308783.96</v>
      </c>
      <c r="F75" s="59" t="n">
        <v>68024.16</v>
      </c>
      <c r="G75" s="59" t="n">
        <v>1633.68</v>
      </c>
      <c r="H75" s="59" t="n">
        <v>24771.36</v>
      </c>
      <c r="I75" s="59" t="n">
        <v>577149.24</v>
      </c>
      <c r="J75" s="59" t="n">
        <v>642018.36</v>
      </c>
      <c r="K75" s="85" t="n">
        <f aca="false">SUM(D75:J75)</f>
        <v>10810093.68</v>
      </c>
      <c r="L75" s="59" t="n">
        <v>50360713.64</v>
      </c>
      <c r="M75" s="59" t="n">
        <v>8341597.09</v>
      </c>
      <c r="N75" s="59" t="n">
        <v>410358.38</v>
      </c>
      <c r="O75" s="86" t="n">
        <f aca="false">+N75+M75+L75</f>
        <v>59112669.11</v>
      </c>
      <c r="P75" s="87" t="n">
        <f aca="false">+O75+K75</f>
        <v>69922762.79</v>
      </c>
    </row>
    <row r="76" customFormat="false" ht="12.75" hidden="false" customHeight="true" outlineLevel="0" collapsed="false">
      <c r="A76" s="81" t="s">
        <v>250</v>
      </c>
      <c r="B76" s="82" t="s">
        <v>253</v>
      </c>
      <c r="C76" s="83" t="s">
        <v>254</v>
      </c>
      <c r="D76" s="59" t="n">
        <v>5350279.44</v>
      </c>
      <c r="E76" s="59" t="n">
        <v>3505773</v>
      </c>
      <c r="F76" s="59" t="n">
        <v>55346.76</v>
      </c>
      <c r="G76" s="59" t="n">
        <v>1329.24</v>
      </c>
      <c r="H76" s="59" t="n">
        <v>20154.84</v>
      </c>
      <c r="I76" s="59" t="n">
        <v>462417.48</v>
      </c>
      <c r="J76" s="59" t="n">
        <v>522367.92</v>
      </c>
      <c r="K76" s="85" t="n">
        <f aca="false">SUM(D76:J76)</f>
        <v>9917668.68</v>
      </c>
      <c r="L76" s="59" t="n">
        <v>36973000.68</v>
      </c>
      <c r="M76" s="59" t="n">
        <v>1348733.36</v>
      </c>
      <c r="N76" s="59" t="n">
        <v>3692546.59</v>
      </c>
      <c r="O76" s="86" t="n">
        <f aca="false">+N76+M76+L76</f>
        <v>42014280.63</v>
      </c>
      <c r="P76" s="87" t="n">
        <f aca="false">+O76+K76</f>
        <v>51931949.31</v>
      </c>
    </row>
    <row r="77" customFormat="false" ht="12.75" hidden="false" customHeight="true" outlineLevel="0" collapsed="false">
      <c r="A77" s="81" t="s">
        <v>255</v>
      </c>
      <c r="B77" s="82" t="s">
        <v>202</v>
      </c>
      <c r="C77" s="83" t="s">
        <v>94</v>
      </c>
      <c r="D77" s="59" t="n">
        <v>1451031.6</v>
      </c>
      <c r="E77" s="59" t="n">
        <v>1231673.88</v>
      </c>
      <c r="F77" s="59" t="n">
        <v>18192.24</v>
      </c>
      <c r="G77" s="59" t="n">
        <v>448.68</v>
      </c>
      <c r="H77" s="59" t="n">
        <v>6374.16</v>
      </c>
      <c r="I77" s="59" t="n">
        <v>174541.8</v>
      </c>
      <c r="J77" s="59" t="n">
        <v>323099.16</v>
      </c>
      <c r="K77" s="85" t="n">
        <f aca="false">SUM(D77:J77)</f>
        <v>3205361.52</v>
      </c>
      <c r="L77" s="59" t="n">
        <v>13674068.73</v>
      </c>
      <c r="M77" s="59" t="n">
        <v>1943206.21</v>
      </c>
      <c r="N77" s="59" t="n">
        <v>232367.03</v>
      </c>
      <c r="O77" s="86" t="n">
        <f aca="false">+N77+M77+L77</f>
        <v>15849641.97</v>
      </c>
      <c r="P77" s="87" t="n">
        <f aca="false">+O77+K77</f>
        <v>19055003.49</v>
      </c>
    </row>
    <row r="78" customFormat="false" ht="12.75" hidden="false" customHeight="true" outlineLevel="0" collapsed="false">
      <c r="A78" s="81" t="s">
        <v>256</v>
      </c>
      <c r="B78" s="82" t="s">
        <v>244</v>
      </c>
      <c r="C78" s="83" t="s">
        <v>257</v>
      </c>
      <c r="D78" s="84" t="n">
        <v>6078363.6</v>
      </c>
      <c r="E78" s="84" t="n">
        <v>0</v>
      </c>
      <c r="F78" s="84" t="n">
        <v>83396.64</v>
      </c>
      <c r="G78" s="84" t="n">
        <v>1629.12</v>
      </c>
      <c r="H78" s="84" t="n">
        <v>35094.48</v>
      </c>
      <c r="I78" s="84" t="n">
        <v>0</v>
      </c>
      <c r="J78" s="84" t="n">
        <v>0</v>
      </c>
      <c r="K78" s="85" t="n">
        <f aca="false">SUM(D78:J78)</f>
        <v>6198483.84</v>
      </c>
      <c r="L78" s="84" t="n">
        <v>80133689.01</v>
      </c>
      <c r="M78" s="59" t="n">
        <v>7364410.96</v>
      </c>
      <c r="N78" s="59" t="n">
        <v>648265.51</v>
      </c>
      <c r="O78" s="86" t="n">
        <f aca="false">+N78+M78+L78</f>
        <v>88146365.48</v>
      </c>
      <c r="P78" s="87" t="n">
        <f aca="false">+O78+K78</f>
        <v>94344849.32</v>
      </c>
    </row>
    <row r="79" customFormat="false" ht="12.75" hidden="false" customHeight="true" outlineLevel="0" collapsed="false">
      <c r="A79" s="81" t="s">
        <v>256</v>
      </c>
      <c r="B79" s="82" t="s">
        <v>258</v>
      </c>
      <c r="C79" s="83" t="s">
        <v>259</v>
      </c>
      <c r="D79" s="59" t="n">
        <v>1028169</v>
      </c>
      <c r="E79" s="59" t="n">
        <v>0</v>
      </c>
      <c r="F79" s="59" t="n">
        <v>22098.24</v>
      </c>
      <c r="G79" s="59" t="n">
        <v>431.64</v>
      </c>
      <c r="H79" s="59" t="n">
        <v>9299.28</v>
      </c>
      <c r="I79" s="59" t="n">
        <v>0</v>
      </c>
      <c r="J79" s="59" t="n">
        <v>0</v>
      </c>
      <c r="K79" s="85" t="n">
        <f aca="false">SUM(D79:J79)</f>
        <v>1059998.16</v>
      </c>
      <c r="L79" s="59" t="n">
        <v>19374055.19</v>
      </c>
      <c r="M79" s="59" t="n">
        <v>924868.31</v>
      </c>
      <c r="N79" s="59" t="n">
        <v>49234.28</v>
      </c>
      <c r="O79" s="86" t="n">
        <f aca="false">+N79+M79+L79</f>
        <v>20348157.78</v>
      </c>
      <c r="P79" s="87" t="n">
        <f aca="false">+O79+K79</f>
        <v>21408155.94</v>
      </c>
    </row>
    <row r="80" customFormat="false" ht="12.75" hidden="false" customHeight="true" outlineLevel="0" collapsed="false">
      <c r="A80" s="81" t="s">
        <v>260</v>
      </c>
      <c r="B80" s="82" t="s">
        <v>261</v>
      </c>
      <c r="C80" s="83" t="s">
        <v>98</v>
      </c>
      <c r="D80" s="59" t="n">
        <v>1491398.04</v>
      </c>
      <c r="E80" s="59" t="n">
        <v>1204782.24</v>
      </c>
      <c r="F80" s="59" t="n">
        <v>16633.44</v>
      </c>
      <c r="G80" s="59" t="n">
        <v>422.16</v>
      </c>
      <c r="H80" s="59" t="n">
        <v>5506.32</v>
      </c>
      <c r="I80" s="59" t="n">
        <v>153218.4</v>
      </c>
      <c r="J80" s="59" t="n">
        <v>230005.92</v>
      </c>
      <c r="K80" s="85" t="n">
        <f aca="false">SUM(D80:J80)</f>
        <v>3101966.52</v>
      </c>
      <c r="L80" s="59" t="n">
        <v>13418429.23</v>
      </c>
      <c r="M80" s="59" t="n">
        <v>1171750.37</v>
      </c>
      <c r="N80" s="59" t="n">
        <v>60036.29</v>
      </c>
      <c r="O80" s="86" t="n">
        <f aca="false">+N80+M80+L80</f>
        <v>14650215.89</v>
      </c>
      <c r="P80" s="87" t="n">
        <f aca="false">+O80+K80</f>
        <v>17752182.41</v>
      </c>
    </row>
    <row r="81" customFormat="false" ht="12.75" hidden="false" customHeight="true" outlineLevel="0" collapsed="false">
      <c r="A81" s="81" t="s">
        <v>260</v>
      </c>
      <c r="B81" s="82" t="s">
        <v>262</v>
      </c>
      <c r="C81" s="83" t="s">
        <v>263</v>
      </c>
      <c r="D81" s="59" t="n">
        <v>5203006.2</v>
      </c>
      <c r="E81" s="59" t="n">
        <v>4332737.04</v>
      </c>
      <c r="F81" s="59" t="n">
        <v>59818.44</v>
      </c>
      <c r="G81" s="59" t="n">
        <v>1518.12</v>
      </c>
      <c r="H81" s="59" t="n">
        <v>19802.4</v>
      </c>
      <c r="I81" s="59" t="n">
        <v>536020.44</v>
      </c>
      <c r="J81" s="59" t="n">
        <v>827166</v>
      </c>
      <c r="K81" s="85" t="n">
        <f aca="false">SUM(D81:J81)</f>
        <v>10980068.64</v>
      </c>
      <c r="L81" s="59" t="n">
        <v>55954283.08</v>
      </c>
      <c r="M81" s="84" t="n">
        <v>5916394.29</v>
      </c>
      <c r="N81" s="84" t="n">
        <v>908822.96</v>
      </c>
      <c r="O81" s="86" t="n">
        <f aca="false">+N81+M81+L81</f>
        <v>62779500.33</v>
      </c>
      <c r="P81" s="87" t="n">
        <f aca="false">+O81+K81</f>
        <v>73759568.97</v>
      </c>
    </row>
    <row r="82" customFormat="false" ht="12.75" hidden="false" customHeight="true" outlineLevel="0" collapsed="false">
      <c r="A82" s="81" t="s">
        <v>264</v>
      </c>
      <c r="B82" s="82" t="s">
        <v>265</v>
      </c>
      <c r="C82" s="83" t="s">
        <v>99</v>
      </c>
      <c r="D82" s="84" t="n">
        <v>2967948.12</v>
      </c>
      <c r="E82" s="84" t="n">
        <v>2306381.4</v>
      </c>
      <c r="F82" s="84" t="n">
        <v>34066.08</v>
      </c>
      <c r="G82" s="84" t="n">
        <v>840.24</v>
      </c>
      <c r="H82" s="84" t="n">
        <v>11936.04</v>
      </c>
      <c r="I82" s="84" t="n">
        <v>328035.12</v>
      </c>
      <c r="J82" s="84" t="n">
        <v>605022.12</v>
      </c>
      <c r="K82" s="85" t="n">
        <f aca="false">SUM(D82:J82)</f>
        <v>6254229.12</v>
      </c>
      <c r="L82" s="59" t="n">
        <v>29532363.62</v>
      </c>
      <c r="M82" s="59" t="n">
        <v>3125224.18</v>
      </c>
      <c r="N82" s="59" t="n">
        <v>156833.24</v>
      </c>
      <c r="O82" s="86" t="n">
        <f aca="false">+N82+M82+L82</f>
        <v>32814421.04</v>
      </c>
      <c r="P82" s="87" t="n">
        <f aca="false">+O82+K82</f>
        <v>39068650.16</v>
      </c>
    </row>
    <row r="83" customFormat="false" ht="12.75" hidden="false" customHeight="true" outlineLevel="0" collapsed="false">
      <c r="A83" s="81" t="s">
        <v>266</v>
      </c>
      <c r="B83" s="82" t="s">
        <v>210</v>
      </c>
      <c r="C83" s="83" t="s">
        <v>267</v>
      </c>
      <c r="D83" s="59" t="n">
        <v>451065.84</v>
      </c>
      <c r="E83" s="59" t="n">
        <v>0</v>
      </c>
      <c r="F83" s="59" t="n">
        <v>16953.96</v>
      </c>
      <c r="G83" s="59" t="n">
        <v>331.2</v>
      </c>
      <c r="H83" s="59" t="n">
        <v>7134.48</v>
      </c>
      <c r="I83" s="59" t="n">
        <v>0</v>
      </c>
      <c r="J83" s="59" t="n">
        <v>0</v>
      </c>
      <c r="K83" s="85" t="n">
        <f aca="false">SUM(D83:J83)</f>
        <v>475485.48</v>
      </c>
      <c r="L83" s="59" t="n">
        <v>14613881.58</v>
      </c>
      <c r="M83" s="59" t="n">
        <v>1489499.6</v>
      </c>
      <c r="N83" s="59" t="n">
        <v>75220.46</v>
      </c>
      <c r="O83" s="86" t="n">
        <f aca="false">+N83+M83+L83</f>
        <v>16178601.64</v>
      </c>
      <c r="P83" s="87" t="n">
        <f aca="false">+O83+K83</f>
        <v>16654087.12</v>
      </c>
    </row>
    <row r="84" customFormat="false" ht="12.75" hidden="false" customHeight="true" outlineLevel="0" collapsed="false">
      <c r="A84" s="81" t="s">
        <v>266</v>
      </c>
      <c r="B84" s="82" t="s">
        <v>268</v>
      </c>
      <c r="C84" s="83" t="s">
        <v>269</v>
      </c>
      <c r="D84" s="59" t="n">
        <v>1989783.24</v>
      </c>
      <c r="E84" s="59" t="n">
        <v>0</v>
      </c>
      <c r="F84" s="59" t="n">
        <v>33425.28</v>
      </c>
      <c r="G84" s="59" t="n">
        <v>652.92</v>
      </c>
      <c r="H84" s="59" t="n">
        <v>14065.8</v>
      </c>
      <c r="I84" s="59" t="n">
        <v>0</v>
      </c>
      <c r="J84" s="59" t="n">
        <v>0</v>
      </c>
      <c r="K84" s="85" t="n">
        <f aca="false">SUM(D84:J84)</f>
        <v>2037927.24</v>
      </c>
      <c r="L84" s="59" t="n">
        <v>29653477.17</v>
      </c>
      <c r="M84" s="59" t="n">
        <v>2780350.45</v>
      </c>
      <c r="N84" s="59" t="n">
        <v>140374.1</v>
      </c>
      <c r="O84" s="86" t="n">
        <f aca="false">+N84+M84+L84</f>
        <v>32574201.72</v>
      </c>
      <c r="P84" s="87" t="n">
        <f aca="false">+O84+K84</f>
        <v>34612128.96</v>
      </c>
    </row>
    <row r="85" customFormat="false" ht="12.75" hidden="false" customHeight="true" outlineLevel="0" collapsed="false">
      <c r="A85" s="81" t="s">
        <v>266</v>
      </c>
      <c r="B85" s="82" t="s">
        <v>261</v>
      </c>
      <c r="C85" s="83" t="s">
        <v>270</v>
      </c>
      <c r="D85" s="59" t="n">
        <v>3484778.76</v>
      </c>
      <c r="E85" s="59" t="n">
        <v>0</v>
      </c>
      <c r="F85" s="59" t="n">
        <v>45148.68</v>
      </c>
      <c r="G85" s="59" t="n">
        <v>882</v>
      </c>
      <c r="H85" s="59" t="n">
        <v>18999.24</v>
      </c>
      <c r="I85" s="59" t="n">
        <v>0</v>
      </c>
      <c r="J85" s="59" t="n">
        <v>0</v>
      </c>
      <c r="K85" s="85" t="n">
        <f aca="false">SUM(D85:J85)</f>
        <v>3549808.68</v>
      </c>
      <c r="L85" s="84" t="n">
        <v>47387773.07</v>
      </c>
      <c r="M85" s="59" t="n">
        <v>3846129.52</v>
      </c>
      <c r="N85" s="59" t="n">
        <v>196668.86</v>
      </c>
      <c r="O85" s="86" t="n">
        <f aca="false">+N85+M85+L85</f>
        <v>51430571.45</v>
      </c>
      <c r="P85" s="87" t="n">
        <f aca="false">+O85+K85</f>
        <v>54980380.13</v>
      </c>
    </row>
    <row r="86" customFormat="false" ht="12.75" hidden="false" customHeight="true" outlineLevel="0" collapsed="false">
      <c r="A86" s="81" t="s">
        <v>271</v>
      </c>
      <c r="B86" s="82" t="s">
        <v>272</v>
      </c>
      <c r="C86" s="83" t="s">
        <v>273</v>
      </c>
      <c r="D86" s="84" t="n">
        <v>3920234.88</v>
      </c>
      <c r="E86" s="84" t="n">
        <v>2848993.8</v>
      </c>
      <c r="F86" s="84" t="n">
        <v>48053.52</v>
      </c>
      <c r="G86" s="84" t="n">
        <v>1199.52</v>
      </c>
      <c r="H86" s="84" t="n">
        <v>15982.92</v>
      </c>
      <c r="I86" s="84" t="n">
        <v>415200.84</v>
      </c>
      <c r="J86" s="84" t="n">
        <v>522110.28</v>
      </c>
      <c r="K86" s="85" t="n">
        <f aca="false">SUM(D86:J86)</f>
        <v>7771775.76</v>
      </c>
      <c r="L86" s="59" t="n">
        <v>33618928.39</v>
      </c>
      <c r="M86" s="59" t="n">
        <v>4160854.45</v>
      </c>
      <c r="N86" s="59" t="n">
        <v>208163.94</v>
      </c>
      <c r="O86" s="86" t="n">
        <f aca="false">+N86+M86+L86</f>
        <v>37987946.78</v>
      </c>
      <c r="P86" s="87" t="n">
        <f aca="false">+O86+K86</f>
        <v>45759722.54</v>
      </c>
    </row>
    <row r="87" customFormat="false" ht="12.75" hidden="false" customHeight="true" outlineLevel="0" collapsed="false">
      <c r="A87" s="81" t="s">
        <v>274</v>
      </c>
      <c r="B87" s="82" t="s">
        <v>275</v>
      </c>
      <c r="C87" s="83" t="s">
        <v>104</v>
      </c>
      <c r="D87" s="59" t="n">
        <v>997951.08</v>
      </c>
      <c r="E87" s="59" t="n">
        <v>831916.08</v>
      </c>
      <c r="F87" s="59" t="n">
        <v>12287.76</v>
      </c>
      <c r="G87" s="59" t="n">
        <v>303.12</v>
      </c>
      <c r="H87" s="59" t="n">
        <v>4305.36</v>
      </c>
      <c r="I87" s="59" t="n">
        <v>120535.92</v>
      </c>
      <c r="J87" s="59" t="n">
        <v>218232.6</v>
      </c>
      <c r="K87" s="85" t="n">
        <f aca="false">SUM(D87:J87)</f>
        <v>2185531.92</v>
      </c>
      <c r="L87" s="59" t="n">
        <v>9262996.35</v>
      </c>
      <c r="M87" s="59" t="n">
        <v>1823077.28</v>
      </c>
      <c r="N87" s="59" t="n">
        <v>89393.33</v>
      </c>
      <c r="O87" s="86" t="n">
        <f aca="false">+N87+M87+L87</f>
        <v>11175466.96</v>
      </c>
      <c r="P87" s="87" t="n">
        <f aca="false">+O87+K87</f>
        <v>13360998.88</v>
      </c>
    </row>
    <row r="88" customFormat="false" ht="12.75" hidden="false" customHeight="true" outlineLevel="0" collapsed="false">
      <c r="A88" s="81" t="s">
        <v>276</v>
      </c>
      <c r="B88" s="82" t="s">
        <v>261</v>
      </c>
      <c r="C88" s="83" t="s">
        <v>277</v>
      </c>
      <c r="D88" s="59" t="n">
        <v>1514136.72</v>
      </c>
      <c r="E88" s="59" t="n">
        <v>1713056.4</v>
      </c>
      <c r="F88" s="59" t="n">
        <v>23991.72</v>
      </c>
      <c r="G88" s="59" t="n">
        <v>545.76</v>
      </c>
      <c r="H88" s="59" t="n">
        <v>9591.48</v>
      </c>
      <c r="I88" s="59" t="n">
        <v>175691.76</v>
      </c>
      <c r="J88" s="59" t="n">
        <v>279301.08</v>
      </c>
      <c r="K88" s="85" t="n">
        <f aca="false">SUM(D88:J88)</f>
        <v>3716314.92</v>
      </c>
      <c r="L88" s="59" t="n">
        <v>20556686.01</v>
      </c>
      <c r="M88" s="84" t="n">
        <v>356184.14</v>
      </c>
      <c r="N88" s="84" t="n">
        <v>78550.39</v>
      </c>
      <c r="O88" s="86" t="n">
        <f aca="false">+N88+M88+L88</f>
        <v>20991420.54</v>
      </c>
      <c r="P88" s="87" t="n">
        <f aca="false">+O88+K88</f>
        <v>24707735.46</v>
      </c>
    </row>
    <row r="89" customFormat="false" ht="12.75" hidden="false" customHeight="true" outlineLevel="0" collapsed="false">
      <c r="A89" s="81" t="s">
        <v>276</v>
      </c>
      <c r="B89" s="82" t="s">
        <v>278</v>
      </c>
      <c r="C89" s="83" t="s">
        <v>105</v>
      </c>
      <c r="D89" s="59" t="n">
        <v>12890442.72</v>
      </c>
      <c r="E89" s="59" t="n">
        <v>9341845.8</v>
      </c>
      <c r="F89" s="59" t="n">
        <v>130834.56</v>
      </c>
      <c r="G89" s="59" t="n">
        <v>2976.12</v>
      </c>
      <c r="H89" s="59" t="n">
        <v>52305.24</v>
      </c>
      <c r="I89" s="59" t="n">
        <v>1319224.2</v>
      </c>
      <c r="J89" s="59" t="n">
        <v>1523118.48</v>
      </c>
      <c r="K89" s="85" t="n">
        <f aca="false">SUM(D89:J89)</f>
        <v>25260747.12</v>
      </c>
      <c r="L89" s="59" t="n">
        <v>257725602.35</v>
      </c>
      <c r="M89" s="59" t="n">
        <v>13931377.67</v>
      </c>
      <c r="N89" s="59" t="n">
        <v>1066323</v>
      </c>
      <c r="O89" s="86" t="n">
        <f aca="false">+N89+M89+L89</f>
        <v>272723303.02</v>
      </c>
      <c r="P89" s="87" t="n">
        <f aca="false">+O89+K89</f>
        <v>297984050.14</v>
      </c>
    </row>
    <row r="90" customFormat="false" ht="12.75" hidden="false" customHeight="true" outlineLevel="0" collapsed="false">
      <c r="A90" s="81" t="s">
        <v>279</v>
      </c>
      <c r="B90" s="82" t="s">
        <v>280</v>
      </c>
      <c r="C90" s="83" t="s">
        <v>106</v>
      </c>
      <c r="D90" s="84" t="n">
        <v>873832.68</v>
      </c>
      <c r="E90" s="84" t="n">
        <v>608980.68</v>
      </c>
      <c r="F90" s="84" t="n">
        <v>8994.84</v>
      </c>
      <c r="G90" s="84" t="n">
        <v>221.88</v>
      </c>
      <c r="H90" s="84" t="n">
        <v>3151.68</v>
      </c>
      <c r="I90" s="84" t="n">
        <v>92026.32</v>
      </c>
      <c r="J90" s="84" t="n">
        <v>159751.08</v>
      </c>
      <c r="K90" s="85" t="n">
        <f aca="false">SUM(D90:J90)</f>
        <v>1746959.16</v>
      </c>
      <c r="L90" s="84" t="n">
        <v>5634212.6</v>
      </c>
      <c r="M90" s="59" t="n">
        <v>669950.71</v>
      </c>
      <c r="N90" s="59" t="n">
        <v>34136.33</v>
      </c>
      <c r="O90" s="86" t="n">
        <f aca="false">+N90+M90+L90</f>
        <v>6338299.64</v>
      </c>
      <c r="P90" s="87" t="n">
        <f aca="false">+O90+K90</f>
        <v>8085258.8</v>
      </c>
    </row>
    <row r="91" customFormat="false" ht="12.75" hidden="false" customHeight="true" outlineLevel="0" collapsed="false">
      <c r="A91" s="81" t="s">
        <v>281</v>
      </c>
      <c r="B91" s="82" t="s">
        <v>282</v>
      </c>
      <c r="C91" s="83" t="s">
        <v>283</v>
      </c>
      <c r="D91" s="59" t="n">
        <v>1703859.84</v>
      </c>
      <c r="E91" s="59" t="n">
        <v>1746258</v>
      </c>
      <c r="F91" s="59" t="n">
        <v>25358.88</v>
      </c>
      <c r="G91" s="59" t="n">
        <v>598.2</v>
      </c>
      <c r="H91" s="59" t="n">
        <v>8753.52</v>
      </c>
      <c r="I91" s="59" t="n">
        <v>250317.6</v>
      </c>
      <c r="J91" s="59" t="n">
        <v>266076</v>
      </c>
      <c r="K91" s="85" t="n">
        <f aca="false">SUM(D91:J91)</f>
        <v>4001222.04</v>
      </c>
      <c r="L91" s="59" t="n">
        <v>16860273.42</v>
      </c>
      <c r="M91" s="59" t="n">
        <v>1820950.56</v>
      </c>
      <c r="N91" s="59" t="n">
        <v>91136.52</v>
      </c>
      <c r="O91" s="86" t="n">
        <f aca="false">+N91+M91+L91</f>
        <v>18772360.5</v>
      </c>
      <c r="P91" s="87" t="n">
        <f aca="false">+O91+K91</f>
        <v>22773582.54</v>
      </c>
    </row>
    <row r="92" customFormat="false" ht="12.75" hidden="false" customHeight="true" outlineLevel="0" collapsed="false">
      <c r="A92" s="81" t="s">
        <v>281</v>
      </c>
      <c r="B92" s="82" t="s">
        <v>232</v>
      </c>
      <c r="C92" s="83" t="s">
        <v>107</v>
      </c>
      <c r="D92" s="59" t="n">
        <v>2844193.56</v>
      </c>
      <c r="E92" s="59" t="n">
        <v>2181849.24</v>
      </c>
      <c r="F92" s="59" t="n">
        <v>31684.44</v>
      </c>
      <c r="G92" s="59" t="n">
        <v>747.36</v>
      </c>
      <c r="H92" s="59" t="n">
        <v>10936.92</v>
      </c>
      <c r="I92" s="59" t="n">
        <v>274774.2</v>
      </c>
      <c r="J92" s="59" t="n">
        <v>332446.68</v>
      </c>
      <c r="K92" s="85" t="n">
        <f aca="false">SUM(D92:J92)</f>
        <v>5676632.4</v>
      </c>
      <c r="L92" s="59" t="n">
        <v>25802554.6</v>
      </c>
      <c r="M92" s="59" t="n">
        <v>2817900.8</v>
      </c>
      <c r="N92" s="59" t="n">
        <v>140276.33</v>
      </c>
      <c r="O92" s="86" t="n">
        <f aca="false">+N92+M92+L92</f>
        <v>28760731.73</v>
      </c>
      <c r="P92" s="87" t="n">
        <f aca="false">+O92+K92</f>
        <v>34437364.13</v>
      </c>
    </row>
    <row r="93" customFormat="false" ht="12.75" hidden="false" customHeight="true" outlineLevel="0" collapsed="false">
      <c r="A93" s="81" t="s">
        <v>284</v>
      </c>
      <c r="B93" s="82" t="s">
        <v>285</v>
      </c>
      <c r="C93" s="83" t="s">
        <v>108</v>
      </c>
      <c r="D93" s="59" t="n">
        <v>776121.24</v>
      </c>
      <c r="E93" s="59" t="n">
        <v>569274.96</v>
      </c>
      <c r="F93" s="59" t="n">
        <v>8317.8</v>
      </c>
      <c r="G93" s="59" t="n">
        <v>183.36</v>
      </c>
      <c r="H93" s="59" t="n">
        <v>2734.68</v>
      </c>
      <c r="I93" s="59" t="n">
        <v>89617.32</v>
      </c>
      <c r="J93" s="59" t="n">
        <v>117850.08</v>
      </c>
      <c r="K93" s="85" t="n">
        <f aca="false">SUM(D93:J93)</f>
        <v>1564099.44</v>
      </c>
      <c r="L93" s="59" t="n">
        <v>5089521.07</v>
      </c>
      <c r="M93" s="59" t="n">
        <v>779227.96</v>
      </c>
      <c r="N93" s="59" t="n">
        <v>38831.72</v>
      </c>
      <c r="O93" s="86" t="n">
        <f aca="false">+N93+M93+L93</f>
        <v>5907580.75</v>
      </c>
      <c r="P93" s="87" t="n">
        <f aca="false">+O93+K93</f>
        <v>7471680.19</v>
      </c>
    </row>
    <row r="94" customFormat="false" ht="12.75" hidden="false" customHeight="true" outlineLevel="0" collapsed="false">
      <c r="A94" s="81" t="s">
        <v>286</v>
      </c>
      <c r="B94" s="82" t="s">
        <v>287</v>
      </c>
      <c r="C94" s="83" t="s">
        <v>288</v>
      </c>
      <c r="D94" s="84" t="n">
        <v>958922.04</v>
      </c>
      <c r="E94" s="84" t="n">
        <v>1153739.52</v>
      </c>
      <c r="F94" s="84" t="n">
        <v>13660.8</v>
      </c>
      <c r="G94" s="84" t="n">
        <v>320.16</v>
      </c>
      <c r="H94" s="84" t="n">
        <v>5504.88</v>
      </c>
      <c r="I94" s="84" t="n">
        <v>197331.6</v>
      </c>
      <c r="J94" s="84" t="n">
        <v>287039.04</v>
      </c>
      <c r="K94" s="85" t="n">
        <f aca="false">SUM(D94:J94)</f>
        <v>2616518.04</v>
      </c>
      <c r="L94" s="59" t="n">
        <v>13716423.32</v>
      </c>
      <c r="M94" s="59" t="n">
        <v>1532972.32</v>
      </c>
      <c r="N94" s="59" t="n">
        <v>131131.41</v>
      </c>
      <c r="O94" s="86" t="n">
        <f aca="false">+N94+M94+L94</f>
        <v>15380527.05</v>
      </c>
      <c r="P94" s="87" t="n">
        <f aca="false">+O94+K94</f>
        <v>17997045.09</v>
      </c>
    </row>
    <row r="95" customFormat="false" ht="12.75" hidden="false" customHeight="true" outlineLevel="0" collapsed="false">
      <c r="A95" s="81" t="s">
        <v>286</v>
      </c>
      <c r="B95" s="82" t="s">
        <v>289</v>
      </c>
      <c r="C95" s="83" t="s">
        <v>109</v>
      </c>
      <c r="D95" s="59" t="n">
        <v>2224876.32</v>
      </c>
      <c r="E95" s="59" t="n">
        <v>1092175.56</v>
      </c>
      <c r="F95" s="59" t="n">
        <v>12931.92</v>
      </c>
      <c r="G95" s="59" t="n">
        <v>303.12</v>
      </c>
      <c r="H95" s="59" t="n">
        <v>5211.12</v>
      </c>
      <c r="I95" s="59" t="n">
        <v>200836.92</v>
      </c>
      <c r="J95" s="59" t="n">
        <v>271722.48</v>
      </c>
      <c r="K95" s="85" t="n">
        <f aca="false">SUM(D95:J95)</f>
        <v>3808057.44</v>
      </c>
      <c r="L95" s="59" t="n">
        <v>11714581.9</v>
      </c>
      <c r="M95" s="84" t="n">
        <v>1472008.54</v>
      </c>
      <c r="N95" s="84" t="n">
        <v>460832.52</v>
      </c>
      <c r="O95" s="86" t="n">
        <f aca="false">+N95+M95+L95</f>
        <v>13647422.96</v>
      </c>
      <c r="P95" s="87" t="n">
        <f aca="false">+O95+K95</f>
        <v>17455480.4</v>
      </c>
    </row>
    <row r="96" customFormat="false" ht="12.75" hidden="false" customHeight="true" outlineLevel="0" collapsed="false">
      <c r="A96" s="81" t="s">
        <v>290</v>
      </c>
      <c r="B96" s="82" t="s">
        <v>291</v>
      </c>
      <c r="C96" s="83" t="s">
        <v>292</v>
      </c>
      <c r="D96" s="59" t="n">
        <v>879775.92</v>
      </c>
      <c r="E96" s="59" t="n">
        <v>1130045.16</v>
      </c>
      <c r="F96" s="59" t="n">
        <v>16347.36</v>
      </c>
      <c r="G96" s="59" t="n">
        <v>369.48</v>
      </c>
      <c r="H96" s="59" t="n">
        <v>5964.72</v>
      </c>
      <c r="I96" s="59" t="n">
        <v>192229.92</v>
      </c>
      <c r="J96" s="59" t="n">
        <v>177724.8</v>
      </c>
      <c r="K96" s="85" t="n">
        <f aca="false">SUM(D96:J96)</f>
        <v>2402457.36</v>
      </c>
      <c r="L96" s="59" t="n">
        <v>13138807.81</v>
      </c>
      <c r="M96" s="59" t="n">
        <v>925553.4</v>
      </c>
      <c r="N96" s="59" t="n">
        <v>511162.66</v>
      </c>
      <c r="O96" s="86" t="n">
        <f aca="false">+N96+M96+L96</f>
        <v>14575523.87</v>
      </c>
      <c r="P96" s="87" t="n">
        <f aca="false">+O96+K96</f>
        <v>16977981.23</v>
      </c>
    </row>
    <row r="97" customFormat="false" ht="12.75" hidden="false" customHeight="true" outlineLevel="0" collapsed="false">
      <c r="A97" s="81" t="s">
        <v>290</v>
      </c>
      <c r="B97" s="82" t="s">
        <v>293</v>
      </c>
      <c r="C97" s="83" t="s">
        <v>294</v>
      </c>
      <c r="D97" s="59" t="n">
        <v>962478.6</v>
      </c>
      <c r="E97" s="59" t="n">
        <v>1164256.92</v>
      </c>
      <c r="F97" s="59" t="n">
        <v>16842.24</v>
      </c>
      <c r="G97" s="59" t="n">
        <v>380.64</v>
      </c>
      <c r="H97" s="59" t="n">
        <v>6145.32</v>
      </c>
      <c r="I97" s="59" t="n">
        <v>147075.96</v>
      </c>
      <c r="J97" s="59" t="n">
        <v>183105.36</v>
      </c>
      <c r="K97" s="85" t="n">
        <f aca="false">SUM(D97:J97)</f>
        <v>2480285.04</v>
      </c>
      <c r="L97" s="84" t="n">
        <v>12558257.58</v>
      </c>
      <c r="M97" s="59" t="n">
        <v>1463773.45</v>
      </c>
      <c r="N97" s="59" t="n">
        <v>72674.67</v>
      </c>
      <c r="O97" s="86" t="n">
        <f aca="false">+N97+M97+L97</f>
        <v>14094705.7</v>
      </c>
      <c r="P97" s="87" t="n">
        <f aca="false">+O97+K97</f>
        <v>16574990.74</v>
      </c>
    </row>
    <row r="98" customFormat="false" ht="12.75" hidden="false" customHeight="true" outlineLevel="0" collapsed="false">
      <c r="A98" s="81" t="s">
        <v>290</v>
      </c>
      <c r="B98" s="82" t="s">
        <v>295</v>
      </c>
      <c r="C98" s="83" t="s">
        <v>296</v>
      </c>
      <c r="D98" s="84" t="n">
        <v>17168124.84</v>
      </c>
      <c r="E98" s="84" t="n">
        <v>11399539.68</v>
      </c>
      <c r="F98" s="84" t="n">
        <v>164907.12</v>
      </c>
      <c r="G98" s="84" t="n">
        <v>3726.72</v>
      </c>
      <c r="H98" s="84" t="n">
        <v>60170.52</v>
      </c>
      <c r="I98" s="84" t="n">
        <v>1787816.88</v>
      </c>
      <c r="J98" s="84" t="n">
        <v>1792832.28</v>
      </c>
      <c r="K98" s="85" t="n">
        <f aca="false">SUM(D98:J98)</f>
        <v>32377118.04</v>
      </c>
      <c r="L98" s="59" t="n">
        <v>273281861.6</v>
      </c>
      <c r="M98" s="59" t="n">
        <v>23247275.55</v>
      </c>
      <c r="N98" s="59" t="n">
        <v>3926242.11</v>
      </c>
      <c r="O98" s="86" t="n">
        <f aca="false">+N98+M98+L98</f>
        <v>300455379.26</v>
      </c>
      <c r="P98" s="87" t="n">
        <f aca="false">+O98+K98</f>
        <v>332832497.3</v>
      </c>
    </row>
    <row r="99" customFormat="false" ht="12.75" hidden="false" customHeight="true" outlineLevel="0" collapsed="false">
      <c r="A99" s="81" t="s">
        <v>297</v>
      </c>
      <c r="B99" s="82" t="s">
        <v>298</v>
      </c>
      <c r="C99" s="83" t="s">
        <v>111</v>
      </c>
      <c r="D99" s="59" t="n">
        <v>6653754</v>
      </c>
      <c r="E99" s="59" t="n">
        <v>4725087.6</v>
      </c>
      <c r="F99" s="59" t="n">
        <v>69791.28</v>
      </c>
      <c r="G99" s="59" t="n">
        <v>1721.4</v>
      </c>
      <c r="H99" s="59" t="n">
        <v>24453.48</v>
      </c>
      <c r="I99" s="59" t="n">
        <v>626786.64</v>
      </c>
      <c r="J99" s="59" t="n">
        <v>1239509.88</v>
      </c>
      <c r="K99" s="85" t="n">
        <f aca="false">SUM(D99:J99)</f>
        <v>13341104.28</v>
      </c>
      <c r="L99" s="59" t="n">
        <v>58590967.05</v>
      </c>
      <c r="M99" s="59" t="n">
        <v>6141357.86</v>
      </c>
      <c r="N99" s="59" t="n">
        <v>1469140.69</v>
      </c>
      <c r="O99" s="86" t="n">
        <f aca="false">+N99+M99+L99</f>
        <v>66201465.6</v>
      </c>
      <c r="P99" s="87" t="n">
        <f aca="false">+O99+K99</f>
        <v>79542569.88</v>
      </c>
    </row>
    <row r="100" customFormat="false" ht="12.75" hidden="false" customHeight="true" outlineLevel="0" collapsed="false">
      <c r="A100" s="81" t="s">
        <v>299</v>
      </c>
      <c r="B100" s="82" t="s">
        <v>300</v>
      </c>
      <c r="C100" s="83" t="s">
        <v>113</v>
      </c>
      <c r="D100" s="59" t="n">
        <v>1145284.08</v>
      </c>
      <c r="E100" s="59" t="n">
        <v>991461.24</v>
      </c>
      <c r="F100" s="59" t="n">
        <v>14644.32</v>
      </c>
      <c r="G100" s="59" t="n">
        <v>361.2</v>
      </c>
      <c r="H100" s="59" t="n">
        <v>5131.08</v>
      </c>
      <c r="I100" s="59" t="n">
        <v>143116.32</v>
      </c>
      <c r="J100" s="59" t="n">
        <v>260085.36</v>
      </c>
      <c r="K100" s="85" t="n">
        <f aca="false">SUM(D100:J100)</f>
        <v>2560083.6</v>
      </c>
      <c r="L100" s="59" t="n">
        <v>11087568.33</v>
      </c>
      <c r="M100" s="59" t="n">
        <v>1445219.06</v>
      </c>
      <c r="N100" s="59" t="n">
        <v>71874.5</v>
      </c>
      <c r="O100" s="86" t="n">
        <f aca="false">+N100+M100+L100</f>
        <v>12604661.89</v>
      </c>
      <c r="P100" s="87" t="n">
        <f aca="false">+O100+K100</f>
        <v>15164745.49</v>
      </c>
    </row>
    <row r="101" customFormat="false" ht="12.75" hidden="false" customHeight="true" outlineLevel="0" collapsed="false">
      <c r="A101" s="81" t="s">
        <v>301</v>
      </c>
      <c r="B101" s="82" t="s">
        <v>302</v>
      </c>
      <c r="C101" s="83" t="s">
        <v>114</v>
      </c>
      <c r="D101" s="59" t="n">
        <v>14812439.28</v>
      </c>
      <c r="E101" s="59" t="n">
        <v>10794702.36</v>
      </c>
      <c r="F101" s="59" t="n">
        <v>157724.64</v>
      </c>
      <c r="G101" s="59" t="n">
        <v>3476.28</v>
      </c>
      <c r="H101" s="59" t="n">
        <v>51856.08</v>
      </c>
      <c r="I101" s="59" t="n">
        <v>1394167.56</v>
      </c>
      <c r="J101" s="59" t="n">
        <v>2234694.96</v>
      </c>
      <c r="K101" s="85" t="n">
        <f aca="false">SUM(D101:J101)</f>
        <v>29449061.16</v>
      </c>
      <c r="L101" s="59" t="n">
        <v>209839422.88</v>
      </c>
      <c r="M101" s="59" t="n">
        <v>16705911</v>
      </c>
      <c r="N101" s="59" t="n">
        <v>832334.26</v>
      </c>
      <c r="O101" s="86" t="n">
        <f aca="false">+N101+M101+L101</f>
        <v>227377668.14</v>
      </c>
      <c r="P101" s="87" t="n">
        <f aca="false">+O101+K101</f>
        <v>256826729.3</v>
      </c>
    </row>
    <row r="102" customFormat="false" ht="12.75" hidden="false" customHeight="false" outlineLevel="0" collapsed="false">
      <c r="D102" s="29"/>
      <c r="J102" s="29"/>
      <c r="K102" s="29"/>
      <c r="L102" s="29"/>
      <c r="M102" s="29"/>
      <c r="N102" s="29"/>
      <c r="O102" s="66" t="n">
        <f aca="false">SUM(O5:O101)</f>
        <v>5965588077.12</v>
      </c>
      <c r="P102" s="66"/>
    </row>
    <row r="103" customFormat="false" ht="12.75" hidden="false" customHeight="false" outlineLevel="0" collapsed="false">
      <c r="F103" s="66"/>
      <c r="G103" s="66"/>
      <c r="H103" s="66"/>
      <c r="I103" s="66"/>
      <c r="J103" s="77"/>
      <c r="K103" s="29"/>
      <c r="L103" s="29"/>
      <c r="M103" s="29"/>
      <c r="N103" s="29"/>
      <c r="O103" s="29" t="n">
        <v>5966078770</v>
      </c>
      <c r="P103" s="29"/>
    </row>
    <row r="104" customFormat="false" ht="12.75" hidden="false" customHeight="false" outlineLevel="0" collapsed="false">
      <c r="F104" s="66"/>
      <c r="G104" s="66"/>
      <c r="H104" s="66"/>
      <c r="I104" s="66"/>
      <c r="J104" s="77"/>
      <c r="K104" s="29"/>
      <c r="L104" s="29"/>
      <c r="M104" s="29"/>
      <c r="N104" s="29"/>
      <c r="O104" s="66" t="n">
        <f aca="false">+O103-O102</f>
        <v>490692.880000114</v>
      </c>
      <c r="P104" s="29"/>
    </row>
    <row r="105" customFormat="false" ht="12.75" hidden="false" customHeight="false" outlineLevel="0" collapsed="false">
      <c r="F105" s="66"/>
      <c r="G105" s="66"/>
      <c r="H105" s="66"/>
      <c r="I105" s="66"/>
      <c r="J105" s="77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F106" s="66"/>
      <c r="G106" s="66"/>
      <c r="H106" s="66"/>
      <c r="I106" s="66"/>
      <c r="J106" s="77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F107" s="66"/>
      <c r="G107" s="66"/>
      <c r="H107" s="66"/>
      <c r="I107" s="66"/>
      <c r="J107" s="77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F108" s="66"/>
      <c r="G108" s="66"/>
      <c r="H108" s="66"/>
      <c r="I108" s="66"/>
      <c r="J108" s="77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F109" s="66"/>
      <c r="G109" s="66"/>
      <c r="H109" s="66"/>
      <c r="I109" s="66"/>
      <c r="J109" s="77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F110" s="66"/>
      <c r="G110" s="66"/>
      <c r="H110" s="66"/>
      <c r="I110" s="66"/>
      <c r="J110" s="77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F111" s="66"/>
      <c r="G111" s="66"/>
      <c r="H111" s="66"/>
      <c r="I111" s="66"/>
      <c r="J111" s="77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F112" s="66"/>
      <c r="G112" s="66"/>
      <c r="H112" s="66"/>
      <c r="I112" s="66"/>
      <c r="J112" s="77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F113" s="66"/>
      <c r="G113" s="66"/>
      <c r="H113" s="66"/>
      <c r="I113" s="66"/>
      <c r="J113" s="77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F114" s="66"/>
      <c r="G114" s="66"/>
      <c r="H114" s="66"/>
      <c r="I114" s="66"/>
      <c r="J114" s="77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F115" s="66"/>
      <c r="G115" s="66"/>
      <c r="H115" s="66"/>
      <c r="I115" s="66"/>
      <c r="J115" s="77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F116" s="66"/>
      <c r="G116" s="66"/>
      <c r="H116" s="66"/>
      <c r="I116" s="66"/>
      <c r="J116" s="77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F117" s="66"/>
      <c r="G117" s="66"/>
      <c r="H117" s="66"/>
      <c r="I117" s="66"/>
      <c r="J117" s="77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F118" s="66"/>
      <c r="G118" s="66"/>
      <c r="H118" s="66"/>
      <c r="I118" s="66"/>
      <c r="J118" s="77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F119" s="66"/>
      <c r="G119" s="66"/>
      <c r="H119" s="66"/>
      <c r="I119" s="66"/>
      <c r="J119" s="77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F120" s="66"/>
      <c r="G120" s="66"/>
      <c r="H120" s="66"/>
      <c r="I120" s="66"/>
      <c r="J120" s="77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F121" s="66"/>
      <c r="G121" s="66"/>
      <c r="H121" s="66"/>
      <c r="I121" s="66"/>
      <c r="J121" s="77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F122" s="66"/>
      <c r="G122" s="66"/>
      <c r="H122" s="66"/>
      <c r="I122" s="66"/>
      <c r="J122" s="77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F123" s="66"/>
      <c r="G123" s="66"/>
      <c r="H123" s="66"/>
      <c r="I123" s="66"/>
      <c r="J123" s="77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F124" s="66"/>
      <c r="G124" s="66"/>
      <c r="H124" s="66"/>
      <c r="I124" s="66"/>
      <c r="J124" s="77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F125" s="66"/>
      <c r="G125" s="66"/>
      <c r="H125" s="66"/>
      <c r="I125" s="66"/>
      <c r="J125" s="77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F126" s="66"/>
      <c r="G126" s="66"/>
      <c r="H126" s="66"/>
      <c r="I126" s="66"/>
      <c r="J126" s="77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F127" s="66"/>
      <c r="G127" s="66"/>
      <c r="H127" s="66"/>
      <c r="I127" s="66"/>
      <c r="J127" s="77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F128" s="66"/>
      <c r="G128" s="66"/>
      <c r="H128" s="66"/>
      <c r="I128" s="66"/>
      <c r="J128" s="77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F129" s="66"/>
      <c r="G129" s="66"/>
      <c r="H129" s="66"/>
      <c r="I129" s="66"/>
      <c r="J129" s="77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F130" s="66"/>
      <c r="G130" s="66"/>
      <c r="H130" s="66"/>
      <c r="I130" s="66"/>
      <c r="J130" s="77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F131" s="66"/>
      <c r="G131" s="66"/>
      <c r="H131" s="66"/>
      <c r="I131" s="66"/>
      <c r="J131" s="77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F132" s="66"/>
      <c r="G132" s="66"/>
      <c r="H132" s="66"/>
      <c r="I132" s="66"/>
      <c r="J132" s="77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F133" s="66"/>
      <c r="G133" s="66"/>
      <c r="H133" s="66"/>
      <c r="I133" s="66"/>
      <c r="J133" s="77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F134" s="66"/>
      <c r="G134" s="66"/>
      <c r="H134" s="66"/>
      <c r="I134" s="66"/>
      <c r="J134" s="77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F135" s="66"/>
      <c r="G135" s="66"/>
      <c r="H135" s="66"/>
      <c r="I135" s="66"/>
      <c r="J135" s="77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F136" s="66"/>
      <c r="G136" s="66"/>
      <c r="H136" s="66"/>
      <c r="I136" s="66"/>
      <c r="J136" s="77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F137" s="66"/>
      <c r="G137" s="66"/>
      <c r="H137" s="66"/>
      <c r="I137" s="66"/>
      <c r="J137" s="77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F138" s="66"/>
      <c r="G138" s="66"/>
      <c r="H138" s="66"/>
      <c r="I138" s="66"/>
      <c r="J138" s="77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F139" s="66"/>
      <c r="G139" s="66"/>
      <c r="H139" s="66"/>
      <c r="I139" s="66"/>
      <c r="J139" s="77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F140" s="66"/>
      <c r="G140" s="66"/>
      <c r="H140" s="66"/>
      <c r="I140" s="66"/>
      <c r="J140" s="77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F141" s="66"/>
      <c r="G141" s="66"/>
      <c r="H141" s="66"/>
      <c r="I141" s="66"/>
      <c r="J141" s="77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F142" s="66"/>
      <c r="G142" s="66"/>
      <c r="H142" s="66"/>
      <c r="I142" s="66"/>
      <c r="J142" s="77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F143" s="66"/>
      <c r="G143" s="66"/>
      <c r="H143" s="66"/>
      <c r="I143" s="66"/>
      <c r="J143" s="77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F144" s="66"/>
      <c r="G144" s="66"/>
      <c r="H144" s="66"/>
      <c r="I144" s="66"/>
      <c r="J144" s="77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F145" s="66"/>
      <c r="G145" s="66"/>
      <c r="H145" s="66"/>
      <c r="I145" s="66"/>
      <c r="J145" s="77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F146" s="66"/>
      <c r="G146" s="66"/>
      <c r="H146" s="66"/>
      <c r="I146" s="66"/>
      <c r="J146" s="77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F147" s="66"/>
      <c r="G147" s="66"/>
      <c r="H147" s="66"/>
      <c r="I147" s="66"/>
      <c r="J147" s="77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F148" s="66"/>
      <c r="G148" s="66"/>
      <c r="H148" s="66"/>
      <c r="I148" s="66"/>
      <c r="J148" s="77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F149" s="66"/>
      <c r="G149" s="66"/>
      <c r="H149" s="66"/>
      <c r="I149" s="66"/>
      <c r="J149" s="77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F150" s="66"/>
      <c r="G150" s="66"/>
      <c r="H150" s="66"/>
      <c r="I150" s="66"/>
      <c r="J150" s="77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F151" s="66"/>
      <c r="G151" s="66"/>
      <c r="H151" s="66"/>
      <c r="I151" s="66"/>
      <c r="J151" s="77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F152" s="66"/>
      <c r="G152" s="66"/>
      <c r="H152" s="66"/>
      <c r="I152" s="66"/>
      <c r="J152" s="77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F153" s="66"/>
      <c r="G153" s="66"/>
      <c r="H153" s="66"/>
      <c r="I153" s="66"/>
      <c r="J153" s="77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F154" s="66"/>
      <c r="G154" s="66"/>
      <c r="H154" s="66"/>
      <c r="I154" s="66"/>
      <c r="J154" s="77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F155" s="66"/>
      <c r="G155" s="66"/>
      <c r="H155" s="66"/>
      <c r="I155" s="66"/>
      <c r="J155" s="77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F156" s="66"/>
      <c r="G156" s="66"/>
      <c r="H156" s="66"/>
      <c r="I156" s="66"/>
      <c r="J156" s="77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F157" s="66"/>
      <c r="G157" s="66"/>
      <c r="H157" s="66"/>
      <c r="I157" s="66"/>
      <c r="J157" s="77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F158" s="66"/>
      <c r="G158" s="66"/>
      <c r="H158" s="66"/>
      <c r="I158" s="66"/>
      <c r="J158" s="77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F159" s="66"/>
      <c r="G159" s="66"/>
      <c r="H159" s="66"/>
      <c r="I159" s="66"/>
      <c r="J159" s="77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F160" s="66"/>
      <c r="G160" s="66"/>
      <c r="H160" s="66"/>
      <c r="I160" s="66"/>
      <c r="J160" s="77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F161" s="66"/>
      <c r="G161" s="66"/>
      <c r="H161" s="66"/>
      <c r="I161" s="66"/>
      <c r="J161" s="77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F162" s="66"/>
      <c r="G162" s="66"/>
      <c r="H162" s="66"/>
      <c r="I162" s="66"/>
      <c r="J162" s="77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F163" s="66"/>
      <c r="G163" s="66"/>
      <c r="H163" s="66"/>
      <c r="I163" s="66"/>
      <c r="J163" s="77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F164" s="66"/>
      <c r="G164" s="66"/>
      <c r="H164" s="66"/>
      <c r="I164" s="66"/>
      <c r="J164" s="77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F165" s="66"/>
      <c r="G165" s="66"/>
      <c r="H165" s="66"/>
      <c r="I165" s="66"/>
      <c r="J165" s="77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F166" s="66"/>
      <c r="G166" s="66"/>
      <c r="H166" s="66"/>
      <c r="I166" s="66"/>
      <c r="J166" s="77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F167" s="66"/>
      <c r="G167" s="66"/>
      <c r="H167" s="66"/>
      <c r="I167" s="66"/>
      <c r="J167" s="77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F168" s="66"/>
      <c r="G168" s="66"/>
      <c r="H168" s="66"/>
      <c r="I168" s="66"/>
      <c r="J168" s="77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F169" s="66"/>
      <c r="G169" s="66"/>
      <c r="H169" s="66"/>
      <c r="I169" s="66"/>
      <c r="J169" s="77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F170" s="66"/>
      <c r="G170" s="66"/>
      <c r="H170" s="66"/>
      <c r="I170" s="66"/>
      <c r="J170" s="77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F171" s="66"/>
      <c r="G171" s="66"/>
      <c r="H171" s="66"/>
      <c r="I171" s="66"/>
      <c r="J171" s="77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F172" s="66"/>
      <c r="G172" s="66"/>
      <c r="H172" s="66"/>
      <c r="I172" s="66"/>
      <c r="J172" s="77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F173" s="66"/>
      <c r="G173" s="66"/>
      <c r="H173" s="66"/>
      <c r="I173" s="66"/>
      <c r="J173" s="77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F174" s="66"/>
      <c r="G174" s="66"/>
      <c r="H174" s="66"/>
      <c r="I174" s="66"/>
      <c r="J174" s="77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F175" s="66"/>
      <c r="G175" s="66"/>
      <c r="H175" s="66"/>
      <c r="I175" s="66"/>
      <c r="J175" s="77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F176" s="66"/>
      <c r="G176" s="66"/>
      <c r="H176" s="66"/>
      <c r="I176" s="66"/>
      <c r="J176" s="77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F177" s="66"/>
      <c r="G177" s="66"/>
      <c r="H177" s="66"/>
      <c r="I177" s="66"/>
      <c r="J177" s="77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F178" s="66"/>
      <c r="G178" s="66"/>
      <c r="H178" s="66"/>
      <c r="I178" s="66"/>
      <c r="J178" s="77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F179" s="66"/>
      <c r="G179" s="66"/>
      <c r="H179" s="66"/>
      <c r="I179" s="66"/>
      <c r="J179" s="77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F180" s="66"/>
      <c r="G180" s="66"/>
      <c r="H180" s="66"/>
      <c r="I180" s="66"/>
      <c r="J180" s="77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F181" s="66"/>
      <c r="G181" s="66"/>
      <c r="H181" s="66"/>
      <c r="I181" s="66"/>
      <c r="J181" s="77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F182" s="66"/>
      <c r="G182" s="66"/>
      <c r="H182" s="66"/>
      <c r="I182" s="66"/>
      <c r="J182" s="77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F183" s="66"/>
      <c r="G183" s="66"/>
      <c r="H183" s="66"/>
      <c r="I183" s="66"/>
      <c r="J183" s="77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F184" s="66"/>
      <c r="G184" s="66"/>
      <c r="H184" s="66"/>
      <c r="I184" s="66"/>
      <c r="J184" s="77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F185" s="66"/>
      <c r="G185" s="66"/>
      <c r="H185" s="66"/>
      <c r="I185" s="66"/>
      <c r="J185" s="77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F186" s="66"/>
      <c r="G186" s="66"/>
      <c r="H186" s="66"/>
      <c r="I186" s="66"/>
      <c r="J186" s="77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F187" s="66"/>
      <c r="G187" s="66"/>
      <c r="H187" s="66"/>
      <c r="I187" s="66"/>
      <c r="J187" s="77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F188" s="66"/>
      <c r="G188" s="66"/>
      <c r="H188" s="66"/>
      <c r="I188" s="66"/>
      <c r="J188" s="77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F189" s="66"/>
      <c r="G189" s="66"/>
      <c r="H189" s="66"/>
      <c r="I189" s="66"/>
      <c r="J189" s="77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F190" s="66"/>
      <c r="G190" s="66"/>
      <c r="H190" s="66"/>
      <c r="I190" s="66"/>
      <c r="J190" s="77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F191" s="66"/>
      <c r="G191" s="66"/>
      <c r="H191" s="66"/>
      <c r="I191" s="66"/>
      <c r="J191" s="77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F192" s="66"/>
      <c r="G192" s="66"/>
      <c r="H192" s="66"/>
      <c r="I192" s="66"/>
      <c r="J192" s="77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F193" s="66"/>
      <c r="G193" s="66"/>
      <c r="H193" s="66"/>
      <c r="I193" s="66"/>
      <c r="J193" s="77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F194" s="66"/>
      <c r="G194" s="66"/>
      <c r="H194" s="66"/>
      <c r="I194" s="66"/>
      <c r="J194" s="77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F195" s="66"/>
      <c r="G195" s="66"/>
      <c r="H195" s="66"/>
      <c r="I195" s="66"/>
      <c r="J195" s="77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F196" s="66"/>
      <c r="G196" s="66"/>
      <c r="H196" s="66"/>
      <c r="I196" s="66"/>
      <c r="J196" s="77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F197" s="66"/>
      <c r="G197" s="66"/>
      <c r="H197" s="66"/>
      <c r="I197" s="66"/>
      <c r="J197" s="77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F198" s="66"/>
      <c r="G198" s="66"/>
      <c r="H198" s="66"/>
      <c r="I198" s="66"/>
      <c r="J198" s="77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F199" s="66"/>
      <c r="G199" s="66"/>
      <c r="H199" s="66"/>
      <c r="I199" s="66"/>
      <c r="J199" s="77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F200" s="66"/>
      <c r="G200" s="66"/>
      <c r="H200" s="66"/>
      <c r="I200" s="66"/>
      <c r="J200" s="77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F201" s="66"/>
      <c r="G201" s="66"/>
      <c r="H201" s="66"/>
      <c r="I201" s="66"/>
      <c r="J201" s="77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F202" s="66"/>
      <c r="G202" s="66"/>
      <c r="H202" s="66"/>
      <c r="I202" s="66"/>
      <c r="J202" s="77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F203" s="66"/>
      <c r="G203" s="66"/>
      <c r="H203" s="66"/>
      <c r="I203" s="66"/>
      <c r="J203" s="77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F204" s="66"/>
      <c r="G204" s="66"/>
      <c r="H204" s="66"/>
      <c r="I204" s="66"/>
      <c r="J204" s="77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F205" s="66"/>
      <c r="G205" s="66"/>
      <c r="H205" s="66"/>
      <c r="I205" s="66"/>
      <c r="J205" s="77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F206" s="66"/>
      <c r="G206" s="66"/>
      <c r="H206" s="66"/>
      <c r="I206" s="66"/>
      <c r="J206" s="77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F207" s="66"/>
      <c r="G207" s="66"/>
      <c r="H207" s="66"/>
      <c r="I207" s="66"/>
      <c r="J207" s="77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F208" s="66"/>
      <c r="G208" s="66"/>
      <c r="H208" s="66"/>
      <c r="I208" s="66"/>
      <c r="J208" s="77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F209" s="66"/>
      <c r="G209" s="66"/>
      <c r="H209" s="66"/>
      <c r="I209" s="66"/>
      <c r="J209" s="77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F210" s="66"/>
      <c r="G210" s="66"/>
      <c r="H210" s="66"/>
      <c r="I210" s="66"/>
      <c r="J210" s="77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F211" s="66"/>
      <c r="G211" s="66"/>
      <c r="H211" s="66"/>
      <c r="I211" s="66"/>
      <c r="J211" s="77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F212" s="66"/>
      <c r="G212" s="66"/>
      <c r="H212" s="66"/>
      <c r="I212" s="66"/>
      <c r="J212" s="77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F213" s="66"/>
      <c r="G213" s="66"/>
      <c r="H213" s="66"/>
      <c r="I213" s="66"/>
      <c r="J213" s="77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F214" s="66"/>
      <c r="G214" s="66"/>
      <c r="H214" s="66"/>
      <c r="I214" s="66"/>
      <c r="J214" s="77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F215" s="66"/>
      <c r="G215" s="66"/>
      <c r="H215" s="66"/>
      <c r="I215" s="66"/>
      <c r="J215" s="77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F216" s="66"/>
      <c r="G216" s="66"/>
      <c r="H216" s="66"/>
      <c r="I216" s="66"/>
      <c r="J216" s="77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F217" s="66"/>
      <c r="G217" s="66"/>
      <c r="H217" s="66"/>
      <c r="I217" s="66"/>
      <c r="J217" s="77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F218" s="66"/>
      <c r="G218" s="66"/>
      <c r="H218" s="66"/>
      <c r="I218" s="66"/>
      <c r="J218" s="77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F219" s="66"/>
      <c r="G219" s="66"/>
      <c r="H219" s="66"/>
      <c r="I219" s="66"/>
      <c r="J219" s="77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F220" s="66"/>
      <c r="G220" s="66"/>
      <c r="H220" s="66"/>
      <c r="I220" s="66"/>
      <c r="J220" s="77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F221" s="66"/>
      <c r="G221" s="66"/>
      <c r="H221" s="66"/>
      <c r="I221" s="66"/>
      <c r="J221" s="77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F222" s="66"/>
      <c r="G222" s="66"/>
      <c r="H222" s="66"/>
      <c r="I222" s="66"/>
      <c r="J222" s="77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F223" s="66"/>
      <c r="G223" s="66"/>
      <c r="H223" s="66"/>
      <c r="I223" s="66"/>
      <c r="J223" s="77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F224" s="66"/>
      <c r="G224" s="66"/>
      <c r="H224" s="66"/>
      <c r="I224" s="66"/>
      <c r="J224" s="77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F225" s="66"/>
      <c r="G225" s="66"/>
      <c r="H225" s="66"/>
      <c r="I225" s="66"/>
      <c r="J225" s="77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F226" s="66"/>
      <c r="G226" s="66"/>
      <c r="H226" s="66"/>
      <c r="I226" s="66"/>
      <c r="J226" s="77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F227" s="66"/>
      <c r="G227" s="66"/>
      <c r="H227" s="66"/>
      <c r="I227" s="66"/>
      <c r="J227" s="77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F228" s="66"/>
      <c r="G228" s="66"/>
      <c r="H228" s="66"/>
      <c r="I228" s="66"/>
      <c r="J228" s="77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F229" s="66"/>
      <c r="G229" s="66"/>
      <c r="H229" s="66"/>
      <c r="I229" s="66"/>
      <c r="J229" s="77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F230" s="66"/>
      <c r="G230" s="66"/>
      <c r="H230" s="66"/>
      <c r="I230" s="66"/>
      <c r="J230" s="77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F231" s="66"/>
      <c r="G231" s="66"/>
      <c r="H231" s="66"/>
      <c r="I231" s="66"/>
      <c r="J231" s="77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F232" s="66"/>
      <c r="G232" s="66"/>
      <c r="H232" s="66"/>
      <c r="I232" s="66"/>
      <c r="J232" s="77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F233" s="66"/>
      <c r="G233" s="66"/>
      <c r="H233" s="66"/>
      <c r="I233" s="66"/>
      <c r="J233" s="77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F234" s="66"/>
      <c r="G234" s="66"/>
      <c r="H234" s="66"/>
      <c r="I234" s="66"/>
      <c r="J234" s="77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F235" s="66"/>
      <c r="G235" s="66"/>
      <c r="H235" s="66"/>
      <c r="I235" s="66"/>
      <c r="J235" s="77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F236" s="66"/>
      <c r="G236" s="66"/>
      <c r="H236" s="66"/>
      <c r="I236" s="66"/>
      <c r="J236" s="77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F237" s="66"/>
      <c r="G237" s="66"/>
      <c r="H237" s="66"/>
      <c r="I237" s="66"/>
      <c r="J237" s="77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F238" s="66"/>
      <c r="G238" s="66"/>
      <c r="H238" s="66"/>
      <c r="I238" s="66"/>
      <c r="J238" s="77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F239" s="66"/>
      <c r="G239" s="66"/>
      <c r="H239" s="66"/>
      <c r="I239" s="66"/>
      <c r="J239" s="77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F240" s="66"/>
      <c r="G240" s="66"/>
      <c r="H240" s="66"/>
      <c r="I240" s="66"/>
      <c r="J240" s="77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F241" s="66"/>
      <c r="G241" s="66"/>
      <c r="H241" s="66"/>
      <c r="I241" s="66"/>
      <c r="J241" s="77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F242" s="66"/>
      <c r="G242" s="66"/>
      <c r="H242" s="66"/>
      <c r="I242" s="66"/>
      <c r="J242" s="77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F243" s="66"/>
      <c r="G243" s="66"/>
      <c r="H243" s="66"/>
      <c r="I243" s="66"/>
      <c r="J243" s="77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F244" s="66"/>
      <c r="G244" s="66"/>
      <c r="H244" s="66"/>
      <c r="I244" s="66"/>
      <c r="J244" s="77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F245" s="66"/>
      <c r="G245" s="66"/>
      <c r="H245" s="66"/>
      <c r="I245" s="66"/>
      <c r="J245" s="77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F246" s="66"/>
      <c r="G246" s="66"/>
      <c r="H246" s="66"/>
      <c r="I246" s="66"/>
      <c r="J246" s="77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F247" s="66"/>
      <c r="G247" s="66"/>
      <c r="H247" s="66"/>
      <c r="I247" s="66"/>
      <c r="J247" s="77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F248" s="66"/>
      <c r="G248" s="66"/>
      <c r="H248" s="66"/>
      <c r="I248" s="66"/>
      <c r="J248" s="77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F249" s="66"/>
      <c r="G249" s="66"/>
      <c r="H249" s="66"/>
      <c r="I249" s="66"/>
      <c r="J249" s="77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F250" s="66"/>
      <c r="G250" s="66"/>
      <c r="H250" s="66"/>
      <c r="I250" s="66"/>
      <c r="J250" s="77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F251" s="66"/>
      <c r="G251" s="66"/>
      <c r="H251" s="66"/>
      <c r="I251" s="66"/>
      <c r="J251" s="77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F252" s="66"/>
      <c r="G252" s="66"/>
      <c r="H252" s="66"/>
      <c r="I252" s="66"/>
      <c r="J252" s="77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F253" s="66"/>
      <c r="G253" s="66"/>
      <c r="H253" s="66"/>
      <c r="I253" s="66"/>
      <c r="J253" s="77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F254" s="66"/>
      <c r="G254" s="66"/>
      <c r="H254" s="66"/>
      <c r="I254" s="66"/>
      <c r="J254" s="77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F255" s="66"/>
      <c r="G255" s="66"/>
      <c r="H255" s="66"/>
      <c r="I255" s="66"/>
      <c r="J255" s="77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F256" s="66"/>
      <c r="G256" s="66"/>
      <c r="H256" s="66"/>
      <c r="I256" s="66"/>
      <c r="J256" s="77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F257" s="66"/>
      <c r="G257" s="66"/>
      <c r="H257" s="66"/>
      <c r="I257" s="66"/>
      <c r="J257" s="77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F258" s="66"/>
      <c r="G258" s="66"/>
      <c r="H258" s="66"/>
      <c r="I258" s="66"/>
      <c r="J258" s="77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F259" s="66"/>
      <c r="G259" s="66"/>
      <c r="H259" s="66"/>
      <c r="I259" s="66"/>
      <c r="J259" s="77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F260" s="66"/>
      <c r="G260" s="66"/>
      <c r="H260" s="66"/>
      <c r="I260" s="66"/>
      <c r="J260" s="77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F261" s="66"/>
      <c r="G261" s="66"/>
      <c r="H261" s="66"/>
      <c r="I261" s="66"/>
      <c r="J261" s="77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F262" s="66"/>
      <c r="G262" s="66"/>
      <c r="H262" s="66"/>
      <c r="I262" s="66"/>
      <c r="J262" s="77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F263" s="66"/>
      <c r="G263" s="66"/>
      <c r="H263" s="66"/>
      <c r="I263" s="66"/>
      <c r="J263" s="77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F264" s="66"/>
      <c r="G264" s="66"/>
      <c r="H264" s="66"/>
      <c r="I264" s="66"/>
      <c r="J264" s="77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F265" s="66"/>
      <c r="G265" s="66"/>
      <c r="H265" s="66"/>
      <c r="I265" s="66"/>
      <c r="J265" s="77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F266" s="66"/>
      <c r="G266" s="66"/>
      <c r="H266" s="66"/>
      <c r="I266" s="66"/>
      <c r="J266" s="77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F267" s="66"/>
      <c r="G267" s="66"/>
      <c r="H267" s="66"/>
      <c r="I267" s="66"/>
      <c r="J267" s="77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F268" s="66"/>
      <c r="G268" s="66"/>
      <c r="H268" s="66"/>
      <c r="I268" s="66"/>
      <c r="J268" s="77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F269" s="66"/>
      <c r="G269" s="66"/>
      <c r="H269" s="66"/>
      <c r="I269" s="66"/>
      <c r="J269" s="77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F270" s="66"/>
      <c r="G270" s="66"/>
      <c r="H270" s="66"/>
      <c r="I270" s="66"/>
      <c r="J270" s="77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F271" s="66"/>
      <c r="G271" s="66"/>
      <c r="H271" s="66"/>
      <c r="I271" s="66"/>
      <c r="J271" s="77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F272" s="66"/>
      <c r="G272" s="66"/>
      <c r="H272" s="66"/>
      <c r="I272" s="66"/>
      <c r="J272" s="77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F273" s="66"/>
      <c r="G273" s="66"/>
      <c r="H273" s="66"/>
      <c r="I273" s="66"/>
      <c r="J273" s="77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F274" s="66"/>
      <c r="G274" s="66"/>
      <c r="H274" s="66"/>
      <c r="I274" s="66"/>
      <c r="J274" s="77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F275" s="66"/>
      <c r="G275" s="66"/>
      <c r="H275" s="66"/>
      <c r="I275" s="66"/>
      <c r="J275" s="77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F276" s="66"/>
      <c r="G276" s="66"/>
      <c r="H276" s="66"/>
      <c r="I276" s="66"/>
      <c r="J276" s="77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F277" s="66"/>
      <c r="G277" s="66"/>
      <c r="H277" s="66"/>
      <c r="I277" s="66"/>
      <c r="J277" s="77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F278" s="66"/>
      <c r="G278" s="66"/>
      <c r="H278" s="66"/>
      <c r="I278" s="66"/>
      <c r="J278" s="77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F279" s="66"/>
      <c r="G279" s="66"/>
      <c r="H279" s="66"/>
      <c r="I279" s="66"/>
      <c r="J279" s="77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F280" s="66"/>
      <c r="G280" s="66"/>
      <c r="H280" s="66"/>
      <c r="I280" s="66"/>
      <c r="J280" s="77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F281" s="66"/>
      <c r="G281" s="66"/>
      <c r="H281" s="66"/>
      <c r="I281" s="66"/>
      <c r="J281" s="77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F282" s="66"/>
      <c r="G282" s="66"/>
      <c r="H282" s="66"/>
      <c r="I282" s="66"/>
      <c r="J282" s="77"/>
      <c r="K282" s="29"/>
      <c r="L282" s="29"/>
      <c r="M282" s="29"/>
      <c r="N282" s="29"/>
      <c r="O282" s="29"/>
      <c r="P282" s="29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JMPIÑERO</dc:creator>
  <dc:description/>
  <dc:language>en-US</dc:language>
  <cp:lastModifiedBy>Bartolomé de la Huerta, Luis</cp:lastModifiedBy>
  <cp:lastPrinted>2012-06-12T15:52:42Z</cp:lastPrinted>
  <dcterms:modified xsi:type="dcterms:W3CDTF">2013-01-17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JM Piñero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183;#:Entidades locales</vt:lpwstr>
  </property>
  <property fmtid="{D5CDD505-2E9C-101B-9397-08002B2CF9AE}" pid="6" name="CategoriasNormas">
    <vt:lpwstr/>
  </property>
  <property fmtid="{D5CDD505-2E9C-101B-9397-08002B2CF9AE}" pid="7" name="CategoriasPorOrganigrama">
    <vt:lpwstr>111;#:Secretaría General de Coordinación Autonómica y Local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3-01-17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183;#:Entidades locales</vt:lpwstr>
  </property>
  <property fmtid="{D5CDD505-2E9C-101B-9397-08002B2CF9AE}" pid="25" name="MinhacCategoriasPorOrganigrama">
    <vt:lpwstr>111;#_:Secretaría General de Coordinación Autonómica y Local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3-01-17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