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índice" sheetId="1" state="visible" r:id="rId2"/>
    <sheet name="previsiones" sheetId="2" state="visible" r:id="rId3"/>
    <sheet name="ajustes" sheetId="3" state="visible" r:id="rId4"/>
    <sheet name="declaraciones" sheetId="4" state="visible" r:id="rId5"/>
  </sheets>
  <definedNames>
    <definedName function="false" hidden="false" localSheetId="0" name="_xlnm.Print_Area" vbProcedure="false">índice!$A$1:$O$21</definedName>
    <definedName function="false" hidden="false" name="Cuadro_A1" vbProcedure="false">previsiones!$B$8:$X$12</definedName>
    <definedName function="false" hidden="false" name="Cuadro_A2" vbProcedure="false">previsiones!$B$19:$T$23</definedName>
    <definedName function="false" hidden="false" name="Cuadro_A3" vbProcedure="false">previsiones!$B$30:$T$41</definedName>
    <definedName function="false" hidden="false" name="Cuadro_A4" vbProcedure="false">previsiones!$B$46:$T$59</definedName>
    <definedName function="false" hidden="false" name="Cuadro_B1" vbProcedure="false">ajustes!$B$8:$U$14</definedName>
    <definedName function="false" hidden="false" name="Cuadro_B2" vbProcedure="false">ajustes!$B$19:$U$35</definedName>
    <definedName function="false" hidden="false" name="Cuadro_B3" vbProcedure="false">ajustes!$B$40:$U$45</definedName>
    <definedName function="false" hidden="false" name="Cuadro_B4" vbProcedure="false">ajustes!$B$58:$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6">
  <si>
    <t xml:space="preserve">(Denominación)</t>
  </si>
  <si>
    <t xml:space="preserve">PLAN DE AJUSTE DE LA ENTIDAD LOCAL:</t>
  </si>
  <si>
    <t xml:space="preserve">Ir a……</t>
  </si>
  <si>
    <t xml:space="preserve">A) SITUACIÓN ACTUAL Y PREVISIONES</t>
  </si>
  <si>
    <t xml:space="preserve">B) AJUSTES PROPUESTOS EN EL PLAN</t>
  </si>
  <si>
    <t xml:space="preserve">C) DECLARACIONES</t>
  </si>
  <si>
    <t xml:space="preserve">Antes de enviar el plan de ajuste compruebe que se han cumplimentado correctamente las tres hojas que contiene.</t>
  </si>
  <si>
    <t xml:space="preserve">Recuerde que los importes se expresarán en miles de euros</t>
  </si>
  <si>
    <t xml:space="preserve">CONTENIDO DEL PLAN DE AJUSTE</t>
  </si>
  <si>
    <t xml:space="preserve">Ir al índice</t>
  </si>
  <si>
    <r>
      <rPr>
        <b val="true"/>
        <u val="single"/>
        <sz val="12"/>
        <color rgb="FF000000"/>
        <rFont val="Arial Narrow"/>
        <family val="2"/>
      </rPr>
      <t xml:space="preserve">A) SITUACIÓN ACTUAL Y PREVISIONES: </t>
    </r>
    <r>
      <rPr>
        <i val="true"/>
        <sz val="12"/>
        <rFont val="Arial Narrow"/>
        <family val="2"/>
      </rPr>
      <t xml:space="preserve">(en términos consolidados conforme a la normativa de estabilidad presupuestaria)</t>
    </r>
  </si>
  <si>
    <t xml:space="preserve">A.1 INGRESOS</t>
  </si>
  <si>
    <t xml:space="preserve">Unidad: miles de euros</t>
  </si>
  <si>
    <r>
      <rPr>
        <b val="true"/>
        <i val="true"/>
        <sz val="12"/>
        <color rgb="FF000000"/>
        <rFont val="Arial Narrow"/>
        <family val="2"/>
      </rPr>
      <t xml:space="preserve">Recaudación líquida</t>
    </r>
    <r>
      <rPr>
        <b val="true"/>
        <i val="true"/>
        <vertAlign val="superscript"/>
        <sz val="12"/>
        <color rgb="FF000000"/>
        <rFont val="Arial Narrow"/>
        <family val="2"/>
      </rPr>
      <t xml:space="preserve"> ( 2 )</t>
    </r>
  </si>
  <si>
    <t xml:space="preserve">DRN</t>
  </si>
  <si>
    <t xml:space="preserve">Tasa anual crecimiento media</t>
  </si>
  <si>
    <t xml:space="preserve">DRN previstos</t>
  </si>
  <si>
    <r>
      <rPr>
        <b val="true"/>
        <sz val="12"/>
        <color rgb="FF000000"/>
        <rFont val="Arial Narrow"/>
        <family val="2"/>
      </rPr>
      <t xml:space="preserve">INGRESOS </t>
    </r>
    <r>
      <rPr>
        <b val="true"/>
        <vertAlign val="superscript"/>
        <sz val="12"/>
        <color rgb="FF000000"/>
        <rFont val="Arial Narrow"/>
        <family val="2"/>
      </rPr>
      <t xml:space="preserve">( 1 )</t>
    </r>
  </si>
  <si>
    <t xml:space="preserve">2013-2015</t>
  </si>
  <si>
    <t xml:space="preserve">Ingresos corrientes</t>
  </si>
  <si>
    <t xml:space="preserve">Ingresos de capital</t>
  </si>
  <si>
    <t xml:space="preserve">Ingresos no financieros</t>
  </si>
  <si>
    <t xml:space="preserve">Ingresos financieros</t>
  </si>
  <si>
    <t xml:space="preserve">Ingresos totales</t>
  </si>
  <si>
    <t xml:space="preserve">(1) En relación con los años 2016-2033 indicar importes previstos de los derechos reconocidos netos una vez realizados los ajustes detallados posteriormente.</t>
  </si>
  <si>
    <t xml:space="preserve">(2) Recaudación líquida efectivamente obtenida en el ejercicio correspondiente a derechos liquidados en el mismo ejercicio</t>
  </si>
  <si>
    <t xml:space="preserve">A.2 GASTOS </t>
  </si>
  <si>
    <t xml:space="preserve">ORN</t>
  </si>
  <si>
    <t xml:space="preserve">ORN previstos</t>
  </si>
  <si>
    <r>
      <rPr>
        <b val="true"/>
        <sz val="12"/>
        <color rgb="FF000000"/>
        <rFont val="Arial Narrow"/>
        <family val="2"/>
      </rPr>
      <t xml:space="preserve">GASTOS </t>
    </r>
    <r>
      <rPr>
        <b val="true"/>
        <vertAlign val="superscript"/>
        <sz val="12"/>
        <color rgb="FF000000"/>
        <rFont val="Arial Narrow"/>
        <family val="2"/>
      </rPr>
      <t xml:space="preserve">( 3 )</t>
    </r>
  </si>
  <si>
    <t xml:space="preserve">Gastos corrientes</t>
  </si>
  <si>
    <t xml:space="preserve">Gastos de capital</t>
  </si>
  <si>
    <t xml:space="preserve">Gastos no financieros</t>
  </si>
  <si>
    <t xml:space="preserve">Gastos operaciones financieras</t>
  </si>
  <si>
    <t xml:space="preserve">Gastos totales</t>
  </si>
  <si>
    <t xml:space="preserve">(3) En relación con los años 2016-2033 indicar importes previstos de los obligaciones reconocidas netas una vez realizados los ajustes detallados posteriormente.</t>
  </si>
  <si>
    <t xml:space="preserve">A.3 MAGNITUDES FINANCIERAS Y PRESUPUESTARIAS</t>
  </si>
  <si>
    <t xml:space="preserve">Ahorro bruto</t>
  </si>
  <si>
    <t xml:space="preserve">Ahorro neto</t>
  </si>
  <si>
    <t xml:space="preserve">Saldo de operaciones no financieras</t>
  </si>
  <si>
    <t xml:space="preserve">Ajustes SEC (en términos de Contabilidad Nacional)</t>
  </si>
  <si>
    <t xml:space="preserve">Capacidad o necesidad de financiación</t>
  </si>
  <si>
    <t xml:space="preserve">Remanente de tesorería gastos generales</t>
  </si>
  <si>
    <t xml:space="preserve">Obligaciones pendientes de pago ejercicios cerrados</t>
  </si>
  <si>
    <t xml:space="preserve">Derechos pendientes de cobro ejercicios cerrados</t>
  </si>
  <si>
    <t xml:space="preserve">Saldos de dudoso cobro</t>
  </si>
  <si>
    <t xml:space="preserve">Saldo obligaciones pendientes de aplicar al ppto al 31/12</t>
  </si>
  <si>
    <t xml:space="preserve">Periodo medio de pago a proveedores</t>
  </si>
  <si>
    <t xml:space="preserve">A.4 ENDEUDAMIENTO</t>
  </si>
  <si>
    <t xml:space="preserve">Deuda viva a 31 de diciembre</t>
  </si>
  <si>
    <t xml:space="preserve">   A corto plazo</t>
  </si>
  <si>
    <t xml:space="preserve">   A largo plazo :</t>
  </si>
  <si>
    <t xml:space="preserve">        -Nueva operación endeudamiento por RD-ley 10/2015 (*)</t>
  </si>
  <si>
    <t xml:space="preserve">        - Resto operaciones endeudamiento a l.p</t>
  </si>
  <si>
    <r>
      <rPr>
        <b val="true"/>
        <sz val="12"/>
        <color rgb="FF000000"/>
        <rFont val="Arial Narrow"/>
        <family val="2"/>
      </rPr>
      <t xml:space="preserve">Anualidades</t>
    </r>
    <r>
      <rPr>
        <b val="true"/>
        <vertAlign val="superscript"/>
        <sz val="12"/>
        <color rgb="FF000000"/>
        <rFont val="Arial Narrow"/>
        <family val="2"/>
      </rPr>
      <t xml:space="preserve"> </t>
    </r>
    <r>
      <rPr>
        <b val="true"/>
        <sz val="12"/>
        <color rgb="FF000000"/>
        <rFont val="Arial Narrow"/>
        <family val="2"/>
      </rPr>
      <t xml:space="preserve">operaciones endeudamiento a largo plazo</t>
    </r>
  </si>
  <si>
    <t xml:space="preserve">    Cuota total de amortización del principal:</t>
  </si>
  <si>
    <t xml:space="preserve">        -Nueva operación endeudamiento por RD-ley 10/2015 (**)</t>
  </si>
  <si>
    <t xml:space="preserve">    Cuota total de intereses:</t>
  </si>
  <si>
    <t xml:space="preserve">        -Nueva operación endeudamiento por Rdley 10/2015 (***)</t>
  </si>
  <si>
    <t xml:space="preserve">(*) Se indicará el importe del anticipo concedido por el RD-ley 10/2015</t>
  </si>
  <si>
    <t xml:space="preserve">(**) Se indicará la cuota anual de amortización por la nueva operación derivada del RD-ley 10/2015. </t>
  </si>
  <si>
    <t xml:space="preserve">(***) Se indicará la cuota anual de intereses por la nueva operación derivada del RD-ley 10/2015. </t>
  </si>
  <si>
    <t xml:space="preserve">(Se acompañará un documento pdf en el que se detallen las medidas de las que se derivan los resultados que se recogen a continuación)</t>
  </si>
  <si>
    <t xml:space="preserve">Cuantificación: Ahorro genererado respecto a la liquidación del ejercicio 2014 (real o estimada) </t>
  </si>
  <si>
    <t xml:space="preserve">B.1 Descripción medida de ingresos</t>
  </si>
  <si>
    <r>
      <rPr>
        <b val="true"/>
        <sz val="12"/>
        <color rgb="FF000000"/>
        <rFont val="Arial Narrow"/>
        <family val="2"/>
      </rPr>
      <t xml:space="preserve">Soporte jurídico
</t>
    </r>
    <r>
      <rPr>
        <sz val="12"/>
        <color rgb="FF000000"/>
        <rFont val="Arial Narrow"/>
        <family val="2"/>
      </rPr>
      <t xml:space="preserve">(1)</t>
    </r>
    <r>
      <rPr>
        <i val="true"/>
        <sz val="12"/>
        <color rgb="FF000000"/>
        <rFont val="Arial Narrow"/>
        <family val="2"/>
      </rPr>
      <t xml:space="preserve"> </t>
    </r>
    <r>
      <rPr>
        <i val="true"/>
        <sz val="10"/>
        <color rgb="FF000000"/>
        <rFont val="Arial Narrow"/>
        <family val="2"/>
      </rPr>
      <t xml:space="preserve">Ver códigos al final</t>
    </r>
  </si>
  <si>
    <r>
      <rPr>
        <b val="true"/>
        <sz val="12"/>
        <color rgb="FF000000"/>
        <rFont val="Arial Narrow"/>
        <family val="2"/>
      </rPr>
      <t xml:space="preserve">Fecha prevista de aprobación</t>
    </r>
    <r>
      <rPr>
        <b val="true"/>
        <i val="true"/>
        <sz val="12"/>
        <color rgb="FF000000"/>
        <rFont val="Arial Narrow"/>
        <family val="2"/>
      </rPr>
      <t xml:space="preserve"> </t>
    </r>
    <r>
      <rPr>
        <i val="true"/>
        <sz val="10"/>
        <color rgb="FF000000"/>
        <rFont val="Arial Narrow"/>
        <family val="2"/>
      </rPr>
      <t xml:space="preserve">(dd/mm/aaaa)</t>
    </r>
  </si>
  <si>
    <t xml:space="preserve">Medida1: Subidas tributarias, supresión de exenciones y bonificaciones voluntarias, </t>
  </si>
  <si>
    <t xml:space="preserve">Medida 2: Refuerzo de la eficacia de la recaudación ejecutiva y voluntaria (firma de convenios de colaboración con Estado y/o CCAA), </t>
  </si>
  <si>
    <t xml:space="preserve">Medida 3: Potenciar la inspección tributaria para descubrir hechos imponibles no gravados. </t>
  </si>
  <si>
    <t xml:space="preserve">Medida 4: Correcta financiación de tasas y precios públicos (detallado más adelante)  </t>
  </si>
  <si>
    <t xml:space="preserve">Medida 5: Otras medidas por el lado de los ingresos</t>
  </si>
  <si>
    <t xml:space="preserve">AHORRO TOTAL GENERADO POR LAS MEDIDAS relativas a ingresos (A)</t>
  </si>
  <si>
    <t xml:space="preserve">          De éste ahorro, cuantificar el que afectaría a ingresos corrientes (A1)</t>
  </si>
  <si>
    <t xml:space="preserve">B.2 Descripción medida de gastos</t>
  </si>
  <si>
    <r>
      <rPr>
        <b val="true"/>
        <sz val="12"/>
        <color rgb="FF000000"/>
        <rFont val="Arial Narrow"/>
        <family val="2"/>
      </rPr>
      <t xml:space="preserve">Soporte jurídico
</t>
    </r>
    <r>
      <rPr>
        <sz val="12"/>
        <color rgb="FF000000"/>
        <rFont val="Arial Narrow"/>
        <family val="2"/>
      </rPr>
      <t xml:space="preserve">(1) </t>
    </r>
    <r>
      <rPr>
        <i val="true"/>
        <sz val="10"/>
        <color rgb="FF000000"/>
        <rFont val="Arial Narrow"/>
        <family val="2"/>
      </rPr>
      <t xml:space="preserve">Ver códigos al final</t>
    </r>
  </si>
  <si>
    <t xml:space="preserve">Medida 1: Reducción de costes de personal (reducción de sueldos o efectivos)</t>
  </si>
  <si>
    <t xml:space="preserve">Medida 2: Regulación del régimen laboral y retributivo de las empresas públicas tomando en consideración aspectos tales como el sector de actividad, el volumen de negocio, la percepción de fondos públicos</t>
  </si>
  <si>
    <t xml:space="preserve">Medida 3:   Limitación de salarios en los contratos mercantiles o de alta dirección, con identificación del límite de las retribuciones básicas y de los criterios para la fijación de las retribuciones variables y complementarias que en cualquier caso se vincularán a aspectos de competitividad y consecución de objetivos que promuevan las buenas prácticas de gestión empresarial.</t>
  </si>
  <si>
    <t xml:space="preserve">Medida 4:  Reducción del número de consejeros de los Consejos de Administración de las empresas del sector público. </t>
  </si>
  <si>
    <t xml:space="preserve">Medida 5: Regulación de las clausulas indemnizatorias de acuerdo a la reforma laboral en proceso.</t>
  </si>
  <si>
    <t xml:space="preserve">Medida 6: Reducción del número de personal de confianza y su adecuación al tamaño de la Entidad local.</t>
  </si>
  <si>
    <t xml:space="preserve">Medida 7: Contratos externalizados que considerando su objeto pueden ser prestados por el personal municipal actual. </t>
  </si>
  <si>
    <t xml:space="preserve">Medida 8: Disolución de aquellas empresas que presenten  pérdidas &gt; ½ capital social según artículo 103.2 del TRDLVRL, no admitiéndose una ampliación de capital con cargo a la Entidad local. </t>
  </si>
  <si>
    <t xml:space="preserve">Medida 9: Realizar estudio de viabilidad y análisis coste/beneficio en todos los contratos de inversión que vaya a realizar la entidad durante la vigencia del plan antes de su adjudicación, siendo dicha viabilidad requisito preceptivo para la celebración del contrato</t>
  </si>
  <si>
    <t xml:space="preserve">Medida 10: Reducción de celebración de contratos menores (se primará el requisito del menor precio de licitación) </t>
  </si>
  <si>
    <t xml:space="preserve">Medida 11: No ejecución de inversión prevista inicialmente</t>
  </si>
  <si>
    <t xml:space="preserve">Medida 12: Reducción de cargas administrativas a los ciudadanos y empresas</t>
  </si>
  <si>
    <t xml:space="preserve">Medida 13: Modificación de la organización de la corporación local</t>
  </si>
  <si>
    <t xml:space="preserve">Medida 14: Reducción de la estructura organizativa de la EELL</t>
  </si>
  <si>
    <t xml:space="preserve">Medida 15: Reducción de en la prestación de servicios de tipo no obligatorio. </t>
  </si>
  <si>
    <t xml:space="preserve">Medida 16: Otras medidas por el lado de los gastos. </t>
  </si>
  <si>
    <t xml:space="preserve">AHORRO TOTAL GENERADO POR LAS MEDIDAS relativas a gastos (B)</t>
  </si>
  <si>
    <r>
      <rPr>
        <b val="true"/>
        <sz val="12"/>
        <color rgb="FF000000"/>
        <rFont val="Arial Narrow"/>
        <family val="2"/>
      </rPr>
      <t xml:space="preserve">B.3 Otro tipo de medidas 
</t>
    </r>
    <r>
      <rPr>
        <b val="true"/>
        <i val="true"/>
        <sz val="12"/>
        <color rgb="FF000000"/>
        <rFont val="Arial Narrow"/>
        <family val="2"/>
      </rPr>
      <t xml:space="preserve">(algunas podrían no repercutir en términos económicos y/o repercutir incrementando el gasto o reduciendo los ingresos, éstas deberán incluirse con signo negativo)</t>
    </r>
  </si>
  <si>
    <r>
      <rPr>
        <b val="true"/>
        <sz val="12"/>
        <color rgb="FF000000"/>
        <rFont val="Arial Narrow"/>
        <family val="2"/>
      </rPr>
      <t xml:space="preserve">Soporte jurídico
</t>
    </r>
    <r>
      <rPr>
        <sz val="12"/>
        <color rgb="FF000000"/>
        <rFont val="Arial Narrow"/>
        <family val="2"/>
      </rPr>
      <t xml:space="preserve">(1)</t>
    </r>
    <r>
      <rPr>
        <i val="true"/>
        <sz val="10"/>
        <color rgb="FF000000"/>
        <rFont val="Arial Narrow"/>
        <family val="2"/>
      </rPr>
      <t xml:space="preserve"> Ver códigos al final</t>
    </r>
  </si>
  <si>
    <t xml:space="preserve">Medida 1: Publicación anual en las memorias de las empresas de las retribuciones que perciban los máximos responsables y directivos</t>
  </si>
  <si>
    <t xml:space="preserve">Medida 2: Estimación realista de los derechos de dudoso cobro </t>
  </si>
  <si>
    <t xml:space="preserve">Otras</t>
  </si>
  <si>
    <t xml:space="preserve">AHORRO TOTAL GENERADO POR OTRO TIPO DE MEDIDAS (C)</t>
  </si>
  <si>
    <t xml:space="preserve">AHORRO TOTAL GENERADO POR LAS MEDIDAS (D)=(A)+(B)+(C)</t>
  </si>
  <si>
    <t xml:space="preserve">(1) Cumplimentar con el siguiente código numérico (no incluir texto en la respuesta):</t>
  </si>
  <si>
    <t xml:space="preserve">Soporte jurídico:</t>
  </si>
  <si>
    <t xml:space="preserve">Norma de la Entidad local = 1</t>
  </si>
  <si>
    <t xml:space="preserve">Norma estatal = 2</t>
  </si>
  <si>
    <t xml:space="preserve">Norma autonómica = 3</t>
  </si>
  <si>
    <t xml:space="preserve">Varios = 4 (en el documento pdf que se acompañe se detallará el soporte jurídico, su fecha de aprobación y el impacto financiero)</t>
  </si>
  <si>
    <t xml:space="preserve">B.4 Detalle de la financiación de los servicios públicos prestados:</t>
  </si>
  <si>
    <t xml:space="preserve">(no habrá que cumplimentar aquellos servicios que no se presten) </t>
  </si>
  <si>
    <t xml:space="preserve">Servicio público 1: Abastecimiento de aguas</t>
  </si>
  <si>
    <r>
      <rPr>
        <sz val="12"/>
        <color rgb="FF000000"/>
        <rFont val="Arial Narrow"/>
        <family val="2"/>
      </rPr>
      <t xml:space="preserve">Forma de financiación
 (2) </t>
    </r>
    <r>
      <rPr>
        <i val="true"/>
        <sz val="12"/>
        <color rgb="FF000000"/>
        <rFont val="Arial Narrow"/>
        <family val="2"/>
      </rPr>
      <t xml:space="preserve">Ver códigos al final</t>
    </r>
  </si>
  <si>
    <t xml:space="preserve">Coste de prestación del servicio</t>
  </si>
  <si>
    <t xml:space="preserve">Ingresos liquidados o previstos</t>
  </si>
  <si>
    <t xml:space="preserve">Desviación</t>
  </si>
  <si>
    <t xml:space="preserve">Servicio público 2: Servicio de alcantarillado</t>
  </si>
  <si>
    <t xml:space="preserve">Servicio público 3: Servicio de recogida de basuras</t>
  </si>
  <si>
    <t xml:space="preserve">Servicio público 4: Servicio de tratamiento de residuos</t>
  </si>
  <si>
    <t xml:space="preserve">Servicio público 5: Saneamiento</t>
  </si>
  <si>
    <t xml:space="preserve">Servicio público 6: Hospitalarios</t>
  </si>
  <si>
    <t xml:space="preserve">Servicio público 7: Sociales y asistenciales</t>
  </si>
  <si>
    <t xml:space="preserve">Servicio público 8: Educativos</t>
  </si>
  <si>
    <t xml:space="preserve">Servicio público 9: Deportivos</t>
  </si>
  <si>
    <t xml:space="preserve">Servicio público 10: Culturales</t>
  </si>
  <si>
    <t xml:space="preserve">Servicio público 11: Protección civil</t>
  </si>
  <si>
    <t xml:space="preserve">Servicio público 12: Transporte colectivo urbano de viajeros</t>
  </si>
  <si>
    <t xml:space="preserve">Servicio público 13: Gestión urbanística</t>
  </si>
  <si>
    <t xml:space="preserve">Resto de servicios públicos (3)</t>
  </si>
  <si>
    <t xml:space="preserve">TOTAL SERVICIOS PÚBLICOS</t>
  </si>
  <si>
    <t xml:space="preserve">Coste total de prestación del servicios</t>
  </si>
  <si>
    <t xml:space="preserve">Ingresos liquidados o previstos total</t>
  </si>
  <si>
    <t xml:space="preserve">Desviación total</t>
  </si>
  <si>
    <t xml:space="preserve">(2) Cumplimentar con el siguiente código numérico (no incluir texto en la respuesta):</t>
  </si>
  <si>
    <t xml:space="preserve">Forma de financiación:</t>
  </si>
  <si>
    <t xml:space="preserve">Tasa = 1</t>
  </si>
  <si>
    <t xml:space="preserve">Precio público = 2</t>
  </si>
  <si>
    <t xml:space="preserve">Ninguna = 3</t>
  </si>
  <si>
    <t xml:space="preserve">(3) En el documento pdf que se acompañe se detallará la forma de financiación y el impacto financiero</t>
  </si>
  <si>
    <t xml:space="preserve">Compromisos declarados por la Entidad local</t>
  </si>
  <si>
    <t xml:space="preserve">CIF de la Entidad local</t>
  </si>
  <si>
    <t xml:space="preserve">1.     El presente plan de ajuste ha sido aprobado por el Pleno de la Entidad en sesión del día</t>
  </si>
  <si>
    <t xml:space="preserve">2.     El presente plan de ajuste ha sido aprobado por Junta de Gobierno Local, en aplicación de lo dispuesto en la disposición adicional 16ª de la LRBRL, en sesión del día</t>
  </si>
  <si>
    <t xml:space="preserve">(dd/mm/aaaa)</t>
  </si>
  <si>
    <t xml:space="preserve">        con el informe </t>
  </si>
  <si>
    <t xml:space="preserve">  favorable</t>
  </si>
  <si>
    <r>
      <rPr>
        <sz val="12"/>
        <color rgb="FF000000"/>
        <rFont val="Arial Narrow"/>
        <family val="2"/>
      </rPr>
      <t xml:space="preserve">del interventor local</t>
    </r>
    <r>
      <rPr>
        <sz val="12"/>
        <color rgb="FFFF0000"/>
        <rFont val="Arial Narrow"/>
        <family val="2"/>
      </rPr>
      <t xml:space="preserve">, </t>
    </r>
    <r>
      <rPr>
        <sz val="12"/>
        <rFont val="Arial Narrow"/>
        <family val="2"/>
      </rPr>
      <t xml:space="preserve">u órgano de control interno.</t>
    </r>
  </si>
  <si>
    <t xml:space="preserve">        (marcar con una x)</t>
  </si>
  <si>
    <t xml:space="preserve">  desfavor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[$-409]m/d/yyyy"/>
    <numFmt numFmtId="169" formatCode="#,##0"/>
    <numFmt numFmtId="170" formatCode="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color rgb="FF000080"/>
      <name val="Arial"/>
      <family val="2"/>
    </font>
    <font>
      <i val="true"/>
      <sz val="12"/>
      <color rgb="FF000080"/>
      <name val="Arial"/>
      <family val="2"/>
    </font>
    <font>
      <b val="true"/>
      <u val="singl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u val="single"/>
      <sz val="14"/>
      <color rgb="FF000080"/>
      <name val="Arial"/>
      <family val="2"/>
    </font>
    <font>
      <u val="single"/>
      <sz val="11"/>
      <color rgb="FF0000FF"/>
      <name val="Calibri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2"/>
      <color rgb="FF000080"/>
      <name val="Arial"/>
      <family val="2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u val="single"/>
      <sz val="12"/>
      <color rgb="FF0000FF"/>
      <name val="Calibri"/>
      <family val="2"/>
    </font>
    <font>
      <b val="true"/>
      <u val="single"/>
      <sz val="12"/>
      <color rgb="FF000000"/>
      <name val="Arial Narrow"/>
      <family val="2"/>
    </font>
    <font>
      <i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vertAlign val="superscript"/>
      <sz val="12"/>
      <color rgb="FF000000"/>
      <name val="Arial Narrow"/>
      <family val="2"/>
    </font>
    <font>
      <b val="true"/>
      <vertAlign val="superscript"/>
      <sz val="12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0"/>
      <color rgb="FF00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name val="Arial Narrow"/>
      <family val="2"/>
    </font>
    <font>
      <sz val="12"/>
      <color rgb="FFFF0000"/>
      <name val="Arial Narrow"/>
      <family val="2"/>
    </font>
    <font>
      <i val="true"/>
      <sz val="1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2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22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29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6" fontId="22" fillId="2" borderId="2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2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22" fillId="2" borderId="2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22" fillId="2" borderId="2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22" fillId="2" borderId="2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2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22" fillId="2" borderId="27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22" fillId="2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22" fillId="2" borderId="28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2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2" borderId="2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22" fillId="2" borderId="3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22" fillId="2" borderId="3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22" fillId="2" borderId="3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3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21" fillId="2" borderId="3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21" fillId="2" borderId="35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1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2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2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22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2" borderId="2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3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1" fillId="2" borderId="4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22" fillId="2" borderId="3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2" borderId="3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2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3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2" fillId="2" borderId="4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3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.99"/>
    <col collapsed="false" customWidth="false" hidden="false" outlineLevel="0" max="6" min="2" style="1" width="11.42"/>
    <col collapsed="false" customWidth="true" hidden="false" outlineLevel="0" max="7" min="7" style="1" width="9.41"/>
    <col collapsed="false" customWidth="false" hidden="false" outlineLevel="0" max="9" min="8" style="1" width="11.42"/>
    <col collapsed="false" customWidth="true" hidden="false" outlineLevel="0" max="10" min="10" style="1" width="9.56"/>
    <col collapsed="false" customWidth="false" hidden="false" outlineLevel="0" max="11" min="1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s="2" customFormat="true" ht="15" hidden="false" customHeight="false" outlineLevel="0" collapsed="false"/>
    <row r="3" customFormat="false" ht="18" hidden="false" customHeight="false" outlineLevel="0" collapsed="false">
      <c r="I3" s="3"/>
      <c r="J3" s="3"/>
      <c r="K3" s="3"/>
      <c r="L3" s="3"/>
      <c r="M3" s="3"/>
    </row>
    <row r="4" customFormat="false" ht="18" hidden="false" customHeight="false" outlineLevel="0" collapsed="false">
      <c r="B4" s="4"/>
      <c r="C4" s="4"/>
      <c r="D4" s="4"/>
      <c r="E4" s="4"/>
      <c r="F4" s="4"/>
      <c r="G4" s="4"/>
      <c r="H4" s="5" t="s">
        <v>0</v>
      </c>
      <c r="I4" s="5"/>
      <c r="J4" s="5"/>
      <c r="K4" s="5"/>
      <c r="L4" s="5"/>
      <c r="M4" s="5"/>
      <c r="N4" s="4"/>
    </row>
    <row r="5" customFormat="false" ht="20.25" hidden="false" customHeight="false" outlineLevel="0" collapsed="false">
      <c r="B5" s="6" t="s">
        <v>1</v>
      </c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8"/>
    </row>
    <row r="6" customFormat="false" ht="18" hidden="false" customHeight="false" outlineLevel="0" collapsed="false">
      <c r="B6" s="9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" hidden="false" customHeight="false" outlineLevel="0" collapsed="false">
      <c r="B7" s="10" t="s">
        <v>2</v>
      </c>
      <c r="C7" s="4"/>
      <c r="I7" s="11"/>
      <c r="J7" s="11"/>
      <c r="K7" s="11"/>
      <c r="L7" s="11"/>
      <c r="M7" s="11"/>
    </row>
    <row r="8" customFormat="false" ht="33.6" hidden="false" customHeight="true" outlineLevel="0" collapsed="false">
      <c r="B8" s="12" t="s">
        <v>3</v>
      </c>
      <c r="C8" s="4"/>
    </row>
    <row r="9" customFormat="false" ht="18" hidden="false" customHeight="false" outlineLevel="0" collapsed="false">
      <c r="B9" s="13"/>
      <c r="C9" s="4"/>
    </row>
    <row r="10" customFormat="false" ht="18" hidden="false" customHeight="false" outlineLevel="0" collapsed="false">
      <c r="B10" s="12" t="s">
        <v>4</v>
      </c>
      <c r="C10" s="4"/>
      <c r="I10" s="14"/>
    </row>
    <row r="11" customFormat="false" ht="18" hidden="false" customHeight="false" outlineLevel="0" collapsed="false">
      <c r="B11" s="13"/>
    </row>
    <row r="12" customFormat="false" ht="18" hidden="false" customHeight="false" outlineLevel="0" collapsed="false">
      <c r="B12" s="12" t="s">
        <v>5</v>
      </c>
    </row>
    <row r="13" customFormat="false" ht="18" hidden="false" customHeight="false" outlineLevel="0" collapsed="false">
      <c r="B13" s="13"/>
    </row>
    <row r="14" customFormat="false" ht="18" hidden="false" customHeight="false" outlineLevel="0" collapsed="false">
      <c r="B14" s="15" t="s">
        <v>6</v>
      </c>
    </row>
    <row r="15" customFormat="false" ht="18" hidden="false" customHeight="false" outlineLevel="0" collapsed="false">
      <c r="B15" s="15" t="s">
        <v>7</v>
      </c>
    </row>
  </sheetData>
  <sheetProtection sheet="true" password="f79f"/>
  <mergeCells count="2">
    <mergeCell ref="H4:M4"/>
    <mergeCell ref="H5:M5"/>
  </mergeCells>
  <hyperlinks>
    <hyperlink ref="B8" location="previsiones!A1" display="A) SITUACIÓN ACTUAL Y PREVISIONES"/>
    <hyperlink ref="B10" location="ajustes!A1" display="B) AJUSTES PROPUESTOS EN EL PLAN"/>
    <hyperlink ref="B12" location="declaraciones!A1" display="C) DECLARACION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9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B45" activeCellId="0" sqref="B45"/>
    </sheetView>
  </sheetViews>
  <sheetFormatPr defaultColWidth="11.5625" defaultRowHeight="16.5" zeroHeight="false" outlineLevelRow="0" outlineLevelCol="0"/>
  <cols>
    <col collapsed="false" customWidth="true" hidden="false" outlineLevel="0" max="1" min="1" style="16" width="62.41"/>
    <col collapsed="false" customWidth="true" hidden="false" outlineLevel="0" max="17" min="2" style="17" width="15.56"/>
    <col collapsed="false" customWidth="false" hidden="false" outlineLevel="0" max="257" min="18" style="16" width="11.56"/>
  </cols>
  <sheetData>
    <row r="1" customFormat="false" ht="18" hidden="false" customHeight="false" outlineLevel="0" collapsed="false">
      <c r="A1" s="18" t="s">
        <v>8</v>
      </c>
      <c r="B1" s="19"/>
      <c r="C1" s="19"/>
      <c r="D1" s="20" t="s">
        <v>9</v>
      </c>
      <c r="E1" s="19"/>
    </row>
    <row r="2" customFormat="false" ht="16.5" hidden="false" customHeight="false" outlineLevel="0" collapsed="false">
      <c r="F2" s="21"/>
      <c r="H2" s="21"/>
    </row>
    <row r="3" s="24" customFormat="true" ht="15.75" hidden="false" customHeight="false" outlineLevel="0" collapsed="false">
      <c r="A3" s="22" t="s">
        <v>1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s="25" customFormat="true" ht="15.75" hidden="false" customHeight="fals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s="25" customFormat="true" ht="16.5" hidden="false" customHeight="true" outlineLevel="0" collapsed="false">
      <c r="A5" s="22" t="s">
        <v>11</v>
      </c>
      <c r="B5" s="27" t="s">
        <v>12</v>
      </c>
      <c r="C5" s="27"/>
      <c r="D5" s="23"/>
      <c r="E5" s="23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s="28" customFormat="true" ht="48" hidden="false" customHeight="true" outlineLevel="0" collapsed="false">
      <c r="B6" s="29" t="s">
        <v>13</v>
      </c>
      <c r="C6" s="29"/>
      <c r="D6" s="29"/>
      <c r="E6" s="30" t="s">
        <v>14</v>
      </c>
      <c r="F6" s="31" t="s">
        <v>15</v>
      </c>
      <c r="G6" s="32" t="s">
        <v>16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3"/>
    </row>
    <row r="7" s="24" customFormat="true" ht="21.6" hidden="false" customHeight="true" outlineLevel="0" collapsed="false">
      <c r="A7" s="34" t="s">
        <v>17</v>
      </c>
      <c r="B7" s="35" t="n">
        <v>2013</v>
      </c>
      <c r="C7" s="35" t="n">
        <v>2014</v>
      </c>
      <c r="D7" s="35" t="n">
        <v>2015</v>
      </c>
      <c r="E7" s="35" t="n">
        <v>2015</v>
      </c>
      <c r="F7" s="35" t="s">
        <v>18</v>
      </c>
      <c r="G7" s="36" t="n">
        <v>2016</v>
      </c>
      <c r="H7" s="36" t="n">
        <v>2017</v>
      </c>
      <c r="I7" s="36" t="n">
        <v>2018</v>
      </c>
      <c r="J7" s="36" t="n">
        <v>2019</v>
      </c>
      <c r="K7" s="36" t="n">
        <v>2020</v>
      </c>
      <c r="L7" s="36" t="n">
        <v>2021</v>
      </c>
      <c r="M7" s="36" t="n">
        <v>2022</v>
      </c>
      <c r="N7" s="36" t="n">
        <v>2023</v>
      </c>
      <c r="O7" s="36" t="n">
        <v>2024</v>
      </c>
      <c r="P7" s="36" t="n">
        <v>2025</v>
      </c>
      <c r="Q7" s="36" t="n">
        <v>2026</v>
      </c>
      <c r="R7" s="36" t="n">
        <v>2027</v>
      </c>
      <c r="S7" s="36" t="n">
        <v>2028</v>
      </c>
      <c r="T7" s="36" t="n">
        <v>2029</v>
      </c>
      <c r="U7" s="36" t="n">
        <v>2030</v>
      </c>
      <c r="V7" s="36" t="n">
        <v>2031</v>
      </c>
      <c r="W7" s="37" t="n">
        <v>2032</v>
      </c>
      <c r="X7" s="37" t="n">
        <v>2033</v>
      </c>
    </row>
    <row r="8" s="25" customFormat="true" ht="16.5" hidden="false" customHeight="false" outlineLevel="0" collapsed="false">
      <c r="A8" s="38" t="s">
        <v>19</v>
      </c>
      <c r="B8" s="39"/>
      <c r="C8" s="39"/>
      <c r="D8" s="39"/>
      <c r="E8" s="39"/>
      <c r="F8" s="40" t="str">
        <f aca="false">+IF(D8&lt;&gt;"",((D8/B8)^(0.5))-1,"")</f>
        <v/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s="25" customFormat="true" ht="16.5" hidden="false" customHeight="false" outlineLevel="0" collapsed="false">
      <c r="A9" s="38" t="s">
        <v>20</v>
      </c>
      <c r="B9" s="39"/>
      <c r="C9" s="39"/>
      <c r="D9" s="39"/>
      <c r="E9" s="39"/>
      <c r="F9" s="41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</row>
    <row r="10" s="25" customFormat="true" ht="16.5" hidden="false" customHeight="false" outlineLevel="0" collapsed="false">
      <c r="A10" s="42" t="s">
        <v>21</v>
      </c>
      <c r="B10" s="43" t="n">
        <f aca="false">+B8+B9</f>
        <v>0</v>
      </c>
      <c r="C10" s="43" t="n">
        <f aca="false">+C8+C9</f>
        <v>0</v>
      </c>
      <c r="D10" s="43" t="n">
        <f aca="false">+D8+D9</f>
        <v>0</v>
      </c>
      <c r="E10" s="43" t="n">
        <f aca="false">+E8+E9</f>
        <v>0</v>
      </c>
      <c r="F10" s="44"/>
      <c r="G10" s="43" t="n">
        <f aca="false">+G8+G9</f>
        <v>0</v>
      </c>
      <c r="H10" s="43" t="n">
        <f aca="false">+H8+H9</f>
        <v>0</v>
      </c>
      <c r="I10" s="43" t="n">
        <f aca="false">+I8+I9</f>
        <v>0</v>
      </c>
      <c r="J10" s="43" t="n">
        <f aca="false">+J8+J9</f>
        <v>0</v>
      </c>
      <c r="K10" s="43" t="n">
        <f aca="false">+K8+K9</f>
        <v>0</v>
      </c>
      <c r="L10" s="43" t="n">
        <f aca="false">+L8+L9</f>
        <v>0</v>
      </c>
      <c r="M10" s="43" t="n">
        <f aca="false">+M8+M9</f>
        <v>0</v>
      </c>
      <c r="N10" s="43" t="n">
        <f aca="false">+N8+N9</f>
        <v>0</v>
      </c>
      <c r="O10" s="43" t="n">
        <f aca="false">+O8+O9</f>
        <v>0</v>
      </c>
      <c r="P10" s="43" t="n">
        <f aca="false">+P8+P9</f>
        <v>0</v>
      </c>
      <c r="Q10" s="43" t="n">
        <f aca="false">+Q8+Q9</f>
        <v>0</v>
      </c>
      <c r="R10" s="43" t="n">
        <f aca="false">+R8+R9</f>
        <v>0</v>
      </c>
      <c r="S10" s="43" t="n">
        <f aca="false">+S8+S9</f>
        <v>0</v>
      </c>
      <c r="T10" s="43" t="n">
        <f aca="false">+T8+T9</f>
        <v>0</v>
      </c>
      <c r="U10" s="43" t="n">
        <f aca="false">+U8+U9</f>
        <v>0</v>
      </c>
      <c r="V10" s="43" t="n">
        <f aca="false">+V8+V9</f>
        <v>0</v>
      </c>
      <c r="W10" s="43" t="n">
        <f aca="false">+W8+W9</f>
        <v>0</v>
      </c>
      <c r="X10" s="43" t="n">
        <f aca="false">+X8+X9</f>
        <v>0</v>
      </c>
    </row>
    <row r="11" s="25" customFormat="true" ht="16.5" hidden="false" customHeight="false" outlineLevel="0" collapsed="false">
      <c r="A11" s="38" t="s">
        <v>22</v>
      </c>
      <c r="B11" s="39"/>
      <c r="C11" s="39"/>
      <c r="D11" s="45"/>
      <c r="E11" s="45"/>
      <c r="F11" s="46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s="25" customFormat="true" ht="16.5" hidden="false" customHeight="false" outlineLevel="0" collapsed="false">
      <c r="A12" s="42" t="s">
        <v>23</v>
      </c>
      <c r="B12" s="43" t="n">
        <f aca="false">+B11+B10</f>
        <v>0</v>
      </c>
      <c r="C12" s="43" t="n">
        <f aca="false">+C11+C10</f>
        <v>0</v>
      </c>
      <c r="D12" s="43" t="n">
        <f aca="false">+D11+D10</f>
        <v>0</v>
      </c>
      <c r="E12" s="43" t="n">
        <f aca="false">+E11+E10</f>
        <v>0</v>
      </c>
      <c r="F12" s="46"/>
      <c r="G12" s="43" t="n">
        <f aca="false">+G10+G11</f>
        <v>0</v>
      </c>
      <c r="H12" s="43" t="n">
        <f aca="false">+H10+H11</f>
        <v>0</v>
      </c>
      <c r="I12" s="43" t="n">
        <f aca="false">+I10+I11</f>
        <v>0</v>
      </c>
      <c r="J12" s="43" t="n">
        <f aca="false">+J10+J11</f>
        <v>0</v>
      </c>
      <c r="K12" s="43" t="n">
        <f aca="false">+K10+K11</f>
        <v>0</v>
      </c>
      <c r="L12" s="43" t="n">
        <f aca="false">+L10+L11</f>
        <v>0</v>
      </c>
      <c r="M12" s="43" t="n">
        <f aca="false">+M10+M11</f>
        <v>0</v>
      </c>
      <c r="N12" s="43" t="n">
        <f aca="false">+N10+N11</f>
        <v>0</v>
      </c>
      <c r="O12" s="43" t="n">
        <f aca="false">+O10+O11</f>
        <v>0</v>
      </c>
      <c r="P12" s="43" t="n">
        <f aca="false">+P10+P11</f>
        <v>0</v>
      </c>
      <c r="Q12" s="43" t="n">
        <f aca="false">+Q10+Q11</f>
        <v>0</v>
      </c>
      <c r="R12" s="43" t="n">
        <f aca="false">+R10+R11</f>
        <v>0</v>
      </c>
      <c r="S12" s="43" t="n">
        <f aca="false">+S10+S11</f>
        <v>0</v>
      </c>
      <c r="T12" s="43" t="n">
        <f aca="false">+T10+T11</f>
        <v>0</v>
      </c>
      <c r="U12" s="43" t="n">
        <f aca="false">+U10+U11</f>
        <v>0</v>
      </c>
      <c r="V12" s="43" t="n">
        <f aca="false">+V10+V11</f>
        <v>0</v>
      </c>
      <c r="W12" s="43" t="n">
        <f aca="false">+W10+W11</f>
        <v>0</v>
      </c>
      <c r="X12" s="43" t="n">
        <f aca="false">+X10+X11</f>
        <v>0</v>
      </c>
    </row>
    <row r="13" s="25" customFormat="true" ht="15.75" hidden="false" customHeight="false" outlineLevel="0" collapsed="false">
      <c r="A13" s="47" t="s">
        <v>24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s="25" customFormat="true" ht="15.75" hidden="false" customHeight="false" outlineLevel="0" collapsed="false">
      <c r="A14" s="49" t="s">
        <v>25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s="25" customFormat="true" ht="15.75" hidden="false" customHeight="false" outlineLevel="0" collapsed="false">
      <c r="A15" s="50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s="25" customFormat="true" ht="16.5" hidden="false" customHeight="false" outlineLevel="0" collapsed="false">
      <c r="A16" s="51" t="s">
        <v>26</v>
      </c>
      <c r="B16" s="52" t="s">
        <v>12</v>
      </c>
      <c r="C16" s="52"/>
      <c r="D16" s="53"/>
      <c r="E16" s="53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s="54" customFormat="true" ht="16.5" hidden="false" customHeight="false" outlineLevel="0" collapsed="false">
      <c r="B17" s="55" t="s">
        <v>27</v>
      </c>
      <c r="C17" s="56" t="s">
        <v>28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</row>
    <row r="18" s="25" customFormat="true" ht="19.5" hidden="false" customHeight="false" outlineLevel="0" collapsed="false">
      <c r="A18" s="57" t="s">
        <v>29</v>
      </c>
      <c r="B18" s="36" t="n">
        <v>2015</v>
      </c>
      <c r="C18" s="58" t="n">
        <v>2016</v>
      </c>
      <c r="D18" s="36" t="n">
        <v>2017</v>
      </c>
      <c r="E18" s="58" t="n">
        <v>2018</v>
      </c>
      <c r="F18" s="36" t="n">
        <v>2019</v>
      </c>
      <c r="G18" s="58" t="n">
        <v>2020</v>
      </c>
      <c r="H18" s="36" t="n">
        <v>2021</v>
      </c>
      <c r="I18" s="58" t="n">
        <v>2022</v>
      </c>
      <c r="J18" s="36" t="n">
        <v>2023</v>
      </c>
      <c r="K18" s="58" t="n">
        <v>2024</v>
      </c>
      <c r="L18" s="36" t="n">
        <v>2025</v>
      </c>
      <c r="M18" s="36" t="n">
        <v>2026</v>
      </c>
      <c r="N18" s="36" t="n">
        <v>2027</v>
      </c>
      <c r="O18" s="36" t="n">
        <v>2028</v>
      </c>
      <c r="P18" s="36" t="n">
        <v>2029</v>
      </c>
      <c r="Q18" s="36" t="n">
        <v>2030</v>
      </c>
      <c r="R18" s="36" t="n">
        <v>2031</v>
      </c>
      <c r="S18" s="37" t="n">
        <v>2032</v>
      </c>
      <c r="T18" s="37" t="n">
        <v>2033</v>
      </c>
    </row>
    <row r="19" s="25" customFormat="true" ht="16.5" hidden="false" customHeight="false" outlineLevel="0" collapsed="false">
      <c r="A19" s="59" t="s">
        <v>3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s="25" customFormat="true" ht="16.5" hidden="false" customHeight="false" outlineLevel="0" collapsed="false">
      <c r="A20" s="59" t="s">
        <v>3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s="25" customFormat="true" ht="16.5" hidden="false" customHeight="false" outlineLevel="0" collapsed="false">
      <c r="A21" s="61" t="s">
        <v>32</v>
      </c>
      <c r="B21" s="43" t="n">
        <f aca="false">+B19+B20</f>
        <v>0</v>
      </c>
      <c r="C21" s="43" t="n">
        <f aca="false">+C19+C20</f>
        <v>0</v>
      </c>
      <c r="D21" s="43" t="n">
        <f aca="false">+D19+D20</f>
        <v>0</v>
      </c>
      <c r="E21" s="43" t="n">
        <f aca="false">+E19+E20</f>
        <v>0</v>
      </c>
      <c r="F21" s="43" t="n">
        <f aca="false">+F19+F20</f>
        <v>0</v>
      </c>
      <c r="G21" s="43" t="n">
        <f aca="false">+G19+G20</f>
        <v>0</v>
      </c>
      <c r="H21" s="43" t="n">
        <f aca="false">+H19+H20</f>
        <v>0</v>
      </c>
      <c r="I21" s="43" t="n">
        <f aca="false">+I19+I20</f>
        <v>0</v>
      </c>
      <c r="J21" s="43" t="n">
        <f aca="false">+J19+J20</f>
        <v>0</v>
      </c>
      <c r="K21" s="43" t="n">
        <f aca="false">+K19+K20</f>
        <v>0</v>
      </c>
      <c r="L21" s="43" t="n">
        <f aca="false">+L19+L20</f>
        <v>0</v>
      </c>
      <c r="M21" s="43" t="n">
        <f aca="false">+M19+M20</f>
        <v>0</v>
      </c>
      <c r="N21" s="43" t="n">
        <f aca="false">+N19+N20</f>
        <v>0</v>
      </c>
      <c r="O21" s="43" t="n">
        <f aca="false">+O19+O20</f>
        <v>0</v>
      </c>
      <c r="P21" s="43" t="n">
        <f aca="false">+P19+P20</f>
        <v>0</v>
      </c>
      <c r="Q21" s="43" t="n">
        <f aca="false">+Q19+Q20</f>
        <v>0</v>
      </c>
      <c r="R21" s="43" t="n">
        <f aca="false">+R19+R20</f>
        <v>0</v>
      </c>
      <c r="S21" s="43" t="n">
        <f aca="false">+S19+S20</f>
        <v>0</v>
      </c>
      <c r="T21" s="43" t="n">
        <f aca="false">+T19+T20</f>
        <v>0</v>
      </c>
    </row>
    <row r="22" s="25" customFormat="true" ht="16.5" hidden="false" customHeight="false" outlineLevel="0" collapsed="false">
      <c r="A22" s="59" t="s">
        <v>3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s="25" customFormat="true" ht="16.5" hidden="false" customHeight="false" outlineLevel="0" collapsed="false">
      <c r="A23" s="61" t="s">
        <v>34</v>
      </c>
      <c r="B23" s="43" t="n">
        <f aca="false">+B21+B22</f>
        <v>0</v>
      </c>
      <c r="C23" s="43" t="n">
        <f aca="false">+C21+C22</f>
        <v>0</v>
      </c>
      <c r="D23" s="43" t="n">
        <f aca="false">+D21+D22</f>
        <v>0</v>
      </c>
      <c r="E23" s="43" t="n">
        <f aca="false">+E21+E22</f>
        <v>0</v>
      </c>
      <c r="F23" s="43" t="n">
        <f aca="false">+F21+F22</f>
        <v>0</v>
      </c>
      <c r="G23" s="43" t="n">
        <f aca="false">+G21+G22</f>
        <v>0</v>
      </c>
      <c r="H23" s="43" t="n">
        <f aca="false">+H21+H22</f>
        <v>0</v>
      </c>
      <c r="I23" s="43" t="n">
        <f aca="false">+I21+I22</f>
        <v>0</v>
      </c>
      <c r="J23" s="43" t="n">
        <f aca="false">+J21+J22</f>
        <v>0</v>
      </c>
      <c r="K23" s="43" t="n">
        <f aca="false">+K21+K22</f>
        <v>0</v>
      </c>
      <c r="L23" s="43" t="n">
        <f aca="false">+L21+L22</f>
        <v>0</v>
      </c>
      <c r="M23" s="43" t="n">
        <f aca="false">+M21+M22</f>
        <v>0</v>
      </c>
      <c r="N23" s="43" t="n">
        <f aca="false">+N21+N22</f>
        <v>0</v>
      </c>
      <c r="O23" s="43" t="n">
        <f aca="false">+O21+O22</f>
        <v>0</v>
      </c>
      <c r="P23" s="43" t="n">
        <f aca="false">+P21+P22</f>
        <v>0</v>
      </c>
      <c r="Q23" s="43" t="n">
        <f aca="false">+Q21+Q22</f>
        <v>0</v>
      </c>
      <c r="R23" s="43" t="n">
        <f aca="false">+R21+R22</f>
        <v>0</v>
      </c>
      <c r="S23" s="43" t="n">
        <f aca="false">+S21+S22</f>
        <v>0</v>
      </c>
      <c r="T23" s="43" t="n">
        <f aca="false">+T21+T22</f>
        <v>0</v>
      </c>
    </row>
    <row r="24" s="25" customFormat="true" ht="15.75" hidden="false" customHeight="false" outlineLevel="0" collapsed="false">
      <c r="A24" s="47" t="s">
        <v>3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s="25" customFormat="true" ht="15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s="25" customFormat="true" ht="15.75" hidden="false" customHeight="false" outlineLevel="0" collapsed="false">
      <c r="A26" s="22" t="s">
        <v>36</v>
      </c>
      <c r="B26" s="53"/>
      <c r="C26" s="53"/>
      <c r="D26" s="53"/>
      <c r="E26" s="53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s="25" customFormat="true" ht="15.75" hidden="false" customHeight="false" outlineLevel="0" collapsed="false">
      <c r="A27" s="24"/>
      <c r="B27" s="53"/>
      <c r="C27" s="53"/>
      <c r="D27" s="53"/>
      <c r="E27" s="53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s="25" customFormat="true" ht="22.5" hidden="false" customHeight="true" outlineLevel="0" collapsed="false">
      <c r="A28" s="62"/>
      <c r="B28" s="63" t="s">
        <v>12</v>
      </c>
      <c r="C28" s="63"/>
      <c r="D28" s="64"/>
      <c r="E28" s="64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s="25" customFormat="true" ht="14.45" hidden="false" customHeight="true" outlineLevel="0" collapsed="false">
      <c r="B29" s="65" t="n">
        <v>2015</v>
      </c>
      <c r="C29" s="66" t="n">
        <v>2016</v>
      </c>
      <c r="D29" s="65" t="n">
        <v>2017</v>
      </c>
      <c r="E29" s="66" t="n">
        <v>2018</v>
      </c>
      <c r="F29" s="65" t="n">
        <v>2019</v>
      </c>
      <c r="G29" s="66" t="n">
        <v>2020</v>
      </c>
      <c r="H29" s="65" t="n">
        <v>2021</v>
      </c>
      <c r="I29" s="66" t="n">
        <v>2022</v>
      </c>
      <c r="J29" s="65" t="n">
        <v>2023</v>
      </c>
      <c r="K29" s="66" t="n">
        <v>2024</v>
      </c>
      <c r="L29" s="65" t="n">
        <v>2025</v>
      </c>
      <c r="M29" s="66" t="n">
        <v>2026</v>
      </c>
      <c r="N29" s="65" t="n">
        <v>2027</v>
      </c>
      <c r="O29" s="66" t="n">
        <v>2028</v>
      </c>
      <c r="P29" s="65" t="n">
        <v>2029</v>
      </c>
      <c r="Q29" s="66" t="n">
        <v>2030</v>
      </c>
      <c r="R29" s="65" t="n">
        <v>2031</v>
      </c>
      <c r="S29" s="66" t="n">
        <v>2032</v>
      </c>
      <c r="T29" s="66" t="n">
        <v>2033</v>
      </c>
    </row>
    <row r="30" s="25" customFormat="true" ht="15.75" hidden="false" customHeight="false" outlineLevel="0" collapsed="false">
      <c r="A30" s="67" t="s">
        <v>37</v>
      </c>
      <c r="B30" s="68" t="n">
        <f aca="false">+E8-B19</f>
        <v>0</v>
      </c>
      <c r="C30" s="69" t="n">
        <f aca="false">+G8-C19</f>
        <v>0</v>
      </c>
      <c r="D30" s="69" t="n">
        <f aca="false">+H8-D19</f>
        <v>0</v>
      </c>
      <c r="E30" s="69" t="n">
        <f aca="false">+I8-E19</f>
        <v>0</v>
      </c>
      <c r="F30" s="69" t="n">
        <f aca="false">+J8-F19</f>
        <v>0</v>
      </c>
      <c r="G30" s="69" t="n">
        <f aca="false">+K8-G19</f>
        <v>0</v>
      </c>
      <c r="H30" s="69" t="n">
        <f aca="false">+L8-H19</f>
        <v>0</v>
      </c>
      <c r="I30" s="69" t="n">
        <f aca="false">+M8-I19</f>
        <v>0</v>
      </c>
      <c r="J30" s="69" t="n">
        <f aca="false">+N8-J19</f>
        <v>0</v>
      </c>
      <c r="K30" s="69" t="n">
        <f aca="false">+O8-K19</f>
        <v>0</v>
      </c>
      <c r="L30" s="69" t="n">
        <f aca="false">+P8-L19</f>
        <v>0</v>
      </c>
      <c r="M30" s="69" t="n">
        <f aca="false">+Q8-M19</f>
        <v>0</v>
      </c>
      <c r="N30" s="69" t="n">
        <f aca="false">+R8-N19</f>
        <v>0</v>
      </c>
      <c r="O30" s="69" t="n">
        <f aca="false">+S8-O19</f>
        <v>0</v>
      </c>
      <c r="P30" s="69" t="n">
        <f aca="false">+T8-P19</f>
        <v>0</v>
      </c>
      <c r="Q30" s="69" t="n">
        <f aca="false">+U8-Q19</f>
        <v>0</v>
      </c>
      <c r="R30" s="69" t="n">
        <f aca="false">+V8-R19</f>
        <v>0</v>
      </c>
      <c r="S30" s="69" t="n">
        <f aca="false">+W8-S19</f>
        <v>0</v>
      </c>
      <c r="T30" s="69" t="n">
        <f aca="false">+X8-T19</f>
        <v>0</v>
      </c>
    </row>
    <row r="31" s="25" customFormat="true" ht="15.75" hidden="false" customHeight="false" outlineLevel="0" collapsed="false">
      <c r="A31" s="67" t="s">
        <v>38</v>
      </c>
      <c r="B31" s="68" t="n">
        <f aca="false">+E8-B19-B54</f>
        <v>0</v>
      </c>
      <c r="C31" s="69" t="n">
        <f aca="false">+G8-C19-C54</f>
        <v>0</v>
      </c>
      <c r="D31" s="69" t="n">
        <f aca="false">+H8-D19-D54</f>
        <v>0</v>
      </c>
      <c r="E31" s="69" t="n">
        <f aca="false">+I8-E19-E54</f>
        <v>0</v>
      </c>
      <c r="F31" s="69" t="n">
        <f aca="false">+J8-F19-F54</f>
        <v>0</v>
      </c>
      <c r="G31" s="69" t="n">
        <f aca="false">+K8-G19-G54</f>
        <v>0</v>
      </c>
      <c r="H31" s="69" t="n">
        <f aca="false">+L8-H19-H54</f>
        <v>0</v>
      </c>
      <c r="I31" s="69" t="n">
        <f aca="false">+M8-I19-I54</f>
        <v>0</v>
      </c>
      <c r="J31" s="69" t="n">
        <f aca="false">+N8-J19-J54</f>
        <v>0</v>
      </c>
      <c r="K31" s="69" t="n">
        <f aca="false">+O8-K19-K54</f>
        <v>0</v>
      </c>
      <c r="L31" s="69" t="n">
        <f aca="false">+P8-L19-L54</f>
        <v>0</v>
      </c>
      <c r="M31" s="69" t="n">
        <f aca="false">+Q8-M19-M54</f>
        <v>0</v>
      </c>
      <c r="N31" s="69" t="n">
        <f aca="false">+R8-N19-N54</f>
        <v>0</v>
      </c>
      <c r="O31" s="69" t="n">
        <f aca="false">+S8-O19-O54</f>
        <v>0</v>
      </c>
      <c r="P31" s="69" t="n">
        <f aca="false">+T8-P19-P54</f>
        <v>0</v>
      </c>
      <c r="Q31" s="69" t="n">
        <f aca="false">+U8-Q19-Q54</f>
        <v>0</v>
      </c>
      <c r="R31" s="69" t="n">
        <f aca="false">+V8-R19-R54</f>
        <v>0</v>
      </c>
      <c r="S31" s="69" t="n">
        <f aca="false">+W8-S19-S54</f>
        <v>0</v>
      </c>
      <c r="T31" s="69" t="n">
        <f aca="false">+X8-T19-T54</f>
        <v>0</v>
      </c>
    </row>
    <row r="32" s="25" customFormat="true" ht="15.75" hidden="false" customHeight="false" outlineLevel="0" collapsed="false">
      <c r="A32" s="67" t="s">
        <v>39</v>
      </c>
      <c r="B32" s="68" t="n">
        <f aca="false">+E10-B21</f>
        <v>0</v>
      </c>
      <c r="C32" s="68" t="n">
        <f aca="false">+G10-C21</f>
        <v>0</v>
      </c>
      <c r="D32" s="68" t="n">
        <f aca="false">+H10-D21</f>
        <v>0</v>
      </c>
      <c r="E32" s="68" t="n">
        <f aca="false">+I10-E21</f>
        <v>0</v>
      </c>
      <c r="F32" s="68" t="n">
        <f aca="false">+J10-F21</f>
        <v>0</v>
      </c>
      <c r="G32" s="68" t="n">
        <f aca="false">+K10-G21</f>
        <v>0</v>
      </c>
      <c r="H32" s="68" t="n">
        <f aca="false">+L10-H21</f>
        <v>0</v>
      </c>
      <c r="I32" s="68" t="n">
        <f aca="false">+M10-I21</f>
        <v>0</v>
      </c>
      <c r="J32" s="68" t="n">
        <f aca="false">+N10-J21</f>
        <v>0</v>
      </c>
      <c r="K32" s="68" t="n">
        <f aca="false">+O10-K21</f>
        <v>0</v>
      </c>
      <c r="L32" s="68" t="n">
        <f aca="false">+P10-L21</f>
        <v>0</v>
      </c>
      <c r="M32" s="69" t="n">
        <f aca="false">+Q10-M21</f>
        <v>0</v>
      </c>
      <c r="N32" s="69" t="n">
        <f aca="false">+R10-N21</f>
        <v>0</v>
      </c>
      <c r="O32" s="69" t="n">
        <f aca="false">+S10-O21</f>
        <v>0</v>
      </c>
      <c r="P32" s="69" t="n">
        <f aca="false">+T10-P21</f>
        <v>0</v>
      </c>
      <c r="Q32" s="69" t="n">
        <f aca="false">+U10-Q21</f>
        <v>0</v>
      </c>
      <c r="R32" s="69" t="n">
        <f aca="false">+V10-R21</f>
        <v>0</v>
      </c>
      <c r="S32" s="69" t="n">
        <f aca="false">+W10-S21</f>
        <v>0</v>
      </c>
      <c r="T32" s="69" t="n">
        <f aca="false">+X10-T21</f>
        <v>0</v>
      </c>
    </row>
    <row r="33" s="25" customFormat="true" ht="15.75" hidden="false" customHeight="false" outlineLevel="0" collapsed="false">
      <c r="A33" s="67" t="s">
        <v>40</v>
      </c>
      <c r="B33" s="70"/>
      <c r="C33" s="71"/>
      <c r="D33" s="72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</row>
    <row r="34" s="25" customFormat="true" ht="15.75" hidden="false" customHeight="false" outlineLevel="0" collapsed="false">
      <c r="A34" s="67" t="s">
        <v>41</v>
      </c>
      <c r="B34" s="68" t="n">
        <f aca="false">+B32+B33</f>
        <v>0</v>
      </c>
      <c r="C34" s="68" t="n">
        <f aca="false">+C32+C33</f>
        <v>0</v>
      </c>
      <c r="D34" s="68" t="n">
        <f aca="false">+D32+D33</f>
        <v>0</v>
      </c>
      <c r="E34" s="68" t="n">
        <f aca="false">+E32+E33</f>
        <v>0</v>
      </c>
      <c r="F34" s="68" t="n">
        <f aca="false">+F32+F33</f>
        <v>0</v>
      </c>
      <c r="G34" s="68" t="n">
        <f aca="false">+G32+G33</f>
        <v>0</v>
      </c>
      <c r="H34" s="68" t="n">
        <f aca="false">+H32+H33</f>
        <v>0</v>
      </c>
      <c r="I34" s="68" t="n">
        <f aca="false">+I32+I33</f>
        <v>0</v>
      </c>
      <c r="J34" s="68" t="n">
        <f aca="false">+J32+J33</f>
        <v>0</v>
      </c>
      <c r="K34" s="68" t="n">
        <f aca="false">+K32+K33</f>
        <v>0</v>
      </c>
      <c r="L34" s="68" t="n">
        <f aca="false">+L32+L33</f>
        <v>0</v>
      </c>
      <c r="M34" s="69" t="n">
        <f aca="false">+M32+M33</f>
        <v>0</v>
      </c>
      <c r="N34" s="69" t="n">
        <f aca="false">+N32+N33</f>
        <v>0</v>
      </c>
      <c r="O34" s="69" t="n">
        <f aca="false">+O32+O33</f>
        <v>0</v>
      </c>
      <c r="P34" s="69" t="n">
        <f aca="false">+P32+P33</f>
        <v>0</v>
      </c>
      <c r="Q34" s="69" t="n">
        <f aca="false">+Q32+Q33</f>
        <v>0</v>
      </c>
      <c r="R34" s="69" t="n">
        <f aca="false">+R32+R33</f>
        <v>0</v>
      </c>
      <c r="S34" s="69" t="n">
        <f aca="false">+S32+S33</f>
        <v>0</v>
      </c>
      <c r="T34" s="69" t="n">
        <f aca="false">+T32+T33</f>
        <v>0</v>
      </c>
    </row>
    <row r="35" s="25" customFormat="true" ht="15.75" hidden="false" customHeight="fals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</row>
    <row r="36" s="25" customFormat="true" ht="15.75" hidden="false" customHeight="false" outlineLevel="0" collapsed="false">
      <c r="A36" s="67" t="s">
        <v>42</v>
      </c>
      <c r="B36" s="75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7" s="25" customFormat="true" ht="15.75" hidden="false" customHeight="false" outlineLevel="0" collapsed="false">
      <c r="A37" s="67" t="s">
        <v>43</v>
      </c>
      <c r="B37" s="75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</row>
    <row r="38" s="25" customFormat="true" ht="15.75" hidden="false" customHeight="false" outlineLevel="0" collapsed="false">
      <c r="A38" s="67" t="s">
        <v>44</v>
      </c>
      <c r="B38" s="75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s="25" customFormat="true" ht="15.75" hidden="false" customHeight="false" outlineLevel="0" collapsed="false">
      <c r="A39" s="67" t="s">
        <v>45</v>
      </c>
      <c r="B39" s="75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s="25" customFormat="true" ht="15.75" hidden="false" customHeight="false" outlineLevel="0" collapsed="false">
      <c r="A40" s="67" t="s">
        <v>46</v>
      </c>
      <c r="B40" s="75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</row>
    <row r="41" s="25" customFormat="true" ht="15.75" hidden="false" customHeight="false" outlineLevel="0" collapsed="false">
      <c r="A41" s="67" t="s">
        <v>47</v>
      </c>
      <c r="B41" s="75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s="25" customFormat="true" ht="15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s="25" customFormat="true" ht="15.75" hidden="false" customHeight="false" outlineLevel="0" collapsed="false">
      <c r="A43" s="22" t="s">
        <v>48</v>
      </c>
      <c r="B43" s="53"/>
      <c r="C43" s="53"/>
      <c r="D43" s="53"/>
      <c r="E43" s="53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s="25" customFormat="true" ht="33" hidden="false" customHeight="true" outlineLevel="0" collapsed="false">
      <c r="A44" s="24"/>
      <c r="B44" s="63" t="s">
        <v>12</v>
      </c>
      <c r="C44" s="63"/>
      <c r="D44" s="53"/>
      <c r="E44" s="53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s="25" customFormat="true" ht="15.75" hidden="false" customHeight="false" outlineLevel="0" collapsed="false">
      <c r="B45" s="65" t="n">
        <v>2015</v>
      </c>
      <c r="C45" s="66" t="n">
        <v>2016</v>
      </c>
      <c r="D45" s="65" t="n">
        <v>2017</v>
      </c>
      <c r="E45" s="66" t="n">
        <v>2018</v>
      </c>
      <c r="F45" s="65" t="n">
        <v>2019</v>
      </c>
      <c r="G45" s="66" t="n">
        <v>2020</v>
      </c>
      <c r="H45" s="65" t="n">
        <v>2021</v>
      </c>
      <c r="I45" s="66" t="n">
        <v>2022</v>
      </c>
      <c r="J45" s="65" t="n">
        <v>2023</v>
      </c>
      <c r="K45" s="66" t="n">
        <v>2024</v>
      </c>
      <c r="L45" s="65" t="n">
        <v>2025</v>
      </c>
      <c r="M45" s="66" t="n">
        <v>2026</v>
      </c>
      <c r="N45" s="65" t="n">
        <v>2027</v>
      </c>
      <c r="O45" s="66" t="n">
        <v>2028</v>
      </c>
      <c r="P45" s="65" t="n">
        <v>2029</v>
      </c>
      <c r="Q45" s="66" t="n">
        <v>2030</v>
      </c>
      <c r="R45" s="65" t="n">
        <v>2031</v>
      </c>
      <c r="S45" s="66" t="n">
        <v>2032</v>
      </c>
      <c r="T45" s="66" t="n">
        <v>2033</v>
      </c>
    </row>
    <row r="46" s="79" customFormat="true" ht="15.75" hidden="false" customHeight="false" outlineLevel="0" collapsed="false">
      <c r="A46" s="76" t="s">
        <v>49</v>
      </c>
      <c r="B46" s="77" t="n">
        <f aca="false">+B47+B48</f>
        <v>0</v>
      </c>
      <c r="C46" s="77" t="n">
        <f aca="false">+C47+C48</f>
        <v>0</v>
      </c>
      <c r="D46" s="77" t="n">
        <f aca="false">+D47+D48</f>
        <v>0</v>
      </c>
      <c r="E46" s="77" t="n">
        <f aca="false">+E47+E48</f>
        <v>0</v>
      </c>
      <c r="F46" s="77" t="n">
        <f aca="false">+F47+F48</f>
        <v>0</v>
      </c>
      <c r="G46" s="77" t="n">
        <f aca="false">+G47+G48</f>
        <v>0</v>
      </c>
      <c r="H46" s="77" t="n">
        <f aca="false">+H47+H48</f>
        <v>0</v>
      </c>
      <c r="I46" s="77" t="n">
        <f aca="false">+I47+I48</f>
        <v>0</v>
      </c>
      <c r="J46" s="77" t="n">
        <f aca="false">+J47+J48</f>
        <v>0</v>
      </c>
      <c r="K46" s="77" t="n">
        <f aca="false">+K47+K48</f>
        <v>0</v>
      </c>
      <c r="L46" s="77" t="n">
        <f aca="false">+L47+L48</f>
        <v>0</v>
      </c>
      <c r="M46" s="78" t="n">
        <f aca="false">+M47+M48</f>
        <v>0</v>
      </c>
      <c r="N46" s="78" t="n">
        <f aca="false">+N47+N48</f>
        <v>0</v>
      </c>
      <c r="O46" s="78" t="n">
        <f aca="false">+O47+O48</f>
        <v>0</v>
      </c>
      <c r="P46" s="78" t="n">
        <f aca="false">+P47+P48</f>
        <v>0</v>
      </c>
      <c r="Q46" s="78" t="n">
        <f aca="false">+Q47+Q48</f>
        <v>0</v>
      </c>
      <c r="R46" s="78" t="n">
        <f aca="false">+R47+R48</f>
        <v>0</v>
      </c>
      <c r="S46" s="78" t="n">
        <f aca="false">+S47+S48</f>
        <v>0</v>
      </c>
      <c r="T46" s="78" t="n">
        <f aca="false">+T47+T48</f>
        <v>0</v>
      </c>
    </row>
    <row r="47" s="25" customFormat="true" ht="15.75" hidden="false" customHeight="false" outlineLevel="0" collapsed="false">
      <c r="A47" s="67" t="s">
        <v>50</v>
      </c>
      <c r="B47" s="80"/>
      <c r="C47" s="7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</row>
    <row r="48" s="25" customFormat="true" ht="15.75" hidden="false" customHeight="false" outlineLevel="0" collapsed="false">
      <c r="A48" s="67" t="s">
        <v>51</v>
      </c>
      <c r="B48" s="82" t="n">
        <f aca="false">+B50+B49</f>
        <v>0</v>
      </c>
      <c r="C48" s="82" t="n">
        <f aca="false">+C50+C49</f>
        <v>0</v>
      </c>
      <c r="D48" s="83" t="n">
        <f aca="false">+D50+D49</f>
        <v>0</v>
      </c>
      <c r="E48" s="83" t="n">
        <f aca="false">+E50+E49</f>
        <v>0</v>
      </c>
      <c r="F48" s="83" t="n">
        <f aca="false">+F50+F49</f>
        <v>0</v>
      </c>
      <c r="G48" s="83" t="n">
        <f aca="false">+G50+G49</f>
        <v>0</v>
      </c>
      <c r="H48" s="83" t="n">
        <f aca="false">+H50+H49</f>
        <v>0</v>
      </c>
      <c r="I48" s="83" t="n">
        <f aca="false">+I50+I49</f>
        <v>0</v>
      </c>
      <c r="J48" s="83" t="n">
        <f aca="false">+J50+J49</f>
        <v>0</v>
      </c>
      <c r="K48" s="83" t="n">
        <f aca="false">+K50+K49</f>
        <v>0</v>
      </c>
      <c r="L48" s="83" t="n">
        <f aca="false">+L50+L49</f>
        <v>0</v>
      </c>
      <c r="M48" s="84" t="n">
        <f aca="false">+M50+M49</f>
        <v>0</v>
      </c>
      <c r="N48" s="84" t="n">
        <f aca="false">+N50+N49</f>
        <v>0</v>
      </c>
      <c r="O48" s="84" t="n">
        <f aca="false">+O50+O49</f>
        <v>0</v>
      </c>
      <c r="P48" s="84" t="n">
        <f aca="false">+P50+P49</f>
        <v>0</v>
      </c>
      <c r="Q48" s="84" t="n">
        <f aca="false">+Q50+Q49</f>
        <v>0</v>
      </c>
      <c r="R48" s="84" t="n">
        <f aca="false">+R50+R49</f>
        <v>0</v>
      </c>
      <c r="S48" s="84" t="n">
        <f aca="false">+S50+S49</f>
        <v>0</v>
      </c>
      <c r="T48" s="84" t="n">
        <f aca="false">+T50+T49</f>
        <v>0</v>
      </c>
    </row>
    <row r="49" s="25" customFormat="true" ht="15.75" hidden="false" customHeight="false" outlineLevel="0" collapsed="false">
      <c r="A49" s="85" t="s">
        <v>52</v>
      </c>
      <c r="B49" s="71"/>
      <c r="C49" s="7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s="25" customFormat="true" ht="15.75" hidden="false" customHeight="false" outlineLevel="0" collapsed="false">
      <c r="A50" s="86" t="s">
        <v>53</v>
      </c>
      <c r="B50" s="75"/>
      <c r="C50" s="7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s="25" customFormat="true" ht="15.75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</row>
    <row r="52" s="25" customFormat="true" ht="15.75" hidden="false" customHeight="false" outlineLevel="0" collapsed="false">
      <c r="B52" s="65" t="n">
        <v>2015</v>
      </c>
      <c r="C52" s="66" t="n">
        <v>2016</v>
      </c>
      <c r="D52" s="65" t="n">
        <v>2017</v>
      </c>
      <c r="E52" s="66" t="n">
        <v>2018</v>
      </c>
      <c r="F52" s="65" t="n">
        <v>2019</v>
      </c>
      <c r="G52" s="66" t="n">
        <v>2020</v>
      </c>
      <c r="H52" s="65" t="n">
        <v>2021</v>
      </c>
      <c r="I52" s="66" t="n">
        <v>2022</v>
      </c>
      <c r="J52" s="65" t="n">
        <v>2023</v>
      </c>
      <c r="K52" s="66" t="n">
        <v>2024</v>
      </c>
      <c r="L52" s="65" t="n">
        <v>2025</v>
      </c>
      <c r="M52" s="66" t="n">
        <v>2026</v>
      </c>
      <c r="N52" s="65" t="n">
        <v>2027</v>
      </c>
      <c r="O52" s="66" t="n">
        <v>2028</v>
      </c>
      <c r="P52" s="65" t="n">
        <v>2029</v>
      </c>
      <c r="Q52" s="66" t="n">
        <v>2030</v>
      </c>
      <c r="R52" s="65" t="n">
        <v>2031</v>
      </c>
      <c r="S52" s="66" t="n">
        <v>2032</v>
      </c>
      <c r="T52" s="66" t="n">
        <v>2033</v>
      </c>
    </row>
    <row r="53" s="79" customFormat="true" ht="18.75" hidden="false" customHeight="false" outlineLevel="0" collapsed="false">
      <c r="A53" s="76" t="s">
        <v>54</v>
      </c>
      <c r="B53" s="77" t="n">
        <f aca="false">+B54+B57</f>
        <v>0</v>
      </c>
      <c r="C53" s="77" t="n">
        <f aca="false">+C54+C57</f>
        <v>0</v>
      </c>
      <c r="D53" s="77" t="n">
        <f aca="false">+D54+D57</f>
        <v>0</v>
      </c>
      <c r="E53" s="77" t="n">
        <f aca="false">+E54+E57</f>
        <v>0</v>
      </c>
      <c r="F53" s="77" t="n">
        <f aca="false">+F54+F57</f>
        <v>0</v>
      </c>
      <c r="G53" s="77" t="n">
        <f aca="false">+G54+G57</f>
        <v>0</v>
      </c>
      <c r="H53" s="77" t="n">
        <f aca="false">+H54+H57</f>
        <v>0</v>
      </c>
      <c r="I53" s="77" t="n">
        <f aca="false">+I54+I57</f>
        <v>0</v>
      </c>
      <c r="J53" s="77" t="n">
        <f aca="false">+J54+J57</f>
        <v>0</v>
      </c>
      <c r="K53" s="77" t="n">
        <f aca="false">+K54+K57</f>
        <v>0</v>
      </c>
      <c r="L53" s="77" t="n">
        <f aca="false">+L54+L57</f>
        <v>0</v>
      </c>
      <c r="M53" s="78" t="n">
        <f aca="false">+M54+M57</f>
        <v>0</v>
      </c>
      <c r="N53" s="78" t="n">
        <f aca="false">+N54+N57</f>
        <v>0</v>
      </c>
      <c r="O53" s="78" t="n">
        <f aca="false">+O54+O57</f>
        <v>0</v>
      </c>
      <c r="P53" s="78" t="n">
        <f aca="false">+P54+P57</f>
        <v>0</v>
      </c>
      <c r="Q53" s="78" t="n">
        <f aca="false">+Q54+Q57</f>
        <v>0</v>
      </c>
      <c r="R53" s="78" t="n">
        <f aca="false">+R54+R57</f>
        <v>0</v>
      </c>
      <c r="S53" s="78" t="n">
        <f aca="false">+S54+S57</f>
        <v>0</v>
      </c>
      <c r="T53" s="78" t="n">
        <f aca="false">+T54+T57</f>
        <v>0</v>
      </c>
    </row>
    <row r="54" s="89" customFormat="true" ht="16.5" hidden="false" customHeight="false" outlineLevel="0" collapsed="false">
      <c r="A54" s="88" t="s">
        <v>55</v>
      </c>
      <c r="B54" s="77" t="n">
        <f aca="false">+B56+B55</f>
        <v>0</v>
      </c>
      <c r="C54" s="77" t="n">
        <f aca="false">+C56+C55</f>
        <v>0</v>
      </c>
      <c r="D54" s="77" t="n">
        <f aca="false">+D56+D55</f>
        <v>0</v>
      </c>
      <c r="E54" s="77" t="n">
        <f aca="false">+E56+E55</f>
        <v>0</v>
      </c>
      <c r="F54" s="77" t="n">
        <f aca="false">+F56+F55</f>
        <v>0</v>
      </c>
      <c r="G54" s="77" t="n">
        <f aca="false">+G56+G55</f>
        <v>0</v>
      </c>
      <c r="H54" s="77" t="n">
        <f aca="false">+H56+H55</f>
        <v>0</v>
      </c>
      <c r="I54" s="77" t="n">
        <f aca="false">+I56+I55</f>
        <v>0</v>
      </c>
      <c r="J54" s="77" t="n">
        <f aca="false">+J56+J55</f>
        <v>0</v>
      </c>
      <c r="K54" s="77" t="n">
        <f aca="false">+K56+K55</f>
        <v>0</v>
      </c>
      <c r="L54" s="77" t="n">
        <f aca="false">+L56+L55</f>
        <v>0</v>
      </c>
      <c r="M54" s="78" t="n">
        <f aca="false">+M56+M55</f>
        <v>0</v>
      </c>
      <c r="N54" s="78" t="n">
        <f aca="false">+N56+N55</f>
        <v>0</v>
      </c>
      <c r="O54" s="78" t="n">
        <f aca="false">+O56+O55</f>
        <v>0</v>
      </c>
      <c r="P54" s="78" t="n">
        <f aca="false">+P56+P55</f>
        <v>0</v>
      </c>
      <c r="Q54" s="78" t="n">
        <f aca="false">+Q56+Q55</f>
        <v>0</v>
      </c>
      <c r="R54" s="78" t="n">
        <f aca="false">+R56+R55</f>
        <v>0</v>
      </c>
      <c r="S54" s="78" t="n">
        <f aca="false">+S56+S55</f>
        <v>0</v>
      </c>
      <c r="T54" s="78" t="n">
        <f aca="false">+T56+T55</f>
        <v>0</v>
      </c>
    </row>
    <row r="55" s="25" customFormat="true" ht="15.75" hidden="false" customHeight="false" outlineLevel="0" collapsed="false">
      <c r="A55" s="85" t="s">
        <v>56</v>
      </c>
      <c r="B55" s="7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</row>
    <row r="56" s="25" customFormat="true" ht="15.75" hidden="false" customHeight="false" outlineLevel="0" collapsed="false">
      <c r="A56" s="90" t="s">
        <v>53</v>
      </c>
      <c r="B56" s="80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</row>
    <row r="57" s="89" customFormat="true" ht="16.5" hidden="false" customHeight="false" outlineLevel="0" collapsed="false">
      <c r="A57" s="88" t="s">
        <v>57</v>
      </c>
      <c r="B57" s="77" t="n">
        <f aca="false">+B59+B58</f>
        <v>0</v>
      </c>
      <c r="C57" s="77" t="n">
        <f aca="false">+C59+C58</f>
        <v>0</v>
      </c>
      <c r="D57" s="77" t="n">
        <f aca="false">+D59+D58</f>
        <v>0</v>
      </c>
      <c r="E57" s="77" t="n">
        <f aca="false">+E59+E58</f>
        <v>0</v>
      </c>
      <c r="F57" s="77" t="n">
        <f aca="false">+F59+F58</f>
        <v>0</v>
      </c>
      <c r="G57" s="77" t="n">
        <f aca="false">+G59+G58</f>
        <v>0</v>
      </c>
      <c r="H57" s="77" t="n">
        <f aca="false">+H59+H58</f>
        <v>0</v>
      </c>
      <c r="I57" s="77" t="n">
        <f aca="false">+I59+I58</f>
        <v>0</v>
      </c>
      <c r="J57" s="77" t="n">
        <f aca="false">+J59+J58</f>
        <v>0</v>
      </c>
      <c r="K57" s="77" t="n">
        <f aca="false">+K59+K58</f>
        <v>0</v>
      </c>
      <c r="L57" s="77" t="n">
        <f aca="false">+L59+L58</f>
        <v>0</v>
      </c>
      <c r="M57" s="78" t="n">
        <f aca="false">+M59+M58</f>
        <v>0</v>
      </c>
      <c r="N57" s="78" t="n">
        <f aca="false">+N59+N58</f>
        <v>0</v>
      </c>
      <c r="O57" s="78" t="n">
        <f aca="false">+O59+O58</f>
        <v>0</v>
      </c>
      <c r="P57" s="78" t="n">
        <f aca="false">+P59+P58</f>
        <v>0</v>
      </c>
      <c r="Q57" s="78" t="n">
        <f aca="false">+Q59+Q58</f>
        <v>0</v>
      </c>
      <c r="R57" s="78" t="n">
        <f aca="false">+R59+R58</f>
        <v>0</v>
      </c>
      <c r="S57" s="78" t="n">
        <f aca="false">+S59+S58</f>
        <v>0</v>
      </c>
      <c r="T57" s="78" t="n">
        <f aca="false">+T59+T58</f>
        <v>0</v>
      </c>
    </row>
    <row r="58" s="25" customFormat="true" ht="15.75" hidden="false" customHeight="false" outlineLevel="0" collapsed="false">
      <c r="A58" s="85" t="s">
        <v>58</v>
      </c>
      <c r="B58" s="7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</row>
    <row r="59" s="25" customFormat="true" ht="15.75" hidden="false" customHeight="false" outlineLevel="0" collapsed="false">
      <c r="A59" s="90" t="s">
        <v>53</v>
      </c>
      <c r="B59" s="80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</row>
    <row r="60" s="25" customFormat="true" ht="15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s="25" customFormat="true" ht="15.75" hidden="false" customHeight="false" outlineLevel="0" collapsed="false">
      <c r="A61" s="79" t="s">
        <v>59</v>
      </c>
      <c r="B61" s="91"/>
      <c r="C61" s="91"/>
      <c r="D61" s="91"/>
      <c r="E61" s="91"/>
      <c r="F61" s="91"/>
      <c r="G61" s="91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s="25" customFormat="true" ht="15.75" hidden="false" customHeight="false" outlineLevel="0" collapsed="false">
      <c r="A62" s="79" t="s">
        <v>60</v>
      </c>
      <c r="B62" s="91"/>
      <c r="C62" s="91"/>
      <c r="D62" s="91"/>
      <c r="E62" s="91"/>
      <c r="F62" s="91"/>
      <c r="G62" s="91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s="25" customFormat="true" ht="15.75" hidden="false" customHeight="false" outlineLevel="0" collapsed="false">
      <c r="A63" s="79" t="s">
        <v>61</v>
      </c>
      <c r="B63" s="91"/>
      <c r="C63" s="91"/>
      <c r="D63" s="91"/>
      <c r="E63" s="91"/>
      <c r="F63" s="91"/>
      <c r="G63" s="91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s="25" customFormat="true" ht="15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s="25" customFormat="true" ht="15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s="25" customFormat="true" ht="15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s="25" customFormat="true" ht="15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s="25" customFormat="true" ht="15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s="25" customFormat="true" ht="15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  <row r="70" s="25" customFormat="true" ht="15.7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</row>
    <row r="71" s="25" customFormat="true" ht="15.7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s="25" customFormat="true" ht="15.7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</row>
    <row r="73" s="25" customFormat="true" ht="15.7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</row>
    <row r="74" s="25" customFormat="true" ht="15.75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</row>
    <row r="75" s="25" customFormat="true" ht="15.7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</row>
    <row r="76" s="25" customFormat="true" ht="15.7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s="25" customFormat="true" ht="15.75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</row>
    <row r="78" s="25" customFormat="true" ht="15.7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</row>
    <row r="79" s="25" customFormat="true" ht="15.7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</row>
    <row r="80" s="25" customFormat="true" ht="15.7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</row>
    <row r="81" s="25" customFormat="true" ht="15.7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</row>
    <row r="82" s="25" customFormat="true" ht="15.7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</row>
    <row r="83" s="25" customFormat="true" ht="15.7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</row>
    <row r="84" s="25" customFormat="true" ht="15.7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</row>
    <row r="85" s="25" customFormat="true" ht="15.7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</row>
    <row r="86" s="25" customFormat="true" ht="15.7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</row>
    <row r="87" s="25" customFormat="true" ht="15.7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</row>
    <row r="88" s="25" customFormat="true" ht="15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</row>
    <row r="89" s="25" customFormat="true" ht="15.75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</row>
    <row r="90" s="25" customFormat="true" ht="15.75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</row>
    <row r="91" s="25" customFormat="true" ht="15.7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</row>
    <row r="92" s="25" customFormat="true" ht="15.75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</row>
    <row r="93" s="25" customFormat="true" ht="15.75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s="25" customFormat="true" ht="15.75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s="25" customFormat="true" ht="15.7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</row>
    <row r="96" s="25" customFormat="true" ht="15.7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</row>
    <row r="97" s="25" customFormat="true" ht="15.7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</row>
    <row r="98" s="25" customFormat="true" ht="15.75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</row>
    <row r="99" s="25" customFormat="true" ht="15.75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</row>
    <row r="100" s="25" customFormat="true" ht="15.75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</row>
    <row r="101" s="25" customFormat="true" ht="15.7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</row>
    <row r="102" s="25" customFormat="true" ht="15.75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</row>
    <row r="103" s="25" customFormat="true" ht="15.7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</row>
    <row r="104" s="25" customFormat="true" ht="15.7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</row>
    <row r="105" s="25" customFormat="true" ht="15.7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</row>
    <row r="106" s="25" customFormat="true" ht="15.7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</row>
    <row r="107" s="25" customFormat="true" ht="15.7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</row>
    <row r="108" s="25" customFormat="true" ht="15.7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</row>
    <row r="109" s="25" customFormat="true" ht="15.7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</row>
    <row r="110" s="25" customFormat="true" ht="15.75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</row>
    <row r="111" s="25" customFormat="true" ht="15.75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</row>
    <row r="112" s="25" customFormat="true" ht="15.75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</row>
    <row r="113" s="25" customFormat="true" ht="15.75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</row>
    <row r="114" s="25" customFormat="true" ht="15.75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</row>
    <row r="115" s="25" customFormat="true" ht="15.75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</row>
    <row r="116" s="25" customFormat="true" ht="15.75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</row>
    <row r="117" s="25" customFormat="true" ht="15.75" hidden="fals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</row>
    <row r="118" s="25" customFormat="true" ht="15.75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</row>
    <row r="119" s="25" customFormat="true" ht="15.75" hidden="fals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</row>
    <row r="120" s="25" customFormat="true" ht="15.75" hidden="fals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</row>
    <row r="121" s="25" customFormat="true" ht="15.75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</row>
    <row r="122" s="25" customFormat="true" ht="15.75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</row>
    <row r="123" s="25" customFormat="true" ht="15.7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</row>
    <row r="124" s="25" customFormat="true" ht="15.75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</row>
    <row r="125" s="25" customFormat="true" ht="15.75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</row>
    <row r="126" s="25" customFormat="true" ht="15.75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</row>
    <row r="127" s="25" customFormat="true" ht="15.75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</row>
    <row r="128" s="25" customFormat="true" ht="15.75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</row>
    <row r="129" s="25" customFormat="true" ht="15.75" hidden="fals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</row>
    <row r="130" s="25" customFormat="true" ht="15.75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</row>
    <row r="131" s="25" customFormat="true" ht="15.75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</row>
    <row r="132" s="25" customFormat="true" ht="15.75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</row>
    <row r="133" s="25" customFormat="true" ht="15.75" hidden="fals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</row>
    <row r="134" s="25" customFormat="true" ht="15.75" hidden="fals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</row>
    <row r="135" s="25" customFormat="true" ht="15.75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</row>
    <row r="136" s="25" customFormat="true" ht="15.75" hidden="fals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</row>
    <row r="137" s="25" customFormat="true" ht="15.75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</row>
    <row r="138" s="25" customFormat="true" ht="15.7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</row>
    <row r="139" s="25" customFormat="true" ht="15.7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</row>
    <row r="140" s="25" customFormat="true" ht="15.7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</row>
    <row r="141" s="25" customFormat="true" ht="15.75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</row>
    <row r="142" s="25" customFormat="true" ht="15.7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</row>
    <row r="143" s="25" customFormat="true" ht="15.75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</row>
    <row r="144" s="25" customFormat="true" ht="15.75" hidden="fals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</row>
    <row r="145" s="25" customFormat="true" ht="15.75" hidden="fals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</row>
    <row r="146" s="25" customFormat="true" ht="15.7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</row>
    <row r="147" s="25" customFormat="true" ht="15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</row>
    <row r="148" s="25" customFormat="true" ht="15.7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</row>
    <row r="149" s="25" customFormat="true" ht="15.7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</row>
  </sheetData>
  <sheetProtection sheet="true" password="f79f"/>
  <mergeCells count="7">
    <mergeCell ref="B5:C5"/>
    <mergeCell ref="B6:D6"/>
    <mergeCell ref="G6:X6"/>
    <mergeCell ref="B16:C16"/>
    <mergeCell ref="C17:T17"/>
    <mergeCell ref="B28:C28"/>
    <mergeCell ref="B44:C44"/>
  </mergeCells>
  <conditionalFormatting sqref="B10">
    <cfRule type="cellIs" priority="2" operator="equal" aboveAverage="0" equalAverage="0" bottom="0" percent="0" rank="0" text="" dxfId="0">
      <formula>0</formula>
    </cfRule>
  </conditionalFormatting>
  <conditionalFormatting sqref="C10:E10">
    <cfRule type="cellIs" priority="3" operator="equal" aboveAverage="0" equalAverage="0" bottom="0" percent="0" rank="0" text="" dxfId="1">
      <formula>0</formula>
    </cfRule>
  </conditionalFormatting>
  <conditionalFormatting sqref="B12:E12">
    <cfRule type="cellIs" priority="4" operator="equal" aboveAverage="0" equalAverage="0" bottom="0" percent="0" rank="0" text="" dxfId="2">
      <formula>0</formula>
    </cfRule>
  </conditionalFormatting>
  <conditionalFormatting sqref="G10:Q10">
    <cfRule type="cellIs" priority="5" operator="equal" aboveAverage="0" equalAverage="0" bottom="0" percent="0" rank="0" text="" dxfId="3">
      <formula>0</formula>
    </cfRule>
  </conditionalFormatting>
  <conditionalFormatting sqref="G12:Q12">
    <cfRule type="cellIs" priority="6" operator="equal" aboveAverage="0" equalAverage="0" bottom="0" percent="0" rank="0" text="" dxfId="4">
      <formula>0</formula>
    </cfRule>
  </conditionalFormatting>
  <conditionalFormatting sqref="B21">
    <cfRule type="cellIs" priority="7" operator="equal" aboveAverage="0" equalAverage="0" bottom="0" percent="0" rank="0" text="" dxfId="5">
      <formula>0</formula>
    </cfRule>
  </conditionalFormatting>
  <conditionalFormatting sqref="C21:M21">
    <cfRule type="cellIs" priority="8" operator="equal" aboveAverage="0" equalAverage="0" bottom="0" percent="0" rank="0" text="" dxfId="6">
      <formula>0</formula>
    </cfRule>
  </conditionalFormatting>
  <conditionalFormatting sqref="B23:M23">
    <cfRule type="cellIs" priority="9" operator="equal" aboveAverage="0" equalAverage="0" bottom="0" percent="0" rank="0" text="" dxfId="7">
      <formula>0</formula>
    </cfRule>
  </conditionalFormatting>
  <conditionalFormatting sqref="R10:X10">
    <cfRule type="cellIs" priority="10" operator="equal" aboveAverage="0" equalAverage="0" bottom="0" percent="0" rank="0" text="" dxfId="8">
      <formula>0</formula>
    </cfRule>
  </conditionalFormatting>
  <conditionalFormatting sqref="R12:X12">
    <cfRule type="cellIs" priority="11" operator="equal" aboveAverage="0" equalAverage="0" bottom="0" percent="0" rank="0" text="" dxfId="9">
      <formula>0</formula>
    </cfRule>
  </conditionalFormatting>
  <conditionalFormatting sqref="N21:T21">
    <cfRule type="cellIs" priority="12" operator="equal" aboveAverage="0" equalAverage="0" bottom="0" percent="0" rank="0" text="" dxfId="10">
      <formula>0</formula>
    </cfRule>
  </conditionalFormatting>
  <conditionalFormatting sqref="N23:T23">
    <cfRule type="cellIs" priority="13" operator="equal" aboveAverage="0" equalAverage="0" bottom="0" percent="0" rank="0" text="" dxfId="11">
      <formula>0</formula>
    </cfRule>
  </conditionalFormatting>
  <dataValidations count="6">
    <dataValidation allowBlank="false" errorStyle="stop" operator="between" showDropDown="false" showErrorMessage="true" showInputMessage="false" sqref="B8:E9" type="decimal">
      <formula1>0</formula1>
      <formula2>1000000</formula2>
    </dataValidation>
    <dataValidation allowBlank="true" errorStyle="stop" operator="between" showDropDown="false" showErrorMessage="true" showInputMessage="false" sqref="G8:X9 B11:E11 G11:X11 B19:T20 B22:T22 B49:T50 B55 B58" type="decimal">
      <formula1>0</formula1>
      <formula2>10000000</formula2>
    </dataValidation>
    <dataValidation allowBlank="true" errorStyle="stop" operator="between" showDropDown="false" showErrorMessage="true" showInputMessage="false" sqref="B33:T33" type="decimal">
      <formula1>-10000000</formula1>
      <formula2>1000000</formula2>
    </dataValidation>
    <dataValidation allowBlank="true" errorStyle="stop" operator="between" showDropDown="false" showErrorMessage="true" showInputMessage="false" sqref="B36:T40" type="decimal">
      <formula1>-10000000</formula1>
      <formula2>10000000</formula2>
    </dataValidation>
    <dataValidation allowBlank="true" errorStyle="stop" operator="between" showDropDown="false" showErrorMessage="true" showInputMessage="false" sqref="B41:T41" type="decimal">
      <formula1>0</formula1>
      <formula2>10000</formula2>
    </dataValidation>
    <dataValidation allowBlank="true" errorStyle="stop" operator="between" showDropDown="false" showErrorMessage="true" showInputMessage="false" sqref="B47:T47 D55:T55 B56:T56 D58:T58 B59:T59" type="decimal">
      <formula1>0</formula1>
      <formula2>1000000</formula2>
    </dataValidation>
  </dataValidations>
  <hyperlinks>
    <hyperlink ref="D1" location="índice!A1" display="I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00" activeCellId="0" sqref="D100"/>
    </sheetView>
  </sheetViews>
  <sheetFormatPr defaultColWidth="11.5625" defaultRowHeight="16.5" zeroHeight="false" outlineLevelRow="0" outlineLevelCol="0"/>
  <cols>
    <col collapsed="false" customWidth="true" hidden="false" outlineLevel="0" max="1" min="1" style="16" width="68.99"/>
    <col collapsed="false" customWidth="true" hidden="false" outlineLevel="0" max="2" min="2" style="16" width="16.99"/>
    <col collapsed="false" customWidth="true" hidden="false" outlineLevel="0" max="14" min="3" style="16" width="15.56"/>
    <col collapsed="false" customWidth="false" hidden="false" outlineLevel="0" max="257" min="15" style="16" width="11.56"/>
  </cols>
  <sheetData>
    <row r="1" customFormat="false" ht="18" hidden="false" customHeight="false" outlineLevel="0" collapsed="false">
      <c r="A1" s="18" t="s">
        <v>8</v>
      </c>
      <c r="B1" s="18"/>
      <c r="C1" s="18"/>
      <c r="D1" s="20" t="s">
        <v>9</v>
      </c>
    </row>
    <row r="3" s="89" customFormat="true" ht="16.5" hidden="false" customHeight="false" outlineLevel="0" collapsed="false"/>
    <row r="4" s="25" customFormat="true" ht="15.75" hidden="false" customHeight="false" outlineLevel="0" collapsed="false">
      <c r="A4" s="22" t="s">
        <v>4</v>
      </c>
    </row>
    <row r="5" s="25" customFormat="true" ht="27" hidden="false" customHeight="false" outlineLevel="0" collapsed="false">
      <c r="A5" s="92" t="s">
        <v>62</v>
      </c>
      <c r="B5" s="24"/>
      <c r="C5" s="24"/>
      <c r="D5" s="93" t="s">
        <v>12</v>
      </c>
    </row>
    <row r="6" s="25" customFormat="true" ht="16.5" hidden="false" customHeight="false" outlineLevel="0" collapsed="false">
      <c r="D6" s="94" t="s">
        <v>63</v>
      </c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</row>
    <row r="7" s="102" customFormat="true" ht="50.1" hidden="false" customHeight="true" outlineLevel="0" collapsed="false">
      <c r="A7" s="95" t="s">
        <v>64</v>
      </c>
      <c r="B7" s="96" t="s">
        <v>65</v>
      </c>
      <c r="C7" s="97" t="s">
        <v>66</v>
      </c>
      <c r="D7" s="98" t="n">
        <v>2016</v>
      </c>
      <c r="E7" s="99" t="n">
        <v>2017</v>
      </c>
      <c r="F7" s="98" t="n">
        <v>2018</v>
      </c>
      <c r="G7" s="99" t="n">
        <v>2019</v>
      </c>
      <c r="H7" s="98" t="n">
        <v>2020</v>
      </c>
      <c r="I7" s="99" t="n">
        <v>2021</v>
      </c>
      <c r="J7" s="98" t="n">
        <v>2022</v>
      </c>
      <c r="K7" s="99" t="n">
        <v>2023</v>
      </c>
      <c r="L7" s="98" t="n">
        <v>2024</v>
      </c>
      <c r="M7" s="100" t="n">
        <v>2025</v>
      </c>
      <c r="N7" s="100" t="n">
        <v>2026</v>
      </c>
      <c r="O7" s="100" t="n">
        <v>2027</v>
      </c>
      <c r="P7" s="100" t="n">
        <v>2028</v>
      </c>
      <c r="Q7" s="100" t="n">
        <v>2029</v>
      </c>
      <c r="R7" s="100" t="n">
        <v>2030</v>
      </c>
      <c r="S7" s="100" t="n">
        <v>2031</v>
      </c>
      <c r="T7" s="101" t="n">
        <v>2032</v>
      </c>
      <c r="U7" s="101" t="n">
        <v>2033</v>
      </c>
    </row>
    <row r="8" s="25" customFormat="true" ht="31.5" hidden="false" customHeight="false" outlineLevel="0" collapsed="false">
      <c r="A8" s="103" t="s">
        <v>67</v>
      </c>
      <c r="B8" s="104"/>
      <c r="C8" s="105"/>
      <c r="D8" s="106"/>
      <c r="E8" s="107"/>
      <c r="F8" s="107"/>
      <c r="G8" s="107"/>
      <c r="H8" s="107"/>
      <c r="I8" s="107"/>
      <c r="J8" s="107"/>
      <c r="K8" s="107"/>
      <c r="L8" s="107"/>
      <c r="M8" s="107"/>
      <c r="N8" s="108"/>
      <c r="O8" s="108"/>
      <c r="P8" s="108"/>
      <c r="Q8" s="108"/>
      <c r="R8" s="108"/>
      <c r="S8" s="108"/>
      <c r="T8" s="108"/>
      <c r="U8" s="108"/>
    </row>
    <row r="9" s="25" customFormat="true" ht="31.5" hidden="false" customHeight="false" outlineLevel="0" collapsed="false">
      <c r="A9" s="109" t="s">
        <v>68</v>
      </c>
      <c r="B9" s="110"/>
      <c r="C9" s="111"/>
      <c r="D9" s="112"/>
      <c r="E9" s="113"/>
      <c r="F9" s="113"/>
      <c r="G9" s="113"/>
      <c r="H9" s="113"/>
      <c r="I9" s="113"/>
      <c r="J9" s="113"/>
      <c r="K9" s="113"/>
      <c r="L9" s="113"/>
      <c r="M9" s="113"/>
      <c r="N9" s="114"/>
      <c r="O9" s="114"/>
      <c r="P9" s="114"/>
      <c r="Q9" s="114"/>
      <c r="R9" s="114"/>
      <c r="S9" s="114"/>
      <c r="T9" s="114"/>
      <c r="U9" s="114"/>
    </row>
    <row r="10" s="25" customFormat="true" ht="31.5" hidden="false" customHeight="false" outlineLevel="0" collapsed="false">
      <c r="A10" s="109" t="s">
        <v>69</v>
      </c>
      <c r="B10" s="110"/>
      <c r="C10" s="111"/>
      <c r="D10" s="112"/>
      <c r="E10" s="113"/>
      <c r="F10" s="113"/>
      <c r="G10" s="113"/>
      <c r="H10" s="113"/>
      <c r="I10" s="113"/>
      <c r="J10" s="113"/>
      <c r="K10" s="113"/>
      <c r="L10" s="113"/>
      <c r="M10" s="113"/>
      <c r="N10" s="114"/>
      <c r="O10" s="114"/>
      <c r="P10" s="114"/>
      <c r="Q10" s="114"/>
      <c r="R10" s="114"/>
      <c r="S10" s="114"/>
      <c r="T10" s="114"/>
      <c r="U10" s="114"/>
    </row>
    <row r="11" s="25" customFormat="true" ht="31.5" hidden="false" customHeight="false" outlineLevel="0" collapsed="false">
      <c r="A11" s="115" t="s">
        <v>70</v>
      </c>
      <c r="B11" s="110"/>
      <c r="C11" s="111"/>
      <c r="D11" s="112"/>
      <c r="E11" s="113"/>
      <c r="F11" s="113"/>
      <c r="G11" s="113"/>
      <c r="H11" s="113"/>
      <c r="I11" s="113"/>
      <c r="J11" s="113"/>
      <c r="K11" s="113"/>
      <c r="L11" s="113"/>
      <c r="M11" s="113"/>
      <c r="N11" s="114"/>
      <c r="O11" s="114"/>
      <c r="P11" s="114"/>
      <c r="Q11" s="114"/>
      <c r="R11" s="114"/>
      <c r="S11" s="114"/>
      <c r="T11" s="114"/>
      <c r="U11" s="114"/>
    </row>
    <row r="12" s="25" customFormat="true" ht="16.5" hidden="false" customHeight="false" outlineLevel="0" collapsed="false">
      <c r="A12" s="116" t="s">
        <v>71</v>
      </c>
      <c r="B12" s="117"/>
      <c r="C12" s="118"/>
      <c r="D12" s="119"/>
      <c r="E12" s="120"/>
      <c r="F12" s="120"/>
      <c r="G12" s="120"/>
      <c r="H12" s="120"/>
      <c r="I12" s="120"/>
      <c r="J12" s="120"/>
      <c r="K12" s="120"/>
      <c r="L12" s="120"/>
      <c r="M12" s="120"/>
      <c r="N12" s="121"/>
      <c r="O12" s="121"/>
      <c r="P12" s="121"/>
      <c r="Q12" s="121"/>
      <c r="R12" s="121"/>
      <c r="S12" s="121"/>
      <c r="T12" s="121"/>
      <c r="U12" s="121"/>
    </row>
    <row r="13" s="24" customFormat="true" ht="20.25" hidden="false" customHeight="true" outlineLevel="0" collapsed="false">
      <c r="A13" s="122" t="s">
        <v>72</v>
      </c>
      <c r="B13" s="123"/>
      <c r="C13" s="124"/>
      <c r="D13" s="125" t="n">
        <f aca="false">SUM(D8:D12)</f>
        <v>0</v>
      </c>
      <c r="E13" s="126" t="n">
        <f aca="false">SUM(E8:E12)</f>
        <v>0</v>
      </c>
      <c r="F13" s="126" t="n">
        <f aca="false">SUM(F8:F12)</f>
        <v>0</v>
      </c>
      <c r="G13" s="126" t="n">
        <f aca="false">SUM(G8:G12)</f>
        <v>0</v>
      </c>
      <c r="H13" s="126" t="n">
        <f aca="false">SUM(H8:H12)</f>
        <v>0</v>
      </c>
      <c r="I13" s="126" t="n">
        <f aca="false">SUM(I8:I12)</f>
        <v>0</v>
      </c>
      <c r="J13" s="126" t="n">
        <f aca="false">SUM(J8:J12)</f>
        <v>0</v>
      </c>
      <c r="K13" s="126" t="n">
        <f aca="false">SUM(K8:K12)</f>
        <v>0</v>
      </c>
      <c r="L13" s="126" t="n">
        <f aca="false">SUM(L8:L12)</f>
        <v>0</v>
      </c>
      <c r="M13" s="126" t="n">
        <f aca="false">SUM(M8:M12)</f>
        <v>0</v>
      </c>
      <c r="N13" s="127" t="n">
        <f aca="false">SUM(N8:N12)</f>
        <v>0</v>
      </c>
      <c r="O13" s="127" t="n">
        <f aca="false">SUM(O8:O12)</f>
        <v>0</v>
      </c>
      <c r="P13" s="127" t="n">
        <f aca="false">SUM(P8:P12)</f>
        <v>0</v>
      </c>
      <c r="Q13" s="127" t="n">
        <f aca="false">SUM(Q8:Q12)</f>
        <v>0</v>
      </c>
      <c r="R13" s="127" t="n">
        <f aca="false">SUM(R8:R12)</f>
        <v>0</v>
      </c>
      <c r="S13" s="127" t="n">
        <f aca="false">SUM(S8:S12)</f>
        <v>0</v>
      </c>
      <c r="T13" s="127" t="n">
        <f aca="false">SUM(T8:T12)</f>
        <v>0</v>
      </c>
      <c r="U13" s="127" t="n">
        <f aca="false">SUM(U8:U12)</f>
        <v>0</v>
      </c>
    </row>
    <row r="14" s="24" customFormat="true" ht="18.75" hidden="false" customHeight="true" outlineLevel="0" collapsed="false">
      <c r="A14" s="128" t="s">
        <v>73</v>
      </c>
      <c r="B14" s="123"/>
      <c r="C14" s="129"/>
      <c r="D14" s="130"/>
      <c r="E14" s="131"/>
      <c r="F14" s="131"/>
      <c r="G14" s="131"/>
      <c r="H14" s="131"/>
      <c r="I14" s="131"/>
      <c r="J14" s="131"/>
      <c r="K14" s="131"/>
      <c r="L14" s="131"/>
      <c r="M14" s="131"/>
      <c r="N14" s="132"/>
      <c r="O14" s="132"/>
      <c r="P14" s="132"/>
      <c r="Q14" s="132"/>
      <c r="R14" s="132"/>
      <c r="S14" s="132"/>
      <c r="T14" s="132"/>
      <c r="U14" s="132"/>
    </row>
    <row r="15" s="25" customFormat="true" ht="15.75" hidden="false" customHeight="false" outlineLevel="0" collapsed="false">
      <c r="A15" s="133"/>
      <c r="B15" s="134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</row>
    <row r="16" s="25" customFormat="true" ht="16.5" hidden="false" customHeight="true" outlineLevel="0" collapsed="false">
      <c r="A16" s="134"/>
      <c r="B16" s="134"/>
      <c r="C16" s="135"/>
      <c r="D16" s="136" t="s">
        <v>12</v>
      </c>
      <c r="E16" s="136"/>
      <c r="F16" s="135"/>
      <c r="G16" s="135"/>
      <c r="H16" s="135"/>
      <c r="I16" s="135"/>
      <c r="J16" s="135"/>
      <c r="K16" s="135"/>
      <c r="L16" s="135"/>
      <c r="M16" s="135"/>
      <c r="N16" s="135"/>
    </row>
    <row r="17" s="25" customFormat="true" ht="16.5" hidden="false" customHeight="true" outlineLevel="0" collapsed="false">
      <c r="A17" s="137"/>
      <c r="B17" s="137"/>
      <c r="C17" s="135"/>
      <c r="D17" s="138" t="s">
        <v>63</v>
      </c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</row>
    <row r="18" s="25" customFormat="true" ht="50.25" hidden="false" customHeight="true" outlineLevel="0" collapsed="false">
      <c r="A18" s="139" t="s">
        <v>74</v>
      </c>
      <c r="B18" s="140" t="s">
        <v>75</v>
      </c>
      <c r="C18" s="141" t="s">
        <v>66</v>
      </c>
      <c r="D18" s="98" t="n">
        <v>2016</v>
      </c>
      <c r="E18" s="99" t="n">
        <v>2017</v>
      </c>
      <c r="F18" s="98" t="n">
        <v>2018</v>
      </c>
      <c r="G18" s="99" t="n">
        <v>2019</v>
      </c>
      <c r="H18" s="98" t="n">
        <v>2020</v>
      </c>
      <c r="I18" s="99" t="n">
        <v>2021</v>
      </c>
      <c r="J18" s="98" t="n">
        <v>2022</v>
      </c>
      <c r="K18" s="99" t="n">
        <v>2023</v>
      </c>
      <c r="L18" s="98" t="n">
        <v>2024</v>
      </c>
      <c r="M18" s="100" t="n">
        <v>2025</v>
      </c>
      <c r="N18" s="100" t="n">
        <v>2026</v>
      </c>
      <c r="O18" s="100" t="n">
        <v>2027</v>
      </c>
      <c r="P18" s="100" t="n">
        <v>2028</v>
      </c>
      <c r="Q18" s="100" t="n">
        <v>2029</v>
      </c>
      <c r="R18" s="100" t="n">
        <v>2030</v>
      </c>
      <c r="S18" s="100" t="n">
        <v>2031</v>
      </c>
      <c r="T18" s="101" t="n">
        <v>2032</v>
      </c>
      <c r="U18" s="101" t="n">
        <v>2033</v>
      </c>
    </row>
    <row r="19" s="25" customFormat="true" ht="31.5" hidden="false" customHeight="false" outlineLevel="0" collapsed="false">
      <c r="A19" s="142" t="s">
        <v>76</v>
      </c>
      <c r="B19" s="143"/>
      <c r="C19" s="144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6"/>
      <c r="O19" s="146"/>
      <c r="P19" s="146"/>
      <c r="Q19" s="146"/>
      <c r="R19" s="146"/>
      <c r="S19" s="146"/>
      <c r="T19" s="146"/>
      <c r="U19" s="146"/>
    </row>
    <row r="20" s="25" customFormat="true" ht="47.25" hidden="false" customHeight="false" outlineLevel="0" collapsed="false">
      <c r="A20" s="147" t="s">
        <v>77</v>
      </c>
      <c r="B20" s="148"/>
      <c r="C20" s="149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1"/>
      <c r="O20" s="151"/>
      <c r="P20" s="151"/>
      <c r="Q20" s="151"/>
      <c r="R20" s="151"/>
      <c r="S20" s="151"/>
      <c r="T20" s="151"/>
      <c r="U20" s="151"/>
    </row>
    <row r="21" s="25" customFormat="true" ht="78.75" hidden="false" customHeight="false" outlineLevel="0" collapsed="false">
      <c r="A21" s="152" t="s">
        <v>78</v>
      </c>
      <c r="B21" s="148"/>
      <c r="C21" s="149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1"/>
      <c r="O21" s="151"/>
      <c r="P21" s="151"/>
      <c r="Q21" s="151"/>
      <c r="R21" s="151"/>
      <c r="S21" s="151"/>
      <c r="T21" s="151"/>
      <c r="U21" s="151"/>
    </row>
    <row r="22" s="25" customFormat="true" ht="31.5" hidden="false" customHeight="false" outlineLevel="0" collapsed="false">
      <c r="A22" s="152" t="s">
        <v>79</v>
      </c>
      <c r="B22" s="148"/>
      <c r="C22" s="149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1"/>
      <c r="O22" s="151"/>
      <c r="P22" s="151"/>
      <c r="Q22" s="151"/>
      <c r="R22" s="151"/>
      <c r="S22" s="151"/>
      <c r="T22" s="151"/>
      <c r="U22" s="151"/>
    </row>
    <row r="23" s="25" customFormat="true" ht="31.5" hidden="false" customHeight="false" outlineLevel="0" collapsed="false">
      <c r="A23" s="152" t="s">
        <v>80</v>
      </c>
      <c r="B23" s="148"/>
      <c r="C23" s="149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1"/>
      <c r="O23" s="151"/>
      <c r="P23" s="151"/>
      <c r="Q23" s="151"/>
      <c r="R23" s="151"/>
      <c r="S23" s="151"/>
      <c r="T23" s="151"/>
      <c r="U23" s="151"/>
    </row>
    <row r="24" s="25" customFormat="true" ht="27.6" hidden="false" customHeight="true" outlineLevel="0" collapsed="false">
      <c r="A24" s="152" t="s">
        <v>81</v>
      </c>
      <c r="B24" s="148"/>
      <c r="C24" s="149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1"/>
      <c r="O24" s="151"/>
      <c r="P24" s="151"/>
      <c r="Q24" s="151"/>
      <c r="R24" s="151"/>
      <c r="S24" s="151"/>
      <c r="T24" s="151"/>
      <c r="U24" s="151"/>
    </row>
    <row r="25" s="25" customFormat="true" ht="31.5" hidden="false" customHeight="false" outlineLevel="0" collapsed="false">
      <c r="A25" s="152" t="s">
        <v>82</v>
      </c>
      <c r="B25" s="148"/>
      <c r="C25" s="1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1"/>
      <c r="O25" s="151"/>
      <c r="P25" s="151"/>
      <c r="Q25" s="151"/>
      <c r="R25" s="151"/>
      <c r="S25" s="151"/>
      <c r="T25" s="151"/>
      <c r="U25" s="151"/>
    </row>
    <row r="26" s="25" customFormat="true" ht="47.25" hidden="false" customHeight="false" outlineLevel="0" collapsed="false">
      <c r="A26" s="152" t="s">
        <v>83</v>
      </c>
      <c r="B26" s="148"/>
      <c r="C26" s="149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1"/>
      <c r="O26" s="151"/>
      <c r="P26" s="151"/>
      <c r="Q26" s="151"/>
      <c r="R26" s="151"/>
      <c r="S26" s="151"/>
      <c r="T26" s="151"/>
      <c r="U26" s="151"/>
    </row>
    <row r="27" s="25" customFormat="true" ht="63.75" hidden="false" customHeight="true" outlineLevel="0" collapsed="false">
      <c r="A27" s="152" t="s">
        <v>84</v>
      </c>
      <c r="B27" s="148"/>
      <c r="C27" s="149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1"/>
      <c r="O27" s="151"/>
      <c r="P27" s="151"/>
      <c r="Q27" s="151"/>
      <c r="R27" s="151"/>
      <c r="S27" s="151"/>
      <c r="T27" s="151"/>
      <c r="U27" s="151"/>
    </row>
    <row r="28" s="25" customFormat="true" ht="31.5" hidden="false" customHeight="false" outlineLevel="0" collapsed="false">
      <c r="A28" s="152" t="s">
        <v>85</v>
      </c>
      <c r="B28" s="148"/>
      <c r="C28" s="149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1"/>
      <c r="O28" s="151"/>
      <c r="P28" s="151"/>
      <c r="Q28" s="151"/>
      <c r="R28" s="151"/>
      <c r="S28" s="151"/>
      <c r="T28" s="151"/>
      <c r="U28" s="151"/>
    </row>
    <row r="29" s="25" customFormat="true" ht="27" hidden="false" customHeight="true" outlineLevel="0" collapsed="false">
      <c r="A29" s="152" t="s">
        <v>86</v>
      </c>
      <c r="B29" s="148"/>
      <c r="C29" s="149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1"/>
      <c r="O29" s="151"/>
      <c r="P29" s="151"/>
      <c r="Q29" s="151"/>
      <c r="R29" s="151"/>
      <c r="S29" s="151"/>
      <c r="T29" s="151"/>
      <c r="U29" s="151"/>
    </row>
    <row r="30" s="25" customFormat="true" ht="31.5" hidden="false" customHeight="false" outlineLevel="0" collapsed="false">
      <c r="A30" s="153" t="s">
        <v>87</v>
      </c>
      <c r="B30" s="148"/>
      <c r="C30" s="149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1"/>
      <c r="O30" s="151"/>
      <c r="P30" s="151"/>
      <c r="Q30" s="151"/>
      <c r="R30" s="151"/>
      <c r="S30" s="151"/>
      <c r="T30" s="151"/>
      <c r="U30" s="151"/>
    </row>
    <row r="31" s="25" customFormat="true" ht="15.75" hidden="false" customHeight="false" outlineLevel="0" collapsed="false">
      <c r="A31" s="153" t="s">
        <v>88</v>
      </c>
      <c r="B31" s="148"/>
      <c r="C31" s="149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1"/>
      <c r="O31" s="151"/>
      <c r="P31" s="151"/>
      <c r="Q31" s="151"/>
      <c r="R31" s="151"/>
      <c r="S31" s="151"/>
      <c r="T31" s="151"/>
      <c r="U31" s="151"/>
    </row>
    <row r="32" s="25" customFormat="true" ht="15.75" hidden="false" customHeight="false" outlineLevel="0" collapsed="false">
      <c r="A32" s="153" t="s">
        <v>89</v>
      </c>
      <c r="B32" s="148"/>
      <c r="C32" s="149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1"/>
      <c r="O32" s="151"/>
      <c r="P32" s="151"/>
      <c r="Q32" s="151"/>
      <c r="R32" s="151"/>
      <c r="S32" s="151"/>
      <c r="T32" s="151"/>
      <c r="U32" s="151"/>
    </row>
    <row r="33" s="25" customFormat="true" ht="31.5" hidden="false" customHeight="false" outlineLevel="0" collapsed="false">
      <c r="A33" s="153" t="s">
        <v>90</v>
      </c>
      <c r="B33" s="148"/>
      <c r="C33" s="149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1"/>
      <c r="O33" s="151"/>
      <c r="P33" s="151"/>
      <c r="Q33" s="151"/>
      <c r="R33" s="151"/>
      <c r="S33" s="151"/>
      <c r="T33" s="151"/>
      <c r="U33" s="151"/>
    </row>
    <row r="34" s="25" customFormat="true" ht="16.5" hidden="false" customHeight="false" outlineLevel="0" collapsed="false">
      <c r="A34" s="154" t="s">
        <v>91</v>
      </c>
      <c r="B34" s="155"/>
      <c r="C34" s="156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8"/>
      <c r="O34" s="158"/>
      <c r="P34" s="158"/>
      <c r="Q34" s="158"/>
      <c r="R34" s="158"/>
      <c r="S34" s="158"/>
      <c r="T34" s="158"/>
      <c r="U34" s="158"/>
    </row>
    <row r="35" s="25" customFormat="true" ht="16.5" hidden="false" customHeight="false" outlineLevel="0" collapsed="false">
      <c r="A35" s="159" t="s">
        <v>92</v>
      </c>
      <c r="B35" s="160"/>
      <c r="C35" s="161"/>
      <c r="D35" s="162" t="n">
        <f aca="false">SUM(D19:D34)</f>
        <v>0</v>
      </c>
      <c r="E35" s="163" t="n">
        <f aca="false">SUM(E19:E34)</f>
        <v>0</v>
      </c>
      <c r="F35" s="163" t="n">
        <f aca="false">SUM(F19:F34)</f>
        <v>0</v>
      </c>
      <c r="G35" s="163" t="n">
        <f aca="false">SUM(G19:G34)</f>
        <v>0</v>
      </c>
      <c r="H35" s="163" t="n">
        <f aca="false">SUM(H19:H34)</f>
        <v>0</v>
      </c>
      <c r="I35" s="163" t="n">
        <f aca="false">SUM(I19:I34)</f>
        <v>0</v>
      </c>
      <c r="J35" s="163" t="n">
        <f aca="false">SUM(J19:J34)</f>
        <v>0</v>
      </c>
      <c r="K35" s="163" t="n">
        <f aca="false">SUM(K19:K34)</f>
        <v>0</v>
      </c>
      <c r="L35" s="163" t="n">
        <f aca="false">SUM(L19:L34)</f>
        <v>0</v>
      </c>
      <c r="M35" s="163" t="n">
        <f aca="false">SUM(M19:M34)</f>
        <v>0</v>
      </c>
      <c r="N35" s="164" t="n">
        <f aca="false">SUM(N19:N34)</f>
        <v>0</v>
      </c>
      <c r="O35" s="164" t="n">
        <f aca="false">SUM(O19:O34)</f>
        <v>0</v>
      </c>
      <c r="P35" s="164" t="n">
        <f aca="false">SUM(P19:P34)</f>
        <v>0</v>
      </c>
      <c r="Q35" s="164" t="n">
        <f aca="false">SUM(Q19:Q34)</f>
        <v>0</v>
      </c>
      <c r="R35" s="164" t="n">
        <f aca="false">SUM(R19:R34)</f>
        <v>0</v>
      </c>
      <c r="S35" s="164" t="n">
        <f aca="false">SUM(S19:S34)</f>
        <v>0</v>
      </c>
      <c r="T35" s="164" t="n">
        <f aca="false">SUM(T19:T34)</f>
        <v>0</v>
      </c>
      <c r="U35" s="164" t="n">
        <f aca="false">SUM(U19:U34)</f>
        <v>0</v>
      </c>
    </row>
    <row r="36" s="25" customFormat="true" ht="12.6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</row>
    <row r="37" s="25" customFormat="true" ht="33.75" hidden="false" customHeight="true" outlineLevel="0" collapsed="false">
      <c r="A37" s="135"/>
      <c r="B37" s="135"/>
      <c r="C37" s="135"/>
      <c r="D37" s="165" t="s">
        <v>12</v>
      </c>
      <c r="E37" s="165"/>
      <c r="F37" s="135"/>
      <c r="G37" s="135"/>
      <c r="H37" s="135"/>
      <c r="I37" s="135"/>
      <c r="J37" s="135"/>
      <c r="K37" s="135"/>
      <c r="L37" s="135"/>
      <c r="M37" s="135"/>
      <c r="N37" s="135"/>
    </row>
    <row r="38" s="25" customFormat="true" ht="16.5" hidden="false" customHeight="true" outlineLevel="0" collapsed="false">
      <c r="A38" s="166"/>
      <c r="B38" s="137"/>
      <c r="C38" s="135"/>
      <c r="D38" s="138" t="s">
        <v>63</v>
      </c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</row>
    <row r="39" s="25" customFormat="true" ht="63.75" hidden="false" customHeight="false" outlineLevel="0" collapsed="false">
      <c r="A39" s="167" t="s">
        <v>93</v>
      </c>
      <c r="B39" s="140" t="s">
        <v>94</v>
      </c>
      <c r="C39" s="141" t="s">
        <v>66</v>
      </c>
      <c r="D39" s="98" t="n">
        <v>2016</v>
      </c>
      <c r="E39" s="99" t="n">
        <v>2017</v>
      </c>
      <c r="F39" s="98" t="n">
        <v>2018</v>
      </c>
      <c r="G39" s="99" t="n">
        <v>2019</v>
      </c>
      <c r="H39" s="98" t="n">
        <v>2020</v>
      </c>
      <c r="I39" s="99" t="n">
        <v>2021</v>
      </c>
      <c r="J39" s="98" t="n">
        <v>2022</v>
      </c>
      <c r="K39" s="99" t="n">
        <v>2023</v>
      </c>
      <c r="L39" s="98" t="n">
        <v>2024</v>
      </c>
      <c r="M39" s="100" t="n">
        <v>2025</v>
      </c>
      <c r="N39" s="100" t="n">
        <v>2026</v>
      </c>
      <c r="O39" s="100" t="n">
        <v>2027</v>
      </c>
      <c r="P39" s="100" t="n">
        <v>2028</v>
      </c>
      <c r="Q39" s="100" t="n">
        <v>2029</v>
      </c>
      <c r="R39" s="100" t="n">
        <v>2030</v>
      </c>
      <c r="S39" s="100" t="n">
        <v>2031</v>
      </c>
      <c r="T39" s="101" t="n">
        <v>2032</v>
      </c>
      <c r="U39" s="101" t="n">
        <v>2033</v>
      </c>
    </row>
    <row r="40" s="25" customFormat="true" ht="31.5" hidden="false" customHeight="false" outlineLevel="0" collapsed="false">
      <c r="A40" s="103" t="s">
        <v>95</v>
      </c>
      <c r="B40" s="168"/>
      <c r="C40" s="169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6"/>
      <c r="O40" s="146"/>
      <c r="P40" s="146"/>
      <c r="Q40" s="146"/>
      <c r="R40" s="146"/>
      <c r="S40" s="146"/>
      <c r="T40" s="146"/>
      <c r="U40" s="146"/>
    </row>
    <row r="41" s="25" customFormat="true" ht="15.75" hidden="false" customHeight="false" outlineLevel="0" collapsed="false">
      <c r="A41" s="170" t="s">
        <v>96</v>
      </c>
      <c r="B41" s="171"/>
      <c r="C41" s="172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1"/>
      <c r="O41" s="151"/>
      <c r="P41" s="151"/>
      <c r="Q41" s="151"/>
      <c r="R41" s="151"/>
      <c r="S41" s="151"/>
      <c r="T41" s="151"/>
      <c r="U41" s="151"/>
    </row>
    <row r="42" s="25" customFormat="true" ht="16.5" hidden="false" customHeight="false" outlineLevel="0" collapsed="false">
      <c r="A42" s="173" t="s">
        <v>97</v>
      </c>
      <c r="B42" s="174"/>
      <c r="C42" s="175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8"/>
      <c r="O42" s="158"/>
      <c r="P42" s="158"/>
      <c r="Q42" s="158"/>
      <c r="R42" s="158"/>
      <c r="S42" s="158"/>
      <c r="T42" s="158"/>
      <c r="U42" s="158"/>
    </row>
    <row r="43" s="24" customFormat="true" ht="16.5" hidden="false" customHeight="false" outlineLevel="0" collapsed="false">
      <c r="A43" s="176" t="s">
        <v>98</v>
      </c>
      <c r="B43" s="123"/>
      <c r="C43" s="129"/>
      <c r="D43" s="177" t="n">
        <f aca="false">SUM(D40:D42)</f>
        <v>0</v>
      </c>
      <c r="E43" s="178" t="n">
        <f aca="false">SUM(E40:E42)</f>
        <v>0</v>
      </c>
      <c r="F43" s="178" t="n">
        <f aca="false">SUM(F40:F42)</f>
        <v>0</v>
      </c>
      <c r="G43" s="178" t="n">
        <f aca="false">SUM(G40:G42)</f>
        <v>0</v>
      </c>
      <c r="H43" s="178" t="n">
        <f aca="false">SUM(H40:H42)</f>
        <v>0</v>
      </c>
      <c r="I43" s="178" t="n">
        <f aca="false">SUM(I40:I42)</f>
        <v>0</v>
      </c>
      <c r="J43" s="178" t="n">
        <f aca="false">SUM(J40:J42)</f>
        <v>0</v>
      </c>
      <c r="K43" s="178" t="n">
        <f aca="false">SUM(K40:K42)</f>
        <v>0</v>
      </c>
      <c r="L43" s="178" t="n">
        <f aca="false">SUM(L40:L42)</f>
        <v>0</v>
      </c>
      <c r="M43" s="178" t="n">
        <f aca="false">SUM(M40:M42)</f>
        <v>0</v>
      </c>
      <c r="N43" s="179" t="n">
        <f aca="false">SUM(N40:N42)</f>
        <v>0</v>
      </c>
      <c r="O43" s="179" t="n">
        <f aca="false">SUM(O40:O42)</f>
        <v>0</v>
      </c>
      <c r="P43" s="179" t="n">
        <f aca="false">SUM(P40:P42)</f>
        <v>0</v>
      </c>
      <c r="Q43" s="179" t="n">
        <f aca="false">SUM(Q40:Q42)</f>
        <v>0</v>
      </c>
      <c r="R43" s="179" t="n">
        <f aca="false">SUM(R40:R42)</f>
        <v>0</v>
      </c>
      <c r="S43" s="179" t="n">
        <f aca="false">SUM(S40:S42)</f>
        <v>0</v>
      </c>
      <c r="T43" s="179" t="n">
        <f aca="false">SUM(T40:T42)</f>
        <v>0</v>
      </c>
      <c r="U43" s="179" t="n">
        <f aca="false">SUM(U40:U42)</f>
        <v>0</v>
      </c>
    </row>
    <row r="44" s="25" customFormat="true" ht="12.6" hidden="false" customHeight="true" outlineLevel="0" collapsed="false">
      <c r="A44" s="135"/>
      <c r="B44" s="180"/>
      <c r="C44" s="180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</row>
    <row r="45" s="24" customFormat="true" ht="16.5" hidden="false" customHeight="false" outlineLevel="0" collapsed="false">
      <c r="A45" s="122" t="s">
        <v>99</v>
      </c>
      <c r="B45" s="181"/>
      <c r="C45" s="124"/>
      <c r="D45" s="177" t="n">
        <f aca="false">+D13+D35+D43</f>
        <v>0</v>
      </c>
      <c r="E45" s="178" t="n">
        <f aca="false">+E13+E35+E43</f>
        <v>0</v>
      </c>
      <c r="F45" s="178" t="n">
        <f aca="false">+F13+F35+F43</f>
        <v>0</v>
      </c>
      <c r="G45" s="178" t="n">
        <f aca="false">+G13+G35+G43</f>
        <v>0</v>
      </c>
      <c r="H45" s="178" t="n">
        <f aca="false">+H13+H35+H43</f>
        <v>0</v>
      </c>
      <c r="I45" s="178" t="n">
        <f aca="false">+I13+I35+I43</f>
        <v>0</v>
      </c>
      <c r="J45" s="178" t="n">
        <f aca="false">+J13+J35+J43</f>
        <v>0</v>
      </c>
      <c r="K45" s="178" t="n">
        <f aca="false">+K13+K35+K43</f>
        <v>0</v>
      </c>
      <c r="L45" s="178" t="n">
        <f aca="false">+L13+L35+L43</f>
        <v>0</v>
      </c>
      <c r="M45" s="178" t="n">
        <f aca="false">+M13+M35+M43</f>
        <v>0</v>
      </c>
      <c r="N45" s="179" t="n">
        <f aca="false">+N13+N35+N43</f>
        <v>0</v>
      </c>
      <c r="O45" s="179" t="n">
        <f aca="false">+O13+O35+O43</f>
        <v>0</v>
      </c>
      <c r="P45" s="179" t="n">
        <f aca="false">+P13+P35+P43</f>
        <v>0</v>
      </c>
      <c r="Q45" s="179" t="n">
        <f aca="false">+Q13+Q35+Q43</f>
        <v>0</v>
      </c>
      <c r="R45" s="179" t="n">
        <f aca="false">+R13+R35+R43</f>
        <v>0</v>
      </c>
      <c r="S45" s="179" t="n">
        <f aca="false">+S13+S35+S43</f>
        <v>0</v>
      </c>
      <c r="T45" s="179" t="n">
        <f aca="false">+T13+T35+T43</f>
        <v>0</v>
      </c>
      <c r="U45" s="179" t="n">
        <f aca="false">+U13+U35+U43</f>
        <v>0</v>
      </c>
    </row>
    <row r="46" s="25" customFormat="true" ht="12.6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</row>
    <row r="47" s="25" customFormat="true" ht="15.75" hidden="false" customHeight="true" outlineLevel="0" collapsed="false">
      <c r="A47" s="182" t="s">
        <v>100</v>
      </c>
      <c r="B47" s="182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</row>
    <row r="48" s="25" customFormat="true" ht="15.75" hidden="false" customHeight="false" outlineLevel="0" collapsed="false">
      <c r="A48" s="183" t="s">
        <v>101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</row>
    <row r="49" s="25" customFormat="true" ht="15.75" hidden="false" customHeight="false" outlineLevel="0" collapsed="false">
      <c r="A49" s="184" t="s">
        <v>102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</row>
    <row r="50" s="25" customFormat="true" ht="15.75" hidden="false" customHeight="false" outlineLevel="0" collapsed="false">
      <c r="A50" s="184" t="s">
        <v>103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</row>
    <row r="51" s="25" customFormat="true" ht="15.75" hidden="false" customHeight="false" outlineLevel="0" collapsed="false">
      <c r="A51" s="184" t="s">
        <v>104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</row>
    <row r="52" s="25" customFormat="true" ht="15.75" hidden="false" customHeight="false" outlineLevel="0" collapsed="false">
      <c r="A52" s="185" t="s">
        <v>105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</row>
    <row r="53" s="25" customFormat="true" ht="15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</row>
    <row r="54" s="25" customFormat="true" ht="15.75" hidden="false" customHeight="true" outlineLevel="0" collapsed="false">
      <c r="A54" s="186" t="s">
        <v>106</v>
      </c>
      <c r="B54" s="186"/>
      <c r="C54" s="186"/>
      <c r="D54" s="186"/>
      <c r="E54" s="186"/>
      <c r="F54" s="186"/>
      <c r="G54" s="186"/>
      <c r="H54" s="186"/>
      <c r="I54" s="186"/>
      <c r="J54" s="135"/>
      <c r="K54" s="135"/>
      <c r="L54" s="135"/>
      <c r="M54" s="135"/>
      <c r="N54" s="135"/>
    </row>
    <row r="55" s="25" customFormat="true" ht="15.75" hidden="false" customHeight="false" outlineLevel="0" collapsed="false">
      <c r="A55" s="187" t="s">
        <v>107</v>
      </c>
      <c r="B55" s="186"/>
      <c r="C55" s="186"/>
      <c r="D55" s="186"/>
      <c r="E55" s="186"/>
      <c r="F55" s="186"/>
      <c r="G55" s="186"/>
      <c r="H55" s="186"/>
      <c r="I55" s="186"/>
      <c r="J55" s="135"/>
      <c r="K55" s="135"/>
      <c r="L55" s="135"/>
      <c r="M55" s="135"/>
      <c r="N55" s="135"/>
    </row>
    <row r="56" s="25" customFormat="true" ht="15.75" hidden="false" customHeight="true" outlineLevel="0" collapsed="false">
      <c r="A56" s="186"/>
      <c r="B56" s="186"/>
      <c r="C56" s="188" t="s">
        <v>12</v>
      </c>
      <c r="D56" s="188"/>
      <c r="E56" s="186"/>
      <c r="F56" s="186"/>
      <c r="G56" s="186"/>
      <c r="H56" s="186"/>
      <c r="I56" s="186"/>
      <c r="J56" s="135"/>
      <c r="K56" s="135"/>
      <c r="L56" s="135"/>
      <c r="M56" s="135"/>
      <c r="N56" s="135"/>
    </row>
    <row r="57" s="25" customFormat="true" ht="63" hidden="false" customHeight="false" outlineLevel="0" collapsed="false">
      <c r="A57" s="189" t="s">
        <v>108</v>
      </c>
      <c r="B57" s="190" t="s">
        <v>109</v>
      </c>
      <c r="C57" s="191" t="n">
        <v>2015</v>
      </c>
      <c r="D57" s="192" t="n">
        <v>2016</v>
      </c>
      <c r="E57" s="193" t="n">
        <v>2017</v>
      </c>
      <c r="F57" s="192" t="n">
        <v>2018</v>
      </c>
      <c r="G57" s="193" t="n">
        <v>2019</v>
      </c>
      <c r="H57" s="192" t="n">
        <v>2020</v>
      </c>
      <c r="I57" s="193" t="n">
        <v>2021</v>
      </c>
      <c r="J57" s="192" t="n">
        <v>2022</v>
      </c>
      <c r="K57" s="193" t="n">
        <v>2023</v>
      </c>
      <c r="L57" s="192" t="n">
        <v>2024</v>
      </c>
      <c r="M57" s="191" t="n">
        <v>2025</v>
      </c>
      <c r="N57" s="191" t="n">
        <v>2026</v>
      </c>
      <c r="O57" s="191" t="n">
        <v>2027</v>
      </c>
      <c r="P57" s="191" t="n">
        <v>2028</v>
      </c>
      <c r="Q57" s="191" t="n">
        <v>2029</v>
      </c>
      <c r="R57" s="191" t="n">
        <v>2030</v>
      </c>
      <c r="S57" s="191" t="n">
        <v>2031</v>
      </c>
      <c r="T57" s="191" t="n">
        <v>2032</v>
      </c>
      <c r="U57" s="191" t="n">
        <v>2033</v>
      </c>
    </row>
    <row r="58" s="24" customFormat="true" ht="15.75" hidden="false" customHeight="false" outlineLevel="0" collapsed="false">
      <c r="A58" s="194" t="s">
        <v>110</v>
      </c>
      <c r="B58" s="195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</row>
    <row r="59" s="25" customFormat="true" ht="15.75" hidden="false" customHeight="false" outlineLevel="0" collapsed="false">
      <c r="A59" s="196" t="s">
        <v>111</v>
      </c>
      <c r="B59" s="195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</row>
    <row r="60" s="200" customFormat="true" ht="15.75" hidden="false" customHeight="false" outlineLevel="0" collapsed="false">
      <c r="A60" s="197" t="s">
        <v>112</v>
      </c>
      <c r="B60" s="198"/>
      <c r="C60" s="199" t="n">
        <f aca="false">+C59-C58</f>
        <v>0</v>
      </c>
      <c r="D60" s="199" t="n">
        <f aca="false">+D59-D58</f>
        <v>0</v>
      </c>
      <c r="E60" s="199" t="n">
        <f aca="false">+E59-E58</f>
        <v>0</v>
      </c>
      <c r="F60" s="199" t="n">
        <f aca="false">+F59-F58</f>
        <v>0</v>
      </c>
      <c r="G60" s="199" t="n">
        <f aca="false">+G59-G58</f>
        <v>0</v>
      </c>
      <c r="H60" s="199" t="n">
        <f aca="false">+H59-H58</f>
        <v>0</v>
      </c>
      <c r="I60" s="199" t="n">
        <f aca="false">+I59-I58</f>
        <v>0</v>
      </c>
      <c r="J60" s="199" t="n">
        <f aca="false">+J59-J58</f>
        <v>0</v>
      </c>
      <c r="K60" s="199" t="n">
        <f aca="false">+K59-K58</f>
        <v>0</v>
      </c>
      <c r="L60" s="199" t="n">
        <f aca="false">+L59-L58</f>
        <v>0</v>
      </c>
      <c r="M60" s="199" t="n">
        <f aca="false">+M59-M58</f>
        <v>0</v>
      </c>
      <c r="N60" s="199" t="n">
        <f aca="false">+N59-N58</f>
        <v>0</v>
      </c>
      <c r="O60" s="199" t="n">
        <f aca="false">+O59-O58</f>
        <v>0</v>
      </c>
      <c r="P60" s="199" t="n">
        <f aca="false">+P59-P58</f>
        <v>0</v>
      </c>
      <c r="Q60" s="199" t="n">
        <f aca="false">+Q59-Q58</f>
        <v>0</v>
      </c>
      <c r="R60" s="199" t="n">
        <f aca="false">+R59-R58</f>
        <v>0</v>
      </c>
      <c r="S60" s="199" t="n">
        <f aca="false">+S59-S58</f>
        <v>0</v>
      </c>
      <c r="T60" s="199" t="n">
        <f aca="false">+T59-T58</f>
        <v>0</v>
      </c>
      <c r="U60" s="199" t="n">
        <f aca="false">+U59-U58</f>
        <v>0</v>
      </c>
    </row>
    <row r="61" s="79" customFormat="true" ht="15.75" hidden="false" customHeight="false" outlineLevel="0" collapsed="false">
      <c r="A61" s="201"/>
      <c r="B61" s="202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</row>
    <row r="62" s="24" customFormat="true" ht="15.75" hidden="false" customHeight="false" outlineLevel="0" collapsed="false">
      <c r="A62" s="189" t="s">
        <v>113</v>
      </c>
      <c r="B62" s="204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</row>
    <row r="63" s="24" customFormat="true" ht="15.75" hidden="false" customHeight="false" outlineLevel="0" collapsed="false">
      <c r="A63" s="194" t="s">
        <v>110</v>
      </c>
      <c r="B63" s="195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</row>
    <row r="64" s="25" customFormat="true" ht="15.75" hidden="false" customHeight="false" outlineLevel="0" collapsed="false">
      <c r="A64" s="196" t="s">
        <v>111</v>
      </c>
      <c r="B64" s="195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</row>
    <row r="65" s="200" customFormat="true" ht="15.75" hidden="false" customHeight="false" outlineLevel="0" collapsed="false">
      <c r="A65" s="197" t="s">
        <v>112</v>
      </c>
      <c r="B65" s="198"/>
      <c r="C65" s="199" t="n">
        <f aca="false">+C64-C63</f>
        <v>0</v>
      </c>
      <c r="D65" s="199" t="n">
        <f aca="false">+D64-D63</f>
        <v>0</v>
      </c>
      <c r="E65" s="199" t="n">
        <f aca="false">+E64-E63</f>
        <v>0</v>
      </c>
      <c r="F65" s="199" t="n">
        <f aca="false">+F64-F63</f>
        <v>0</v>
      </c>
      <c r="G65" s="199" t="n">
        <f aca="false">+G64-G63</f>
        <v>0</v>
      </c>
      <c r="H65" s="199" t="n">
        <f aca="false">+H64-H63</f>
        <v>0</v>
      </c>
      <c r="I65" s="199" t="n">
        <f aca="false">+I64-I63</f>
        <v>0</v>
      </c>
      <c r="J65" s="199" t="n">
        <f aca="false">+J64-J63</f>
        <v>0</v>
      </c>
      <c r="K65" s="199" t="n">
        <f aca="false">+K64-K63</f>
        <v>0</v>
      </c>
      <c r="L65" s="199" t="n">
        <f aca="false">+L64-L63</f>
        <v>0</v>
      </c>
      <c r="M65" s="199" t="n">
        <f aca="false">+M64-M63</f>
        <v>0</v>
      </c>
      <c r="N65" s="199" t="n">
        <f aca="false">+N64-N63</f>
        <v>0</v>
      </c>
      <c r="O65" s="199" t="n">
        <f aca="false">+O64-O63</f>
        <v>0</v>
      </c>
      <c r="P65" s="199" t="n">
        <f aca="false">+P64-P63</f>
        <v>0</v>
      </c>
      <c r="Q65" s="199" t="n">
        <f aca="false">+Q64-Q63</f>
        <v>0</v>
      </c>
      <c r="R65" s="199" t="n">
        <f aca="false">+R64-R63</f>
        <v>0</v>
      </c>
      <c r="S65" s="199" t="n">
        <f aca="false">+S64-S63</f>
        <v>0</v>
      </c>
      <c r="T65" s="199" t="n">
        <f aca="false">+T64-T63</f>
        <v>0</v>
      </c>
      <c r="U65" s="199" t="n">
        <f aca="false">+U64-U63</f>
        <v>0</v>
      </c>
    </row>
    <row r="66" s="25" customFormat="true" ht="15.75" hidden="false" customHeight="false" outlineLevel="0" collapsed="false">
      <c r="A66" s="135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</row>
    <row r="67" s="25" customFormat="true" ht="15.75" hidden="false" customHeight="false" outlineLevel="0" collapsed="false">
      <c r="A67" s="189" t="s">
        <v>114</v>
      </c>
      <c r="B67" s="206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</row>
    <row r="68" s="24" customFormat="true" ht="15.75" hidden="false" customHeight="false" outlineLevel="0" collapsed="false">
      <c r="A68" s="194" t="s">
        <v>110</v>
      </c>
      <c r="B68" s="195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</row>
    <row r="69" s="25" customFormat="true" ht="15.75" hidden="false" customHeight="false" outlineLevel="0" collapsed="false">
      <c r="A69" s="196" t="s">
        <v>111</v>
      </c>
      <c r="B69" s="195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</row>
    <row r="70" s="200" customFormat="true" ht="15.75" hidden="false" customHeight="false" outlineLevel="0" collapsed="false">
      <c r="A70" s="197" t="s">
        <v>112</v>
      </c>
      <c r="B70" s="198"/>
      <c r="C70" s="199" t="n">
        <f aca="false">+C69-C68</f>
        <v>0</v>
      </c>
      <c r="D70" s="199" t="n">
        <f aca="false">+D69-D68</f>
        <v>0</v>
      </c>
      <c r="E70" s="199" t="n">
        <f aca="false">+E69-E68</f>
        <v>0</v>
      </c>
      <c r="F70" s="199" t="n">
        <f aca="false">+F69-F68</f>
        <v>0</v>
      </c>
      <c r="G70" s="199" t="n">
        <f aca="false">+G69-G68</f>
        <v>0</v>
      </c>
      <c r="H70" s="199" t="n">
        <f aca="false">+H69-H68</f>
        <v>0</v>
      </c>
      <c r="I70" s="199" t="n">
        <f aca="false">+I69-I68</f>
        <v>0</v>
      </c>
      <c r="J70" s="199" t="n">
        <f aca="false">+J69-J68</f>
        <v>0</v>
      </c>
      <c r="K70" s="199" t="n">
        <f aca="false">+K69-K68</f>
        <v>0</v>
      </c>
      <c r="L70" s="199" t="n">
        <f aca="false">+L69-L68</f>
        <v>0</v>
      </c>
      <c r="M70" s="199" t="n">
        <f aca="false">+M69-M68</f>
        <v>0</v>
      </c>
      <c r="N70" s="199" t="n">
        <f aca="false">+N69-N68</f>
        <v>0</v>
      </c>
      <c r="O70" s="199" t="n">
        <f aca="false">+O69-O68</f>
        <v>0</v>
      </c>
      <c r="P70" s="199" t="n">
        <f aca="false">+P69-P68</f>
        <v>0</v>
      </c>
      <c r="Q70" s="199" t="n">
        <f aca="false">+Q69-Q68</f>
        <v>0</v>
      </c>
      <c r="R70" s="199" t="n">
        <f aca="false">+R69-R68</f>
        <v>0</v>
      </c>
      <c r="S70" s="199" t="n">
        <f aca="false">+S69-S68</f>
        <v>0</v>
      </c>
      <c r="T70" s="199" t="n">
        <f aca="false">+T69-T68</f>
        <v>0</v>
      </c>
      <c r="U70" s="199" t="n">
        <f aca="false">+U69-U68</f>
        <v>0</v>
      </c>
    </row>
    <row r="71" s="25" customFormat="true" ht="15.75" hidden="false" customHeight="false" outlineLevel="0" collapsed="false">
      <c r="A71" s="135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</row>
    <row r="72" s="24" customFormat="true" ht="15.75" hidden="false" customHeight="false" outlineLevel="0" collapsed="false">
      <c r="A72" s="189" t="s">
        <v>115</v>
      </c>
      <c r="B72" s="204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</row>
    <row r="73" s="24" customFormat="true" ht="15.75" hidden="false" customHeight="false" outlineLevel="0" collapsed="false">
      <c r="A73" s="194" t="s">
        <v>110</v>
      </c>
      <c r="B73" s="195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</row>
    <row r="74" s="25" customFormat="true" ht="15.75" hidden="false" customHeight="false" outlineLevel="0" collapsed="false">
      <c r="A74" s="196" t="s">
        <v>111</v>
      </c>
      <c r="B74" s="195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</row>
    <row r="75" s="200" customFormat="true" ht="15.75" hidden="false" customHeight="false" outlineLevel="0" collapsed="false">
      <c r="A75" s="197" t="s">
        <v>112</v>
      </c>
      <c r="B75" s="198"/>
      <c r="C75" s="199" t="n">
        <f aca="false">+C74-C73</f>
        <v>0</v>
      </c>
      <c r="D75" s="199" t="n">
        <f aca="false">+D74-D73</f>
        <v>0</v>
      </c>
      <c r="E75" s="199" t="n">
        <f aca="false">+E74-E73</f>
        <v>0</v>
      </c>
      <c r="F75" s="199" t="n">
        <f aca="false">+F74-F73</f>
        <v>0</v>
      </c>
      <c r="G75" s="199" t="n">
        <f aca="false">+G74-G73</f>
        <v>0</v>
      </c>
      <c r="H75" s="199" t="n">
        <f aca="false">+H74-H73</f>
        <v>0</v>
      </c>
      <c r="I75" s="199" t="n">
        <f aca="false">+I74-I73</f>
        <v>0</v>
      </c>
      <c r="J75" s="199" t="n">
        <f aca="false">+J74-J73</f>
        <v>0</v>
      </c>
      <c r="K75" s="199" t="n">
        <f aca="false">+K74-K73</f>
        <v>0</v>
      </c>
      <c r="L75" s="199" t="n">
        <f aca="false">+L74-L73</f>
        <v>0</v>
      </c>
      <c r="M75" s="199" t="n">
        <f aca="false">+M74-M73</f>
        <v>0</v>
      </c>
      <c r="N75" s="199" t="n">
        <f aca="false">+N74-N73</f>
        <v>0</v>
      </c>
      <c r="O75" s="199" t="n">
        <f aca="false">+O74-O73</f>
        <v>0</v>
      </c>
      <c r="P75" s="199" t="n">
        <f aca="false">+P74-P73</f>
        <v>0</v>
      </c>
      <c r="Q75" s="199" t="n">
        <f aca="false">+Q74-Q73</f>
        <v>0</v>
      </c>
      <c r="R75" s="199" t="n">
        <f aca="false">+R74-R73</f>
        <v>0</v>
      </c>
      <c r="S75" s="199" t="n">
        <f aca="false">+S74-S73</f>
        <v>0</v>
      </c>
      <c r="T75" s="199" t="n">
        <f aca="false">+T74-T73</f>
        <v>0</v>
      </c>
      <c r="U75" s="199" t="n">
        <f aca="false">+U74-U73</f>
        <v>0</v>
      </c>
    </row>
    <row r="76" s="79" customFormat="true" ht="15.75" hidden="false" customHeight="false" outlineLevel="0" collapsed="false">
      <c r="A76" s="201"/>
      <c r="B76" s="202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</row>
    <row r="77" s="24" customFormat="true" ht="15.75" hidden="false" customHeight="false" outlineLevel="0" collapsed="false">
      <c r="A77" s="189" t="s">
        <v>116</v>
      </c>
      <c r="B77" s="204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</row>
    <row r="78" s="24" customFormat="true" ht="15.75" hidden="false" customHeight="false" outlineLevel="0" collapsed="false">
      <c r="A78" s="194" t="s">
        <v>110</v>
      </c>
      <c r="B78" s="195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</row>
    <row r="79" s="25" customFormat="true" ht="15.75" hidden="false" customHeight="false" outlineLevel="0" collapsed="false">
      <c r="A79" s="196" t="s">
        <v>111</v>
      </c>
      <c r="B79" s="195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</row>
    <row r="80" s="200" customFormat="true" ht="15.75" hidden="false" customHeight="false" outlineLevel="0" collapsed="false">
      <c r="A80" s="197" t="s">
        <v>112</v>
      </c>
      <c r="B80" s="198"/>
      <c r="C80" s="199" t="n">
        <f aca="false">+C79-C78</f>
        <v>0</v>
      </c>
      <c r="D80" s="199" t="n">
        <f aca="false">+D79-D78</f>
        <v>0</v>
      </c>
      <c r="E80" s="199" t="n">
        <f aca="false">+E79-E78</f>
        <v>0</v>
      </c>
      <c r="F80" s="199" t="n">
        <f aca="false">+F79-F78</f>
        <v>0</v>
      </c>
      <c r="G80" s="199" t="n">
        <f aca="false">+G79-G78</f>
        <v>0</v>
      </c>
      <c r="H80" s="199" t="n">
        <f aca="false">+H79-H78</f>
        <v>0</v>
      </c>
      <c r="I80" s="199" t="n">
        <f aca="false">+I79-I78</f>
        <v>0</v>
      </c>
      <c r="J80" s="199" t="n">
        <f aca="false">+J79-J78</f>
        <v>0</v>
      </c>
      <c r="K80" s="199" t="n">
        <f aca="false">+K79-K78</f>
        <v>0</v>
      </c>
      <c r="L80" s="199" t="n">
        <f aca="false">+L79-L78</f>
        <v>0</v>
      </c>
      <c r="M80" s="199" t="n">
        <f aca="false">+M79-M78</f>
        <v>0</v>
      </c>
      <c r="N80" s="199" t="n">
        <f aca="false">+N79-N78</f>
        <v>0</v>
      </c>
      <c r="O80" s="199" t="n">
        <f aca="false">+O79-O78</f>
        <v>0</v>
      </c>
      <c r="P80" s="199" t="n">
        <f aca="false">+P79-P78</f>
        <v>0</v>
      </c>
      <c r="Q80" s="199" t="n">
        <f aca="false">+Q79-Q78</f>
        <v>0</v>
      </c>
      <c r="R80" s="199" t="n">
        <f aca="false">+R79-R78</f>
        <v>0</v>
      </c>
      <c r="S80" s="199" t="n">
        <f aca="false">+S79-S78</f>
        <v>0</v>
      </c>
      <c r="T80" s="199" t="n">
        <f aca="false">+T79-T78</f>
        <v>0</v>
      </c>
      <c r="U80" s="199" t="n">
        <f aca="false">+U79-U78</f>
        <v>0</v>
      </c>
    </row>
    <row r="81" s="25" customFormat="true" ht="15.75" hidden="false" customHeight="false" outlineLevel="0" collapsed="false">
      <c r="A81" s="135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</row>
    <row r="82" s="24" customFormat="true" ht="15.75" hidden="false" customHeight="false" outlineLevel="0" collapsed="false">
      <c r="A82" s="189" t="s">
        <v>117</v>
      </c>
      <c r="B82" s="204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</row>
    <row r="83" s="24" customFormat="true" ht="15.75" hidden="false" customHeight="false" outlineLevel="0" collapsed="false">
      <c r="A83" s="194" t="s">
        <v>110</v>
      </c>
      <c r="B83" s="195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</row>
    <row r="84" s="25" customFormat="true" ht="15.75" hidden="false" customHeight="false" outlineLevel="0" collapsed="false">
      <c r="A84" s="196" t="s">
        <v>111</v>
      </c>
      <c r="B84" s="195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</row>
    <row r="85" s="200" customFormat="true" ht="15.75" hidden="false" customHeight="false" outlineLevel="0" collapsed="false">
      <c r="A85" s="197" t="s">
        <v>112</v>
      </c>
      <c r="B85" s="198"/>
      <c r="C85" s="199" t="n">
        <f aca="false">+C84-C83</f>
        <v>0</v>
      </c>
      <c r="D85" s="199" t="n">
        <f aca="false">+D84-D83</f>
        <v>0</v>
      </c>
      <c r="E85" s="199" t="n">
        <f aca="false">+E84-E83</f>
        <v>0</v>
      </c>
      <c r="F85" s="199" t="n">
        <f aca="false">+F84-F83</f>
        <v>0</v>
      </c>
      <c r="G85" s="199" t="n">
        <f aca="false">+G84-G83</f>
        <v>0</v>
      </c>
      <c r="H85" s="199" t="n">
        <f aca="false">+H84-H83</f>
        <v>0</v>
      </c>
      <c r="I85" s="199" t="n">
        <f aca="false">+I84-I83</f>
        <v>0</v>
      </c>
      <c r="J85" s="199" t="n">
        <f aca="false">+J84-J83</f>
        <v>0</v>
      </c>
      <c r="K85" s="199" t="n">
        <f aca="false">+K84-K83</f>
        <v>0</v>
      </c>
      <c r="L85" s="199" t="n">
        <f aca="false">+L84-L83</f>
        <v>0</v>
      </c>
      <c r="M85" s="199" t="n">
        <f aca="false">+M84-M83</f>
        <v>0</v>
      </c>
      <c r="N85" s="199" t="n">
        <f aca="false">+N84-N83</f>
        <v>0</v>
      </c>
      <c r="O85" s="199" t="n">
        <f aca="false">+O84-O83</f>
        <v>0</v>
      </c>
      <c r="P85" s="199" t="n">
        <f aca="false">+P84-P83</f>
        <v>0</v>
      </c>
      <c r="Q85" s="199" t="n">
        <f aca="false">+Q84-Q83</f>
        <v>0</v>
      </c>
      <c r="R85" s="199" t="n">
        <f aca="false">+R84-R83</f>
        <v>0</v>
      </c>
      <c r="S85" s="199" t="n">
        <f aca="false">+S84-S83</f>
        <v>0</v>
      </c>
      <c r="T85" s="199" t="n">
        <f aca="false">+T84-T83</f>
        <v>0</v>
      </c>
      <c r="U85" s="199" t="n">
        <f aca="false">+U84-U83</f>
        <v>0</v>
      </c>
    </row>
    <row r="86" s="25" customFormat="true" ht="15.75" hidden="false" customHeight="false" outlineLevel="0" collapsed="false">
      <c r="A86" s="135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</row>
    <row r="87" s="24" customFormat="true" ht="15.75" hidden="false" customHeight="false" outlineLevel="0" collapsed="false">
      <c r="A87" s="189" t="s">
        <v>118</v>
      </c>
      <c r="B87" s="204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</row>
    <row r="88" s="24" customFormat="true" ht="15.75" hidden="false" customHeight="false" outlineLevel="0" collapsed="false">
      <c r="A88" s="194" t="s">
        <v>110</v>
      </c>
      <c r="B88" s="195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</row>
    <row r="89" s="25" customFormat="true" ht="15.75" hidden="false" customHeight="false" outlineLevel="0" collapsed="false">
      <c r="A89" s="196" t="s">
        <v>111</v>
      </c>
      <c r="B89" s="195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</row>
    <row r="90" s="200" customFormat="true" ht="15.75" hidden="false" customHeight="false" outlineLevel="0" collapsed="false">
      <c r="A90" s="197" t="s">
        <v>112</v>
      </c>
      <c r="B90" s="198"/>
      <c r="C90" s="199" t="n">
        <f aca="false">+C89-C88</f>
        <v>0</v>
      </c>
      <c r="D90" s="199" t="n">
        <f aca="false">+D89-D88</f>
        <v>0</v>
      </c>
      <c r="E90" s="199" t="n">
        <f aca="false">+E89-E88</f>
        <v>0</v>
      </c>
      <c r="F90" s="199" t="n">
        <f aca="false">+F89-F88</f>
        <v>0</v>
      </c>
      <c r="G90" s="199" t="n">
        <f aca="false">+G89-G88</f>
        <v>0</v>
      </c>
      <c r="H90" s="199" t="n">
        <f aca="false">+H89-H88</f>
        <v>0</v>
      </c>
      <c r="I90" s="199" t="n">
        <f aca="false">+I89-I88</f>
        <v>0</v>
      </c>
      <c r="J90" s="199" t="n">
        <f aca="false">+J89-J88</f>
        <v>0</v>
      </c>
      <c r="K90" s="199" t="n">
        <f aca="false">+K89-K88</f>
        <v>0</v>
      </c>
      <c r="L90" s="199" t="n">
        <f aca="false">+L89-L88</f>
        <v>0</v>
      </c>
      <c r="M90" s="199" t="n">
        <f aca="false">+M89-M88</f>
        <v>0</v>
      </c>
      <c r="N90" s="199" t="n">
        <f aca="false">+N89-N88</f>
        <v>0</v>
      </c>
      <c r="O90" s="199" t="n">
        <f aca="false">+O89-O88</f>
        <v>0</v>
      </c>
      <c r="P90" s="199" t="n">
        <f aca="false">+P89-P88</f>
        <v>0</v>
      </c>
      <c r="Q90" s="199" t="n">
        <f aca="false">+Q89-Q88</f>
        <v>0</v>
      </c>
      <c r="R90" s="199" t="n">
        <f aca="false">+R89-R88</f>
        <v>0</v>
      </c>
      <c r="S90" s="199" t="n">
        <f aca="false">+S89-S88</f>
        <v>0</v>
      </c>
      <c r="T90" s="199" t="n">
        <f aca="false">+T89-T88</f>
        <v>0</v>
      </c>
      <c r="U90" s="199" t="n">
        <f aca="false">+U89-U88</f>
        <v>0</v>
      </c>
    </row>
    <row r="91" s="25" customFormat="true" ht="15.75" hidden="false" customHeight="false" outlineLevel="0" collapsed="false">
      <c r="A91" s="135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</row>
    <row r="92" s="24" customFormat="true" ht="15.75" hidden="false" customHeight="false" outlineLevel="0" collapsed="false">
      <c r="A92" s="189" t="s">
        <v>119</v>
      </c>
      <c r="B92" s="204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</row>
    <row r="93" s="24" customFormat="true" ht="15.75" hidden="false" customHeight="false" outlineLevel="0" collapsed="false">
      <c r="A93" s="194" t="s">
        <v>110</v>
      </c>
      <c r="B93" s="195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</row>
    <row r="94" s="25" customFormat="true" ht="15.75" hidden="false" customHeight="false" outlineLevel="0" collapsed="false">
      <c r="A94" s="196" t="s">
        <v>111</v>
      </c>
      <c r="B94" s="195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</row>
    <row r="95" s="200" customFormat="true" ht="15.75" hidden="false" customHeight="false" outlineLevel="0" collapsed="false">
      <c r="A95" s="197" t="s">
        <v>112</v>
      </c>
      <c r="B95" s="198"/>
      <c r="C95" s="199" t="n">
        <f aca="false">+C94-C93</f>
        <v>0</v>
      </c>
      <c r="D95" s="199" t="n">
        <f aca="false">+D94-D93</f>
        <v>0</v>
      </c>
      <c r="E95" s="199" t="n">
        <f aca="false">+E94-E93</f>
        <v>0</v>
      </c>
      <c r="F95" s="199" t="n">
        <f aca="false">+F94-F93</f>
        <v>0</v>
      </c>
      <c r="G95" s="199" t="n">
        <f aca="false">+G94-G93</f>
        <v>0</v>
      </c>
      <c r="H95" s="199" t="n">
        <f aca="false">+H94-H93</f>
        <v>0</v>
      </c>
      <c r="I95" s="199" t="n">
        <f aca="false">+I94-I93</f>
        <v>0</v>
      </c>
      <c r="J95" s="199" t="n">
        <f aca="false">+J94-J93</f>
        <v>0</v>
      </c>
      <c r="K95" s="199" t="n">
        <f aca="false">+K94-K93</f>
        <v>0</v>
      </c>
      <c r="L95" s="199" t="n">
        <f aca="false">+L94-L93</f>
        <v>0</v>
      </c>
      <c r="M95" s="199" t="n">
        <f aca="false">+M94-M93</f>
        <v>0</v>
      </c>
      <c r="N95" s="199" t="n">
        <f aca="false">+N94-N93</f>
        <v>0</v>
      </c>
      <c r="O95" s="199" t="n">
        <f aca="false">+O94-O93</f>
        <v>0</v>
      </c>
      <c r="P95" s="199" t="n">
        <f aca="false">+P94-P93</f>
        <v>0</v>
      </c>
      <c r="Q95" s="199" t="n">
        <f aca="false">+Q94-Q93</f>
        <v>0</v>
      </c>
      <c r="R95" s="199" t="n">
        <f aca="false">+R94-R93</f>
        <v>0</v>
      </c>
      <c r="S95" s="199" t="n">
        <f aca="false">+S94-S93</f>
        <v>0</v>
      </c>
      <c r="T95" s="199" t="n">
        <f aca="false">+T94-T93</f>
        <v>0</v>
      </c>
      <c r="U95" s="199" t="n">
        <f aca="false">+U94-U93</f>
        <v>0</v>
      </c>
    </row>
    <row r="96" s="25" customFormat="true" ht="15.75" hidden="false" customHeight="false" outlineLevel="0" collapsed="false">
      <c r="A96" s="135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</row>
    <row r="97" s="24" customFormat="true" ht="15.75" hidden="false" customHeight="false" outlineLevel="0" collapsed="false">
      <c r="A97" s="189" t="s">
        <v>120</v>
      </c>
      <c r="B97" s="204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</row>
    <row r="98" s="24" customFormat="true" ht="15.75" hidden="false" customHeight="false" outlineLevel="0" collapsed="false">
      <c r="A98" s="194" t="s">
        <v>110</v>
      </c>
      <c r="B98" s="195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</row>
    <row r="99" s="25" customFormat="true" ht="15.75" hidden="false" customHeight="false" outlineLevel="0" collapsed="false">
      <c r="A99" s="196" t="s">
        <v>111</v>
      </c>
      <c r="B99" s="195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</row>
    <row r="100" s="200" customFormat="true" ht="15.75" hidden="false" customHeight="false" outlineLevel="0" collapsed="false">
      <c r="A100" s="197" t="s">
        <v>112</v>
      </c>
      <c r="B100" s="198"/>
      <c r="C100" s="199" t="n">
        <f aca="false">+C99-C98</f>
        <v>0</v>
      </c>
      <c r="D100" s="199" t="n">
        <f aca="false">+D99-D98</f>
        <v>0</v>
      </c>
      <c r="E100" s="199" t="n">
        <f aca="false">+E99-E98</f>
        <v>0</v>
      </c>
      <c r="F100" s="199" t="n">
        <f aca="false">+F99-F98</f>
        <v>0</v>
      </c>
      <c r="G100" s="199" t="n">
        <f aca="false">+G99-G98</f>
        <v>0</v>
      </c>
      <c r="H100" s="199" t="n">
        <f aca="false">+H99-H98</f>
        <v>0</v>
      </c>
      <c r="I100" s="199" t="n">
        <f aca="false">+I99-I98</f>
        <v>0</v>
      </c>
      <c r="J100" s="199" t="n">
        <f aca="false">+J99-J98</f>
        <v>0</v>
      </c>
      <c r="K100" s="199" t="n">
        <f aca="false">+K99-K98</f>
        <v>0</v>
      </c>
      <c r="L100" s="199" t="n">
        <f aca="false">+L99-L98</f>
        <v>0</v>
      </c>
      <c r="M100" s="199" t="n">
        <f aca="false">+M99-M98</f>
        <v>0</v>
      </c>
      <c r="N100" s="199" t="n">
        <f aca="false">+N99-N98</f>
        <v>0</v>
      </c>
      <c r="O100" s="199" t="n">
        <f aca="false">+O99-O98</f>
        <v>0</v>
      </c>
      <c r="P100" s="199" t="n">
        <f aca="false">+P99-P98</f>
        <v>0</v>
      </c>
      <c r="Q100" s="199" t="n">
        <f aca="false">+Q99-Q98</f>
        <v>0</v>
      </c>
      <c r="R100" s="199" t="n">
        <f aca="false">+R99-R98</f>
        <v>0</v>
      </c>
      <c r="S100" s="199" t="n">
        <f aca="false">+S99-S98</f>
        <v>0</v>
      </c>
      <c r="T100" s="199" t="n">
        <f aca="false">+T99-T98</f>
        <v>0</v>
      </c>
      <c r="U100" s="199" t="n">
        <f aca="false">+U99-U98</f>
        <v>0</v>
      </c>
    </row>
    <row r="101" s="25" customFormat="true" ht="13.35" hidden="false" customHeight="true" outlineLevel="0" collapsed="false">
      <c r="A101" s="135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</row>
    <row r="102" s="24" customFormat="true" ht="15.75" hidden="false" customHeight="false" outlineLevel="0" collapsed="false">
      <c r="A102" s="189" t="s">
        <v>121</v>
      </c>
      <c r="B102" s="204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</row>
    <row r="103" s="24" customFormat="true" ht="15.75" hidden="false" customHeight="false" outlineLevel="0" collapsed="false">
      <c r="A103" s="194" t="s">
        <v>110</v>
      </c>
      <c r="B103" s="195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</row>
    <row r="104" s="25" customFormat="true" ht="15.75" hidden="false" customHeight="false" outlineLevel="0" collapsed="false">
      <c r="A104" s="196" t="s">
        <v>111</v>
      </c>
      <c r="B104" s="195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</row>
    <row r="105" s="200" customFormat="true" ht="15.75" hidden="false" customHeight="false" outlineLevel="0" collapsed="false">
      <c r="A105" s="197" t="s">
        <v>112</v>
      </c>
      <c r="B105" s="198"/>
      <c r="C105" s="199" t="n">
        <f aca="false">+C104-C103</f>
        <v>0</v>
      </c>
      <c r="D105" s="199" t="n">
        <f aca="false">+D104-D103</f>
        <v>0</v>
      </c>
      <c r="E105" s="199" t="n">
        <f aca="false">+E104-E103</f>
        <v>0</v>
      </c>
      <c r="F105" s="199" t="n">
        <f aca="false">+F104-F103</f>
        <v>0</v>
      </c>
      <c r="G105" s="199" t="n">
        <f aca="false">+G104-G103</f>
        <v>0</v>
      </c>
      <c r="H105" s="199" t="n">
        <f aca="false">+H104-H103</f>
        <v>0</v>
      </c>
      <c r="I105" s="199" t="n">
        <f aca="false">+I104-I103</f>
        <v>0</v>
      </c>
      <c r="J105" s="199" t="n">
        <f aca="false">+J104-J103</f>
        <v>0</v>
      </c>
      <c r="K105" s="199" t="n">
        <f aca="false">+K104-K103</f>
        <v>0</v>
      </c>
      <c r="L105" s="199" t="n">
        <f aca="false">+L104-L103</f>
        <v>0</v>
      </c>
      <c r="M105" s="199" t="n">
        <f aca="false">+M104-M103</f>
        <v>0</v>
      </c>
      <c r="N105" s="199" t="n">
        <f aca="false">+N104-N103</f>
        <v>0</v>
      </c>
      <c r="O105" s="199" t="n">
        <f aca="false">+O104-O103</f>
        <v>0</v>
      </c>
      <c r="P105" s="199" t="n">
        <f aca="false">+P104-P103</f>
        <v>0</v>
      </c>
      <c r="Q105" s="199" t="n">
        <f aca="false">+Q104-Q103</f>
        <v>0</v>
      </c>
      <c r="R105" s="199" t="n">
        <f aca="false">+R104-R103</f>
        <v>0</v>
      </c>
      <c r="S105" s="199" t="n">
        <f aca="false">+S104-S103</f>
        <v>0</v>
      </c>
      <c r="T105" s="199" t="n">
        <f aca="false">+T104-T103</f>
        <v>0</v>
      </c>
      <c r="U105" s="199" t="n">
        <f aca="false">+U104-U103</f>
        <v>0</v>
      </c>
    </row>
    <row r="106" s="25" customFormat="true" ht="15.75" hidden="false" customHeight="false" outlineLevel="0" collapsed="false">
      <c r="A106" s="135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</row>
    <row r="107" s="24" customFormat="true" ht="15.75" hidden="false" customHeight="false" outlineLevel="0" collapsed="false">
      <c r="A107" s="189" t="s">
        <v>122</v>
      </c>
      <c r="B107" s="204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</row>
    <row r="108" s="24" customFormat="true" ht="15.75" hidden="false" customHeight="false" outlineLevel="0" collapsed="false">
      <c r="A108" s="194" t="s">
        <v>110</v>
      </c>
      <c r="B108" s="195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</row>
    <row r="109" s="25" customFormat="true" ht="15.75" hidden="false" customHeight="false" outlineLevel="0" collapsed="false">
      <c r="A109" s="196" t="s">
        <v>111</v>
      </c>
      <c r="B109" s="195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</row>
    <row r="110" s="200" customFormat="true" ht="15.75" hidden="false" customHeight="false" outlineLevel="0" collapsed="false">
      <c r="A110" s="197" t="s">
        <v>112</v>
      </c>
      <c r="B110" s="198"/>
      <c r="C110" s="199" t="n">
        <f aca="false">+C109-C108</f>
        <v>0</v>
      </c>
      <c r="D110" s="199" t="n">
        <f aca="false">+D109-D108</f>
        <v>0</v>
      </c>
      <c r="E110" s="199" t="n">
        <f aca="false">+E109-E108</f>
        <v>0</v>
      </c>
      <c r="F110" s="199" t="n">
        <f aca="false">+F109-F108</f>
        <v>0</v>
      </c>
      <c r="G110" s="199" t="n">
        <f aca="false">+G109-G108</f>
        <v>0</v>
      </c>
      <c r="H110" s="199" t="n">
        <f aca="false">+H109-H108</f>
        <v>0</v>
      </c>
      <c r="I110" s="199" t="n">
        <f aca="false">+I109-I108</f>
        <v>0</v>
      </c>
      <c r="J110" s="199" t="n">
        <f aca="false">+J109-J108</f>
        <v>0</v>
      </c>
      <c r="K110" s="199" t="n">
        <f aca="false">+K109-K108</f>
        <v>0</v>
      </c>
      <c r="L110" s="199" t="n">
        <f aca="false">+L109-L108</f>
        <v>0</v>
      </c>
      <c r="M110" s="199" t="n">
        <f aca="false">+M109-M108</f>
        <v>0</v>
      </c>
      <c r="N110" s="199" t="n">
        <f aca="false">+N109-N108</f>
        <v>0</v>
      </c>
      <c r="O110" s="199" t="n">
        <f aca="false">+O109-O108</f>
        <v>0</v>
      </c>
      <c r="P110" s="199" t="n">
        <f aca="false">+P109-P108</f>
        <v>0</v>
      </c>
      <c r="Q110" s="199" t="n">
        <f aca="false">+Q109-Q108</f>
        <v>0</v>
      </c>
      <c r="R110" s="199" t="n">
        <f aca="false">+R109-R108</f>
        <v>0</v>
      </c>
      <c r="S110" s="199" t="n">
        <f aca="false">+S109-S108</f>
        <v>0</v>
      </c>
      <c r="T110" s="199" t="n">
        <f aca="false">+T109-T108</f>
        <v>0</v>
      </c>
      <c r="U110" s="199" t="n">
        <f aca="false">+U109-U108</f>
        <v>0</v>
      </c>
    </row>
    <row r="111" s="25" customFormat="true" ht="15.75" hidden="false" customHeight="false" outlineLevel="0" collapsed="false">
      <c r="A111" s="135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</row>
    <row r="112" s="25" customFormat="true" ht="15.75" hidden="false" customHeight="false" outlineLevel="0" collapsed="false">
      <c r="A112" s="189" t="s">
        <v>123</v>
      </c>
      <c r="B112" s="206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</row>
    <row r="113" s="24" customFormat="true" ht="15.75" hidden="false" customHeight="false" outlineLevel="0" collapsed="false">
      <c r="A113" s="194" t="s">
        <v>110</v>
      </c>
      <c r="B113" s="195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</row>
    <row r="114" s="25" customFormat="true" ht="15.75" hidden="false" customHeight="false" outlineLevel="0" collapsed="false">
      <c r="A114" s="196" t="s">
        <v>111</v>
      </c>
      <c r="B114" s="195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</row>
    <row r="115" s="79" customFormat="true" ht="15.75" hidden="false" customHeight="false" outlineLevel="0" collapsed="false">
      <c r="A115" s="194" t="s">
        <v>112</v>
      </c>
      <c r="B115" s="202"/>
      <c r="C115" s="199" t="n">
        <f aca="false">+C114-C113</f>
        <v>0</v>
      </c>
      <c r="D115" s="199" t="n">
        <f aca="false">+D114-D113</f>
        <v>0</v>
      </c>
      <c r="E115" s="199" t="n">
        <f aca="false">+E114-E113</f>
        <v>0</v>
      </c>
      <c r="F115" s="199" t="n">
        <f aca="false">+F114-F113</f>
        <v>0</v>
      </c>
      <c r="G115" s="199" t="n">
        <f aca="false">+G114-G113</f>
        <v>0</v>
      </c>
      <c r="H115" s="199" t="n">
        <f aca="false">+H114-H113</f>
        <v>0</v>
      </c>
      <c r="I115" s="199" t="n">
        <f aca="false">+I114-I113</f>
        <v>0</v>
      </c>
      <c r="J115" s="199" t="n">
        <f aca="false">+J114-J113</f>
        <v>0</v>
      </c>
      <c r="K115" s="199" t="n">
        <f aca="false">+K114-K113</f>
        <v>0</v>
      </c>
      <c r="L115" s="199" t="n">
        <f aca="false">+L114-L113</f>
        <v>0</v>
      </c>
      <c r="M115" s="199" t="n">
        <f aca="false">+M114-M113</f>
        <v>0</v>
      </c>
      <c r="N115" s="199" t="n">
        <f aca="false">+N114-N113</f>
        <v>0</v>
      </c>
      <c r="O115" s="199" t="n">
        <f aca="false">+O114-O113</f>
        <v>0</v>
      </c>
      <c r="P115" s="199" t="n">
        <f aca="false">+P114-P113</f>
        <v>0</v>
      </c>
      <c r="Q115" s="199" t="n">
        <f aca="false">+Q114-Q113</f>
        <v>0</v>
      </c>
      <c r="R115" s="199" t="n">
        <f aca="false">+R114-R113</f>
        <v>0</v>
      </c>
      <c r="S115" s="199" t="n">
        <f aca="false">+S114-S113</f>
        <v>0</v>
      </c>
      <c r="T115" s="199" t="n">
        <f aca="false">+T114-T113</f>
        <v>0</v>
      </c>
      <c r="U115" s="199" t="n">
        <f aca="false">+U114-U113</f>
        <v>0</v>
      </c>
    </row>
    <row r="116" s="25" customFormat="true" ht="15.75" hidden="false" customHeight="false" outlineLevel="0" collapsed="false">
      <c r="A116" s="135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</row>
    <row r="117" s="24" customFormat="true" ht="15.75" hidden="false" customHeight="false" outlineLevel="0" collapsed="false">
      <c r="A117" s="189" t="s">
        <v>124</v>
      </c>
      <c r="B117" s="204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</row>
    <row r="118" s="24" customFormat="true" ht="15.75" hidden="false" customHeight="false" outlineLevel="0" collapsed="false">
      <c r="A118" s="194" t="s">
        <v>110</v>
      </c>
      <c r="B118" s="195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</row>
    <row r="119" s="25" customFormat="true" ht="15.75" hidden="false" customHeight="false" outlineLevel="0" collapsed="false">
      <c r="A119" s="196" t="s">
        <v>111</v>
      </c>
      <c r="B119" s="195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</row>
    <row r="120" s="200" customFormat="true" ht="15.75" hidden="false" customHeight="false" outlineLevel="0" collapsed="false">
      <c r="A120" s="197" t="s">
        <v>112</v>
      </c>
      <c r="B120" s="198"/>
      <c r="C120" s="199" t="n">
        <f aca="false">+C119-C118</f>
        <v>0</v>
      </c>
      <c r="D120" s="199" t="n">
        <f aca="false">+D119-D118</f>
        <v>0</v>
      </c>
      <c r="E120" s="199" t="n">
        <f aca="false">+E119-E118</f>
        <v>0</v>
      </c>
      <c r="F120" s="199" t="n">
        <f aca="false">+F119-F118</f>
        <v>0</v>
      </c>
      <c r="G120" s="199" t="n">
        <f aca="false">+G119-G118</f>
        <v>0</v>
      </c>
      <c r="H120" s="199" t="n">
        <f aca="false">+H119-H118</f>
        <v>0</v>
      </c>
      <c r="I120" s="199" t="n">
        <f aca="false">+I119-I118</f>
        <v>0</v>
      </c>
      <c r="J120" s="199" t="n">
        <f aca="false">+J119-J118</f>
        <v>0</v>
      </c>
      <c r="K120" s="199" t="n">
        <f aca="false">+K119-K118</f>
        <v>0</v>
      </c>
      <c r="L120" s="199" t="n">
        <f aca="false">+L119-L118</f>
        <v>0</v>
      </c>
      <c r="M120" s="199" t="n">
        <f aca="false">+M119-M118</f>
        <v>0</v>
      </c>
      <c r="N120" s="199" t="n">
        <f aca="false">+N119-N118</f>
        <v>0</v>
      </c>
      <c r="O120" s="199" t="n">
        <f aca="false">+O119-O118</f>
        <v>0</v>
      </c>
      <c r="P120" s="199" t="n">
        <f aca="false">+P119-P118</f>
        <v>0</v>
      </c>
      <c r="Q120" s="199" t="n">
        <f aca="false">+Q119-Q118</f>
        <v>0</v>
      </c>
      <c r="R120" s="199" t="n">
        <f aca="false">+R119-R118</f>
        <v>0</v>
      </c>
      <c r="S120" s="199" t="n">
        <f aca="false">+S119-S118</f>
        <v>0</v>
      </c>
      <c r="T120" s="199" t="n">
        <f aca="false">+T119-T118</f>
        <v>0</v>
      </c>
      <c r="U120" s="199" t="n">
        <f aca="false">+U119-U118</f>
        <v>0</v>
      </c>
    </row>
    <row r="121" s="25" customFormat="true" ht="15.75" hidden="false" customHeight="false" outlineLevel="0" collapsed="false">
      <c r="A121" s="135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</row>
    <row r="122" s="24" customFormat="true" ht="15.75" hidden="false" customHeight="false" outlineLevel="0" collapsed="false">
      <c r="A122" s="189" t="s">
        <v>125</v>
      </c>
      <c r="B122" s="204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</row>
    <row r="123" s="24" customFormat="true" ht="15.75" hidden="false" customHeight="false" outlineLevel="0" collapsed="false">
      <c r="A123" s="194" t="s">
        <v>110</v>
      </c>
      <c r="B123" s="195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</row>
    <row r="124" s="25" customFormat="true" ht="15.75" hidden="false" customHeight="false" outlineLevel="0" collapsed="false">
      <c r="A124" s="196" t="s">
        <v>111</v>
      </c>
      <c r="B124" s="195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</row>
    <row r="125" s="200" customFormat="true" ht="15.75" hidden="false" customHeight="false" outlineLevel="0" collapsed="false">
      <c r="A125" s="197" t="s">
        <v>112</v>
      </c>
      <c r="B125" s="198"/>
      <c r="C125" s="199" t="n">
        <f aca="false">+C124-C123</f>
        <v>0</v>
      </c>
      <c r="D125" s="199" t="n">
        <f aca="false">+D124-D123</f>
        <v>0</v>
      </c>
      <c r="E125" s="199" t="n">
        <f aca="false">+E124-E123</f>
        <v>0</v>
      </c>
      <c r="F125" s="199" t="n">
        <f aca="false">+F124-F123</f>
        <v>0</v>
      </c>
      <c r="G125" s="199" t="n">
        <f aca="false">+G124-G123</f>
        <v>0</v>
      </c>
      <c r="H125" s="199" t="n">
        <f aca="false">+H124-H123</f>
        <v>0</v>
      </c>
      <c r="I125" s="199" t="n">
        <f aca="false">+I124-I123</f>
        <v>0</v>
      </c>
      <c r="J125" s="199" t="n">
        <f aca="false">+J124-J123</f>
        <v>0</v>
      </c>
      <c r="K125" s="199" t="n">
        <f aca="false">+K124-K123</f>
        <v>0</v>
      </c>
      <c r="L125" s="199" t="n">
        <f aca="false">+L124-L123</f>
        <v>0</v>
      </c>
      <c r="M125" s="199" t="n">
        <f aca="false">+M124-M123</f>
        <v>0</v>
      </c>
      <c r="N125" s="199" t="n">
        <f aca="false">+N124-N123</f>
        <v>0</v>
      </c>
      <c r="O125" s="199" t="n">
        <f aca="false">+O124-O123</f>
        <v>0</v>
      </c>
      <c r="P125" s="199" t="n">
        <f aca="false">+P124-P123</f>
        <v>0</v>
      </c>
      <c r="Q125" s="199" t="n">
        <f aca="false">+Q124-Q123</f>
        <v>0</v>
      </c>
      <c r="R125" s="199" t="n">
        <f aca="false">+R124-R123</f>
        <v>0</v>
      </c>
      <c r="S125" s="199" t="n">
        <f aca="false">+S124-S123</f>
        <v>0</v>
      </c>
      <c r="T125" s="199" t="n">
        <f aca="false">+T124-T123</f>
        <v>0</v>
      </c>
      <c r="U125" s="199" t="n">
        <f aca="false">+U124-U123</f>
        <v>0</v>
      </c>
    </row>
    <row r="126" s="25" customFormat="true" ht="15.75" hidden="false" customHeight="false" outlineLevel="0" collapsed="false">
      <c r="A126" s="135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</row>
    <row r="127" s="24" customFormat="true" ht="15.75" hidden="false" customHeight="false" outlineLevel="0" collapsed="false">
      <c r="A127" s="189" t="s">
        <v>126</v>
      </c>
      <c r="B127" s="204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</row>
    <row r="128" s="24" customFormat="true" ht="15.75" hidden="false" customHeight="false" outlineLevel="0" collapsed="false">
      <c r="A128" s="197" t="s">
        <v>127</v>
      </c>
      <c r="B128" s="208"/>
      <c r="C128" s="199" t="n">
        <f aca="false">+C118+C113+C108+C103+C98+C93+C88+C83+C78+C73+C68+C63+C58+C123</f>
        <v>0</v>
      </c>
      <c r="D128" s="199" t="n">
        <f aca="false">+D118+D113+D108+D103+D98+D93+D88+D83+D78+D73+D68+D63+D58+D123</f>
        <v>0</v>
      </c>
      <c r="E128" s="199" t="n">
        <f aca="false">+E118+E113+E108+E103+E98+E93+E88+E83+E78+E73+E68+E63+E58+E123</f>
        <v>0</v>
      </c>
      <c r="F128" s="199" t="n">
        <f aca="false">+F118+F113+F108+F103+F98+F93+F88+F83+F78+F73+F68+F63+F58+F123</f>
        <v>0</v>
      </c>
      <c r="G128" s="199" t="n">
        <f aca="false">+G118+G113+G108+G103+G98+G93+G88+G83+G78+G73+G68+G63+G58+G123</f>
        <v>0</v>
      </c>
      <c r="H128" s="199" t="n">
        <f aca="false">+H118+H113+H108+H103+H98+H93+H88+H83+H78+H73+H68+H63+H58+H123</f>
        <v>0</v>
      </c>
      <c r="I128" s="199" t="n">
        <f aca="false">+I118+I113+I108+I103+I98+I93+I88+I83+I78+I73+I68+I63+I58+I123</f>
        <v>0</v>
      </c>
      <c r="J128" s="199" t="n">
        <f aca="false">+J118+J113+J108+J103+J98+J93+J88+J83+J78+J73+J68+J63+J58+J123</f>
        <v>0</v>
      </c>
      <c r="K128" s="199" t="n">
        <f aca="false">+K118+K113+K108+K103+K98+K93+K88+K83+K78+K73+K68+K63+K58+K123</f>
        <v>0</v>
      </c>
      <c r="L128" s="199" t="n">
        <f aca="false">+L118+L113+L108+L103+L98+L93+L88+L83+L78+L73+L68+L63+L58+L123</f>
        <v>0</v>
      </c>
      <c r="M128" s="199" t="n">
        <f aca="false">+M118+M113+M108+M103+M98+M93+M88+M83+M78+M73+M68+M63+M58+M123</f>
        <v>0</v>
      </c>
      <c r="N128" s="199" t="n">
        <f aca="false">+N118+N113+N108+N103+N98+N93+N88+N83+N78+N73+N68+N63+N58+N123</f>
        <v>0</v>
      </c>
      <c r="O128" s="199" t="n">
        <f aca="false">+O118+O113+O108+O103+O98+O93+O88+O83+O78+O73+O68+O63+O58+O123</f>
        <v>0</v>
      </c>
      <c r="P128" s="199" t="n">
        <f aca="false">+P118+P113+P108+P103+P98+P93+P88+P83+P78+P73+P68+P63+P58+P123</f>
        <v>0</v>
      </c>
      <c r="Q128" s="199" t="n">
        <f aca="false">+Q118+Q113+Q108+Q103+Q98+Q93+Q88+Q83+Q78+Q73+Q68+Q63+Q58+Q123</f>
        <v>0</v>
      </c>
      <c r="R128" s="199" t="n">
        <f aca="false">+R118+R113+R108+R103+R98+R93+R88+R83+R78+R73+R68+R63+R58+R123</f>
        <v>0</v>
      </c>
      <c r="S128" s="199" t="n">
        <f aca="false">+S118+S113+S108+S103+S98+S93+S88+S83+S78+S73+S68+S63+S58+S123</f>
        <v>0</v>
      </c>
      <c r="T128" s="199" t="n">
        <f aca="false">+T118+T113+T108+T103+T98+T93+T88+T83+T78+T73+T68+T63+T58+T123</f>
        <v>0</v>
      </c>
      <c r="U128" s="199" t="n">
        <f aca="false">+U118+U113+U108+U103+U98+U93+U88+U83+U78+U73+U68+U63+U58+U123</f>
        <v>0</v>
      </c>
    </row>
    <row r="129" s="24" customFormat="true" ht="15.75" hidden="false" customHeight="false" outlineLevel="0" collapsed="false">
      <c r="A129" s="209" t="s">
        <v>128</v>
      </c>
      <c r="B129" s="208"/>
      <c r="C129" s="199" t="n">
        <f aca="false">+C119+C114+C109+C104+C99+C94+C89+C84+C79+C74+C69+C64+C59+C124</f>
        <v>0</v>
      </c>
      <c r="D129" s="199" t="n">
        <f aca="false">+D119+D114+D109+D104+D99+D94+D89+D84+D79+D74+D69+D64+D59+D124</f>
        <v>0</v>
      </c>
      <c r="E129" s="199" t="n">
        <f aca="false">+E119+E114+E109+E104+E99+E94+E89+E84+E79+E74+E69+E64+E59+E124</f>
        <v>0</v>
      </c>
      <c r="F129" s="199" t="n">
        <f aca="false">+F119+F114+F109+F104+F99+F94+F89+F84+F79+F74+F69+F64+F59+F124</f>
        <v>0</v>
      </c>
      <c r="G129" s="199" t="n">
        <f aca="false">+G119+G114+G109+G104+G99+G94+G89+G84+G79+G74+G69+G64+G59+G124</f>
        <v>0</v>
      </c>
      <c r="H129" s="199" t="n">
        <f aca="false">+H119+H114+H109+H104+H99+H94+H89+H84+H79+H74+H69+H64+H59+H124</f>
        <v>0</v>
      </c>
      <c r="I129" s="199" t="n">
        <f aca="false">+I119+I114+I109+I104+I99+I94+I89+I84+I79+I74+I69+I64+I59+I124</f>
        <v>0</v>
      </c>
      <c r="J129" s="199" t="n">
        <f aca="false">+J119+J114+J109+J104+J99+J94+J89+J84+J79+J74+J69+J64+J59+J124</f>
        <v>0</v>
      </c>
      <c r="K129" s="199" t="n">
        <f aca="false">+K119+K114+K109+K104+K99+K94+K89+K84+K79+K74+K69+K64+K59+K124</f>
        <v>0</v>
      </c>
      <c r="L129" s="199" t="n">
        <f aca="false">+L119+L114+L109+L104+L99+L94+L89+L84+L79+L74+L69+L64+L59+L124</f>
        <v>0</v>
      </c>
      <c r="M129" s="199" t="n">
        <f aca="false">+M119+M114+M109+M104+M99+M94+M89+M84+M79+M74+M69+M64+M59+M124</f>
        <v>0</v>
      </c>
      <c r="N129" s="199" t="n">
        <f aca="false">+N119+N114+N109+N104+N99+N94+N89+N84+N79+N74+N69+N64+N59+N124</f>
        <v>0</v>
      </c>
      <c r="O129" s="199" t="n">
        <f aca="false">+O119+O114+O109+O104+O99+O94+O89+O84+O79+O74+O69+O64+O59+O124</f>
        <v>0</v>
      </c>
      <c r="P129" s="199" t="n">
        <f aca="false">+P119+P114+P109+P104+P99+P94+P89+P84+P79+P74+P69+P64+P59+P124</f>
        <v>0</v>
      </c>
      <c r="Q129" s="199" t="n">
        <f aca="false">+Q119+Q114+Q109+Q104+Q99+Q94+Q89+Q84+Q79+Q74+Q69+Q64+Q59+Q124</f>
        <v>0</v>
      </c>
      <c r="R129" s="199" t="n">
        <f aca="false">+R119+R114+R109+R104+R99+R94+R89+R84+R79+R74+R69+R64+R59+R124</f>
        <v>0</v>
      </c>
      <c r="S129" s="199" t="n">
        <f aca="false">+S119+S114+S109+S104+S99+S94+S89+S84+S79+S74+S69+S64+S59+S124</f>
        <v>0</v>
      </c>
      <c r="T129" s="199" t="n">
        <f aca="false">+T119+T114+T109+T104+T99+T94+T89+T84+T79+T74+T69+T64+T59+T124</f>
        <v>0</v>
      </c>
      <c r="U129" s="199" t="n">
        <f aca="false">+U119+U114+U109+U104+U99+U94+U89+U84+U79+U74+U69+U64+U59+U124</f>
        <v>0</v>
      </c>
    </row>
    <row r="130" s="200" customFormat="true" ht="15.75" hidden="false" customHeight="false" outlineLevel="0" collapsed="false">
      <c r="A130" s="197" t="s">
        <v>129</v>
      </c>
      <c r="B130" s="198"/>
      <c r="C130" s="199" t="n">
        <f aca="false">+C129-C128</f>
        <v>0</v>
      </c>
      <c r="D130" s="199" t="n">
        <f aca="false">+D129-D128</f>
        <v>0</v>
      </c>
      <c r="E130" s="199" t="n">
        <f aca="false">+E129-E128</f>
        <v>0</v>
      </c>
      <c r="F130" s="199" t="n">
        <f aca="false">+F129-F128</f>
        <v>0</v>
      </c>
      <c r="G130" s="199" t="n">
        <f aca="false">+G129-G128</f>
        <v>0</v>
      </c>
      <c r="H130" s="199" t="n">
        <f aca="false">+H129-H128</f>
        <v>0</v>
      </c>
      <c r="I130" s="199" t="n">
        <f aca="false">+I129-I128</f>
        <v>0</v>
      </c>
      <c r="J130" s="199" t="n">
        <f aca="false">+J129-J128</f>
        <v>0</v>
      </c>
      <c r="K130" s="199" t="n">
        <f aca="false">+K129-K128</f>
        <v>0</v>
      </c>
      <c r="L130" s="199" t="n">
        <f aca="false">+L129-L128</f>
        <v>0</v>
      </c>
      <c r="M130" s="199" t="n">
        <f aca="false">+M129-M128</f>
        <v>0</v>
      </c>
      <c r="N130" s="199" t="n">
        <f aca="false">+N129-N128</f>
        <v>0</v>
      </c>
      <c r="O130" s="199" t="n">
        <f aca="false">+O129-O128</f>
        <v>0</v>
      </c>
      <c r="P130" s="199" t="n">
        <f aca="false">+P129-P128</f>
        <v>0</v>
      </c>
      <c r="Q130" s="199" t="n">
        <f aca="false">+Q129-Q128</f>
        <v>0</v>
      </c>
      <c r="R130" s="199" t="n">
        <f aca="false">+R129-R128</f>
        <v>0</v>
      </c>
      <c r="S130" s="199" t="n">
        <f aca="false">+S129-S128</f>
        <v>0</v>
      </c>
      <c r="T130" s="199" t="n">
        <f aca="false">+T129-T128</f>
        <v>0</v>
      </c>
      <c r="U130" s="199" t="n">
        <f aca="false">+U129-U128</f>
        <v>0</v>
      </c>
    </row>
    <row r="131" s="25" customFormat="true" ht="15.7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</row>
    <row r="132" s="25" customFormat="true" ht="15.75" hidden="false" customHeight="true" outlineLevel="0" collapsed="false">
      <c r="A132" s="182" t="s">
        <v>130</v>
      </c>
      <c r="B132" s="182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</row>
    <row r="133" s="25" customFormat="true" ht="15.75" hidden="false" customHeight="false" outlineLevel="0" collapsed="false">
      <c r="A133" s="183" t="s">
        <v>131</v>
      </c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</row>
    <row r="134" s="25" customFormat="true" ht="15.75" hidden="false" customHeight="false" outlineLevel="0" collapsed="false">
      <c r="A134" s="184" t="s">
        <v>132</v>
      </c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</row>
    <row r="135" s="25" customFormat="true" ht="15.75" hidden="false" customHeight="false" outlineLevel="0" collapsed="false">
      <c r="A135" s="184" t="s">
        <v>133</v>
      </c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</row>
    <row r="136" s="25" customFormat="true" ht="15.75" hidden="false" customHeight="false" outlineLevel="0" collapsed="false">
      <c r="A136" s="184" t="s">
        <v>134</v>
      </c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</row>
    <row r="137" s="25" customFormat="true" ht="15.7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</row>
    <row r="138" s="25" customFormat="true" ht="15.75" hidden="false" customHeight="false" outlineLevel="0" collapsed="false">
      <c r="A138" s="210" t="s">
        <v>135</v>
      </c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</row>
    <row r="139" s="25" customFormat="true" ht="15.7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</row>
    <row r="140" s="25" customFormat="true" ht="15.7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</row>
    <row r="141" s="25" customFormat="true" ht="15.7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</row>
    <row r="142" s="25" customFormat="true" ht="15.7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</row>
    <row r="143" s="25" customFormat="true" ht="15.7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</row>
    <row r="144" s="25" customFormat="true" ht="15.7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</row>
    <row r="145" s="25" customFormat="true" ht="15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</row>
    <row r="146" s="25" customFormat="true" ht="15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</row>
    <row r="147" s="25" customFormat="true" ht="15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</row>
    <row r="148" s="25" customFormat="true" ht="15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</row>
    <row r="149" s="25" customFormat="true" ht="15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</row>
    <row r="150" s="25" customFormat="true" ht="15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</row>
    <row r="151" s="25" customFormat="true" ht="15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</row>
    <row r="152" customFormat="false" ht="16.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</row>
    <row r="153" customFormat="false" ht="16.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</row>
    <row r="154" customFormat="false" ht="16.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</row>
  </sheetData>
  <sheetProtection sheet="true" password="f79f"/>
  <mergeCells count="24">
    <mergeCell ref="D6:U6"/>
    <mergeCell ref="D16:E16"/>
    <mergeCell ref="D17:U17"/>
    <mergeCell ref="D37:E37"/>
    <mergeCell ref="D38:U38"/>
    <mergeCell ref="A47:B47"/>
    <mergeCell ref="A54:I54"/>
    <mergeCell ref="C56:D56"/>
    <mergeCell ref="B58:B59"/>
    <mergeCell ref="B63:B64"/>
    <mergeCell ref="B68:B69"/>
    <mergeCell ref="B73:B74"/>
    <mergeCell ref="B78:B79"/>
    <mergeCell ref="B83:B84"/>
    <mergeCell ref="B88:B89"/>
    <mergeCell ref="B93:B94"/>
    <mergeCell ref="B98:B99"/>
    <mergeCell ref="B103:B104"/>
    <mergeCell ref="B108:B109"/>
    <mergeCell ref="B113:B114"/>
    <mergeCell ref="B118:B119"/>
    <mergeCell ref="B123:B124"/>
    <mergeCell ref="B128:B129"/>
    <mergeCell ref="A132:B132"/>
  </mergeCells>
  <dataValidations count="7">
    <dataValidation allowBlank="true" errorStyle="stop" operator="between" showDropDown="false" showErrorMessage="true" showInputMessage="false" sqref="C58:U59 C63:U64 C68:U69 C73:U74 C78:U79 C83:U84 C88:U89 C93:U94 C98:U99 C103:U104 C108:U109 C113:U114 C118:U119 C123:U124" type="decimal">
      <formula1>0</formula1>
      <formula2>10000000</formula2>
    </dataValidation>
    <dataValidation allowBlank="true" errorStyle="stop" operator="between" showDropDown="false" showErrorMessage="true" showInputMessage="false" sqref="D8:U12 D19:U34 D40:U42" type="decimal">
      <formula1>-10000000</formula1>
      <formula2>10000000</formula2>
    </dataValidation>
    <dataValidation allowBlank="true" errorStyle="stop" operator="between" showDropDown="false" showErrorMessage="true" showInputMessage="false" sqref="B8:B12 B19:B34" type="whole">
      <formula1>1</formula1>
      <formula2>4</formula2>
    </dataValidation>
    <dataValidation allowBlank="true" errorStyle="stop" operator="between" showDropDown="false" showErrorMessage="true" showInputMessage="false" sqref="B40:B42" type="decimal">
      <formula1>1</formula1>
      <formula2>4</formula2>
    </dataValidation>
    <dataValidation allowBlank="true" errorStyle="stop" operator="between" showDropDown="false" showErrorMessage="true" showInputMessage="false" sqref="C8:C12 C19:C34 C40:C42" type="date">
      <formula1>40909</formula1>
      <formula2>44926</formula2>
    </dataValidation>
    <dataValidation allowBlank="true" errorStyle="stop" operator="between" showDropDown="false" showErrorMessage="true" showInputMessage="false" sqref="D14:U14" type="decimal">
      <formula1>-10000000</formula1>
      <formula2>100000000</formula2>
    </dataValidation>
    <dataValidation allowBlank="true" errorStyle="stop" operator="between" showDropDown="false" showErrorMessage="true" showInputMessage="false" sqref="B58:B59 B63:B64 B68:B69 B73:B74 B78:B79 B83:B84 B88:B89 B93:B94 B98:B99 B103:B104 B108:B109 B113:B114 B118:B119 B123:B124" type="whole">
      <formula1>1</formula1>
      <formula2>3</formula2>
    </dataValidation>
  </dataValidations>
  <hyperlinks>
    <hyperlink ref="D1" location="índice!A1" display="Ir al índice"/>
  </hyperlink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625" defaultRowHeight="15.75" zeroHeight="false" outlineLevelRow="0" outlineLevelCol="0"/>
  <cols>
    <col collapsed="false" customWidth="false" hidden="false" outlineLevel="0" max="1" min="1" style="25" width="11.56"/>
    <col collapsed="false" customWidth="true" hidden="false" outlineLevel="0" max="2" min="2" style="25" width="6.56"/>
    <col collapsed="false" customWidth="true" hidden="false" outlineLevel="0" max="3" min="3" style="25" width="3.42"/>
    <col collapsed="false" customWidth="false" hidden="false" outlineLevel="0" max="4" min="4" style="25" width="11.56"/>
    <col collapsed="false" customWidth="true" hidden="false" outlineLevel="0" max="5" min="5" style="25" width="12.56"/>
    <col collapsed="false" customWidth="true" hidden="false" outlineLevel="0" max="6" min="6" style="25" width="11.99"/>
    <col collapsed="false" customWidth="true" hidden="false" outlineLevel="0" max="7" min="7" style="25" width="23.99"/>
    <col collapsed="false" customWidth="false" hidden="false" outlineLevel="0" max="10" min="8" style="25" width="11.56"/>
    <col collapsed="false" customWidth="true" hidden="false" outlineLevel="0" max="11" min="11" style="25" width="19.56"/>
    <col collapsed="false" customWidth="false" hidden="false" outlineLevel="0" max="257" min="12" style="25" width="11.56"/>
  </cols>
  <sheetData>
    <row r="1" customFormat="false" ht="18" hidden="false" customHeight="false" outlineLevel="0" collapsed="false">
      <c r="A1" s="18" t="s">
        <v>8</v>
      </c>
      <c r="I1" s="20" t="s">
        <v>9</v>
      </c>
    </row>
    <row r="2" customFormat="false" ht="15.75" hidden="false" customHeight="false" outlineLevel="0" collapsed="false">
      <c r="A2" s="211"/>
      <c r="I2" s="20"/>
    </row>
    <row r="3" s="26" customFormat="true" ht="15.6" hidden="false" customHeight="true" outlineLevel="0" collapsed="false">
      <c r="A3" s="212" t="s">
        <v>136</v>
      </c>
      <c r="B3" s="212"/>
      <c r="C3" s="212"/>
      <c r="D3" s="212"/>
      <c r="E3" s="212"/>
      <c r="F3" s="212"/>
      <c r="G3" s="213"/>
      <c r="H3" s="213"/>
      <c r="I3" s="213"/>
      <c r="J3" s="213"/>
      <c r="K3" s="213"/>
    </row>
    <row r="4" customFormat="false" ht="15.75" hidden="false" customHeight="false" outlineLevel="0" collapsed="false">
      <c r="A4" s="214"/>
      <c r="G4" s="215" t="s">
        <v>0</v>
      </c>
      <c r="H4" s="215"/>
      <c r="I4" s="215"/>
      <c r="J4" s="215"/>
      <c r="K4" s="215"/>
    </row>
    <row r="5" customFormat="false" ht="15.75" hidden="false" customHeight="false" outlineLevel="0" collapsed="false">
      <c r="A5" s="216" t="s">
        <v>137</v>
      </c>
      <c r="B5" s="216"/>
      <c r="C5" s="216"/>
      <c r="G5" s="217"/>
      <c r="H5" s="218"/>
      <c r="I5" s="218"/>
      <c r="J5" s="218"/>
      <c r="K5" s="218"/>
    </row>
    <row r="6" customFormat="false" ht="15.75" hidden="true" customHeight="fals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  <c r="K6" s="219"/>
    </row>
    <row r="7" customFormat="false" ht="34.35" hidden="tru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  <c r="K7" s="220"/>
    </row>
    <row r="8" customFormat="false" ht="15.75" hidden="true" customHeight="false" outlineLevel="0" collapsed="false">
      <c r="A8" s="221"/>
    </row>
    <row r="9" customFormat="false" ht="15.75" hidden="false" customHeight="false" outlineLevel="0" collapsed="false">
      <c r="A9" s="221"/>
    </row>
    <row r="10" customFormat="false" ht="15.75" hidden="false" customHeight="false" outlineLevel="0" collapsed="false">
      <c r="A10" s="221" t="s">
        <v>138</v>
      </c>
      <c r="H10" s="222"/>
      <c r="I10" s="222"/>
    </row>
    <row r="11" customFormat="false" ht="15.75" hidden="false" customHeight="false" outlineLevel="0" collapsed="false">
      <c r="A11" s="221"/>
      <c r="H11" s="223"/>
      <c r="I11" s="223"/>
    </row>
    <row r="12" customFormat="false" ht="15.75" hidden="false" customHeight="true" outlineLevel="0" collapsed="false">
      <c r="A12" s="224" t="s">
        <v>139</v>
      </c>
      <c r="B12" s="224"/>
      <c r="C12" s="224"/>
      <c r="D12" s="224"/>
      <c r="E12" s="224"/>
      <c r="F12" s="224"/>
      <c r="G12" s="224"/>
      <c r="H12" s="222"/>
      <c r="I12" s="222"/>
    </row>
    <row r="13" s="226" customFormat="true" ht="13.35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25" t="s">
        <v>140</v>
      </c>
      <c r="I13" s="225"/>
    </row>
    <row r="14" s="226" customFormat="true" ht="13.35" hidden="false" customHeight="true" outlineLevel="0" collapsed="false">
      <c r="A14" s="227"/>
      <c r="B14" s="227"/>
      <c r="C14" s="227"/>
      <c r="D14" s="227"/>
      <c r="E14" s="227"/>
      <c r="F14" s="227"/>
      <c r="G14" s="227"/>
      <c r="H14" s="228"/>
      <c r="I14" s="228"/>
    </row>
    <row r="15" s="226" customFormat="true" ht="13.35" hidden="false" customHeight="true" outlineLevel="0" collapsed="false">
      <c r="A15" s="227"/>
      <c r="B15" s="227"/>
      <c r="C15" s="227"/>
      <c r="D15" s="227"/>
      <c r="E15" s="227"/>
      <c r="F15" s="227"/>
      <c r="G15" s="227"/>
      <c r="H15" s="228"/>
      <c r="I15" s="228"/>
    </row>
    <row r="16" customFormat="false" ht="15.75" hidden="false" customHeight="false" outlineLevel="0" collapsed="false">
      <c r="A16" s="25" t="s">
        <v>141</v>
      </c>
      <c r="C16" s="229"/>
      <c r="D16" s="25" t="s">
        <v>142</v>
      </c>
      <c r="E16" s="25" t="s">
        <v>143</v>
      </c>
    </row>
    <row r="17" customFormat="false" ht="6" hidden="false" customHeight="true" outlineLevel="0" collapsed="false">
      <c r="C17" s="230"/>
    </row>
    <row r="18" customFormat="false" ht="15.75" hidden="false" customHeight="false" outlineLevel="0" collapsed="false">
      <c r="A18" s="231" t="s">
        <v>144</v>
      </c>
      <c r="B18" s="231"/>
      <c r="C18" s="229"/>
      <c r="D18" s="25" t="s">
        <v>145</v>
      </c>
    </row>
  </sheetData>
  <sheetProtection sheet="true" password="f79f"/>
  <mergeCells count="10">
    <mergeCell ref="A3:F3"/>
    <mergeCell ref="G3:K3"/>
    <mergeCell ref="G4:K4"/>
    <mergeCell ref="A5:C5"/>
    <mergeCell ref="A7:K7"/>
    <mergeCell ref="H10:I10"/>
    <mergeCell ref="A12:G13"/>
    <mergeCell ref="H12:I12"/>
    <mergeCell ref="H13:I13"/>
    <mergeCell ref="A18:B18"/>
  </mergeCells>
  <hyperlinks>
    <hyperlink ref="I1" location="índice!A1" display="I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00:28Z</dcterms:created>
  <dc:creator>Losada Muñoz, Raquel</dc:creator>
  <dc:description/>
  <dc:language>en-US</dc:language>
  <cp:lastModifiedBy>Sanchez Martinez, Mª Isabel</cp:lastModifiedBy>
  <cp:lastPrinted>2012-06-05T09:21:39Z</cp:lastPrinted>
  <dcterms:modified xsi:type="dcterms:W3CDTF">2016-03-17T12:17:28Z</dcterms:modified>
  <cp:revision>0</cp:revision>
  <dc:subject/>
  <dc:title>Plan de ajuste RDley4-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Autor">
    <vt:lpwstr/>
  </property>
  <property fmtid="{D5CDD505-2E9C-101B-9397-08002B2CF9AE}" pid="5" name="Caracter">
    <vt:lpwstr/>
  </property>
  <property fmtid="{D5CDD505-2E9C-101B-9397-08002B2CF9AE}" pid="6" name="Cargo del Responsable">
    <vt:lpwstr/>
  </property>
  <property fmtid="{D5CDD505-2E9C-101B-9397-08002B2CF9AE}" pid="7" name="CategoriasGeneral">
    <vt:lpwstr>178;#:Administración local;#21;#_:Entes Territoriales</vt:lpwstr>
  </property>
  <property fmtid="{D5CDD505-2E9C-101B-9397-08002B2CF9AE}" pid="8" name="CategoriasNormas">
    <vt:lpwstr/>
  </property>
  <property fmtid="{D5CDD505-2E9C-101B-9397-08002B2CF9AE}" pid="9" name="CategoriasPorOrganigrama">
    <vt:lpwstr>111;#:Secretaría General de Coordinación Autonómica y Local;#10;#_:Dirección General de Coordinación Financiera con las Comunidades Autónomas y Entidades Locales</vt:lpwstr>
  </property>
  <property fmtid="{D5CDD505-2E9C-101B-9397-08002B2CF9AE}" pid="10" name="CategoriasPrensa">
    <vt:lpwstr/>
  </property>
  <property fmtid="{D5CDD505-2E9C-101B-9397-08002B2CF9AE}" pid="11" name="CentroDirectivo">
    <vt:lpwstr/>
  </property>
  <property fmtid="{D5CDD505-2E9C-101B-9397-08002B2CF9AE}" pid="12" name="Clave">
    <vt:lpwstr/>
  </property>
  <property fmtid="{D5CDD505-2E9C-101B-9397-08002B2CF9AE}" pid="13" name="ContentType">
    <vt:lpwstr>MEH General</vt:lpwstr>
  </property>
  <property fmtid="{D5CDD505-2E9C-101B-9397-08002B2CF9AE}" pid="14" name="ContentTypeId">
    <vt:lpwstr>0x0101003CD58CDD608044B4830326AB27386A3A</vt:lpwstr>
  </property>
  <property fmtid="{D5CDD505-2E9C-101B-9397-08002B2CF9AE}" pid="15" name="Descripcion">
    <vt:lpwstr/>
  </property>
  <property fmtid="{D5CDD505-2E9C-101B-9397-08002B2CF9AE}" pid="16" name="Descripción">
    <vt:lpwstr/>
  </property>
  <property fmtid="{D5CDD505-2E9C-101B-9397-08002B2CF9AE}" pid="17" name="FechaAprobacion">
    <vt:lpwstr/>
  </property>
  <property fmtid="{D5CDD505-2E9C-101B-9397-08002B2CF9AE}" pid="18" name="FechaBOE">
    <vt:lpwstr/>
  </property>
  <property fmtid="{D5CDD505-2E9C-101B-9397-08002B2CF9AE}" pid="19" name="FechaInfo">
    <vt:lpwstr>2012-06-06T00:00:00Z</vt:lpwstr>
  </property>
  <property fmtid="{D5CDD505-2E9C-101B-9397-08002B2CF9AE}" pid="20" name="FechaResolucion">
    <vt:lpwstr/>
  </property>
  <property fmtid="{D5CDD505-2E9C-101B-9397-08002B2CF9AE}" pid="21" name="Fecha_NotaPrensa">
    <vt:lpwstr/>
  </property>
  <property fmtid="{D5CDD505-2E9C-101B-9397-08002B2CF9AE}" pid="22" name="Idioma_Noticia_Prensa">
    <vt:lpwstr/>
  </property>
  <property fmtid="{D5CDD505-2E9C-101B-9397-08002B2CF9AE}" pid="23" name="MinPortalIdiomaDocumentos">
    <vt:lpwstr>Español</vt:lpwstr>
  </property>
  <property fmtid="{D5CDD505-2E9C-101B-9397-08002B2CF9AE}" pid="24" name="MinhacAutor">
    <vt:lpwstr/>
  </property>
  <property fmtid="{D5CDD505-2E9C-101B-9397-08002B2CF9AE}" pid="25" name="MinhacCargo del Responsable">
    <vt:lpwstr/>
  </property>
  <property fmtid="{D5CDD505-2E9C-101B-9397-08002B2CF9AE}" pid="26" name="MinhacCategoriasGeneral">
    <vt:lpwstr>178;#:Administración local;#21;#_:Entes Territoriales</vt:lpwstr>
  </property>
  <property fmtid="{D5CDD505-2E9C-101B-9397-08002B2CF9AE}" pid="27" name="MinhacCategoriasPorOrganigrama">
    <vt:lpwstr>111;#_:Secretaría General de Coordinación Autonómica y Local;#10;#_:Dirección General de Coordinación Financiera con las Comunidades Autónomas y Entidades Locales</vt:lpwstr>
  </property>
  <property fmtid="{D5CDD505-2E9C-101B-9397-08002B2CF9AE}" pid="28" name="MinhacCentroDirectivo">
    <vt:lpwstr/>
  </property>
  <property fmtid="{D5CDD505-2E9C-101B-9397-08002B2CF9AE}" pid="29" name="MinhacDescripción">
    <vt:lpwstr/>
  </property>
  <property fmtid="{D5CDD505-2E9C-101B-9397-08002B2CF9AE}" pid="30" name="MinhacFechaInfo">
    <vt:lpwstr>2012-06-06T00:00:00Z</vt:lpwstr>
  </property>
  <property fmtid="{D5CDD505-2E9C-101B-9397-08002B2CF9AE}" pid="31" name="MinhacPalabras clave">
    <vt:lpwstr/>
  </property>
  <property fmtid="{D5CDD505-2E9C-101B-9397-08002B2CF9AE}" pid="32" name="MinhacUnidad Responsable">
    <vt:lpwstr/>
  </property>
  <property fmtid="{D5CDD505-2E9C-101B-9397-08002B2CF9AE}" pid="33" name="NumNorma">
    <vt:lpwstr/>
  </property>
  <property fmtid="{D5CDD505-2E9C-101B-9397-08002B2CF9AE}" pid="34" name="NumeroExpedienteRecurso">
    <vt:lpwstr/>
  </property>
  <property fmtid="{D5CDD505-2E9C-101B-9397-08002B2CF9AE}" pid="35" name="NumeroResolucion">
    <vt:lpwstr/>
  </property>
  <property fmtid="{D5CDD505-2E9C-101B-9397-08002B2CF9AE}" pid="36" name="Pais">
    <vt:lpwstr/>
  </property>
  <property fmtid="{D5CDD505-2E9C-101B-9397-08002B2CF9AE}" pid="37" name="Palabras clave">
    <vt:lpwstr/>
  </property>
  <property fmtid="{D5CDD505-2E9C-101B-9397-08002B2CF9AE}" pid="38" name="Prioridad">
    <vt:lpwstr/>
  </property>
  <property fmtid="{D5CDD505-2E9C-101B-9397-08002B2CF9AE}" pid="39" name="PublishingExpirationDate">
    <vt:lpwstr/>
  </property>
  <property fmtid="{D5CDD505-2E9C-101B-9397-08002B2CF9AE}" pid="40" name="PublishingStartDate">
    <vt:lpwstr/>
  </property>
  <property fmtid="{D5CDD505-2E9C-101B-9397-08002B2CF9AE}" pid="41" name="TemplateUrl">
    <vt:lpwstr/>
  </property>
  <property fmtid="{D5CDD505-2E9C-101B-9397-08002B2CF9AE}" pid="42" name="TipoContratoTACRC">
    <vt:lpwstr/>
  </property>
  <property fmtid="{D5CDD505-2E9C-101B-9397-08002B2CF9AE}" pid="43" name="TipoProcedimiento">
    <vt:lpwstr/>
  </property>
  <property fmtid="{D5CDD505-2E9C-101B-9397-08002B2CF9AE}" pid="44" name="TipoResolucion">
    <vt:lpwstr/>
  </property>
  <property fmtid="{D5CDD505-2E9C-101B-9397-08002B2CF9AE}" pid="45" name="Unidad Responsable">
    <vt:lpwstr/>
  </property>
  <property fmtid="{D5CDD505-2E9C-101B-9397-08002B2CF9AE}" pid="46" name="_SharedFileIndex">
    <vt:lpwstr/>
  </property>
  <property fmtid="{D5CDD505-2E9C-101B-9397-08002B2CF9AE}" pid="47" name="_SourceUrl">
    <vt:lpwstr/>
  </property>
  <property fmtid="{D5CDD505-2E9C-101B-9397-08002B2CF9AE}" pid="48" name="display_urn:schemas-microsoft-com:office:office#Author">
    <vt:lpwstr>Cuenta del sistema</vt:lpwstr>
  </property>
  <property fmtid="{D5CDD505-2E9C-101B-9397-08002B2CF9AE}" pid="49" name="display_urn:schemas-microsoft-com:office:office#Editor">
    <vt:lpwstr>Cuenta del sistema</vt:lpwstr>
  </property>
  <property fmtid="{D5CDD505-2E9C-101B-9397-08002B2CF9AE}" pid="50" name="xd_ProgID">
    <vt:lpwstr/>
  </property>
  <property fmtid="{D5CDD505-2E9C-101B-9397-08002B2CF9AE}" pid="51" name="xd_Signature">
    <vt:lpwstr/>
  </property>
</Properties>
</file>