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2:$P$87</definedName>
    <definedName function="false" hidden="false" localSheetId="1" name="_xlnm.Print_Area" vbProcedure="false">Diputaciones!$A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Dirección General de Coordinación Financiera con las Comunidades Autónomas y con las Entidades locales </t>
  </si>
  <si>
    <t xml:space="preserve">Subdirección General de Financiación de Entidades Locales</t>
  </si>
  <si>
    <t xml:space="preserve">Sistema de Financiación de Entidades Locales</t>
  </si>
  <si>
    <t xml:space="preserve">Entregas a cuenta anuales 2010. Ayuntamientos Cesión y Diputaciones.</t>
  </si>
  <si>
    <t xml:space="preserve">Ir a....</t>
  </si>
  <si>
    <t xml:space="preserve">Diputaciones y Entes Asimilados</t>
  </si>
  <si>
    <t xml:space="preserve">Ayuntamientos Régimen de Cesión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Cerveza</t>
  </si>
  <si>
    <t xml:space="preserve">Productos Intermedios</t>
  </si>
  <si>
    <t xml:space="preserve">Hidrocarburos</t>
  </si>
  <si>
    <t xml:space="preserve">Labores Tabaco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6 LHL y Ceuta y Melilla</t>
  </si>
  <si>
    <t xml:space="preserve">TOTAL           (12) a (15)</t>
  </si>
  <si>
    <t xml:space="preserve">Total 
Entrega a cuenta</t>
  </si>
  <si>
    <t xml:space="preserve">Artículo 104.Dos Ley 26/2009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A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biza</t>
  </si>
  <si>
    <t xml:space="preserve">Mallorca</t>
  </si>
  <si>
    <t xml:space="preserve">Menorca</t>
  </si>
  <si>
    <t xml:space="preserve">Formentera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La Gomera</t>
  </si>
  <si>
    <t xml:space="preserve">El Hierro</t>
  </si>
  <si>
    <t xml:space="preserve">La Palma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rtículo 96.Dos. Ley 26/2009</t>
  </si>
  <si>
    <t xml:space="preserve">(12)=(9)+(10)+(11)</t>
  </si>
  <si>
    <t xml:space="preserve">(13)=(8)+(12)</t>
  </si>
  <si>
    <t xml:space="preserve">Elche/Elx</t>
  </si>
  <si>
    <t xml:space="preserve">Orihuela</t>
  </si>
  <si>
    <t xml:space="preserve">Torrevieja</t>
  </si>
  <si>
    <t xml:space="preserve">Almeria</t>
  </si>
  <si>
    <t xml:space="preserve">Ejido (El)</t>
  </si>
  <si>
    <t xml:space="preserve">Avila</t>
  </si>
  <si>
    <t xml:space="preserve">Merida</t>
  </si>
  <si>
    <t xml:space="preserve">Palma de Mallorca</t>
  </si>
  <si>
    <t xml:space="preserve">Badalona</t>
  </si>
  <si>
    <t xml:space="preserve">Cornella de Llobregat</t>
  </si>
  <si>
    <t xml:space="preserve">Hospitalet de Llobregat (L')</t>
  </si>
  <si>
    <t xml:space="preserve">Mataro</t>
  </si>
  <si>
    <t xml:space="preserve">Sabadell</t>
  </si>
  <si>
    <t xml:space="preserve">Sant Boi de Llobregat</t>
  </si>
  <si>
    <t xml:space="preserve">Santa Coloma de Gramenet</t>
  </si>
  <si>
    <t xml:space="preserve">Terrassa</t>
  </si>
  <si>
    <t xml:space="preserve">Caceres</t>
  </si>
  <si>
    <t xml:space="preserve">Algeciras</t>
  </si>
  <si>
    <t xml:space="preserve">Cadiz</t>
  </si>
  <si>
    <t xml:space="preserve">Jerez De La Frontera</t>
  </si>
  <si>
    <t xml:space="preserve">Puerto De Santa Maria (El)</t>
  </si>
  <si>
    <t xml:space="preserve">San Fernando</t>
  </si>
  <si>
    <t xml:space="preserve">Castellon de La Plana</t>
  </si>
  <si>
    <t xml:space="preserve">Cordoba</t>
  </si>
  <si>
    <t xml:space="preserve">Ferrol</t>
  </si>
  <si>
    <t xml:space="preserve">Santiago de Compostela</t>
  </si>
  <si>
    <t xml:space="preserve">Jaen</t>
  </si>
  <si>
    <t xml:space="preserve">Leon</t>
  </si>
  <si>
    <t xml:space="preserve">Logroño</t>
  </si>
  <si>
    <t xml:space="preserve">Alcala de Henares</t>
  </si>
  <si>
    <t xml:space="preserve">Alcobendas</t>
  </si>
  <si>
    <t xml:space="preserve">Alcorcon</t>
  </si>
  <si>
    <t xml:space="preserve">Coslada</t>
  </si>
  <si>
    <t xml:space="preserve">Fuenlabrada</t>
  </si>
  <si>
    <t xml:space="preserve">Getafe</t>
  </si>
  <si>
    <t xml:space="preserve">Leganes</t>
  </si>
  <si>
    <t xml:space="preserve">Madrid</t>
  </si>
  <si>
    <t xml:space="preserve">Mostoles</t>
  </si>
  <si>
    <t xml:space="preserve">Parla</t>
  </si>
  <si>
    <t xml:space="preserve">Pozuelo de Alarcon</t>
  </si>
  <si>
    <t xml:space="preserve">Rozas de Madrid (Las)</t>
  </si>
  <si>
    <t xml:space="preserve">Torrejon de Ardoz</t>
  </si>
  <si>
    <t xml:space="preserve">Malaga</t>
  </si>
  <si>
    <t xml:space="preserve">Marbella</t>
  </si>
  <si>
    <t xml:space="preserve">Cartagena</t>
  </si>
  <si>
    <t xml:space="preserve">Lorca</t>
  </si>
  <si>
    <t xml:space="preserve">Aviles</t>
  </si>
  <si>
    <t xml:space="preserve">Gijon/Xixon</t>
  </si>
  <si>
    <t xml:space="preserve">Oviedo</t>
  </si>
  <si>
    <t xml:space="preserve">Palmas de Gran Canaria (Las)</t>
  </si>
  <si>
    <t xml:space="preserve">Telde</t>
  </si>
  <si>
    <t xml:space="preserve">Vigo</t>
  </si>
  <si>
    <t xml:space="preserve">San Cristobal de La Laguna</t>
  </si>
  <si>
    <t xml:space="preserve">Santa Cruz de Tenerife</t>
  </si>
  <si>
    <t xml:space="preserve">Santander</t>
  </si>
  <si>
    <t xml:space="preserve">Dos Hermanas</t>
  </si>
  <si>
    <t xml:space="preserve">Reus</t>
  </si>
  <si>
    <t xml:space="preserve">Talavera de La Reina</t>
  </si>
  <si>
    <t xml:space="preserve">Gandía</t>
  </si>
  <si>
    <t xml:space="preserve">Torrent</t>
  </si>
  <si>
    <t xml:space="preserve">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"/>
    <numFmt numFmtId="168" formatCode="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5"/>
      <c r="K2" s="5"/>
      <c r="M2" s="6"/>
      <c r="N2" s="6"/>
    </row>
    <row r="3" customFormat="false" ht="15.7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B4" s="3"/>
      <c r="C4" s="3"/>
      <c r="D4" s="3"/>
      <c r="E4" s="8" t="s">
        <v>1</v>
      </c>
      <c r="F4" s="8"/>
      <c r="G4" s="8"/>
      <c r="H4" s="8"/>
      <c r="I4" s="8"/>
      <c r="J4" s="3"/>
      <c r="K4" s="3"/>
    </row>
    <row r="5" customFormat="false" ht="12.75" hidden="false" customHeight="false" outlineLevel="0" collapsed="false">
      <c r="B5" s="3"/>
      <c r="C5" s="3"/>
      <c r="D5" s="3"/>
      <c r="E5" s="9"/>
      <c r="F5" s="9"/>
      <c r="G5" s="9"/>
      <c r="H5" s="9"/>
      <c r="I5" s="9"/>
      <c r="J5" s="3"/>
      <c r="K5" s="3"/>
    </row>
    <row r="6" s="10" customFormat="true" ht="25.5" hidden="false" customHeight="false" outlineLevel="0" collapsed="false">
      <c r="B6" s="11"/>
      <c r="C6" s="11"/>
      <c r="D6" s="11"/>
      <c r="E6" s="11"/>
      <c r="F6" s="12"/>
      <c r="G6" s="12"/>
      <c r="H6" s="12"/>
      <c r="I6" s="11"/>
      <c r="J6" s="11"/>
      <c r="K6" s="11"/>
    </row>
    <row r="7" s="10" customFormat="true" ht="26.2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0" customFormat="true" ht="25.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</row>
    <row r="9" s="10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0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4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5</v>
      </c>
      <c r="D13" s="21"/>
      <c r="E13" s="21"/>
      <c r="F13" s="21"/>
      <c r="G13" s="21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false" outlineLevel="0" collapsed="false">
      <c r="B15" s="19"/>
      <c r="C15" s="21" t="s">
        <v>6</v>
      </c>
      <c r="D15" s="21"/>
      <c r="E15" s="22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" hidden="false" customHeight="false" outlineLevel="0" collapsed="false">
      <c r="B17" s="19"/>
      <c r="C17" s="17"/>
      <c r="D17" s="22"/>
      <c r="E17" s="19"/>
      <c r="F17" s="19"/>
      <c r="G17" s="20"/>
      <c r="H17" s="20"/>
      <c r="I17" s="20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2" hidden="false" customHeight="true" outlineLevel="0" collapsed="false"/>
  </sheetData>
  <mergeCells count="5">
    <mergeCell ref="E2:I3"/>
    <mergeCell ref="E4:I4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0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62" activeCellId="0" sqref="P62:Q6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4.56"/>
    <col collapsed="false" customWidth="true" hidden="false" outlineLevel="0" max="3" min="3" style="25" width="19.28"/>
    <col collapsed="false" customWidth="true" hidden="false" outlineLevel="0" max="5" min="4" style="25" width="12.7"/>
    <col collapsed="false" customWidth="true" hidden="false" outlineLevel="0" max="6" min="6" style="25" width="10.13"/>
    <col collapsed="false" customWidth="true" hidden="false" outlineLevel="0" max="7" min="7" style="25" width="9.7"/>
    <col collapsed="false" customWidth="true" hidden="false" outlineLevel="0" max="8" min="8" style="25" width="10.13"/>
    <col collapsed="false" customWidth="true" hidden="false" outlineLevel="0" max="10" min="9" style="25" width="11.7"/>
    <col collapsed="false" customWidth="true" hidden="false" outlineLevel="0" max="11" min="11" style="26" width="11.7"/>
    <col collapsed="false" customWidth="true" hidden="false" outlineLevel="0" max="12" min="12" style="25" width="13.7"/>
    <col collapsed="false" customWidth="true" hidden="false" outlineLevel="0" max="13" min="13" style="25" width="12.56"/>
    <col collapsed="false" customWidth="true" hidden="false" outlineLevel="0" max="14" min="14" style="25" width="13.28"/>
    <col collapsed="false" customWidth="true" hidden="false" outlineLevel="0" max="15" min="15" style="25" width="12.99"/>
    <col collapsed="false" customWidth="true" hidden="false" outlineLevel="0" max="18" min="16" style="25" width="11.7"/>
    <col collapsed="false" customWidth="true" hidden="false" outlineLevel="0" max="19" min="19" style="26" width="13.28"/>
    <col collapsed="false" customWidth="true" hidden="false" outlineLevel="0" max="20" min="20" style="25" width="12.99"/>
    <col collapsed="false" customWidth="false" hidden="false" outlineLevel="0" max="257" min="21" style="25" width="11.42"/>
  </cols>
  <sheetData>
    <row r="1" s="36" customFormat="true" ht="18" hidden="false" customHeight="true" outlineLevel="0" collapsed="false">
      <c r="A1" s="27" t="s">
        <v>7</v>
      </c>
      <c r="B1" s="27"/>
      <c r="C1" s="28" t="s">
        <v>8</v>
      </c>
      <c r="D1" s="29" t="s">
        <v>9</v>
      </c>
      <c r="E1" s="30" t="s">
        <v>10</v>
      </c>
      <c r="F1" s="30" t="s">
        <v>11</v>
      </c>
      <c r="G1" s="30" t="s">
        <v>12</v>
      </c>
      <c r="H1" s="31" t="s">
        <v>13</v>
      </c>
      <c r="I1" s="31" t="s">
        <v>14</v>
      </c>
      <c r="J1" s="31" t="s">
        <v>15</v>
      </c>
      <c r="K1" s="32" t="s">
        <v>16</v>
      </c>
      <c r="L1" s="30" t="s">
        <v>17</v>
      </c>
      <c r="M1" s="30"/>
      <c r="N1" s="30"/>
      <c r="O1" s="30"/>
      <c r="P1" s="31" t="s">
        <v>18</v>
      </c>
      <c r="Q1" s="31" t="s">
        <v>19</v>
      </c>
      <c r="R1" s="33" t="s">
        <v>20</v>
      </c>
      <c r="S1" s="34" t="s">
        <v>21</v>
      </c>
      <c r="T1" s="35" t="s">
        <v>22</v>
      </c>
    </row>
    <row r="2" s="36" customFormat="true" ht="32.25" hidden="false" customHeight="true" outlineLevel="0" collapsed="false">
      <c r="A2" s="27"/>
      <c r="B2" s="27"/>
      <c r="C2" s="28"/>
      <c r="D2" s="29"/>
      <c r="E2" s="30"/>
      <c r="F2" s="30"/>
      <c r="G2" s="30"/>
      <c r="H2" s="31"/>
      <c r="I2" s="31"/>
      <c r="J2" s="31"/>
      <c r="K2" s="32"/>
      <c r="L2" s="37" t="s">
        <v>23</v>
      </c>
      <c r="M2" s="38" t="s">
        <v>24</v>
      </c>
      <c r="N2" s="38" t="s">
        <v>25</v>
      </c>
      <c r="O2" s="39" t="s">
        <v>26</v>
      </c>
      <c r="P2" s="31"/>
      <c r="Q2" s="31"/>
      <c r="R2" s="33"/>
      <c r="S2" s="34"/>
      <c r="T2" s="35"/>
    </row>
    <row r="3" s="48" customFormat="true" ht="24" hidden="false" customHeight="true" outlineLevel="0" collapsed="false">
      <c r="A3" s="27"/>
      <c r="B3" s="27"/>
      <c r="C3" s="28"/>
      <c r="D3" s="40" t="s">
        <v>27</v>
      </c>
      <c r="E3" s="41" t="s">
        <v>28</v>
      </c>
      <c r="F3" s="41" t="s">
        <v>29</v>
      </c>
      <c r="G3" s="41" t="s">
        <v>30</v>
      </c>
      <c r="H3" s="42" t="s">
        <v>31</v>
      </c>
      <c r="I3" s="42" t="s">
        <v>32</v>
      </c>
      <c r="J3" s="41" t="s">
        <v>33</v>
      </c>
      <c r="K3" s="43" t="s">
        <v>34</v>
      </c>
      <c r="L3" s="42" t="s">
        <v>35</v>
      </c>
      <c r="M3" s="42" t="s">
        <v>36</v>
      </c>
      <c r="N3" s="42" t="s">
        <v>37</v>
      </c>
      <c r="O3" s="44" t="s">
        <v>38</v>
      </c>
      <c r="P3" s="42" t="s">
        <v>39</v>
      </c>
      <c r="Q3" s="42" t="s">
        <v>40</v>
      </c>
      <c r="R3" s="45" t="s">
        <v>41</v>
      </c>
      <c r="S3" s="46" t="s">
        <v>42</v>
      </c>
      <c r="T3" s="47" t="s">
        <v>43</v>
      </c>
    </row>
    <row r="4" customFormat="false" ht="12.75" hidden="false" customHeight="false" outlineLevel="0" collapsed="false">
      <c r="A4" s="49" t="n">
        <v>1</v>
      </c>
      <c r="B4" s="50" t="n">
        <v>0</v>
      </c>
      <c r="C4" s="51" t="s">
        <v>44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3" t="n">
        <f aca="false">+J4+I4+H4+G4+F4+E4+D4</f>
        <v>0</v>
      </c>
      <c r="L4" s="52" t="n">
        <v>0</v>
      </c>
      <c r="M4" s="54" t="n">
        <v>0</v>
      </c>
      <c r="N4" s="54" t="n">
        <v>0</v>
      </c>
      <c r="O4" s="55" t="n">
        <f aca="false">+N4+M4+L4</f>
        <v>0</v>
      </c>
      <c r="P4" s="54" t="n">
        <v>0</v>
      </c>
      <c r="Q4" s="56" t="n">
        <v>0</v>
      </c>
      <c r="R4" s="56" t="n">
        <v>29102.17</v>
      </c>
      <c r="S4" s="57" t="n">
        <f aca="false">+R4+Q4+P4+O4</f>
        <v>29102.17</v>
      </c>
      <c r="T4" s="58" t="n">
        <f aca="false">+S4+K4</f>
        <v>29102.17</v>
      </c>
    </row>
    <row r="5" customFormat="false" ht="12.75" hidden="false" customHeight="false" outlineLevel="0" collapsed="false">
      <c r="A5" s="59" t="n">
        <v>2</v>
      </c>
      <c r="B5" s="60" t="n">
        <v>0</v>
      </c>
      <c r="C5" s="61" t="s">
        <v>45</v>
      </c>
      <c r="D5" s="52" t="n">
        <v>2860175.23</v>
      </c>
      <c r="E5" s="52" t="n">
        <v>2053301.41</v>
      </c>
      <c r="F5" s="52" t="n">
        <v>40862.16</v>
      </c>
      <c r="G5" s="52" t="n">
        <v>14509.54</v>
      </c>
      <c r="H5" s="52" t="n">
        <v>905.46</v>
      </c>
      <c r="I5" s="52" t="n">
        <v>839610.97</v>
      </c>
      <c r="J5" s="52" t="n">
        <v>494284.37</v>
      </c>
      <c r="K5" s="53" t="n">
        <f aca="false">+J5+I5+H5+G5+F5+E5+D5</f>
        <v>6303649.14</v>
      </c>
      <c r="L5" s="52" t="n">
        <v>50036715.14</v>
      </c>
      <c r="M5" s="54" t="n">
        <v>551623</v>
      </c>
      <c r="N5" s="54" t="n">
        <v>37326.89</v>
      </c>
      <c r="O5" s="55" t="n">
        <f aca="false">+N5+M5+L5</f>
        <v>50625665.03</v>
      </c>
      <c r="P5" s="52" t="n">
        <v>6996235.11</v>
      </c>
      <c r="Q5" s="52" t="n">
        <v>0</v>
      </c>
      <c r="R5" s="52" t="n">
        <v>0</v>
      </c>
      <c r="S5" s="57" t="n">
        <f aca="false">+R5+Q5+P5+O5</f>
        <v>57621900.14</v>
      </c>
      <c r="T5" s="58" t="n">
        <f aca="false">+S5+K5</f>
        <v>63925549.28</v>
      </c>
    </row>
    <row r="6" customFormat="false" ht="12.75" hidden="false" customHeight="false" outlineLevel="0" collapsed="false">
      <c r="A6" s="59" t="n">
        <v>3</v>
      </c>
      <c r="B6" s="60" t="n">
        <v>0</v>
      </c>
      <c r="C6" s="61" t="s">
        <v>46</v>
      </c>
      <c r="D6" s="52" t="n">
        <v>12518738.93</v>
      </c>
      <c r="E6" s="52" t="n">
        <v>11253878.77</v>
      </c>
      <c r="F6" s="52" t="n">
        <v>256208.31</v>
      </c>
      <c r="G6" s="52" t="n">
        <v>77642.7</v>
      </c>
      <c r="H6" s="52" t="n">
        <v>5543.45</v>
      </c>
      <c r="I6" s="52" t="n">
        <v>2900835.06</v>
      </c>
      <c r="J6" s="52" t="n">
        <v>3636504.01</v>
      </c>
      <c r="K6" s="53" t="n">
        <f aca="false">+J6+I6+H6+G6+F6+E6+D6</f>
        <v>30649351.23</v>
      </c>
      <c r="L6" s="52" t="n">
        <v>125373547.24</v>
      </c>
      <c r="M6" s="54" t="n">
        <v>2361247.61</v>
      </c>
      <c r="N6" s="54" t="n">
        <v>155160.84</v>
      </c>
      <c r="O6" s="55" t="n">
        <f aca="false">+N6+M6+L6</f>
        <v>127889955.69</v>
      </c>
      <c r="P6" s="54" t="n">
        <v>0</v>
      </c>
      <c r="Q6" s="54" t="n">
        <v>20548521.11</v>
      </c>
      <c r="R6" s="52" t="n">
        <v>0</v>
      </c>
      <c r="S6" s="57" t="n">
        <f aca="false">+R6+Q6+P6+O6</f>
        <v>148438476.8</v>
      </c>
      <c r="T6" s="58" t="n">
        <f aca="false">+S6+K6</f>
        <v>179087828.03</v>
      </c>
    </row>
    <row r="7" customFormat="false" ht="12.75" hidden="false" customHeight="false" outlineLevel="0" collapsed="false">
      <c r="A7" s="59" t="n">
        <v>4</v>
      </c>
      <c r="B7" s="60" t="n">
        <v>0</v>
      </c>
      <c r="C7" s="61" t="s">
        <v>47</v>
      </c>
      <c r="D7" s="52" t="n">
        <v>4420675.21</v>
      </c>
      <c r="E7" s="52" t="n">
        <v>3779416.01</v>
      </c>
      <c r="F7" s="52" t="n">
        <v>83291.62</v>
      </c>
      <c r="G7" s="52" t="n">
        <v>28881.79</v>
      </c>
      <c r="H7" s="52" t="n">
        <v>1838.46</v>
      </c>
      <c r="I7" s="52" t="n">
        <v>1221032.88</v>
      </c>
      <c r="J7" s="52" t="n">
        <v>1037916.31</v>
      </c>
      <c r="K7" s="53" t="n">
        <f aca="false">+J7+I7+H7+G7+F7+E7+D7</f>
        <v>10573052.28</v>
      </c>
      <c r="L7" s="52" t="n">
        <v>58695899.76</v>
      </c>
      <c r="M7" s="54" t="n">
        <v>680237.65</v>
      </c>
      <c r="N7" s="54" t="n">
        <v>443938.88</v>
      </c>
      <c r="O7" s="55" t="n">
        <f aca="false">+N7+M7+L7</f>
        <v>59820076.29</v>
      </c>
      <c r="P7" s="54" t="n">
        <v>0</v>
      </c>
      <c r="Q7" s="52" t="n">
        <v>0</v>
      </c>
      <c r="R7" s="52" t="n">
        <v>0</v>
      </c>
      <c r="S7" s="57" t="n">
        <f aca="false">+R7+Q7+P7+O7</f>
        <v>59820076.29</v>
      </c>
      <c r="T7" s="58" t="n">
        <f aca="false">+S7+K7</f>
        <v>70393128.57</v>
      </c>
    </row>
    <row r="8" customFormat="false" ht="12.75" hidden="false" customHeight="false" outlineLevel="0" collapsed="false">
      <c r="A8" s="59" t="n">
        <v>5</v>
      </c>
      <c r="B8" s="60" t="n">
        <v>0</v>
      </c>
      <c r="C8" s="61" t="s">
        <v>48</v>
      </c>
      <c r="D8" s="54" t="n">
        <v>1167878.89</v>
      </c>
      <c r="E8" s="54" t="n">
        <v>1044908.64</v>
      </c>
      <c r="F8" s="54" t="n">
        <v>25316.4</v>
      </c>
      <c r="G8" s="54" t="n">
        <v>6996.4</v>
      </c>
      <c r="H8" s="54" t="n">
        <v>601.69</v>
      </c>
      <c r="I8" s="54" t="n">
        <v>445998.14</v>
      </c>
      <c r="J8" s="54" t="n">
        <v>227018.27</v>
      </c>
      <c r="K8" s="53" t="n">
        <f aca="false">+J8+I8+H8+G8+F8+E8+D8</f>
        <v>2918718.43</v>
      </c>
      <c r="L8" s="54" t="n">
        <v>26590914.05</v>
      </c>
      <c r="M8" s="54" t="n">
        <v>304704.11</v>
      </c>
      <c r="N8" s="54" t="n">
        <v>95297.09</v>
      </c>
      <c r="O8" s="55" t="n">
        <f aca="false">+N8+M8+L8</f>
        <v>26990915.25</v>
      </c>
      <c r="P8" s="54" t="n">
        <v>0</v>
      </c>
      <c r="Q8" s="56" t="n">
        <v>7427835.25</v>
      </c>
      <c r="R8" s="52" t="n">
        <v>0</v>
      </c>
      <c r="S8" s="57" t="n">
        <f aca="false">+R8+Q8+P8+O8</f>
        <v>34418750.5</v>
      </c>
      <c r="T8" s="58" t="n">
        <f aca="false">+S8+K8</f>
        <v>37337468.93</v>
      </c>
    </row>
    <row r="9" customFormat="false" ht="12.75" hidden="false" customHeight="false" outlineLevel="0" collapsed="false">
      <c r="A9" s="59" t="n">
        <v>6</v>
      </c>
      <c r="B9" s="60" t="n">
        <v>0</v>
      </c>
      <c r="C9" s="61" t="s">
        <v>49</v>
      </c>
      <c r="D9" s="52" t="n">
        <v>3800231.36</v>
      </c>
      <c r="E9" s="52" t="n">
        <v>3398816.23</v>
      </c>
      <c r="F9" s="52" t="n">
        <v>76447.09</v>
      </c>
      <c r="G9" s="52" t="n">
        <v>22042.72</v>
      </c>
      <c r="H9" s="52" t="n">
        <v>1517.98</v>
      </c>
      <c r="I9" s="52" t="n">
        <v>1427091.94</v>
      </c>
      <c r="J9" s="52" t="n">
        <v>902171.76</v>
      </c>
      <c r="K9" s="53" t="n">
        <f aca="false">+J9+I9+H9+G9+F9+E9+D9</f>
        <v>9628319.08</v>
      </c>
      <c r="L9" s="52" t="n">
        <v>84464424.03</v>
      </c>
      <c r="M9" s="54" t="n">
        <v>1004983.53</v>
      </c>
      <c r="N9" s="54" t="n">
        <v>66006.19</v>
      </c>
      <c r="O9" s="55" t="n">
        <f aca="false">+N9+M9+L9</f>
        <v>85535413.75</v>
      </c>
      <c r="P9" s="54" t="n">
        <v>0</v>
      </c>
      <c r="Q9" s="52" t="n">
        <v>18250914.16</v>
      </c>
      <c r="R9" s="52" t="n">
        <v>0</v>
      </c>
      <c r="S9" s="57" t="n">
        <f aca="false">+R9+Q9+P9+O9</f>
        <v>103786327.91</v>
      </c>
      <c r="T9" s="58" t="n">
        <f aca="false">+S9+K9</f>
        <v>113414646.99</v>
      </c>
    </row>
    <row r="10" customFormat="false" ht="12.75" hidden="false" customHeight="false" outlineLevel="0" collapsed="false">
      <c r="A10" s="59" t="n">
        <v>7</v>
      </c>
      <c r="B10" s="60" t="n">
        <v>1</v>
      </c>
      <c r="C10" s="61" t="s">
        <v>50</v>
      </c>
      <c r="D10" s="52" t="n">
        <v>1062134.48</v>
      </c>
      <c r="E10" s="52" t="n">
        <v>1436816.95</v>
      </c>
      <c r="F10" s="52" t="n">
        <v>24954.96</v>
      </c>
      <c r="G10" s="52" t="n">
        <v>7501.27</v>
      </c>
      <c r="H10" s="52" t="n">
        <v>560.63</v>
      </c>
      <c r="I10" s="52" t="n">
        <v>249369.02</v>
      </c>
      <c r="J10" s="52" t="n">
        <v>345910.49</v>
      </c>
      <c r="K10" s="53" t="n">
        <f aca="false">+J10+I10+H10+G10+F10+E10+D10</f>
        <v>3127247.8</v>
      </c>
      <c r="L10" s="52" t="n">
        <v>10084632.64</v>
      </c>
      <c r="M10" s="54" t="n">
        <v>185158.53</v>
      </c>
      <c r="N10" s="54" t="n">
        <v>12800.85</v>
      </c>
      <c r="O10" s="55" t="n">
        <f aca="false">+N10+M10+L10</f>
        <v>10282592.02</v>
      </c>
      <c r="P10" s="54" t="n">
        <v>0</v>
      </c>
      <c r="Q10" s="54" t="n">
        <v>0</v>
      </c>
      <c r="R10" s="52" t="n">
        <v>0</v>
      </c>
      <c r="S10" s="57" t="n">
        <f aca="false">+R10+Q10+P10+O10</f>
        <v>10282592.02</v>
      </c>
      <c r="T10" s="58" t="n">
        <f aca="false">+S10+K10</f>
        <v>13409839.82</v>
      </c>
    </row>
    <row r="11" customFormat="false" ht="12.75" hidden="false" customHeight="false" outlineLevel="0" collapsed="false">
      <c r="A11" s="59" t="n">
        <v>7</v>
      </c>
      <c r="B11" s="60" t="n">
        <v>2</v>
      </c>
      <c r="C11" s="61" t="s">
        <v>51</v>
      </c>
      <c r="D11" s="52" t="n">
        <v>8978354.67</v>
      </c>
      <c r="E11" s="52" t="n">
        <v>9563812.12</v>
      </c>
      <c r="F11" s="52" t="n">
        <v>166106.47</v>
      </c>
      <c r="G11" s="52" t="n">
        <v>49930.33</v>
      </c>
      <c r="H11" s="52" t="n">
        <v>3731.72</v>
      </c>
      <c r="I11" s="52" t="n">
        <v>1725218.67</v>
      </c>
      <c r="J11" s="52" t="n">
        <v>1909180.99</v>
      </c>
      <c r="K11" s="53" t="n">
        <f aca="false">+J11+I11+H11+G11+F11+E11+D11</f>
        <v>22396334.97</v>
      </c>
      <c r="L11" s="52" t="n">
        <v>51999989.22</v>
      </c>
      <c r="M11" s="54" t="n">
        <v>2400954.54</v>
      </c>
      <c r="N11" s="54" t="n">
        <v>147969.97</v>
      </c>
      <c r="O11" s="55" t="n">
        <f aca="false">+N11+M11+L11</f>
        <v>54548913.73</v>
      </c>
      <c r="P11" s="54" t="n">
        <v>0</v>
      </c>
      <c r="Q11" s="54" t="n">
        <v>0</v>
      </c>
      <c r="R11" s="52" t="n">
        <v>0</v>
      </c>
      <c r="S11" s="57" t="n">
        <f aca="false">+R11+Q11+P11+O11</f>
        <v>54548913.73</v>
      </c>
      <c r="T11" s="58" t="n">
        <f aca="false">+S11+K11</f>
        <v>76945248.7</v>
      </c>
    </row>
    <row r="12" customFormat="false" ht="12.75" hidden="false" customHeight="false" outlineLevel="0" collapsed="false">
      <c r="A12" s="59" t="n">
        <v>7</v>
      </c>
      <c r="B12" s="60" t="n">
        <v>3</v>
      </c>
      <c r="C12" s="61" t="s">
        <v>52</v>
      </c>
      <c r="D12" s="52" t="n">
        <v>817087.69</v>
      </c>
      <c r="E12" s="52" t="n">
        <v>1041498.77</v>
      </c>
      <c r="F12" s="52" t="n">
        <v>18088.99</v>
      </c>
      <c r="G12" s="52" t="n">
        <v>5437.41</v>
      </c>
      <c r="H12" s="52" t="n">
        <v>406.38</v>
      </c>
      <c r="I12" s="52" t="n">
        <v>191182.86</v>
      </c>
      <c r="J12" s="52" t="n">
        <v>174263.59</v>
      </c>
      <c r="K12" s="53" t="n">
        <f aca="false">+J12+I12+H12+G12+F12+E12+D12</f>
        <v>2247965.69</v>
      </c>
      <c r="L12" s="52" t="n">
        <v>8819103.38</v>
      </c>
      <c r="M12" s="54" t="n">
        <v>313066.96</v>
      </c>
      <c r="N12" s="54" t="n">
        <v>19547.35</v>
      </c>
      <c r="O12" s="55" t="n">
        <f aca="false">+N12+M12+L12</f>
        <v>9151717.69</v>
      </c>
      <c r="P12" s="54" t="n">
        <v>0</v>
      </c>
      <c r="Q12" s="54" t="n">
        <v>0</v>
      </c>
      <c r="R12" s="52" t="n">
        <v>0</v>
      </c>
      <c r="S12" s="57" t="n">
        <f aca="false">+R12+Q12+P12+O12</f>
        <v>9151717.69</v>
      </c>
      <c r="T12" s="58" t="n">
        <f aca="false">+S12+K12</f>
        <v>11399683.38</v>
      </c>
    </row>
    <row r="13" customFormat="false" ht="12.75" hidden="false" customHeight="false" outlineLevel="0" collapsed="false">
      <c r="A13" s="59" t="n">
        <v>7</v>
      </c>
      <c r="B13" s="60" t="n">
        <v>4</v>
      </c>
      <c r="C13" s="61" t="s">
        <v>53</v>
      </c>
      <c r="D13" s="52" t="n">
        <v>60876.88</v>
      </c>
      <c r="E13" s="52" t="n">
        <v>105929.79</v>
      </c>
      <c r="F13" s="52" t="n">
        <v>1839.81</v>
      </c>
      <c r="G13" s="52" t="n">
        <v>553.03</v>
      </c>
      <c r="H13" s="52" t="n">
        <v>41.33</v>
      </c>
      <c r="I13" s="52" t="n">
        <v>17886.07</v>
      </c>
      <c r="J13" s="52" t="n">
        <v>24146.77</v>
      </c>
      <c r="K13" s="53" t="n">
        <f aca="false">+J13+I13+H13+G13+F13+E13+D13</f>
        <v>211273.68</v>
      </c>
      <c r="L13" s="52" t="n">
        <v>952681.2</v>
      </c>
      <c r="M13" s="54" t="n">
        <v>12430.48</v>
      </c>
      <c r="N13" s="54" t="n">
        <v>894.2</v>
      </c>
      <c r="O13" s="55" t="n">
        <f aca="false">+N13+M13+L13</f>
        <v>966005.88</v>
      </c>
      <c r="P13" s="54" t="n">
        <v>0</v>
      </c>
      <c r="Q13" s="54" t="n">
        <v>0</v>
      </c>
      <c r="R13" s="52" t="n">
        <v>0</v>
      </c>
      <c r="S13" s="57" t="n">
        <f aca="false">+R13+Q13+P13+O13</f>
        <v>966005.88</v>
      </c>
      <c r="T13" s="58" t="n">
        <f aca="false">+S13+K13</f>
        <v>1177279.56</v>
      </c>
    </row>
    <row r="14" customFormat="false" ht="12.75" hidden="false" customHeight="false" outlineLevel="0" collapsed="false">
      <c r="A14" s="59" t="n">
        <v>8</v>
      </c>
      <c r="B14" s="60" t="n">
        <v>2</v>
      </c>
      <c r="C14" s="61" t="s">
        <v>54</v>
      </c>
      <c r="D14" s="52" t="n">
        <v>80900761.24</v>
      </c>
      <c r="E14" s="52" t="n">
        <v>37549600.96</v>
      </c>
      <c r="F14" s="52" t="n">
        <v>872294.06</v>
      </c>
      <c r="G14" s="52" t="n">
        <v>241064.07</v>
      </c>
      <c r="H14" s="52" t="n">
        <v>19521.55</v>
      </c>
      <c r="I14" s="52" t="n">
        <v>7290779.7</v>
      </c>
      <c r="J14" s="52" t="n">
        <v>6503900.6</v>
      </c>
      <c r="K14" s="53" t="n">
        <f aca="false">+J14+I14+H14+G14+F14+E14+D14</f>
        <v>133377922.18</v>
      </c>
      <c r="L14" s="52" t="n">
        <v>329406880.21</v>
      </c>
      <c r="M14" s="54" t="n">
        <v>16335051.62</v>
      </c>
      <c r="N14" s="54" t="n">
        <v>3415381.57</v>
      </c>
      <c r="O14" s="55" t="n">
        <f aca="false">+N14+M14+L14</f>
        <v>349157313.4</v>
      </c>
      <c r="P14" s="52" t="n">
        <v>12306408.93</v>
      </c>
      <c r="Q14" s="54" t="n">
        <v>0</v>
      </c>
      <c r="R14" s="52" t="n">
        <v>0</v>
      </c>
      <c r="S14" s="57" t="n">
        <f aca="false">+R14+Q14+P14+O14</f>
        <v>361463722.33</v>
      </c>
      <c r="T14" s="58" t="n">
        <f aca="false">+S14+K14</f>
        <v>494841644.51</v>
      </c>
    </row>
    <row r="15" customFormat="false" ht="12.75" hidden="false" customHeight="false" outlineLevel="0" collapsed="false">
      <c r="A15" s="59" t="n">
        <v>9</v>
      </c>
      <c r="B15" s="60" t="n">
        <v>3</v>
      </c>
      <c r="C15" s="61" t="s">
        <v>55</v>
      </c>
      <c r="D15" s="54" t="n">
        <v>4073674</v>
      </c>
      <c r="E15" s="54" t="n">
        <v>2285816.75</v>
      </c>
      <c r="F15" s="54" t="n">
        <v>55381.54</v>
      </c>
      <c r="G15" s="54" t="n">
        <v>15305.15</v>
      </c>
      <c r="H15" s="54" t="n">
        <v>1316.25</v>
      </c>
      <c r="I15" s="54" t="n">
        <v>1262680.09</v>
      </c>
      <c r="J15" s="54" t="n">
        <v>462437.19</v>
      </c>
      <c r="K15" s="53" t="n">
        <f aca="false">+J15+I15+H15+G15+F15+E15+D15</f>
        <v>8156610.97</v>
      </c>
      <c r="L15" s="54" t="n">
        <v>43947636.8</v>
      </c>
      <c r="M15" s="54" t="n">
        <v>157967.74</v>
      </c>
      <c r="N15" s="54" t="n">
        <v>1230395.9</v>
      </c>
      <c r="O15" s="55" t="n">
        <f aca="false">+N15+M15+L15</f>
        <v>45336000.44</v>
      </c>
      <c r="P15" s="54" t="n">
        <v>0</v>
      </c>
      <c r="Q15" s="54" t="n">
        <v>9094007.53</v>
      </c>
      <c r="R15" s="52" t="n">
        <v>0</v>
      </c>
      <c r="S15" s="57" t="n">
        <f aca="false">+R15+Q15+P15+O15</f>
        <v>54430007.97</v>
      </c>
      <c r="T15" s="58" t="n">
        <f aca="false">+S15+K15</f>
        <v>62586618.94</v>
      </c>
    </row>
    <row r="16" customFormat="false" ht="12.75" hidden="false" customHeight="false" outlineLevel="0" collapsed="false">
      <c r="A16" s="59" t="n">
        <v>10</v>
      </c>
      <c r="B16" s="60" t="n">
        <v>0</v>
      </c>
      <c r="C16" s="61" t="s">
        <v>56</v>
      </c>
      <c r="D16" s="52" t="n">
        <v>2569510.9</v>
      </c>
      <c r="E16" s="52" t="n">
        <v>2041099.73</v>
      </c>
      <c r="F16" s="52" t="n">
        <v>45908.97</v>
      </c>
      <c r="G16" s="52" t="n">
        <v>13237.37</v>
      </c>
      <c r="H16" s="52" t="n">
        <v>911.6</v>
      </c>
      <c r="I16" s="52" t="n">
        <v>795508.63</v>
      </c>
      <c r="J16" s="52" t="n">
        <v>550884.99</v>
      </c>
      <c r="K16" s="53" t="n">
        <f aca="false">+J16+I16+H16+G16+F16+E16+D16</f>
        <v>6017062.19</v>
      </c>
      <c r="L16" s="52" t="n">
        <v>71952649.9</v>
      </c>
      <c r="M16" s="54" t="n">
        <v>146233.85</v>
      </c>
      <c r="N16" s="54" t="n">
        <v>621491.98</v>
      </c>
      <c r="O16" s="55" t="n">
        <f aca="false">+N16+M16+L16</f>
        <v>72720375.73</v>
      </c>
      <c r="P16" s="54" t="n">
        <v>0</v>
      </c>
      <c r="Q16" s="52" t="n">
        <v>15948181.06</v>
      </c>
      <c r="R16" s="52" t="n">
        <v>0</v>
      </c>
      <c r="S16" s="57" t="n">
        <f aca="false">+R16+Q16+P16+O16</f>
        <v>88668556.79</v>
      </c>
      <c r="T16" s="58" t="n">
        <f aca="false">+S16+K16</f>
        <v>94685618.98</v>
      </c>
    </row>
    <row r="17" customFormat="false" ht="12.75" hidden="false" customHeight="false" outlineLevel="0" collapsed="false">
      <c r="A17" s="59" t="n">
        <v>11</v>
      </c>
      <c r="B17" s="60" t="n">
        <v>0</v>
      </c>
      <c r="C17" s="61" t="s">
        <v>57</v>
      </c>
      <c r="D17" s="52" t="n">
        <v>8258317.01</v>
      </c>
      <c r="E17" s="52" t="n">
        <v>6795368.18</v>
      </c>
      <c r="F17" s="52" t="n">
        <v>149757.85</v>
      </c>
      <c r="G17" s="52" t="n">
        <v>51929.3</v>
      </c>
      <c r="H17" s="52" t="n">
        <v>3305.54</v>
      </c>
      <c r="I17" s="52" t="n">
        <v>1743000.54</v>
      </c>
      <c r="J17" s="52" t="n">
        <v>1292458.96</v>
      </c>
      <c r="K17" s="53" t="n">
        <f aca="false">+J17+I17+H17+G17+F17+E17+D17</f>
        <v>18294137.38</v>
      </c>
      <c r="L17" s="52" t="n">
        <v>98283475.49</v>
      </c>
      <c r="M17" s="54" t="n">
        <v>3327685.11</v>
      </c>
      <c r="N17" s="54" t="n">
        <v>201963.8</v>
      </c>
      <c r="O17" s="55" t="n">
        <f aca="false">+N17+M17+L17</f>
        <v>101813124.4</v>
      </c>
      <c r="P17" s="54" t="n">
        <v>0</v>
      </c>
      <c r="Q17" s="52" t="n">
        <v>0</v>
      </c>
      <c r="R17" s="52" t="n">
        <v>0</v>
      </c>
      <c r="S17" s="57" t="n">
        <f aca="false">+R17+Q17+P17+O17</f>
        <v>101813124.4</v>
      </c>
      <c r="T17" s="58" t="n">
        <f aca="false">+S17+K17</f>
        <v>120107261.78</v>
      </c>
    </row>
    <row r="18" customFormat="false" ht="12.75" hidden="false" customHeight="false" outlineLevel="0" collapsed="false">
      <c r="A18" s="62" t="n">
        <v>12</v>
      </c>
      <c r="B18" s="60" t="n">
        <v>0</v>
      </c>
      <c r="C18" s="61" t="s">
        <v>58</v>
      </c>
      <c r="D18" s="54" t="n">
        <v>6318173.77</v>
      </c>
      <c r="E18" s="54" t="n">
        <v>3535826.83</v>
      </c>
      <c r="F18" s="54" t="n">
        <v>80497.42</v>
      </c>
      <c r="G18" s="54" t="n">
        <v>24394.36</v>
      </c>
      <c r="H18" s="54" t="n">
        <v>1741.68</v>
      </c>
      <c r="I18" s="54" t="n">
        <v>1211893.81</v>
      </c>
      <c r="J18" s="54" t="n">
        <v>817129.92</v>
      </c>
      <c r="K18" s="53" t="n">
        <f aca="false">+J18+I18+H18+G18+F18+E18+D18</f>
        <v>11989657.79</v>
      </c>
      <c r="L18" s="54" t="n">
        <v>49896707.24</v>
      </c>
      <c r="M18" s="54" t="n">
        <v>276729.59</v>
      </c>
      <c r="N18" s="54" t="n">
        <v>1191830.95</v>
      </c>
      <c r="O18" s="55" t="n">
        <f aca="false">+N18+M18+L18</f>
        <v>51365267.78</v>
      </c>
      <c r="P18" s="52" t="n">
        <v>17849198.53</v>
      </c>
      <c r="Q18" s="52" t="n">
        <v>0</v>
      </c>
      <c r="R18" s="52" t="n">
        <v>0</v>
      </c>
      <c r="S18" s="57" t="n">
        <f aca="false">+R18+Q18+P18+O18</f>
        <v>69214466.31</v>
      </c>
      <c r="T18" s="58" t="n">
        <f aca="false">+S18+K18</f>
        <v>81204124.1</v>
      </c>
    </row>
    <row r="19" customFormat="false" ht="12.75" hidden="false" customHeight="false" outlineLevel="0" collapsed="false">
      <c r="A19" s="62" t="n">
        <v>13</v>
      </c>
      <c r="B19" s="60" t="n">
        <v>0</v>
      </c>
      <c r="C19" s="61" t="s">
        <v>59</v>
      </c>
      <c r="D19" s="52" t="n">
        <v>3383716.04</v>
      </c>
      <c r="E19" s="52" t="n">
        <v>2700610.37</v>
      </c>
      <c r="F19" s="52" t="n">
        <v>53744.07</v>
      </c>
      <c r="G19" s="52" t="n">
        <v>19083.71</v>
      </c>
      <c r="H19" s="52" t="n">
        <v>1190.91</v>
      </c>
      <c r="I19" s="52" t="n">
        <v>1090089.48</v>
      </c>
      <c r="J19" s="52" t="n">
        <v>689930.61</v>
      </c>
      <c r="K19" s="53" t="n">
        <f aca="false">+J19+I19+H19+G19+F19+E19+D19</f>
        <v>7938365.19</v>
      </c>
      <c r="L19" s="52" t="n">
        <v>66393741.69</v>
      </c>
      <c r="M19" s="54" t="n">
        <v>963735.11</v>
      </c>
      <c r="N19" s="54" t="n">
        <v>177499.77</v>
      </c>
      <c r="O19" s="55" t="n">
        <f aca="false">+N19+M19+L19</f>
        <v>67534976.57</v>
      </c>
      <c r="P19" s="54" t="n">
        <v>0</v>
      </c>
      <c r="Q19" s="54" t="n">
        <v>19802027.56</v>
      </c>
      <c r="R19" s="52" t="n">
        <v>0</v>
      </c>
      <c r="S19" s="57" t="n">
        <f aca="false">+R19+Q19+P19+O19</f>
        <v>87337004.13</v>
      </c>
      <c r="T19" s="58" t="n">
        <f aca="false">+S19+K19</f>
        <v>95275369.32</v>
      </c>
    </row>
    <row r="20" customFormat="false" ht="12.75" hidden="false" customHeight="false" outlineLevel="0" collapsed="false">
      <c r="A20" s="62" t="n">
        <v>14</v>
      </c>
      <c r="B20" s="60" t="n">
        <v>0</v>
      </c>
      <c r="C20" s="61" t="s">
        <v>60</v>
      </c>
      <c r="D20" s="52" t="n">
        <v>5369315.04</v>
      </c>
      <c r="E20" s="52" t="n">
        <v>4439695.3</v>
      </c>
      <c r="F20" s="52" t="n">
        <v>97843</v>
      </c>
      <c r="G20" s="52" t="n">
        <v>33927.56</v>
      </c>
      <c r="H20" s="52" t="n">
        <v>2159.65</v>
      </c>
      <c r="I20" s="52" t="n">
        <v>1283255.19</v>
      </c>
      <c r="J20" s="52" t="n">
        <v>983310.39</v>
      </c>
      <c r="K20" s="53" t="n">
        <f aca="false">+J20+I20+H20+G20+F20+E20+D20</f>
        <v>12209506.13</v>
      </c>
      <c r="L20" s="52" t="n">
        <v>80236721.11</v>
      </c>
      <c r="M20" s="54" t="n">
        <v>2115292.81</v>
      </c>
      <c r="N20" s="54" t="n">
        <v>129026.68</v>
      </c>
      <c r="O20" s="55" t="n">
        <f aca="false">+N20+M20+L20</f>
        <v>82481040.6</v>
      </c>
      <c r="P20" s="54" t="n">
        <v>0</v>
      </c>
      <c r="Q20" s="52" t="n">
        <v>0</v>
      </c>
      <c r="R20" s="52" t="n">
        <v>0</v>
      </c>
      <c r="S20" s="57" t="n">
        <f aca="false">+R20+Q20+P20+O20</f>
        <v>82481040.6</v>
      </c>
      <c r="T20" s="58" t="n">
        <f aca="false">+S20+K20</f>
        <v>94690546.73</v>
      </c>
    </row>
    <row r="21" customFormat="false" ht="12.75" hidden="false" customHeight="false" outlineLevel="0" collapsed="false">
      <c r="A21" s="62" t="n">
        <v>15</v>
      </c>
      <c r="B21" s="60" t="n">
        <v>0</v>
      </c>
      <c r="C21" s="61" t="s">
        <v>61</v>
      </c>
      <c r="D21" s="52" t="n">
        <v>10575140.09</v>
      </c>
      <c r="E21" s="52" t="n">
        <v>6789610.21</v>
      </c>
      <c r="F21" s="52" t="n">
        <v>137360.23</v>
      </c>
      <c r="G21" s="52" t="n">
        <v>37635.88</v>
      </c>
      <c r="H21" s="52" t="n">
        <v>3758.51</v>
      </c>
      <c r="I21" s="52" t="n">
        <v>2165148.33</v>
      </c>
      <c r="J21" s="52" t="n">
        <v>1273311.99</v>
      </c>
      <c r="K21" s="53" t="n">
        <f aca="false">+J21+I21+H21+G21+F21+E21+D21</f>
        <v>20981965.24</v>
      </c>
      <c r="L21" s="52" t="n">
        <v>105671874.3</v>
      </c>
      <c r="M21" s="54" t="n">
        <v>2881461.19</v>
      </c>
      <c r="N21" s="54" t="n">
        <v>178872.06</v>
      </c>
      <c r="O21" s="55" t="n">
        <f aca="false">+N21+M21+L21</f>
        <v>108732207.55</v>
      </c>
      <c r="P21" s="56" t="n">
        <v>21379446.47</v>
      </c>
      <c r="Q21" s="52" t="n">
        <v>0</v>
      </c>
      <c r="R21" s="52" t="n">
        <v>0</v>
      </c>
      <c r="S21" s="57" t="n">
        <f aca="false">+R21+Q21+P21+O21</f>
        <v>130111654.02</v>
      </c>
      <c r="T21" s="58" t="n">
        <f aca="false">+S21+K21</f>
        <v>151093619.26</v>
      </c>
    </row>
    <row r="22" customFormat="false" ht="12.75" hidden="false" customHeight="false" outlineLevel="0" collapsed="false">
      <c r="A22" s="62" t="n">
        <v>16</v>
      </c>
      <c r="B22" s="60" t="n">
        <v>0</v>
      </c>
      <c r="C22" s="61" t="s">
        <v>62</v>
      </c>
      <c r="D22" s="52" t="n">
        <v>1299826.81</v>
      </c>
      <c r="E22" s="52" t="n">
        <v>1113299.5</v>
      </c>
      <c r="F22" s="52" t="n">
        <v>22155.45</v>
      </c>
      <c r="G22" s="52" t="n">
        <v>7867.07</v>
      </c>
      <c r="H22" s="52" t="n">
        <v>490.94</v>
      </c>
      <c r="I22" s="52" t="n">
        <v>790659.1</v>
      </c>
      <c r="J22" s="52" t="n">
        <v>299672.9</v>
      </c>
      <c r="K22" s="53" t="n">
        <f aca="false">+J22+I22+H22+G22+F22+E22+D22</f>
        <v>3533971.77</v>
      </c>
      <c r="L22" s="52" t="n">
        <v>40343752.8</v>
      </c>
      <c r="M22" s="54" t="n">
        <v>361349.93</v>
      </c>
      <c r="N22" s="54" t="n">
        <v>89015.24</v>
      </c>
      <c r="O22" s="55" t="n">
        <f aca="false">+N22+M22+L22</f>
        <v>40794117.97</v>
      </c>
      <c r="P22" s="52" t="n">
        <v>140600.63</v>
      </c>
      <c r="Q22" s="52" t="n">
        <v>0</v>
      </c>
      <c r="R22" s="52" t="n">
        <v>0</v>
      </c>
      <c r="S22" s="57" t="n">
        <f aca="false">+R22+Q22+P22+O22</f>
        <v>40934718.6</v>
      </c>
      <c r="T22" s="58" t="n">
        <f aca="false">+S22+K22</f>
        <v>44468690.37</v>
      </c>
    </row>
    <row r="23" customFormat="false" ht="12.75" hidden="false" customHeight="false" outlineLevel="0" collapsed="false">
      <c r="A23" s="62" t="n">
        <v>17</v>
      </c>
      <c r="B23" s="60" t="n">
        <v>0</v>
      </c>
      <c r="C23" s="61" t="s">
        <v>63</v>
      </c>
      <c r="D23" s="54" t="n">
        <v>7962465.68</v>
      </c>
      <c r="E23" s="54" t="n">
        <v>5116481.09</v>
      </c>
      <c r="F23" s="54" t="n">
        <v>118858.15</v>
      </c>
      <c r="G23" s="54" t="n">
        <v>32847.21</v>
      </c>
      <c r="H23" s="54" t="n">
        <v>2659.99</v>
      </c>
      <c r="I23" s="54" t="n">
        <v>2804425.37</v>
      </c>
      <c r="J23" s="54" t="n">
        <v>2907842.86</v>
      </c>
      <c r="K23" s="53" t="n">
        <f aca="false">+J23+I23+H23+G23+F23+E23+D23</f>
        <v>18945580.35</v>
      </c>
      <c r="L23" s="54" t="n">
        <v>53800728.19</v>
      </c>
      <c r="M23" s="54" t="n">
        <v>1424403.9</v>
      </c>
      <c r="N23" s="54" t="n">
        <v>227793.82</v>
      </c>
      <c r="O23" s="55" t="n">
        <f aca="false">+N23+M23+L23</f>
        <v>55452925.91</v>
      </c>
      <c r="P23" s="54" t="n">
        <v>8997090.8</v>
      </c>
      <c r="Q23" s="52" t="n">
        <v>0</v>
      </c>
      <c r="R23" s="52" t="n">
        <v>0</v>
      </c>
      <c r="S23" s="57" t="n">
        <f aca="false">+R23+Q23+P23+O23</f>
        <v>64450016.71</v>
      </c>
      <c r="T23" s="58" t="n">
        <f aca="false">+S23+K23</f>
        <v>83395597.06</v>
      </c>
    </row>
    <row r="24" customFormat="false" ht="12.75" hidden="false" customHeight="false" outlineLevel="0" collapsed="false">
      <c r="A24" s="62" t="n">
        <v>18</v>
      </c>
      <c r="B24" s="60" t="n">
        <v>0</v>
      </c>
      <c r="C24" s="61" t="s">
        <v>64</v>
      </c>
      <c r="D24" s="52" t="n">
        <v>6519134.5</v>
      </c>
      <c r="E24" s="52" t="n">
        <v>5010838.13</v>
      </c>
      <c r="F24" s="52" t="n">
        <v>110429.97</v>
      </c>
      <c r="G24" s="52" t="n">
        <v>38292.16</v>
      </c>
      <c r="H24" s="52" t="n">
        <v>2437.48</v>
      </c>
      <c r="I24" s="52" t="n">
        <v>1682448.47</v>
      </c>
      <c r="J24" s="52" t="n">
        <v>1203634.67</v>
      </c>
      <c r="K24" s="53" t="n">
        <f aca="false">+J24+I24+H24+G24+F24+E24+D24</f>
        <v>14567215.38</v>
      </c>
      <c r="L24" s="52" t="n">
        <v>84927987.2</v>
      </c>
      <c r="M24" s="54" t="n">
        <v>442188.93</v>
      </c>
      <c r="N24" s="54" t="n">
        <v>2069098.21</v>
      </c>
      <c r="O24" s="55" t="n">
        <f aca="false">+N24+M24+L24</f>
        <v>87439274.34</v>
      </c>
      <c r="P24" s="52" t="n">
        <v>0</v>
      </c>
      <c r="Q24" s="52" t="n">
        <v>0</v>
      </c>
      <c r="R24" s="52" t="n">
        <v>0</v>
      </c>
      <c r="S24" s="57" t="n">
        <f aca="false">+R24+Q24+P24+O24</f>
        <v>87439274.34</v>
      </c>
      <c r="T24" s="58" t="n">
        <f aca="false">+S24+K24</f>
        <v>102006489.72</v>
      </c>
    </row>
    <row r="25" customFormat="false" ht="12.75" hidden="false" customHeight="false" outlineLevel="0" collapsed="false">
      <c r="A25" s="62" t="n">
        <v>19</v>
      </c>
      <c r="B25" s="60" t="n">
        <v>0</v>
      </c>
      <c r="C25" s="61" t="s">
        <v>65</v>
      </c>
      <c r="D25" s="52" t="n">
        <v>2453291.14</v>
      </c>
      <c r="E25" s="52" t="n">
        <v>1260747.17</v>
      </c>
      <c r="F25" s="52" t="n">
        <v>25089.76</v>
      </c>
      <c r="G25" s="52" t="n">
        <v>8909</v>
      </c>
      <c r="H25" s="52" t="n">
        <v>555.96</v>
      </c>
      <c r="I25" s="52" t="n">
        <v>638798.76</v>
      </c>
      <c r="J25" s="52" t="n">
        <v>298054.11</v>
      </c>
      <c r="K25" s="53" t="n">
        <f aca="false">+J25+I25+H25+G25+F25+E25+D25</f>
        <v>4685445.9</v>
      </c>
      <c r="L25" s="52" t="n">
        <v>32719816.81</v>
      </c>
      <c r="M25" s="54" t="n">
        <v>262071</v>
      </c>
      <c r="N25" s="54" t="n">
        <v>275221.52</v>
      </c>
      <c r="O25" s="55" t="n">
        <f aca="false">+N25+M25+L25</f>
        <v>33257109.33</v>
      </c>
      <c r="P25" s="56" t="n">
        <v>1623096.11</v>
      </c>
      <c r="Q25" s="52" t="n">
        <v>0</v>
      </c>
      <c r="R25" s="52" t="n">
        <v>0</v>
      </c>
      <c r="S25" s="57" t="n">
        <f aca="false">+R25+Q25+P25+O25</f>
        <v>34880205.44</v>
      </c>
      <c r="T25" s="58" t="n">
        <f aca="false">+S25+K25</f>
        <v>39565651.34</v>
      </c>
    </row>
    <row r="26" customFormat="false" ht="12.75" hidden="false" customHeight="false" outlineLevel="0" collapsed="false">
      <c r="A26" s="62" t="n">
        <v>20</v>
      </c>
      <c r="B26" s="60" t="n">
        <v>0</v>
      </c>
      <c r="C26" s="63" t="s">
        <v>6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f aca="false">+J26+I26+H26+G26+F26+E26+D26</f>
        <v>0</v>
      </c>
      <c r="L26" s="52" t="n">
        <v>0</v>
      </c>
      <c r="M26" s="54" t="n">
        <v>0</v>
      </c>
      <c r="N26" s="54" t="n">
        <v>0</v>
      </c>
      <c r="O26" s="55" t="n">
        <f aca="false">+N26+M26+L26</f>
        <v>0</v>
      </c>
      <c r="P26" s="54" t="n">
        <v>0</v>
      </c>
      <c r="Q26" s="52" t="n">
        <v>0</v>
      </c>
      <c r="R26" s="52" t="n">
        <v>65057.62</v>
      </c>
      <c r="S26" s="57" t="n">
        <f aca="false">+R26+Q26+P26+O26</f>
        <v>65057.62</v>
      </c>
      <c r="T26" s="58" t="n">
        <f aca="false">+S26+K26</f>
        <v>65057.62</v>
      </c>
    </row>
    <row r="27" customFormat="false" ht="12.75" hidden="false" customHeight="false" outlineLevel="0" collapsed="false">
      <c r="A27" s="62" t="n">
        <v>21</v>
      </c>
      <c r="B27" s="60" t="n">
        <v>0</v>
      </c>
      <c r="C27" s="61" t="s">
        <v>67</v>
      </c>
      <c r="D27" s="52" t="n">
        <v>3120251.46</v>
      </c>
      <c r="E27" s="52" t="n">
        <v>2835023.08</v>
      </c>
      <c r="F27" s="52" t="n">
        <v>62478.87</v>
      </c>
      <c r="G27" s="52" t="n">
        <v>21664.87</v>
      </c>
      <c r="H27" s="52" t="n">
        <v>1379.07</v>
      </c>
      <c r="I27" s="52" t="n">
        <v>1074906.67</v>
      </c>
      <c r="J27" s="52" t="n">
        <v>818313.25</v>
      </c>
      <c r="K27" s="53" t="n">
        <f aca="false">+J27+I27+H27+G27+F27+E27+D27</f>
        <v>7934017.27</v>
      </c>
      <c r="L27" s="52" t="n">
        <v>55565718.69</v>
      </c>
      <c r="M27" s="54" t="n">
        <v>410270.47</v>
      </c>
      <c r="N27" s="54" t="n">
        <v>522430.46</v>
      </c>
      <c r="O27" s="55" t="n">
        <f aca="false">+N27+M27+L27</f>
        <v>56498419.62</v>
      </c>
      <c r="P27" s="54" t="n">
        <v>0</v>
      </c>
      <c r="Q27" s="52" t="n">
        <v>0</v>
      </c>
      <c r="R27" s="52" t="n">
        <v>0</v>
      </c>
      <c r="S27" s="57" t="n">
        <f aca="false">+R27+Q27+P27+O27</f>
        <v>56498419.62</v>
      </c>
      <c r="T27" s="58" t="n">
        <f aca="false">+S27+K27</f>
        <v>64432436.89</v>
      </c>
    </row>
    <row r="28" customFormat="false" ht="12.75" hidden="false" customHeight="false" outlineLevel="0" collapsed="false">
      <c r="A28" s="62" t="n">
        <v>22</v>
      </c>
      <c r="B28" s="60" t="n">
        <v>0</v>
      </c>
      <c r="C28" s="61" t="s">
        <v>68</v>
      </c>
      <c r="D28" s="52" t="n">
        <v>2226828.86</v>
      </c>
      <c r="E28" s="52" t="n">
        <v>1484742.35</v>
      </c>
      <c r="F28" s="52" t="n">
        <v>36693.38</v>
      </c>
      <c r="G28" s="52" t="n">
        <v>9959.62</v>
      </c>
      <c r="H28" s="52" t="n">
        <v>784.26</v>
      </c>
      <c r="I28" s="52" t="n">
        <v>731072.58</v>
      </c>
      <c r="J28" s="52" t="n">
        <v>376825.52</v>
      </c>
      <c r="K28" s="53" t="n">
        <f aca="false">+J28+I28+H28+G28+F28+E28+D28</f>
        <v>4866906.57</v>
      </c>
      <c r="L28" s="52" t="n">
        <v>38972056.5</v>
      </c>
      <c r="M28" s="54" t="n">
        <v>606811.38</v>
      </c>
      <c r="N28" s="54" t="n">
        <v>929994.84</v>
      </c>
      <c r="O28" s="55" t="n">
        <f aca="false">+N28+M28+L28</f>
        <v>40508862.72</v>
      </c>
      <c r="P28" s="54" t="n">
        <v>0</v>
      </c>
      <c r="Q28" s="52" t="n">
        <v>0</v>
      </c>
      <c r="R28" s="52" t="n">
        <v>0</v>
      </c>
      <c r="S28" s="57" t="n">
        <f aca="false">+R28+Q28+P28+O28</f>
        <v>40508862.72</v>
      </c>
      <c r="T28" s="58" t="n">
        <f aca="false">+S28+K28</f>
        <v>45375769.29</v>
      </c>
    </row>
    <row r="29" customFormat="false" ht="12.75" hidden="false" customHeight="false" outlineLevel="0" collapsed="false">
      <c r="A29" s="62" t="n">
        <v>23</v>
      </c>
      <c r="B29" s="60" t="n">
        <v>0</v>
      </c>
      <c r="C29" s="61" t="s">
        <v>69</v>
      </c>
      <c r="D29" s="52" t="n">
        <v>3957186.48</v>
      </c>
      <c r="E29" s="52" t="n">
        <v>3698551.51</v>
      </c>
      <c r="F29" s="52" t="n">
        <v>81509.51</v>
      </c>
      <c r="G29" s="52" t="n">
        <v>28263.84</v>
      </c>
      <c r="H29" s="52" t="n">
        <v>1799.13</v>
      </c>
      <c r="I29" s="52" t="n">
        <v>1186958.7</v>
      </c>
      <c r="J29" s="52" t="n">
        <v>847695.68</v>
      </c>
      <c r="K29" s="53" t="n">
        <f aca="false">+J29+I29+H29+G29+F29+E29+D29</f>
        <v>9801964.85</v>
      </c>
      <c r="L29" s="52" t="n">
        <v>73046457.09</v>
      </c>
      <c r="M29" s="54" t="n">
        <v>1521804.91</v>
      </c>
      <c r="N29" s="54" t="n">
        <v>93943.13</v>
      </c>
      <c r="O29" s="55" t="n">
        <f aca="false">+N29+M29+L29</f>
        <v>74662205.13</v>
      </c>
      <c r="P29" s="54" t="n">
        <v>0</v>
      </c>
      <c r="Q29" s="52" t="n">
        <v>0</v>
      </c>
      <c r="R29" s="52" t="n">
        <v>0</v>
      </c>
      <c r="S29" s="57" t="n">
        <f aca="false">+R29+Q29+P29+O29</f>
        <v>74662205.13</v>
      </c>
      <c r="T29" s="58" t="n">
        <f aca="false">+S29+K29</f>
        <v>84464169.98</v>
      </c>
    </row>
    <row r="30" customFormat="false" ht="12.75" hidden="false" customHeight="false" outlineLevel="0" collapsed="false">
      <c r="A30" s="62" t="n">
        <v>24</v>
      </c>
      <c r="B30" s="60" t="n">
        <v>0</v>
      </c>
      <c r="C30" s="61" t="s">
        <v>70</v>
      </c>
      <c r="D30" s="52" t="n">
        <v>4097308.76</v>
      </c>
      <c r="E30" s="52" t="n">
        <v>3044215.44</v>
      </c>
      <c r="F30" s="52" t="n">
        <v>73756.28</v>
      </c>
      <c r="G30" s="52" t="n">
        <v>20383.17</v>
      </c>
      <c r="H30" s="52" t="n">
        <v>1752.97</v>
      </c>
      <c r="I30" s="52" t="n">
        <v>1271200.7</v>
      </c>
      <c r="J30" s="52" t="n">
        <v>598472.61</v>
      </c>
      <c r="K30" s="53" t="n">
        <f aca="false">+J30+I30+H30+G30+F30+E30+D30</f>
        <v>9107089.93</v>
      </c>
      <c r="L30" s="52" t="n">
        <v>63898555.69</v>
      </c>
      <c r="M30" s="54" t="n">
        <v>2298736.27</v>
      </c>
      <c r="N30" s="54" t="n">
        <v>136839.05</v>
      </c>
      <c r="O30" s="55" t="n">
        <f aca="false">+N30+M30+L30</f>
        <v>66334131.01</v>
      </c>
      <c r="P30" s="54" t="n">
        <v>0</v>
      </c>
      <c r="Q30" s="56" t="n">
        <v>20921428.54</v>
      </c>
      <c r="R30" s="52" t="n">
        <v>0</v>
      </c>
      <c r="S30" s="57" t="n">
        <f aca="false">+R30+Q30+P30+O30</f>
        <v>87255559.55</v>
      </c>
      <c r="T30" s="58" t="n">
        <f aca="false">+S30+K30</f>
        <v>96362649.48</v>
      </c>
    </row>
    <row r="31" customFormat="false" ht="12.75" hidden="false" customHeight="false" outlineLevel="0" collapsed="false">
      <c r="A31" s="62" t="n">
        <v>25</v>
      </c>
      <c r="B31" s="60" t="n">
        <v>0</v>
      </c>
      <c r="C31" s="61" t="s">
        <v>71</v>
      </c>
      <c r="D31" s="52" t="n">
        <v>4221921.64</v>
      </c>
      <c r="E31" s="52" t="n">
        <v>2985953.89</v>
      </c>
      <c r="F31" s="52" t="n">
        <v>69365.05</v>
      </c>
      <c r="G31" s="52" t="n">
        <v>19169.48</v>
      </c>
      <c r="H31" s="52" t="n">
        <v>1552.36</v>
      </c>
      <c r="I31" s="52" t="n">
        <v>1116146.07</v>
      </c>
      <c r="J31" s="52" t="n">
        <v>919112.55</v>
      </c>
      <c r="K31" s="53" t="n">
        <f aca="false">+J31+I31+H31+G31+F31+E31+D31</f>
        <v>9333221.04</v>
      </c>
      <c r="L31" s="54" t="n">
        <v>48193355.31</v>
      </c>
      <c r="M31" s="54" t="n">
        <v>1058091.75</v>
      </c>
      <c r="N31" s="54" t="n">
        <v>65909.53</v>
      </c>
      <c r="O31" s="55" t="n">
        <f aca="false">+N31+M31+L31</f>
        <v>49317356.59</v>
      </c>
      <c r="P31" s="52" t="n">
        <v>13296694.12</v>
      </c>
      <c r="Q31" s="52" t="n">
        <v>0</v>
      </c>
      <c r="R31" s="52" t="n">
        <v>0</v>
      </c>
      <c r="S31" s="57" t="n">
        <f aca="false">+R31+Q31+P31+O31</f>
        <v>62614050.71</v>
      </c>
      <c r="T31" s="58" t="n">
        <f aca="false">+S31+K31</f>
        <v>71947271.75</v>
      </c>
    </row>
    <row r="32" customFormat="false" ht="12.75" hidden="false" customHeight="false" outlineLevel="0" collapsed="false">
      <c r="A32" s="62" t="n">
        <v>26</v>
      </c>
      <c r="B32" s="60" t="n">
        <v>0</v>
      </c>
      <c r="C32" s="61" t="s">
        <v>72</v>
      </c>
      <c r="D32" s="54" t="n">
        <v>2321345.78</v>
      </c>
      <c r="E32" s="54" t="n">
        <v>2105334.67</v>
      </c>
      <c r="F32" s="54" t="n">
        <v>42592.91</v>
      </c>
      <c r="G32" s="54" t="n">
        <v>11670.2</v>
      </c>
      <c r="H32" s="54" t="n">
        <v>1165.45</v>
      </c>
      <c r="I32" s="54" t="n">
        <v>780225.37</v>
      </c>
      <c r="J32" s="54" t="n">
        <v>365004.17</v>
      </c>
      <c r="K32" s="53" t="n">
        <f aca="false">+J32+I32+H32+G32+F32+E32+D32</f>
        <v>5627338.55</v>
      </c>
      <c r="L32" s="52" t="n">
        <v>47897320.98</v>
      </c>
      <c r="M32" s="54" t="n">
        <v>1169485.33</v>
      </c>
      <c r="N32" s="54" t="n">
        <v>72643.31</v>
      </c>
      <c r="O32" s="55" t="n">
        <f aca="false">+N32+M32+L32</f>
        <v>49139449.62</v>
      </c>
      <c r="P32" s="54" t="n">
        <v>5726143.35</v>
      </c>
      <c r="Q32" s="52" t="n">
        <v>0</v>
      </c>
      <c r="R32" s="52" t="n">
        <v>0</v>
      </c>
      <c r="S32" s="57" t="n">
        <f aca="false">+R32+Q32+P32+O32</f>
        <v>54865592.97</v>
      </c>
      <c r="T32" s="58" t="n">
        <f aca="false">+S32+K32</f>
        <v>60492931.52</v>
      </c>
    </row>
    <row r="33" customFormat="false" ht="12.75" hidden="false" customHeight="false" outlineLevel="0" collapsed="false">
      <c r="A33" s="62" t="n">
        <v>29</v>
      </c>
      <c r="B33" s="60" t="n">
        <v>0</v>
      </c>
      <c r="C33" s="61" t="s">
        <v>73</v>
      </c>
      <c r="D33" s="52" t="n">
        <v>11045683.2</v>
      </c>
      <c r="E33" s="52" t="n">
        <v>8796957.89</v>
      </c>
      <c r="F33" s="52" t="n">
        <v>193869.33</v>
      </c>
      <c r="G33" s="52" t="n">
        <v>67225.18</v>
      </c>
      <c r="H33" s="52" t="n">
        <v>4279.2</v>
      </c>
      <c r="I33" s="52" t="n">
        <v>2366638.23</v>
      </c>
      <c r="J33" s="52" t="n">
        <v>2519243.62</v>
      </c>
      <c r="K33" s="53" t="n">
        <f aca="false">+J33+I33+H33+G33+F33+E33+D33</f>
        <v>24993896.65</v>
      </c>
      <c r="L33" s="52" t="n">
        <v>107953987.89</v>
      </c>
      <c r="M33" s="54" t="n">
        <v>2532813.97</v>
      </c>
      <c r="N33" s="54" t="n">
        <v>1676513.97</v>
      </c>
      <c r="O33" s="55" t="n">
        <f aca="false">+N33+M33+L33</f>
        <v>112163315.83</v>
      </c>
      <c r="P33" s="52" t="n">
        <v>0</v>
      </c>
      <c r="Q33" s="52" t="n">
        <v>0</v>
      </c>
      <c r="R33" s="52" t="n">
        <v>0</v>
      </c>
      <c r="S33" s="57" t="n">
        <f aca="false">+R33+Q33+P33+O33</f>
        <v>112163315.83</v>
      </c>
      <c r="T33" s="58" t="n">
        <f aca="false">+S33+K33</f>
        <v>137157212.48</v>
      </c>
    </row>
    <row r="34" customFormat="false" ht="12.75" hidden="false" customHeight="false" outlineLevel="0" collapsed="false">
      <c r="A34" s="62" t="n">
        <v>30</v>
      </c>
      <c r="B34" s="60" t="n">
        <v>2</v>
      </c>
      <c r="C34" s="64" t="s">
        <v>74</v>
      </c>
      <c r="D34" s="52" t="n">
        <v>10485063.24</v>
      </c>
      <c r="E34" s="52" t="n">
        <v>7651444.99</v>
      </c>
      <c r="F34" s="52" t="n">
        <v>171636.02</v>
      </c>
      <c r="G34" s="52" t="n">
        <v>55636.45</v>
      </c>
      <c r="H34" s="52" t="n">
        <v>3628.41</v>
      </c>
      <c r="I34" s="52" t="n">
        <v>3137780</v>
      </c>
      <c r="J34" s="52" t="n">
        <v>2041314.33</v>
      </c>
      <c r="K34" s="53" t="n">
        <f aca="false">+J34+I34+H34+G34+F34+E34+D34</f>
        <v>23546503.44</v>
      </c>
      <c r="L34" s="54" t="n">
        <v>106057240.87</v>
      </c>
      <c r="M34" s="54" t="n">
        <v>1719947.09</v>
      </c>
      <c r="N34" s="54" t="n">
        <v>159499.59</v>
      </c>
      <c r="O34" s="55" t="n">
        <f aca="false">+N34+M34+L34</f>
        <v>107936687.55</v>
      </c>
      <c r="P34" s="56" t="n">
        <v>30020599.94</v>
      </c>
      <c r="Q34" s="52" t="n">
        <v>0</v>
      </c>
      <c r="R34" s="52" t="n">
        <v>0</v>
      </c>
      <c r="S34" s="57" t="n">
        <f aca="false">+R34+Q34+P34+O34</f>
        <v>137957287.49</v>
      </c>
      <c r="T34" s="58" t="n">
        <f aca="false">+S34+K34</f>
        <v>161503790.93</v>
      </c>
    </row>
    <row r="35" customFormat="false" ht="12.75" hidden="false" customHeight="false" outlineLevel="0" collapsed="false">
      <c r="A35" s="62" t="n">
        <v>31</v>
      </c>
      <c r="B35" s="60" t="n">
        <v>0</v>
      </c>
      <c r="C35" s="63" t="s">
        <v>75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53" t="n">
        <f aca="false">+J35+I35+H35+G35+F35+E35+D35</f>
        <v>0</v>
      </c>
      <c r="L35" s="54" t="n">
        <v>0</v>
      </c>
      <c r="M35" s="54" t="n">
        <v>0</v>
      </c>
      <c r="N35" s="54" t="n">
        <v>0</v>
      </c>
      <c r="O35" s="55" t="n">
        <f aca="false">+N35+M35+L35</f>
        <v>0</v>
      </c>
      <c r="P35" s="56" t="n">
        <v>0</v>
      </c>
      <c r="Q35" s="52" t="n">
        <v>0</v>
      </c>
      <c r="R35" s="52" t="n">
        <v>67389.26</v>
      </c>
      <c r="S35" s="57" t="n">
        <f aca="false">+R35+Q35+P35+O35</f>
        <v>67389.26</v>
      </c>
      <c r="T35" s="58" t="n">
        <f aca="false">+S35+K35</f>
        <v>67389.26</v>
      </c>
    </row>
    <row r="36" customFormat="false" ht="12.75" hidden="false" customHeight="false" outlineLevel="0" collapsed="false">
      <c r="A36" s="62" t="n">
        <v>32</v>
      </c>
      <c r="B36" s="60" t="n">
        <v>3</v>
      </c>
      <c r="C36" s="61" t="s">
        <v>76</v>
      </c>
      <c r="D36" s="54" t="n">
        <v>2047645.25</v>
      </c>
      <c r="E36" s="54" t="n">
        <v>1989438.87</v>
      </c>
      <c r="F36" s="54" t="n">
        <v>40248.23</v>
      </c>
      <c r="G36" s="54" t="n">
        <v>11027.77</v>
      </c>
      <c r="H36" s="54" t="n">
        <v>1101.29</v>
      </c>
      <c r="I36" s="54" t="n">
        <v>651090.89</v>
      </c>
      <c r="J36" s="54" t="n">
        <v>349066.97</v>
      </c>
      <c r="K36" s="53" t="n">
        <f aca="false">+J36+I36+H36+G36+F36+E36+D36</f>
        <v>5089619.27</v>
      </c>
      <c r="L36" s="52" t="n">
        <v>45170921.55</v>
      </c>
      <c r="M36" s="54" t="n">
        <v>1036283.18</v>
      </c>
      <c r="N36" s="54" t="n">
        <v>201868.78</v>
      </c>
      <c r="O36" s="55" t="n">
        <f aca="false">+N36+M36+L36</f>
        <v>46409073.51</v>
      </c>
      <c r="P36" s="52" t="n">
        <v>16153166.4</v>
      </c>
      <c r="Q36" s="52" t="n">
        <v>0</v>
      </c>
      <c r="R36" s="52" t="n">
        <v>0</v>
      </c>
      <c r="S36" s="57" t="n">
        <f aca="false">+R36+Q36+P36+O36</f>
        <v>62562239.91</v>
      </c>
      <c r="T36" s="58" t="n">
        <f aca="false">+S36+K36</f>
        <v>67651859.18</v>
      </c>
    </row>
    <row r="37" customFormat="false" ht="12.75" hidden="false" customHeight="false" outlineLevel="0" collapsed="false">
      <c r="A37" s="59" t="n">
        <v>33</v>
      </c>
      <c r="B37" s="60" t="n">
        <v>0</v>
      </c>
      <c r="C37" s="64" t="s">
        <v>77</v>
      </c>
      <c r="D37" s="54" t="n">
        <v>11415071.21</v>
      </c>
      <c r="E37" s="54" t="n">
        <v>7083544.83</v>
      </c>
      <c r="F37" s="54" t="n">
        <v>159423.64</v>
      </c>
      <c r="G37" s="54" t="n">
        <v>43535.35</v>
      </c>
      <c r="H37" s="54" t="n">
        <v>3998.92</v>
      </c>
      <c r="I37" s="54" t="n">
        <v>1818861.37</v>
      </c>
      <c r="J37" s="54" t="n">
        <v>1349650.97</v>
      </c>
      <c r="K37" s="53" t="n">
        <f aca="false">+J37+I37+H37+G37+F37+E37+D37</f>
        <v>21874086.29</v>
      </c>
      <c r="L37" s="52" t="n">
        <v>96334779.38</v>
      </c>
      <c r="M37" s="54" t="n">
        <v>3230264.41</v>
      </c>
      <c r="N37" s="54" t="n">
        <v>196839.44</v>
      </c>
      <c r="O37" s="55" t="n">
        <f aca="false">+N37+M37+L37</f>
        <v>99761883.23</v>
      </c>
      <c r="P37" s="54" t="n">
        <v>40069417.12</v>
      </c>
      <c r="Q37" s="52" t="n">
        <v>0</v>
      </c>
      <c r="R37" s="52" t="n">
        <v>0</v>
      </c>
      <c r="S37" s="57" t="n">
        <f aca="false">+R37+Q37+P37+O37</f>
        <v>139831300.35</v>
      </c>
      <c r="T37" s="58" t="n">
        <f aca="false">+S37+K37</f>
        <v>161705386.64</v>
      </c>
    </row>
    <row r="38" customFormat="false" ht="12.75" hidden="false" customHeight="false" outlineLevel="0" collapsed="false">
      <c r="A38" s="62" t="n">
        <v>34</v>
      </c>
      <c r="B38" s="60" t="n">
        <v>0</v>
      </c>
      <c r="C38" s="61" t="s">
        <v>78</v>
      </c>
      <c r="D38" s="52" t="n">
        <v>1446923.85</v>
      </c>
      <c r="E38" s="52" t="n">
        <v>1054805.07</v>
      </c>
      <c r="F38" s="52" t="n">
        <v>25556.17</v>
      </c>
      <c r="G38" s="52" t="n">
        <v>7062.66</v>
      </c>
      <c r="H38" s="52" t="n">
        <v>607.39</v>
      </c>
      <c r="I38" s="52" t="n">
        <v>473838.16</v>
      </c>
      <c r="J38" s="52" t="n">
        <v>221970.85</v>
      </c>
      <c r="K38" s="53" t="n">
        <f aca="false">+J38+I38+H38+G38+F38+E38+D38</f>
        <v>3230764.15</v>
      </c>
      <c r="L38" s="52" t="n">
        <v>26685595.45</v>
      </c>
      <c r="M38" s="54" t="n">
        <v>405779.43</v>
      </c>
      <c r="N38" s="54" t="n">
        <v>467163.72</v>
      </c>
      <c r="O38" s="55" t="n">
        <f aca="false">+N38+M38+L38</f>
        <v>27558538.6</v>
      </c>
      <c r="P38" s="54" t="n">
        <v>0</v>
      </c>
      <c r="Q38" s="52" t="n">
        <v>12846497.32</v>
      </c>
      <c r="R38" s="52" t="n">
        <v>0</v>
      </c>
      <c r="S38" s="57" t="n">
        <f aca="false">+R38+Q38+P38+O38</f>
        <v>40405035.92</v>
      </c>
      <c r="T38" s="58" t="n">
        <f aca="false">+S38+K38</f>
        <v>43635800.07</v>
      </c>
    </row>
    <row r="39" customFormat="false" ht="12.75" hidden="false" customHeight="false" outlineLevel="0" collapsed="false">
      <c r="A39" s="62" t="n">
        <v>35</v>
      </c>
      <c r="B39" s="60" t="n">
        <v>1</v>
      </c>
      <c r="C39" s="61" t="s">
        <v>79</v>
      </c>
      <c r="D39" s="52" t="n">
        <v>596988.95</v>
      </c>
      <c r="E39" s="52" t="n">
        <v>0</v>
      </c>
      <c r="F39" s="52" t="n">
        <v>13754.32</v>
      </c>
      <c r="G39" s="52" t="n">
        <v>5274</v>
      </c>
      <c r="H39" s="52" t="n">
        <v>288.99</v>
      </c>
      <c r="I39" s="52" t="n">
        <v>0</v>
      </c>
      <c r="J39" s="52" t="n">
        <v>0</v>
      </c>
      <c r="K39" s="53" t="n">
        <f aca="false">+J39+I39+H39+G39+F39+E39+D39</f>
        <v>616306.26</v>
      </c>
      <c r="L39" s="52" t="n">
        <v>12700849.58</v>
      </c>
      <c r="M39" s="54" t="n">
        <v>0</v>
      </c>
      <c r="N39" s="54" t="n">
        <v>59963.28</v>
      </c>
      <c r="O39" s="55" t="n">
        <f aca="false">+N39+M39+L39</f>
        <v>12760812.86</v>
      </c>
      <c r="P39" s="54" t="n">
        <v>0</v>
      </c>
      <c r="Q39" s="52" t="n">
        <v>0</v>
      </c>
      <c r="R39" s="52" t="n">
        <v>0</v>
      </c>
      <c r="S39" s="57" t="n">
        <f aca="false">+R39+Q39+P39+O39</f>
        <v>12760812.86</v>
      </c>
      <c r="T39" s="58" t="n">
        <f aca="false">+S39+K39</f>
        <v>13377119.12</v>
      </c>
    </row>
    <row r="40" customFormat="false" ht="12.75" hidden="false" customHeight="false" outlineLevel="0" collapsed="false">
      <c r="A40" s="62" t="n">
        <v>35</v>
      </c>
      <c r="B40" s="60" t="n">
        <v>2</v>
      </c>
      <c r="C40" s="61" t="s">
        <v>80</v>
      </c>
      <c r="D40" s="52" t="n">
        <v>6754082.09</v>
      </c>
      <c r="E40" s="52" t="n">
        <v>0</v>
      </c>
      <c r="F40" s="52" t="n">
        <v>111775.83</v>
      </c>
      <c r="G40" s="52" t="n">
        <v>42859.67</v>
      </c>
      <c r="H40" s="52" t="n">
        <v>2348.47</v>
      </c>
      <c r="I40" s="52" t="n">
        <v>0</v>
      </c>
      <c r="J40" s="52" t="n">
        <v>0</v>
      </c>
      <c r="K40" s="53" t="n">
        <f aca="false">+J40+I40+H40+G40+F40+E40+D40</f>
        <v>6911066.06</v>
      </c>
      <c r="L40" s="54" t="n">
        <v>68062095.42</v>
      </c>
      <c r="M40" s="54" t="n">
        <v>349614.86</v>
      </c>
      <c r="N40" s="54" t="n">
        <v>31438.84</v>
      </c>
      <c r="O40" s="55" t="n">
        <f aca="false">+N40+M40+L40</f>
        <v>68443149.12</v>
      </c>
      <c r="P40" s="66" t="n">
        <v>6000507.35880636</v>
      </c>
      <c r="Q40" s="67" t="n">
        <v>33305842.6911936</v>
      </c>
      <c r="R40" s="52" t="n">
        <v>0</v>
      </c>
      <c r="S40" s="57" t="n">
        <f aca="false">+R40+Q40+P40+O40</f>
        <v>107749499.17</v>
      </c>
      <c r="T40" s="58" t="n">
        <f aca="false">+S40+K40</f>
        <v>114660565.23</v>
      </c>
    </row>
    <row r="41" customFormat="false" ht="12.75" hidden="false" customHeight="false" outlineLevel="0" collapsed="false">
      <c r="A41" s="62" t="n">
        <v>35</v>
      </c>
      <c r="B41" s="60" t="n">
        <v>3</v>
      </c>
      <c r="C41" s="61" t="s">
        <v>81</v>
      </c>
      <c r="D41" s="52" t="n">
        <v>899928.1</v>
      </c>
      <c r="E41" s="52" t="n">
        <v>0</v>
      </c>
      <c r="F41" s="52" t="n">
        <v>18923.3</v>
      </c>
      <c r="G41" s="52" t="n">
        <v>7256.01</v>
      </c>
      <c r="H41" s="52" t="n">
        <v>397.59</v>
      </c>
      <c r="I41" s="52" t="n">
        <v>0</v>
      </c>
      <c r="J41" s="52" t="n">
        <v>0</v>
      </c>
      <c r="K41" s="53" t="n">
        <f aca="false">+J41+I41+H41+G41+F41+E41+D41</f>
        <v>926505</v>
      </c>
      <c r="L41" s="52" t="n">
        <v>14981590.15</v>
      </c>
      <c r="M41" s="54" t="n">
        <v>0</v>
      </c>
      <c r="N41" s="54" t="n">
        <v>354791.58</v>
      </c>
      <c r="O41" s="55" t="n">
        <f aca="false">+N41+M41+L41</f>
        <v>15336381.73</v>
      </c>
      <c r="P41" s="54" t="n">
        <v>2829162.59</v>
      </c>
      <c r="Q41" s="52" t="n">
        <v>0</v>
      </c>
      <c r="R41" s="52" t="n">
        <v>0</v>
      </c>
      <c r="S41" s="57" t="n">
        <f aca="false">+R41+Q41+P41+O41</f>
        <v>18165544.32</v>
      </c>
      <c r="T41" s="58" t="n">
        <f aca="false">+S41+K41</f>
        <v>19092049.32</v>
      </c>
    </row>
    <row r="42" customFormat="false" ht="12.75" hidden="false" customHeight="false" outlineLevel="0" collapsed="false">
      <c r="A42" s="62" t="n">
        <v>36</v>
      </c>
      <c r="B42" s="60" t="n">
        <v>0</v>
      </c>
      <c r="C42" s="61" t="s">
        <v>82</v>
      </c>
      <c r="D42" s="54" t="n">
        <v>7552581.58</v>
      </c>
      <c r="E42" s="54" t="n">
        <v>5688774.96</v>
      </c>
      <c r="F42" s="54" t="n">
        <v>115089.29</v>
      </c>
      <c r="G42" s="54" t="n">
        <v>31533.77</v>
      </c>
      <c r="H42" s="54" t="n">
        <v>3149.12</v>
      </c>
      <c r="I42" s="54" t="n">
        <v>1828655.64</v>
      </c>
      <c r="J42" s="54" t="n">
        <v>1027392.26</v>
      </c>
      <c r="K42" s="53" t="n">
        <f aca="false">+J42+I42+H42+G42+F42+E42+D42</f>
        <v>16247176.62</v>
      </c>
      <c r="L42" s="52" t="n">
        <v>80902661.08</v>
      </c>
      <c r="M42" s="54" t="n">
        <v>1278236.78</v>
      </c>
      <c r="N42" s="54" t="n">
        <v>974857.88</v>
      </c>
      <c r="O42" s="55" t="n">
        <f aca="false">+N42+M42+L42</f>
        <v>83155755.74</v>
      </c>
      <c r="P42" s="52" t="n">
        <v>24274169.06</v>
      </c>
      <c r="Q42" s="52" t="n">
        <v>0</v>
      </c>
      <c r="R42" s="52" t="n">
        <v>0</v>
      </c>
      <c r="S42" s="57" t="n">
        <f aca="false">+R42+Q42+P42+O42</f>
        <v>107429924.8</v>
      </c>
      <c r="T42" s="58" t="n">
        <f aca="false">+S42+K42</f>
        <v>123677101.42</v>
      </c>
    </row>
    <row r="43" customFormat="false" ht="12.75" hidden="false" customHeight="false" outlineLevel="0" collapsed="false">
      <c r="A43" s="62" t="n">
        <v>37</v>
      </c>
      <c r="B43" s="60" t="n">
        <v>1</v>
      </c>
      <c r="C43" s="61" t="s">
        <v>83</v>
      </c>
      <c r="D43" s="52" t="n">
        <v>3063956.74</v>
      </c>
      <c r="E43" s="52" t="n">
        <v>2158276.79</v>
      </c>
      <c r="F43" s="52" t="n">
        <v>52291.46</v>
      </c>
      <c r="G43" s="52" t="n">
        <v>14451.18</v>
      </c>
      <c r="H43" s="52" t="n">
        <v>1242.81</v>
      </c>
      <c r="I43" s="52" t="n">
        <v>1087225.79</v>
      </c>
      <c r="J43" s="52" t="n">
        <v>443664.44</v>
      </c>
      <c r="K43" s="53" t="n">
        <f aca="false">+J43+I43+H43+G43+F43+E43+D43</f>
        <v>6821109.21</v>
      </c>
      <c r="L43" s="52" t="n">
        <v>47148032.6</v>
      </c>
      <c r="M43" s="54" t="n">
        <v>679756.91</v>
      </c>
      <c r="N43" s="54" t="n">
        <v>938243.28</v>
      </c>
      <c r="O43" s="55" t="n">
        <f aca="false">+N43+M43+L43</f>
        <v>48766032.79</v>
      </c>
      <c r="P43" s="56" t="n">
        <v>6234627.77</v>
      </c>
      <c r="Q43" s="52" t="n">
        <v>0</v>
      </c>
      <c r="R43" s="52" t="n">
        <v>0</v>
      </c>
      <c r="S43" s="57" t="n">
        <f aca="false">+R43+Q43+P43+O43</f>
        <v>55000660.56</v>
      </c>
      <c r="T43" s="58" t="n">
        <f aca="false">+S43+K43</f>
        <v>61821769.77</v>
      </c>
    </row>
    <row r="44" customFormat="false" ht="12.75" hidden="false" customHeight="false" outlineLevel="0" collapsed="false">
      <c r="A44" s="62" t="n">
        <v>38</v>
      </c>
      <c r="B44" s="60" t="n">
        <v>1</v>
      </c>
      <c r="C44" s="61" t="s">
        <v>84</v>
      </c>
      <c r="D44" s="52" t="n">
        <v>103251.26</v>
      </c>
      <c r="E44" s="52" t="n">
        <v>0</v>
      </c>
      <c r="F44" s="52" t="n">
        <v>3035.58</v>
      </c>
      <c r="G44" s="52" t="n">
        <v>1163.97</v>
      </c>
      <c r="H44" s="52" t="n">
        <v>63.78</v>
      </c>
      <c r="I44" s="52" t="n">
        <v>0</v>
      </c>
      <c r="J44" s="52" t="n">
        <v>0</v>
      </c>
      <c r="K44" s="53" t="n">
        <f aca="false">+J44+I44+H44+G44+F44+E44+D44</f>
        <v>107514.59</v>
      </c>
      <c r="L44" s="52" t="n">
        <v>6351483.88</v>
      </c>
      <c r="M44" s="54" t="n">
        <v>0</v>
      </c>
      <c r="N44" s="54" t="n">
        <v>33198.99</v>
      </c>
      <c r="O44" s="55" t="n">
        <f aca="false">+N44+M44+L44</f>
        <v>6384682.87</v>
      </c>
      <c r="P44" s="52" t="n">
        <v>0</v>
      </c>
      <c r="Q44" s="52" t="n">
        <v>0</v>
      </c>
      <c r="R44" s="52" t="n">
        <v>0</v>
      </c>
      <c r="S44" s="57" t="n">
        <f aca="false">+R44+Q44+P44+O44</f>
        <v>6384682.87</v>
      </c>
      <c r="T44" s="58" t="n">
        <f aca="false">+S44+K44</f>
        <v>6492197.46</v>
      </c>
    </row>
    <row r="45" customFormat="false" ht="12.75" hidden="false" customHeight="false" outlineLevel="0" collapsed="false">
      <c r="A45" s="62" t="n">
        <v>38</v>
      </c>
      <c r="B45" s="60" t="n">
        <v>2</v>
      </c>
      <c r="C45" s="61" t="s">
        <v>85</v>
      </c>
      <c r="D45" s="52" t="n">
        <v>54046.91</v>
      </c>
      <c r="E45" s="52" t="n">
        <v>0</v>
      </c>
      <c r="F45" s="52" t="n">
        <v>1452.13</v>
      </c>
      <c r="G45" s="52" t="n">
        <v>556.81</v>
      </c>
      <c r="H45" s="52" t="n">
        <v>30.51</v>
      </c>
      <c r="I45" s="52" t="n">
        <v>0</v>
      </c>
      <c r="J45" s="52" t="n">
        <v>0</v>
      </c>
      <c r="K45" s="53" t="n">
        <f aca="false">+J45+I45+H45+G45+F45+E45+D45</f>
        <v>56086.36</v>
      </c>
      <c r="L45" s="52" t="n">
        <v>5255341.34</v>
      </c>
      <c r="M45" s="54" t="n">
        <v>1877.09</v>
      </c>
      <c r="N45" s="54" t="n">
        <v>4536.26</v>
      </c>
      <c r="O45" s="55" t="n">
        <f aca="false">+N45+M45+L45</f>
        <v>5261754.69</v>
      </c>
      <c r="P45" s="54" t="n">
        <v>0</v>
      </c>
      <c r="Q45" s="52" t="n">
        <v>0</v>
      </c>
      <c r="R45" s="52" t="n">
        <v>0</v>
      </c>
      <c r="S45" s="57" t="n">
        <f aca="false">+R45+Q45+P45+O45</f>
        <v>5261754.69</v>
      </c>
      <c r="T45" s="58" t="n">
        <f aca="false">+S45+K45</f>
        <v>5317841.05</v>
      </c>
    </row>
    <row r="46" customFormat="false" ht="12.75" hidden="false" customHeight="false" outlineLevel="0" collapsed="false">
      <c r="A46" s="62" t="n">
        <v>38</v>
      </c>
      <c r="B46" s="60" t="n">
        <v>3</v>
      </c>
      <c r="C46" s="61" t="s">
        <v>86</v>
      </c>
      <c r="D46" s="52" t="n">
        <v>456929.09</v>
      </c>
      <c r="E46" s="52" t="n">
        <v>0</v>
      </c>
      <c r="F46" s="52" t="n">
        <v>11598.38</v>
      </c>
      <c r="G46" s="52" t="n">
        <v>4447.32</v>
      </c>
      <c r="H46" s="52" t="n">
        <v>243.69</v>
      </c>
      <c r="I46" s="52" t="n">
        <v>0</v>
      </c>
      <c r="J46" s="52" t="n">
        <v>0</v>
      </c>
      <c r="K46" s="53" t="n">
        <f aca="false">+J46+I46+H46+G46+F46+E46+D46</f>
        <v>473218.48</v>
      </c>
      <c r="L46" s="52" t="n">
        <v>13212349.72</v>
      </c>
      <c r="M46" s="54" t="n">
        <v>0</v>
      </c>
      <c r="N46" s="54" t="n">
        <v>155260.07</v>
      </c>
      <c r="O46" s="55" t="n">
        <f aca="false">+N46+M46+L46</f>
        <v>13367609.79</v>
      </c>
      <c r="P46" s="52" t="n">
        <v>5079783.07</v>
      </c>
      <c r="Q46" s="52" t="n">
        <v>0</v>
      </c>
      <c r="R46" s="52" t="n">
        <v>0</v>
      </c>
      <c r="S46" s="57" t="n">
        <f aca="false">+R46+Q46+P46+O46</f>
        <v>18447392.86</v>
      </c>
      <c r="T46" s="58" t="n">
        <f aca="false">+S46+K46</f>
        <v>18920611.34</v>
      </c>
    </row>
    <row r="47" customFormat="false" ht="12.75" hidden="false" customHeight="false" outlineLevel="0" collapsed="false">
      <c r="A47" s="62" t="n">
        <v>38</v>
      </c>
      <c r="B47" s="60" t="n">
        <v>4</v>
      </c>
      <c r="C47" s="61" t="s">
        <v>87</v>
      </c>
      <c r="D47" s="52" t="n">
        <v>6297466.19</v>
      </c>
      <c r="E47" s="52" t="n">
        <v>0</v>
      </c>
      <c r="F47" s="52" t="n">
        <v>119966.53</v>
      </c>
      <c r="G47" s="52" t="n">
        <v>46000.34</v>
      </c>
      <c r="H47" s="52" t="n">
        <v>2520.56</v>
      </c>
      <c r="I47" s="52" t="n">
        <v>0</v>
      </c>
      <c r="J47" s="52" t="n">
        <v>0</v>
      </c>
      <c r="K47" s="53" t="n">
        <f aca="false">+J47+I47+H47+G47+F47+E47+D47</f>
        <v>6465953.62</v>
      </c>
      <c r="L47" s="54" t="n">
        <v>71777490.57</v>
      </c>
      <c r="M47" s="54" t="n">
        <v>0</v>
      </c>
      <c r="N47" s="54" t="n">
        <v>582657.37</v>
      </c>
      <c r="O47" s="55" t="n">
        <f aca="false">+N47+M47+L47</f>
        <v>72360147.94</v>
      </c>
      <c r="P47" s="56" t="n">
        <v>7545108.924</v>
      </c>
      <c r="Q47" s="52" t="n">
        <v>23892844.926</v>
      </c>
      <c r="R47" s="52" t="n">
        <v>0</v>
      </c>
      <c r="S47" s="57" t="n">
        <f aca="false">+R47+Q47+P47+O47</f>
        <v>103798101.79</v>
      </c>
      <c r="T47" s="58" t="n">
        <f aca="false">+S47+K47</f>
        <v>110264055.41</v>
      </c>
    </row>
    <row r="48" customFormat="false" ht="12.75" hidden="false" customHeight="false" outlineLevel="0" collapsed="false">
      <c r="A48" s="62" t="n">
        <v>40</v>
      </c>
      <c r="B48" s="60" t="n">
        <v>2</v>
      </c>
      <c r="C48" s="61" t="s">
        <v>88</v>
      </c>
      <c r="D48" s="52" t="n">
        <v>1374591.15</v>
      </c>
      <c r="E48" s="52" t="n">
        <v>1003363.05</v>
      </c>
      <c r="F48" s="52" t="n">
        <v>24309.82</v>
      </c>
      <c r="G48" s="52" t="n">
        <v>6718.22</v>
      </c>
      <c r="H48" s="52" t="n">
        <v>577.77</v>
      </c>
      <c r="I48" s="52" t="n">
        <v>535978.01</v>
      </c>
      <c r="J48" s="52" t="n">
        <v>196597.1</v>
      </c>
      <c r="K48" s="53" t="n">
        <f aca="false">+J48+I48+H48+G48+F48+E48+D48</f>
        <v>3142135.12</v>
      </c>
      <c r="L48" s="52" t="n">
        <v>22597050.08</v>
      </c>
      <c r="M48" s="54" t="n">
        <v>524472.39</v>
      </c>
      <c r="N48" s="54" t="n">
        <v>199787.99</v>
      </c>
      <c r="O48" s="55" t="n">
        <f aca="false">+N48+M48+L48</f>
        <v>23321310.46</v>
      </c>
      <c r="P48" s="52" t="n">
        <v>0</v>
      </c>
      <c r="Q48" s="52" t="n">
        <v>0</v>
      </c>
      <c r="R48" s="52" t="n">
        <v>0</v>
      </c>
      <c r="S48" s="57" t="n">
        <f aca="false">+R48+Q48+P48+O48</f>
        <v>23321310.46</v>
      </c>
      <c r="T48" s="58" t="n">
        <f aca="false">+S48+K48</f>
        <v>26463445.58</v>
      </c>
    </row>
    <row r="49" customFormat="false" ht="12.75" hidden="false" customHeight="false" outlineLevel="0" collapsed="false">
      <c r="A49" s="62" t="n">
        <v>41</v>
      </c>
      <c r="B49" s="60" t="n">
        <v>3</v>
      </c>
      <c r="C49" s="61" t="s">
        <v>89</v>
      </c>
      <c r="D49" s="54" t="n">
        <v>15532777.18</v>
      </c>
      <c r="E49" s="54" t="n">
        <v>10493080.34</v>
      </c>
      <c r="F49" s="54" t="n">
        <v>231248.86</v>
      </c>
      <c r="G49" s="54" t="n">
        <v>80186.72</v>
      </c>
      <c r="H49" s="54" t="n">
        <v>5104.26</v>
      </c>
      <c r="I49" s="54" t="n">
        <v>2730884.74</v>
      </c>
      <c r="J49" s="54" t="n">
        <v>2327020.35</v>
      </c>
      <c r="K49" s="53" t="n">
        <f aca="false">+J49+I49+H49+G49+F49+E49+D49</f>
        <v>31400302.45</v>
      </c>
      <c r="L49" s="52" t="n">
        <v>150622907.23</v>
      </c>
      <c r="M49" s="54" t="n">
        <v>3590231.81</v>
      </c>
      <c r="N49" s="54" t="n">
        <v>429610.19</v>
      </c>
      <c r="O49" s="55" t="n">
        <f aca="false">+N49+M49+L49</f>
        <v>154642749.23</v>
      </c>
      <c r="P49" s="54" t="n">
        <v>0</v>
      </c>
      <c r="Q49" s="52" t="n">
        <v>0</v>
      </c>
      <c r="R49" s="52" t="n">
        <v>0</v>
      </c>
      <c r="S49" s="57" t="n">
        <f aca="false">+R49+Q49+P49+O49</f>
        <v>154642749.23</v>
      </c>
      <c r="T49" s="58" t="n">
        <f aca="false">+S49+K49</f>
        <v>186043051.68</v>
      </c>
    </row>
    <row r="50" customFormat="false" ht="12.75" hidden="false" customHeight="false" outlineLevel="0" collapsed="false">
      <c r="A50" s="62" t="n">
        <v>42</v>
      </c>
      <c r="B50" s="60" t="n">
        <v>4</v>
      </c>
      <c r="C50" s="61" t="s">
        <v>90</v>
      </c>
      <c r="D50" s="52" t="n">
        <v>847212.68</v>
      </c>
      <c r="E50" s="52" t="n">
        <v>578820.22</v>
      </c>
      <c r="F50" s="52" t="n">
        <v>14023.85</v>
      </c>
      <c r="G50" s="52" t="n">
        <v>3875.61</v>
      </c>
      <c r="H50" s="52" t="n">
        <v>333.3</v>
      </c>
      <c r="I50" s="52" t="n">
        <v>306375.21</v>
      </c>
      <c r="J50" s="52" t="n">
        <v>110058.38</v>
      </c>
      <c r="K50" s="53" t="n">
        <f aca="false">+J50+I50+H50+G50+F50+E50+D50</f>
        <v>1860699.25</v>
      </c>
      <c r="L50" s="54" t="n">
        <v>22352199.97</v>
      </c>
      <c r="M50" s="54" t="n">
        <v>0</v>
      </c>
      <c r="N50" s="54" t="n">
        <v>1573.41</v>
      </c>
      <c r="O50" s="55" t="n">
        <f aca="false">+N50+M50+L50</f>
        <v>22353773.38</v>
      </c>
      <c r="P50" s="54" t="n">
        <v>0</v>
      </c>
      <c r="Q50" s="52" t="n">
        <v>2344111.16</v>
      </c>
      <c r="R50" s="52" t="n">
        <v>0</v>
      </c>
      <c r="S50" s="57" t="n">
        <f aca="false">+R50+Q50+P50+O50</f>
        <v>24697884.54</v>
      </c>
      <c r="T50" s="58" t="n">
        <f aca="false">+S50+K50</f>
        <v>26558583.79</v>
      </c>
    </row>
    <row r="51" customFormat="false" ht="12.75" hidden="false" customHeight="false" outlineLevel="0" collapsed="false">
      <c r="A51" s="62" t="n">
        <v>43</v>
      </c>
      <c r="B51" s="60" t="n">
        <v>0</v>
      </c>
      <c r="C51" s="61" t="s">
        <v>91</v>
      </c>
      <c r="D51" s="52" t="n">
        <v>8086113.66</v>
      </c>
      <c r="E51" s="52" t="n">
        <v>5496353.73</v>
      </c>
      <c r="F51" s="52" t="n">
        <v>127682.76</v>
      </c>
      <c r="G51" s="52" t="n">
        <v>35285.95</v>
      </c>
      <c r="H51" s="52" t="n">
        <v>2857.48</v>
      </c>
      <c r="I51" s="52" t="n">
        <v>1648616.43</v>
      </c>
      <c r="J51" s="52" t="n">
        <v>1257133.25</v>
      </c>
      <c r="K51" s="53" t="n">
        <f aca="false">+J51+I51+H51+G51+F51+E51+D51</f>
        <v>16654043.26</v>
      </c>
      <c r="L51" s="52" t="n">
        <v>64805735.5</v>
      </c>
      <c r="M51" s="54" t="n">
        <v>526746.1</v>
      </c>
      <c r="N51" s="54" t="n">
        <v>669892.89</v>
      </c>
      <c r="O51" s="55" t="n">
        <f aca="false">+N51+M51+L51</f>
        <v>66002374.49</v>
      </c>
      <c r="P51" s="56" t="n">
        <v>3433802.24</v>
      </c>
      <c r="Q51" s="52" t="n">
        <v>0</v>
      </c>
      <c r="R51" s="52" t="n">
        <v>0</v>
      </c>
      <c r="S51" s="57" t="n">
        <f aca="false">+R51+Q51+P51+O51</f>
        <v>69436176.73</v>
      </c>
      <c r="T51" s="58" t="n">
        <f aca="false">+S51+K51</f>
        <v>86090219.99</v>
      </c>
    </row>
    <row r="52" customFormat="false" ht="12.75" hidden="false" customHeight="false" outlineLevel="0" collapsed="false">
      <c r="A52" s="62" t="n">
        <v>44</v>
      </c>
      <c r="B52" s="60" t="n">
        <v>0</v>
      </c>
      <c r="C52" s="61" t="s">
        <v>92</v>
      </c>
      <c r="D52" s="54" t="n">
        <v>1236927.55</v>
      </c>
      <c r="E52" s="54" t="n">
        <v>953935.37</v>
      </c>
      <c r="F52" s="54" t="n">
        <v>23575.21</v>
      </c>
      <c r="G52" s="54" t="n">
        <v>6398.98</v>
      </c>
      <c r="H52" s="54" t="n">
        <v>503.88</v>
      </c>
      <c r="I52" s="54" t="n">
        <v>421453.61</v>
      </c>
      <c r="J52" s="54" t="n">
        <v>183072.48</v>
      </c>
      <c r="K52" s="53" t="n">
        <f aca="false">+J52+I52+H52+G52+F52+E52+D52</f>
        <v>2825867.08</v>
      </c>
      <c r="L52" s="52" t="n">
        <v>32540355.84</v>
      </c>
      <c r="M52" s="54" t="n">
        <v>197140.11</v>
      </c>
      <c r="N52" s="54" t="n">
        <v>18456.67</v>
      </c>
      <c r="O52" s="55" t="n">
        <f aca="false">+N52+M52+L52</f>
        <v>32755952.62</v>
      </c>
      <c r="P52" s="52" t="n">
        <v>0</v>
      </c>
      <c r="Q52" s="52" t="n">
        <v>0</v>
      </c>
      <c r="R52" s="52" t="n">
        <v>0</v>
      </c>
      <c r="S52" s="57" t="n">
        <f aca="false">+R52+Q52+P52+O52</f>
        <v>32755952.62</v>
      </c>
      <c r="T52" s="58" t="n">
        <f aca="false">+S52+K52</f>
        <v>35581819.7</v>
      </c>
    </row>
    <row r="53" customFormat="false" ht="12.75" hidden="false" customHeight="false" outlineLevel="0" collapsed="false">
      <c r="A53" s="62" t="n">
        <v>45</v>
      </c>
      <c r="B53" s="60" t="n">
        <v>0</v>
      </c>
      <c r="C53" s="61" t="s">
        <v>93</v>
      </c>
      <c r="D53" s="52" t="n">
        <v>4757339.92</v>
      </c>
      <c r="E53" s="52" t="n">
        <v>3532203.3</v>
      </c>
      <c r="F53" s="52" t="n">
        <v>70293.36</v>
      </c>
      <c r="G53" s="52" t="n">
        <v>24960.12</v>
      </c>
      <c r="H53" s="52" t="n">
        <v>1557.63</v>
      </c>
      <c r="I53" s="52" t="n">
        <v>1622417.41</v>
      </c>
      <c r="J53" s="52" t="n">
        <v>886419.98</v>
      </c>
      <c r="K53" s="53" t="n">
        <f aca="false">+J53+I53+H53+G53+F53+E53+D53</f>
        <v>10895191.72</v>
      </c>
      <c r="L53" s="52" t="n">
        <v>69867161.6</v>
      </c>
      <c r="M53" s="54" t="n">
        <v>1316913.7</v>
      </c>
      <c r="N53" s="54" t="n">
        <v>317376.96</v>
      </c>
      <c r="O53" s="55" t="n">
        <f aca="false">+N53+M53+L53</f>
        <v>71501452.26</v>
      </c>
      <c r="P53" s="54" t="n">
        <v>8297085.33</v>
      </c>
      <c r="Q53" s="52" t="n">
        <v>0</v>
      </c>
      <c r="R53" s="52" t="n">
        <v>0</v>
      </c>
      <c r="S53" s="57" t="n">
        <f aca="false">+R53+Q53+P53+O53</f>
        <v>79798537.59</v>
      </c>
      <c r="T53" s="58" t="n">
        <f aca="false">+S53+K53</f>
        <v>90693729.31</v>
      </c>
    </row>
    <row r="54" customFormat="false" ht="12.75" hidden="false" customHeight="false" outlineLevel="0" collapsed="false">
      <c r="A54" s="62" t="n">
        <v>46</v>
      </c>
      <c r="B54" s="60" t="n">
        <v>0</v>
      </c>
      <c r="C54" s="61" t="s">
        <v>94</v>
      </c>
      <c r="D54" s="52" t="n">
        <v>26851728.22</v>
      </c>
      <c r="E54" s="52" t="n">
        <v>15118742.98</v>
      </c>
      <c r="F54" s="52" t="n">
        <v>344196.66</v>
      </c>
      <c r="G54" s="52" t="n">
        <v>104307.16</v>
      </c>
      <c r="H54" s="52" t="n">
        <v>7447.2</v>
      </c>
      <c r="I54" s="52" t="n">
        <v>4503889.57</v>
      </c>
      <c r="J54" s="52" t="n">
        <v>3321888.43</v>
      </c>
      <c r="K54" s="53" t="n">
        <f aca="false">+J54+I54+H54+G54+F54+E54+D54</f>
        <v>50252200.22</v>
      </c>
      <c r="L54" s="52" t="n">
        <v>184261955.86</v>
      </c>
      <c r="M54" s="54" t="n">
        <v>3497599.7</v>
      </c>
      <c r="N54" s="54" t="n">
        <v>4047169.59</v>
      </c>
      <c r="O54" s="55" t="n">
        <f aca="false">+N54+M54+L54</f>
        <v>191806725.15</v>
      </c>
      <c r="P54" s="52" t="n">
        <v>77118237.35</v>
      </c>
      <c r="Q54" s="52" t="n">
        <v>0</v>
      </c>
      <c r="R54" s="52" t="n">
        <v>0</v>
      </c>
      <c r="S54" s="57" t="n">
        <f aca="false">+R54+Q54+P54+O54</f>
        <v>268924962.5</v>
      </c>
      <c r="T54" s="58" t="n">
        <f aca="false">+S54+K54</f>
        <v>319177162.72</v>
      </c>
    </row>
    <row r="55" customFormat="false" ht="12.75" hidden="false" customHeight="false" outlineLevel="0" collapsed="false">
      <c r="A55" s="62" t="n">
        <v>47</v>
      </c>
      <c r="B55" s="60" t="n">
        <v>0</v>
      </c>
      <c r="C55" s="61" t="s">
        <v>95</v>
      </c>
      <c r="D55" s="52" t="n">
        <v>5792586.28</v>
      </c>
      <c r="E55" s="52" t="n">
        <v>3241450.46</v>
      </c>
      <c r="F55" s="52" t="n">
        <v>78534.95</v>
      </c>
      <c r="G55" s="52" t="n">
        <v>21703.8</v>
      </c>
      <c r="H55" s="52" t="n">
        <v>1866.54</v>
      </c>
      <c r="I55" s="52" t="n">
        <v>1105760.32</v>
      </c>
      <c r="J55" s="52" t="n">
        <v>625130.62</v>
      </c>
      <c r="K55" s="53" t="n">
        <f aca="false">+J55+I55+H55+G55+F55+E55+D55</f>
        <v>10867032.97</v>
      </c>
      <c r="L55" s="54" t="n">
        <v>47370746.9</v>
      </c>
      <c r="M55" s="54" t="n">
        <v>469757.49</v>
      </c>
      <c r="N55" s="54" t="n">
        <v>137942.21</v>
      </c>
      <c r="O55" s="55" t="n">
        <f aca="false">+N55+M55+L55</f>
        <v>47978446.6</v>
      </c>
      <c r="P55" s="54" t="n">
        <v>0</v>
      </c>
      <c r="Q55" s="52" t="n">
        <v>0</v>
      </c>
      <c r="R55" s="52" t="n">
        <v>0</v>
      </c>
      <c r="S55" s="57" t="n">
        <f aca="false">+R55+Q55+P55+O55</f>
        <v>47978446.6</v>
      </c>
      <c r="T55" s="58" t="n">
        <f aca="false">+S55+K55</f>
        <v>58845479.57</v>
      </c>
    </row>
    <row r="56" customFormat="false" ht="12.75" hidden="false" customHeight="false" outlineLevel="0" collapsed="false">
      <c r="A56" s="62" t="n">
        <v>48</v>
      </c>
      <c r="B56" s="60" t="n">
        <v>0</v>
      </c>
      <c r="C56" s="63" t="s">
        <v>96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f aca="false">+J56+I56+H56+G56+F56+E56+D56</f>
        <v>0</v>
      </c>
      <c r="L56" s="54" t="n">
        <v>0</v>
      </c>
      <c r="M56" s="54" t="n">
        <v>0</v>
      </c>
      <c r="N56" s="54" t="n">
        <v>0</v>
      </c>
      <c r="O56" s="55" t="n">
        <f aca="false">+N56+M56+L56</f>
        <v>0</v>
      </c>
      <c r="P56" s="54" t="n">
        <v>0</v>
      </c>
      <c r="Q56" s="52" t="n">
        <v>0</v>
      </c>
      <c r="R56" s="52" t="n">
        <v>100559.21</v>
      </c>
      <c r="S56" s="57" t="n">
        <f aca="false">+R56+Q56+P56+O56</f>
        <v>100559.21</v>
      </c>
      <c r="T56" s="58" t="n">
        <f aca="false">+S56+K56</f>
        <v>100559.21</v>
      </c>
    </row>
    <row r="57" customFormat="false" ht="12.75" hidden="false" customHeight="false" outlineLevel="0" collapsed="false">
      <c r="A57" s="62" t="n">
        <v>49</v>
      </c>
      <c r="B57" s="60" t="n">
        <v>0</v>
      </c>
      <c r="C57" s="61" t="s">
        <v>97</v>
      </c>
      <c r="D57" s="52" t="n">
        <v>1209625.77</v>
      </c>
      <c r="E57" s="52" t="n">
        <v>1190890.31</v>
      </c>
      <c r="F57" s="52" t="n">
        <v>28853.29</v>
      </c>
      <c r="G57" s="52" t="n">
        <v>7973.85</v>
      </c>
      <c r="H57" s="52" t="n">
        <v>685.76</v>
      </c>
      <c r="I57" s="52" t="n">
        <v>625355.16</v>
      </c>
      <c r="J57" s="52" t="n">
        <v>224071.58</v>
      </c>
      <c r="K57" s="53" t="n">
        <f aca="false">+J57+I57+H57+G57+F57+E57+D57</f>
        <v>3287455.72</v>
      </c>
      <c r="L57" s="52" t="n">
        <v>34002121.28</v>
      </c>
      <c r="M57" s="54" t="n">
        <v>68515.51</v>
      </c>
      <c r="N57" s="54" t="n">
        <v>61721.2</v>
      </c>
      <c r="O57" s="55" t="n">
        <f aca="false">+N57+M57+L57</f>
        <v>34132357.99</v>
      </c>
      <c r="P57" s="54" t="n">
        <v>0</v>
      </c>
      <c r="Q57" s="52" t="n">
        <v>15572871</v>
      </c>
      <c r="R57" s="52" t="n">
        <v>0</v>
      </c>
      <c r="S57" s="57" t="n">
        <f aca="false">+R57+Q57+P57+O57</f>
        <v>49705228.99</v>
      </c>
      <c r="T57" s="58" t="n">
        <f aca="false">+S57+K57</f>
        <v>52992684.71</v>
      </c>
    </row>
    <row r="58" customFormat="false" ht="12.75" hidden="false" customHeight="false" outlineLevel="0" collapsed="false">
      <c r="A58" s="62" t="n">
        <v>50</v>
      </c>
      <c r="B58" s="60" t="n">
        <v>0</v>
      </c>
      <c r="C58" s="61" t="s">
        <v>98</v>
      </c>
      <c r="D58" s="54" t="n">
        <v>12096137.72</v>
      </c>
      <c r="E58" s="54" t="n">
        <v>6307390.72</v>
      </c>
      <c r="F58" s="54" t="n">
        <v>155878.54</v>
      </c>
      <c r="G58" s="54" t="n">
        <v>42309.83</v>
      </c>
      <c r="H58" s="54" t="n">
        <v>3331.65</v>
      </c>
      <c r="I58" s="54" t="n">
        <v>2018341.44</v>
      </c>
      <c r="J58" s="54" t="n">
        <v>1266615.17</v>
      </c>
      <c r="K58" s="53" t="n">
        <f aca="false">+J58+I58+H58+G58+F58+E58+D58</f>
        <v>21890005.07</v>
      </c>
      <c r="L58" s="52" t="n">
        <v>82006633.9</v>
      </c>
      <c r="M58" s="54" t="n">
        <v>1681582.11</v>
      </c>
      <c r="N58" s="54" t="n">
        <v>772791.94</v>
      </c>
      <c r="O58" s="55" t="n">
        <f aca="false">+N58+M58+L58</f>
        <v>84461007.95</v>
      </c>
      <c r="P58" s="54" t="n">
        <v>0</v>
      </c>
      <c r="Q58" s="52" t="n">
        <v>0</v>
      </c>
      <c r="R58" s="52" t="n">
        <v>0</v>
      </c>
      <c r="S58" s="57" t="n">
        <f aca="false">+R58+Q58+P58+O58</f>
        <v>84461007.95</v>
      </c>
      <c r="T58" s="58" t="n">
        <f aca="false">+S58+K58</f>
        <v>106351013.02</v>
      </c>
    </row>
    <row r="59" customFormat="false" ht="12.75" hidden="false" customHeight="false" outlineLevel="0" collapsed="false">
      <c r="A59" s="62" t="n">
        <v>51</v>
      </c>
      <c r="B59" s="60" t="n">
        <v>0</v>
      </c>
      <c r="C59" s="63" t="s">
        <v>99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f aca="false">+J59+I59+H59+G59+F59+E59+D59</f>
        <v>0</v>
      </c>
      <c r="L59" s="52" t="n">
        <v>0</v>
      </c>
      <c r="M59" s="54" t="n">
        <v>0</v>
      </c>
      <c r="N59" s="54" t="n">
        <v>0</v>
      </c>
      <c r="O59" s="55" t="n">
        <f aca="false">+N59+M59+L59</f>
        <v>0</v>
      </c>
      <c r="P59" s="54" t="n">
        <v>0</v>
      </c>
      <c r="Q59" s="52" t="n">
        <v>0</v>
      </c>
      <c r="R59" s="52" t="n">
        <v>4350115.75</v>
      </c>
      <c r="S59" s="57" t="n">
        <f aca="false">+R59+Q59+P59+O59</f>
        <v>4350115.75</v>
      </c>
      <c r="T59" s="58" t="n">
        <f aca="false">+S59+K59</f>
        <v>4350115.75</v>
      </c>
    </row>
    <row r="60" customFormat="false" ht="12.75" hidden="false" customHeight="false" outlineLevel="0" collapsed="false">
      <c r="A60" s="68" t="n">
        <v>52</v>
      </c>
      <c r="B60" s="69" t="n">
        <v>0</v>
      </c>
      <c r="C60" s="70" t="s">
        <v>10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f aca="false">+J60+I60+H60+G60+F60+E60+D60</f>
        <v>0</v>
      </c>
      <c r="L60" s="52" t="n">
        <v>0</v>
      </c>
      <c r="M60" s="54" t="n">
        <v>0</v>
      </c>
      <c r="N60" s="54" t="n">
        <v>0</v>
      </c>
      <c r="O60" s="55" t="n">
        <f aca="false">+N60+M60+L60</f>
        <v>0</v>
      </c>
      <c r="P60" s="54" t="n">
        <v>0</v>
      </c>
      <c r="Q60" s="54" t="n">
        <v>0</v>
      </c>
      <c r="R60" s="52" t="n">
        <v>4126867.46</v>
      </c>
      <c r="S60" s="57" t="n">
        <f aca="false">+R60+Q60+P60+O60</f>
        <v>4126867.46</v>
      </c>
      <c r="T60" s="58" t="n">
        <f aca="false">+S60+K60</f>
        <v>4126867.46</v>
      </c>
    </row>
    <row r="61" customFormat="false" ht="12.75" hidden="false" customHeight="false" outlineLevel="0" collapsed="false">
      <c r="K61" s="25"/>
      <c r="P61" s="71"/>
      <c r="Q61" s="71"/>
      <c r="R61" s="71"/>
      <c r="S61" s="72"/>
    </row>
    <row r="62" customFormat="false" ht="12.75" hidden="false" customHeight="false" outlineLevel="0" collapsed="false">
      <c r="K62" s="25"/>
      <c r="P62" s="0"/>
      <c r="Q62" s="0"/>
      <c r="R62" s="71"/>
      <c r="S62" s="25"/>
    </row>
    <row r="63" customFormat="false" ht="12.75" hidden="false" customHeight="false" outlineLevel="0" collapsed="false">
      <c r="K63" s="25"/>
      <c r="P63" s="0"/>
      <c r="Q63" s="0"/>
      <c r="R63" s="71"/>
      <c r="S63" s="25"/>
    </row>
    <row r="64" customFormat="false" ht="12.75" hidden="false" customHeight="false" outlineLevel="0" collapsed="false">
      <c r="K64" s="25"/>
      <c r="P64" s="71"/>
      <c r="Q64" s="71"/>
      <c r="R64" s="71"/>
      <c r="S64" s="25"/>
    </row>
    <row r="65" customFormat="false" ht="12.75" hidden="false" customHeight="false" outlineLevel="0" collapsed="false">
      <c r="K65" s="25"/>
      <c r="P65" s="71"/>
      <c r="Q65" s="71"/>
      <c r="R65" s="71"/>
      <c r="S65" s="25"/>
    </row>
    <row r="66" customFormat="false" ht="12.75" hidden="false" customHeight="false" outlineLevel="0" collapsed="false">
      <c r="K66" s="25"/>
      <c r="P66" s="71"/>
      <c r="Q66" s="71"/>
      <c r="R66" s="71"/>
      <c r="S66" s="25"/>
    </row>
    <row r="67" customFormat="false" ht="12.75" hidden="false" customHeight="false" outlineLevel="0" collapsed="false">
      <c r="K67" s="25"/>
      <c r="S67" s="25"/>
    </row>
    <row r="68" customFormat="false" ht="12.75" hidden="false" customHeight="false" outlineLevel="0" collapsed="false">
      <c r="K68" s="25"/>
      <c r="S68" s="25"/>
    </row>
    <row r="69" customFormat="false" ht="12.75" hidden="false" customHeight="false" outlineLevel="0" collapsed="false">
      <c r="K69" s="25"/>
      <c r="S69" s="25"/>
    </row>
    <row r="70" customFormat="false" ht="12.75" hidden="false" customHeight="false" outlineLevel="0" collapsed="false">
      <c r="K70" s="25"/>
      <c r="S70" s="25"/>
    </row>
    <row r="71" customFormat="false" ht="12.75" hidden="false" customHeight="false" outlineLevel="0" collapsed="false">
      <c r="K71" s="25"/>
      <c r="S71" s="25"/>
    </row>
    <row r="72" customFormat="false" ht="12.75" hidden="false" customHeight="false" outlineLevel="0" collapsed="false">
      <c r="K72" s="25"/>
      <c r="S72" s="25"/>
    </row>
    <row r="73" customFormat="false" ht="12.75" hidden="false" customHeight="false" outlineLevel="0" collapsed="false">
      <c r="K73" s="25"/>
      <c r="S73" s="25"/>
    </row>
    <row r="74" customFormat="false" ht="12.75" hidden="false" customHeight="false" outlineLevel="0" collapsed="false">
      <c r="K74" s="25"/>
      <c r="S74" s="25"/>
    </row>
    <row r="75" customFormat="false" ht="12.75" hidden="false" customHeight="false" outlineLevel="0" collapsed="false">
      <c r="K75" s="25"/>
      <c r="S75" s="25"/>
    </row>
    <row r="76" customFormat="false" ht="12.75" hidden="false" customHeight="false" outlineLevel="0" collapsed="false">
      <c r="K76" s="25"/>
      <c r="S76" s="25"/>
    </row>
    <row r="77" customFormat="false" ht="12.75" hidden="false" customHeight="false" outlineLevel="0" collapsed="false">
      <c r="K77" s="25"/>
      <c r="S77" s="25"/>
    </row>
    <row r="78" customFormat="false" ht="12.75" hidden="false" customHeight="false" outlineLevel="0" collapsed="false">
      <c r="K78" s="25"/>
      <c r="S78" s="25"/>
    </row>
    <row r="79" customFormat="false" ht="12.75" hidden="false" customHeight="false" outlineLevel="0" collapsed="false">
      <c r="K79" s="25"/>
      <c r="S79" s="25"/>
    </row>
    <row r="80" customFormat="false" ht="12.75" hidden="false" customHeight="false" outlineLevel="0" collapsed="false">
      <c r="K80" s="25"/>
      <c r="S80" s="25"/>
    </row>
    <row r="81" customFormat="false" ht="12.75" hidden="false" customHeight="false" outlineLevel="0" collapsed="false">
      <c r="K81" s="25"/>
      <c r="S81" s="25"/>
    </row>
    <row r="82" customFormat="false" ht="12.75" hidden="false" customHeight="false" outlineLevel="0" collapsed="false">
      <c r="K82" s="25"/>
      <c r="S82" s="25"/>
    </row>
    <row r="83" customFormat="false" ht="12.75" hidden="false" customHeight="false" outlineLevel="0" collapsed="false">
      <c r="K83" s="25"/>
      <c r="S83" s="25"/>
    </row>
    <row r="84" customFormat="false" ht="12.75" hidden="false" customHeight="false" outlineLevel="0" collapsed="false">
      <c r="K84" s="25"/>
      <c r="S84" s="25"/>
    </row>
    <row r="85" customFormat="false" ht="12.75" hidden="false" customHeight="false" outlineLevel="0" collapsed="false">
      <c r="K85" s="25"/>
      <c r="S85" s="25"/>
    </row>
    <row r="86" customFormat="false" ht="12.75" hidden="false" customHeight="false" outlineLevel="0" collapsed="false">
      <c r="K86" s="25"/>
      <c r="S86" s="25"/>
    </row>
    <row r="87" customFormat="false" ht="12.75" hidden="false" customHeight="false" outlineLevel="0" collapsed="false">
      <c r="K87" s="25"/>
      <c r="S87" s="25"/>
    </row>
    <row r="88" customFormat="false" ht="12.75" hidden="false" customHeight="false" outlineLevel="0" collapsed="false">
      <c r="K88" s="25"/>
      <c r="S88" s="25"/>
    </row>
    <row r="89" customFormat="false" ht="12.75" hidden="false" customHeight="false" outlineLevel="0" collapsed="false">
      <c r="K89" s="25"/>
      <c r="S89" s="25"/>
    </row>
    <row r="90" customFormat="false" ht="12.75" hidden="false" customHeight="false" outlineLevel="0" collapsed="false">
      <c r="K90" s="25"/>
      <c r="S90" s="25"/>
    </row>
    <row r="91" customFormat="false" ht="12.75" hidden="false" customHeight="false" outlineLevel="0" collapsed="false">
      <c r="K91" s="25"/>
      <c r="S91" s="25"/>
    </row>
    <row r="92" customFormat="false" ht="12.75" hidden="false" customHeight="false" outlineLevel="0" collapsed="false">
      <c r="K92" s="25"/>
      <c r="S92" s="25"/>
    </row>
    <row r="93" customFormat="false" ht="12.75" hidden="false" customHeight="false" outlineLevel="0" collapsed="false">
      <c r="K93" s="25"/>
      <c r="S93" s="25"/>
    </row>
    <row r="94" customFormat="false" ht="12.75" hidden="false" customHeight="false" outlineLevel="0" collapsed="false">
      <c r="K94" s="25"/>
      <c r="S94" s="25"/>
    </row>
    <row r="95" customFormat="false" ht="12.75" hidden="false" customHeight="false" outlineLevel="0" collapsed="false">
      <c r="K95" s="25"/>
      <c r="S95" s="25"/>
    </row>
    <row r="96" customFormat="false" ht="12.75" hidden="false" customHeight="false" outlineLevel="0" collapsed="false">
      <c r="K96" s="25"/>
      <c r="S96" s="25"/>
    </row>
    <row r="97" customFormat="false" ht="12.75" hidden="false" customHeight="false" outlineLevel="0" collapsed="false">
      <c r="K97" s="25"/>
      <c r="S97" s="25"/>
    </row>
    <row r="98" customFormat="false" ht="12.75" hidden="false" customHeight="false" outlineLevel="0" collapsed="false">
      <c r="K98" s="25"/>
      <c r="S98" s="25"/>
    </row>
    <row r="99" customFormat="false" ht="12.75" hidden="false" customHeight="false" outlineLevel="0" collapsed="false">
      <c r="K99" s="25"/>
      <c r="S99" s="25"/>
    </row>
    <row r="100" customFormat="false" ht="12.75" hidden="false" customHeight="false" outlineLevel="0" collapsed="false">
      <c r="K100" s="25"/>
      <c r="S100" s="25"/>
    </row>
    <row r="101" customFormat="false" ht="12.75" hidden="false" customHeight="false" outlineLevel="0" collapsed="false">
      <c r="K101" s="25"/>
      <c r="S101" s="25"/>
    </row>
    <row r="102" customFormat="false" ht="12.75" hidden="false" customHeight="false" outlineLevel="0" collapsed="false">
      <c r="K102" s="25"/>
      <c r="S102" s="25"/>
    </row>
    <row r="103" customFormat="false" ht="12.75" hidden="false" customHeight="false" outlineLevel="0" collapsed="false">
      <c r="K103" s="25"/>
      <c r="S103" s="25"/>
    </row>
    <row r="104" customFormat="false" ht="12.75" hidden="false" customHeight="false" outlineLevel="0" collapsed="false">
      <c r="K104" s="25"/>
      <c r="S104" s="25"/>
    </row>
    <row r="105" customFormat="false" ht="12.75" hidden="false" customHeight="false" outlineLevel="0" collapsed="false">
      <c r="K105" s="25"/>
      <c r="S105" s="25"/>
    </row>
    <row r="106" customFormat="false" ht="12.75" hidden="false" customHeight="false" outlineLevel="0" collapsed="false">
      <c r="K106" s="25"/>
      <c r="S106" s="25"/>
    </row>
    <row r="107" customFormat="false" ht="12.75" hidden="false" customHeight="false" outlineLevel="0" collapsed="false">
      <c r="K107" s="25"/>
      <c r="S107" s="25"/>
    </row>
    <row r="108" customFormat="false" ht="12.75" hidden="false" customHeight="false" outlineLevel="0" collapsed="false">
      <c r="K108" s="25"/>
      <c r="S108" s="25"/>
    </row>
    <row r="109" customFormat="false" ht="12.75" hidden="false" customHeight="false" outlineLevel="0" collapsed="false">
      <c r="K109" s="25"/>
      <c r="S109" s="25"/>
    </row>
    <row r="110" customFormat="false" ht="12.75" hidden="false" customHeight="false" outlineLevel="0" collapsed="false">
      <c r="K110" s="25"/>
      <c r="S110" s="25"/>
    </row>
    <row r="111" customFormat="false" ht="12.75" hidden="false" customHeight="false" outlineLevel="0" collapsed="false">
      <c r="K111" s="25"/>
      <c r="S111" s="25"/>
    </row>
    <row r="112" customFormat="false" ht="12.75" hidden="false" customHeight="false" outlineLevel="0" collapsed="false">
      <c r="K112" s="25"/>
      <c r="S112" s="25"/>
    </row>
    <row r="113" customFormat="false" ht="12.75" hidden="false" customHeight="false" outlineLevel="0" collapsed="false">
      <c r="K113" s="25"/>
      <c r="S113" s="25"/>
    </row>
    <row r="114" customFormat="false" ht="12.75" hidden="false" customHeight="false" outlineLevel="0" collapsed="false">
      <c r="K114" s="25"/>
      <c r="S114" s="25"/>
    </row>
    <row r="115" customFormat="false" ht="12.75" hidden="false" customHeight="false" outlineLevel="0" collapsed="false">
      <c r="K115" s="25"/>
      <c r="S115" s="25"/>
    </row>
    <row r="116" customFormat="false" ht="12.75" hidden="false" customHeight="false" outlineLevel="0" collapsed="false">
      <c r="K116" s="25"/>
      <c r="S116" s="25"/>
    </row>
    <row r="117" customFormat="false" ht="12.75" hidden="false" customHeight="false" outlineLevel="0" collapsed="false">
      <c r="K117" s="25"/>
      <c r="S117" s="25"/>
    </row>
    <row r="118" customFormat="false" ht="12.75" hidden="false" customHeight="false" outlineLevel="0" collapsed="false">
      <c r="K118" s="25"/>
      <c r="S118" s="25"/>
    </row>
    <row r="119" customFormat="false" ht="12.75" hidden="false" customHeight="false" outlineLevel="0" collapsed="false">
      <c r="K119" s="25"/>
      <c r="S119" s="25"/>
    </row>
    <row r="120" customFormat="false" ht="12.75" hidden="false" customHeight="false" outlineLevel="0" collapsed="false">
      <c r="K120" s="25"/>
      <c r="S120" s="25"/>
    </row>
    <row r="121" customFormat="false" ht="12.75" hidden="false" customHeight="false" outlineLevel="0" collapsed="false">
      <c r="K121" s="25"/>
      <c r="S121" s="25"/>
    </row>
    <row r="122" customFormat="false" ht="12.75" hidden="false" customHeight="false" outlineLevel="0" collapsed="false">
      <c r="K122" s="25"/>
      <c r="S122" s="25"/>
    </row>
    <row r="123" customFormat="false" ht="12.75" hidden="false" customHeight="false" outlineLevel="0" collapsed="false">
      <c r="K123" s="25"/>
      <c r="S123" s="25"/>
    </row>
    <row r="124" customFormat="false" ht="12.75" hidden="false" customHeight="false" outlineLevel="0" collapsed="false">
      <c r="K124" s="25"/>
      <c r="S124" s="25"/>
    </row>
    <row r="125" customFormat="false" ht="12.75" hidden="false" customHeight="false" outlineLevel="0" collapsed="false">
      <c r="K125" s="25"/>
      <c r="S125" s="25"/>
    </row>
    <row r="126" customFormat="false" ht="12.75" hidden="false" customHeight="false" outlineLevel="0" collapsed="false">
      <c r="K126" s="25"/>
      <c r="S126" s="25"/>
    </row>
    <row r="127" customFormat="false" ht="12.75" hidden="false" customHeight="false" outlineLevel="0" collapsed="false">
      <c r="K127" s="25"/>
      <c r="S127" s="25"/>
    </row>
    <row r="128" customFormat="false" ht="12.75" hidden="false" customHeight="false" outlineLevel="0" collapsed="false">
      <c r="K128" s="25"/>
      <c r="S128" s="25"/>
    </row>
    <row r="129" customFormat="false" ht="12.75" hidden="false" customHeight="false" outlineLevel="0" collapsed="false">
      <c r="K129" s="25"/>
      <c r="S129" s="25"/>
    </row>
    <row r="130" customFormat="false" ht="12.75" hidden="false" customHeight="false" outlineLevel="0" collapsed="false">
      <c r="K130" s="25"/>
      <c r="S130" s="25"/>
    </row>
    <row r="131" customFormat="false" ht="12.75" hidden="false" customHeight="false" outlineLevel="0" collapsed="false">
      <c r="K131" s="25"/>
      <c r="S131" s="25"/>
    </row>
    <row r="132" customFormat="false" ht="12.75" hidden="false" customHeight="false" outlineLevel="0" collapsed="false">
      <c r="K132" s="25"/>
      <c r="S132" s="25"/>
    </row>
    <row r="133" customFormat="false" ht="12.75" hidden="false" customHeight="false" outlineLevel="0" collapsed="false">
      <c r="K133" s="25"/>
      <c r="S133" s="25"/>
    </row>
    <row r="134" customFormat="false" ht="12.75" hidden="false" customHeight="false" outlineLevel="0" collapsed="false">
      <c r="K134" s="25"/>
      <c r="S134" s="25"/>
    </row>
    <row r="135" customFormat="false" ht="12.75" hidden="false" customHeight="false" outlineLevel="0" collapsed="false">
      <c r="K135" s="25"/>
      <c r="S135" s="25"/>
    </row>
    <row r="136" customFormat="false" ht="12.75" hidden="false" customHeight="false" outlineLevel="0" collapsed="false">
      <c r="K136" s="25"/>
      <c r="S136" s="25"/>
    </row>
    <row r="137" customFormat="false" ht="12.75" hidden="false" customHeight="false" outlineLevel="0" collapsed="false">
      <c r="S137" s="25"/>
    </row>
    <row r="138" customFormat="false" ht="12.75" hidden="false" customHeight="false" outlineLevel="0" collapsed="false">
      <c r="S138" s="25"/>
    </row>
    <row r="139" customFormat="false" ht="12.75" hidden="false" customHeight="false" outlineLevel="0" collapsed="false">
      <c r="S139" s="25"/>
    </row>
    <row r="140" customFormat="false" ht="12.75" hidden="false" customHeight="false" outlineLevel="0" collapsed="false">
      <c r="S140" s="25"/>
    </row>
    <row r="141" customFormat="false" ht="12.75" hidden="false" customHeight="false" outlineLevel="0" collapsed="false">
      <c r="S141" s="25"/>
    </row>
    <row r="142" customFormat="false" ht="12.75" hidden="false" customHeight="false" outlineLevel="0" collapsed="false">
      <c r="S142" s="25"/>
    </row>
    <row r="143" customFormat="false" ht="12.75" hidden="false" customHeight="false" outlineLevel="0" collapsed="false">
      <c r="S143" s="25"/>
    </row>
    <row r="144" customFormat="false" ht="12.75" hidden="false" customHeight="false" outlineLevel="0" collapsed="false">
      <c r="S144" s="25"/>
    </row>
    <row r="145" customFormat="false" ht="12.75" hidden="false" customHeight="false" outlineLevel="0" collapsed="false">
      <c r="S145" s="25"/>
    </row>
    <row r="146" customFormat="false" ht="12.75" hidden="false" customHeight="false" outlineLevel="0" collapsed="false">
      <c r="S146" s="25"/>
    </row>
    <row r="147" customFormat="false" ht="12.75" hidden="false" customHeight="false" outlineLevel="0" collapsed="false">
      <c r="S147" s="25"/>
    </row>
    <row r="148" customFormat="false" ht="12.75" hidden="false" customHeight="false" outlineLevel="0" collapsed="false">
      <c r="S148" s="25"/>
    </row>
    <row r="149" customFormat="false" ht="12.75" hidden="false" customHeight="false" outlineLevel="0" collapsed="false">
      <c r="S149" s="25"/>
    </row>
    <row r="150" customFormat="false" ht="12.75" hidden="false" customHeight="false" outlineLevel="0" collapsed="false">
      <c r="S150" s="25"/>
    </row>
    <row r="151" customFormat="false" ht="12.75" hidden="false" customHeight="false" outlineLevel="0" collapsed="false">
      <c r="S151" s="25"/>
    </row>
    <row r="152" customFormat="false" ht="12.75" hidden="false" customHeight="false" outlineLevel="0" collapsed="false">
      <c r="S152" s="25"/>
    </row>
    <row r="153" customFormat="false" ht="12.75" hidden="false" customHeight="false" outlineLevel="0" collapsed="false">
      <c r="S153" s="25"/>
    </row>
    <row r="154" customFormat="false" ht="12.75" hidden="false" customHeight="false" outlineLevel="0" collapsed="false">
      <c r="S154" s="25"/>
    </row>
    <row r="155" customFormat="false" ht="12.75" hidden="false" customHeight="false" outlineLevel="0" collapsed="false">
      <c r="S155" s="25"/>
    </row>
    <row r="156" customFormat="false" ht="12.75" hidden="false" customHeight="false" outlineLevel="0" collapsed="false">
      <c r="S156" s="25"/>
    </row>
    <row r="157" customFormat="false" ht="12.75" hidden="false" customHeight="false" outlineLevel="0" collapsed="false">
      <c r="S157" s="25"/>
    </row>
    <row r="158" customFormat="false" ht="12.75" hidden="false" customHeight="false" outlineLevel="0" collapsed="false">
      <c r="S158" s="25"/>
    </row>
    <row r="159" customFormat="false" ht="12.75" hidden="false" customHeight="false" outlineLevel="0" collapsed="false">
      <c r="S159" s="25"/>
    </row>
    <row r="160" customFormat="false" ht="12.75" hidden="false" customHeight="false" outlineLevel="0" collapsed="false">
      <c r="S160" s="25"/>
    </row>
    <row r="161" customFormat="false" ht="12.75" hidden="false" customHeight="false" outlineLevel="0" collapsed="false">
      <c r="S161" s="25"/>
    </row>
    <row r="162" customFormat="false" ht="12.75" hidden="false" customHeight="false" outlineLevel="0" collapsed="false">
      <c r="S162" s="25"/>
    </row>
    <row r="163" customFormat="false" ht="12.75" hidden="false" customHeight="false" outlineLevel="0" collapsed="false">
      <c r="S163" s="25"/>
    </row>
    <row r="164" customFormat="false" ht="12.75" hidden="false" customHeight="false" outlineLevel="0" collapsed="false">
      <c r="S164" s="25"/>
    </row>
    <row r="165" customFormat="false" ht="12.75" hidden="false" customHeight="false" outlineLevel="0" collapsed="false">
      <c r="S165" s="25"/>
    </row>
    <row r="166" customFormat="false" ht="12.75" hidden="false" customHeight="false" outlineLevel="0" collapsed="false">
      <c r="S166" s="25"/>
    </row>
    <row r="167" customFormat="false" ht="12.75" hidden="false" customHeight="false" outlineLevel="0" collapsed="false">
      <c r="S167" s="25"/>
    </row>
    <row r="168" customFormat="false" ht="12.75" hidden="false" customHeight="false" outlineLevel="0" collapsed="false">
      <c r="S168" s="25"/>
    </row>
    <row r="169" customFormat="false" ht="12.75" hidden="false" customHeight="false" outlineLevel="0" collapsed="false">
      <c r="S169" s="25"/>
    </row>
    <row r="170" customFormat="false" ht="12.75" hidden="false" customHeight="false" outlineLevel="0" collapsed="false">
      <c r="S170" s="25"/>
    </row>
    <row r="171" customFormat="false" ht="12.75" hidden="false" customHeight="false" outlineLevel="0" collapsed="false">
      <c r="S171" s="25"/>
    </row>
    <row r="172" customFormat="false" ht="12.75" hidden="false" customHeight="false" outlineLevel="0" collapsed="false">
      <c r="S172" s="25"/>
    </row>
    <row r="173" customFormat="false" ht="12.75" hidden="false" customHeight="false" outlineLevel="0" collapsed="false">
      <c r="S173" s="25"/>
    </row>
    <row r="174" customFormat="false" ht="12.75" hidden="false" customHeight="false" outlineLevel="0" collapsed="false">
      <c r="S174" s="25"/>
    </row>
    <row r="175" customFormat="false" ht="12.75" hidden="false" customHeight="false" outlineLevel="0" collapsed="false">
      <c r="S175" s="25"/>
    </row>
    <row r="176" customFormat="false" ht="12.75" hidden="false" customHeight="false" outlineLevel="0" collapsed="false">
      <c r="S176" s="25"/>
    </row>
    <row r="177" customFormat="false" ht="12.75" hidden="false" customHeight="false" outlineLevel="0" collapsed="false">
      <c r="S177" s="25"/>
    </row>
    <row r="178" customFormat="false" ht="12.75" hidden="false" customHeight="false" outlineLevel="0" collapsed="false">
      <c r="S178" s="25"/>
    </row>
    <row r="179" customFormat="false" ht="12.75" hidden="false" customHeight="false" outlineLevel="0" collapsed="false">
      <c r="S179" s="25"/>
    </row>
    <row r="180" customFormat="false" ht="12.75" hidden="false" customHeight="false" outlineLevel="0" collapsed="false">
      <c r="S180" s="25"/>
    </row>
    <row r="181" customFormat="false" ht="12.75" hidden="false" customHeight="false" outlineLevel="0" collapsed="false">
      <c r="S181" s="25"/>
    </row>
    <row r="182" customFormat="false" ht="12.75" hidden="false" customHeight="false" outlineLevel="0" collapsed="false">
      <c r="S182" s="25"/>
    </row>
    <row r="183" customFormat="false" ht="12.75" hidden="false" customHeight="false" outlineLevel="0" collapsed="false">
      <c r="S183" s="25"/>
    </row>
    <row r="184" customFormat="false" ht="12.75" hidden="false" customHeight="false" outlineLevel="0" collapsed="false">
      <c r="S184" s="25"/>
    </row>
    <row r="185" customFormat="false" ht="12.75" hidden="false" customHeight="false" outlineLevel="0" collapsed="false">
      <c r="S185" s="25"/>
    </row>
    <row r="186" customFormat="false" ht="12.75" hidden="false" customHeight="false" outlineLevel="0" collapsed="false">
      <c r="S186" s="25"/>
    </row>
    <row r="187" customFormat="false" ht="12.75" hidden="false" customHeight="false" outlineLevel="0" collapsed="false">
      <c r="S187" s="25"/>
    </row>
    <row r="188" customFormat="false" ht="12.75" hidden="false" customHeight="false" outlineLevel="0" collapsed="false">
      <c r="S188" s="25"/>
    </row>
    <row r="189" customFormat="false" ht="12.75" hidden="false" customHeight="false" outlineLevel="0" collapsed="false">
      <c r="S189" s="25"/>
    </row>
    <row r="190" customFormat="false" ht="12.75" hidden="false" customHeight="false" outlineLevel="0" collapsed="false">
      <c r="S190" s="25"/>
    </row>
    <row r="191" customFormat="false" ht="12.75" hidden="false" customHeight="false" outlineLevel="0" collapsed="false">
      <c r="S191" s="25"/>
    </row>
    <row r="192" customFormat="false" ht="12.75" hidden="false" customHeight="false" outlineLevel="0" collapsed="false">
      <c r="S192" s="25"/>
    </row>
    <row r="193" customFormat="false" ht="12.75" hidden="false" customHeight="false" outlineLevel="0" collapsed="false">
      <c r="S193" s="25"/>
    </row>
    <row r="194" customFormat="false" ht="12.75" hidden="false" customHeight="false" outlineLevel="0" collapsed="false">
      <c r="S194" s="25"/>
    </row>
    <row r="195" customFormat="false" ht="12.75" hidden="false" customHeight="false" outlineLevel="0" collapsed="false">
      <c r="S195" s="25"/>
    </row>
    <row r="196" customFormat="false" ht="12.75" hidden="false" customHeight="false" outlineLevel="0" collapsed="false">
      <c r="S196" s="25"/>
    </row>
    <row r="197" customFormat="false" ht="12.75" hidden="false" customHeight="false" outlineLevel="0" collapsed="false">
      <c r="S197" s="25"/>
    </row>
    <row r="198" customFormat="false" ht="12.75" hidden="false" customHeight="false" outlineLevel="0" collapsed="false">
      <c r="S198" s="25"/>
    </row>
    <row r="199" customFormat="false" ht="12.75" hidden="false" customHeight="false" outlineLevel="0" collapsed="false">
      <c r="S199" s="25"/>
    </row>
    <row r="200" customFormat="false" ht="12.75" hidden="false" customHeight="false" outlineLevel="0" collapsed="false">
      <c r="S200" s="25"/>
    </row>
  </sheetData>
  <mergeCells count="16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7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93" activeCellId="0" sqref="P4:P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5.56"/>
    <col collapsed="false" customWidth="true" hidden="false" outlineLevel="0" max="3" min="3" style="25" width="25.99"/>
    <col collapsed="false" customWidth="true" hidden="false" outlineLevel="0" max="4" min="4" style="72" width="15.7"/>
    <col collapsed="false" customWidth="true" hidden="false" outlineLevel="0" max="7" min="5" style="25" width="15.7"/>
    <col collapsed="false" customWidth="true" hidden="false" outlineLevel="0" max="9" min="8" style="72" width="15.7"/>
    <col collapsed="false" customWidth="true" hidden="false" outlineLevel="0" max="10" min="10" style="25" width="15.7"/>
    <col collapsed="false" customWidth="true" hidden="false" outlineLevel="0" max="11" min="11" style="71" width="15.7"/>
    <col collapsed="false" customWidth="true" hidden="false" outlineLevel="0" max="15" min="12" style="72" width="15.7"/>
    <col collapsed="false" customWidth="true" hidden="false" outlineLevel="0" max="16" min="16" style="73" width="15.7"/>
    <col collapsed="false" customWidth="false" hidden="false" outlineLevel="0" max="257" min="17" style="25" width="11.42"/>
  </cols>
  <sheetData>
    <row r="1" customFormat="false" ht="12.75" hidden="false" customHeight="true" outlineLevel="0" collapsed="false">
      <c r="A1" s="27" t="s">
        <v>7</v>
      </c>
      <c r="B1" s="27"/>
      <c r="C1" s="28" t="s">
        <v>8</v>
      </c>
      <c r="D1" s="29" t="s">
        <v>9</v>
      </c>
      <c r="E1" s="30" t="s">
        <v>10</v>
      </c>
      <c r="F1" s="30" t="s">
        <v>11</v>
      </c>
      <c r="G1" s="30" t="s">
        <v>12</v>
      </c>
      <c r="H1" s="30" t="s">
        <v>13</v>
      </c>
      <c r="I1" s="31" t="s">
        <v>14</v>
      </c>
      <c r="J1" s="31" t="s">
        <v>15</v>
      </c>
      <c r="K1" s="32" t="s">
        <v>16</v>
      </c>
      <c r="L1" s="74" t="s">
        <v>17</v>
      </c>
      <c r="M1" s="74"/>
      <c r="N1" s="74"/>
      <c r="O1" s="74"/>
      <c r="P1" s="35" t="s">
        <v>22</v>
      </c>
    </row>
    <row r="2" s="75" customFormat="true" ht="41.25" hidden="false" customHeight="true" outlineLevel="0" collapsed="false">
      <c r="A2" s="27"/>
      <c r="B2" s="27"/>
      <c r="C2" s="28"/>
      <c r="D2" s="29"/>
      <c r="E2" s="30"/>
      <c r="F2" s="30"/>
      <c r="G2" s="30"/>
      <c r="H2" s="30"/>
      <c r="I2" s="31"/>
      <c r="J2" s="31"/>
      <c r="K2" s="32"/>
      <c r="L2" s="37" t="s">
        <v>101</v>
      </c>
      <c r="M2" s="38" t="s">
        <v>24</v>
      </c>
      <c r="N2" s="38" t="s">
        <v>25</v>
      </c>
      <c r="O2" s="39" t="s">
        <v>26</v>
      </c>
      <c r="P2" s="35"/>
    </row>
    <row r="3" s="75" customFormat="true" ht="18.75" hidden="false" customHeight="true" outlineLevel="0" collapsed="false">
      <c r="A3" s="27"/>
      <c r="B3" s="27"/>
      <c r="C3" s="28"/>
      <c r="D3" s="40" t="s">
        <v>27</v>
      </c>
      <c r="E3" s="41" t="s">
        <v>28</v>
      </c>
      <c r="F3" s="41" t="s">
        <v>29</v>
      </c>
      <c r="G3" s="41" t="s">
        <v>30</v>
      </c>
      <c r="H3" s="42" t="s">
        <v>31</v>
      </c>
      <c r="I3" s="42" t="s">
        <v>32</v>
      </c>
      <c r="J3" s="41" t="s">
        <v>33</v>
      </c>
      <c r="K3" s="43" t="s">
        <v>34</v>
      </c>
      <c r="L3" s="42" t="s">
        <v>35</v>
      </c>
      <c r="M3" s="42" t="s">
        <v>36</v>
      </c>
      <c r="N3" s="42" t="s">
        <v>37</v>
      </c>
      <c r="O3" s="44" t="s">
        <v>102</v>
      </c>
      <c r="P3" s="47" t="s">
        <v>103</v>
      </c>
    </row>
    <row r="4" customFormat="false" ht="12.75" hidden="false" customHeight="true" outlineLevel="0" collapsed="false">
      <c r="A4" s="76" t="n">
        <v>2</v>
      </c>
      <c r="B4" s="77" t="n">
        <v>3</v>
      </c>
      <c r="C4" s="78" t="s">
        <v>45</v>
      </c>
      <c r="D4" s="54" t="n">
        <v>3079117.24</v>
      </c>
      <c r="E4" s="54" t="n">
        <v>1476288.48</v>
      </c>
      <c r="F4" s="54" t="n">
        <v>29378.21</v>
      </c>
      <c r="G4" s="54" t="n">
        <v>10431.76</v>
      </c>
      <c r="H4" s="54" t="n">
        <v>650.99</v>
      </c>
      <c r="I4" s="54" t="n">
        <v>689857.78</v>
      </c>
      <c r="J4" s="54" t="n">
        <v>312908.96</v>
      </c>
      <c r="K4" s="79" t="n">
        <f aca="false">+J4+I4+H4+G4+F4+E4+D4</f>
        <v>5598633.42</v>
      </c>
      <c r="L4" s="80" t="n">
        <v>22412407.32</v>
      </c>
      <c r="M4" s="80" t="n">
        <v>1977820.41</v>
      </c>
      <c r="N4" s="80" t="n">
        <v>268313.34</v>
      </c>
      <c r="O4" s="81" t="n">
        <f aca="false">+N4+M4+L4</f>
        <v>24658541.07</v>
      </c>
      <c r="P4" s="82" t="n">
        <f aca="false">+O4+K4</f>
        <v>30257174.49</v>
      </c>
    </row>
    <row r="5" customFormat="false" ht="12.75" hidden="false" customHeight="true" outlineLevel="0" collapsed="false">
      <c r="A5" s="76" t="n">
        <v>3</v>
      </c>
      <c r="B5" s="77" t="n">
        <v>14</v>
      </c>
      <c r="C5" s="78" t="s">
        <v>46</v>
      </c>
      <c r="D5" s="54" t="n">
        <v>5873677.36</v>
      </c>
      <c r="E5" s="54" t="n">
        <v>3337560.26</v>
      </c>
      <c r="F5" s="54" t="n">
        <v>75981.1</v>
      </c>
      <c r="G5" s="54" t="n">
        <v>23025.71</v>
      </c>
      <c r="H5" s="54" t="n">
        <v>1643.96</v>
      </c>
      <c r="I5" s="54" t="n">
        <v>961518.29</v>
      </c>
      <c r="J5" s="54" t="n">
        <v>808791.66</v>
      </c>
      <c r="K5" s="79" t="n">
        <f aca="false">+J5+I5+H5+G5+F5+E5+D5</f>
        <v>11082198.34</v>
      </c>
      <c r="L5" s="54" t="n">
        <v>44925236.82</v>
      </c>
      <c r="M5" s="54" t="n">
        <v>1760289.63</v>
      </c>
      <c r="N5" s="54" t="n">
        <v>1530062.32</v>
      </c>
      <c r="O5" s="81" t="n">
        <f aca="false">+N5+M5+L5</f>
        <v>48215588.77</v>
      </c>
      <c r="P5" s="82" t="n">
        <f aca="false">+O5+K5</f>
        <v>59297787.11</v>
      </c>
    </row>
    <row r="6" customFormat="false" ht="12.75" hidden="false" customHeight="true" outlineLevel="0" collapsed="false">
      <c r="A6" s="76" t="n">
        <v>3</v>
      </c>
      <c r="B6" s="77" t="n">
        <v>65</v>
      </c>
      <c r="C6" s="78" t="s">
        <v>104</v>
      </c>
      <c r="D6" s="54" t="n">
        <v>2154707.04</v>
      </c>
      <c r="E6" s="54" t="n">
        <v>2294239.29</v>
      </c>
      <c r="F6" s="54" t="n">
        <v>52229.41</v>
      </c>
      <c r="G6" s="54" t="n">
        <v>15827.87</v>
      </c>
      <c r="H6" s="54" t="n">
        <v>1130.06</v>
      </c>
      <c r="I6" s="54" t="n">
        <v>660947.78</v>
      </c>
      <c r="J6" s="54" t="n">
        <v>496823.47</v>
      </c>
      <c r="K6" s="79" t="n">
        <f aca="false">+J6+I6+H6+G6+F6+E6+D6</f>
        <v>5675904.92</v>
      </c>
      <c r="L6" s="54" t="n">
        <v>31338118.21</v>
      </c>
      <c r="M6" s="54" t="n">
        <v>3501524.79</v>
      </c>
      <c r="N6" s="54" t="n">
        <v>205281.5</v>
      </c>
      <c r="O6" s="81" t="n">
        <f aca="false">+N6+M6+L6</f>
        <v>35044924.5</v>
      </c>
      <c r="P6" s="82" t="n">
        <f aca="false">+O6+K6</f>
        <v>40720829.42</v>
      </c>
    </row>
    <row r="7" customFormat="false" ht="12.75" hidden="false" customHeight="true" outlineLevel="0" collapsed="false">
      <c r="A7" s="76" t="n">
        <v>3</v>
      </c>
      <c r="B7" s="77" t="n">
        <v>99</v>
      </c>
      <c r="C7" s="78" t="s">
        <v>105</v>
      </c>
      <c r="D7" s="54" t="n">
        <v>745660.1</v>
      </c>
      <c r="E7" s="54" t="n">
        <v>859063.58</v>
      </c>
      <c r="F7" s="54" t="n">
        <v>19556.98</v>
      </c>
      <c r="G7" s="54" t="n">
        <v>5926.65</v>
      </c>
      <c r="H7" s="54" t="n">
        <v>423.14</v>
      </c>
      <c r="I7" s="54" t="n">
        <v>247487.77</v>
      </c>
      <c r="J7" s="54" t="n">
        <v>189125.82</v>
      </c>
      <c r="K7" s="79" t="n">
        <f aca="false">+J7+I7+H7+G7+F7+E7+D7</f>
        <v>2067244.04</v>
      </c>
      <c r="L7" s="54" t="n">
        <v>11437500.26</v>
      </c>
      <c r="M7" s="54" t="n">
        <v>636515.87</v>
      </c>
      <c r="N7" s="54" t="n">
        <v>39096.32</v>
      </c>
      <c r="O7" s="81" t="n">
        <f aca="false">+N7+M7+L7</f>
        <v>12113112.45</v>
      </c>
      <c r="P7" s="82" t="n">
        <f aca="false">+O7+K7</f>
        <v>14180356.49</v>
      </c>
    </row>
    <row r="8" customFormat="false" ht="12.75" hidden="false" customHeight="true" outlineLevel="0" collapsed="false">
      <c r="A8" s="76" t="n">
        <v>3</v>
      </c>
      <c r="B8" s="77" t="n">
        <v>133</v>
      </c>
      <c r="C8" s="78" t="s">
        <v>106</v>
      </c>
      <c r="D8" s="54" t="n">
        <v>655640.03</v>
      </c>
      <c r="E8" s="54" t="n">
        <v>1014876.24</v>
      </c>
      <c r="F8" s="54" t="n">
        <v>23104.12</v>
      </c>
      <c r="G8" s="54" t="n">
        <v>7001.59</v>
      </c>
      <c r="H8" s="54" t="n">
        <v>499.89</v>
      </c>
      <c r="I8" s="54" t="n">
        <v>292375.87</v>
      </c>
      <c r="J8" s="54" t="n">
        <v>410875.31</v>
      </c>
      <c r="K8" s="79" t="n">
        <f aca="false">+J8+I8+H8+G8+F8+E8+D8</f>
        <v>2404373.05</v>
      </c>
      <c r="L8" s="54" t="n">
        <v>11114896.18</v>
      </c>
      <c r="M8" s="54" t="n">
        <v>932935.42</v>
      </c>
      <c r="N8" s="54" t="n">
        <v>181764.45</v>
      </c>
      <c r="O8" s="81" t="n">
        <f aca="false">+N8+M8+L8</f>
        <v>12229596.05</v>
      </c>
      <c r="P8" s="82" t="n">
        <f aca="false">+O8+K8</f>
        <v>14633969.1</v>
      </c>
    </row>
    <row r="9" customFormat="false" ht="12.75" hidden="false" customHeight="true" outlineLevel="0" collapsed="false">
      <c r="A9" s="76" t="n">
        <v>4</v>
      </c>
      <c r="B9" s="77" t="n">
        <v>13</v>
      </c>
      <c r="C9" s="78" t="s">
        <v>107</v>
      </c>
      <c r="D9" s="54" t="n">
        <v>3020921.36</v>
      </c>
      <c r="E9" s="54" t="n">
        <v>1770700.98</v>
      </c>
      <c r="F9" s="54" t="n">
        <v>39021.8</v>
      </c>
      <c r="G9" s="54" t="n">
        <v>13531.01</v>
      </c>
      <c r="H9" s="54" t="n">
        <v>861.31</v>
      </c>
      <c r="I9" s="54" t="n">
        <v>513213.27</v>
      </c>
      <c r="J9" s="54" t="n">
        <v>486952.59</v>
      </c>
      <c r="K9" s="79" t="n">
        <f aca="false">+J9+I9+H9+G9+F9+E9+D9</f>
        <v>5845202.32</v>
      </c>
      <c r="L9" s="54" t="n">
        <v>26512076.43</v>
      </c>
      <c r="M9" s="54" t="n">
        <v>46000.18</v>
      </c>
      <c r="N9" s="54" t="n">
        <v>247592.47</v>
      </c>
      <c r="O9" s="81" t="n">
        <f aca="false">+N9+M9+L9</f>
        <v>26805669.08</v>
      </c>
      <c r="P9" s="82" t="n">
        <f aca="false">+O9+K9</f>
        <v>32650871.4</v>
      </c>
    </row>
    <row r="10" customFormat="false" ht="12.75" hidden="false" customHeight="true" outlineLevel="0" collapsed="false">
      <c r="A10" s="76" t="n">
        <v>4</v>
      </c>
      <c r="B10" s="77" t="n">
        <v>902</v>
      </c>
      <c r="C10" s="78" t="s">
        <v>108</v>
      </c>
      <c r="D10" s="54" t="n">
        <v>741864.85</v>
      </c>
      <c r="E10" s="54" t="n">
        <v>789899.03</v>
      </c>
      <c r="F10" s="54" t="n">
        <v>17407.39</v>
      </c>
      <c r="G10" s="54" t="n">
        <v>6036.1</v>
      </c>
      <c r="H10" s="54" t="n">
        <v>384.23</v>
      </c>
      <c r="I10" s="54" t="n">
        <v>228941.35</v>
      </c>
      <c r="J10" s="54" t="n">
        <v>158193.03</v>
      </c>
      <c r="K10" s="79" t="n">
        <f aca="false">+J10+I10+H10+G10+F10+E10+D10</f>
        <v>1942725.98</v>
      </c>
      <c r="L10" s="54" t="n">
        <v>10814349.05</v>
      </c>
      <c r="M10" s="54" t="n">
        <v>612524.17</v>
      </c>
      <c r="N10" s="54" t="n">
        <v>558043.28</v>
      </c>
      <c r="O10" s="81" t="n">
        <f aca="false">+N10+M10+L10</f>
        <v>11984916.5</v>
      </c>
      <c r="P10" s="82" t="n">
        <f aca="false">+O10+K10</f>
        <v>13927642.48</v>
      </c>
    </row>
    <row r="11" customFormat="false" ht="12.75" hidden="false" customHeight="true" outlineLevel="0" collapsed="false">
      <c r="A11" s="76" t="n">
        <v>5</v>
      </c>
      <c r="B11" s="77" t="n">
        <v>19</v>
      </c>
      <c r="C11" s="78" t="s">
        <v>109</v>
      </c>
      <c r="D11" s="54" t="n">
        <v>1123873.99</v>
      </c>
      <c r="E11" s="54" t="n">
        <v>587691.37</v>
      </c>
      <c r="F11" s="54" t="n">
        <v>14238.31</v>
      </c>
      <c r="G11" s="54" t="n">
        <v>3934.88</v>
      </c>
      <c r="H11" s="54" t="n">
        <v>338.4</v>
      </c>
      <c r="I11" s="54" t="n">
        <v>267965.12</v>
      </c>
      <c r="J11" s="54" t="n">
        <v>125254.48</v>
      </c>
      <c r="K11" s="79" t="n">
        <f aca="false">+J11+I11+H11+G11+F11+E11+D11</f>
        <v>2123296.55</v>
      </c>
      <c r="L11" s="80" t="n">
        <v>6839573.04</v>
      </c>
      <c r="M11" s="80" t="n">
        <v>454988.16</v>
      </c>
      <c r="N11" s="80" t="n">
        <v>28227.01</v>
      </c>
      <c r="O11" s="81" t="n">
        <f aca="false">+N11+M11+L11</f>
        <v>7322788.21</v>
      </c>
      <c r="P11" s="82" t="n">
        <f aca="false">+O11+K11</f>
        <v>9446084.76</v>
      </c>
    </row>
    <row r="12" customFormat="false" ht="12.75" hidden="false" customHeight="true" outlineLevel="0" collapsed="false">
      <c r="A12" s="76" t="n">
        <v>6</v>
      </c>
      <c r="B12" s="77" t="n">
        <v>15</v>
      </c>
      <c r="C12" s="78" t="s">
        <v>49</v>
      </c>
      <c r="D12" s="54" t="n">
        <v>2430854.93</v>
      </c>
      <c r="E12" s="54" t="n">
        <v>1243116.41</v>
      </c>
      <c r="F12" s="54" t="n">
        <v>27959.57</v>
      </c>
      <c r="G12" s="54" t="n">
        <v>8061.85</v>
      </c>
      <c r="H12" s="54" t="n">
        <v>555.18</v>
      </c>
      <c r="I12" s="54" t="n">
        <v>507886.29</v>
      </c>
      <c r="J12" s="54" t="n">
        <v>356263.4</v>
      </c>
      <c r="K12" s="79" t="n">
        <f aca="false">+J12+I12+H12+G12+F12+E12+D12</f>
        <v>4574697.63</v>
      </c>
      <c r="L12" s="54" t="n">
        <v>20435615.26</v>
      </c>
      <c r="M12" s="54" t="n">
        <v>723819.59</v>
      </c>
      <c r="N12" s="54" t="n">
        <v>47754.36</v>
      </c>
      <c r="O12" s="81" t="n">
        <f aca="false">+N12+M12+L12</f>
        <v>21207189.21</v>
      </c>
      <c r="P12" s="82" t="n">
        <f aca="false">+O12+K12</f>
        <v>25781886.84</v>
      </c>
    </row>
    <row r="13" customFormat="false" ht="12.75" hidden="false" customHeight="true" outlineLevel="0" collapsed="false">
      <c r="A13" s="76" t="n">
        <v>6</v>
      </c>
      <c r="B13" s="77" t="n">
        <v>83</v>
      </c>
      <c r="C13" s="78" t="s">
        <v>110</v>
      </c>
      <c r="D13" s="54" t="n">
        <v>786750.99</v>
      </c>
      <c r="E13" s="54" t="n">
        <v>472619.56</v>
      </c>
      <c r="F13" s="54" t="n">
        <v>10629.93</v>
      </c>
      <c r="G13" s="54" t="n">
        <v>3065.03</v>
      </c>
      <c r="H13" s="54" t="n">
        <v>211.07</v>
      </c>
      <c r="I13" s="54" t="n">
        <v>193092.93</v>
      </c>
      <c r="J13" s="54" t="n">
        <v>129698.35</v>
      </c>
      <c r="K13" s="79" t="n">
        <f aca="false">+J13+I13+H13+G13+F13+E13+D13</f>
        <v>1596067.86</v>
      </c>
      <c r="L13" s="54" t="n">
        <v>7149078.43</v>
      </c>
      <c r="M13" s="54" t="n">
        <v>650536.62</v>
      </c>
      <c r="N13" s="54" t="n">
        <v>38974.96</v>
      </c>
      <c r="O13" s="81" t="n">
        <f aca="false">+N13+M13+L13</f>
        <v>7838590.01</v>
      </c>
      <c r="P13" s="82" t="n">
        <f aca="false">+O13+K13</f>
        <v>9434657.87</v>
      </c>
    </row>
    <row r="14" customFormat="false" ht="12.75" hidden="false" customHeight="true" outlineLevel="0" collapsed="false">
      <c r="A14" s="76" t="n">
        <v>7</v>
      </c>
      <c r="B14" s="77" t="n">
        <v>40</v>
      </c>
      <c r="C14" s="78" t="s">
        <v>111</v>
      </c>
      <c r="D14" s="54" t="n">
        <v>8109272</v>
      </c>
      <c r="E14" s="54" t="n">
        <v>7557576.21</v>
      </c>
      <c r="F14" s="54" t="n">
        <v>131257.31</v>
      </c>
      <c r="G14" s="54" t="n">
        <v>39454.94</v>
      </c>
      <c r="H14" s="54" t="n">
        <v>2948.8</v>
      </c>
      <c r="I14" s="54" t="n">
        <v>1358455.29</v>
      </c>
      <c r="J14" s="54" t="n">
        <v>1132726.04</v>
      </c>
      <c r="K14" s="79" t="n">
        <f aca="false">+J14+I14+H14+G14+F14+E14+D14</f>
        <v>18331690.59</v>
      </c>
      <c r="L14" s="54" t="n">
        <v>46073899.63</v>
      </c>
      <c r="M14" s="54" t="n">
        <v>7714733.38</v>
      </c>
      <c r="N14" s="54" t="n">
        <v>684950.78</v>
      </c>
      <c r="O14" s="81" t="n">
        <f aca="false">+N14+M14+L14</f>
        <v>54473583.79</v>
      </c>
      <c r="P14" s="82" t="n">
        <f aca="false">+O14+K14</f>
        <v>72805274.38</v>
      </c>
    </row>
    <row r="15" customFormat="false" ht="12.75" hidden="false" customHeight="true" outlineLevel="0" collapsed="false">
      <c r="A15" s="76" t="n">
        <v>8</v>
      </c>
      <c r="B15" s="77" t="n">
        <v>15</v>
      </c>
      <c r="C15" s="78" t="s">
        <v>112</v>
      </c>
      <c r="D15" s="54" t="n">
        <v>3438668.39</v>
      </c>
      <c r="E15" s="54" t="n">
        <v>2551208.3</v>
      </c>
      <c r="F15" s="54" t="n">
        <v>59263.73</v>
      </c>
      <c r="G15" s="54" t="n">
        <v>16377.91</v>
      </c>
      <c r="H15" s="54" t="n">
        <v>1326.3</v>
      </c>
      <c r="I15" s="54" t="n">
        <v>641415.22</v>
      </c>
      <c r="J15" s="54" t="n">
        <v>397224.98</v>
      </c>
      <c r="K15" s="79" t="n">
        <f aca="false">+J15+I15+H15+G15+F15+E15+D15</f>
        <v>7105484.83</v>
      </c>
      <c r="L15" s="54" t="n">
        <v>36181847.08</v>
      </c>
      <c r="M15" s="54" t="n">
        <v>3544462.42</v>
      </c>
      <c r="N15" s="54" t="n">
        <v>206056.89</v>
      </c>
      <c r="O15" s="81" t="n">
        <f aca="false">+N15+M15+L15</f>
        <v>39932366.39</v>
      </c>
      <c r="P15" s="82" t="n">
        <f aca="false">+O15+K15</f>
        <v>47037851.22</v>
      </c>
    </row>
    <row r="16" customFormat="false" ht="12.75" hidden="false" customHeight="true" outlineLevel="0" collapsed="false">
      <c r="A16" s="76" t="n">
        <v>8</v>
      </c>
      <c r="B16" s="77" t="n">
        <v>19</v>
      </c>
      <c r="C16" s="78" t="s">
        <v>54</v>
      </c>
      <c r="D16" s="54" t="n">
        <v>56990112.05</v>
      </c>
      <c r="E16" s="54" t="n">
        <v>18842792.86</v>
      </c>
      <c r="F16" s="54" t="n">
        <v>437711.87</v>
      </c>
      <c r="G16" s="54" t="n">
        <v>120964.49</v>
      </c>
      <c r="H16" s="54" t="n">
        <v>9795.8</v>
      </c>
      <c r="I16" s="54" t="n">
        <v>4737384.32</v>
      </c>
      <c r="J16" s="54" t="n">
        <v>3658988.38</v>
      </c>
      <c r="K16" s="79" t="n">
        <f aca="false">+J16+I16+H16+G16+F16+E16+D16</f>
        <v>84797749.77</v>
      </c>
      <c r="L16" s="80" t="n">
        <v>675852881.01</v>
      </c>
      <c r="M16" s="54" t="n">
        <v>62564002.11</v>
      </c>
      <c r="N16" s="54" t="n">
        <v>3580833.56</v>
      </c>
      <c r="O16" s="81" t="n">
        <f aca="false">+N16+M16+L16</f>
        <v>741997716.68</v>
      </c>
      <c r="P16" s="82" t="n">
        <f aca="false">+O16+K16</f>
        <v>826795466.45</v>
      </c>
    </row>
    <row r="17" customFormat="false" ht="12.75" hidden="false" customHeight="true" outlineLevel="0" collapsed="false">
      <c r="A17" s="76" t="n">
        <v>8</v>
      </c>
      <c r="B17" s="77" t="n">
        <v>73</v>
      </c>
      <c r="C17" s="78" t="s">
        <v>113</v>
      </c>
      <c r="D17" s="54" t="n">
        <v>1277116.67</v>
      </c>
      <c r="E17" s="54" t="n">
        <v>1005379.23</v>
      </c>
      <c r="F17" s="54" t="n">
        <v>23354.63</v>
      </c>
      <c r="G17" s="54" t="n">
        <v>6454.2</v>
      </c>
      <c r="H17" s="54" t="n">
        <v>522.67</v>
      </c>
      <c r="I17" s="54" t="n">
        <v>252768.67</v>
      </c>
      <c r="J17" s="54" t="n">
        <v>201008.23</v>
      </c>
      <c r="K17" s="79" t="n">
        <f aca="false">+J17+I17+H17+G17+F17+E17+D17</f>
        <v>2766604.3</v>
      </c>
      <c r="L17" s="54" t="n">
        <v>12306793.1</v>
      </c>
      <c r="M17" s="54" t="n">
        <v>879086.16</v>
      </c>
      <c r="N17" s="54" t="n">
        <v>926494.46</v>
      </c>
      <c r="O17" s="81" t="n">
        <f aca="false">+N17+M17+L17</f>
        <v>14112373.72</v>
      </c>
      <c r="P17" s="82" t="n">
        <f aca="false">+O17+K17</f>
        <v>16878978.02</v>
      </c>
    </row>
    <row r="18" customFormat="false" ht="12.75" hidden="false" customHeight="true" outlineLevel="0" collapsed="false">
      <c r="A18" s="76" t="n">
        <v>8</v>
      </c>
      <c r="B18" s="77" t="n">
        <v>101</v>
      </c>
      <c r="C18" s="78" t="s">
        <v>114</v>
      </c>
      <c r="D18" s="54" t="n">
        <v>3578170.06</v>
      </c>
      <c r="E18" s="54" t="n">
        <v>2986866.07</v>
      </c>
      <c r="F18" s="54" t="n">
        <v>69383.92</v>
      </c>
      <c r="G18" s="54" t="n">
        <v>19174.69</v>
      </c>
      <c r="H18" s="54" t="n">
        <v>1552.78</v>
      </c>
      <c r="I18" s="54" t="n">
        <v>750946.67</v>
      </c>
      <c r="J18" s="54" t="n">
        <v>430899.19</v>
      </c>
      <c r="K18" s="79" t="n">
        <f aca="false">+J18+I18+H18+G18+F18+E18+D18</f>
        <v>7836993.38</v>
      </c>
      <c r="L18" s="54" t="n">
        <v>42316632.14</v>
      </c>
      <c r="M18" s="80" t="n">
        <v>5531413.33</v>
      </c>
      <c r="N18" s="80" t="n">
        <v>318601.68</v>
      </c>
      <c r="O18" s="81" t="n">
        <f aca="false">+N18+M18+L18</f>
        <v>48166647.15</v>
      </c>
      <c r="P18" s="82" t="n">
        <f aca="false">+O18+K18</f>
        <v>56003640.53</v>
      </c>
    </row>
    <row r="19" customFormat="false" ht="12.75" hidden="false" customHeight="true" outlineLevel="0" collapsed="false">
      <c r="A19" s="76" t="n">
        <v>8</v>
      </c>
      <c r="B19" s="77" t="n">
        <v>121</v>
      </c>
      <c r="C19" s="78" t="s">
        <v>115</v>
      </c>
      <c r="D19" s="54" t="n">
        <v>1968110.75</v>
      </c>
      <c r="E19" s="54" t="n">
        <v>1414449.67</v>
      </c>
      <c r="F19" s="54" t="n">
        <v>32857.2</v>
      </c>
      <c r="G19" s="54" t="n">
        <v>9080.3</v>
      </c>
      <c r="H19" s="54" t="n">
        <v>735.33</v>
      </c>
      <c r="I19" s="54" t="n">
        <v>355615.63</v>
      </c>
      <c r="J19" s="54" t="n">
        <v>247991.9</v>
      </c>
      <c r="K19" s="79" t="n">
        <f aca="false">+J19+I19+H19+G19+F19+E19+D19</f>
        <v>4028840.78</v>
      </c>
      <c r="L19" s="54" t="n">
        <v>16513637.64</v>
      </c>
      <c r="M19" s="54" t="n">
        <v>2538270.09</v>
      </c>
      <c r="N19" s="54" t="n">
        <v>145662.02</v>
      </c>
      <c r="O19" s="81" t="n">
        <f aca="false">+N19+M19+L19</f>
        <v>19197569.75</v>
      </c>
      <c r="P19" s="82" t="n">
        <f aca="false">+O19+K19</f>
        <v>23226410.53</v>
      </c>
    </row>
    <row r="20" customFormat="false" ht="12.75" hidden="false" customHeight="true" outlineLevel="0" collapsed="false">
      <c r="A20" s="76" t="n">
        <v>8</v>
      </c>
      <c r="B20" s="77" t="n">
        <v>187</v>
      </c>
      <c r="C20" s="78" t="s">
        <v>116</v>
      </c>
      <c r="D20" s="54" t="n">
        <v>4146495.62</v>
      </c>
      <c r="E20" s="54" t="n">
        <v>2399516.56</v>
      </c>
      <c r="F20" s="54" t="n">
        <v>55739.98</v>
      </c>
      <c r="G20" s="54" t="n">
        <v>15404.1</v>
      </c>
      <c r="H20" s="54" t="n">
        <v>1247.44</v>
      </c>
      <c r="I20" s="54" t="n">
        <v>603277.46</v>
      </c>
      <c r="J20" s="54" t="n">
        <v>393002.58</v>
      </c>
      <c r="K20" s="79" t="n">
        <f aca="false">+J20+I20+H20+G20+F20+E20+D20</f>
        <v>7614683.74</v>
      </c>
      <c r="L20" s="54" t="n">
        <v>27074164.41</v>
      </c>
      <c r="M20" s="54" t="n">
        <v>3840268</v>
      </c>
      <c r="N20" s="54" t="n">
        <v>417311.3</v>
      </c>
      <c r="O20" s="81" t="n">
        <f aca="false">+N20+M20+L20</f>
        <v>31331743.71</v>
      </c>
      <c r="P20" s="82" t="n">
        <f aca="false">+O20+K20</f>
        <v>38946427.45</v>
      </c>
    </row>
    <row r="21" customFormat="false" ht="12.75" hidden="false" customHeight="true" outlineLevel="0" collapsed="false">
      <c r="A21" s="76" t="n">
        <v>8</v>
      </c>
      <c r="B21" s="77" t="n">
        <v>200</v>
      </c>
      <c r="C21" s="78" t="s">
        <v>117</v>
      </c>
      <c r="D21" s="54" t="n">
        <v>1334745.4</v>
      </c>
      <c r="E21" s="54" t="n">
        <v>957840.48</v>
      </c>
      <c r="F21" s="54" t="n">
        <v>22250.32</v>
      </c>
      <c r="G21" s="54" t="n">
        <v>6149.02</v>
      </c>
      <c r="H21" s="54" t="n">
        <v>497.95</v>
      </c>
      <c r="I21" s="54" t="n">
        <v>240816.66</v>
      </c>
      <c r="J21" s="54" t="n">
        <v>152471.37</v>
      </c>
      <c r="K21" s="79" t="n">
        <f aca="false">+J21+I21+H21+G21+F21+E21+D21</f>
        <v>2714771.2</v>
      </c>
      <c r="L21" s="54" t="n">
        <v>12251777.38</v>
      </c>
      <c r="M21" s="54" t="n">
        <v>770465.3</v>
      </c>
      <c r="N21" s="54" t="n">
        <v>46046.09</v>
      </c>
      <c r="O21" s="81" t="n">
        <f aca="false">+N21+M21+L21</f>
        <v>13068288.77</v>
      </c>
      <c r="P21" s="82" t="n">
        <f aca="false">+O21+K21</f>
        <v>15783059.97</v>
      </c>
    </row>
    <row r="22" customFormat="false" ht="12.75" hidden="false" customHeight="true" outlineLevel="0" collapsed="false">
      <c r="A22" s="76" t="n">
        <v>8</v>
      </c>
      <c r="B22" s="77" t="n">
        <v>245</v>
      </c>
      <c r="C22" s="78" t="s">
        <v>118</v>
      </c>
      <c r="D22" s="54" t="n">
        <v>1406309.89</v>
      </c>
      <c r="E22" s="54" t="n">
        <v>1391150.85</v>
      </c>
      <c r="F22" s="54" t="n">
        <v>32315.98</v>
      </c>
      <c r="G22" s="54" t="n">
        <v>8930.73</v>
      </c>
      <c r="H22" s="54" t="n">
        <v>723.22</v>
      </c>
      <c r="I22" s="54" t="n">
        <v>349757.93</v>
      </c>
      <c r="J22" s="54" t="n">
        <v>201652.42</v>
      </c>
      <c r="K22" s="79" t="n">
        <f aca="false">+J22+I22+H22+G22+F22+E22+D22</f>
        <v>3390841.02</v>
      </c>
      <c r="L22" s="54" t="n">
        <v>33582760.73</v>
      </c>
      <c r="M22" s="54" t="n">
        <v>1017371.77</v>
      </c>
      <c r="N22" s="54" t="n">
        <v>228011.74</v>
      </c>
      <c r="O22" s="81" t="n">
        <f aca="false">+N22+M22+L22</f>
        <v>34828144.24</v>
      </c>
      <c r="P22" s="82" t="n">
        <f aca="false">+O22+K22</f>
        <v>38218985.26</v>
      </c>
    </row>
    <row r="23" customFormat="false" ht="12.75" hidden="false" customHeight="true" outlineLevel="0" collapsed="false">
      <c r="A23" s="76" t="n">
        <v>8</v>
      </c>
      <c r="B23" s="77" t="n">
        <v>279</v>
      </c>
      <c r="C23" s="78" t="s">
        <v>119</v>
      </c>
      <c r="D23" s="54" t="n">
        <v>3913375.81</v>
      </c>
      <c r="E23" s="54" t="n">
        <v>2451203.72</v>
      </c>
      <c r="F23" s="54" t="n">
        <v>56940.65</v>
      </c>
      <c r="G23" s="54" t="n">
        <v>15735.92</v>
      </c>
      <c r="H23" s="54" t="n">
        <v>1274.31</v>
      </c>
      <c r="I23" s="54" t="n">
        <v>616272.45</v>
      </c>
      <c r="J23" s="54" t="n">
        <v>371660.46</v>
      </c>
      <c r="K23" s="79" t="n">
        <f aca="false">+J23+I23+H23+G23+F23+E23+D23</f>
        <v>7426463.32</v>
      </c>
      <c r="L23" s="80" t="n">
        <v>25883653.11</v>
      </c>
      <c r="M23" s="54" t="n">
        <v>3997149.87</v>
      </c>
      <c r="N23" s="54" t="n">
        <v>230293.71</v>
      </c>
      <c r="O23" s="81" t="n">
        <f aca="false">+N23+M23+L23</f>
        <v>30111096.69</v>
      </c>
      <c r="P23" s="82" t="n">
        <f aca="false">+O23+K23</f>
        <v>37537560.01</v>
      </c>
    </row>
    <row r="24" customFormat="false" ht="12.75" hidden="false" customHeight="true" outlineLevel="0" collapsed="false">
      <c r="A24" s="76" t="n">
        <v>9</v>
      </c>
      <c r="B24" s="77" t="n">
        <v>59</v>
      </c>
      <c r="C24" s="78" t="s">
        <v>55</v>
      </c>
      <c r="D24" s="54" t="n">
        <v>4112936.32</v>
      </c>
      <c r="E24" s="54" t="n">
        <v>1849912.5</v>
      </c>
      <c r="F24" s="54" t="n">
        <v>44818.8</v>
      </c>
      <c r="G24" s="54" t="n">
        <v>12386.05</v>
      </c>
      <c r="H24" s="54" t="n">
        <v>1065.21</v>
      </c>
      <c r="I24" s="54" t="n">
        <v>843490.39</v>
      </c>
      <c r="J24" s="54" t="n">
        <v>388139.84</v>
      </c>
      <c r="K24" s="79" t="n">
        <f aca="false">+J24+I24+H24+G24+F24+E24+D24</f>
        <v>7252749.11</v>
      </c>
      <c r="L24" s="54" t="n">
        <v>23061959.28</v>
      </c>
      <c r="M24" s="54" t="n">
        <v>1005666.97</v>
      </c>
      <c r="N24" s="54" t="n">
        <v>64438.81</v>
      </c>
      <c r="O24" s="81" t="n">
        <f aca="false">+N24+M24+L24</f>
        <v>24132065.06</v>
      </c>
      <c r="P24" s="82" t="n">
        <f aca="false">+O24+K24</f>
        <v>31384814.17</v>
      </c>
    </row>
    <row r="25" customFormat="false" ht="12.75" hidden="false" customHeight="true" outlineLevel="0" collapsed="false">
      <c r="A25" s="76" t="n">
        <v>10</v>
      </c>
      <c r="B25" s="77" t="n">
        <v>37</v>
      </c>
      <c r="C25" s="78" t="s">
        <v>120</v>
      </c>
      <c r="D25" s="54" t="n">
        <v>1862176.51</v>
      </c>
      <c r="E25" s="54" t="n">
        <v>780486.43</v>
      </c>
      <c r="F25" s="54" t="n">
        <v>17554.32</v>
      </c>
      <c r="G25" s="54" t="n">
        <v>5061.61</v>
      </c>
      <c r="H25" s="54" t="n">
        <v>348.57</v>
      </c>
      <c r="I25" s="54" t="n">
        <v>318874.69</v>
      </c>
      <c r="J25" s="54" t="n">
        <v>219405.75</v>
      </c>
      <c r="K25" s="79" t="n">
        <f aca="false">+J25+I25+H25+G25+F25+E25+D25</f>
        <v>3203907.88</v>
      </c>
      <c r="L25" s="54" t="n">
        <v>10939370.14</v>
      </c>
      <c r="M25" s="80" t="n">
        <v>0</v>
      </c>
      <c r="N25" s="80" t="n">
        <v>0</v>
      </c>
      <c r="O25" s="81" t="n">
        <f aca="false">+N25+M25+L25</f>
        <v>10939370.14</v>
      </c>
      <c r="P25" s="82" t="n">
        <f aca="false">+O25+K25</f>
        <v>14143278.02</v>
      </c>
    </row>
    <row r="26" customFormat="false" ht="12.75" hidden="false" customHeight="true" outlineLevel="0" collapsed="false">
      <c r="A26" s="76" t="n">
        <v>11</v>
      </c>
      <c r="B26" s="77" t="n">
        <v>4</v>
      </c>
      <c r="C26" s="78" t="s">
        <v>121</v>
      </c>
      <c r="D26" s="54" t="n">
        <v>1777754.43</v>
      </c>
      <c r="E26" s="54" t="n">
        <v>1089833.1</v>
      </c>
      <c r="F26" s="54" t="n">
        <v>24017.18</v>
      </c>
      <c r="G26" s="54" t="n">
        <v>8328.08</v>
      </c>
      <c r="H26" s="54" t="n">
        <v>530.12</v>
      </c>
      <c r="I26" s="54" t="n">
        <v>315873.1</v>
      </c>
      <c r="J26" s="54" t="n">
        <v>87452.24</v>
      </c>
      <c r="K26" s="79" t="n">
        <f aca="false">+J26+I26+H26+G26+F26+E26+D26</f>
        <v>3303788.25</v>
      </c>
      <c r="L26" s="54" t="n">
        <v>16318967.45</v>
      </c>
      <c r="M26" s="54" t="n">
        <v>0</v>
      </c>
      <c r="N26" s="54" t="n">
        <v>720858.3</v>
      </c>
      <c r="O26" s="81" t="n">
        <f aca="false">+N26+M26+L26</f>
        <v>17039825.75</v>
      </c>
      <c r="P26" s="82" t="n">
        <f aca="false">+O26+K26</f>
        <v>20343614</v>
      </c>
    </row>
    <row r="27" customFormat="false" ht="12.75" hidden="false" customHeight="true" outlineLevel="0" collapsed="false">
      <c r="A27" s="76" t="n">
        <v>11</v>
      </c>
      <c r="B27" s="77" t="n">
        <v>12</v>
      </c>
      <c r="C27" s="78" t="s">
        <v>122</v>
      </c>
      <c r="D27" s="54" t="n">
        <v>2070983.05</v>
      </c>
      <c r="E27" s="54" t="n">
        <v>1188838.94</v>
      </c>
      <c r="F27" s="54" t="n">
        <v>26199.02</v>
      </c>
      <c r="G27" s="54" t="n">
        <v>9084.64</v>
      </c>
      <c r="H27" s="54" t="n">
        <v>578.28</v>
      </c>
      <c r="I27" s="54" t="n">
        <v>344568.58</v>
      </c>
      <c r="J27" s="54" t="n">
        <v>295523.47</v>
      </c>
      <c r="K27" s="79" t="n">
        <f aca="false">+J27+I27+H27+G27+F27+E27+D27</f>
        <v>3935775.98</v>
      </c>
      <c r="L27" s="54" t="n">
        <v>37396621.03</v>
      </c>
      <c r="M27" s="54" t="n">
        <v>1449181.49</v>
      </c>
      <c r="N27" s="54" t="n">
        <v>780470.16</v>
      </c>
      <c r="O27" s="81" t="n">
        <f aca="false">+N27+M27+L27</f>
        <v>39626272.68</v>
      </c>
      <c r="P27" s="82" t="n">
        <f aca="false">+O27+K27</f>
        <v>43562048.66</v>
      </c>
    </row>
    <row r="28" customFormat="false" ht="12.75" hidden="false" customHeight="true" outlineLevel="0" collapsed="false">
      <c r="A28" s="76" t="n">
        <v>11</v>
      </c>
      <c r="B28" s="77" t="n">
        <v>20</v>
      </c>
      <c r="C28" s="78" t="s">
        <v>123</v>
      </c>
      <c r="D28" s="54" t="n">
        <v>2535650.98</v>
      </c>
      <c r="E28" s="54" t="n">
        <v>1946279.98</v>
      </c>
      <c r="F28" s="54" t="n">
        <v>42891.12</v>
      </c>
      <c r="G28" s="54" t="n">
        <v>14872.71</v>
      </c>
      <c r="H28" s="54" t="n">
        <v>946.72</v>
      </c>
      <c r="I28" s="54" t="n">
        <v>564102.43</v>
      </c>
      <c r="J28" s="54" t="n">
        <v>387386.84</v>
      </c>
      <c r="K28" s="79" t="n">
        <f aca="false">+J28+I28+H28+G28+F28+E28+D28</f>
        <v>5492130.78</v>
      </c>
      <c r="L28" s="80" t="n">
        <v>30919819.46</v>
      </c>
      <c r="M28" s="54" t="n">
        <v>801632.24</v>
      </c>
      <c r="N28" s="54" t="n">
        <v>55294.19</v>
      </c>
      <c r="O28" s="81" t="n">
        <f aca="false">+N28+M28+L28</f>
        <v>31776745.89</v>
      </c>
      <c r="P28" s="82" t="n">
        <f aca="false">+O28+K28</f>
        <v>37268876.67</v>
      </c>
    </row>
    <row r="29" customFormat="false" ht="12.75" hidden="false" customHeight="true" outlineLevel="0" collapsed="false">
      <c r="A29" s="76" t="n">
        <v>11</v>
      </c>
      <c r="B29" s="77" t="n">
        <v>27</v>
      </c>
      <c r="C29" s="78" t="s">
        <v>124</v>
      </c>
      <c r="D29" s="54" t="n">
        <v>1417080.21</v>
      </c>
      <c r="E29" s="54" t="n">
        <v>822432.09</v>
      </c>
      <c r="F29" s="54" t="n">
        <v>18124.34</v>
      </c>
      <c r="G29" s="54" t="n">
        <v>6284.71</v>
      </c>
      <c r="H29" s="54" t="n">
        <v>400.05</v>
      </c>
      <c r="I29" s="54" t="n">
        <v>238370.61</v>
      </c>
      <c r="J29" s="54" t="n">
        <v>211102.5</v>
      </c>
      <c r="K29" s="79" t="n">
        <f aca="false">+J29+I29+H29+G29+F29+E29+D29</f>
        <v>2713794.51</v>
      </c>
      <c r="L29" s="54" t="n">
        <v>11582990.6</v>
      </c>
      <c r="M29" s="54" t="n">
        <v>761822.35</v>
      </c>
      <c r="N29" s="54" t="n">
        <v>382518.78</v>
      </c>
      <c r="O29" s="81" t="n">
        <f aca="false">+N29+M29+L29</f>
        <v>12727331.73</v>
      </c>
      <c r="P29" s="82" t="n">
        <f aca="false">+O29+K29</f>
        <v>15441126.24</v>
      </c>
    </row>
    <row r="30" customFormat="false" ht="12.75" hidden="false" customHeight="true" outlineLevel="0" collapsed="false">
      <c r="A30" s="76" t="n">
        <v>11</v>
      </c>
      <c r="B30" s="77" t="n">
        <v>31</v>
      </c>
      <c r="C30" s="78" t="s">
        <v>125</v>
      </c>
      <c r="D30" s="54" t="n">
        <v>1105193.91</v>
      </c>
      <c r="E30" s="54" t="n">
        <v>903741.18</v>
      </c>
      <c r="F30" s="54" t="n">
        <v>19916.18</v>
      </c>
      <c r="G30" s="54" t="n">
        <v>6906.04</v>
      </c>
      <c r="H30" s="54" t="n">
        <v>439.6</v>
      </c>
      <c r="I30" s="54" t="n">
        <v>261936.92</v>
      </c>
      <c r="J30" s="54" t="n">
        <v>142453.17</v>
      </c>
      <c r="K30" s="79" t="n">
        <f aca="false">+J30+I30+H30+G30+F30+E30+D30</f>
        <v>2440587</v>
      </c>
      <c r="L30" s="54" t="n">
        <v>12211789.2</v>
      </c>
      <c r="M30" s="54" t="n">
        <v>761272.38</v>
      </c>
      <c r="N30" s="54" t="n">
        <v>45897</v>
      </c>
      <c r="O30" s="81" t="n">
        <f aca="false">+N30+M30+L30</f>
        <v>13018958.58</v>
      </c>
      <c r="P30" s="82" t="n">
        <f aca="false">+O30+K30</f>
        <v>15459545.58</v>
      </c>
    </row>
    <row r="31" customFormat="false" ht="12.75" hidden="false" customHeight="true" outlineLevel="0" collapsed="false">
      <c r="A31" s="76" t="n">
        <v>12</v>
      </c>
      <c r="B31" s="77" t="n">
        <v>40</v>
      </c>
      <c r="C31" s="78" t="s">
        <v>126</v>
      </c>
      <c r="D31" s="54" t="n">
        <v>3908664.64</v>
      </c>
      <c r="E31" s="54" t="n">
        <v>1794667.57</v>
      </c>
      <c r="F31" s="54" t="n">
        <v>40856.43</v>
      </c>
      <c r="G31" s="54" t="n">
        <v>12381.35</v>
      </c>
      <c r="H31" s="54" t="n">
        <v>883.99</v>
      </c>
      <c r="I31" s="54" t="n">
        <v>517026.08</v>
      </c>
      <c r="J31" s="54" t="n">
        <v>412597.97</v>
      </c>
      <c r="K31" s="79" t="n">
        <f aca="false">+J31+I31+H31+G31+F31+E31+D31</f>
        <v>6687078.03</v>
      </c>
      <c r="L31" s="54" t="n">
        <v>22616105.63</v>
      </c>
      <c r="M31" s="54" t="n">
        <v>629027.01</v>
      </c>
      <c r="N31" s="54" t="n">
        <v>42085.9</v>
      </c>
      <c r="O31" s="81" t="n">
        <f aca="false">+N31+M31+L31</f>
        <v>23287218.54</v>
      </c>
      <c r="P31" s="82" t="n">
        <f aca="false">+O31+K31</f>
        <v>29974296.57</v>
      </c>
    </row>
    <row r="32" customFormat="false" ht="12.75" hidden="false" customHeight="true" outlineLevel="0" collapsed="false">
      <c r="A32" s="76" t="n">
        <v>13</v>
      </c>
      <c r="B32" s="77" t="n">
        <v>34</v>
      </c>
      <c r="C32" s="78" t="s">
        <v>59</v>
      </c>
      <c r="D32" s="54" t="n">
        <v>1631389.58</v>
      </c>
      <c r="E32" s="54" t="n">
        <v>643816.82</v>
      </c>
      <c r="F32" s="54" t="n">
        <v>12811.98</v>
      </c>
      <c r="G32" s="54" t="n">
        <v>4549.34</v>
      </c>
      <c r="H32" s="54" t="n">
        <v>283.9</v>
      </c>
      <c r="I32" s="54" t="n">
        <v>300850.44</v>
      </c>
      <c r="J32" s="54" t="n">
        <v>173565.06</v>
      </c>
      <c r="K32" s="79" t="n">
        <f aca="false">+J32+I32+H32+G32+F32+E32+D32</f>
        <v>2767267.12</v>
      </c>
      <c r="L32" s="54" t="n">
        <v>9080972.57</v>
      </c>
      <c r="M32" s="80" t="n">
        <v>903365.1</v>
      </c>
      <c r="N32" s="80" t="n">
        <v>187091.12</v>
      </c>
      <c r="O32" s="81" t="n">
        <f aca="false">+N32+M32+L32</f>
        <v>10171428.79</v>
      </c>
      <c r="P32" s="82" t="n">
        <f aca="false">+O32+K32</f>
        <v>12938695.91</v>
      </c>
    </row>
    <row r="33" customFormat="false" ht="12.75" hidden="false" customHeight="true" outlineLevel="0" collapsed="false">
      <c r="A33" s="76" t="n">
        <v>14</v>
      </c>
      <c r="B33" s="77" t="n">
        <v>21</v>
      </c>
      <c r="C33" s="78" t="s">
        <v>127</v>
      </c>
      <c r="D33" s="54" t="n">
        <v>5586082.41</v>
      </c>
      <c r="E33" s="54" t="n">
        <v>3080068.78</v>
      </c>
      <c r="F33" s="54" t="n">
        <v>67876.97</v>
      </c>
      <c r="G33" s="54" t="n">
        <v>23536.69</v>
      </c>
      <c r="H33" s="54" t="n">
        <v>1498.22</v>
      </c>
      <c r="I33" s="54" t="n">
        <v>892715.48</v>
      </c>
      <c r="J33" s="54" t="n">
        <v>702746.43</v>
      </c>
      <c r="K33" s="79" t="n">
        <f aca="false">+J33+I33+H33+G33+F33+E33+D33</f>
        <v>10354524.98</v>
      </c>
      <c r="L33" s="54" t="n">
        <v>47243157.78</v>
      </c>
      <c r="M33" s="54" t="n">
        <v>4740909.97</v>
      </c>
      <c r="N33" s="54" t="n">
        <v>730753.69</v>
      </c>
      <c r="O33" s="81" t="n">
        <f aca="false">+N33+M33+L33</f>
        <v>52714821.44</v>
      </c>
      <c r="P33" s="82" t="n">
        <f aca="false">+O33+K33</f>
        <v>63069346.42</v>
      </c>
    </row>
    <row r="34" customFormat="false" ht="12.75" hidden="false" customHeight="true" outlineLevel="0" collapsed="false">
      <c r="A34" s="76" t="n">
        <v>15</v>
      </c>
      <c r="B34" s="77" t="n">
        <v>30</v>
      </c>
      <c r="C34" s="78" t="s">
        <v>61</v>
      </c>
      <c r="D34" s="54" t="n">
        <v>5944527.56</v>
      </c>
      <c r="E34" s="54" t="n">
        <v>2476910.43</v>
      </c>
      <c r="F34" s="54" t="n">
        <v>50108.56</v>
      </c>
      <c r="G34" s="54" t="n">
        <v>13729.44</v>
      </c>
      <c r="H34" s="54" t="n">
        <v>1371.09</v>
      </c>
      <c r="I34" s="54" t="n">
        <v>810773.94</v>
      </c>
      <c r="J34" s="54" t="n">
        <v>488251.57</v>
      </c>
      <c r="K34" s="79" t="n">
        <f aca="false">+J34+I34+H34+G34+F34+E34+D34</f>
        <v>9785672.59</v>
      </c>
      <c r="L34" s="54" t="n">
        <v>34568952.7</v>
      </c>
      <c r="M34" s="54" t="n">
        <v>6698004.77</v>
      </c>
      <c r="N34" s="54" t="n">
        <v>386210.44</v>
      </c>
      <c r="O34" s="81" t="n">
        <f aca="false">+N34+M34+L34</f>
        <v>41653167.91</v>
      </c>
      <c r="P34" s="82" t="n">
        <f aca="false">+O34+K34</f>
        <v>51438840.5</v>
      </c>
    </row>
    <row r="35" customFormat="false" ht="12.75" hidden="false" customHeight="true" outlineLevel="0" collapsed="false">
      <c r="A35" s="76" t="n">
        <v>15</v>
      </c>
      <c r="B35" s="77" t="n">
        <v>36</v>
      </c>
      <c r="C35" s="78" t="s">
        <v>128</v>
      </c>
      <c r="D35" s="54" t="n">
        <v>1216367.33</v>
      </c>
      <c r="E35" s="54" t="n">
        <v>747665.43</v>
      </c>
      <c r="F35" s="54" t="n">
        <v>15125.47</v>
      </c>
      <c r="G35" s="54" t="n">
        <v>4144.29</v>
      </c>
      <c r="H35" s="54" t="n">
        <v>413.87</v>
      </c>
      <c r="I35" s="54" t="n">
        <v>244735.39</v>
      </c>
      <c r="J35" s="54" t="n">
        <v>152894.09</v>
      </c>
      <c r="K35" s="79" t="n">
        <f aca="false">+J35+I35+H35+G35+F35+E35+D35</f>
        <v>2381345.87</v>
      </c>
      <c r="L35" s="80" t="n">
        <v>10225271.76</v>
      </c>
      <c r="M35" s="54" t="n">
        <v>996088</v>
      </c>
      <c r="N35" s="54" t="n">
        <v>459256.02</v>
      </c>
      <c r="O35" s="81" t="n">
        <f aca="false">+N35+M35+L35</f>
        <v>11680615.78</v>
      </c>
      <c r="P35" s="82" t="n">
        <f aca="false">+O35+K35</f>
        <v>14061961.65</v>
      </c>
    </row>
    <row r="36" customFormat="false" ht="12.75" hidden="false" customHeight="true" outlineLevel="0" collapsed="false">
      <c r="A36" s="76" t="n">
        <v>15</v>
      </c>
      <c r="B36" s="77" t="n">
        <v>78</v>
      </c>
      <c r="C36" s="78" t="s">
        <v>129</v>
      </c>
      <c r="D36" s="54" t="n">
        <v>2236840.24</v>
      </c>
      <c r="E36" s="54" t="n">
        <v>957238.87</v>
      </c>
      <c r="F36" s="54" t="n">
        <v>19365.2</v>
      </c>
      <c r="G36" s="54" t="n">
        <v>5305.95</v>
      </c>
      <c r="H36" s="54" t="n">
        <v>529.88</v>
      </c>
      <c r="I36" s="54" t="n">
        <v>313335.65</v>
      </c>
      <c r="J36" s="54" t="n">
        <v>248345.29</v>
      </c>
      <c r="K36" s="79" t="n">
        <f aca="false">+J36+I36+H36+G36+F36+E36+D36</f>
        <v>3780961.08</v>
      </c>
      <c r="L36" s="54" t="n">
        <v>12608330.55</v>
      </c>
      <c r="M36" s="54" t="n">
        <v>2014302.69</v>
      </c>
      <c r="N36" s="54" t="n">
        <v>120858.51</v>
      </c>
      <c r="O36" s="81" t="n">
        <f aca="false">+N36+M36+L36</f>
        <v>14743491.75</v>
      </c>
      <c r="P36" s="82" t="n">
        <f aca="false">+O36+K36</f>
        <v>18524452.83</v>
      </c>
    </row>
    <row r="37" customFormat="false" ht="12.75" hidden="false" customHeight="true" outlineLevel="0" collapsed="false">
      <c r="A37" s="76" t="n">
        <v>16</v>
      </c>
      <c r="B37" s="77" t="n">
        <v>78</v>
      </c>
      <c r="C37" s="78" t="s">
        <v>62</v>
      </c>
      <c r="D37" s="54" t="n">
        <v>1058015.02</v>
      </c>
      <c r="E37" s="54" t="n">
        <v>485954.96</v>
      </c>
      <c r="F37" s="54" t="n">
        <v>9670.53</v>
      </c>
      <c r="G37" s="54" t="n">
        <v>3433.86</v>
      </c>
      <c r="H37" s="54" t="n">
        <v>214.29</v>
      </c>
      <c r="I37" s="54" t="n">
        <v>227082.86</v>
      </c>
      <c r="J37" s="54" t="n">
        <v>132667.99</v>
      </c>
      <c r="K37" s="79" t="n">
        <f aca="false">+J37+I37+H37+G37+F37+E37+D37</f>
        <v>1917039.51</v>
      </c>
      <c r="L37" s="54" t="n">
        <v>5943143.28</v>
      </c>
      <c r="M37" s="54" t="n">
        <v>892368.27</v>
      </c>
      <c r="N37" s="54" t="n">
        <v>51972.73</v>
      </c>
      <c r="O37" s="81" t="n">
        <f aca="false">+N37+M37+L37</f>
        <v>6887484.28</v>
      </c>
      <c r="P37" s="82" t="n">
        <f aca="false">+O37+K37</f>
        <v>8804523.79</v>
      </c>
    </row>
    <row r="38" customFormat="false" ht="12.75" hidden="false" customHeight="true" outlineLevel="0" collapsed="false">
      <c r="A38" s="76" t="n">
        <v>17</v>
      </c>
      <c r="B38" s="77" t="n">
        <v>79</v>
      </c>
      <c r="C38" s="78" t="s">
        <v>63</v>
      </c>
      <c r="D38" s="54" t="n">
        <v>2561892.79</v>
      </c>
      <c r="E38" s="54" t="n">
        <v>1117736.18</v>
      </c>
      <c r="F38" s="54" t="n">
        <v>25964.64</v>
      </c>
      <c r="G38" s="54" t="n">
        <v>7175.5</v>
      </c>
      <c r="H38" s="54" t="n">
        <v>581.08</v>
      </c>
      <c r="I38" s="54" t="n">
        <v>281017.04</v>
      </c>
      <c r="J38" s="54" t="n">
        <v>228233.78</v>
      </c>
      <c r="K38" s="79" t="n">
        <f aca="false">+J38+I38+H38+G38+F38+E38+D38</f>
        <v>4222601.01</v>
      </c>
      <c r="L38" s="54" t="n">
        <v>9943944.11</v>
      </c>
      <c r="M38" s="54" t="n">
        <v>2059075.06</v>
      </c>
      <c r="N38" s="54" t="n">
        <v>427186.27</v>
      </c>
      <c r="O38" s="81" t="n">
        <f aca="false">+N38+M38+L38</f>
        <v>12430205.44</v>
      </c>
      <c r="P38" s="82" t="n">
        <f aca="false">+O38+K38</f>
        <v>16652806.45</v>
      </c>
    </row>
    <row r="39" customFormat="false" ht="12.75" hidden="false" customHeight="true" outlineLevel="0" collapsed="false">
      <c r="A39" s="76" t="n">
        <v>18</v>
      </c>
      <c r="B39" s="77" t="n">
        <v>87</v>
      </c>
      <c r="C39" s="78" t="s">
        <v>64</v>
      </c>
      <c r="D39" s="54" t="n">
        <v>5216871.76</v>
      </c>
      <c r="E39" s="54" t="n">
        <v>2197550.53</v>
      </c>
      <c r="F39" s="54" t="n">
        <v>48428.49</v>
      </c>
      <c r="G39" s="54" t="n">
        <v>16792.83</v>
      </c>
      <c r="H39" s="54" t="n">
        <v>1068.94</v>
      </c>
      <c r="I39" s="54" t="n">
        <v>636929.73</v>
      </c>
      <c r="J39" s="54" t="n">
        <v>649299.65</v>
      </c>
      <c r="K39" s="79" t="n">
        <f aca="false">+J39+I39+H39+G39+F39+E39+D39</f>
        <v>8766941.93</v>
      </c>
      <c r="L39" s="54" t="n">
        <v>33657169.02</v>
      </c>
      <c r="M39" s="80" t="n">
        <v>8609530.67</v>
      </c>
      <c r="N39" s="80" t="n">
        <v>492384.36</v>
      </c>
      <c r="O39" s="81" t="n">
        <f aca="false">+N39+M39+L39</f>
        <v>42759084.05</v>
      </c>
      <c r="P39" s="82" t="n">
        <f aca="false">+O39+K39</f>
        <v>51526025.98</v>
      </c>
    </row>
    <row r="40" customFormat="false" ht="12.75" hidden="false" customHeight="true" outlineLevel="0" collapsed="false">
      <c r="A40" s="76" t="n">
        <v>19</v>
      </c>
      <c r="B40" s="77" t="n">
        <v>130</v>
      </c>
      <c r="C40" s="78" t="s">
        <v>65</v>
      </c>
      <c r="D40" s="54" t="n">
        <v>1889347.86</v>
      </c>
      <c r="E40" s="54" t="n">
        <v>722321.52</v>
      </c>
      <c r="F40" s="54" t="n">
        <v>14374.23</v>
      </c>
      <c r="G40" s="54" t="n">
        <v>5104.07</v>
      </c>
      <c r="H40" s="54" t="n">
        <v>318.52</v>
      </c>
      <c r="I40" s="54" t="n">
        <v>337535.06</v>
      </c>
      <c r="J40" s="54" t="n">
        <v>188247.64</v>
      </c>
      <c r="K40" s="79" t="n">
        <f aca="false">+J40+I40+H40+G40+F40+E40+D40</f>
        <v>3157248.9</v>
      </c>
      <c r="L40" s="80" t="n">
        <v>8616695.2</v>
      </c>
      <c r="M40" s="54" t="n">
        <v>284532.28</v>
      </c>
      <c r="N40" s="54" t="n">
        <v>12833.94</v>
      </c>
      <c r="O40" s="81" t="n">
        <f aca="false">+N40+M40+L40</f>
        <v>8914061.42</v>
      </c>
      <c r="P40" s="82" t="n">
        <f aca="false">+O40+K40</f>
        <v>12071310.32</v>
      </c>
    </row>
    <row r="41" customFormat="false" ht="12.75" hidden="false" customHeight="true" outlineLevel="0" collapsed="false">
      <c r="A41" s="76" t="n">
        <v>21</v>
      </c>
      <c r="B41" s="77" t="n">
        <v>41</v>
      </c>
      <c r="C41" s="78" t="s">
        <v>67</v>
      </c>
      <c r="D41" s="54" t="n">
        <v>2295044.65</v>
      </c>
      <c r="E41" s="54" t="n">
        <v>1395534.84</v>
      </c>
      <c r="F41" s="54" t="n">
        <v>30754.08</v>
      </c>
      <c r="G41" s="54" t="n">
        <v>10664.13</v>
      </c>
      <c r="H41" s="54" t="n">
        <v>678.82</v>
      </c>
      <c r="I41" s="54" t="n">
        <v>404476.54</v>
      </c>
      <c r="J41" s="54" t="n">
        <v>354963.46</v>
      </c>
      <c r="K41" s="79" t="n">
        <f aca="false">+J41+I41+H41+G41+F41+E41+D41</f>
        <v>4492116.52</v>
      </c>
      <c r="L41" s="54" t="n">
        <v>22053013.26</v>
      </c>
      <c r="M41" s="54" t="n">
        <v>2463329.97</v>
      </c>
      <c r="N41" s="54" t="n">
        <v>143797.67</v>
      </c>
      <c r="O41" s="81" t="n">
        <f aca="false">+N41+M41+L41</f>
        <v>24660140.9</v>
      </c>
      <c r="P41" s="82" t="n">
        <f aca="false">+O41+K41</f>
        <v>29152257.42</v>
      </c>
    </row>
    <row r="42" customFormat="false" ht="12.75" hidden="false" customHeight="true" outlineLevel="0" collapsed="false">
      <c r="A42" s="76" t="n">
        <v>22</v>
      </c>
      <c r="B42" s="77" t="n">
        <v>125</v>
      </c>
      <c r="C42" s="78" t="s">
        <v>68</v>
      </c>
      <c r="D42" s="54" t="n">
        <v>1196168.16</v>
      </c>
      <c r="E42" s="54" t="n">
        <v>574719.25</v>
      </c>
      <c r="F42" s="54" t="n">
        <v>14202.93</v>
      </c>
      <c r="G42" s="54" t="n">
        <v>3855.07</v>
      </c>
      <c r="H42" s="54" t="n">
        <v>303.56</v>
      </c>
      <c r="I42" s="54" t="n">
        <v>208356.21</v>
      </c>
      <c r="J42" s="54" t="n">
        <v>131984.32</v>
      </c>
      <c r="K42" s="79" t="n">
        <f aca="false">+J42+I42+H42+G42+F42+E42+D42</f>
        <v>2129589.5</v>
      </c>
      <c r="L42" s="54" t="n">
        <v>5823151.47</v>
      </c>
      <c r="M42" s="54" t="n">
        <v>944814.83</v>
      </c>
      <c r="N42" s="54" t="n">
        <v>54958.23</v>
      </c>
      <c r="O42" s="81" t="n">
        <f aca="false">+N42+M42+L42</f>
        <v>6822924.53</v>
      </c>
      <c r="P42" s="82" t="n">
        <f aca="false">+O42+K42</f>
        <v>8952514.03</v>
      </c>
    </row>
    <row r="43" customFormat="false" ht="12.75" hidden="false" customHeight="true" outlineLevel="0" collapsed="false">
      <c r="A43" s="76" t="n">
        <v>23</v>
      </c>
      <c r="B43" s="77" t="n">
        <v>50</v>
      </c>
      <c r="C43" s="78" t="s">
        <v>130</v>
      </c>
      <c r="D43" s="54" t="n">
        <v>2141944.15</v>
      </c>
      <c r="E43" s="54" t="n">
        <v>1093096.73</v>
      </c>
      <c r="F43" s="54" t="n">
        <v>24089.1</v>
      </c>
      <c r="G43" s="54" t="n">
        <v>8353.02</v>
      </c>
      <c r="H43" s="54" t="n">
        <v>531.71</v>
      </c>
      <c r="I43" s="54" t="n">
        <v>316819.02</v>
      </c>
      <c r="J43" s="54" t="n">
        <v>253815.63</v>
      </c>
      <c r="K43" s="79" t="n">
        <f aca="false">+J43+I43+H43+G43+F43+E43+D43</f>
        <v>3838649.36</v>
      </c>
      <c r="L43" s="54" t="n">
        <v>16601719.98</v>
      </c>
      <c r="M43" s="54" t="n">
        <v>1197917.86</v>
      </c>
      <c r="N43" s="54" t="n">
        <v>71995.33</v>
      </c>
      <c r="O43" s="81" t="n">
        <f aca="false">+N43+M43+L43</f>
        <v>17871633.17</v>
      </c>
      <c r="P43" s="82" t="n">
        <f aca="false">+O43+K43</f>
        <v>21710282.53</v>
      </c>
    </row>
    <row r="44" customFormat="false" ht="12.75" hidden="false" customHeight="true" outlineLevel="0" collapsed="false">
      <c r="A44" s="76" t="n">
        <v>24</v>
      </c>
      <c r="B44" s="77" t="n">
        <v>89</v>
      </c>
      <c r="C44" s="78" t="s">
        <v>131</v>
      </c>
      <c r="D44" s="54" t="n">
        <v>2979700.21</v>
      </c>
      <c r="E44" s="54" t="n">
        <v>1388266.49</v>
      </c>
      <c r="F44" s="54" t="n">
        <v>33634.26</v>
      </c>
      <c r="G44" s="54" t="n">
        <v>9295.11</v>
      </c>
      <c r="H44" s="54" t="n">
        <v>799.39</v>
      </c>
      <c r="I44" s="54" t="n">
        <v>632997.21</v>
      </c>
      <c r="J44" s="54" t="n">
        <v>326731.66</v>
      </c>
      <c r="K44" s="79" t="n">
        <f aca="false">+J44+I44+H44+G44+F44+E44+D44</f>
        <v>5371424.33</v>
      </c>
      <c r="L44" s="54" t="n">
        <v>19725788.58</v>
      </c>
      <c r="M44" s="54" t="n">
        <v>2415633.41</v>
      </c>
      <c r="N44" s="54" t="n">
        <v>140722.2</v>
      </c>
      <c r="O44" s="81" t="n">
        <f aca="false">+N44+M44+L44</f>
        <v>22282144.19</v>
      </c>
      <c r="P44" s="82" t="n">
        <f aca="false">+O44+K44</f>
        <v>27653568.52</v>
      </c>
    </row>
    <row r="45" customFormat="false" ht="12.75" hidden="false" customHeight="true" outlineLevel="0" collapsed="false">
      <c r="A45" s="76" t="n">
        <v>25</v>
      </c>
      <c r="B45" s="77" t="n">
        <v>120</v>
      </c>
      <c r="C45" s="78" t="s">
        <v>71</v>
      </c>
      <c r="D45" s="54" t="n">
        <v>2798566.97</v>
      </c>
      <c r="E45" s="54" t="n">
        <v>1579423.43</v>
      </c>
      <c r="F45" s="54" t="n">
        <v>36689.49</v>
      </c>
      <c r="G45" s="54" t="n">
        <v>10139.38</v>
      </c>
      <c r="H45" s="54" t="n">
        <v>821.09</v>
      </c>
      <c r="I45" s="54" t="n">
        <v>397092.72</v>
      </c>
      <c r="J45" s="54" t="n">
        <v>323642.61</v>
      </c>
      <c r="K45" s="79" t="n">
        <f aca="false">+J45+I45+H45+G45+F45+E45+D45</f>
        <v>5146375.69</v>
      </c>
      <c r="L45" s="54" t="n">
        <v>17150149.47</v>
      </c>
      <c r="M45" s="54" t="n">
        <v>3264256.11</v>
      </c>
      <c r="N45" s="54" t="n">
        <v>187072.02</v>
      </c>
      <c r="O45" s="81" t="n">
        <f aca="false">+N45+M45+L45</f>
        <v>20601477.6</v>
      </c>
      <c r="P45" s="82" t="n">
        <f aca="false">+O45+K45</f>
        <v>25747853.29</v>
      </c>
    </row>
    <row r="46" customFormat="false" ht="12.75" hidden="false" customHeight="true" outlineLevel="0" collapsed="false">
      <c r="A46" s="76" t="n">
        <v>26</v>
      </c>
      <c r="B46" s="77" t="n">
        <v>89</v>
      </c>
      <c r="C46" s="78" t="s">
        <v>132</v>
      </c>
      <c r="D46" s="54" t="n">
        <v>3415945.33</v>
      </c>
      <c r="E46" s="54" t="n">
        <v>1632193.63</v>
      </c>
      <c r="F46" s="54" t="n">
        <v>38547.04</v>
      </c>
      <c r="G46" s="54" t="n">
        <v>11819.86</v>
      </c>
      <c r="H46" s="54" t="n">
        <v>772.21</v>
      </c>
      <c r="I46" s="54" t="n">
        <v>491887.06</v>
      </c>
      <c r="J46" s="54" t="n">
        <v>309095.81</v>
      </c>
      <c r="K46" s="79" t="n">
        <f aca="false">+J46+I46+H46+G46+F46+E46+D46</f>
        <v>5900260.94</v>
      </c>
      <c r="L46" s="54" t="n">
        <v>19294527.31</v>
      </c>
      <c r="M46" s="80" t="n">
        <v>3113472.56</v>
      </c>
      <c r="N46" s="80" t="n">
        <v>179552.87</v>
      </c>
      <c r="O46" s="81" t="n">
        <f aca="false">+N46+M46+L46</f>
        <v>22587552.74</v>
      </c>
      <c r="P46" s="82" t="n">
        <f aca="false">+O46+K46</f>
        <v>28487813.68</v>
      </c>
    </row>
    <row r="47" customFormat="false" ht="12.75" hidden="false" customHeight="true" outlineLevel="0" collapsed="false">
      <c r="A47" s="76" t="n">
        <v>27</v>
      </c>
      <c r="B47" s="77" t="n">
        <v>28</v>
      </c>
      <c r="C47" s="78" t="s">
        <v>72</v>
      </c>
      <c r="D47" s="54" t="n">
        <v>1767353.29</v>
      </c>
      <c r="E47" s="54" t="n">
        <v>973204.27</v>
      </c>
      <c r="F47" s="54" t="n">
        <v>19688.18</v>
      </c>
      <c r="G47" s="54" t="n">
        <v>5394.44</v>
      </c>
      <c r="H47" s="54" t="n">
        <v>538.72</v>
      </c>
      <c r="I47" s="54" t="n">
        <v>318561.64</v>
      </c>
      <c r="J47" s="54" t="n">
        <v>178105.22</v>
      </c>
      <c r="K47" s="79" t="n">
        <f aca="false">+J47+I47+H47+G47+F47+E47+D47</f>
        <v>3262845.76</v>
      </c>
      <c r="L47" s="80" t="n">
        <v>12005606.83</v>
      </c>
      <c r="M47" s="54" t="n">
        <v>1592637.86</v>
      </c>
      <c r="N47" s="54" t="n">
        <v>93741.22</v>
      </c>
      <c r="O47" s="81" t="n">
        <f aca="false">+N47+M47+L47</f>
        <v>13691985.91</v>
      </c>
      <c r="P47" s="82" t="n">
        <f aca="false">+O47+K47</f>
        <v>16954831.67</v>
      </c>
    </row>
    <row r="48" customFormat="false" ht="12.75" hidden="false" customHeight="true" outlineLevel="0" collapsed="false">
      <c r="A48" s="76" t="n">
        <v>28</v>
      </c>
      <c r="B48" s="77" t="n">
        <v>5</v>
      </c>
      <c r="C48" s="78" t="s">
        <v>133</v>
      </c>
      <c r="D48" s="54" t="n">
        <v>3602132.1</v>
      </c>
      <c r="E48" s="54" t="n">
        <v>2653827.16</v>
      </c>
      <c r="F48" s="54" t="n">
        <v>51429.95</v>
      </c>
      <c r="G48" s="54" t="n">
        <v>16408.92</v>
      </c>
      <c r="H48" s="54" t="n">
        <v>1218.62</v>
      </c>
      <c r="I48" s="54" t="n">
        <v>458150.88</v>
      </c>
      <c r="J48" s="54" t="n">
        <v>397918.28</v>
      </c>
      <c r="K48" s="79" t="n">
        <f aca="false">+J48+I48+H48+G48+F48+E48+D48</f>
        <v>7181085.91</v>
      </c>
      <c r="L48" s="54" t="n">
        <v>30655738.58</v>
      </c>
      <c r="M48" s="54" t="n">
        <v>0</v>
      </c>
      <c r="N48" s="54" t="n">
        <v>209326.31</v>
      </c>
      <c r="O48" s="81" t="n">
        <f aca="false">+N48+M48+L48</f>
        <v>30865064.89</v>
      </c>
      <c r="P48" s="82" t="n">
        <f aca="false">+O48+K48</f>
        <v>38046150.8</v>
      </c>
    </row>
    <row r="49" customFormat="false" ht="12.75" hidden="false" customHeight="true" outlineLevel="0" collapsed="false">
      <c r="A49" s="76" t="n">
        <v>28</v>
      </c>
      <c r="B49" s="77" t="n">
        <v>6</v>
      </c>
      <c r="C49" s="78" t="s">
        <v>134</v>
      </c>
      <c r="D49" s="54" t="n">
        <v>5324526.54</v>
      </c>
      <c r="E49" s="54" t="n">
        <v>1415346.8</v>
      </c>
      <c r="F49" s="54" t="n">
        <v>27428.77</v>
      </c>
      <c r="G49" s="54" t="n">
        <v>8751.25</v>
      </c>
      <c r="H49" s="54" t="n">
        <v>649.92</v>
      </c>
      <c r="I49" s="54" t="n">
        <v>244342.35</v>
      </c>
      <c r="J49" s="54" t="n">
        <v>174116.81</v>
      </c>
      <c r="K49" s="79" t="n">
        <f aca="false">+J49+I49+H49+G49+F49+E49+D49</f>
        <v>7195162.44</v>
      </c>
      <c r="L49" s="54" t="n">
        <v>12726712.46</v>
      </c>
      <c r="M49" s="54" t="n">
        <v>772875.4</v>
      </c>
      <c r="N49" s="54" t="n">
        <v>48274.15</v>
      </c>
      <c r="O49" s="81" t="n">
        <f aca="false">+N49+M49+L49</f>
        <v>13547862.01</v>
      </c>
      <c r="P49" s="82" t="n">
        <f aca="false">+O49+K49</f>
        <v>20743024.45</v>
      </c>
    </row>
    <row r="50" customFormat="false" ht="12.75" hidden="false" customHeight="true" outlineLevel="0" collapsed="false">
      <c r="A50" s="76" t="n">
        <v>28</v>
      </c>
      <c r="B50" s="77" t="n">
        <v>7</v>
      </c>
      <c r="C50" s="78" t="s">
        <v>135</v>
      </c>
      <c r="D50" s="54" t="n">
        <v>3105922.29</v>
      </c>
      <c r="E50" s="54" t="n">
        <v>2178944.46</v>
      </c>
      <c r="F50" s="54" t="n">
        <v>42226.94</v>
      </c>
      <c r="G50" s="54" t="n">
        <v>13472.67</v>
      </c>
      <c r="H50" s="54" t="n">
        <v>1000.55</v>
      </c>
      <c r="I50" s="54" t="n">
        <v>376168.17</v>
      </c>
      <c r="J50" s="54" t="n">
        <v>263869.46</v>
      </c>
      <c r="K50" s="79" t="n">
        <f aca="false">+J50+I50+H50+G50+F50+E50+D50</f>
        <v>5981604.54</v>
      </c>
      <c r="L50" s="54" t="n">
        <v>24062935.4</v>
      </c>
      <c r="M50" s="54" t="n">
        <v>1875088.26</v>
      </c>
      <c r="N50" s="54" t="n">
        <v>773821.29</v>
      </c>
      <c r="O50" s="81" t="n">
        <f aca="false">+N50+M50+L50</f>
        <v>26711844.95</v>
      </c>
      <c r="P50" s="82" t="n">
        <f aca="false">+O50+K50</f>
        <v>32693449.49</v>
      </c>
    </row>
    <row r="51" customFormat="false" ht="12.75" hidden="false" customHeight="true" outlineLevel="0" collapsed="false">
      <c r="A51" s="76" t="n">
        <v>28</v>
      </c>
      <c r="B51" s="77" t="n">
        <v>49</v>
      </c>
      <c r="C51" s="78" t="s">
        <v>136</v>
      </c>
      <c r="D51" s="54" t="n">
        <v>1458744.48</v>
      </c>
      <c r="E51" s="54" t="n">
        <v>1171153.29</v>
      </c>
      <c r="F51" s="54" t="n">
        <v>22696.41</v>
      </c>
      <c r="G51" s="54" t="n">
        <v>7241.38</v>
      </c>
      <c r="H51" s="54" t="n">
        <v>537.78</v>
      </c>
      <c r="I51" s="54" t="n">
        <v>202185.32</v>
      </c>
      <c r="J51" s="54" t="n">
        <v>184135.01</v>
      </c>
      <c r="K51" s="79" t="n">
        <f aca="false">+J51+I51+H51+G51+F51+E51+D51</f>
        <v>3046693.67</v>
      </c>
      <c r="L51" s="54" t="n">
        <v>12042418.52</v>
      </c>
      <c r="M51" s="54" t="n">
        <v>994341.31</v>
      </c>
      <c r="N51" s="54" t="n">
        <v>58860.34</v>
      </c>
      <c r="O51" s="81" t="n">
        <f aca="false">+N51+M51+L51</f>
        <v>13095620.17</v>
      </c>
      <c r="P51" s="82" t="n">
        <f aca="false">+O51+K51</f>
        <v>16142313.84</v>
      </c>
    </row>
    <row r="52" customFormat="false" ht="12.75" hidden="false" customHeight="true" outlineLevel="0" collapsed="false">
      <c r="A52" s="76" t="n">
        <v>28</v>
      </c>
      <c r="B52" s="77" t="n">
        <v>58</v>
      </c>
      <c r="C52" s="78" t="s">
        <v>137</v>
      </c>
      <c r="D52" s="54" t="n">
        <v>2338973.86</v>
      </c>
      <c r="E52" s="54" t="n">
        <v>2566418.72</v>
      </c>
      <c r="F52" s="54" t="n">
        <v>49736.01</v>
      </c>
      <c r="G52" s="54" t="n">
        <v>15868.46</v>
      </c>
      <c r="H52" s="54" t="n">
        <v>1178.48</v>
      </c>
      <c r="I52" s="54" t="n">
        <v>443060.87</v>
      </c>
      <c r="J52" s="54" t="n">
        <v>360702.45</v>
      </c>
      <c r="K52" s="79" t="n">
        <f aca="false">+J52+I52+H52+G52+F52+E52+D52</f>
        <v>5775938.85</v>
      </c>
      <c r="L52" s="80" t="n">
        <v>31883720.35</v>
      </c>
      <c r="M52" s="54" t="n">
        <v>2333965.17</v>
      </c>
      <c r="N52" s="54" t="n">
        <v>137085.43</v>
      </c>
      <c r="O52" s="81" t="n">
        <f aca="false">+N52+M52+L52</f>
        <v>34354770.95</v>
      </c>
      <c r="P52" s="82" t="n">
        <f aca="false">+O52+K52</f>
        <v>40130709.8</v>
      </c>
    </row>
    <row r="53" customFormat="false" ht="12.75" hidden="false" customHeight="true" outlineLevel="0" collapsed="false">
      <c r="A53" s="76" t="n">
        <v>28</v>
      </c>
      <c r="B53" s="77" t="n">
        <v>65</v>
      </c>
      <c r="C53" s="78" t="s">
        <v>138</v>
      </c>
      <c r="D53" s="54" t="n">
        <v>2970936.16</v>
      </c>
      <c r="E53" s="54" t="n">
        <v>2168527.62</v>
      </c>
      <c r="F53" s="54" t="n">
        <v>42025.06</v>
      </c>
      <c r="G53" s="54" t="n">
        <v>13408.26</v>
      </c>
      <c r="H53" s="54" t="n">
        <v>995.77</v>
      </c>
      <c r="I53" s="54" t="n">
        <v>374369.83</v>
      </c>
      <c r="J53" s="54" t="n">
        <v>277735.48</v>
      </c>
      <c r="K53" s="79" t="n">
        <f aca="false">+J53+I53+H53+G53+F53+E53+D53</f>
        <v>5847998.18</v>
      </c>
      <c r="L53" s="54" t="n">
        <v>25325264.43</v>
      </c>
      <c r="M53" s="80" t="n">
        <v>3261300.31</v>
      </c>
      <c r="N53" s="80" t="n">
        <v>887178.68</v>
      </c>
      <c r="O53" s="81" t="n">
        <f aca="false">+N53+M53+L53</f>
        <v>29473743.42</v>
      </c>
      <c r="P53" s="82" t="n">
        <f aca="false">+O53+K53</f>
        <v>35321741.6</v>
      </c>
    </row>
    <row r="54" customFormat="false" ht="12.75" hidden="false" customHeight="true" outlineLevel="0" collapsed="false">
      <c r="A54" s="76" t="n">
        <v>28</v>
      </c>
      <c r="B54" s="77" t="n">
        <v>74</v>
      </c>
      <c r="C54" s="78" t="s">
        <v>139</v>
      </c>
      <c r="D54" s="54" t="n">
        <v>2876205.27</v>
      </c>
      <c r="E54" s="54" t="n">
        <v>2413732.95</v>
      </c>
      <c r="F54" s="54" t="n">
        <v>46777.03</v>
      </c>
      <c r="G54" s="54" t="n">
        <v>14924.39</v>
      </c>
      <c r="H54" s="54" t="n">
        <v>1108.37</v>
      </c>
      <c r="I54" s="54" t="n">
        <v>416701.54</v>
      </c>
      <c r="J54" s="54" t="n">
        <v>311308.59</v>
      </c>
      <c r="K54" s="79" t="n">
        <f aca="false">+J54+I54+H54+G54+F54+E54+D54</f>
        <v>6080758.14</v>
      </c>
      <c r="L54" s="54" t="n">
        <v>30346710.32</v>
      </c>
      <c r="M54" s="54" t="n">
        <v>1241904.36</v>
      </c>
      <c r="N54" s="54" t="n">
        <v>76523.07</v>
      </c>
      <c r="O54" s="81" t="n">
        <f aca="false">+N54+M54+L54</f>
        <v>31665137.75</v>
      </c>
      <c r="P54" s="82" t="n">
        <f aca="false">+O54+K54</f>
        <v>37745895.89</v>
      </c>
    </row>
    <row r="55" customFormat="false" ht="12.75" hidden="false" customHeight="true" outlineLevel="0" collapsed="false">
      <c r="A55" s="76" t="n">
        <v>28</v>
      </c>
      <c r="B55" s="77" t="n">
        <v>79</v>
      </c>
      <c r="C55" s="78" t="s">
        <v>140</v>
      </c>
      <c r="D55" s="54" t="n">
        <v>111716140.02</v>
      </c>
      <c r="E55" s="54" t="n">
        <v>42237589.33</v>
      </c>
      <c r="F55" s="54" t="n">
        <v>818544.98</v>
      </c>
      <c r="G55" s="54" t="n">
        <v>261159.89</v>
      </c>
      <c r="H55" s="54" t="n">
        <v>19395.17</v>
      </c>
      <c r="I55" s="54" t="n">
        <v>7291804.38</v>
      </c>
      <c r="J55" s="54" t="n">
        <v>6605473.07</v>
      </c>
      <c r="K55" s="79" t="n">
        <f aca="false">+J55+I55+H55+G55+F55+E55+D55</f>
        <v>168950106.84</v>
      </c>
      <c r="L55" s="54" t="n">
        <v>952035108.06</v>
      </c>
      <c r="M55" s="54" t="n">
        <v>71638838.75</v>
      </c>
      <c r="N55" s="54" t="n">
        <v>4166845.97</v>
      </c>
      <c r="O55" s="81" t="n">
        <f aca="false">+N55+M55+L55</f>
        <v>1027840792.78</v>
      </c>
      <c r="P55" s="82" t="n">
        <f aca="false">+O55+K55</f>
        <v>1196790899.62</v>
      </c>
    </row>
    <row r="56" customFormat="false" ht="12.75" hidden="false" customHeight="true" outlineLevel="0" collapsed="false">
      <c r="A56" s="76" t="n">
        <v>28</v>
      </c>
      <c r="B56" s="77" t="n">
        <v>92</v>
      </c>
      <c r="C56" s="78" t="s">
        <v>141</v>
      </c>
      <c r="D56" s="54" t="n">
        <v>2991042.7</v>
      </c>
      <c r="E56" s="54" t="n">
        <v>2678526.74</v>
      </c>
      <c r="F56" s="54" t="n">
        <v>51908.61</v>
      </c>
      <c r="G56" s="54" t="n">
        <v>16561.64</v>
      </c>
      <c r="H56" s="54" t="n">
        <v>1229.96</v>
      </c>
      <c r="I56" s="54" t="n">
        <v>462414.96</v>
      </c>
      <c r="J56" s="54" t="n">
        <v>334736.39</v>
      </c>
      <c r="K56" s="79" t="n">
        <f aca="false">+J56+I56+H56+G56+F56+E56+D56</f>
        <v>6536421</v>
      </c>
      <c r="L56" s="54" t="n">
        <v>32886681.31</v>
      </c>
      <c r="M56" s="54" t="n">
        <v>1877002.69</v>
      </c>
      <c r="N56" s="54" t="n">
        <v>132948.7</v>
      </c>
      <c r="O56" s="81" t="n">
        <f aca="false">+N56+M56+L56</f>
        <v>34896632.7</v>
      </c>
      <c r="P56" s="82" t="n">
        <f aca="false">+O56+K56</f>
        <v>41433053.7</v>
      </c>
    </row>
    <row r="57" customFormat="false" ht="12.75" hidden="false" customHeight="true" outlineLevel="0" collapsed="false">
      <c r="A57" s="76" t="n">
        <v>28</v>
      </c>
      <c r="B57" s="77" t="n">
        <v>106</v>
      </c>
      <c r="C57" s="78" t="s">
        <v>142</v>
      </c>
      <c r="D57" s="54" t="n">
        <v>1103190.18</v>
      </c>
      <c r="E57" s="54" t="n">
        <v>1499758.57</v>
      </c>
      <c r="F57" s="54" t="n">
        <v>29064.63</v>
      </c>
      <c r="G57" s="54" t="n">
        <v>9273.18</v>
      </c>
      <c r="H57" s="54" t="n">
        <v>688.68</v>
      </c>
      <c r="I57" s="54" t="n">
        <v>258915.02</v>
      </c>
      <c r="J57" s="54" t="n">
        <v>180366.15</v>
      </c>
      <c r="K57" s="79" t="n">
        <f aca="false">+J57+I57+H57+G57+F57+E57+D57</f>
        <v>3081256.41</v>
      </c>
      <c r="L57" s="54" t="n">
        <v>12374699.44</v>
      </c>
      <c r="M57" s="54" t="n">
        <v>1411855.95</v>
      </c>
      <c r="N57" s="54" t="n">
        <v>81680.91</v>
      </c>
      <c r="O57" s="81" t="n">
        <f aca="false">+N57+M57+L57</f>
        <v>13868236.3</v>
      </c>
      <c r="P57" s="82" t="n">
        <f aca="false">+O57+K57</f>
        <v>16949492.71</v>
      </c>
    </row>
    <row r="58" customFormat="false" ht="12.75" hidden="false" customHeight="true" outlineLevel="0" collapsed="false">
      <c r="A58" s="76" t="n">
        <v>28</v>
      </c>
      <c r="B58" s="77" t="n">
        <v>115</v>
      </c>
      <c r="C58" s="78" t="s">
        <v>143</v>
      </c>
      <c r="D58" s="54" t="n">
        <v>6476951.08</v>
      </c>
      <c r="E58" s="54" t="n">
        <v>1069293.59</v>
      </c>
      <c r="F58" s="54" t="n">
        <v>20722.42</v>
      </c>
      <c r="G58" s="54" t="n">
        <v>6611.57</v>
      </c>
      <c r="H58" s="54" t="n">
        <v>491.01</v>
      </c>
      <c r="I58" s="54" t="n">
        <v>184600.49</v>
      </c>
      <c r="J58" s="54" t="n">
        <v>144262.49</v>
      </c>
      <c r="K58" s="79" t="n">
        <f aca="false">+J58+I58+H58+G58+F58+E58+D58</f>
        <v>7902932.65</v>
      </c>
      <c r="L58" s="54" t="n">
        <v>5884945.94</v>
      </c>
      <c r="M58" s="54" t="n">
        <v>0</v>
      </c>
      <c r="N58" s="54" t="n">
        <v>3752.91</v>
      </c>
      <c r="O58" s="81" t="n">
        <f aca="false">+N58+M58+L58</f>
        <v>5888698.85</v>
      </c>
      <c r="P58" s="82" t="n">
        <f aca="false">+O58+K58</f>
        <v>13791631.5</v>
      </c>
    </row>
    <row r="59" customFormat="false" ht="12.75" hidden="false" customHeight="true" outlineLevel="0" collapsed="false">
      <c r="A59" s="76" t="n">
        <v>28</v>
      </c>
      <c r="B59" s="77" t="n">
        <v>127</v>
      </c>
      <c r="C59" s="78" t="s">
        <v>144</v>
      </c>
      <c r="D59" s="54" t="n">
        <v>4893660.28</v>
      </c>
      <c r="E59" s="54" t="n">
        <v>1120041.87</v>
      </c>
      <c r="F59" s="54" t="n">
        <v>21705.89</v>
      </c>
      <c r="G59" s="54" t="n">
        <v>6925.35</v>
      </c>
      <c r="H59" s="54" t="n">
        <v>514.31</v>
      </c>
      <c r="I59" s="54" t="n">
        <v>193361.56</v>
      </c>
      <c r="J59" s="54" t="n">
        <v>189730.53</v>
      </c>
      <c r="K59" s="79" t="n">
        <f aca="false">+J59+I59+H59+G59+F59+E59+D59</f>
        <v>6425939.79</v>
      </c>
      <c r="L59" s="80" t="n">
        <v>6361888.75</v>
      </c>
      <c r="M59" s="54" t="n">
        <v>908968.75</v>
      </c>
      <c r="N59" s="54" t="n">
        <v>54061</v>
      </c>
      <c r="O59" s="81" t="n">
        <f aca="false">+N59+M59+L59</f>
        <v>7324918.5</v>
      </c>
      <c r="P59" s="82" t="n">
        <f aca="false">+O59+K59</f>
        <v>13750858.29</v>
      </c>
    </row>
    <row r="60" customFormat="false" ht="12.75" hidden="false" customHeight="true" outlineLevel="0" collapsed="false">
      <c r="A60" s="76" t="n">
        <v>28</v>
      </c>
      <c r="B60" s="77" t="n">
        <v>148</v>
      </c>
      <c r="C60" s="78" t="s">
        <v>145</v>
      </c>
      <c r="D60" s="54" t="n">
        <v>1731603.96</v>
      </c>
      <c r="E60" s="54" t="n">
        <v>1532851.28</v>
      </c>
      <c r="F60" s="54" t="n">
        <v>29705.95</v>
      </c>
      <c r="G60" s="54" t="n">
        <v>9477.8</v>
      </c>
      <c r="H60" s="54" t="n">
        <v>703.87</v>
      </c>
      <c r="I60" s="54" t="n">
        <v>264628.07</v>
      </c>
      <c r="J60" s="54" t="n">
        <v>242611.11</v>
      </c>
      <c r="K60" s="79" t="n">
        <f aca="false">+J60+I60+H60+G60+F60+E60+D60</f>
        <v>3811582.04</v>
      </c>
      <c r="L60" s="54" t="n">
        <v>16599413.63</v>
      </c>
      <c r="M60" s="80" t="n">
        <v>753311.06</v>
      </c>
      <c r="N60" s="80" t="n">
        <v>511289.54</v>
      </c>
      <c r="O60" s="81" t="n">
        <f aca="false">+N60+M60+L60</f>
        <v>17864014.23</v>
      </c>
      <c r="P60" s="82" t="n">
        <f aca="false">+O60+K60</f>
        <v>21675596.27</v>
      </c>
    </row>
    <row r="61" customFormat="false" ht="12.75" hidden="false" customHeight="true" outlineLevel="0" collapsed="false">
      <c r="A61" s="76" t="n">
        <v>29</v>
      </c>
      <c r="B61" s="77" t="n">
        <v>67</v>
      </c>
      <c r="C61" s="78" t="s">
        <v>146</v>
      </c>
      <c r="D61" s="54" t="n">
        <v>8212977.54</v>
      </c>
      <c r="E61" s="54" t="n">
        <v>5329687.16</v>
      </c>
      <c r="F61" s="54" t="n">
        <v>117452.91</v>
      </c>
      <c r="G61" s="54" t="n">
        <v>40727.39</v>
      </c>
      <c r="H61" s="54" t="n">
        <v>2592.49</v>
      </c>
      <c r="I61" s="54" t="n">
        <v>1544736.36</v>
      </c>
      <c r="J61" s="54" t="n">
        <v>1189866.57</v>
      </c>
      <c r="K61" s="79" t="n">
        <f aca="false">+J61+I61+H61+G61+F61+E61+D61</f>
        <v>16438040.42</v>
      </c>
      <c r="L61" s="54" t="n">
        <v>148965841.06</v>
      </c>
      <c r="M61" s="54" t="n">
        <v>11424405.96</v>
      </c>
      <c r="N61" s="54" t="n">
        <v>668668.03</v>
      </c>
      <c r="O61" s="81" t="n">
        <f aca="false">+N61+M61+L61</f>
        <v>161058915.05</v>
      </c>
      <c r="P61" s="82" t="n">
        <f aca="false">+O61+K61</f>
        <v>177496955.47</v>
      </c>
    </row>
    <row r="62" customFormat="false" ht="12.75" hidden="false" customHeight="true" outlineLevel="0" collapsed="false">
      <c r="A62" s="76" t="n">
        <v>29</v>
      </c>
      <c r="B62" s="77" t="n">
        <v>69</v>
      </c>
      <c r="C62" s="78" t="s">
        <v>147</v>
      </c>
      <c r="D62" s="54" t="n">
        <v>2074890.27</v>
      </c>
      <c r="E62" s="54" t="n">
        <v>1262523.64</v>
      </c>
      <c r="F62" s="54" t="n">
        <v>27822.85</v>
      </c>
      <c r="G62" s="54" t="n">
        <v>9647.71</v>
      </c>
      <c r="H62" s="54" t="n">
        <v>614.12</v>
      </c>
      <c r="I62" s="54" t="n">
        <v>365925.08</v>
      </c>
      <c r="J62" s="54" t="n">
        <v>381859.69</v>
      </c>
      <c r="K62" s="79" t="n">
        <f aca="false">+J62+I62+H62+G62+F62+E62+D62</f>
        <v>4123283.36</v>
      </c>
      <c r="L62" s="54" t="n">
        <v>20236111.95</v>
      </c>
      <c r="M62" s="54" t="n">
        <v>0</v>
      </c>
      <c r="N62" s="54" t="n">
        <v>0</v>
      </c>
      <c r="O62" s="81" t="n">
        <f aca="false">+N62+M62+L62</f>
        <v>20236111.95</v>
      </c>
      <c r="P62" s="82" t="n">
        <f aca="false">+O62+K62</f>
        <v>24359395.31</v>
      </c>
    </row>
    <row r="63" customFormat="false" ht="12.75" hidden="false" customHeight="true" outlineLevel="0" collapsed="false">
      <c r="A63" s="76" t="n">
        <v>30</v>
      </c>
      <c r="B63" s="77" t="n">
        <v>16</v>
      </c>
      <c r="C63" s="78" t="s">
        <v>148</v>
      </c>
      <c r="D63" s="54" t="n">
        <v>2960884.04</v>
      </c>
      <c r="E63" s="54" t="n">
        <v>1904446.29</v>
      </c>
      <c r="F63" s="54" t="n">
        <v>42718.81</v>
      </c>
      <c r="G63" s="54" t="n">
        <v>13847.46</v>
      </c>
      <c r="H63" s="54" t="n">
        <v>903.08</v>
      </c>
      <c r="I63" s="54" t="n">
        <v>780967.96</v>
      </c>
      <c r="J63" s="54" t="n">
        <v>593352.17</v>
      </c>
      <c r="K63" s="79" t="n">
        <f aca="false">+J63+I63+H63+G63+F63+E63+D63</f>
        <v>6297119.81</v>
      </c>
      <c r="L63" s="54" t="n">
        <v>28886183.54</v>
      </c>
      <c r="M63" s="54" t="n">
        <v>1777934.79</v>
      </c>
      <c r="N63" s="54" t="n">
        <v>110446.04</v>
      </c>
      <c r="O63" s="81" t="n">
        <f aca="false">+N63+M63+L63</f>
        <v>30774564.37</v>
      </c>
      <c r="P63" s="82" t="n">
        <f aca="false">+O63+K63</f>
        <v>37071684.18</v>
      </c>
    </row>
    <row r="64" customFormat="false" ht="12.75" hidden="false" customHeight="true" outlineLevel="0" collapsed="false">
      <c r="A64" s="76" t="n">
        <v>30</v>
      </c>
      <c r="B64" s="77" t="n">
        <v>24</v>
      </c>
      <c r="C64" s="78" t="s">
        <v>149</v>
      </c>
      <c r="D64" s="54" t="n">
        <v>847936.3</v>
      </c>
      <c r="E64" s="54" t="n">
        <v>825628.98</v>
      </c>
      <c r="F64" s="54" t="n">
        <v>18519.76</v>
      </c>
      <c r="G64" s="54" t="n">
        <v>6003.25</v>
      </c>
      <c r="H64" s="54" t="n">
        <v>391.51</v>
      </c>
      <c r="I64" s="54" t="n">
        <v>338570.74</v>
      </c>
      <c r="J64" s="54" t="n">
        <v>186725.26</v>
      </c>
      <c r="K64" s="79" t="n">
        <f aca="false">+J64+I64+H64+G64+F64+E64+D64</f>
        <v>2223775.8</v>
      </c>
      <c r="L64" s="80" t="n">
        <v>11406550.66</v>
      </c>
      <c r="M64" s="54" t="n">
        <v>339911.32</v>
      </c>
      <c r="N64" s="54" t="n">
        <v>83345.76</v>
      </c>
      <c r="O64" s="81" t="n">
        <f aca="false">+N64+M64+L64</f>
        <v>11829807.74</v>
      </c>
      <c r="P64" s="82" t="n">
        <f aca="false">+O64+K64</f>
        <v>14053583.54</v>
      </c>
    </row>
    <row r="65" customFormat="false" ht="12.75" hidden="false" customHeight="true" outlineLevel="0" collapsed="false">
      <c r="A65" s="76" t="n">
        <v>30</v>
      </c>
      <c r="B65" s="77" t="n">
        <v>30</v>
      </c>
      <c r="C65" s="78" t="s">
        <v>74</v>
      </c>
      <c r="D65" s="54" t="n">
        <v>7477089.9</v>
      </c>
      <c r="E65" s="54" t="n">
        <v>3924580.88</v>
      </c>
      <c r="F65" s="54" t="n">
        <v>88032.64</v>
      </c>
      <c r="G65" s="54" t="n">
        <v>28536.1</v>
      </c>
      <c r="H65" s="54" t="n">
        <v>1861.02</v>
      </c>
      <c r="I65" s="54" t="n">
        <v>1609376.94</v>
      </c>
      <c r="J65" s="54" t="n">
        <v>1121194.13</v>
      </c>
      <c r="K65" s="79" t="n">
        <f aca="false">+J65+I65+H65+G65+F65+E65+D65</f>
        <v>14250671.61</v>
      </c>
      <c r="L65" s="54" t="n">
        <v>57153036.94</v>
      </c>
      <c r="M65" s="54" t="n">
        <v>4422347.53</v>
      </c>
      <c r="N65" s="54" t="n">
        <v>397212.01</v>
      </c>
      <c r="O65" s="81" t="n">
        <f aca="false">+N65+M65+L65</f>
        <v>61972596.48</v>
      </c>
      <c r="P65" s="82" t="n">
        <f aca="false">+O65+K65</f>
        <v>76223268.09</v>
      </c>
    </row>
    <row r="66" customFormat="false" ht="12.75" hidden="false" customHeight="true" outlineLevel="0" collapsed="false">
      <c r="A66" s="76" t="n">
        <v>32</v>
      </c>
      <c r="B66" s="77" t="n">
        <v>54</v>
      </c>
      <c r="C66" s="78" t="s">
        <v>76</v>
      </c>
      <c r="D66" s="54" t="n">
        <v>1956939.36</v>
      </c>
      <c r="E66" s="54" t="n">
        <v>1084579.45</v>
      </c>
      <c r="F66" s="54" t="n">
        <v>21941.33</v>
      </c>
      <c r="G66" s="54" t="n">
        <v>6011.79</v>
      </c>
      <c r="H66" s="54" t="n">
        <v>600.37</v>
      </c>
      <c r="I66" s="54" t="n">
        <v>355018.39</v>
      </c>
      <c r="J66" s="54" t="n">
        <v>215673.47</v>
      </c>
      <c r="K66" s="79" t="n">
        <f aca="false">+J66+I66+H66+G66+F66+E66+D66</f>
        <v>3640764.16</v>
      </c>
      <c r="L66" s="54" t="n">
        <v>15655077.82</v>
      </c>
      <c r="M66" s="54" t="n">
        <v>2043683.09</v>
      </c>
      <c r="N66" s="54" t="n">
        <v>253455.36</v>
      </c>
      <c r="O66" s="81" t="n">
        <f aca="false">+N66+M66+L66</f>
        <v>17952216.27</v>
      </c>
      <c r="P66" s="82" t="n">
        <f aca="false">+O66+K66</f>
        <v>21592980.43</v>
      </c>
    </row>
    <row r="67" customFormat="false" ht="12.75" hidden="false" customHeight="true" outlineLevel="0" collapsed="false">
      <c r="A67" s="76" t="n">
        <v>33</v>
      </c>
      <c r="B67" s="77" t="n">
        <v>4</v>
      </c>
      <c r="C67" s="78" t="s">
        <v>150</v>
      </c>
      <c r="D67" s="54" t="n">
        <v>1451083.81</v>
      </c>
      <c r="E67" s="54" t="n">
        <v>933804.49</v>
      </c>
      <c r="F67" s="54" t="n">
        <v>21015.68</v>
      </c>
      <c r="G67" s="54" t="n">
        <v>5738.95</v>
      </c>
      <c r="H67" s="54" t="n">
        <v>527.15</v>
      </c>
      <c r="I67" s="54" t="n">
        <v>239767.53</v>
      </c>
      <c r="J67" s="54" t="n">
        <v>171627.67</v>
      </c>
      <c r="K67" s="79" t="n">
        <f aca="false">+J67+I67+H67+G67+F67+E67+D67</f>
        <v>2823565.28</v>
      </c>
      <c r="L67" s="54" t="n">
        <v>10803982.51</v>
      </c>
      <c r="M67" s="80" t="n">
        <v>1341580.74</v>
      </c>
      <c r="N67" s="80" t="n">
        <v>561062.94</v>
      </c>
      <c r="O67" s="81" t="n">
        <f aca="false">+N67+M67+L67</f>
        <v>12706626.19</v>
      </c>
      <c r="P67" s="82" t="n">
        <f aca="false">+O67+K67</f>
        <v>15530191.47</v>
      </c>
    </row>
    <row r="68" customFormat="false" ht="12.75" hidden="false" customHeight="true" outlineLevel="0" collapsed="false">
      <c r="A68" s="76" t="n">
        <v>33</v>
      </c>
      <c r="B68" s="77" t="n">
        <v>24</v>
      </c>
      <c r="C68" s="78" t="s">
        <v>151</v>
      </c>
      <c r="D68" s="54" t="n">
        <v>5493510.72</v>
      </c>
      <c r="E68" s="54" t="n">
        <v>3076626.53</v>
      </c>
      <c r="F68" s="54" t="n">
        <v>69240.84</v>
      </c>
      <c r="G68" s="54" t="n">
        <v>18908.26</v>
      </c>
      <c r="H68" s="54" t="n">
        <v>1736.81</v>
      </c>
      <c r="I68" s="54" t="n">
        <v>789967.44</v>
      </c>
      <c r="J68" s="54" t="n">
        <v>587628.59</v>
      </c>
      <c r="K68" s="79" t="n">
        <f aca="false">+J68+I68+H68+G68+F68+E68+D68</f>
        <v>10037619.19</v>
      </c>
      <c r="L68" s="54" t="n">
        <v>38328380.02</v>
      </c>
      <c r="M68" s="54" t="n">
        <v>6348597.55</v>
      </c>
      <c r="N68" s="54" t="n">
        <v>366823.38</v>
      </c>
      <c r="O68" s="81" t="n">
        <f aca="false">+N68+M68+L68</f>
        <v>45043800.95</v>
      </c>
      <c r="P68" s="82" t="n">
        <f aca="false">+O68+K68</f>
        <v>55081420.14</v>
      </c>
    </row>
    <row r="69" customFormat="false" ht="12.75" hidden="false" customHeight="true" outlineLevel="0" collapsed="false">
      <c r="A69" s="76" t="n">
        <v>33</v>
      </c>
      <c r="B69" s="77" t="n">
        <v>44</v>
      </c>
      <c r="C69" s="78" t="s">
        <v>152</v>
      </c>
      <c r="D69" s="54" t="n">
        <v>5614098.61</v>
      </c>
      <c r="E69" s="54" t="n">
        <v>2483047.35</v>
      </c>
      <c r="F69" s="54" t="n">
        <v>55882.08</v>
      </c>
      <c r="G69" s="54" t="n">
        <v>15260.26</v>
      </c>
      <c r="H69" s="54" t="n">
        <v>1401.72</v>
      </c>
      <c r="I69" s="54" t="n">
        <v>637557.58</v>
      </c>
      <c r="J69" s="54" t="n">
        <v>464043.8</v>
      </c>
      <c r="K69" s="79" t="n">
        <f aca="false">+J69+I69+H69+G69+F69+E69+D69</f>
        <v>9271291.4</v>
      </c>
      <c r="L69" s="54" t="n">
        <v>28139299.83</v>
      </c>
      <c r="M69" s="54" t="n">
        <v>1026489.92</v>
      </c>
      <c r="N69" s="54" t="n">
        <v>3300803.58</v>
      </c>
      <c r="O69" s="81" t="n">
        <f aca="false">+N69+M69+L69</f>
        <v>32466593.33</v>
      </c>
      <c r="P69" s="82" t="n">
        <f aca="false">+O69+K69</f>
        <v>41737884.73</v>
      </c>
    </row>
    <row r="70" customFormat="false" ht="12.75" hidden="false" customHeight="true" outlineLevel="0" collapsed="false">
      <c r="A70" s="76" t="n">
        <v>34</v>
      </c>
      <c r="B70" s="77" t="n">
        <v>120</v>
      </c>
      <c r="C70" s="78" t="s">
        <v>78</v>
      </c>
      <c r="D70" s="54" t="n">
        <v>1538587.21</v>
      </c>
      <c r="E70" s="54" t="n">
        <v>854336.13</v>
      </c>
      <c r="F70" s="54" t="n">
        <v>20698.45</v>
      </c>
      <c r="G70" s="54" t="n">
        <v>5720.19</v>
      </c>
      <c r="H70" s="54" t="n">
        <v>491.94</v>
      </c>
      <c r="I70" s="54" t="n">
        <v>389545.08</v>
      </c>
      <c r="J70" s="54" t="n">
        <v>184554.84</v>
      </c>
      <c r="K70" s="79" t="n">
        <f aca="false">+J70+I70+H70+G70+F70+E70+D70</f>
        <v>2993933.84</v>
      </c>
      <c r="L70" s="54" t="n">
        <v>10407018.98</v>
      </c>
      <c r="M70" s="54" t="n">
        <v>1478929.52</v>
      </c>
      <c r="N70" s="54" t="n">
        <v>207715.16</v>
      </c>
      <c r="O70" s="81" t="n">
        <f aca="false">+N70+M70+L70</f>
        <v>12093663.66</v>
      </c>
      <c r="P70" s="82" t="n">
        <f aca="false">+O70+K70</f>
        <v>15087597.5</v>
      </c>
    </row>
    <row r="71" customFormat="false" ht="12.75" hidden="false" customHeight="true" outlineLevel="0" collapsed="false">
      <c r="A71" s="76" t="n">
        <v>35</v>
      </c>
      <c r="B71" s="77" t="n">
        <v>16</v>
      </c>
      <c r="C71" s="78" t="s">
        <v>153</v>
      </c>
      <c r="D71" s="54" t="n">
        <v>6801359.79</v>
      </c>
      <c r="E71" s="54" t="n">
        <v>0</v>
      </c>
      <c r="F71" s="54" t="n">
        <v>86455.99</v>
      </c>
      <c r="G71" s="54" t="n">
        <v>33150.96</v>
      </c>
      <c r="H71" s="54" t="n">
        <v>1816.49</v>
      </c>
      <c r="I71" s="54" t="n">
        <v>0</v>
      </c>
      <c r="J71" s="54" t="n">
        <v>0</v>
      </c>
      <c r="K71" s="79" t="n">
        <f aca="false">+J71+I71+H71+G71+F71+E71+D71</f>
        <v>6922783.23</v>
      </c>
      <c r="L71" s="80" t="n">
        <v>60987906.3</v>
      </c>
      <c r="M71" s="54" t="n">
        <v>5604883.67</v>
      </c>
      <c r="N71" s="54" t="n">
        <v>579490.89</v>
      </c>
      <c r="O71" s="81" t="n">
        <f aca="false">+N71+M71+L71</f>
        <v>67172280.86</v>
      </c>
      <c r="P71" s="82" t="n">
        <f aca="false">+O71+K71</f>
        <v>74095064.09</v>
      </c>
    </row>
    <row r="72" customFormat="false" ht="12.75" hidden="false" customHeight="true" outlineLevel="0" collapsed="false">
      <c r="A72" s="76" t="n">
        <v>35</v>
      </c>
      <c r="B72" s="77" t="n">
        <v>26</v>
      </c>
      <c r="C72" s="78" t="s">
        <v>154</v>
      </c>
      <c r="D72" s="54" t="n">
        <v>1105424.67</v>
      </c>
      <c r="E72" s="54" t="n">
        <v>0</v>
      </c>
      <c r="F72" s="54" t="n">
        <v>22644.92</v>
      </c>
      <c r="G72" s="54" t="n">
        <v>8683.04</v>
      </c>
      <c r="H72" s="54" t="n">
        <v>475.78</v>
      </c>
      <c r="I72" s="54" t="n">
        <v>0</v>
      </c>
      <c r="J72" s="54" t="n">
        <v>0</v>
      </c>
      <c r="K72" s="79" t="n">
        <f aca="false">+J72+I72+H72+G72+F72+E72+D72</f>
        <v>1137228.41</v>
      </c>
      <c r="L72" s="54" t="n">
        <v>14745147.48</v>
      </c>
      <c r="M72" s="54" t="n">
        <v>703895.98</v>
      </c>
      <c r="N72" s="54" t="n">
        <v>44011.01</v>
      </c>
      <c r="O72" s="81" t="n">
        <f aca="false">+N72+M72+L72</f>
        <v>15493054.47</v>
      </c>
      <c r="P72" s="82" t="n">
        <f aca="false">+O72+K72</f>
        <v>16630282.88</v>
      </c>
    </row>
    <row r="73" customFormat="false" ht="12.75" hidden="false" customHeight="true" outlineLevel="0" collapsed="false">
      <c r="A73" s="76" t="n">
        <v>36</v>
      </c>
      <c r="B73" s="77" t="n">
        <v>38</v>
      </c>
      <c r="C73" s="78" t="s">
        <v>82</v>
      </c>
      <c r="D73" s="54" t="n">
        <v>1560631.78</v>
      </c>
      <c r="E73" s="54" t="n">
        <v>821180.73</v>
      </c>
      <c r="F73" s="54" t="n">
        <v>16612.71</v>
      </c>
      <c r="G73" s="54" t="n">
        <v>4551.78</v>
      </c>
      <c r="H73" s="54" t="n">
        <v>454.56</v>
      </c>
      <c r="I73" s="54" t="n">
        <v>268799.36</v>
      </c>
      <c r="J73" s="54" t="n">
        <v>154076.55</v>
      </c>
      <c r="K73" s="79" t="n">
        <f aca="false">+J73+I73+H73+G73+F73+E73+D73</f>
        <v>2826307.47</v>
      </c>
      <c r="L73" s="54" t="n">
        <v>10212457.64</v>
      </c>
      <c r="M73" s="54" t="n">
        <v>891792.24</v>
      </c>
      <c r="N73" s="54" t="n">
        <v>53667.03</v>
      </c>
      <c r="O73" s="81" t="n">
        <f aca="false">+N73+M73+L73</f>
        <v>11157916.91</v>
      </c>
      <c r="P73" s="82" t="n">
        <f aca="false">+O73+K73</f>
        <v>13984224.38</v>
      </c>
    </row>
    <row r="74" customFormat="false" ht="12.75" hidden="false" customHeight="true" outlineLevel="0" collapsed="false">
      <c r="A74" s="76" t="n">
        <v>36</v>
      </c>
      <c r="B74" s="77" t="n">
        <v>57</v>
      </c>
      <c r="C74" s="78" t="s">
        <v>155</v>
      </c>
      <c r="D74" s="54" t="n">
        <v>5572003.33</v>
      </c>
      <c r="E74" s="54" t="n">
        <v>2993077.72</v>
      </c>
      <c r="F74" s="54" t="n">
        <v>60550.76</v>
      </c>
      <c r="G74" s="54" t="n">
        <v>16590.55</v>
      </c>
      <c r="H74" s="54" t="n">
        <v>1656.82</v>
      </c>
      <c r="I74" s="54" t="n">
        <v>979732.4</v>
      </c>
      <c r="J74" s="54" t="n">
        <v>570634.04</v>
      </c>
      <c r="K74" s="79" t="n">
        <f aca="false">+J74+I74+H74+G74+F74+E74+D74</f>
        <v>10194245.62</v>
      </c>
      <c r="L74" s="54" t="n">
        <v>42585516.98</v>
      </c>
      <c r="M74" s="80" t="n">
        <v>4502831.52</v>
      </c>
      <c r="N74" s="80" t="n">
        <v>812405.75</v>
      </c>
      <c r="O74" s="81" t="n">
        <f aca="false">+N74+M74+L74</f>
        <v>47900754.25</v>
      </c>
      <c r="P74" s="82" t="n">
        <f aca="false">+O74+K74</f>
        <v>58094999.87</v>
      </c>
    </row>
    <row r="75" customFormat="false" ht="12.75" hidden="false" customHeight="true" outlineLevel="0" collapsed="false">
      <c r="A75" s="76" t="n">
        <v>37</v>
      </c>
      <c r="B75" s="77" t="n">
        <v>274</v>
      </c>
      <c r="C75" s="78" t="s">
        <v>83</v>
      </c>
      <c r="D75" s="54" t="n">
        <v>3227480.73</v>
      </c>
      <c r="E75" s="54" t="n">
        <v>1608582.28</v>
      </c>
      <c r="F75" s="54" t="n">
        <v>38971.97</v>
      </c>
      <c r="G75" s="54" t="n">
        <v>10770.23</v>
      </c>
      <c r="H75" s="54" t="n">
        <v>926.25</v>
      </c>
      <c r="I75" s="54" t="n">
        <v>733452.91</v>
      </c>
      <c r="J75" s="54" t="n">
        <v>354468.52</v>
      </c>
      <c r="K75" s="79" t="n">
        <f aca="false">+J75+I75+H75+G75+F75+E75+D75</f>
        <v>5974652.89</v>
      </c>
      <c r="L75" s="54" t="n">
        <v>22476402.21</v>
      </c>
      <c r="M75" s="54" t="n">
        <v>2378536.19</v>
      </c>
      <c r="N75" s="54" t="n">
        <v>140194.77</v>
      </c>
      <c r="O75" s="81" t="n">
        <f aca="false">+N75+M75+L75</f>
        <v>24995133.17</v>
      </c>
      <c r="P75" s="82" t="n">
        <f aca="false">+O75+K75</f>
        <v>30969786.06</v>
      </c>
    </row>
    <row r="76" customFormat="false" ht="12.75" hidden="false" customHeight="true" outlineLevel="0" collapsed="false">
      <c r="A76" s="76" t="n">
        <v>38</v>
      </c>
      <c r="B76" s="77" t="n">
        <v>23</v>
      </c>
      <c r="C76" s="78" t="s">
        <v>156</v>
      </c>
      <c r="D76" s="54" t="n">
        <v>2064028.88</v>
      </c>
      <c r="E76" s="54" t="n">
        <v>0</v>
      </c>
      <c r="F76" s="54" t="n">
        <v>34111.95</v>
      </c>
      <c r="G76" s="54" t="n">
        <v>13079.99</v>
      </c>
      <c r="H76" s="54" t="n">
        <v>716.71</v>
      </c>
      <c r="I76" s="54" t="n">
        <v>0</v>
      </c>
      <c r="J76" s="54" t="n">
        <v>0</v>
      </c>
      <c r="K76" s="79" t="n">
        <f aca="false">+J76+I76+H76+G76+F76+E76+D76</f>
        <v>2111937.53</v>
      </c>
      <c r="L76" s="80" t="n">
        <v>22568578.96</v>
      </c>
      <c r="M76" s="54" t="n">
        <v>2116060.73</v>
      </c>
      <c r="N76" s="54" t="n">
        <v>125481.78</v>
      </c>
      <c r="O76" s="81" t="n">
        <f aca="false">+N76+M76+L76</f>
        <v>24810121.47</v>
      </c>
      <c r="P76" s="82" t="n">
        <f aca="false">+O76+K76</f>
        <v>26922059</v>
      </c>
    </row>
    <row r="77" customFormat="false" ht="12.75" hidden="false" customHeight="true" outlineLevel="0" collapsed="false">
      <c r="A77" s="76" t="n">
        <v>38</v>
      </c>
      <c r="B77" s="77" t="n">
        <v>38</v>
      </c>
      <c r="C77" s="78" t="s">
        <v>157</v>
      </c>
      <c r="D77" s="54" t="n">
        <v>3807634.99</v>
      </c>
      <c r="E77" s="54" t="n">
        <v>0</v>
      </c>
      <c r="F77" s="54" t="n">
        <v>50358.6</v>
      </c>
      <c r="G77" s="54" t="n">
        <v>19309.66</v>
      </c>
      <c r="H77" s="54" t="n">
        <v>1058.06</v>
      </c>
      <c r="I77" s="54" t="n">
        <v>0</v>
      </c>
      <c r="J77" s="54" t="n">
        <v>0</v>
      </c>
      <c r="K77" s="79" t="n">
        <f aca="false">+J77+I77+H77+G77+F77+E77+D77</f>
        <v>3878361.31</v>
      </c>
      <c r="L77" s="54" t="n">
        <v>36065743.38</v>
      </c>
      <c r="M77" s="54" t="n">
        <v>2927200.65</v>
      </c>
      <c r="N77" s="54" t="n">
        <v>175804.22</v>
      </c>
      <c r="O77" s="81" t="n">
        <f aca="false">+N77+M77+L77</f>
        <v>39168748.25</v>
      </c>
      <c r="P77" s="82" t="n">
        <f aca="false">+O77+K77</f>
        <v>43047109.56</v>
      </c>
    </row>
    <row r="78" customFormat="false" ht="12.75" hidden="false" customHeight="true" outlineLevel="0" collapsed="false">
      <c r="A78" s="76" t="n">
        <v>39</v>
      </c>
      <c r="B78" s="77" t="n">
        <v>75</v>
      </c>
      <c r="C78" s="78" t="s">
        <v>158</v>
      </c>
      <c r="D78" s="54" t="n">
        <v>4249433.24</v>
      </c>
      <c r="E78" s="54" t="n">
        <v>2130251.53</v>
      </c>
      <c r="F78" s="54" t="n">
        <v>62502.43</v>
      </c>
      <c r="G78" s="54" t="n">
        <v>17691.81</v>
      </c>
      <c r="H78" s="54" t="n">
        <v>1457.54</v>
      </c>
      <c r="I78" s="54" t="n">
        <v>584513.34</v>
      </c>
      <c r="J78" s="54" t="n">
        <v>423384.58</v>
      </c>
      <c r="K78" s="79" t="n">
        <f aca="false">+J78+I78+H78+G78+F78+E78+D78</f>
        <v>7469234.47</v>
      </c>
      <c r="L78" s="54" t="n">
        <v>25586592.61</v>
      </c>
      <c r="M78" s="54" t="n">
        <v>3166730.56</v>
      </c>
      <c r="N78" s="54" t="n">
        <v>186079.78</v>
      </c>
      <c r="O78" s="81" t="n">
        <f aca="false">+N78+M78+L78</f>
        <v>28939402.95</v>
      </c>
      <c r="P78" s="82" t="n">
        <f aca="false">+O78+K78</f>
        <v>36408637.42</v>
      </c>
    </row>
    <row r="79" customFormat="false" ht="12.75" hidden="false" customHeight="true" outlineLevel="0" collapsed="false">
      <c r="A79" s="76" t="n">
        <v>40</v>
      </c>
      <c r="B79" s="77" t="n">
        <v>194</v>
      </c>
      <c r="C79" s="78" t="s">
        <v>88</v>
      </c>
      <c r="D79" s="54" t="n">
        <v>1121362.51</v>
      </c>
      <c r="E79" s="54" t="n">
        <v>585675.73</v>
      </c>
      <c r="F79" s="54" t="n">
        <v>14189.47</v>
      </c>
      <c r="G79" s="54" t="n">
        <v>3921.38</v>
      </c>
      <c r="H79" s="54" t="n">
        <v>337.24</v>
      </c>
      <c r="I79" s="54" t="n">
        <v>267046.06</v>
      </c>
      <c r="J79" s="54" t="n">
        <v>123906.4</v>
      </c>
      <c r="K79" s="79" t="n">
        <f aca="false">+J79+I79+H79+G79+F79+E79+D79</f>
        <v>2116438.79</v>
      </c>
      <c r="L79" s="54" t="n">
        <v>7049853.32</v>
      </c>
      <c r="M79" s="54" t="n">
        <v>1387502.16</v>
      </c>
      <c r="N79" s="54" t="n">
        <v>79909.57</v>
      </c>
      <c r="O79" s="81" t="n">
        <f aca="false">+N79+M79+L79</f>
        <v>8517265.05</v>
      </c>
      <c r="P79" s="82" t="n">
        <f aca="false">+O79+K79</f>
        <v>10633703.84</v>
      </c>
    </row>
    <row r="80" customFormat="false" ht="12.75" hidden="false" customHeight="true" outlineLevel="0" collapsed="false">
      <c r="A80" s="76" t="n">
        <v>41</v>
      </c>
      <c r="B80" s="77" t="n">
        <v>38</v>
      </c>
      <c r="C80" s="78" t="s">
        <v>159</v>
      </c>
      <c r="D80" s="54" t="n">
        <v>1611181</v>
      </c>
      <c r="E80" s="54" t="n">
        <v>1152986.04</v>
      </c>
      <c r="F80" s="54" t="n">
        <v>25408.91</v>
      </c>
      <c r="G80" s="54" t="n">
        <v>8810.67</v>
      </c>
      <c r="H80" s="54" t="n">
        <v>560.84</v>
      </c>
      <c r="I80" s="54" t="n">
        <v>334177.11</v>
      </c>
      <c r="J80" s="54" t="n">
        <v>224885.71</v>
      </c>
      <c r="K80" s="79" t="n">
        <f aca="false">+J80+I80+H80+G80+F80+E80+D80</f>
        <v>3358010.28</v>
      </c>
      <c r="L80" s="54" t="n">
        <v>15645220.58</v>
      </c>
      <c r="M80" s="54" t="n">
        <v>271083.55</v>
      </c>
      <c r="N80" s="54" t="n">
        <v>70216.96</v>
      </c>
      <c r="O80" s="81" t="n">
        <f aca="false">+N80+M80+L80</f>
        <v>15986521.09</v>
      </c>
      <c r="P80" s="82" t="n">
        <f aca="false">+O80+K80</f>
        <v>19344531.37</v>
      </c>
    </row>
    <row r="81" customFormat="false" ht="12.75" hidden="false" customHeight="true" outlineLevel="0" collapsed="false">
      <c r="A81" s="76" t="n">
        <v>41</v>
      </c>
      <c r="B81" s="77" t="n">
        <v>91</v>
      </c>
      <c r="C81" s="78" t="s">
        <v>89</v>
      </c>
      <c r="D81" s="54" t="n">
        <v>14422800.91</v>
      </c>
      <c r="E81" s="54" t="n">
        <v>6594817.93</v>
      </c>
      <c r="F81" s="54" t="n">
        <v>145333.21</v>
      </c>
      <c r="G81" s="54" t="n">
        <v>50395.03</v>
      </c>
      <c r="H81" s="54" t="n">
        <v>3207.88</v>
      </c>
      <c r="I81" s="54" t="n">
        <v>1911417.08</v>
      </c>
      <c r="J81" s="54" t="n">
        <v>1634516.24</v>
      </c>
      <c r="K81" s="79" t="n">
        <f aca="false">+J81+I81+H81+G81+F81+E81+D81</f>
        <v>24762488.28</v>
      </c>
      <c r="L81" s="54" t="n">
        <v>196149023.98</v>
      </c>
      <c r="M81" s="80" t="n">
        <v>10602850.89</v>
      </c>
      <c r="N81" s="80" t="n">
        <v>953196.58</v>
      </c>
      <c r="O81" s="81" t="n">
        <f aca="false">+N81+M81+L81</f>
        <v>207705071.45</v>
      </c>
      <c r="P81" s="82" t="n">
        <f aca="false">+O81+K81</f>
        <v>232467559.73</v>
      </c>
    </row>
    <row r="82" customFormat="false" ht="12.75" hidden="false" customHeight="true" outlineLevel="0" collapsed="false">
      <c r="A82" s="76" t="n">
        <v>42</v>
      </c>
      <c r="B82" s="77" t="n">
        <v>173</v>
      </c>
      <c r="C82" s="78" t="s">
        <v>90</v>
      </c>
      <c r="D82" s="54" t="n">
        <v>870283.12</v>
      </c>
      <c r="E82" s="54" t="n">
        <v>408587.89</v>
      </c>
      <c r="F82" s="54" t="n">
        <v>9899.07</v>
      </c>
      <c r="G82" s="54" t="n">
        <v>2735.69</v>
      </c>
      <c r="H82" s="54" t="n">
        <v>235.27</v>
      </c>
      <c r="I82" s="54" t="n">
        <v>186300.68</v>
      </c>
      <c r="J82" s="54" t="n">
        <v>87402.17</v>
      </c>
      <c r="K82" s="79" t="n">
        <f aca="false">+J82+I82+H82+G82+F82+E82+D82</f>
        <v>1565443.89</v>
      </c>
      <c r="L82" s="54" t="n">
        <v>4288069.53</v>
      </c>
      <c r="M82" s="54" t="n">
        <v>509884.07</v>
      </c>
      <c r="N82" s="54" t="n">
        <v>30514.8</v>
      </c>
      <c r="O82" s="81" t="n">
        <f aca="false">+N82+M82+L82</f>
        <v>4828468.4</v>
      </c>
      <c r="P82" s="82" t="n">
        <f aca="false">+O82+K82</f>
        <v>6393912.29</v>
      </c>
    </row>
    <row r="83" customFormat="false" ht="12.75" hidden="false" customHeight="true" outlineLevel="0" collapsed="false">
      <c r="A83" s="76" t="n">
        <v>43</v>
      </c>
      <c r="B83" s="77" t="n">
        <v>123</v>
      </c>
      <c r="C83" s="78" t="s">
        <v>160</v>
      </c>
      <c r="D83" s="54" t="n">
        <v>1946235.7</v>
      </c>
      <c r="E83" s="54" t="n">
        <v>1244746.36</v>
      </c>
      <c r="F83" s="54" t="n">
        <v>28915.05</v>
      </c>
      <c r="G83" s="54" t="n">
        <v>7990.86</v>
      </c>
      <c r="H83" s="54" t="n">
        <v>647.11</v>
      </c>
      <c r="I83" s="54" t="n">
        <v>312949.46</v>
      </c>
      <c r="J83" s="54" t="n">
        <v>267132.79</v>
      </c>
      <c r="K83" s="79" t="n">
        <f aca="false">+J83+I83+H83+G83+F83+E83+D83</f>
        <v>3808617.33</v>
      </c>
      <c r="L83" s="80" t="n">
        <v>12831966.03</v>
      </c>
      <c r="M83" s="54" t="n">
        <v>1385883.56</v>
      </c>
      <c r="N83" s="54" t="n">
        <v>81467.83</v>
      </c>
      <c r="O83" s="81" t="n">
        <f aca="false">+N83+M83+L83</f>
        <v>14299317.42</v>
      </c>
      <c r="P83" s="82" t="n">
        <f aca="false">+O83+K83</f>
        <v>18107934.75</v>
      </c>
    </row>
    <row r="84" customFormat="false" ht="12.75" hidden="false" customHeight="true" outlineLevel="0" collapsed="false">
      <c r="A84" s="76" t="n">
        <v>43</v>
      </c>
      <c r="B84" s="77" t="n">
        <v>148</v>
      </c>
      <c r="C84" s="78" t="s">
        <v>91</v>
      </c>
      <c r="D84" s="54" t="n">
        <v>3171832.99</v>
      </c>
      <c r="E84" s="54" t="n">
        <v>1630599.38</v>
      </c>
      <c r="F84" s="54" t="n">
        <v>37878.29</v>
      </c>
      <c r="G84" s="54" t="n">
        <v>10467.91</v>
      </c>
      <c r="H84" s="54" t="n">
        <v>847.7</v>
      </c>
      <c r="I84" s="54" t="n">
        <v>409959.18</v>
      </c>
      <c r="J84" s="54" t="n">
        <v>299573.51</v>
      </c>
      <c r="K84" s="79" t="n">
        <f aca="false">+J84+I84+H84+G84+F84+E84+D84</f>
        <v>5561158.96</v>
      </c>
      <c r="L84" s="54" t="n">
        <v>20396372.1</v>
      </c>
      <c r="M84" s="54" t="n">
        <v>2230905.99</v>
      </c>
      <c r="N84" s="54" t="n">
        <v>130190.75</v>
      </c>
      <c r="O84" s="81" t="n">
        <f aca="false">+N84+M84+L84</f>
        <v>22757468.84</v>
      </c>
      <c r="P84" s="82" t="n">
        <f aca="false">+O84+K84</f>
        <v>28318627.8</v>
      </c>
    </row>
    <row r="85" customFormat="false" ht="12.75" hidden="false" customHeight="true" outlineLevel="0" collapsed="false">
      <c r="A85" s="76" t="n">
        <v>44</v>
      </c>
      <c r="B85" s="77" t="n">
        <v>216</v>
      </c>
      <c r="C85" s="78" t="s">
        <v>92</v>
      </c>
      <c r="D85" s="54" t="n">
        <v>791053.79</v>
      </c>
      <c r="E85" s="54" t="n">
        <v>390763.61</v>
      </c>
      <c r="F85" s="54" t="n">
        <v>9656.87</v>
      </c>
      <c r="G85" s="54" t="n">
        <v>2621.15</v>
      </c>
      <c r="H85" s="54" t="n">
        <v>206.4</v>
      </c>
      <c r="I85" s="54" t="n">
        <v>141665.73</v>
      </c>
      <c r="J85" s="54" t="n">
        <v>88303.46</v>
      </c>
      <c r="K85" s="79" t="n">
        <f aca="false">+J85+I85+H85+G85+F85+E85+D85</f>
        <v>1424271.01</v>
      </c>
      <c r="L85" s="54" t="n">
        <v>3873517.34</v>
      </c>
      <c r="M85" s="54" t="n">
        <v>593052.47</v>
      </c>
      <c r="N85" s="54" t="n">
        <v>34712.05</v>
      </c>
      <c r="O85" s="81" t="n">
        <f aca="false">+N85+M85+L85</f>
        <v>4501281.86</v>
      </c>
      <c r="P85" s="82" t="n">
        <f aca="false">+O85+K85</f>
        <v>5925552.87</v>
      </c>
    </row>
    <row r="86" customFormat="false" ht="12.75" hidden="false" customHeight="true" outlineLevel="0" collapsed="false">
      <c r="A86" s="76" t="n">
        <v>45</v>
      </c>
      <c r="B86" s="77" t="n">
        <v>165</v>
      </c>
      <c r="C86" s="78" t="s">
        <v>161</v>
      </c>
      <c r="D86" s="54" t="n">
        <v>982118.07</v>
      </c>
      <c r="E86" s="54" t="n">
        <v>772921.16</v>
      </c>
      <c r="F86" s="54" t="n">
        <v>15381.17</v>
      </c>
      <c r="G86" s="54" t="n">
        <v>5461.62</v>
      </c>
      <c r="H86" s="54" t="n">
        <v>340.83</v>
      </c>
      <c r="I86" s="54" t="n">
        <v>361179.87</v>
      </c>
      <c r="J86" s="54" t="n">
        <v>207621.55</v>
      </c>
      <c r="K86" s="79" t="n">
        <f aca="false">+J86+I86+H86+G86+F86+E86+D86</f>
        <v>2345024.27</v>
      </c>
      <c r="L86" s="54" t="n">
        <v>10439254.08</v>
      </c>
      <c r="M86" s="54" t="n">
        <v>1166709.95</v>
      </c>
      <c r="N86" s="54" t="n">
        <v>117219.66</v>
      </c>
      <c r="O86" s="81" t="n">
        <f aca="false">+N86+M86+L86</f>
        <v>11723183.69</v>
      </c>
      <c r="P86" s="82" t="n">
        <f aca="false">+O86+K86</f>
        <v>14068207.96</v>
      </c>
    </row>
    <row r="87" customFormat="false" ht="12.75" hidden="false" customHeight="true" outlineLevel="0" collapsed="false">
      <c r="A87" s="76" t="n">
        <v>45</v>
      </c>
      <c r="B87" s="77" t="n">
        <v>168</v>
      </c>
      <c r="C87" s="78" t="s">
        <v>93</v>
      </c>
      <c r="D87" s="54" t="n">
        <v>2132351.72</v>
      </c>
      <c r="E87" s="54" t="n">
        <v>715814.97</v>
      </c>
      <c r="F87" s="54" t="n">
        <v>14244.75</v>
      </c>
      <c r="G87" s="54" t="n">
        <v>5058.1</v>
      </c>
      <c r="H87" s="54" t="n">
        <v>315.65</v>
      </c>
      <c r="I87" s="54" t="n">
        <v>334494.6</v>
      </c>
      <c r="J87" s="54" t="n">
        <v>203295.16</v>
      </c>
      <c r="K87" s="79" t="n">
        <f aca="false">+J87+I87+H87+G87+F87+E87+D87</f>
        <v>3405574.95</v>
      </c>
      <c r="L87" s="54" t="n">
        <v>8915698.65</v>
      </c>
      <c r="M87" s="54" t="n">
        <v>1120311.82</v>
      </c>
      <c r="N87" s="54" t="n">
        <v>411942.71</v>
      </c>
      <c r="O87" s="81" t="n">
        <f aca="false">+N87+M87+L87</f>
        <v>10447953.18</v>
      </c>
      <c r="P87" s="82" t="n">
        <f aca="false">+O87+K87</f>
        <v>13853528.13</v>
      </c>
    </row>
    <row r="88" customFormat="false" ht="12.75" hidden="false" customHeight="false" outlineLevel="0" collapsed="false">
      <c r="A88" s="76" t="n">
        <v>46</v>
      </c>
      <c r="B88" s="77" t="n">
        <v>131</v>
      </c>
      <c r="C88" s="78" t="s">
        <v>162</v>
      </c>
      <c r="D88" s="54" t="n">
        <v>1130757.9</v>
      </c>
      <c r="E88" s="54" t="n">
        <v>797807.29</v>
      </c>
      <c r="F88" s="54" t="n">
        <v>18162.45</v>
      </c>
      <c r="G88" s="54" t="n">
        <v>5504.04</v>
      </c>
      <c r="H88" s="54" t="n">
        <v>392.97</v>
      </c>
      <c r="I88" s="54" t="n">
        <v>229840.44</v>
      </c>
      <c r="J88" s="54" t="n">
        <v>199441.56</v>
      </c>
      <c r="K88" s="79" t="n">
        <f aca="false">+J88+I88+H88+G88+F88+E88+D88</f>
        <v>2381906.65</v>
      </c>
      <c r="L88" s="80" t="n">
        <v>9673056.15</v>
      </c>
      <c r="M88" s="80" t="n">
        <v>704417.39</v>
      </c>
      <c r="N88" s="80" t="n">
        <v>456933.31</v>
      </c>
      <c r="O88" s="81" t="n">
        <f aca="false">+N88+M88+L88</f>
        <v>10834406.85</v>
      </c>
      <c r="P88" s="82" t="n">
        <f aca="false">+O88+K88</f>
        <v>13216313.5</v>
      </c>
    </row>
    <row r="89" customFormat="false" ht="12.75" hidden="false" customHeight="false" outlineLevel="0" collapsed="false">
      <c r="A89" s="76" t="n">
        <v>46</v>
      </c>
      <c r="B89" s="77" t="n">
        <v>244</v>
      </c>
      <c r="C89" s="78" t="s">
        <v>163</v>
      </c>
      <c r="D89" s="54" t="n">
        <v>1087352.48</v>
      </c>
      <c r="E89" s="54" t="n">
        <v>783081.44</v>
      </c>
      <c r="F89" s="54" t="n">
        <v>17827.21</v>
      </c>
      <c r="G89" s="54" t="n">
        <v>5402.45</v>
      </c>
      <c r="H89" s="54" t="n">
        <v>385.72</v>
      </c>
      <c r="I89" s="54" t="n">
        <v>225598.06</v>
      </c>
      <c r="J89" s="54" t="n">
        <v>143765.63</v>
      </c>
      <c r="K89" s="79" t="n">
        <f aca="false">+J89+I89+H89+G89+F89+E89+D89</f>
        <v>2263412.99</v>
      </c>
      <c r="L89" s="54" t="n">
        <v>9939580.51</v>
      </c>
      <c r="M89" s="54" t="n">
        <v>1114044.28</v>
      </c>
      <c r="N89" s="54" t="n">
        <v>64964.6</v>
      </c>
      <c r="O89" s="81" t="n">
        <f aca="false">+N89+M89+L89</f>
        <v>11118589.39</v>
      </c>
      <c r="P89" s="82" t="n">
        <f aca="false">+O89+K89</f>
        <v>13382002.38</v>
      </c>
    </row>
    <row r="90" customFormat="false" ht="12.75" hidden="false" customHeight="false" outlineLevel="0" collapsed="false">
      <c r="A90" s="76" t="n">
        <v>46</v>
      </c>
      <c r="B90" s="77" t="n">
        <v>250</v>
      </c>
      <c r="C90" s="78" t="s">
        <v>164</v>
      </c>
      <c r="D90" s="54" t="n">
        <v>20055097.63</v>
      </c>
      <c r="E90" s="54" t="n">
        <v>8117733.9</v>
      </c>
      <c r="F90" s="54" t="n">
        <v>184803.95</v>
      </c>
      <c r="G90" s="54" t="n">
        <v>56003.95</v>
      </c>
      <c r="H90" s="54" t="n">
        <v>3998.51</v>
      </c>
      <c r="I90" s="54" t="n">
        <v>2338639.32</v>
      </c>
      <c r="J90" s="54" t="n">
        <v>1895229.25</v>
      </c>
      <c r="K90" s="79" t="n">
        <f aca="false">+J90+I90+H90+G90+F90+E90+D90</f>
        <v>32651506.51</v>
      </c>
      <c r="L90" s="54" t="n">
        <v>207988534.84</v>
      </c>
      <c r="M90" s="54" t="n">
        <v>17692966.35</v>
      </c>
      <c r="N90" s="54" t="n">
        <v>3509706.3</v>
      </c>
      <c r="O90" s="81" t="n">
        <f aca="false">+N90+M90+L90</f>
        <v>229191207.49</v>
      </c>
      <c r="P90" s="82" t="n">
        <f aca="false">+O90+K90</f>
        <v>261842714</v>
      </c>
    </row>
    <row r="91" customFormat="false" ht="12.75" hidden="false" customHeight="false" outlineLevel="0" collapsed="false">
      <c r="A91" s="76" t="n">
        <v>47</v>
      </c>
      <c r="B91" s="77" t="n">
        <v>186</v>
      </c>
      <c r="C91" s="78" t="s">
        <v>95</v>
      </c>
      <c r="D91" s="54" t="n">
        <v>7040484.64</v>
      </c>
      <c r="E91" s="54" t="n">
        <v>3285655.3</v>
      </c>
      <c r="F91" s="54" t="n">
        <v>79603.3</v>
      </c>
      <c r="G91" s="54" t="n">
        <v>21999.04</v>
      </c>
      <c r="H91" s="54" t="n">
        <v>1891.93</v>
      </c>
      <c r="I91" s="54" t="n">
        <v>1498135.01</v>
      </c>
      <c r="J91" s="54" t="n">
        <v>663147.38</v>
      </c>
      <c r="K91" s="79" t="n">
        <f aca="false">+J91+I91+H91+G91+F91+E91+D91</f>
        <v>12590916.6</v>
      </c>
      <c r="L91" s="54" t="n">
        <v>44592236.46</v>
      </c>
      <c r="M91" s="54" t="n">
        <v>4674046.11</v>
      </c>
      <c r="N91" s="54" t="n">
        <v>1313279.26</v>
      </c>
      <c r="O91" s="81" t="n">
        <f aca="false">+N91+M91+L91</f>
        <v>50579561.83</v>
      </c>
      <c r="P91" s="82" t="n">
        <f aca="false">+O91+K91</f>
        <v>63170478.43</v>
      </c>
    </row>
    <row r="92" customFormat="false" ht="12.75" hidden="false" customHeight="false" outlineLevel="0" collapsed="false">
      <c r="A92" s="76" t="n">
        <v>49</v>
      </c>
      <c r="B92" s="77" t="n">
        <v>275</v>
      </c>
      <c r="C92" s="78" t="s">
        <v>97</v>
      </c>
      <c r="D92" s="54" t="n">
        <v>1189215.01</v>
      </c>
      <c r="E92" s="54" t="n">
        <v>685248.86</v>
      </c>
      <c r="F92" s="54" t="n">
        <v>16601.88</v>
      </c>
      <c r="G92" s="54" t="n">
        <v>4588.07</v>
      </c>
      <c r="H92" s="54" t="n">
        <v>394.58</v>
      </c>
      <c r="I92" s="54" t="n">
        <v>312447.66</v>
      </c>
      <c r="J92" s="54" t="n">
        <v>146388.62</v>
      </c>
      <c r="K92" s="79" t="n">
        <f aca="false">+J92+I92+H92+G92+F92+E92+D92</f>
        <v>2354884.68</v>
      </c>
      <c r="L92" s="54" t="n">
        <v>8438493.06</v>
      </c>
      <c r="M92" s="54" t="n">
        <v>1099922.96</v>
      </c>
      <c r="N92" s="54" t="n">
        <v>64249.32</v>
      </c>
      <c r="O92" s="81" t="n">
        <f aca="false">+N92+M92+L92</f>
        <v>9602665.34</v>
      </c>
      <c r="P92" s="82" t="n">
        <f aca="false">+O92+K92</f>
        <v>11957550.02</v>
      </c>
    </row>
    <row r="93" customFormat="false" ht="12.75" hidden="false" customHeight="false" outlineLevel="0" collapsed="false">
      <c r="A93" s="76" t="n">
        <v>50</v>
      </c>
      <c r="B93" s="77" t="n">
        <v>297</v>
      </c>
      <c r="C93" s="78" t="s">
        <v>98</v>
      </c>
      <c r="D93" s="54" t="n">
        <v>16638520.86</v>
      </c>
      <c r="E93" s="54" t="n">
        <v>7444302.93</v>
      </c>
      <c r="F93" s="54" t="n">
        <v>183969.61</v>
      </c>
      <c r="G93" s="54" t="n">
        <v>49934.54</v>
      </c>
      <c r="H93" s="54" t="n">
        <v>3932.06</v>
      </c>
      <c r="I93" s="54" t="n">
        <v>2698825.09</v>
      </c>
      <c r="J93" s="54" t="n">
        <v>1458586.25</v>
      </c>
      <c r="K93" s="79" t="n">
        <f aca="false">+J93+I93+H93+G93+F93+E93+D93</f>
        <v>28478071.34</v>
      </c>
      <c r="L93" s="54" t="n">
        <v>159703954.97</v>
      </c>
      <c r="M93" s="54" t="n">
        <v>12714484.35</v>
      </c>
      <c r="N93" s="54" t="n">
        <v>744031.75</v>
      </c>
      <c r="O93" s="81" t="n">
        <f aca="false">+N93+M93+L93</f>
        <v>173162471.07</v>
      </c>
      <c r="P93" s="82" t="n">
        <f aca="false">+O93+K93</f>
        <v>201640542.41</v>
      </c>
    </row>
    <row r="94" customFormat="false" ht="12.75" hidden="false" customHeight="false" outlineLevel="0" collapsed="false">
      <c r="F94" s="72"/>
      <c r="G94" s="72"/>
      <c r="I94" s="73"/>
      <c r="K94" s="25"/>
      <c r="L94" s="25"/>
      <c r="M94" s="25"/>
      <c r="N94" s="25"/>
      <c r="O94" s="25"/>
      <c r="P94" s="25"/>
    </row>
    <row r="95" customFormat="false" ht="12.75" hidden="false" customHeight="true" outlineLevel="0" collapsed="false">
      <c r="F95" s="72"/>
      <c r="G95" s="72"/>
      <c r="I95" s="73"/>
      <c r="K95" s="25"/>
      <c r="L95" s="25"/>
      <c r="M95" s="25"/>
      <c r="N95" s="25"/>
      <c r="O95" s="25"/>
      <c r="P95" s="25"/>
    </row>
    <row r="96" customFormat="false" ht="12.75" hidden="false" customHeight="false" outlineLevel="0" collapsed="false">
      <c r="F96" s="72"/>
      <c r="G96" s="72"/>
      <c r="I96" s="73"/>
      <c r="K96" s="25"/>
      <c r="L96" s="25"/>
      <c r="M96" s="25"/>
      <c r="N96" s="25"/>
      <c r="O96" s="25"/>
      <c r="P96" s="25"/>
    </row>
    <row r="97" customFormat="false" ht="12.75" hidden="false" customHeight="false" outlineLevel="0" collapsed="false">
      <c r="F97" s="72"/>
      <c r="G97" s="72"/>
      <c r="I97" s="73"/>
      <c r="K97" s="25"/>
      <c r="L97" s="25"/>
      <c r="M97" s="25"/>
      <c r="N97" s="25"/>
      <c r="O97" s="25"/>
      <c r="P97" s="25"/>
    </row>
    <row r="98" customFormat="false" ht="12.75" hidden="false" customHeight="false" outlineLevel="0" collapsed="false">
      <c r="F98" s="72"/>
      <c r="G98" s="72"/>
      <c r="I98" s="73"/>
      <c r="K98" s="25"/>
      <c r="L98" s="25"/>
      <c r="M98" s="25"/>
      <c r="N98" s="25"/>
      <c r="O98" s="25"/>
      <c r="P98" s="25"/>
    </row>
    <row r="99" customFormat="false" ht="12.75" hidden="false" customHeight="false" outlineLevel="0" collapsed="false">
      <c r="F99" s="72"/>
      <c r="G99" s="72"/>
      <c r="I99" s="73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F100" s="72"/>
      <c r="G100" s="72"/>
      <c r="I100" s="73"/>
      <c r="K100" s="25"/>
      <c r="L100" s="25"/>
      <c r="M100" s="25"/>
      <c r="N100" s="25"/>
      <c r="O100" s="25"/>
      <c r="P100" s="25"/>
    </row>
    <row r="101" customFormat="false" ht="12.75" hidden="false" customHeight="false" outlineLevel="0" collapsed="false">
      <c r="F101" s="72"/>
      <c r="G101" s="72"/>
      <c r="I101" s="73"/>
      <c r="K101" s="25"/>
      <c r="L101" s="25"/>
      <c r="M101" s="25"/>
      <c r="N101" s="25"/>
      <c r="O101" s="25"/>
      <c r="P101" s="25"/>
    </row>
    <row r="102" customFormat="false" ht="12.75" hidden="false" customHeight="false" outlineLevel="0" collapsed="false">
      <c r="F102" s="72"/>
      <c r="G102" s="72"/>
      <c r="I102" s="73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F103" s="72"/>
      <c r="G103" s="72"/>
      <c r="I103" s="73"/>
      <c r="K103" s="25"/>
      <c r="L103" s="25"/>
      <c r="M103" s="25"/>
      <c r="N103" s="25"/>
      <c r="O103" s="25"/>
      <c r="P103" s="25"/>
    </row>
    <row r="104" customFormat="false" ht="12.75" hidden="false" customHeight="false" outlineLevel="0" collapsed="false">
      <c r="F104" s="72"/>
      <c r="G104" s="72"/>
      <c r="I104" s="73"/>
      <c r="K104" s="25"/>
      <c r="L104" s="25"/>
      <c r="M104" s="25"/>
      <c r="N104" s="25"/>
      <c r="O104" s="25"/>
      <c r="P104" s="25"/>
    </row>
    <row r="105" customFormat="false" ht="12.75" hidden="false" customHeight="false" outlineLevel="0" collapsed="false">
      <c r="F105" s="72"/>
      <c r="G105" s="72"/>
      <c r="I105" s="73"/>
      <c r="K105" s="25"/>
      <c r="L105" s="25"/>
      <c r="M105" s="25"/>
      <c r="N105" s="25"/>
      <c r="O105" s="25"/>
      <c r="P105" s="25"/>
    </row>
    <row r="106" customFormat="false" ht="12.75" hidden="false" customHeight="false" outlineLevel="0" collapsed="false">
      <c r="F106" s="72"/>
      <c r="G106" s="72"/>
      <c r="I106" s="73"/>
      <c r="K106" s="25"/>
      <c r="L106" s="25"/>
      <c r="M106" s="25"/>
      <c r="N106" s="25"/>
      <c r="O106" s="25"/>
      <c r="P106" s="25"/>
    </row>
    <row r="107" customFormat="false" ht="12.75" hidden="false" customHeight="false" outlineLevel="0" collapsed="false">
      <c r="F107" s="72"/>
      <c r="G107" s="72"/>
      <c r="I107" s="73"/>
      <c r="K107" s="25"/>
      <c r="L107" s="25"/>
      <c r="M107" s="25"/>
      <c r="N107" s="25"/>
      <c r="O107" s="25"/>
      <c r="P107" s="25"/>
    </row>
    <row r="108" customFormat="false" ht="12.75" hidden="false" customHeight="false" outlineLevel="0" collapsed="false">
      <c r="F108" s="72"/>
      <c r="G108" s="72"/>
      <c r="I108" s="73"/>
      <c r="K108" s="25"/>
      <c r="L108" s="25"/>
      <c r="M108" s="25"/>
      <c r="N108" s="25"/>
      <c r="O108" s="25"/>
      <c r="P108" s="25"/>
    </row>
    <row r="109" customFormat="false" ht="12.75" hidden="false" customHeight="false" outlineLevel="0" collapsed="false">
      <c r="F109" s="72"/>
      <c r="G109" s="72"/>
      <c r="I109" s="73"/>
      <c r="K109" s="25"/>
      <c r="L109" s="25"/>
      <c r="M109" s="25"/>
      <c r="N109" s="25"/>
      <c r="O109" s="25"/>
      <c r="P109" s="25"/>
    </row>
    <row r="110" customFormat="false" ht="12.75" hidden="false" customHeight="false" outlineLevel="0" collapsed="false">
      <c r="F110" s="72"/>
      <c r="G110" s="72"/>
      <c r="I110" s="73"/>
      <c r="K110" s="25"/>
      <c r="L110" s="25"/>
      <c r="M110" s="25"/>
      <c r="N110" s="25"/>
      <c r="O110" s="25"/>
      <c r="P110" s="25"/>
    </row>
    <row r="111" customFormat="false" ht="12.75" hidden="false" customHeight="false" outlineLevel="0" collapsed="false">
      <c r="F111" s="72"/>
      <c r="G111" s="72"/>
      <c r="I111" s="73"/>
      <c r="K111" s="25"/>
      <c r="L111" s="25"/>
      <c r="M111" s="25"/>
      <c r="N111" s="25"/>
      <c r="O111" s="25"/>
      <c r="P111" s="25"/>
    </row>
    <row r="112" customFormat="false" ht="12.75" hidden="false" customHeight="false" outlineLevel="0" collapsed="false">
      <c r="F112" s="72"/>
      <c r="G112" s="72"/>
      <c r="I112" s="73"/>
      <c r="K112" s="25"/>
      <c r="L112" s="25"/>
      <c r="M112" s="25"/>
      <c r="N112" s="25"/>
      <c r="O112" s="25"/>
      <c r="P112" s="25"/>
    </row>
    <row r="113" customFormat="false" ht="12.75" hidden="false" customHeight="false" outlineLevel="0" collapsed="false">
      <c r="F113" s="72"/>
      <c r="G113" s="72"/>
      <c r="I113" s="73"/>
      <c r="K113" s="25"/>
      <c r="L113" s="25"/>
      <c r="M113" s="25"/>
      <c r="N113" s="25"/>
      <c r="O113" s="25"/>
      <c r="P113" s="25"/>
    </row>
    <row r="114" customFormat="false" ht="12.75" hidden="false" customHeight="false" outlineLevel="0" collapsed="false">
      <c r="F114" s="72"/>
      <c r="G114" s="72"/>
      <c r="I114" s="73"/>
      <c r="K114" s="25"/>
      <c r="L114" s="25"/>
      <c r="M114" s="25"/>
      <c r="N114" s="25"/>
      <c r="O114" s="25"/>
      <c r="P114" s="25"/>
    </row>
    <row r="115" customFormat="false" ht="12.75" hidden="false" customHeight="false" outlineLevel="0" collapsed="false">
      <c r="F115" s="72"/>
      <c r="G115" s="72"/>
      <c r="I115" s="73"/>
      <c r="K115" s="25"/>
      <c r="L115" s="25"/>
      <c r="M115" s="25"/>
      <c r="N115" s="25"/>
      <c r="O115" s="25"/>
      <c r="P115" s="25"/>
    </row>
    <row r="116" customFormat="false" ht="12.75" hidden="false" customHeight="false" outlineLevel="0" collapsed="false">
      <c r="F116" s="72"/>
      <c r="G116" s="72"/>
      <c r="I116" s="73"/>
      <c r="K116" s="25"/>
      <c r="L116" s="25"/>
      <c r="M116" s="25"/>
      <c r="N116" s="25"/>
      <c r="O116" s="25"/>
      <c r="P116" s="25"/>
    </row>
    <row r="117" customFormat="false" ht="12.75" hidden="false" customHeight="false" outlineLevel="0" collapsed="false">
      <c r="F117" s="72"/>
      <c r="G117" s="72"/>
      <c r="I117" s="73"/>
      <c r="K117" s="25"/>
      <c r="L117" s="25"/>
      <c r="M117" s="25"/>
      <c r="N117" s="25"/>
      <c r="O117" s="25"/>
      <c r="P117" s="25"/>
    </row>
    <row r="118" customFormat="false" ht="12.75" hidden="false" customHeight="false" outlineLevel="0" collapsed="false">
      <c r="F118" s="72"/>
      <c r="G118" s="72"/>
      <c r="I118" s="73"/>
      <c r="K118" s="25"/>
      <c r="L118" s="25"/>
      <c r="M118" s="25"/>
      <c r="N118" s="25"/>
      <c r="O118" s="25"/>
      <c r="P118" s="25"/>
    </row>
    <row r="119" customFormat="false" ht="12.75" hidden="false" customHeight="false" outlineLevel="0" collapsed="false">
      <c r="F119" s="72"/>
      <c r="G119" s="72"/>
      <c r="I119" s="73"/>
      <c r="K119" s="25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F120" s="72"/>
      <c r="G120" s="72"/>
      <c r="I120" s="73"/>
      <c r="K120" s="25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F121" s="72"/>
      <c r="G121" s="72"/>
      <c r="I121" s="73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F122" s="72"/>
      <c r="G122" s="72"/>
      <c r="I122" s="73"/>
      <c r="K122" s="25"/>
      <c r="L122" s="25"/>
      <c r="M122" s="25"/>
      <c r="N122" s="25"/>
      <c r="O122" s="25"/>
      <c r="P122" s="25"/>
    </row>
    <row r="123" customFormat="false" ht="12.75" hidden="false" customHeight="false" outlineLevel="0" collapsed="false">
      <c r="F123" s="72"/>
      <c r="G123" s="72"/>
      <c r="I123" s="73"/>
      <c r="K123" s="25"/>
      <c r="L123" s="25"/>
      <c r="M123" s="25"/>
      <c r="N123" s="25"/>
      <c r="O123" s="25"/>
      <c r="P123" s="25"/>
    </row>
    <row r="124" customFormat="false" ht="12.75" hidden="false" customHeight="false" outlineLevel="0" collapsed="false">
      <c r="F124" s="72"/>
      <c r="G124" s="72"/>
      <c r="I124" s="73"/>
      <c r="K124" s="25"/>
      <c r="L124" s="25"/>
      <c r="M124" s="25"/>
      <c r="N124" s="25"/>
      <c r="O124" s="25"/>
      <c r="P124" s="25"/>
    </row>
    <row r="125" customFormat="false" ht="12.75" hidden="false" customHeight="false" outlineLevel="0" collapsed="false">
      <c r="F125" s="72"/>
      <c r="G125" s="72"/>
      <c r="I125" s="73"/>
      <c r="K125" s="25"/>
      <c r="L125" s="25"/>
      <c r="M125" s="25"/>
      <c r="N125" s="25"/>
      <c r="O125" s="25"/>
      <c r="P125" s="25"/>
    </row>
    <row r="126" customFormat="false" ht="12.75" hidden="false" customHeight="false" outlineLevel="0" collapsed="false">
      <c r="F126" s="72"/>
      <c r="G126" s="72"/>
      <c r="I126" s="73"/>
      <c r="K126" s="25"/>
      <c r="L126" s="25"/>
      <c r="M126" s="25"/>
      <c r="N126" s="25"/>
      <c r="O126" s="25"/>
      <c r="P126" s="25"/>
    </row>
    <row r="127" customFormat="false" ht="12.75" hidden="false" customHeight="false" outlineLevel="0" collapsed="false">
      <c r="F127" s="72"/>
      <c r="G127" s="72"/>
      <c r="I127" s="73"/>
      <c r="K127" s="25"/>
      <c r="L127" s="25"/>
      <c r="M127" s="25"/>
      <c r="N127" s="25"/>
      <c r="O127" s="25"/>
      <c r="P127" s="25"/>
    </row>
    <row r="128" customFormat="false" ht="12.75" hidden="false" customHeight="false" outlineLevel="0" collapsed="false">
      <c r="F128" s="72"/>
      <c r="G128" s="72"/>
      <c r="I128" s="73"/>
      <c r="K128" s="25"/>
      <c r="L128" s="25"/>
      <c r="M128" s="25"/>
      <c r="N128" s="25"/>
      <c r="O128" s="25"/>
      <c r="P128" s="25"/>
    </row>
    <row r="129" customFormat="false" ht="12.75" hidden="false" customHeight="false" outlineLevel="0" collapsed="false">
      <c r="F129" s="72"/>
      <c r="G129" s="72"/>
      <c r="I129" s="73"/>
      <c r="K129" s="25"/>
      <c r="L129" s="25"/>
      <c r="M129" s="25"/>
      <c r="N129" s="25"/>
      <c r="O129" s="25"/>
      <c r="P129" s="25"/>
    </row>
    <row r="130" customFormat="false" ht="12.75" hidden="false" customHeight="false" outlineLevel="0" collapsed="false">
      <c r="F130" s="72"/>
      <c r="G130" s="72"/>
      <c r="I130" s="73"/>
      <c r="K130" s="25"/>
      <c r="L130" s="25"/>
      <c r="M130" s="25"/>
      <c r="N130" s="25"/>
      <c r="O130" s="25"/>
      <c r="P130" s="25"/>
    </row>
    <row r="131" customFormat="false" ht="12.75" hidden="false" customHeight="false" outlineLevel="0" collapsed="false">
      <c r="F131" s="72"/>
      <c r="G131" s="72"/>
      <c r="I131" s="73"/>
      <c r="K131" s="25"/>
      <c r="L131" s="25"/>
      <c r="M131" s="25"/>
      <c r="N131" s="25"/>
      <c r="O131" s="25"/>
      <c r="P131" s="25"/>
    </row>
    <row r="132" customFormat="false" ht="12.75" hidden="false" customHeight="false" outlineLevel="0" collapsed="false">
      <c r="F132" s="72"/>
      <c r="G132" s="72"/>
      <c r="I132" s="73"/>
      <c r="K132" s="25"/>
      <c r="L132" s="25"/>
      <c r="M132" s="25"/>
      <c r="N132" s="25"/>
      <c r="O132" s="25"/>
      <c r="P132" s="25"/>
    </row>
    <row r="133" customFormat="false" ht="12.75" hidden="false" customHeight="false" outlineLevel="0" collapsed="false">
      <c r="F133" s="72"/>
      <c r="G133" s="72"/>
      <c r="I133" s="73"/>
      <c r="K133" s="25"/>
      <c r="L133" s="25"/>
      <c r="M133" s="25"/>
      <c r="N133" s="25"/>
      <c r="O133" s="25"/>
      <c r="P133" s="25"/>
    </row>
    <row r="134" customFormat="false" ht="12.75" hidden="false" customHeight="false" outlineLevel="0" collapsed="false">
      <c r="F134" s="72"/>
      <c r="G134" s="72"/>
      <c r="I134" s="73"/>
      <c r="K134" s="25"/>
      <c r="L134" s="25"/>
      <c r="M134" s="25"/>
      <c r="N134" s="25"/>
      <c r="O134" s="25"/>
      <c r="P134" s="25"/>
    </row>
    <row r="135" customFormat="false" ht="12.75" hidden="false" customHeight="false" outlineLevel="0" collapsed="false">
      <c r="F135" s="72"/>
      <c r="G135" s="72"/>
      <c r="I135" s="73"/>
      <c r="K135" s="25"/>
      <c r="L135" s="25"/>
      <c r="M135" s="25"/>
      <c r="N135" s="25"/>
      <c r="O135" s="25"/>
      <c r="P135" s="25"/>
    </row>
    <row r="136" customFormat="false" ht="12.75" hidden="false" customHeight="false" outlineLevel="0" collapsed="false">
      <c r="F136" s="72"/>
      <c r="G136" s="72"/>
      <c r="I136" s="73"/>
      <c r="K136" s="25"/>
      <c r="L136" s="25"/>
      <c r="M136" s="25"/>
      <c r="N136" s="25"/>
      <c r="O136" s="25"/>
      <c r="P136" s="25"/>
    </row>
    <row r="137" customFormat="false" ht="12.75" hidden="false" customHeight="false" outlineLevel="0" collapsed="false">
      <c r="F137" s="72"/>
      <c r="G137" s="72"/>
      <c r="I137" s="73"/>
      <c r="K137" s="25"/>
      <c r="L137" s="25"/>
      <c r="M137" s="25"/>
      <c r="N137" s="25"/>
      <c r="O137" s="25"/>
      <c r="P137" s="25"/>
    </row>
    <row r="138" customFormat="false" ht="12.75" hidden="false" customHeight="false" outlineLevel="0" collapsed="false">
      <c r="F138" s="72"/>
      <c r="G138" s="72"/>
      <c r="I138" s="73"/>
      <c r="K138" s="25"/>
      <c r="L138" s="25"/>
      <c r="M138" s="25"/>
      <c r="N138" s="25"/>
      <c r="O138" s="25"/>
      <c r="P138" s="25"/>
    </row>
    <row r="139" customFormat="false" ht="12.75" hidden="false" customHeight="false" outlineLevel="0" collapsed="false">
      <c r="F139" s="72"/>
      <c r="G139" s="72"/>
      <c r="I139" s="73"/>
      <c r="K139" s="25"/>
      <c r="L139" s="25"/>
      <c r="M139" s="25"/>
      <c r="N139" s="25"/>
      <c r="O139" s="25"/>
      <c r="P139" s="25"/>
    </row>
    <row r="140" customFormat="false" ht="12.75" hidden="false" customHeight="false" outlineLevel="0" collapsed="false">
      <c r="F140" s="72"/>
      <c r="G140" s="72"/>
      <c r="I140" s="73"/>
      <c r="K140" s="25"/>
      <c r="L140" s="25"/>
      <c r="M140" s="25"/>
      <c r="N140" s="25"/>
      <c r="O140" s="25"/>
      <c r="P140" s="25"/>
    </row>
    <row r="141" customFormat="false" ht="12.75" hidden="false" customHeight="false" outlineLevel="0" collapsed="false">
      <c r="F141" s="72"/>
      <c r="G141" s="72"/>
      <c r="I141" s="73"/>
      <c r="K141" s="25"/>
      <c r="L141" s="25"/>
      <c r="M141" s="25"/>
      <c r="N141" s="25"/>
      <c r="O141" s="25"/>
      <c r="P141" s="25"/>
    </row>
    <row r="142" customFormat="false" ht="12.75" hidden="false" customHeight="false" outlineLevel="0" collapsed="false">
      <c r="F142" s="72"/>
      <c r="G142" s="72"/>
      <c r="I142" s="73"/>
      <c r="K142" s="25"/>
      <c r="L142" s="25"/>
      <c r="M142" s="25"/>
      <c r="N142" s="25"/>
      <c r="O142" s="25"/>
      <c r="P142" s="25"/>
    </row>
    <row r="143" customFormat="false" ht="12.75" hidden="false" customHeight="false" outlineLevel="0" collapsed="false">
      <c r="F143" s="72"/>
      <c r="G143" s="72"/>
      <c r="I143" s="73"/>
      <c r="K143" s="25"/>
      <c r="L143" s="25"/>
      <c r="M143" s="25"/>
      <c r="N143" s="25"/>
      <c r="O143" s="25"/>
      <c r="P143" s="25"/>
    </row>
    <row r="144" customFormat="false" ht="12.75" hidden="false" customHeight="false" outlineLevel="0" collapsed="false">
      <c r="F144" s="72"/>
      <c r="G144" s="72"/>
      <c r="I144" s="73"/>
      <c r="K144" s="25"/>
      <c r="L144" s="25"/>
      <c r="M144" s="25"/>
      <c r="N144" s="25"/>
      <c r="O144" s="25"/>
      <c r="P144" s="25"/>
    </row>
    <row r="145" customFormat="false" ht="12.75" hidden="false" customHeight="false" outlineLevel="0" collapsed="false">
      <c r="F145" s="72"/>
      <c r="G145" s="72"/>
      <c r="I145" s="73"/>
      <c r="K145" s="25"/>
      <c r="L145" s="25"/>
      <c r="M145" s="25"/>
      <c r="N145" s="25"/>
      <c r="O145" s="25"/>
      <c r="P145" s="25"/>
    </row>
    <row r="146" customFormat="false" ht="12.75" hidden="false" customHeight="false" outlineLevel="0" collapsed="false">
      <c r="F146" s="72"/>
      <c r="G146" s="72"/>
      <c r="I146" s="73"/>
      <c r="K146" s="25"/>
      <c r="L146" s="25"/>
      <c r="M146" s="25"/>
      <c r="N146" s="25"/>
      <c r="O146" s="25"/>
      <c r="P146" s="25"/>
    </row>
    <row r="147" customFormat="false" ht="12.75" hidden="false" customHeight="false" outlineLevel="0" collapsed="false">
      <c r="F147" s="72"/>
      <c r="G147" s="72"/>
      <c r="I147" s="73"/>
      <c r="K147" s="25"/>
      <c r="L147" s="25"/>
      <c r="M147" s="25"/>
      <c r="N147" s="25"/>
      <c r="O147" s="25"/>
      <c r="P147" s="25"/>
    </row>
    <row r="148" customFormat="false" ht="12.75" hidden="false" customHeight="false" outlineLevel="0" collapsed="false">
      <c r="F148" s="72"/>
      <c r="G148" s="72"/>
      <c r="I148" s="73"/>
      <c r="K148" s="25"/>
      <c r="L148" s="25"/>
      <c r="M148" s="25"/>
      <c r="N148" s="25"/>
      <c r="O148" s="25"/>
      <c r="P148" s="25"/>
    </row>
    <row r="149" customFormat="false" ht="12.75" hidden="false" customHeight="false" outlineLevel="0" collapsed="false">
      <c r="F149" s="72"/>
      <c r="G149" s="72"/>
      <c r="I149" s="73"/>
      <c r="K149" s="25"/>
      <c r="L149" s="25"/>
      <c r="M149" s="25"/>
      <c r="N149" s="25"/>
      <c r="O149" s="25"/>
      <c r="P149" s="25"/>
    </row>
    <row r="150" customFormat="false" ht="12.75" hidden="false" customHeight="false" outlineLevel="0" collapsed="false">
      <c r="F150" s="72"/>
      <c r="G150" s="72"/>
      <c r="I150" s="73"/>
      <c r="K150" s="25"/>
      <c r="L150" s="25"/>
      <c r="M150" s="25"/>
      <c r="N150" s="25"/>
      <c r="O150" s="25"/>
      <c r="P150" s="25"/>
    </row>
    <row r="151" customFormat="false" ht="12.75" hidden="false" customHeight="false" outlineLevel="0" collapsed="false">
      <c r="F151" s="72"/>
      <c r="G151" s="72"/>
      <c r="I151" s="73"/>
      <c r="K151" s="25"/>
      <c r="L151" s="25"/>
      <c r="M151" s="25"/>
      <c r="N151" s="25"/>
      <c r="O151" s="25"/>
      <c r="P151" s="25"/>
    </row>
    <row r="152" customFormat="false" ht="12.75" hidden="false" customHeight="false" outlineLevel="0" collapsed="false">
      <c r="F152" s="72"/>
      <c r="G152" s="72"/>
      <c r="I152" s="73"/>
      <c r="K152" s="25"/>
      <c r="L152" s="25"/>
      <c r="M152" s="25"/>
      <c r="N152" s="25"/>
      <c r="O152" s="25"/>
      <c r="P152" s="25"/>
    </row>
    <row r="153" customFormat="false" ht="12.75" hidden="false" customHeight="false" outlineLevel="0" collapsed="false">
      <c r="F153" s="72"/>
      <c r="G153" s="72"/>
      <c r="I153" s="73"/>
      <c r="K153" s="25"/>
      <c r="L153" s="25"/>
      <c r="M153" s="25"/>
      <c r="N153" s="25"/>
      <c r="O153" s="25"/>
      <c r="P153" s="25"/>
    </row>
    <row r="154" customFormat="false" ht="12.75" hidden="false" customHeight="false" outlineLevel="0" collapsed="false">
      <c r="F154" s="72"/>
      <c r="G154" s="72"/>
      <c r="I154" s="73"/>
      <c r="K154" s="25"/>
      <c r="L154" s="25"/>
      <c r="M154" s="25"/>
      <c r="N154" s="25"/>
      <c r="O154" s="25"/>
      <c r="P154" s="25"/>
    </row>
    <row r="155" customFormat="false" ht="12.75" hidden="false" customHeight="false" outlineLevel="0" collapsed="false">
      <c r="F155" s="72"/>
      <c r="G155" s="72"/>
      <c r="I155" s="73"/>
      <c r="K155" s="25"/>
      <c r="L155" s="25"/>
      <c r="M155" s="25"/>
      <c r="N155" s="25"/>
      <c r="O155" s="25"/>
      <c r="P155" s="25"/>
    </row>
    <row r="156" customFormat="false" ht="12.75" hidden="false" customHeight="false" outlineLevel="0" collapsed="false">
      <c r="F156" s="72"/>
      <c r="G156" s="72"/>
      <c r="I156" s="73"/>
      <c r="K156" s="25"/>
      <c r="L156" s="25"/>
      <c r="M156" s="25"/>
      <c r="N156" s="25"/>
      <c r="O156" s="25"/>
      <c r="P156" s="25"/>
    </row>
    <row r="157" customFormat="false" ht="12.75" hidden="false" customHeight="false" outlineLevel="0" collapsed="false">
      <c r="F157" s="72"/>
      <c r="G157" s="72"/>
      <c r="I157" s="73"/>
      <c r="K157" s="25"/>
      <c r="L157" s="25"/>
      <c r="M157" s="25"/>
      <c r="N157" s="25"/>
      <c r="O157" s="25"/>
      <c r="P157" s="25"/>
    </row>
    <row r="158" customFormat="false" ht="12.75" hidden="false" customHeight="false" outlineLevel="0" collapsed="false">
      <c r="F158" s="72"/>
      <c r="G158" s="72"/>
      <c r="I158" s="73"/>
      <c r="K158" s="25"/>
      <c r="L158" s="25"/>
      <c r="M158" s="25"/>
      <c r="N158" s="25"/>
      <c r="O158" s="25"/>
      <c r="P158" s="25"/>
    </row>
    <row r="159" customFormat="false" ht="12.75" hidden="false" customHeight="false" outlineLevel="0" collapsed="false">
      <c r="F159" s="72"/>
      <c r="G159" s="72"/>
      <c r="I159" s="73"/>
      <c r="K159" s="25"/>
      <c r="L159" s="25"/>
      <c r="M159" s="25"/>
      <c r="N159" s="25"/>
      <c r="O159" s="25"/>
      <c r="P159" s="25"/>
    </row>
    <row r="160" customFormat="false" ht="12.75" hidden="false" customHeight="false" outlineLevel="0" collapsed="false">
      <c r="F160" s="72"/>
      <c r="G160" s="72"/>
      <c r="I160" s="73"/>
      <c r="K160" s="25"/>
      <c r="L160" s="25"/>
      <c r="M160" s="25"/>
      <c r="N160" s="25"/>
      <c r="O160" s="25"/>
      <c r="P160" s="25"/>
    </row>
    <row r="161" customFormat="false" ht="12.75" hidden="false" customHeight="false" outlineLevel="0" collapsed="false">
      <c r="F161" s="72"/>
      <c r="G161" s="72"/>
      <c r="I161" s="73"/>
      <c r="K161" s="25"/>
      <c r="L161" s="25"/>
      <c r="M161" s="25"/>
      <c r="N161" s="25"/>
      <c r="O161" s="25"/>
      <c r="P161" s="25"/>
    </row>
    <row r="162" customFormat="false" ht="12.75" hidden="false" customHeight="false" outlineLevel="0" collapsed="false">
      <c r="F162" s="72"/>
      <c r="G162" s="72"/>
      <c r="I162" s="73"/>
      <c r="K162" s="25"/>
      <c r="L162" s="25"/>
      <c r="M162" s="25"/>
      <c r="N162" s="25"/>
      <c r="O162" s="25"/>
      <c r="P162" s="25"/>
    </row>
    <row r="163" customFormat="false" ht="12.75" hidden="false" customHeight="false" outlineLevel="0" collapsed="false">
      <c r="F163" s="72"/>
      <c r="G163" s="72"/>
      <c r="I163" s="73"/>
      <c r="K163" s="25"/>
      <c r="L163" s="25"/>
      <c r="M163" s="25"/>
      <c r="N163" s="25"/>
      <c r="O163" s="25"/>
      <c r="P163" s="25"/>
    </row>
    <row r="164" customFormat="false" ht="12.75" hidden="false" customHeight="false" outlineLevel="0" collapsed="false">
      <c r="F164" s="72"/>
      <c r="G164" s="72"/>
      <c r="I164" s="73"/>
      <c r="K164" s="25"/>
      <c r="L164" s="25"/>
      <c r="M164" s="25"/>
      <c r="N164" s="25"/>
      <c r="O164" s="25"/>
      <c r="P164" s="25"/>
    </row>
    <row r="165" customFormat="false" ht="12.75" hidden="false" customHeight="false" outlineLevel="0" collapsed="false">
      <c r="F165" s="72"/>
      <c r="G165" s="72"/>
      <c r="I165" s="73"/>
      <c r="K165" s="25"/>
      <c r="L165" s="25"/>
      <c r="M165" s="25"/>
      <c r="N165" s="25"/>
      <c r="O165" s="25"/>
      <c r="P165" s="25"/>
    </row>
    <row r="166" customFormat="false" ht="12.75" hidden="false" customHeight="false" outlineLevel="0" collapsed="false">
      <c r="F166" s="72"/>
      <c r="G166" s="72"/>
      <c r="I166" s="73"/>
      <c r="K166" s="25"/>
      <c r="L166" s="25"/>
      <c r="M166" s="25"/>
      <c r="N166" s="25"/>
      <c r="O166" s="25"/>
      <c r="P166" s="25"/>
    </row>
    <row r="167" customFormat="false" ht="12.75" hidden="false" customHeight="false" outlineLevel="0" collapsed="false">
      <c r="F167" s="72"/>
      <c r="G167" s="72"/>
      <c r="I167" s="73"/>
      <c r="K167" s="25"/>
      <c r="L167" s="25"/>
      <c r="M167" s="25"/>
      <c r="N167" s="25"/>
      <c r="O167" s="25"/>
      <c r="P167" s="25"/>
    </row>
    <row r="168" customFormat="false" ht="12.75" hidden="false" customHeight="false" outlineLevel="0" collapsed="false">
      <c r="F168" s="72"/>
      <c r="G168" s="72"/>
      <c r="I168" s="73"/>
      <c r="K168" s="25"/>
      <c r="L168" s="25"/>
      <c r="M168" s="25"/>
      <c r="N168" s="25"/>
      <c r="O168" s="25"/>
      <c r="P168" s="25"/>
    </row>
    <row r="169" customFormat="false" ht="12.75" hidden="false" customHeight="false" outlineLevel="0" collapsed="false">
      <c r="F169" s="72"/>
      <c r="G169" s="72"/>
      <c r="I169" s="73"/>
      <c r="K169" s="25"/>
      <c r="L169" s="25"/>
      <c r="M169" s="25"/>
      <c r="N169" s="25"/>
      <c r="O169" s="25"/>
      <c r="P169" s="25"/>
    </row>
    <row r="170" customFormat="false" ht="12.75" hidden="false" customHeight="false" outlineLevel="0" collapsed="false">
      <c r="F170" s="72"/>
      <c r="G170" s="72"/>
      <c r="I170" s="73"/>
      <c r="K170" s="25"/>
      <c r="L170" s="25"/>
      <c r="M170" s="25"/>
      <c r="N170" s="25"/>
      <c r="O170" s="25"/>
      <c r="P170" s="25"/>
    </row>
    <row r="171" customFormat="false" ht="12.75" hidden="false" customHeight="false" outlineLevel="0" collapsed="false">
      <c r="F171" s="72"/>
      <c r="G171" s="72"/>
      <c r="I171" s="73"/>
      <c r="K171" s="25"/>
      <c r="L171" s="25"/>
      <c r="M171" s="25"/>
      <c r="N171" s="25"/>
      <c r="O171" s="25"/>
      <c r="P171" s="25"/>
    </row>
    <row r="172" customFormat="false" ht="12.75" hidden="false" customHeight="false" outlineLevel="0" collapsed="false">
      <c r="F172" s="72"/>
      <c r="G172" s="72"/>
      <c r="I172" s="73"/>
      <c r="K172" s="25"/>
      <c r="L172" s="25"/>
      <c r="M172" s="25"/>
      <c r="N172" s="25"/>
      <c r="O172" s="25"/>
      <c r="P172" s="25"/>
    </row>
    <row r="173" customFormat="false" ht="12.75" hidden="false" customHeight="false" outlineLevel="0" collapsed="false">
      <c r="F173" s="72"/>
      <c r="G173" s="72"/>
      <c r="I173" s="73"/>
      <c r="K173" s="25"/>
      <c r="L173" s="25"/>
      <c r="M173" s="25"/>
      <c r="N173" s="25"/>
      <c r="O173" s="25"/>
      <c r="P173" s="25"/>
    </row>
    <row r="174" customFormat="false" ht="12.75" hidden="false" customHeight="false" outlineLevel="0" collapsed="false">
      <c r="F174" s="72"/>
      <c r="G174" s="72"/>
      <c r="I174" s="73"/>
      <c r="K174" s="25"/>
      <c r="L174" s="25"/>
      <c r="M174" s="25"/>
      <c r="N174" s="25"/>
      <c r="O174" s="25"/>
      <c r="P174" s="25"/>
    </row>
    <row r="175" customFormat="false" ht="12.75" hidden="false" customHeight="false" outlineLevel="0" collapsed="false">
      <c r="F175" s="72"/>
      <c r="G175" s="72"/>
      <c r="I175" s="73"/>
      <c r="K175" s="25"/>
      <c r="L175" s="25"/>
      <c r="M175" s="25"/>
      <c r="N175" s="25"/>
      <c r="O175" s="25"/>
      <c r="P175" s="25"/>
    </row>
    <row r="176" customFormat="false" ht="12.75" hidden="false" customHeight="false" outlineLevel="0" collapsed="false">
      <c r="F176" s="72"/>
      <c r="G176" s="72"/>
      <c r="I176" s="73"/>
      <c r="K176" s="25"/>
      <c r="L176" s="25"/>
      <c r="M176" s="25"/>
      <c r="N176" s="25"/>
      <c r="O176" s="25"/>
      <c r="P176" s="25"/>
    </row>
    <row r="177" customFormat="false" ht="12.75" hidden="false" customHeight="false" outlineLevel="0" collapsed="false">
      <c r="F177" s="72"/>
      <c r="G177" s="72"/>
      <c r="I177" s="73"/>
      <c r="K177" s="25"/>
      <c r="L177" s="25"/>
      <c r="M177" s="25"/>
      <c r="N177" s="25"/>
      <c r="O177" s="25"/>
      <c r="P177" s="25"/>
    </row>
    <row r="178" customFormat="false" ht="12.75" hidden="false" customHeight="false" outlineLevel="0" collapsed="false">
      <c r="F178" s="72"/>
      <c r="G178" s="72"/>
      <c r="I178" s="73"/>
      <c r="K178" s="25"/>
      <c r="L178" s="25"/>
      <c r="M178" s="25"/>
      <c r="N178" s="25"/>
      <c r="O178" s="25"/>
      <c r="P178" s="25"/>
    </row>
    <row r="179" customFormat="false" ht="12.75" hidden="false" customHeight="false" outlineLevel="0" collapsed="false">
      <c r="F179" s="72"/>
      <c r="G179" s="72"/>
      <c r="I179" s="73"/>
      <c r="K179" s="25"/>
      <c r="L179" s="25"/>
      <c r="M179" s="25"/>
      <c r="N179" s="25"/>
      <c r="O179" s="25"/>
      <c r="P179" s="25"/>
    </row>
    <row r="180" customFormat="false" ht="12.75" hidden="false" customHeight="false" outlineLevel="0" collapsed="false">
      <c r="F180" s="72"/>
      <c r="G180" s="72"/>
      <c r="I180" s="73"/>
      <c r="K180" s="25"/>
      <c r="L180" s="25"/>
      <c r="M180" s="25"/>
      <c r="N180" s="25"/>
      <c r="O180" s="25"/>
      <c r="P180" s="25"/>
    </row>
    <row r="181" customFormat="false" ht="12.75" hidden="false" customHeight="false" outlineLevel="0" collapsed="false">
      <c r="F181" s="72"/>
      <c r="G181" s="72"/>
      <c r="I181" s="73"/>
      <c r="K181" s="25"/>
      <c r="L181" s="25"/>
      <c r="M181" s="25"/>
      <c r="N181" s="25"/>
      <c r="O181" s="25"/>
      <c r="P181" s="25"/>
    </row>
    <row r="182" customFormat="false" ht="12.75" hidden="false" customHeight="false" outlineLevel="0" collapsed="false">
      <c r="F182" s="72"/>
      <c r="G182" s="72"/>
      <c r="I182" s="73"/>
      <c r="K182" s="25"/>
      <c r="L182" s="25"/>
      <c r="M182" s="25"/>
      <c r="N182" s="25"/>
      <c r="O182" s="25"/>
      <c r="P182" s="25"/>
    </row>
    <row r="183" customFormat="false" ht="12.75" hidden="false" customHeight="false" outlineLevel="0" collapsed="false">
      <c r="F183" s="72"/>
      <c r="G183" s="72"/>
      <c r="I183" s="73"/>
      <c r="K183" s="25"/>
      <c r="L183" s="25"/>
      <c r="M183" s="25"/>
      <c r="N183" s="25"/>
      <c r="O183" s="25"/>
      <c r="P183" s="25"/>
    </row>
    <row r="184" customFormat="false" ht="12.75" hidden="false" customHeight="false" outlineLevel="0" collapsed="false">
      <c r="F184" s="72"/>
      <c r="G184" s="72"/>
      <c r="I184" s="73"/>
      <c r="K184" s="25"/>
      <c r="L184" s="25"/>
      <c r="M184" s="25"/>
      <c r="N184" s="25"/>
      <c r="O184" s="25"/>
      <c r="P184" s="25"/>
    </row>
    <row r="185" customFormat="false" ht="12.75" hidden="false" customHeight="false" outlineLevel="0" collapsed="false">
      <c r="F185" s="72"/>
      <c r="G185" s="72"/>
      <c r="I185" s="73"/>
      <c r="K185" s="25"/>
      <c r="L185" s="25"/>
      <c r="M185" s="25"/>
      <c r="N185" s="25"/>
      <c r="O185" s="25"/>
      <c r="P185" s="25"/>
    </row>
    <row r="186" customFormat="false" ht="12.75" hidden="false" customHeight="false" outlineLevel="0" collapsed="false">
      <c r="F186" s="72"/>
      <c r="G186" s="72"/>
      <c r="I186" s="73"/>
      <c r="K186" s="25"/>
      <c r="L186" s="25"/>
      <c r="M186" s="25"/>
      <c r="N186" s="25"/>
      <c r="O186" s="25"/>
      <c r="P186" s="25"/>
    </row>
    <row r="187" customFormat="false" ht="12.75" hidden="false" customHeight="false" outlineLevel="0" collapsed="false">
      <c r="F187" s="72"/>
      <c r="G187" s="72"/>
      <c r="I187" s="73"/>
      <c r="K187" s="25"/>
      <c r="L187" s="25"/>
      <c r="M187" s="25"/>
      <c r="N187" s="25"/>
      <c r="O187" s="25"/>
      <c r="P187" s="25"/>
    </row>
    <row r="188" customFormat="false" ht="12.75" hidden="false" customHeight="false" outlineLevel="0" collapsed="false">
      <c r="F188" s="72"/>
      <c r="G188" s="72"/>
      <c r="I188" s="73"/>
      <c r="K188" s="25"/>
      <c r="L188" s="25"/>
      <c r="M188" s="25"/>
      <c r="N188" s="25"/>
      <c r="O188" s="25"/>
      <c r="P188" s="25"/>
    </row>
    <row r="189" customFormat="false" ht="12.75" hidden="false" customHeight="false" outlineLevel="0" collapsed="false">
      <c r="F189" s="72"/>
      <c r="G189" s="72"/>
      <c r="I189" s="73"/>
      <c r="K189" s="25"/>
      <c r="L189" s="25"/>
      <c r="M189" s="25"/>
      <c r="N189" s="25"/>
      <c r="O189" s="25"/>
      <c r="P189" s="25"/>
    </row>
    <row r="190" customFormat="false" ht="12.75" hidden="false" customHeight="false" outlineLevel="0" collapsed="false">
      <c r="F190" s="72"/>
      <c r="G190" s="72"/>
      <c r="I190" s="73"/>
      <c r="K190" s="25"/>
      <c r="L190" s="25"/>
      <c r="M190" s="25"/>
      <c r="N190" s="25"/>
      <c r="O190" s="25"/>
      <c r="P190" s="25"/>
    </row>
    <row r="191" customFormat="false" ht="12.75" hidden="false" customHeight="false" outlineLevel="0" collapsed="false">
      <c r="F191" s="72"/>
      <c r="G191" s="72"/>
      <c r="I191" s="73"/>
      <c r="K191" s="25"/>
      <c r="L191" s="25"/>
      <c r="M191" s="25"/>
      <c r="N191" s="25"/>
      <c r="O191" s="25"/>
      <c r="P191" s="25"/>
    </row>
    <row r="192" customFormat="false" ht="12.75" hidden="false" customHeight="false" outlineLevel="0" collapsed="false">
      <c r="F192" s="72"/>
      <c r="G192" s="72"/>
      <c r="I192" s="73"/>
      <c r="K192" s="25"/>
      <c r="L192" s="25"/>
      <c r="M192" s="25"/>
      <c r="N192" s="25"/>
      <c r="O192" s="25"/>
      <c r="P192" s="25"/>
    </row>
    <row r="193" customFormat="false" ht="12.75" hidden="false" customHeight="false" outlineLevel="0" collapsed="false">
      <c r="F193" s="72"/>
      <c r="G193" s="72"/>
      <c r="I193" s="73"/>
      <c r="K193" s="25"/>
      <c r="L193" s="25"/>
      <c r="M193" s="25"/>
      <c r="N193" s="25"/>
      <c r="O193" s="25"/>
      <c r="P193" s="25"/>
    </row>
    <row r="194" customFormat="false" ht="12.75" hidden="false" customHeight="false" outlineLevel="0" collapsed="false">
      <c r="F194" s="72"/>
      <c r="G194" s="72"/>
      <c r="I194" s="73"/>
      <c r="K194" s="25"/>
      <c r="L194" s="25"/>
      <c r="M194" s="25"/>
      <c r="N194" s="25"/>
      <c r="O194" s="25"/>
      <c r="P194" s="25"/>
    </row>
    <row r="195" customFormat="false" ht="12.75" hidden="false" customHeight="false" outlineLevel="0" collapsed="false">
      <c r="F195" s="72"/>
      <c r="G195" s="72"/>
      <c r="I195" s="73"/>
      <c r="K195" s="25"/>
      <c r="L195" s="25"/>
      <c r="M195" s="25"/>
      <c r="N195" s="25"/>
      <c r="O195" s="25"/>
      <c r="P195" s="25"/>
    </row>
    <row r="196" customFormat="false" ht="12.75" hidden="false" customHeight="false" outlineLevel="0" collapsed="false">
      <c r="F196" s="72"/>
      <c r="G196" s="72"/>
      <c r="I196" s="73"/>
      <c r="K196" s="25"/>
      <c r="L196" s="25"/>
      <c r="M196" s="25"/>
      <c r="N196" s="25"/>
      <c r="O196" s="25"/>
      <c r="P196" s="25"/>
    </row>
    <row r="197" customFormat="false" ht="12.75" hidden="false" customHeight="false" outlineLevel="0" collapsed="false">
      <c r="F197" s="72"/>
      <c r="G197" s="72"/>
      <c r="I197" s="73"/>
      <c r="K197" s="25"/>
      <c r="L197" s="25"/>
      <c r="M197" s="25"/>
      <c r="N197" s="25"/>
      <c r="O197" s="25"/>
      <c r="P197" s="25"/>
    </row>
    <row r="198" customFormat="false" ht="12.75" hidden="false" customHeight="false" outlineLevel="0" collapsed="false">
      <c r="F198" s="72"/>
      <c r="G198" s="72"/>
      <c r="I198" s="73"/>
      <c r="K198" s="25"/>
      <c r="L198" s="25"/>
      <c r="M198" s="25"/>
      <c r="N198" s="25"/>
      <c r="O198" s="25"/>
      <c r="P198" s="25"/>
    </row>
    <row r="199" customFormat="false" ht="12.75" hidden="false" customHeight="false" outlineLevel="0" collapsed="false">
      <c r="F199" s="72"/>
      <c r="G199" s="72"/>
      <c r="I199" s="73"/>
      <c r="K199" s="25"/>
      <c r="L199" s="25"/>
      <c r="M199" s="25"/>
      <c r="N199" s="25"/>
      <c r="O199" s="25"/>
      <c r="P199" s="25"/>
    </row>
    <row r="200" customFormat="false" ht="12.75" hidden="false" customHeight="false" outlineLevel="0" collapsed="false">
      <c r="F200" s="72"/>
      <c r="G200" s="72"/>
      <c r="I200" s="73"/>
      <c r="K200" s="25"/>
      <c r="L200" s="25"/>
      <c r="M200" s="25"/>
      <c r="N200" s="25"/>
      <c r="O200" s="25"/>
      <c r="P200" s="25"/>
    </row>
    <row r="201" customFormat="false" ht="12.75" hidden="false" customHeight="false" outlineLevel="0" collapsed="false">
      <c r="F201" s="72"/>
      <c r="G201" s="72"/>
      <c r="I201" s="73"/>
      <c r="K201" s="25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F202" s="72"/>
      <c r="G202" s="72"/>
      <c r="I202" s="73"/>
      <c r="K202" s="25"/>
      <c r="L202" s="25"/>
      <c r="M202" s="25"/>
      <c r="N202" s="25"/>
      <c r="O202" s="25"/>
      <c r="P202" s="25"/>
    </row>
    <row r="203" customFormat="false" ht="12.75" hidden="false" customHeight="false" outlineLevel="0" collapsed="false">
      <c r="F203" s="72"/>
      <c r="G203" s="72"/>
      <c r="I203" s="73"/>
      <c r="K203" s="25"/>
      <c r="L203" s="25"/>
      <c r="M203" s="25"/>
      <c r="N203" s="25"/>
      <c r="O203" s="25"/>
      <c r="P203" s="25"/>
    </row>
    <row r="204" customFormat="false" ht="12.75" hidden="false" customHeight="false" outlineLevel="0" collapsed="false">
      <c r="F204" s="72"/>
      <c r="G204" s="72"/>
      <c r="I204" s="73"/>
      <c r="K204" s="25"/>
      <c r="L204" s="25"/>
      <c r="M204" s="25"/>
      <c r="N204" s="25"/>
      <c r="O204" s="25"/>
      <c r="P204" s="25"/>
    </row>
    <row r="205" customFormat="false" ht="12.75" hidden="false" customHeight="false" outlineLevel="0" collapsed="false">
      <c r="F205" s="72"/>
      <c r="G205" s="72"/>
      <c r="I205" s="73"/>
      <c r="K205" s="25"/>
      <c r="L205" s="25"/>
      <c r="M205" s="25"/>
      <c r="N205" s="25"/>
      <c r="O205" s="25"/>
      <c r="P205" s="25"/>
    </row>
    <row r="206" customFormat="false" ht="12.75" hidden="false" customHeight="false" outlineLevel="0" collapsed="false">
      <c r="F206" s="72"/>
      <c r="G206" s="72"/>
      <c r="I206" s="73"/>
      <c r="K206" s="25"/>
      <c r="L206" s="25"/>
      <c r="M206" s="25"/>
      <c r="N206" s="25"/>
      <c r="O206" s="25"/>
      <c r="P206" s="25"/>
    </row>
    <row r="207" customFormat="false" ht="12.75" hidden="false" customHeight="false" outlineLevel="0" collapsed="false">
      <c r="F207" s="72"/>
      <c r="G207" s="72"/>
      <c r="I207" s="73"/>
      <c r="K207" s="25"/>
      <c r="L207" s="25"/>
      <c r="M207" s="25"/>
      <c r="N207" s="25"/>
      <c r="O207" s="25"/>
      <c r="P207" s="25"/>
    </row>
    <row r="208" customFormat="false" ht="12.75" hidden="false" customHeight="false" outlineLevel="0" collapsed="false">
      <c r="F208" s="72"/>
      <c r="G208" s="72"/>
      <c r="I208" s="73"/>
      <c r="K208" s="25"/>
      <c r="L208" s="25"/>
      <c r="M208" s="25"/>
      <c r="N208" s="25"/>
      <c r="O208" s="25"/>
      <c r="P208" s="25"/>
    </row>
    <row r="209" customFormat="false" ht="12.75" hidden="false" customHeight="false" outlineLevel="0" collapsed="false">
      <c r="F209" s="72"/>
      <c r="G209" s="72"/>
      <c r="I209" s="73"/>
      <c r="K209" s="25"/>
      <c r="L209" s="25"/>
      <c r="M209" s="25"/>
      <c r="N209" s="25"/>
      <c r="O209" s="25"/>
      <c r="P209" s="25"/>
    </row>
    <row r="210" customFormat="false" ht="12.75" hidden="false" customHeight="false" outlineLevel="0" collapsed="false">
      <c r="F210" s="72"/>
      <c r="G210" s="72"/>
      <c r="I210" s="73"/>
      <c r="K210" s="25"/>
      <c r="L210" s="25"/>
      <c r="M210" s="25"/>
      <c r="N210" s="25"/>
      <c r="O210" s="25"/>
      <c r="P210" s="25"/>
    </row>
    <row r="211" customFormat="false" ht="12.75" hidden="false" customHeight="false" outlineLevel="0" collapsed="false">
      <c r="F211" s="72"/>
      <c r="G211" s="72"/>
      <c r="I211" s="73"/>
      <c r="K211" s="25"/>
      <c r="L211" s="25"/>
      <c r="M211" s="25"/>
      <c r="N211" s="25"/>
      <c r="O211" s="25"/>
      <c r="P211" s="25"/>
    </row>
    <row r="212" customFormat="false" ht="12.75" hidden="false" customHeight="false" outlineLevel="0" collapsed="false">
      <c r="F212" s="72"/>
      <c r="G212" s="72"/>
      <c r="I212" s="73"/>
      <c r="K212" s="25"/>
      <c r="L212" s="25"/>
      <c r="M212" s="25"/>
      <c r="N212" s="25"/>
      <c r="O212" s="25"/>
      <c r="P212" s="25"/>
    </row>
    <row r="213" customFormat="false" ht="12.75" hidden="false" customHeight="false" outlineLevel="0" collapsed="false">
      <c r="F213" s="72"/>
      <c r="G213" s="72"/>
      <c r="I213" s="73"/>
      <c r="K213" s="25"/>
      <c r="L213" s="25"/>
      <c r="M213" s="25"/>
      <c r="N213" s="25"/>
      <c r="O213" s="25"/>
      <c r="P213" s="25"/>
    </row>
    <row r="214" customFormat="false" ht="12.75" hidden="false" customHeight="false" outlineLevel="0" collapsed="false">
      <c r="F214" s="72"/>
      <c r="G214" s="72"/>
      <c r="I214" s="73"/>
      <c r="K214" s="25"/>
      <c r="L214" s="25"/>
      <c r="M214" s="25"/>
      <c r="N214" s="25"/>
      <c r="O214" s="25"/>
      <c r="P214" s="25"/>
    </row>
    <row r="215" customFormat="false" ht="12.75" hidden="false" customHeight="false" outlineLevel="0" collapsed="false">
      <c r="F215" s="72"/>
      <c r="G215" s="72"/>
      <c r="I215" s="73"/>
      <c r="K215" s="25"/>
      <c r="L215" s="25"/>
      <c r="M215" s="25"/>
      <c r="N215" s="25"/>
      <c r="O215" s="25"/>
      <c r="P215" s="25"/>
    </row>
    <row r="216" customFormat="false" ht="12.75" hidden="false" customHeight="false" outlineLevel="0" collapsed="false">
      <c r="F216" s="72"/>
      <c r="G216" s="72"/>
      <c r="I216" s="73"/>
      <c r="K216" s="25"/>
      <c r="L216" s="25"/>
      <c r="M216" s="25"/>
      <c r="N216" s="25"/>
      <c r="O216" s="25"/>
      <c r="P216" s="25"/>
    </row>
    <row r="217" customFormat="false" ht="12.75" hidden="false" customHeight="false" outlineLevel="0" collapsed="false">
      <c r="F217" s="72"/>
      <c r="G217" s="72"/>
      <c r="I217" s="73"/>
      <c r="K217" s="25"/>
      <c r="L217" s="25"/>
      <c r="M217" s="25"/>
      <c r="N217" s="25"/>
      <c r="O217" s="25"/>
      <c r="P217" s="25"/>
    </row>
    <row r="218" customFormat="false" ht="12.75" hidden="false" customHeight="false" outlineLevel="0" collapsed="false">
      <c r="F218" s="72"/>
      <c r="G218" s="72"/>
      <c r="I218" s="73"/>
      <c r="K218" s="25"/>
      <c r="L218" s="25"/>
      <c r="M218" s="25"/>
      <c r="N218" s="25"/>
      <c r="O218" s="25"/>
      <c r="P218" s="25"/>
    </row>
    <row r="219" customFormat="false" ht="12.75" hidden="false" customHeight="false" outlineLevel="0" collapsed="false">
      <c r="F219" s="72"/>
      <c r="G219" s="72"/>
      <c r="I219" s="73"/>
      <c r="K219" s="25"/>
      <c r="L219" s="25"/>
      <c r="M219" s="25"/>
      <c r="N219" s="25"/>
      <c r="O219" s="25"/>
      <c r="P219" s="25"/>
    </row>
    <row r="220" customFormat="false" ht="12.75" hidden="false" customHeight="false" outlineLevel="0" collapsed="false">
      <c r="F220" s="72"/>
      <c r="G220" s="72"/>
      <c r="I220" s="73"/>
      <c r="K220" s="25"/>
      <c r="L220" s="25"/>
      <c r="M220" s="25"/>
      <c r="N220" s="25"/>
      <c r="O220" s="25"/>
      <c r="P220" s="25"/>
    </row>
    <row r="221" customFormat="false" ht="12.75" hidden="false" customHeight="false" outlineLevel="0" collapsed="false">
      <c r="F221" s="72"/>
      <c r="G221" s="72"/>
      <c r="I221" s="73"/>
      <c r="K221" s="25"/>
      <c r="L221" s="25"/>
      <c r="M221" s="25"/>
      <c r="N221" s="25"/>
      <c r="O221" s="25"/>
      <c r="P221" s="25"/>
    </row>
    <row r="222" customFormat="false" ht="12.75" hidden="false" customHeight="false" outlineLevel="0" collapsed="false">
      <c r="F222" s="72"/>
      <c r="G222" s="72"/>
      <c r="I222" s="73"/>
      <c r="K222" s="25"/>
      <c r="L222" s="25"/>
      <c r="M222" s="25"/>
      <c r="N222" s="25"/>
      <c r="O222" s="25"/>
      <c r="P222" s="25"/>
    </row>
    <row r="223" customFormat="false" ht="12.75" hidden="false" customHeight="false" outlineLevel="0" collapsed="false">
      <c r="F223" s="72"/>
      <c r="G223" s="72"/>
      <c r="I223" s="73"/>
      <c r="K223" s="25"/>
      <c r="L223" s="25"/>
      <c r="M223" s="25"/>
      <c r="N223" s="25"/>
      <c r="O223" s="25"/>
      <c r="P223" s="25"/>
    </row>
    <row r="224" customFormat="false" ht="12.75" hidden="false" customHeight="false" outlineLevel="0" collapsed="false">
      <c r="F224" s="72"/>
      <c r="G224" s="72"/>
      <c r="I224" s="73"/>
      <c r="K224" s="25"/>
      <c r="L224" s="25"/>
      <c r="M224" s="25"/>
      <c r="N224" s="25"/>
      <c r="O224" s="25"/>
      <c r="P224" s="25"/>
    </row>
    <row r="225" customFormat="false" ht="12.75" hidden="false" customHeight="false" outlineLevel="0" collapsed="false">
      <c r="F225" s="72"/>
      <c r="G225" s="72"/>
      <c r="I225" s="73"/>
      <c r="K225" s="25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F226" s="72"/>
      <c r="G226" s="72"/>
      <c r="I226" s="73"/>
      <c r="K226" s="25"/>
      <c r="L226" s="25"/>
      <c r="M226" s="25"/>
      <c r="N226" s="25"/>
      <c r="O226" s="25"/>
      <c r="P226" s="25"/>
    </row>
    <row r="227" customFormat="false" ht="12.75" hidden="false" customHeight="false" outlineLevel="0" collapsed="false">
      <c r="F227" s="72"/>
      <c r="G227" s="72"/>
      <c r="I227" s="73"/>
      <c r="K227" s="25"/>
      <c r="L227" s="25"/>
      <c r="M227" s="25"/>
      <c r="N227" s="25"/>
      <c r="O227" s="25"/>
      <c r="P227" s="25"/>
    </row>
    <row r="228" customFormat="false" ht="12.75" hidden="false" customHeight="false" outlineLevel="0" collapsed="false">
      <c r="F228" s="72"/>
      <c r="G228" s="72"/>
      <c r="I228" s="73"/>
      <c r="K228" s="25"/>
      <c r="L228" s="25"/>
      <c r="M228" s="25"/>
      <c r="N228" s="25"/>
      <c r="O228" s="25"/>
      <c r="P228" s="25"/>
    </row>
    <row r="229" customFormat="false" ht="12.75" hidden="false" customHeight="false" outlineLevel="0" collapsed="false">
      <c r="F229" s="72"/>
      <c r="G229" s="72"/>
      <c r="I229" s="73"/>
      <c r="K229" s="25"/>
      <c r="L229" s="25"/>
      <c r="M229" s="25"/>
      <c r="N229" s="25"/>
      <c r="O229" s="25"/>
      <c r="P229" s="25"/>
    </row>
    <row r="230" customFormat="false" ht="12.75" hidden="false" customHeight="false" outlineLevel="0" collapsed="false">
      <c r="F230" s="72"/>
      <c r="G230" s="72"/>
      <c r="I230" s="73"/>
      <c r="K230" s="25"/>
      <c r="L230" s="25"/>
      <c r="M230" s="25"/>
      <c r="N230" s="25"/>
      <c r="O230" s="25"/>
      <c r="P230" s="25"/>
    </row>
    <row r="231" customFormat="false" ht="12.75" hidden="false" customHeight="false" outlineLevel="0" collapsed="false">
      <c r="F231" s="72"/>
      <c r="G231" s="72"/>
      <c r="I231" s="73"/>
      <c r="K231" s="25"/>
      <c r="L231" s="25"/>
      <c r="M231" s="25"/>
      <c r="N231" s="25"/>
      <c r="O231" s="25"/>
      <c r="P231" s="25"/>
    </row>
    <row r="232" customFormat="false" ht="12.75" hidden="false" customHeight="false" outlineLevel="0" collapsed="false">
      <c r="F232" s="72"/>
      <c r="G232" s="72"/>
      <c r="I232" s="73"/>
      <c r="K232" s="25"/>
      <c r="L232" s="25"/>
      <c r="M232" s="25"/>
      <c r="N232" s="25"/>
      <c r="O232" s="25"/>
      <c r="P232" s="25"/>
    </row>
    <row r="233" customFormat="false" ht="12.75" hidden="false" customHeight="false" outlineLevel="0" collapsed="false">
      <c r="F233" s="72"/>
      <c r="G233" s="72"/>
      <c r="I233" s="73"/>
      <c r="K233" s="25"/>
      <c r="L233" s="25"/>
      <c r="M233" s="25"/>
      <c r="N233" s="25"/>
      <c r="O233" s="25"/>
      <c r="P233" s="25"/>
    </row>
    <row r="234" customFormat="false" ht="12.75" hidden="false" customHeight="false" outlineLevel="0" collapsed="false">
      <c r="F234" s="72"/>
      <c r="G234" s="72"/>
      <c r="I234" s="73"/>
      <c r="K234" s="25"/>
      <c r="L234" s="25"/>
      <c r="M234" s="25"/>
      <c r="N234" s="25"/>
      <c r="O234" s="25"/>
      <c r="P234" s="25"/>
    </row>
    <row r="235" customFormat="false" ht="12.75" hidden="false" customHeight="false" outlineLevel="0" collapsed="false">
      <c r="F235" s="72"/>
      <c r="G235" s="72"/>
      <c r="I235" s="73"/>
      <c r="K235" s="25"/>
      <c r="L235" s="25"/>
      <c r="M235" s="25"/>
      <c r="N235" s="25"/>
      <c r="O235" s="25"/>
      <c r="P235" s="25"/>
    </row>
    <row r="236" customFormat="false" ht="12.75" hidden="false" customHeight="false" outlineLevel="0" collapsed="false">
      <c r="F236" s="72"/>
      <c r="G236" s="72"/>
      <c r="I236" s="73"/>
      <c r="K236" s="25"/>
      <c r="L236" s="25"/>
      <c r="M236" s="25"/>
      <c r="N236" s="25"/>
      <c r="O236" s="25"/>
      <c r="P236" s="25"/>
    </row>
    <row r="237" customFormat="false" ht="12.75" hidden="false" customHeight="false" outlineLevel="0" collapsed="false">
      <c r="F237" s="72"/>
      <c r="G237" s="72"/>
      <c r="I237" s="73"/>
      <c r="K237" s="25"/>
      <c r="L237" s="25"/>
      <c r="M237" s="25"/>
      <c r="N237" s="25"/>
      <c r="O237" s="25"/>
      <c r="P237" s="25"/>
    </row>
    <row r="238" customFormat="false" ht="12.75" hidden="false" customHeight="false" outlineLevel="0" collapsed="false">
      <c r="F238" s="72"/>
      <c r="G238" s="72"/>
      <c r="I238" s="73"/>
      <c r="K238" s="25"/>
      <c r="L238" s="25"/>
      <c r="M238" s="25"/>
      <c r="N238" s="25"/>
      <c r="O238" s="25"/>
      <c r="P238" s="25"/>
    </row>
    <row r="239" customFormat="false" ht="12.75" hidden="false" customHeight="false" outlineLevel="0" collapsed="false">
      <c r="F239" s="72"/>
      <c r="G239" s="72"/>
      <c r="I239" s="73"/>
      <c r="K239" s="25"/>
      <c r="L239" s="25"/>
      <c r="M239" s="25"/>
      <c r="N239" s="25"/>
      <c r="O239" s="25"/>
      <c r="P239" s="25"/>
    </row>
    <row r="240" customFormat="false" ht="12.75" hidden="false" customHeight="false" outlineLevel="0" collapsed="false">
      <c r="F240" s="72"/>
      <c r="G240" s="72"/>
      <c r="I240" s="73"/>
      <c r="K240" s="25"/>
      <c r="L240" s="25"/>
      <c r="M240" s="25"/>
      <c r="N240" s="25"/>
      <c r="O240" s="25"/>
      <c r="P240" s="25"/>
    </row>
    <row r="241" customFormat="false" ht="12.75" hidden="false" customHeight="false" outlineLevel="0" collapsed="false">
      <c r="F241" s="72"/>
      <c r="G241" s="72"/>
      <c r="I241" s="73"/>
      <c r="K241" s="25"/>
      <c r="L241" s="25"/>
      <c r="M241" s="25"/>
      <c r="N241" s="25"/>
      <c r="O241" s="25"/>
      <c r="P241" s="25"/>
    </row>
    <row r="242" customFormat="false" ht="12.75" hidden="false" customHeight="false" outlineLevel="0" collapsed="false">
      <c r="F242" s="72"/>
      <c r="G242" s="72"/>
      <c r="I242" s="73"/>
      <c r="K242" s="25"/>
      <c r="L242" s="25"/>
      <c r="M242" s="25"/>
      <c r="N242" s="25"/>
      <c r="O242" s="25"/>
      <c r="P242" s="25"/>
    </row>
    <row r="243" customFormat="false" ht="12.75" hidden="false" customHeight="false" outlineLevel="0" collapsed="false">
      <c r="F243" s="72"/>
      <c r="G243" s="72"/>
      <c r="I243" s="73"/>
      <c r="K243" s="25"/>
      <c r="L243" s="25"/>
      <c r="M243" s="25"/>
      <c r="N243" s="25"/>
      <c r="O243" s="25"/>
      <c r="P243" s="25"/>
    </row>
    <row r="244" customFormat="false" ht="12.75" hidden="false" customHeight="false" outlineLevel="0" collapsed="false">
      <c r="F244" s="72"/>
      <c r="G244" s="72"/>
      <c r="I244" s="73"/>
      <c r="K244" s="25"/>
      <c r="L244" s="25"/>
      <c r="M244" s="25"/>
      <c r="N244" s="25"/>
      <c r="O244" s="25"/>
      <c r="P244" s="25"/>
    </row>
    <row r="245" customFormat="false" ht="12.75" hidden="false" customHeight="false" outlineLevel="0" collapsed="false">
      <c r="F245" s="72"/>
      <c r="G245" s="72"/>
      <c r="I245" s="73"/>
      <c r="K245" s="25"/>
      <c r="L245" s="25"/>
      <c r="M245" s="25"/>
      <c r="N245" s="25"/>
      <c r="O245" s="25"/>
      <c r="P245" s="25"/>
    </row>
    <row r="246" customFormat="false" ht="12.75" hidden="false" customHeight="false" outlineLevel="0" collapsed="false">
      <c r="F246" s="72"/>
      <c r="G246" s="72"/>
      <c r="I246" s="73"/>
      <c r="K246" s="25"/>
      <c r="L246" s="25"/>
      <c r="M246" s="25"/>
      <c r="N246" s="25"/>
      <c r="O246" s="25"/>
      <c r="P246" s="25"/>
    </row>
    <row r="247" customFormat="false" ht="12.75" hidden="false" customHeight="false" outlineLevel="0" collapsed="false">
      <c r="F247" s="72"/>
      <c r="G247" s="72"/>
      <c r="I247" s="73"/>
      <c r="K247" s="25"/>
      <c r="L247" s="25"/>
      <c r="M247" s="25"/>
      <c r="N247" s="25"/>
      <c r="O247" s="25"/>
      <c r="P247" s="25"/>
    </row>
    <row r="248" customFormat="false" ht="12.75" hidden="false" customHeight="false" outlineLevel="0" collapsed="false">
      <c r="F248" s="72"/>
      <c r="G248" s="72"/>
      <c r="I248" s="73"/>
      <c r="K248" s="25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F249" s="72"/>
      <c r="G249" s="72"/>
      <c r="I249" s="73"/>
      <c r="K249" s="25"/>
      <c r="L249" s="25"/>
      <c r="M249" s="25"/>
      <c r="N249" s="25"/>
      <c r="O249" s="25"/>
      <c r="P249" s="25"/>
    </row>
    <row r="250" customFormat="false" ht="12.75" hidden="false" customHeight="false" outlineLevel="0" collapsed="false">
      <c r="F250" s="72"/>
      <c r="G250" s="72"/>
      <c r="I250" s="73"/>
      <c r="K250" s="25"/>
      <c r="L250" s="25"/>
      <c r="M250" s="25"/>
      <c r="N250" s="25"/>
      <c r="O250" s="25"/>
      <c r="P250" s="25"/>
    </row>
    <row r="251" customFormat="false" ht="12.75" hidden="false" customHeight="false" outlineLevel="0" collapsed="false">
      <c r="F251" s="72"/>
      <c r="G251" s="72"/>
      <c r="I251" s="73"/>
      <c r="K251" s="25"/>
      <c r="L251" s="25"/>
      <c r="M251" s="25"/>
      <c r="N251" s="25"/>
      <c r="O251" s="25"/>
      <c r="P251" s="25"/>
    </row>
    <row r="252" customFormat="false" ht="12.75" hidden="false" customHeight="false" outlineLevel="0" collapsed="false">
      <c r="F252" s="72"/>
      <c r="G252" s="72"/>
      <c r="I252" s="73"/>
      <c r="K252" s="25"/>
      <c r="L252" s="25"/>
      <c r="M252" s="25"/>
      <c r="N252" s="25"/>
      <c r="O252" s="25"/>
      <c r="P252" s="25"/>
    </row>
    <row r="253" customFormat="false" ht="12.75" hidden="false" customHeight="false" outlineLevel="0" collapsed="false">
      <c r="F253" s="72"/>
      <c r="G253" s="72"/>
      <c r="I253" s="73"/>
      <c r="K253" s="25"/>
      <c r="L253" s="25"/>
      <c r="M253" s="25"/>
      <c r="N253" s="25"/>
      <c r="O253" s="25"/>
      <c r="P253" s="25"/>
    </row>
    <row r="254" customFormat="false" ht="12.75" hidden="false" customHeight="false" outlineLevel="0" collapsed="false">
      <c r="F254" s="72"/>
      <c r="G254" s="72"/>
      <c r="I254" s="73"/>
      <c r="K254" s="25"/>
      <c r="L254" s="25"/>
      <c r="M254" s="25"/>
      <c r="N254" s="25"/>
      <c r="O254" s="25"/>
      <c r="P254" s="25"/>
    </row>
    <row r="255" customFormat="false" ht="12.75" hidden="false" customHeight="false" outlineLevel="0" collapsed="false">
      <c r="F255" s="72"/>
      <c r="G255" s="72"/>
      <c r="I255" s="73"/>
      <c r="K255" s="25"/>
      <c r="L255" s="25"/>
      <c r="M255" s="25"/>
      <c r="N255" s="25"/>
      <c r="O255" s="25"/>
      <c r="P255" s="25"/>
    </row>
    <row r="256" customFormat="false" ht="12.75" hidden="false" customHeight="false" outlineLevel="0" collapsed="false">
      <c r="F256" s="72"/>
      <c r="G256" s="72"/>
      <c r="I256" s="73"/>
      <c r="K256" s="25"/>
      <c r="L256" s="25"/>
      <c r="M256" s="25"/>
      <c r="N256" s="25"/>
      <c r="O256" s="25"/>
      <c r="P256" s="25"/>
    </row>
    <row r="257" customFormat="false" ht="12.75" hidden="false" customHeight="false" outlineLevel="0" collapsed="false">
      <c r="F257" s="72"/>
      <c r="G257" s="72"/>
      <c r="I257" s="73"/>
      <c r="K257" s="25"/>
      <c r="L257" s="25"/>
      <c r="M257" s="25"/>
      <c r="N257" s="25"/>
      <c r="O257" s="25"/>
      <c r="P257" s="25"/>
    </row>
    <row r="258" customFormat="false" ht="12.75" hidden="false" customHeight="false" outlineLevel="0" collapsed="false">
      <c r="F258" s="72"/>
      <c r="G258" s="72"/>
      <c r="I258" s="73"/>
      <c r="K258" s="25"/>
      <c r="L258" s="25"/>
      <c r="M258" s="25"/>
      <c r="N258" s="25"/>
      <c r="O258" s="25"/>
      <c r="P258" s="25"/>
    </row>
    <row r="259" customFormat="false" ht="12.75" hidden="false" customHeight="false" outlineLevel="0" collapsed="false">
      <c r="F259" s="72"/>
      <c r="G259" s="72"/>
      <c r="I259" s="73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F260" s="72"/>
      <c r="G260" s="72"/>
      <c r="I260" s="73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F261" s="72"/>
      <c r="G261" s="72"/>
      <c r="I261" s="73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F262" s="72"/>
      <c r="G262" s="72"/>
      <c r="I262" s="73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F263" s="72"/>
      <c r="G263" s="72"/>
      <c r="I263" s="73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F264" s="72"/>
      <c r="G264" s="72"/>
      <c r="I264" s="73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F265" s="72"/>
      <c r="G265" s="72"/>
      <c r="I265" s="73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F266" s="72"/>
      <c r="G266" s="72"/>
      <c r="I266" s="73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F267" s="72"/>
      <c r="G267" s="72"/>
      <c r="I267" s="73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F268" s="72"/>
      <c r="G268" s="72"/>
      <c r="I268" s="73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F269" s="72"/>
      <c r="G269" s="72"/>
      <c r="I269" s="73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F270" s="72"/>
      <c r="G270" s="72"/>
      <c r="I270" s="73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F271" s="72"/>
      <c r="G271" s="72"/>
      <c r="I271" s="73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F272" s="72"/>
      <c r="G272" s="72"/>
      <c r="I272" s="73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F273" s="72"/>
      <c r="G273" s="72"/>
      <c r="I273" s="73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F274" s="72"/>
      <c r="G274" s="72"/>
      <c r="I274" s="73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F275" s="72"/>
      <c r="G275" s="72"/>
      <c r="I275" s="73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F276" s="72"/>
      <c r="G276" s="72"/>
      <c r="I276" s="73"/>
      <c r="K276" s="25"/>
      <c r="L276" s="25"/>
      <c r="M276" s="25"/>
      <c r="N276" s="25"/>
      <c r="O276" s="25"/>
      <c r="P276" s="25"/>
    </row>
  </sheetData>
  <mergeCells count="12">
    <mergeCell ref="A1:B3"/>
    <mergeCell ref="C1:C3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usfldghl</cp:lastModifiedBy>
  <cp:lastPrinted>2007-02-12T17:34:40Z</cp:lastPrinted>
  <dcterms:modified xsi:type="dcterms:W3CDTF">2010-01-12T1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:Información;#21;#:Entes Territoriales;#23;#:Financiación</vt:lpwstr>
  </property>
  <property fmtid="{D5CDD505-2E9C-101B-9397-08002B2CF9AE}" pid="6" name="CategoriasNormas">
    <vt:lpwstr/>
  </property>
  <property fmtid="{D5CDD505-2E9C-101B-9397-08002B2CF9AE}" pid="7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0-01-13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30;#:Información;#21;#_:Entes Territoriales;#23;#:Financiación</vt:lpwstr>
  </property>
  <property fmtid="{D5CDD505-2E9C-101B-9397-08002B2CF9AE}" pid="25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0-01-13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