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3:$P$88</definedName>
    <definedName function="false" hidden="false" localSheetId="1" name="_xlnm.Print_Area" vbProcedure="false">Diputaciones!$A$3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5">
  <si>
    <t xml:space="preserve">Dirección General de Coordinación Financiera con las Comunidades Autónomas y con las Entidades Locales </t>
  </si>
  <si>
    <t xml:space="preserve">Subdirección General de Financiación de Entidades Locales</t>
  </si>
  <si>
    <t xml:space="preserve">Sistema de Financiación de Entidades Locales</t>
  </si>
  <si>
    <t xml:space="preserve">Entregas a cuenta anuales 2011. Ayuntamientos Cesión y Diputaciones.</t>
  </si>
  <si>
    <t xml:space="preserve">Ir a....</t>
  </si>
  <si>
    <t xml:space="preserve">Diputaciones y Entes Asimilados</t>
  </si>
  <si>
    <t xml:space="preserve">Ayuntamientos Régimen de Cesión</t>
  </si>
  <si>
    <t xml:space="preserve">La presente información se recoge en términos íntegros, por lo que no contiene ninguna modalidad de descuento, ya sea en concepto de reintegros de saldos que, correspondiendo a liquidaciones de ejercicios anteriores, hubiesen resultado a cargo de las Entidades locales, ya sea en concepto de retenciones por compensaciones de deudas con acreedores públicos.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6 LHL y Ceuta y Melilla</t>
  </si>
  <si>
    <t xml:space="preserve">TOTAL
(12) a (15)</t>
  </si>
  <si>
    <t xml:space="preserve">Total 
Entrega a cuenta</t>
  </si>
  <si>
    <t xml:space="preserve">Artículo 112.Dos Ley 39/2010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7)</t>
  </si>
  <si>
    <t xml:space="preserve">(6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Gomera (La)</t>
  </si>
  <si>
    <t xml:space="preserve">Hierro (El) </t>
  </si>
  <si>
    <t xml:space="preserve">Palma (La) 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Artículo 104.Dos. Ley 39/2010</t>
  </si>
  <si>
    <t xml:space="preserve">(12)=(9)+(10)+(11)</t>
  </si>
  <si>
    <t xml:space="preserve">(13)=(8)+(12)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Torrevieja</t>
  </si>
  <si>
    <t xml:space="preserve">013</t>
  </si>
  <si>
    <t xml:space="preserve">Almeria</t>
  </si>
  <si>
    <t xml:space="preserve">Ejido (El)</t>
  </si>
  <si>
    <t xml:space="preserve">019</t>
  </si>
  <si>
    <t xml:space="preserve">Avila</t>
  </si>
  <si>
    <t xml:space="preserve">015</t>
  </si>
  <si>
    <t xml:space="preserve">083</t>
  </si>
  <si>
    <t xml:space="preserve">Merida</t>
  </si>
  <si>
    <t xml:space="preserve">040</t>
  </si>
  <si>
    <t xml:space="preserve">Palma de Mallorca</t>
  </si>
  <si>
    <t xml:space="preserve">Badalona</t>
  </si>
  <si>
    <t xml:space="preserve">073</t>
  </si>
  <si>
    <t xml:space="preserve">Cornella de Llobregat</t>
  </si>
  <si>
    <t xml:space="preserve">Hospitalet de Llobregat (L')</t>
  </si>
  <si>
    <t xml:space="preserve">Mataro</t>
  </si>
  <si>
    <t xml:space="preserve">Sabadell</t>
  </si>
  <si>
    <t xml:space="preserve">Sant Boi de Llobregat</t>
  </si>
  <si>
    <t xml:space="preserve">Santa Coloma de Gramenet</t>
  </si>
  <si>
    <t xml:space="preserve">Terrassa</t>
  </si>
  <si>
    <t xml:space="preserve">059</t>
  </si>
  <si>
    <t xml:space="preserve">037</t>
  </si>
  <si>
    <t xml:space="preserve">Caceres</t>
  </si>
  <si>
    <t xml:space="preserve">Algeciras</t>
  </si>
  <si>
    <t xml:space="preserve">012</t>
  </si>
  <si>
    <t xml:space="preserve">Cadiz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Castellon de La Plana</t>
  </si>
  <si>
    <t xml:space="preserve">034</t>
  </si>
  <si>
    <t xml:space="preserve">021</t>
  </si>
  <si>
    <t xml:space="preserve">Cordoba</t>
  </si>
  <si>
    <t xml:space="preserve">030</t>
  </si>
  <si>
    <t xml:space="preserve">036</t>
  </si>
  <si>
    <t xml:space="preserve">Ferrol</t>
  </si>
  <si>
    <t xml:space="preserve">078</t>
  </si>
  <si>
    <t xml:space="preserve">Santiago de Compostela</t>
  </si>
  <si>
    <t xml:space="preserve">079</t>
  </si>
  <si>
    <t xml:space="preserve">087</t>
  </si>
  <si>
    <t xml:space="preserve">041</t>
  </si>
  <si>
    <t xml:space="preserve">050</t>
  </si>
  <si>
    <t xml:space="preserve">Jaen</t>
  </si>
  <si>
    <t xml:space="preserve">089</t>
  </si>
  <si>
    <t xml:space="preserve">Leon</t>
  </si>
  <si>
    <t xml:space="preserve">Logroño</t>
  </si>
  <si>
    <t xml:space="preserve">0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Parla</t>
  </si>
  <si>
    <t xml:space="preserve">Pozuelo de Alarcon</t>
  </si>
  <si>
    <t xml:space="preserve">Rozas de Madrid (Las)</t>
  </si>
  <si>
    <t xml:space="preserve">Torrejon de Ardoz</t>
  </si>
  <si>
    <t xml:space="preserve">067</t>
  </si>
  <si>
    <t xml:space="preserve">Malaga</t>
  </si>
  <si>
    <t xml:space="preserve">069</t>
  </si>
  <si>
    <t xml:space="preserve">Marbella</t>
  </si>
  <si>
    <t xml:space="preserve">016</t>
  </si>
  <si>
    <t xml:space="preserve">Cartagena</t>
  </si>
  <si>
    <t xml:space="preserve">024</t>
  </si>
  <si>
    <t xml:space="preserve">Lorca</t>
  </si>
  <si>
    <t xml:space="preserve">054</t>
  </si>
  <si>
    <t xml:space="preserve">Aviles</t>
  </si>
  <si>
    <t xml:space="preserve">Gijon/Xixon</t>
  </si>
  <si>
    <t xml:space="preserve">044</t>
  </si>
  <si>
    <t xml:space="preserve">Oviedo</t>
  </si>
  <si>
    <t xml:space="preserve">Palmas de Gran Canaria (Las)</t>
  </si>
  <si>
    <t xml:space="preserve">026</t>
  </si>
  <si>
    <t xml:space="preserve">Telde</t>
  </si>
  <si>
    <t xml:space="preserve">038</t>
  </si>
  <si>
    <t xml:space="preserve">057</t>
  </si>
  <si>
    <t xml:space="preserve">Vigo</t>
  </si>
  <si>
    <t xml:space="preserve">023</t>
  </si>
  <si>
    <t xml:space="preserve">San Cristobal de La Laguna</t>
  </si>
  <si>
    <t xml:space="preserve">Santa Cruz de Tenerife</t>
  </si>
  <si>
    <t xml:space="preserve">075</t>
  </si>
  <si>
    <t xml:space="preserve">Santander</t>
  </si>
  <si>
    <t xml:space="preserve">Dos Hermanas</t>
  </si>
  <si>
    <t xml:space="preserve">091</t>
  </si>
  <si>
    <t xml:space="preserve">Reus</t>
  </si>
  <si>
    <t xml:space="preserve">Talavera de La Reina</t>
  </si>
  <si>
    <t xml:space="preserve">Gandía</t>
  </si>
  <si>
    <t xml:space="preserve">Torrent</t>
  </si>
  <si>
    <t xml:space="preserve">Val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40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5"/>
      <c r="K2" s="5"/>
      <c r="M2" s="6"/>
      <c r="N2" s="6"/>
    </row>
    <row r="3" customFormat="false" ht="15.7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7"/>
      <c r="K3" s="7"/>
    </row>
    <row r="4" customFormat="false" ht="12.75" hidden="false" customHeight="false" outlineLevel="0" collapsed="false">
      <c r="B4" s="3"/>
      <c r="C4" s="3"/>
      <c r="D4" s="3"/>
      <c r="E4" s="8" t="s">
        <v>1</v>
      </c>
      <c r="F4" s="8"/>
      <c r="G4" s="8"/>
      <c r="H4" s="8"/>
      <c r="I4" s="8"/>
      <c r="J4" s="3"/>
      <c r="K4" s="3"/>
    </row>
    <row r="5" customFormat="false" ht="12.75" hidden="false" customHeight="false" outlineLevel="0" collapsed="false">
      <c r="B5" s="3"/>
      <c r="C5" s="3"/>
      <c r="D5" s="3"/>
      <c r="E5" s="9"/>
      <c r="F5" s="9"/>
      <c r="G5" s="9"/>
      <c r="H5" s="9"/>
      <c r="I5" s="9"/>
      <c r="J5" s="3"/>
      <c r="K5" s="3"/>
    </row>
    <row r="6" s="10" customFormat="true" ht="25.5" hidden="false" customHeight="false" outlineLevel="0" collapsed="false">
      <c r="B6" s="11"/>
      <c r="C6" s="11"/>
      <c r="D6" s="11"/>
      <c r="E6" s="11"/>
      <c r="F6" s="12"/>
      <c r="G6" s="12"/>
      <c r="H6" s="12"/>
      <c r="I6" s="11"/>
      <c r="J6" s="11"/>
      <c r="K6" s="11"/>
    </row>
    <row r="7" s="10" customFormat="true" ht="26.25" hidden="false" customHeight="true" outlineLevel="0" collapsed="false"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</row>
    <row r="8" s="10" customFormat="true" ht="25.5" hidden="false" customHeight="true" outlineLevel="0" collapsed="false"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</row>
    <row r="9" s="10" customFormat="true" ht="25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0" customFormat="true" ht="25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false" outlineLevel="0" collapsed="false">
      <c r="B12" s="18" t="s">
        <v>4</v>
      </c>
      <c r="C12" s="19"/>
      <c r="D12" s="19"/>
      <c r="E12" s="19"/>
      <c r="F12" s="19"/>
      <c r="G12" s="19"/>
      <c r="H12" s="20"/>
      <c r="I12" s="20"/>
      <c r="J12" s="20"/>
      <c r="K12" s="17"/>
    </row>
    <row r="13" customFormat="false" ht="15.75" hidden="false" customHeight="false" outlineLevel="0" collapsed="false">
      <c r="B13" s="19"/>
      <c r="C13" s="21" t="s">
        <v>5</v>
      </c>
      <c r="D13" s="21"/>
      <c r="E13" s="21"/>
      <c r="F13" s="21"/>
      <c r="G13" s="21"/>
      <c r="H13" s="22"/>
      <c r="I13" s="22"/>
      <c r="J13" s="23"/>
      <c r="K13" s="17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20"/>
      <c r="I14" s="20"/>
      <c r="J14" s="20"/>
      <c r="K14" s="17"/>
    </row>
    <row r="15" customFormat="false" ht="15.75" hidden="false" customHeight="false" outlineLevel="0" collapsed="false">
      <c r="B15" s="19"/>
      <c r="C15" s="21" t="s">
        <v>6</v>
      </c>
      <c r="D15" s="21"/>
      <c r="E15" s="22"/>
      <c r="F15" s="19"/>
      <c r="G15" s="19"/>
      <c r="H15" s="20"/>
      <c r="I15" s="20"/>
      <c r="J15" s="20"/>
      <c r="K15" s="17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20"/>
      <c r="I16" s="20"/>
      <c r="J16" s="20"/>
      <c r="K16" s="17"/>
    </row>
    <row r="17" customFormat="false" ht="15" hidden="false" customHeight="false" outlineLevel="0" collapsed="false">
      <c r="B17" s="19"/>
      <c r="C17" s="17"/>
      <c r="D17" s="22"/>
      <c r="E17" s="19"/>
      <c r="F17" s="19"/>
      <c r="G17" s="20"/>
      <c r="H17" s="20"/>
      <c r="I17" s="20"/>
      <c r="J17" s="17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42" hidden="false" customHeight="true" outlineLevel="0" collapsed="false"/>
  </sheetData>
  <mergeCells count="5">
    <mergeCell ref="E2:I3"/>
    <mergeCell ref="E4:I4"/>
    <mergeCell ref="B7:K7"/>
    <mergeCell ref="B8:K8"/>
    <mergeCell ref="C13:G13"/>
  </mergeCells>
  <hyperlinks>
    <hyperlink ref="C13" location="Diputaciones!A1" display="Diputaciones y Entes Asimilados"/>
    <hyperlink ref="C15" location="'Ayuntamientos régimen cesion'!A1" display="Ayuntamientos Régimen de Ces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" width="4.56"/>
    <col collapsed="false" customWidth="true" hidden="false" outlineLevel="0" max="3" min="3" style="25" width="19.28"/>
    <col collapsed="false" customWidth="true" hidden="false" outlineLevel="0" max="5" min="4" style="25" width="12.7"/>
    <col collapsed="false" customWidth="true" hidden="false" outlineLevel="0" max="7" min="6" style="25" width="10.13"/>
    <col collapsed="false" customWidth="true" hidden="false" outlineLevel="0" max="8" min="8" style="25" width="9.7"/>
    <col collapsed="false" customWidth="true" hidden="false" outlineLevel="0" max="10" min="9" style="25" width="11.7"/>
    <col collapsed="false" customWidth="true" hidden="false" outlineLevel="0" max="11" min="11" style="26" width="11.7"/>
    <col collapsed="false" customWidth="true" hidden="false" outlineLevel="0" max="12" min="12" style="25" width="13.7"/>
    <col collapsed="false" customWidth="true" hidden="false" outlineLevel="0" max="13" min="13" style="25" width="12.56"/>
    <col collapsed="false" customWidth="true" hidden="false" outlineLevel="0" max="14" min="14" style="25" width="13.28"/>
    <col collapsed="false" customWidth="true" hidden="false" outlineLevel="0" max="15" min="15" style="25" width="12.99"/>
    <col collapsed="false" customWidth="true" hidden="false" outlineLevel="0" max="18" min="16" style="25" width="11.7"/>
    <col collapsed="false" customWidth="true" hidden="false" outlineLevel="0" max="19" min="19" style="26" width="13.28"/>
    <col collapsed="false" customWidth="true" hidden="false" outlineLevel="0" max="20" min="20" style="25" width="12.99"/>
    <col collapsed="false" customWidth="false" hidden="false" outlineLevel="0" max="257" min="21" style="25" width="11.42"/>
  </cols>
  <sheetData>
    <row r="1" s="28" customFormat="true" ht="32.25" hidden="false" customHeight="true" outlineLevel="0" collapsed="false">
      <c r="A1" s="27" t="s">
        <v>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38" customFormat="true" ht="18" hidden="false" customHeight="true" outlineLevel="0" collapsed="false">
      <c r="A2" s="29" t="s">
        <v>8</v>
      </c>
      <c r="B2" s="29"/>
      <c r="C2" s="30" t="s">
        <v>9</v>
      </c>
      <c r="D2" s="31" t="s">
        <v>10</v>
      </c>
      <c r="E2" s="32" t="s">
        <v>11</v>
      </c>
      <c r="F2" s="32" t="s">
        <v>12</v>
      </c>
      <c r="G2" s="32" t="s">
        <v>13</v>
      </c>
      <c r="H2" s="32" t="s">
        <v>14</v>
      </c>
      <c r="I2" s="33" t="s">
        <v>15</v>
      </c>
      <c r="J2" s="33" t="s">
        <v>16</v>
      </c>
      <c r="K2" s="34" t="s">
        <v>17</v>
      </c>
      <c r="L2" s="32" t="s">
        <v>18</v>
      </c>
      <c r="M2" s="32"/>
      <c r="N2" s="32"/>
      <c r="O2" s="32"/>
      <c r="P2" s="33" t="s">
        <v>19</v>
      </c>
      <c r="Q2" s="33" t="s">
        <v>20</v>
      </c>
      <c r="R2" s="35" t="s">
        <v>21</v>
      </c>
      <c r="S2" s="36" t="s">
        <v>22</v>
      </c>
      <c r="T2" s="37" t="s">
        <v>23</v>
      </c>
    </row>
    <row r="3" s="38" customFormat="true" ht="32.25" hidden="false" customHeight="true" outlineLevel="0" collapsed="false">
      <c r="A3" s="29"/>
      <c r="B3" s="29"/>
      <c r="C3" s="30"/>
      <c r="D3" s="31"/>
      <c r="E3" s="32"/>
      <c r="F3" s="32"/>
      <c r="G3" s="32"/>
      <c r="H3" s="32"/>
      <c r="I3" s="33"/>
      <c r="J3" s="33"/>
      <c r="K3" s="34"/>
      <c r="L3" s="39" t="s">
        <v>24</v>
      </c>
      <c r="M3" s="40" t="s">
        <v>25</v>
      </c>
      <c r="N3" s="40" t="s">
        <v>26</v>
      </c>
      <c r="O3" s="41" t="s">
        <v>27</v>
      </c>
      <c r="P3" s="33"/>
      <c r="Q3" s="33"/>
      <c r="R3" s="35"/>
      <c r="S3" s="36"/>
      <c r="T3" s="37"/>
    </row>
    <row r="4" s="50" customFormat="true" ht="24" hidden="false" customHeight="true" outlineLevel="0" collapsed="false">
      <c r="A4" s="29"/>
      <c r="B4" s="29"/>
      <c r="C4" s="30"/>
      <c r="D4" s="42" t="s">
        <v>28</v>
      </c>
      <c r="E4" s="43" t="s">
        <v>29</v>
      </c>
      <c r="F4" s="43" t="s">
        <v>30</v>
      </c>
      <c r="G4" s="43" t="s">
        <v>31</v>
      </c>
      <c r="H4" s="43" t="s">
        <v>32</v>
      </c>
      <c r="I4" s="43" t="s">
        <v>33</v>
      </c>
      <c r="J4" s="44" t="s">
        <v>34</v>
      </c>
      <c r="K4" s="45" t="s">
        <v>35</v>
      </c>
      <c r="L4" s="44" t="s">
        <v>36</v>
      </c>
      <c r="M4" s="44" t="s">
        <v>37</v>
      </c>
      <c r="N4" s="44" t="s">
        <v>38</v>
      </c>
      <c r="O4" s="46" t="s">
        <v>39</v>
      </c>
      <c r="P4" s="44" t="s">
        <v>40</v>
      </c>
      <c r="Q4" s="44" t="s">
        <v>41</v>
      </c>
      <c r="R4" s="47" t="s">
        <v>42</v>
      </c>
      <c r="S4" s="48" t="s">
        <v>43</v>
      </c>
      <c r="T4" s="49" t="s">
        <v>44</v>
      </c>
    </row>
    <row r="5" customFormat="false" ht="12.75" hidden="false" customHeight="false" outlineLevel="0" collapsed="false">
      <c r="A5" s="51" t="s">
        <v>45</v>
      </c>
      <c r="B5" s="52" t="s">
        <v>46</v>
      </c>
      <c r="C5" s="53" t="s">
        <v>47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5" t="n">
        <f aca="false">SUM(D5:J5)</f>
        <v>0</v>
      </c>
      <c r="L5" s="54"/>
      <c r="M5" s="56"/>
      <c r="N5" s="56"/>
      <c r="O5" s="57" t="n">
        <f aca="false">+N5+M5+L5</f>
        <v>0</v>
      </c>
      <c r="P5" s="56" t="n">
        <v>0</v>
      </c>
      <c r="Q5" s="58" t="n">
        <v>0</v>
      </c>
      <c r="R5" s="58" t="n">
        <v>32618.12</v>
      </c>
      <c r="S5" s="59" t="n">
        <f aca="false">+R5+Q5+P5+O5</f>
        <v>32618.12</v>
      </c>
      <c r="T5" s="60" t="n">
        <f aca="false">+S5+K5</f>
        <v>32618.12</v>
      </c>
    </row>
    <row r="6" customFormat="false" ht="12.75" hidden="false" customHeight="false" outlineLevel="0" collapsed="false">
      <c r="A6" s="61" t="s">
        <v>48</v>
      </c>
      <c r="B6" s="52" t="s">
        <v>46</v>
      </c>
      <c r="C6" s="62" t="s">
        <v>49</v>
      </c>
      <c r="D6" s="54" t="n">
        <v>2909056.41</v>
      </c>
      <c r="E6" s="54" t="n">
        <v>2560004.66</v>
      </c>
      <c r="F6" s="54" t="n">
        <v>39159.49</v>
      </c>
      <c r="G6" s="54" t="n">
        <v>853.22</v>
      </c>
      <c r="H6" s="54" t="n">
        <v>15392.8</v>
      </c>
      <c r="I6" s="54" t="n">
        <v>518975.68</v>
      </c>
      <c r="J6" s="54" t="n">
        <v>784615.89</v>
      </c>
      <c r="K6" s="55" t="n">
        <f aca="false">SUM(D6:J6)</f>
        <v>6828058.15</v>
      </c>
      <c r="L6" s="54" t="n">
        <v>56081851.52</v>
      </c>
      <c r="M6" s="56" t="n">
        <v>618266.79</v>
      </c>
      <c r="N6" s="56" t="n">
        <v>41838.44</v>
      </c>
      <c r="O6" s="57" t="n">
        <f aca="false">+N6+M6+L6</f>
        <v>56741956.75</v>
      </c>
      <c r="P6" s="54" t="n">
        <v>7841478.36</v>
      </c>
      <c r="Q6" s="54"/>
      <c r="R6" s="54" t="n">
        <v>0</v>
      </c>
      <c r="S6" s="59" t="n">
        <f aca="false">+R6+Q6+P6+O6</f>
        <v>64583435.11</v>
      </c>
      <c r="T6" s="60" t="n">
        <f aca="false">+S6+K6</f>
        <v>71411493.26</v>
      </c>
    </row>
    <row r="7" customFormat="false" ht="12.75" hidden="false" customHeight="false" outlineLevel="0" collapsed="false">
      <c r="A7" s="51" t="s">
        <v>50</v>
      </c>
      <c r="B7" s="52" t="s">
        <v>46</v>
      </c>
      <c r="C7" s="62" t="s">
        <v>51</v>
      </c>
      <c r="D7" s="54" t="n">
        <v>12156386.37</v>
      </c>
      <c r="E7" s="54" t="n">
        <v>14116719.16</v>
      </c>
      <c r="F7" s="54" t="n">
        <v>259075.25</v>
      </c>
      <c r="G7" s="54" t="n">
        <v>5511.15</v>
      </c>
      <c r="H7" s="54" t="n">
        <v>87048.1</v>
      </c>
      <c r="I7" s="54" t="n">
        <v>3381294.99</v>
      </c>
      <c r="J7" s="54" t="n">
        <v>2639058.28</v>
      </c>
      <c r="K7" s="55" t="n">
        <f aca="false">SUM(D7:J7)</f>
        <v>32645093.3</v>
      </c>
      <c r="L7" s="54" t="n">
        <v>140520428.65</v>
      </c>
      <c r="M7" s="56" t="n">
        <v>2646519.41</v>
      </c>
      <c r="N7" s="56" t="n">
        <v>173914.51</v>
      </c>
      <c r="O7" s="57" t="n">
        <f aca="false">+N7+M7+L7</f>
        <v>143340862.57</v>
      </c>
      <c r="P7" s="56"/>
      <c r="Q7" s="56" t="n">
        <v>23031070.42</v>
      </c>
      <c r="R7" s="54" t="n">
        <v>0</v>
      </c>
      <c r="S7" s="59" t="n">
        <f aca="false">+R7+Q7+P7+O7</f>
        <v>166371932.99</v>
      </c>
      <c r="T7" s="60" t="n">
        <f aca="false">+S7+K7</f>
        <v>199017026.29</v>
      </c>
    </row>
    <row r="8" customFormat="false" ht="12.75" hidden="false" customHeight="false" outlineLevel="0" collapsed="false">
      <c r="A8" s="61" t="s">
        <v>52</v>
      </c>
      <c r="B8" s="52" t="s">
        <v>46</v>
      </c>
      <c r="C8" s="62" t="s">
        <v>53</v>
      </c>
      <c r="D8" s="54" t="n">
        <v>4115556.01</v>
      </c>
      <c r="E8" s="54" t="n">
        <v>4711581.54</v>
      </c>
      <c r="F8" s="54" t="n">
        <v>83437.35</v>
      </c>
      <c r="G8" s="54" t="n">
        <v>1845.81</v>
      </c>
      <c r="H8" s="54" t="n">
        <v>31805.99</v>
      </c>
      <c r="I8" s="54" t="n">
        <v>1047251.27</v>
      </c>
      <c r="J8" s="54" t="n">
        <v>1179985.85</v>
      </c>
      <c r="K8" s="55" t="n">
        <f aca="false">SUM(D8:J8)</f>
        <v>11171463.82</v>
      </c>
      <c r="L8" s="54" t="n">
        <v>65787186.98</v>
      </c>
      <c r="M8" s="56" t="n">
        <v>762419.9</v>
      </c>
      <c r="N8" s="56" t="n">
        <v>497596.01</v>
      </c>
      <c r="O8" s="57" t="n">
        <f aca="false">+N8+M8+L8</f>
        <v>67047202.89</v>
      </c>
      <c r="P8" s="56" t="n">
        <v>0</v>
      </c>
      <c r="Q8" s="54" t="n">
        <v>0</v>
      </c>
      <c r="R8" s="54" t="n">
        <v>0</v>
      </c>
      <c r="S8" s="59" t="n">
        <f aca="false">+R8+Q8+P8+O8</f>
        <v>67047202.89</v>
      </c>
      <c r="T8" s="60" t="n">
        <f aca="false">+S8+K8</f>
        <v>78218666.71</v>
      </c>
    </row>
    <row r="9" customFormat="false" ht="12.75" hidden="false" customHeight="false" outlineLevel="0" collapsed="false">
      <c r="A9" s="51" t="s">
        <v>54</v>
      </c>
      <c r="B9" s="52" t="s">
        <v>46</v>
      </c>
      <c r="C9" s="62" t="s">
        <v>55</v>
      </c>
      <c r="D9" s="56" t="n">
        <v>1159058.85</v>
      </c>
      <c r="E9" s="56" t="n">
        <v>1287160.41</v>
      </c>
      <c r="F9" s="56" t="n">
        <v>25163.27</v>
      </c>
      <c r="G9" s="56" t="n">
        <v>593.53</v>
      </c>
      <c r="H9" s="56" t="n">
        <v>7609.15</v>
      </c>
      <c r="I9" s="56" t="n">
        <v>236141.98</v>
      </c>
      <c r="J9" s="56" t="n">
        <v>416859.42</v>
      </c>
      <c r="K9" s="55" t="n">
        <f aca="false">SUM(D9:J9)</f>
        <v>3132586.61</v>
      </c>
      <c r="L9" s="56" t="n">
        <v>29803469.09</v>
      </c>
      <c r="M9" s="56" t="n">
        <v>341516.64</v>
      </c>
      <c r="N9" s="56" t="n">
        <v>106815.27</v>
      </c>
      <c r="O9" s="57" t="n">
        <f aca="false">+N9+M9+L9</f>
        <v>30251801</v>
      </c>
      <c r="P9" s="56"/>
      <c r="Q9" s="58" t="n">
        <v>8325221.84</v>
      </c>
      <c r="R9" s="54" t="n">
        <v>0</v>
      </c>
      <c r="S9" s="59" t="n">
        <f aca="false">+R9+Q9+P9+O9</f>
        <v>38577022.84</v>
      </c>
      <c r="T9" s="60" t="n">
        <f aca="false">+S9+K9</f>
        <v>41709609.45</v>
      </c>
    </row>
    <row r="10" customFormat="false" ht="12.75" hidden="false" customHeight="false" outlineLevel="0" collapsed="false">
      <c r="A10" s="61" t="s">
        <v>56</v>
      </c>
      <c r="B10" s="52" t="s">
        <v>46</v>
      </c>
      <c r="C10" s="62" t="s">
        <v>57</v>
      </c>
      <c r="D10" s="54" t="n">
        <v>3915401.11</v>
      </c>
      <c r="E10" s="54" t="n">
        <v>4184335.32</v>
      </c>
      <c r="F10" s="54" t="n">
        <v>73212.6</v>
      </c>
      <c r="G10" s="54" t="n">
        <v>1441.78</v>
      </c>
      <c r="H10" s="54" t="n">
        <v>23382.33</v>
      </c>
      <c r="I10" s="54" t="n">
        <v>968380.18</v>
      </c>
      <c r="J10" s="54" t="n">
        <v>1350950.19</v>
      </c>
      <c r="K10" s="55" t="n">
        <f aca="false">SUM(D10:J10)</f>
        <v>10517103.51</v>
      </c>
      <c r="L10" s="54" t="n">
        <v>94668910.09</v>
      </c>
      <c r="M10" s="56" t="n">
        <v>1126399.62</v>
      </c>
      <c r="N10" s="56" t="n">
        <v>73984.09</v>
      </c>
      <c r="O10" s="57" t="n">
        <f aca="false">+N10+M10+L10</f>
        <v>95869293.8</v>
      </c>
      <c r="P10" s="56"/>
      <c r="Q10" s="54" t="n">
        <v>20455880.35</v>
      </c>
      <c r="R10" s="54" t="n">
        <v>0</v>
      </c>
      <c r="S10" s="59" t="n">
        <f aca="false">+R10+Q10+P10+O10</f>
        <v>116325174.15</v>
      </c>
      <c r="T10" s="60" t="n">
        <f aca="false">+S10+K10</f>
        <v>126842277.66</v>
      </c>
    </row>
    <row r="11" customFormat="false" ht="12.75" hidden="false" customHeight="false" outlineLevel="0" collapsed="false">
      <c r="A11" s="61" t="s">
        <v>58</v>
      </c>
      <c r="B11" s="52" t="s">
        <v>59</v>
      </c>
      <c r="C11" s="62" t="s">
        <v>60</v>
      </c>
      <c r="D11" s="54" t="n">
        <v>1015885.68</v>
      </c>
      <c r="E11" s="54" t="n">
        <v>1741538.98</v>
      </c>
      <c r="F11" s="54" t="n">
        <v>24960.19</v>
      </c>
      <c r="G11" s="54" t="n">
        <v>531.74</v>
      </c>
      <c r="H11" s="54" t="n">
        <v>8465.92</v>
      </c>
      <c r="I11" s="54" t="n">
        <v>329052.98</v>
      </c>
      <c r="J11" s="54" t="n">
        <v>239774.38</v>
      </c>
      <c r="K11" s="55" t="n">
        <f aca="false">SUM(D11:J11)</f>
        <v>3360209.87</v>
      </c>
      <c r="L11" s="54" t="n">
        <v>11302997.58</v>
      </c>
      <c r="M11" s="56" t="n">
        <v>207528.28</v>
      </c>
      <c r="N11" s="56" t="n">
        <v>14348.04</v>
      </c>
      <c r="O11" s="57" t="n">
        <f aca="false">+N11+M11+L11</f>
        <v>11524873.9</v>
      </c>
      <c r="P11" s="56" t="n">
        <v>0</v>
      </c>
      <c r="Q11" s="56" t="n">
        <v>0</v>
      </c>
      <c r="R11" s="54" t="n">
        <v>0</v>
      </c>
      <c r="S11" s="59" t="n">
        <f aca="false">+R11+Q11+P11+O11</f>
        <v>11524873.9</v>
      </c>
      <c r="T11" s="60" t="n">
        <f aca="false">+S11+K11</f>
        <v>14885083.77</v>
      </c>
    </row>
    <row r="12" customFormat="false" ht="12.75" hidden="false" customHeight="false" outlineLevel="0" collapsed="false">
      <c r="A12" s="61" t="s">
        <v>58</v>
      </c>
      <c r="B12" s="52" t="s">
        <v>61</v>
      </c>
      <c r="C12" s="62" t="s">
        <v>62</v>
      </c>
      <c r="D12" s="54" t="n">
        <v>8770126.13</v>
      </c>
      <c r="E12" s="54" t="n">
        <v>11410949.12</v>
      </c>
      <c r="F12" s="54" t="n">
        <v>163544.67</v>
      </c>
      <c r="G12" s="54" t="n">
        <v>3484.06</v>
      </c>
      <c r="H12" s="54" t="n">
        <v>55470.56</v>
      </c>
      <c r="I12" s="54" t="n">
        <v>1787595.88</v>
      </c>
      <c r="J12" s="54" t="n">
        <v>1595998.06</v>
      </c>
      <c r="K12" s="55" t="n">
        <f aca="false">SUM(D12:J12)</f>
        <v>23787168.48</v>
      </c>
      <c r="L12" s="54" t="n">
        <v>58282316.62</v>
      </c>
      <c r="M12" s="56" t="n">
        <v>2691023.49</v>
      </c>
      <c r="N12" s="56" t="n">
        <v>165854.51</v>
      </c>
      <c r="O12" s="57" t="n">
        <f aca="false">+N12+M12+L12</f>
        <v>61139194.62</v>
      </c>
      <c r="P12" s="56" t="n">
        <v>0</v>
      </c>
      <c r="Q12" s="56" t="n">
        <v>0</v>
      </c>
      <c r="R12" s="54" t="n">
        <v>0</v>
      </c>
      <c r="S12" s="59" t="n">
        <f aca="false">+R12+Q12+P12+O12</f>
        <v>61139194.62</v>
      </c>
      <c r="T12" s="60" t="n">
        <f aca="false">+S12+K12</f>
        <v>84926363.1</v>
      </c>
    </row>
    <row r="13" customFormat="false" ht="12.75" hidden="false" customHeight="false" outlineLevel="0" collapsed="false">
      <c r="A13" s="61" t="s">
        <v>58</v>
      </c>
      <c r="B13" s="52" t="s">
        <v>63</v>
      </c>
      <c r="C13" s="62" t="s">
        <v>64</v>
      </c>
      <c r="D13" s="54" t="n">
        <v>784416.85</v>
      </c>
      <c r="E13" s="54" t="n">
        <v>1239259.59</v>
      </c>
      <c r="F13" s="54" t="n">
        <v>17761.39</v>
      </c>
      <c r="G13" s="54" t="n">
        <v>378.38</v>
      </c>
      <c r="H13" s="54" t="n">
        <v>6024.25</v>
      </c>
      <c r="I13" s="54" t="n">
        <v>157017.69</v>
      </c>
      <c r="J13" s="54" t="n">
        <v>173804.14</v>
      </c>
      <c r="K13" s="55" t="n">
        <f aca="false">SUM(D13:J13)</f>
        <v>2378662.29</v>
      </c>
      <c r="L13" s="54" t="n">
        <v>9884574.66</v>
      </c>
      <c r="M13" s="56" t="n">
        <v>350889.84</v>
      </c>
      <c r="N13" s="56" t="n">
        <v>21909.97</v>
      </c>
      <c r="O13" s="57" t="n">
        <f aca="false">+N13+M13+L13</f>
        <v>10257374.47</v>
      </c>
      <c r="P13" s="56" t="n">
        <v>0</v>
      </c>
      <c r="Q13" s="56" t="n">
        <v>0</v>
      </c>
      <c r="R13" s="54" t="n">
        <v>0</v>
      </c>
      <c r="S13" s="59" t="n">
        <f aca="false">+R13+Q13+P13+O13</f>
        <v>10257374.47</v>
      </c>
      <c r="T13" s="60" t="n">
        <f aca="false">+S13+K13</f>
        <v>12636036.76</v>
      </c>
    </row>
    <row r="14" customFormat="false" ht="12.75" hidden="false" customHeight="false" outlineLevel="0" collapsed="false">
      <c r="A14" s="61" t="s">
        <v>58</v>
      </c>
      <c r="B14" s="52" t="s">
        <v>65</v>
      </c>
      <c r="C14" s="62" t="s">
        <v>66</v>
      </c>
      <c r="D14" s="54" t="n">
        <v>61539.05</v>
      </c>
      <c r="E14" s="54" t="n">
        <v>130802.2</v>
      </c>
      <c r="F14" s="54" t="n">
        <v>1874.69</v>
      </c>
      <c r="G14" s="54" t="n">
        <v>39.94</v>
      </c>
      <c r="H14" s="54" t="n">
        <v>635.85</v>
      </c>
      <c r="I14" s="54" t="n">
        <v>24220.27</v>
      </c>
      <c r="J14" s="54" t="n">
        <v>17677.42</v>
      </c>
      <c r="K14" s="55" t="n">
        <f aca="false">SUM(D14:J14)</f>
        <v>236789.42</v>
      </c>
      <c r="L14" s="54" t="n">
        <v>1067778.44</v>
      </c>
      <c r="M14" s="56" t="n">
        <v>13932.25</v>
      </c>
      <c r="N14" s="56" t="n">
        <v>1002.28</v>
      </c>
      <c r="O14" s="57" t="n">
        <f aca="false">+N14+M14+L14</f>
        <v>1082712.97</v>
      </c>
      <c r="P14" s="56" t="n">
        <v>0</v>
      </c>
      <c r="Q14" s="56" t="n">
        <v>0</v>
      </c>
      <c r="R14" s="54" t="n">
        <v>0</v>
      </c>
      <c r="S14" s="59" t="n">
        <f aca="false">+R14+Q14+P14+O14</f>
        <v>1082712.97</v>
      </c>
      <c r="T14" s="60" t="n">
        <f aca="false">+S14+K14</f>
        <v>1319502.39</v>
      </c>
    </row>
    <row r="15" customFormat="false" ht="12.75" hidden="false" customHeight="false" outlineLevel="0" collapsed="false">
      <c r="A15" s="61" t="s">
        <v>67</v>
      </c>
      <c r="B15" s="52" t="s">
        <v>46</v>
      </c>
      <c r="C15" s="62" t="s">
        <v>68</v>
      </c>
      <c r="D15" s="54" t="n">
        <v>78265276.26</v>
      </c>
      <c r="E15" s="54" t="n">
        <v>46228850.43</v>
      </c>
      <c r="F15" s="54" t="n">
        <v>854084.21</v>
      </c>
      <c r="G15" s="54" t="n">
        <v>18825.11</v>
      </c>
      <c r="H15" s="54" t="n">
        <v>263279.45</v>
      </c>
      <c r="I15" s="54" t="n">
        <v>6607041.42</v>
      </c>
      <c r="J15" s="54" t="n">
        <v>7062393.52</v>
      </c>
      <c r="K15" s="55" t="n">
        <f aca="false">SUM(D15:J15)</f>
        <v>139299750.4</v>
      </c>
      <c r="L15" s="54" t="n">
        <v>369203847.45</v>
      </c>
      <c r="M15" s="56" t="n">
        <v>18308554.77</v>
      </c>
      <c r="N15" s="56" t="n">
        <v>3828185.16</v>
      </c>
      <c r="O15" s="57" t="n">
        <f aca="false">+N15+M15+L15</f>
        <v>391340587.38</v>
      </c>
      <c r="P15" s="54" t="n">
        <v>13793195.58</v>
      </c>
      <c r="Q15" s="56"/>
      <c r="R15" s="54" t="n">
        <v>0</v>
      </c>
      <c r="S15" s="59" t="n">
        <f aca="false">+R15+Q15+P15+O15</f>
        <v>405133782.96</v>
      </c>
      <c r="T15" s="60" t="n">
        <f aca="false">+S15+K15</f>
        <v>544433533.36</v>
      </c>
    </row>
    <row r="16" customFormat="false" ht="12.75" hidden="false" customHeight="false" outlineLevel="0" collapsed="false">
      <c r="A16" s="61" t="s">
        <v>69</v>
      </c>
      <c r="B16" s="52" t="s">
        <v>46</v>
      </c>
      <c r="C16" s="62" t="s">
        <v>70</v>
      </c>
      <c r="D16" s="56" t="n">
        <v>4089548.73</v>
      </c>
      <c r="E16" s="56" t="n">
        <v>2806703.98</v>
      </c>
      <c r="F16" s="56" t="n">
        <v>54869.5</v>
      </c>
      <c r="G16" s="56" t="n">
        <v>1294.23</v>
      </c>
      <c r="H16" s="56" t="n">
        <v>16592.06</v>
      </c>
      <c r="I16" s="56" t="n">
        <v>467319.52</v>
      </c>
      <c r="J16" s="56" t="n">
        <v>1227543.66</v>
      </c>
      <c r="K16" s="55" t="n">
        <f aca="false">SUM(D16:J16)</f>
        <v>8663871.68</v>
      </c>
      <c r="L16" s="56" t="n">
        <v>49257127.19</v>
      </c>
      <c r="M16" s="56" t="n">
        <v>177052.46</v>
      </c>
      <c r="N16" s="56" t="n">
        <v>1379108.96</v>
      </c>
      <c r="O16" s="57" t="n">
        <f aca="false">+N16+M16+L16</f>
        <v>50813288.61</v>
      </c>
      <c r="P16" s="56"/>
      <c r="Q16" s="56" t="n">
        <v>10192691.07</v>
      </c>
      <c r="R16" s="54" t="n">
        <v>0</v>
      </c>
      <c r="S16" s="59" t="n">
        <f aca="false">+R16+Q16+P16+O16</f>
        <v>61005979.68</v>
      </c>
      <c r="T16" s="60" t="n">
        <f aca="false">+S16+K16</f>
        <v>69669851.36</v>
      </c>
    </row>
    <row r="17" customFormat="false" ht="12.75" hidden="false" customHeight="false" outlineLevel="0" collapsed="false">
      <c r="A17" s="61" t="n">
        <v>10</v>
      </c>
      <c r="B17" s="52" t="s">
        <v>46</v>
      </c>
      <c r="C17" s="62" t="s">
        <v>71</v>
      </c>
      <c r="D17" s="54" t="n">
        <v>2642119.62</v>
      </c>
      <c r="E17" s="54" t="n">
        <v>2509396.92</v>
      </c>
      <c r="F17" s="54" t="n">
        <v>43906.49</v>
      </c>
      <c r="G17" s="54" t="n">
        <v>864.66</v>
      </c>
      <c r="H17" s="54" t="n">
        <v>14022.67</v>
      </c>
      <c r="I17" s="54" t="n">
        <v>591532.32</v>
      </c>
      <c r="J17" s="54" t="n">
        <v>771221.79</v>
      </c>
      <c r="K17" s="55" t="n">
        <f aca="false">SUM(D17:J17)</f>
        <v>6573064.47</v>
      </c>
      <c r="L17" s="54" t="n">
        <v>80645538.31</v>
      </c>
      <c r="M17" s="56" t="n">
        <v>163900.94</v>
      </c>
      <c r="N17" s="56" t="n">
        <v>696609.24</v>
      </c>
      <c r="O17" s="57" t="n">
        <f aca="false">+N17+M17+L17</f>
        <v>81506048.49</v>
      </c>
      <c r="P17" s="56"/>
      <c r="Q17" s="54" t="n">
        <v>17874944.82</v>
      </c>
      <c r="R17" s="54" t="n">
        <v>0</v>
      </c>
      <c r="S17" s="59" t="n">
        <f aca="false">+R17+Q17+P17+O17</f>
        <v>99380993.31</v>
      </c>
      <c r="T17" s="60" t="n">
        <f aca="false">+S17+K17</f>
        <v>105954057.78</v>
      </c>
    </row>
    <row r="18" customFormat="false" ht="12.75" hidden="false" customHeight="false" outlineLevel="0" collapsed="false">
      <c r="A18" s="61" t="n">
        <v>11</v>
      </c>
      <c r="B18" s="52" t="s">
        <v>46</v>
      </c>
      <c r="C18" s="62" t="s">
        <v>72</v>
      </c>
      <c r="D18" s="54" t="n">
        <v>8010768.21</v>
      </c>
      <c r="E18" s="54" t="n">
        <v>8377417.66</v>
      </c>
      <c r="F18" s="54" t="n">
        <v>148355.61</v>
      </c>
      <c r="G18" s="54" t="n">
        <v>3281.93</v>
      </c>
      <c r="H18" s="54" t="n">
        <v>56552.57</v>
      </c>
      <c r="I18" s="54" t="n">
        <v>1330861.83</v>
      </c>
      <c r="J18" s="54" t="n">
        <v>1586900.01</v>
      </c>
      <c r="K18" s="55" t="n">
        <f aca="false">SUM(D18:J18)</f>
        <v>19514137.82</v>
      </c>
      <c r="L18" s="54" t="n">
        <v>110157496.61</v>
      </c>
      <c r="M18" s="56" t="n">
        <v>3729716.1</v>
      </c>
      <c r="N18" s="56" t="n">
        <v>226374.36</v>
      </c>
      <c r="O18" s="57" t="n">
        <f aca="false">+N18+M18+L18</f>
        <v>114113587.07</v>
      </c>
      <c r="P18" s="56" t="n">
        <v>0</v>
      </c>
      <c r="Q18" s="54" t="n">
        <v>0</v>
      </c>
      <c r="R18" s="54" t="n">
        <v>0</v>
      </c>
      <c r="S18" s="59" t="n">
        <f aca="false">+R18+Q18+P18+O18</f>
        <v>114113587.07</v>
      </c>
      <c r="T18" s="60" t="n">
        <f aca="false">+S18+K18</f>
        <v>133627724.89</v>
      </c>
    </row>
    <row r="19" customFormat="false" ht="12.75" hidden="false" customHeight="false" outlineLevel="0" collapsed="false">
      <c r="A19" s="61" t="n">
        <v>12</v>
      </c>
      <c r="B19" s="52" t="s">
        <v>46</v>
      </c>
      <c r="C19" s="62" t="s">
        <v>73</v>
      </c>
      <c r="D19" s="56" t="n">
        <v>5943797.11</v>
      </c>
      <c r="E19" s="56" t="n">
        <v>4428403.06</v>
      </c>
      <c r="F19" s="56" t="n">
        <v>81271.69</v>
      </c>
      <c r="G19" s="56" t="n">
        <v>1728.84</v>
      </c>
      <c r="H19" s="56" t="n">
        <v>27306.92</v>
      </c>
      <c r="I19" s="56" t="n">
        <v>808991.62</v>
      </c>
      <c r="J19" s="56" t="n">
        <v>1058476.33</v>
      </c>
      <c r="K19" s="55" t="n">
        <f aca="false">SUM(D19:J19)</f>
        <v>12349975.57</v>
      </c>
      <c r="L19" s="56" t="n">
        <v>55924928.7</v>
      </c>
      <c r="M19" s="56" t="n">
        <v>310162.4</v>
      </c>
      <c r="N19" s="56" t="n">
        <v>1335882.82</v>
      </c>
      <c r="O19" s="57" t="n">
        <f aca="false">+N19+M19+L19</f>
        <v>57570973.92</v>
      </c>
      <c r="P19" s="54" t="n">
        <v>20005631.83</v>
      </c>
      <c r="Q19" s="54"/>
      <c r="R19" s="54" t="n">
        <v>0</v>
      </c>
      <c r="S19" s="59" t="n">
        <f aca="false">+R19+Q19+P19+O19</f>
        <v>77576605.75</v>
      </c>
      <c r="T19" s="60" t="n">
        <f aca="false">+S19+K19</f>
        <v>89926581.32</v>
      </c>
    </row>
    <row r="20" customFormat="false" ht="12.75" hidden="false" customHeight="false" outlineLevel="0" collapsed="false">
      <c r="A20" s="61" t="n">
        <v>13</v>
      </c>
      <c r="B20" s="52" t="s">
        <v>46</v>
      </c>
      <c r="C20" s="62" t="s">
        <v>74</v>
      </c>
      <c r="D20" s="54" t="n">
        <v>3438704.97</v>
      </c>
      <c r="E20" s="54" t="n">
        <v>3374316.37</v>
      </c>
      <c r="F20" s="54" t="n">
        <v>51615.73</v>
      </c>
      <c r="G20" s="54" t="n">
        <v>1124.62</v>
      </c>
      <c r="H20" s="54" t="n">
        <v>20289.1</v>
      </c>
      <c r="I20" s="54" t="n">
        <v>718570.6</v>
      </c>
      <c r="J20" s="54" t="n">
        <v>1008980.48</v>
      </c>
      <c r="K20" s="55" t="n">
        <f aca="false">SUM(D20:J20)</f>
        <v>8613601.87</v>
      </c>
      <c r="L20" s="54" t="n">
        <v>74415036.08</v>
      </c>
      <c r="M20" s="56" t="n">
        <v>1080167.82</v>
      </c>
      <c r="N20" s="56" t="n">
        <v>198953.46</v>
      </c>
      <c r="O20" s="57" t="n">
        <f aca="false">+N20+M20+L20</f>
        <v>75694157.36</v>
      </c>
      <c r="P20" s="56"/>
      <c r="Q20" s="56" t="n">
        <v>22194389.99</v>
      </c>
      <c r="R20" s="54" t="n">
        <v>0</v>
      </c>
      <c r="S20" s="59" t="n">
        <f aca="false">+R20+Q20+P20+O20</f>
        <v>97888547.35</v>
      </c>
      <c r="T20" s="60" t="n">
        <f aca="false">+S20+K20</f>
        <v>106502149.22</v>
      </c>
    </row>
    <row r="21" customFormat="false" ht="12.75" hidden="false" customHeight="false" outlineLevel="0" collapsed="false">
      <c r="A21" s="61" t="n">
        <v>14</v>
      </c>
      <c r="B21" s="52" t="s">
        <v>46</v>
      </c>
      <c r="C21" s="62" t="s">
        <v>75</v>
      </c>
      <c r="D21" s="54" t="n">
        <v>5249503.12</v>
      </c>
      <c r="E21" s="54" t="n">
        <v>5453637.36</v>
      </c>
      <c r="F21" s="54" t="n">
        <v>96578.41</v>
      </c>
      <c r="G21" s="54" t="n">
        <v>2136.51</v>
      </c>
      <c r="H21" s="54" t="n">
        <v>36815.31</v>
      </c>
      <c r="I21" s="54" t="n">
        <v>1017239.06</v>
      </c>
      <c r="J21" s="54" t="n">
        <v>1193736.96</v>
      </c>
      <c r="K21" s="55" t="n">
        <f aca="false">SUM(D21:J21)</f>
        <v>13049646.73</v>
      </c>
      <c r="L21" s="54" t="n">
        <v>89930441.41</v>
      </c>
      <c r="M21" s="56" t="n">
        <v>2370849.83</v>
      </c>
      <c r="N21" s="56" t="n">
        <v>144621.62</v>
      </c>
      <c r="O21" s="57" t="n">
        <f aca="false">+N21+M21+L21</f>
        <v>92445912.86</v>
      </c>
      <c r="P21" s="56" t="n">
        <v>0</v>
      </c>
      <c r="Q21" s="54" t="n">
        <v>0</v>
      </c>
      <c r="R21" s="54" t="n">
        <v>0</v>
      </c>
      <c r="S21" s="59" t="n">
        <f aca="false">+R21+Q21+P21+O21</f>
        <v>92445912.86</v>
      </c>
      <c r="T21" s="60" t="n">
        <f aca="false">+S21+K21</f>
        <v>105495559.59</v>
      </c>
    </row>
    <row r="22" customFormat="false" ht="12.75" hidden="false" customHeight="false" outlineLevel="0" collapsed="false">
      <c r="A22" s="61" t="n">
        <v>15</v>
      </c>
      <c r="B22" s="52" t="s">
        <v>46</v>
      </c>
      <c r="C22" s="62" t="s">
        <v>76</v>
      </c>
      <c r="D22" s="54" t="n">
        <v>10729042.61</v>
      </c>
      <c r="E22" s="54" t="n">
        <v>8258359.69</v>
      </c>
      <c r="F22" s="54" t="n">
        <v>136722.19</v>
      </c>
      <c r="G22" s="54" t="n">
        <v>3742.14</v>
      </c>
      <c r="H22" s="54" t="n">
        <v>41503.97</v>
      </c>
      <c r="I22" s="54" t="n">
        <v>1347730.11</v>
      </c>
      <c r="J22" s="54" t="n">
        <v>1969542.16</v>
      </c>
      <c r="K22" s="55" t="n">
        <f aca="false">SUM(D22:J22)</f>
        <v>22486642.87</v>
      </c>
      <c r="L22" s="54" t="n">
        <v>118438517.54</v>
      </c>
      <c r="M22" s="56" t="n">
        <v>3229582.09</v>
      </c>
      <c r="N22" s="56" t="n">
        <v>200491.62</v>
      </c>
      <c r="O22" s="57" t="n">
        <f aca="false">+N22+M22+L22</f>
        <v>121868591.25</v>
      </c>
      <c r="P22" s="58" t="n">
        <v>23962383.2</v>
      </c>
      <c r="Q22" s="54"/>
      <c r="R22" s="54" t="n">
        <v>0</v>
      </c>
      <c r="S22" s="59" t="n">
        <f aca="false">+R22+Q22+P22+O22</f>
        <v>145830974.45</v>
      </c>
      <c r="T22" s="60" t="n">
        <f aca="false">+S22+K22</f>
        <v>168317617.32</v>
      </c>
    </row>
    <row r="23" customFormat="false" ht="12.75" hidden="false" customHeight="false" outlineLevel="0" collapsed="false">
      <c r="A23" s="61" t="n">
        <v>16</v>
      </c>
      <c r="B23" s="52" t="s">
        <v>46</v>
      </c>
      <c r="C23" s="62" t="s">
        <v>77</v>
      </c>
      <c r="D23" s="54" t="n">
        <v>1371998.86</v>
      </c>
      <c r="E23" s="54" t="n">
        <v>1387550.29</v>
      </c>
      <c r="F23" s="54" t="n">
        <v>21224.87</v>
      </c>
      <c r="G23" s="54" t="n">
        <v>462.45</v>
      </c>
      <c r="H23" s="54" t="n">
        <v>8343.07</v>
      </c>
      <c r="I23" s="54" t="n">
        <v>307789.97</v>
      </c>
      <c r="J23" s="54" t="n">
        <v>692972.62</v>
      </c>
      <c r="K23" s="55" t="n">
        <f aca="false">SUM(D23:J23)</f>
        <v>3790342.13</v>
      </c>
      <c r="L23" s="54" t="n">
        <v>45217843.49</v>
      </c>
      <c r="M23" s="56" t="n">
        <v>405006.07</v>
      </c>
      <c r="N23" s="56" t="n">
        <v>99774.16</v>
      </c>
      <c r="O23" s="57" t="n">
        <f aca="false">+N23+M23+L23</f>
        <v>45722623.72</v>
      </c>
      <c r="P23" s="54" t="n">
        <v>157587.16</v>
      </c>
      <c r="Q23" s="54"/>
      <c r="R23" s="54" t="n">
        <v>0</v>
      </c>
      <c r="S23" s="59" t="n">
        <f aca="false">+R23+Q23+P23+O23</f>
        <v>45880210.88</v>
      </c>
      <c r="T23" s="60" t="n">
        <f aca="false">+S23+K23</f>
        <v>49670553.01</v>
      </c>
    </row>
    <row r="24" customFormat="false" ht="12.75" hidden="false" customHeight="false" outlineLevel="0" collapsed="false">
      <c r="A24" s="61" t="n">
        <v>17</v>
      </c>
      <c r="B24" s="52" t="s">
        <v>46</v>
      </c>
      <c r="C24" s="62" t="s">
        <v>78</v>
      </c>
      <c r="D24" s="56" t="n">
        <v>7592960.85</v>
      </c>
      <c r="E24" s="56" t="n">
        <v>6316734.23</v>
      </c>
      <c r="F24" s="56" t="n">
        <v>116702.51</v>
      </c>
      <c r="G24" s="56" t="n">
        <v>2572.27</v>
      </c>
      <c r="H24" s="56" t="n">
        <v>35974.64</v>
      </c>
      <c r="I24" s="56" t="n">
        <v>2908720.43</v>
      </c>
      <c r="J24" s="56" t="n">
        <v>2587448.73</v>
      </c>
      <c r="K24" s="55" t="n">
        <f aca="false">SUM(D24:J24)</f>
        <v>19561113.66</v>
      </c>
      <c r="L24" s="56" t="n">
        <v>60300610.08</v>
      </c>
      <c r="M24" s="56" t="n">
        <v>1596491.85</v>
      </c>
      <c r="N24" s="56" t="n">
        <v>255326.35</v>
      </c>
      <c r="O24" s="57" t="n">
        <f aca="false">+N24+M24+L24</f>
        <v>62152428.28</v>
      </c>
      <c r="P24" s="56" t="n">
        <v>10084065.45</v>
      </c>
      <c r="Q24" s="54"/>
      <c r="R24" s="54" t="n">
        <v>0</v>
      </c>
      <c r="S24" s="59" t="n">
        <f aca="false">+R24+Q24+P24+O24</f>
        <v>72236493.73</v>
      </c>
      <c r="T24" s="60" t="n">
        <f aca="false">+S24+K24</f>
        <v>91797607.39</v>
      </c>
    </row>
    <row r="25" customFormat="false" ht="12.75" hidden="false" customHeight="false" outlineLevel="0" collapsed="false">
      <c r="A25" s="61" t="n">
        <v>18</v>
      </c>
      <c r="B25" s="52" t="s">
        <v>46</v>
      </c>
      <c r="C25" s="62" t="s">
        <v>79</v>
      </c>
      <c r="D25" s="54" t="n">
        <v>6336346.46</v>
      </c>
      <c r="E25" s="54" t="n">
        <v>6218832.44</v>
      </c>
      <c r="F25" s="54" t="n">
        <v>110129.24</v>
      </c>
      <c r="G25" s="54" t="n">
        <v>2436.29</v>
      </c>
      <c r="H25" s="54" t="n">
        <v>41980.83</v>
      </c>
      <c r="I25" s="54" t="n">
        <v>1242549.85</v>
      </c>
      <c r="J25" s="54" t="n">
        <v>1486025.91</v>
      </c>
      <c r="K25" s="55" t="n">
        <f aca="false">SUM(D25:J25)</f>
        <v>15438301.02</v>
      </c>
      <c r="L25" s="54" t="n">
        <v>95188478.18</v>
      </c>
      <c r="M25" s="56" t="n">
        <v>495611.55</v>
      </c>
      <c r="N25" s="56" t="n">
        <v>2319181.88</v>
      </c>
      <c r="O25" s="57" t="n">
        <f aca="false">+N25+M25+L25</f>
        <v>98003271.61</v>
      </c>
      <c r="P25" s="54" t="n">
        <v>0</v>
      </c>
      <c r="Q25" s="54" t="n">
        <v>0</v>
      </c>
      <c r="R25" s="54" t="n">
        <v>0</v>
      </c>
      <c r="S25" s="59" t="n">
        <f aca="false">+R25+Q25+P25+O25</f>
        <v>98003271.61</v>
      </c>
      <c r="T25" s="60" t="n">
        <f aca="false">+S25+K25</f>
        <v>113441572.63</v>
      </c>
    </row>
    <row r="26" customFormat="false" ht="12.75" hidden="false" customHeight="false" outlineLevel="0" collapsed="false">
      <c r="A26" s="61" t="n">
        <v>19</v>
      </c>
      <c r="B26" s="52" t="s">
        <v>46</v>
      </c>
      <c r="C26" s="62" t="s">
        <v>80</v>
      </c>
      <c r="D26" s="54" t="n">
        <v>2486978.04</v>
      </c>
      <c r="E26" s="54" t="n">
        <v>1603264.41</v>
      </c>
      <c r="F26" s="54" t="n">
        <v>24524.57</v>
      </c>
      <c r="G26" s="54" t="n">
        <v>534.35</v>
      </c>
      <c r="H26" s="54" t="n">
        <v>9640.11</v>
      </c>
      <c r="I26" s="54" t="n">
        <v>307418.23</v>
      </c>
      <c r="J26" s="54" t="n">
        <v>598685.8</v>
      </c>
      <c r="K26" s="55" t="n">
        <f aca="false">SUM(D26:J26)</f>
        <v>5031045.51</v>
      </c>
      <c r="L26" s="54" t="n">
        <v>36672829.19</v>
      </c>
      <c r="M26" s="56" t="n">
        <v>293732.84</v>
      </c>
      <c r="N26" s="56" t="n">
        <v>308486.45</v>
      </c>
      <c r="O26" s="57" t="n">
        <f aca="false">+N26+M26+L26</f>
        <v>37275048.48</v>
      </c>
      <c r="P26" s="58" t="n">
        <v>1819188.87</v>
      </c>
      <c r="Q26" s="54"/>
      <c r="R26" s="54" t="n">
        <v>0</v>
      </c>
      <c r="S26" s="59" t="n">
        <f aca="false">+R26+Q26+P26+O26</f>
        <v>39094237.35</v>
      </c>
      <c r="T26" s="60" t="n">
        <f aca="false">+S26+K26</f>
        <v>44125282.86</v>
      </c>
    </row>
    <row r="27" customFormat="false" ht="12.75" hidden="false" customHeight="false" outlineLevel="0" collapsed="false">
      <c r="A27" s="61" t="n">
        <v>20</v>
      </c>
      <c r="B27" s="52" t="s">
        <v>46</v>
      </c>
      <c r="C27" s="63" t="s">
        <v>81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5" t="n">
        <f aca="false">SUM(D27:J27)</f>
        <v>0</v>
      </c>
      <c r="L27" s="54"/>
      <c r="M27" s="56"/>
      <c r="N27" s="56"/>
      <c r="O27" s="57" t="n">
        <f aca="false">+N27+M27+L27</f>
        <v>0</v>
      </c>
      <c r="P27" s="56"/>
      <c r="Q27" s="54"/>
      <c r="R27" s="54" t="n">
        <v>72917.49</v>
      </c>
      <c r="S27" s="59" t="n">
        <f aca="false">+R27+Q27+P27+O27</f>
        <v>72917.49</v>
      </c>
      <c r="T27" s="60" t="n">
        <f aca="false">+S27+K27</f>
        <v>72917.49</v>
      </c>
    </row>
    <row r="28" customFormat="false" ht="12.75" hidden="false" customHeight="false" outlineLevel="0" collapsed="false">
      <c r="A28" s="61" t="n">
        <v>21</v>
      </c>
      <c r="B28" s="52" t="s">
        <v>46</v>
      </c>
      <c r="C28" s="62" t="s">
        <v>82</v>
      </c>
      <c r="D28" s="54" t="n">
        <v>3102125.89</v>
      </c>
      <c r="E28" s="54" t="n">
        <v>3509374.99</v>
      </c>
      <c r="F28" s="54" t="n">
        <v>62147.49</v>
      </c>
      <c r="G28" s="54" t="n">
        <v>1374.83</v>
      </c>
      <c r="H28" s="54" t="n">
        <v>23690.38</v>
      </c>
      <c r="I28" s="54" t="n">
        <v>847723.68</v>
      </c>
      <c r="J28" s="54" t="n">
        <v>1013275.98</v>
      </c>
      <c r="K28" s="55" t="n">
        <f aca="false">SUM(D28:J28)</f>
        <v>8559713.24</v>
      </c>
      <c r="L28" s="54" t="n">
        <v>62278836.17</v>
      </c>
      <c r="M28" s="56" t="n">
        <v>459836.9</v>
      </c>
      <c r="N28" s="56" t="n">
        <v>585574.56</v>
      </c>
      <c r="O28" s="57" t="n">
        <f aca="false">+N28+M28+L28</f>
        <v>63324247.63</v>
      </c>
      <c r="P28" s="56" t="n">
        <v>0</v>
      </c>
      <c r="Q28" s="54" t="n">
        <v>0</v>
      </c>
      <c r="R28" s="54" t="n">
        <v>0</v>
      </c>
      <c r="S28" s="59" t="n">
        <f aca="false">+R28+Q28+P28+O28</f>
        <v>63324247.63</v>
      </c>
      <c r="T28" s="60" t="n">
        <f aca="false">+S28+K28</f>
        <v>71883960.87</v>
      </c>
    </row>
    <row r="29" customFormat="false" ht="12.75" hidden="false" customHeight="false" outlineLevel="0" collapsed="false">
      <c r="A29" s="61" t="n">
        <v>22</v>
      </c>
      <c r="B29" s="52" t="s">
        <v>46</v>
      </c>
      <c r="C29" s="62" t="s">
        <v>83</v>
      </c>
      <c r="D29" s="54" t="n">
        <v>2150062.63</v>
      </c>
      <c r="E29" s="54" t="n">
        <v>1816235.99</v>
      </c>
      <c r="F29" s="54" t="n">
        <v>36893.47</v>
      </c>
      <c r="G29" s="54" t="n">
        <v>774.21</v>
      </c>
      <c r="H29" s="54" t="n">
        <v>10818.81</v>
      </c>
      <c r="I29" s="54" t="n">
        <v>388354.05</v>
      </c>
      <c r="J29" s="54" t="n">
        <v>688041.24</v>
      </c>
      <c r="K29" s="55" t="n">
        <f aca="false">SUM(D29:J29)</f>
        <v>5091180.4</v>
      </c>
      <c r="L29" s="54" t="n">
        <v>43680427.05</v>
      </c>
      <c r="M29" s="56" t="n">
        <v>680122.7</v>
      </c>
      <c r="N29" s="56" t="n">
        <v>1042399.62</v>
      </c>
      <c r="O29" s="57" t="n">
        <f aca="false">+N29+M29+L29</f>
        <v>45402949.37</v>
      </c>
      <c r="P29" s="56" t="n">
        <v>0</v>
      </c>
      <c r="Q29" s="54" t="n">
        <v>0</v>
      </c>
      <c r="R29" s="54" t="n">
        <v>0</v>
      </c>
      <c r="S29" s="59" t="n">
        <f aca="false">+R29+Q29+P29+O29</f>
        <v>45402949.37</v>
      </c>
      <c r="T29" s="60" t="n">
        <f aca="false">+S29+K29</f>
        <v>50494129.77</v>
      </c>
    </row>
    <row r="30" customFormat="false" ht="12.75" hidden="false" customHeight="false" outlineLevel="0" collapsed="false">
      <c r="A30" s="61" t="n">
        <v>23</v>
      </c>
      <c r="B30" s="52" t="s">
        <v>46</v>
      </c>
      <c r="C30" s="62" t="s">
        <v>84</v>
      </c>
      <c r="D30" s="54" t="n">
        <v>3900033.95</v>
      </c>
      <c r="E30" s="54" t="n">
        <v>4543598.19</v>
      </c>
      <c r="F30" s="54" t="n">
        <v>80462.54</v>
      </c>
      <c r="G30" s="54" t="n">
        <v>1780</v>
      </c>
      <c r="H30" s="54" t="n">
        <v>30672</v>
      </c>
      <c r="I30" s="54" t="n">
        <v>895741.25</v>
      </c>
      <c r="J30" s="54" t="n">
        <v>1126328.07</v>
      </c>
      <c r="K30" s="55" t="n">
        <f aca="false">SUM(D30:J30)</f>
        <v>10578616</v>
      </c>
      <c r="L30" s="54" t="n">
        <v>81871492.74</v>
      </c>
      <c r="M30" s="56" t="n">
        <v>1705660.27</v>
      </c>
      <c r="N30" s="56" t="n">
        <v>105297.67</v>
      </c>
      <c r="O30" s="57" t="n">
        <f aca="false">+N30+M30+L30</f>
        <v>83682450.68</v>
      </c>
      <c r="P30" s="56" t="n">
        <v>0</v>
      </c>
      <c r="Q30" s="54" t="n">
        <v>0</v>
      </c>
      <c r="R30" s="54" t="n">
        <v>0</v>
      </c>
      <c r="S30" s="59" t="n">
        <f aca="false">+R30+Q30+P30+O30</f>
        <v>83682450.68</v>
      </c>
      <c r="T30" s="60" t="n">
        <f aca="false">+S30+K30</f>
        <v>94261066.68</v>
      </c>
    </row>
    <row r="31" customFormat="false" ht="12.75" hidden="false" customHeight="false" outlineLevel="0" collapsed="false">
      <c r="A31" s="61" t="n">
        <v>24</v>
      </c>
      <c r="B31" s="52" t="s">
        <v>46</v>
      </c>
      <c r="C31" s="62" t="s">
        <v>85</v>
      </c>
      <c r="D31" s="54" t="n">
        <v>4151282.09</v>
      </c>
      <c r="E31" s="54" t="n">
        <v>3738647.76</v>
      </c>
      <c r="F31" s="54" t="n">
        <v>73088.48</v>
      </c>
      <c r="G31" s="54" t="n">
        <v>1723.96</v>
      </c>
      <c r="H31" s="54" t="n">
        <v>22101.32</v>
      </c>
      <c r="I31" s="54" t="n">
        <v>633489.22</v>
      </c>
      <c r="J31" s="54" t="n">
        <v>1164072.22</v>
      </c>
      <c r="K31" s="55" t="n">
        <f aca="false">SUM(D31:J31)</f>
        <v>9784405.05</v>
      </c>
      <c r="L31" s="54" t="n">
        <v>71618396.65</v>
      </c>
      <c r="M31" s="56" t="n">
        <v>2576455.82</v>
      </c>
      <c r="N31" s="56" t="n">
        <v>153378.24</v>
      </c>
      <c r="O31" s="57" t="n">
        <f aca="false">+N31+M31+L31</f>
        <v>74348230.71</v>
      </c>
      <c r="P31" s="56"/>
      <c r="Q31" s="58" t="n">
        <v>23449030.29</v>
      </c>
      <c r="R31" s="54" t="n">
        <v>0</v>
      </c>
      <c r="S31" s="59" t="n">
        <f aca="false">+R31+Q31+P31+O31</f>
        <v>97797261</v>
      </c>
      <c r="T31" s="60" t="n">
        <f aca="false">+S31+K31</f>
        <v>107581666.05</v>
      </c>
    </row>
    <row r="32" customFormat="false" ht="12.75" hidden="false" customHeight="false" outlineLevel="0" collapsed="false">
      <c r="A32" s="61" t="n">
        <v>25</v>
      </c>
      <c r="B32" s="52" t="s">
        <v>46</v>
      </c>
      <c r="C32" s="62" t="s">
        <v>86</v>
      </c>
      <c r="D32" s="54" t="n">
        <v>4139101.03</v>
      </c>
      <c r="E32" s="54" t="n">
        <v>3688881.66</v>
      </c>
      <c r="F32" s="54" t="n">
        <v>68152.58</v>
      </c>
      <c r="G32" s="54" t="n">
        <v>1502.17</v>
      </c>
      <c r="H32" s="54" t="n">
        <v>21008.67</v>
      </c>
      <c r="I32" s="54" t="n">
        <v>934299.51</v>
      </c>
      <c r="J32" s="54" t="n">
        <v>1046244.85</v>
      </c>
      <c r="K32" s="55" t="n">
        <f aca="false">SUM(D32:J32)</f>
        <v>9899190.47</v>
      </c>
      <c r="L32" s="56" t="n">
        <v>54015787.99</v>
      </c>
      <c r="M32" s="56" t="n">
        <v>1185924.06</v>
      </c>
      <c r="N32" s="56" t="n">
        <v>73875.75</v>
      </c>
      <c r="O32" s="57" t="n">
        <f aca="false">+N32+M32+L32</f>
        <v>55275587.8</v>
      </c>
      <c r="P32" s="54" t="n">
        <v>14903121.1</v>
      </c>
      <c r="Q32" s="54"/>
      <c r="R32" s="54" t="n">
        <v>0</v>
      </c>
      <c r="S32" s="59" t="n">
        <f aca="false">+R32+Q32+P32+O32</f>
        <v>70178708.9</v>
      </c>
      <c r="T32" s="60" t="n">
        <f aca="false">+S32+K32</f>
        <v>80077899.37</v>
      </c>
    </row>
    <row r="33" customFormat="false" ht="12.75" hidden="false" customHeight="false" outlineLevel="0" collapsed="false">
      <c r="A33" s="61" t="n">
        <v>27</v>
      </c>
      <c r="B33" s="52" t="s">
        <v>46</v>
      </c>
      <c r="C33" s="62" t="s">
        <v>87</v>
      </c>
      <c r="D33" s="56" t="n">
        <v>2343564.03</v>
      </c>
      <c r="E33" s="56" t="n">
        <v>2546419.65</v>
      </c>
      <c r="F33" s="56" t="n">
        <v>42157.53</v>
      </c>
      <c r="G33" s="56" t="n">
        <v>1153.87</v>
      </c>
      <c r="H33" s="56" t="n">
        <v>12797.52</v>
      </c>
      <c r="I33" s="56" t="n">
        <v>384854.14</v>
      </c>
      <c r="J33" s="56" t="n">
        <v>770783.88</v>
      </c>
      <c r="K33" s="55" t="n">
        <f aca="false">SUM(D33:J33)</f>
        <v>6101730.62</v>
      </c>
      <c r="L33" s="54" t="n">
        <v>53683988.56</v>
      </c>
      <c r="M33" s="56" t="n">
        <v>1310775.55</v>
      </c>
      <c r="N33" s="56" t="n">
        <v>81423.42</v>
      </c>
      <c r="O33" s="57" t="n">
        <f aca="false">+N33+M33+L33</f>
        <v>55076187.53</v>
      </c>
      <c r="P33" s="56" t="n">
        <v>6417941.71</v>
      </c>
      <c r="Q33" s="54"/>
      <c r="R33" s="54" t="n">
        <v>0</v>
      </c>
      <c r="S33" s="59" t="n">
        <f aca="false">+R33+Q33+P33+O33</f>
        <v>61494129.24</v>
      </c>
      <c r="T33" s="60" t="n">
        <f aca="false">+S33+K33</f>
        <v>67595859.86</v>
      </c>
    </row>
    <row r="34" customFormat="false" ht="12.75" hidden="false" customHeight="false" outlineLevel="0" collapsed="false">
      <c r="A34" s="61" t="n">
        <v>29</v>
      </c>
      <c r="B34" s="52" t="s">
        <v>46</v>
      </c>
      <c r="C34" s="62" t="s">
        <v>88</v>
      </c>
      <c r="D34" s="54" t="n">
        <v>10615728.54</v>
      </c>
      <c r="E34" s="54" t="n">
        <v>10902810.76</v>
      </c>
      <c r="F34" s="54" t="n">
        <v>193077.77</v>
      </c>
      <c r="G34" s="54" t="n">
        <v>4271.28</v>
      </c>
      <c r="H34" s="54" t="n">
        <v>73600.48</v>
      </c>
      <c r="I34" s="54" t="n">
        <v>2478430.2</v>
      </c>
      <c r="J34" s="54" t="n">
        <v>2174432.22</v>
      </c>
      <c r="K34" s="55" t="n">
        <f aca="false">SUM(D34:J34)</f>
        <v>26442351.25</v>
      </c>
      <c r="L34" s="54" t="n">
        <v>120996342.43</v>
      </c>
      <c r="M34" s="56" t="n">
        <v>2838813.39</v>
      </c>
      <c r="N34" s="56" t="n">
        <v>1879147.55</v>
      </c>
      <c r="O34" s="57" t="n">
        <f aca="false">+N34+M34+L34</f>
        <v>125714303.37</v>
      </c>
      <c r="P34" s="54" t="n">
        <v>0</v>
      </c>
      <c r="Q34" s="54" t="n">
        <v>0</v>
      </c>
      <c r="R34" s="54" t="n">
        <v>0</v>
      </c>
      <c r="S34" s="59" t="n">
        <f aca="false">+R34+Q34+P34+O34</f>
        <v>125714303.37</v>
      </c>
      <c r="T34" s="60" t="n">
        <f aca="false">+S34+K34</f>
        <v>152156654.62</v>
      </c>
    </row>
    <row r="35" customFormat="false" ht="12.75" hidden="false" customHeight="false" outlineLevel="0" collapsed="false">
      <c r="A35" s="61" t="n">
        <v>30</v>
      </c>
      <c r="B35" s="52" t="s">
        <v>46</v>
      </c>
      <c r="C35" s="64" t="s">
        <v>89</v>
      </c>
      <c r="D35" s="54" t="n">
        <v>10305390.6</v>
      </c>
      <c r="E35" s="54" t="n">
        <v>9615334.82</v>
      </c>
      <c r="F35" s="54" t="n">
        <v>166652.65</v>
      </c>
      <c r="G35" s="54" t="n">
        <v>3442.12</v>
      </c>
      <c r="H35" s="54" t="n">
        <v>59365.81</v>
      </c>
      <c r="I35" s="54" t="n">
        <v>2077415.59</v>
      </c>
      <c r="J35" s="54" t="n">
        <v>2809686.62</v>
      </c>
      <c r="K35" s="55" t="n">
        <f aca="false">SUM(D35:J35)</f>
        <v>25037288.21</v>
      </c>
      <c r="L35" s="56" t="n">
        <v>118870441.79</v>
      </c>
      <c r="M35" s="56" t="n">
        <v>1927740.8</v>
      </c>
      <c r="N35" s="56" t="n">
        <v>178777.67</v>
      </c>
      <c r="O35" s="57" t="n">
        <f aca="false">+N35+M35+L35</f>
        <v>120976960.26</v>
      </c>
      <c r="P35" s="58" t="n">
        <v>33647509.11</v>
      </c>
      <c r="Q35" s="54"/>
      <c r="R35" s="54" t="n">
        <v>0</v>
      </c>
      <c r="S35" s="59" t="n">
        <f aca="false">+R35+Q35+P35+O35</f>
        <v>154624469.37</v>
      </c>
      <c r="T35" s="60" t="n">
        <f aca="false">+S35+K35</f>
        <v>179661757.58</v>
      </c>
    </row>
    <row r="36" customFormat="false" ht="12.75" hidden="false" customHeight="false" outlineLevel="0" collapsed="false">
      <c r="A36" s="61" t="n">
        <v>31</v>
      </c>
      <c r="B36" s="52" t="s">
        <v>46</v>
      </c>
      <c r="C36" s="63" t="s">
        <v>9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55" t="n">
        <f aca="false">SUM(D36:J36)</f>
        <v>0</v>
      </c>
      <c r="L36" s="56"/>
      <c r="M36" s="56"/>
      <c r="N36" s="56"/>
      <c r="O36" s="57" t="n">
        <f aca="false">+N36+M36+L36</f>
        <v>0</v>
      </c>
      <c r="P36" s="58"/>
      <c r="Q36" s="54"/>
      <c r="R36" s="54" t="n">
        <v>75530.83</v>
      </c>
      <c r="S36" s="59" t="n">
        <f aca="false">+R36+Q36+P36+O36</f>
        <v>75530.83</v>
      </c>
      <c r="T36" s="60" t="n">
        <f aca="false">+S36+K36</f>
        <v>75530.83</v>
      </c>
    </row>
    <row r="37" customFormat="false" ht="12.75" hidden="false" customHeight="false" outlineLevel="0" collapsed="false">
      <c r="A37" s="61" t="n">
        <v>32</v>
      </c>
      <c r="B37" s="52" t="s">
        <v>46</v>
      </c>
      <c r="C37" s="62" t="s">
        <v>91</v>
      </c>
      <c r="D37" s="56" t="n">
        <v>2088848.53</v>
      </c>
      <c r="E37" s="56" t="n">
        <v>2414706.07</v>
      </c>
      <c r="F37" s="56" t="n">
        <v>39976.94</v>
      </c>
      <c r="G37" s="56" t="n">
        <v>1094.19</v>
      </c>
      <c r="H37" s="56" t="n">
        <v>12135.57</v>
      </c>
      <c r="I37" s="56" t="n">
        <v>374034.46</v>
      </c>
      <c r="J37" s="56" t="n">
        <v>625202.63</v>
      </c>
      <c r="K37" s="55" t="n">
        <f aca="false">SUM(D37:J37)</f>
        <v>5555998.39</v>
      </c>
      <c r="L37" s="54" t="n">
        <v>50628201.87</v>
      </c>
      <c r="M37" s="56" t="n">
        <v>1161480.7</v>
      </c>
      <c r="N37" s="56" t="n">
        <v>226267.86</v>
      </c>
      <c r="O37" s="57" t="n">
        <f aca="false">+N37+M37+L37</f>
        <v>52015950.43</v>
      </c>
      <c r="P37" s="54" t="n">
        <v>18104695.26</v>
      </c>
      <c r="Q37" s="54"/>
      <c r="R37" s="54" t="n">
        <v>0</v>
      </c>
      <c r="S37" s="59" t="n">
        <f aca="false">+R37+Q37+P37+O37</f>
        <v>70120645.69</v>
      </c>
      <c r="T37" s="60" t="n">
        <f aca="false">+S37+K37</f>
        <v>75676644.08</v>
      </c>
    </row>
    <row r="38" customFormat="false" ht="12.75" hidden="false" customHeight="false" outlineLevel="0" collapsed="false">
      <c r="A38" s="61" t="n">
        <v>33</v>
      </c>
      <c r="B38" s="52" t="s">
        <v>46</v>
      </c>
      <c r="C38" s="64" t="s">
        <v>92</v>
      </c>
      <c r="D38" s="56" t="n">
        <v>11480922.37</v>
      </c>
      <c r="E38" s="56" t="n">
        <v>8581246.74</v>
      </c>
      <c r="F38" s="56" t="n">
        <v>166522.08</v>
      </c>
      <c r="G38" s="56" t="n">
        <v>4114.04</v>
      </c>
      <c r="H38" s="56" t="n">
        <v>50653.35</v>
      </c>
      <c r="I38" s="56" t="n">
        <v>1425361.67</v>
      </c>
      <c r="J38" s="56" t="n">
        <v>1711193.13</v>
      </c>
      <c r="K38" s="55" t="n">
        <f aca="false">SUM(D38:J38)</f>
        <v>23420013.38</v>
      </c>
      <c r="L38" s="54" t="n">
        <v>107973370.71</v>
      </c>
      <c r="M38" s="56" t="n">
        <v>3620525.61</v>
      </c>
      <c r="N38" s="56" t="n">
        <v>220630.64</v>
      </c>
      <c r="O38" s="57" t="n">
        <f aca="false">+N38+M38+L38</f>
        <v>111814526.96</v>
      </c>
      <c r="P38" s="56" t="n">
        <v>44910364.21</v>
      </c>
      <c r="Q38" s="54"/>
      <c r="R38" s="54" t="n">
        <v>0</v>
      </c>
      <c r="S38" s="59" t="n">
        <f aca="false">+R38+Q38+P38+O38</f>
        <v>156724891.17</v>
      </c>
      <c r="T38" s="60" t="n">
        <f aca="false">+S38+K38</f>
        <v>180144904.55</v>
      </c>
    </row>
    <row r="39" customFormat="false" ht="12.75" hidden="false" customHeight="false" outlineLevel="0" collapsed="false">
      <c r="A39" s="61" t="n">
        <v>34</v>
      </c>
      <c r="B39" s="52" t="s">
        <v>46</v>
      </c>
      <c r="C39" s="62" t="s">
        <v>93</v>
      </c>
      <c r="D39" s="54" t="n">
        <v>1476965</v>
      </c>
      <c r="E39" s="54" t="n">
        <v>1291758.05</v>
      </c>
      <c r="F39" s="54" t="n">
        <v>25253.15</v>
      </c>
      <c r="G39" s="54" t="n">
        <v>595.65</v>
      </c>
      <c r="H39" s="54" t="n">
        <v>7636.33</v>
      </c>
      <c r="I39" s="54" t="n">
        <v>227858.32</v>
      </c>
      <c r="J39" s="54" t="n">
        <v>441464.22</v>
      </c>
      <c r="K39" s="55" t="n">
        <f aca="false">SUM(D39:J39)</f>
        <v>3471530.72</v>
      </c>
      <c r="L39" s="54" t="n">
        <v>29909589.34</v>
      </c>
      <c r="M39" s="56" t="n">
        <v>454803.27</v>
      </c>
      <c r="N39" s="56" t="n">
        <v>523627.94</v>
      </c>
      <c r="O39" s="57" t="n">
        <f aca="false">+N39+M39+L39</f>
        <v>30888020.55</v>
      </c>
      <c r="P39" s="56"/>
      <c r="Q39" s="54" t="n">
        <v>14398534.21</v>
      </c>
      <c r="R39" s="54" t="n">
        <v>0</v>
      </c>
      <c r="S39" s="59" t="n">
        <f aca="false">+R39+Q39+P39+O39</f>
        <v>45286554.76</v>
      </c>
      <c r="T39" s="60" t="n">
        <f aca="false">+S39+K39</f>
        <v>48758085.48</v>
      </c>
    </row>
    <row r="40" customFormat="false" ht="12.75" hidden="false" customHeight="false" outlineLevel="0" collapsed="false">
      <c r="A40" s="61" t="n">
        <v>35</v>
      </c>
      <c r="B40" s="52" t="s">
        <v>59</v>
      </c>
      <c r="C40" s="62" t="s">
        <v>94</v>
      </c>
      <c r="D40" s="54" t="n">
        <v>560539.73</v>
      </c>
      <c r="E40" s="54" t="n">
        <v>0</v>
      </c>
      <c r="F40" s="54" t="n">
        <v>13927.74</v>
      </c>
      <c r="G40" s="54" t="n">
        <v>282.49</v>
      </c>
      <c r="H40" s="54" t="n">
        <v>5898.73</v>
      </c>
      <c r="I40" s="54" t="n">
        <v>0</v>
      </c>
      <c r="J40" s="54" t="n">
        <v>0</v>
      </c>
      <c r="K40" s="55" t="n">
        <f aca="false">SUM(D40:J40)</f>
        <v>580648.69</v>
      </c>
      <c r="L40" s="54" t="n">
        <v>14235290.19</v>
      </c>
      <c r="M40" s="56" t="n">
        <v>0</v>
      </c>
      <c r="N40" s="56" t="n">
        <v>67210.8</v>
      </c>
      <c r="O40" s="57" t="n">
        <f aca="false">+N40+M40+L40</f>
        <v>14302500.99</v>
      </c>
      <c r="P40" s="56" t="n">
        <v>0</v>
      </c>
      <c r="Q40" s="54" t="n">
        <v>0</v>
      </c>
      <c r="R40" s="54" t="n">
        <v>0</v>
      </c>
      <c r="S40" s="59" t="n">
        <f aca="false">+R40+Q40+P40+O40</f>
        <v>14302500.99</v>
      </c>
      <c r="T40" s="60" t="n">
        <f aca="false">+S40+K40</f>
        <v>14883149.68</v>
      </c>
    </row>
    <row r="41" customFormat="false" ht="12.75" hidden="false" customHeight="false" outlineLevel="0" collapsed="false">
      <c r="A41" s="61" t="n">
        <v>35</v>
      </c>
      <c r="B41" s="52" t="s">
        <v>61</v>
      </c>
      <c r="C41" s="62" t="s">
        <v>95</v>
      </c>
      <c r="D41" s="54" t="n">
        <v>6623261.43</v>
      </c>
      <c r="E41" s="54" t="n">
        <v>0</v>
      </c>
      <c r="F41" s="54" t="n">
        <v>113809.34</v>
      </c>
      <c r="G41" s="54" t="n">
        <v>2308.33</v>
      </c>
      <c r="H41" s="54" t="n">
        <v>48200.94</v>
      </c>
      <c r="I41" s="54" t="n">
        <v>0</v>
      </c>
      <c r="J41" s="54" t="n">
        <v>0</v>
      </c>
      <c r="K41" s="55" t="n">
        <f aca="false">SUM(D41:J41)</f>
        <v>6787580.04</v>
      </c>
      <c r="L41" s="56" t="n">
        <v>76284950.33</v>
      </c>
      <c r="M41" s="56" t="n">
        <v>391853.23</v>
      </c>
      <c r="N41" s="56" t="n">
        <v>35238.73</v>
      </c>
      <c r="O41" s="57" t="n">
        <f aca="false">+N41+M41+L41</f>
        <v>76712042.29</v>
      </c>
      <c r="P41" s="66" t="n">
        <v>6725452.73653534</v>
      </c>
      <c r="Q41" s="67" t="n">
        <v>37329655.2234647</v>
      </c>
      <c r="R41" s="54" t="n">
        <v>0</v>
      </c>
      <c r="S41" s="59" t="n">
        <f aca="false">+R41+Q41+P41+O41</f>
        <v>120767150.25</v>
      </c>
      <c r="T41" s="60" t="n">
        <f aca="false">+S41+K41</f>
        <v>127554730.29</v>
      </c>
    </row>
    <row r="42" customFormat="false" ht="12.75" hidden="false" customHeight="false" outlineLevel="0" collapsed="false">
      <c r="A42" s="61" t="n">
        <v>35</v>
      </c>
      <c r="B42" s="52" t="s">
        <v>63</v>
      </c>
      <c r="C42" s="62" t="s">
        <v>96</v>
      </c>
      <c r="D42" s="54" t="n">
        <v>860329.19</v>
      </c>
      <c r="E42" s="54" t="n">
        <v>0</v>
      </c>
      <c r="F42" s="54" t="n">
        <v>19034.3</v>
      </c>
      <c r="G42" s="54" t="n">
        <v>386.06</v>
      </c>
      <c r="H42" s="54" t="n">
        <v>8061.48</v>
      </c>
      <c r="I42" s="54" t="n">
        <v>0</v>
      </c>
      <c r="J42" s="54" t="n">
        <v>0</v>
      </c>
      <c r="K42" s="55" t="n">
        <f aca="false">SUM(D42:J42)</f>
        <v>887811.03</v>
      </c>
      <c r="L42" s="54" t="n">
        <v>16791576.18</v>
      </c>
      <c r="M42" s="56" t="n">
        <v>0</v>
      </c>
      <c r="N42" s="56" t="n">
        <v>397673.82</v>
      </c>
      <c r="O42" s="57" t="n">
        <f aca="false">+N42+M42+L42</f>
        <v>17189250</v>
      </c>
      <c r="P42" s="56" t="n">
        <v>3170965.07</v>
      </c>
      <c r="Q42" s="54"/>
      <c r="R42" s="54" t="n">
        <v>0</v>
      </c>
      <c r="S42" s="59" t="n">
        <f aca="false">+R42+Q42+P42+O42</f>
        <v>20360215.07</v>
      </c>
      <c r="T42" s="60" t="n">
        <f aca="false">+S42+K42</f>
        <v>21248026.1</v>
      </c>
    </row>
    <row r="43" customFormat="false" ht="12.75" hidden="false" customHeight="false" outlineLevel="0" collapsed="false">
      <c r="A43" s="61" t="n">
        <v>36</v>
      </c>
      <c r="B43" s="52" t="s">
        <v>46</v>
      </c>
      <c r="C43" s="62" t="s">
        <v>97</v>
      </c>
      <c r="D43" s="56" t="n">
        <v>7480895.33</v>
      </c>
      <c r="E43" s="56" t="n">
        <v>6933040.68</v>
      </c>
      <c r="F43" s="56" t="n">
        <v>114780.73</v>
      </c>
      <c r="G43" s="56" t="n">
        <v>3141.6</v>
      </c>
      <c r="H43" s="56" t="n">
        <v>34843.32</v>
      </c>
      <c r="I43" s="56" t="n">
        <v>1077055.16</v>
      </c>
      <c r="J43" s="56" t="n">
        <v>1750549.08</v>
      </c>
      <c r="K43" s="55" t="n">
        <f aca="false">SUM(D43:J43)</f>
        <v>17394305.9</v>
      </c>
      <c r="L43" s="54" t="n">
        <v>90676836.26</v>
      </c>
      <c r="M43" s="56" t="n">
        <v>1432665.7</v>
      </c>
      <c r="N43" s="56" t="n">
        <v>1092685.07</v>
      </c>
      <c r="O43" s="57" t="n">
        <f aca="false">+N43+M43+L43</f>
        <v>93202187.03</v>
      </c>
      <c r="P43" s="54" t="n">
        <v>27206828.85</v>
      </c>
      <c r="Q43" s="54"/>
      <c r="R43" s="54" t="n">
        <v>0</v>
      </c>
      <c r="S43" s="59" t="n">
        <f aca="false">+R43+Q43+P43+O43</f>
        <v>120409015.88</v>
      </c>
      <c r="T43" s="60" t="n">
        <f aca="false">+S43+K43</f>
        <v>137803321.78</v>
      </c>
    </row>
    <row r="44" customFormat="false" ht="12.75" hidden="false" customHeight="false" outlineLevel="0" collapsed="false">
      <c r="A44" s="61" t="n">
        <v>37</v>
      </c>
      <c r="B44" s="52" t="s">
        <v>46</v>
      </c>
      <c r="C44" s="62" t="s">
        <v>98</v>
      </c>
      <c r="D44" s="54" t="n">
        <v>3092507.08</v>
      </c>
      <c r="E44" s="54" t="n">
        <v>2647905.56</v>
      </c>
      <c r="F44" s="54" t="n">
        <v>51765.08</v>
      </c>
      <c r="G44" s="54" t="n">
        <v>1221</v>
      </c>
      <c r="H44" s="54" t="n">
        <v>15653.31</v>
      </c>
      <c r="I44" s="54" t="n">
        <v>457166.79</v>
      </c>
      <c r="J44" s="54" t="n">
        <v>981486.49</v>
      </c>
      <c r="K44" s="55" t="n">
        <f aca="false">SUM(D44:J44)</f>
        <v>7247705.31</v>
      </c>
      <c r="L44" s="54" t="n">
        <v>52844175.64</v>
      </c>
      <c r="M44" s="56" t="n">
        <v>761881.08</v>
      </c>
      <c r="N44" s="56" t="n">
        <v>1051645.01</v>
      </c>
      <c r="O44" s="57" t="n">
        <f aca="false">+N44+M44+L44</f>
        <v>54657701.73</v>
      </c>
      <c r="P44" s="58" t="n">
        <v>6987858.18</v>
      </c>
      <c r="Q44" s="54"/>
      <c r="R44" s="54" t="n">
        <v>0</v>
      </c>
      <c r="S44" s="59" t="n">
        <f aca="false">+R44+Q44+P44+O44</f>
        <v>61645559.91</v>
      </c>
      <c r="T44" s="60" t="n">
        <f aca="false">+S44+K44</f>
        <v>68893265.22</v>
      </c>
    </row>
    <row r="45" customFormat="false" ht="12.75" hidden="false" customHeight="false" outlineLevel="0" collapsed="false">
      <c r="A45" s="61" t="n">
        <v>38</v>
      </c>
      <c r="B45" s="52" t="s">
        <v>59</v>
      </c>
      <c r="C45" s="62" t="s">
        <v>99</v>
      </c>
      <c r="D45" s="54" t="n">
        <v>106467.28</v>
      </c>
      <c r="E45" s="54" t="n">
        <v>0</v>
      </c>
      <c r="F45" s="54" t="n">
        <v>3065.15</v>
      </c>
      <c r="G45" s="54" t="n">
        <v>62.17</v>
      </c>
      <c r="H45" s="54" t="n">
        <v>1298.16</v>
      </c>
      <c r="I45" s="54" t="n">
        <v>0</v>
      </c>
      <c r="J45" s="54" t="n">
        <v>0</v>
      </c>
      <c r="K45" s="55" t="n">
        <f aca="false">SUM(D45:J45)</f>
        <v>110892.76</v>
      </c>
      <c r="L45" s="54" t="n">
        <v>7118832.14</v>
      </c>
      <c r="M45" s="56" t="n">
        <v>0</v>
      </c>
      <c r="N45" s="56" t="n">
        <v>37211.62</v>
      </c>
      <c r="O45" s="57" t="n">
        <f aca="false">+N45+M45+L45</f>
        <v>7156043.76</v>
      </c>
      <c r="P45" s="54" t="n">
        <v>0</v>
      </c>
      <c r="Q45" s="54" t="n">
        <v>0</v>
      </c>
      <c r="R45" s="54" t="n">
        <v>0</v>
      </c>
      <c r="S45" s="59" t="n">
        <f aca="false">+R45+Q45+P45+O45</f>
        <v>7156043.76</v>
      </c>
      <c r="T45" s="60" t="n">
        <f aca="false">+S45+K45</f>
        <v>7266936.52</v>
      </c>
    </row>
    <row r="46" customFormat="false" ht="12.75" hidden="false" customHeight="false" outlineLevel="0" collapsed="false">
      <c r="A46" s="61" t="n">
        <v>38</v>
      </c>
      <c r="B46" s="52" t="s">
        <v>61</v>
      </c>
      <c r="C46" s="62" t="s">
        <v>100</v>
      </c>
      <c r="D46" s="54" t="n">
        <v>56211.6</v>
      </c>
      <c r="E46" s="54" t="n">
        <v>0</v>
      </c>
      <c r="F46" s="54" t="n">
        <v>1474.97</v>
      </c>
      <c r="G46" s="54" t="n">
        <v>29.92</v>
      </c>
      <c r="H46" s="54" t="n">
        <v>624.69</v>
      </c>
      <c r="I46" s="54" t="n">
        <v>0</v>
      </c>
      <c r="J46" s="54" t="n">
        <v>0</v>
      </c>
      <c r="K46" s="55" t="n">
        <f aca="false">SUM(D46:J46)</f>
        <v>58341.18</v>
      </c>
      <c r="L46" s="54" t="n">
        <v>5890260.22</v>
      </c>
      <c r="M46" s="56" t="n">
        <v>2103.87</v>
      </c>
      <c r="N46" s="56" t="n">
        <v>5084.54</v>
      </c>
      <c r="O46" s="57" t="n">
        <f aca="false">+N46+M46+L46</f>
        <v>5897448.63</v>
      </c>
      <c r="P46" s="56" t="n">
        <v>0</v>
      </c>
      <c r="Q46" s="54" t="n">
        <v>0</v>
      </c>
      <c r="R46" s="54" t="n">
        <v>0</v>
      </c>
      <c r="S46" s="59" t="n">
        <f aca="false">+R46+Q46+P46+O46</f>
        <v>5897448.63</v>
      </c>
      <c r="T46" s="60" t="n">
        <f aca="false">+S46+K46</f>
        <v>5955789.81</v>
      </c>
    </row>
    <row r="47" customFormat="false" ht="12.75" hidden="false" customHeight="false" outlineLevel="0" collapsed="false">
      <c r="A47" s="61" t="n">
        <v>38</v>
      </c>
      <c r="B47" s="52" t="s">
        <v>63</v>
      </c>
      <c r="C47" s="62" t="s">
        <v>101</v>
      </c>
      <c r="D47" s="54" t="n">
        <v>468903.15</v>
      </c>
      <c r="E47" s="54" t="n">
        <v>0</v>
      </c>
      <c r="F47" s="54" t="n">
        <v>11751.88</v>
      </c>
      <c r="G47" s="54" t="n">
        <v>238.36</v>
      </c>
      <c r="H47" s="54" t="n">
        <v>4977.2</v>
      </c>
      <c r="I47" s="54" t="n">
        <v>0</v>
      </c>
      <c r="J47" s="54" t="n">
        <v>0</v>
      </c>
      <c r="K47" s="55" t="n">
        <f aca="false">SUM(D47:J47)</f>
        <v>485870.59</v>
      </c>
      <c r="L47" s="54" t="n">
        <v>14808586.72</v>
      </c>
      <c r="M47" s="56" t="n">
        <v>0</v>
      </c>
      <c r="N47" s="56" t="n">
        <v>174025.74</v>
      </c>
      <c r="O47" s="57" t="n">
        <f aca="false">+N47+M47+L47</f>
        <v>14982612.46</v>
      </c>
      <c r="P47" s="54" t="n">
        <v>5693492.05</v>
      </c>
      <c r="Q47" s="54"/>
      <c r="R47" s="54" t="n">
        <v>0</v>
      </c>
      <c r="S47" s="59" t="n">
        <f aca="false">+R47+Q47+P47+O47</f>
        <v>20676104.51</v>
      </c>
      <c r="T47" s="60" t="n">
        <f aca="false">+S47+K47</f>
        <v>21161975.1</v>
      </c>
    </row>
    <row r="48" customFormat="false" ht="12.75" hidden="false" customHeight="false" outlineLevel="0" collapsed="false">
      <c r="A48" s="61" t="n">
        <v>38</v>
      </c>
      <c r="B48" s="52" t="s">
        <v>65</v>
      </c>
      <c r="C48" s="62" t="s">
        <v>102</v>
      </c>
      <c r="D48" s="54" t="n">
        <v>6213108.83</v>
      </c>
      <c r="E48" s="54" t="n">
        <v>0</v>
      </c>
      <c r="F48" s="54" t="n">
        <v>122042.54</v>
      </c>
      <c r="G48" s="54" t="n">
        <v>2475.32</v>
      </c>
      <c r="H48" s="54" t="n">
        <v>51687.9</v>
      </c>
      <c r="I48" s="54" t="n">
        <v>0</v>
      </c>
      <c r="J48" s="54" t="n">
        <v>0</v>
      </c>
      <c r="K48" s="55" t="n">
        <f aca="false">SUM(D48:J48)</f>
        <v>6389314.59</v>
      </c>
      <c r="L48" s="56" t="n">
        <v>80449217.28</v>
      </c>
      <c r="M48" s="56" t="n">
        <v>0</v>
      </c>
      <c r="N48" s="56" t="n">
        <v>653080.86</v>
      </c>
      <c r="O48" s="57" t="n">
        <f aca="false">+N48+M48+L48</f>
        <v>81102298.14</v>
      </c>
      <c r="P48" s="58" t="n">
        <v>8456663.8152</v>
      </c>
      <c r="Q48" s="54" t="n">
        <v>26779435.4148</v>
      </c>
      <c r="R48" s="54" t="n">
        <v>0</v>
      </c>
      <c r="S48" s="59" t="n">
        <f aca="false">+R48+Q48+P48+O48</f>
        <v>116338397.37</v>
      </c>
      <c r="T48" s="60" t="n">
        <f aca="false">+S48+K48</f>
        <v>122727711.96</v>
      </c>
    </row>
    <row r="49" customFormat="false" ht="12.75" hidden="false" customHeight="false" outlineLevel="0" collapsed="false">
      <c r="A49" s="61" t="n">
        <v>40</v>
      </c>
      <c r="B49" s="52" t="s">
        <v>46</v>
      </c>
      <c r="C49" s="62" t="s">
        <v>103</v>
      </c>
      <c r="D49" s="54" t="n">
        <v>1352676.31</v>
      </c>
      <c r="E49" s="54" t="n">
        <v>1230041.79</v>
      </c>
      <c r="F49" s="54" t="n">
        <v>24046.63</v>
      </c>
      <c r="G49" s="54" t="n">
        <v>567.2</v>
      </c>
      <c r="H49" s="54" t="n">
        <v>7271.49</v>
      </c>
      <c r="I49" s="54" t="n">
        <v>201929.54</v>
      </c>
      <c r="J49" s="54" t="n">
        <v>502576.75</v>
      </c>
      <c r="K49" s="55" t="n">
        <f aca="false">SUM(D49:J49)</f>
        <v>3319109.71</v>
      </c>
      <c r="L49" s="54" t="n">
        <v>25327090.39</v>
      </c>
      <c r="M49" s="56" t="n">
        <v>587836</v>
      </c>
      <c r="N49" s="56" t="n">
        <v>223935.57</v>
      </c>
      <c r="O49" s="57" t="n">
        <f aca="false">+N49+M49+L49</f>
        <v>26138861.96</v>
      </c>
      <c r="P49" s="54" t="n">
        <v>0</v>
      </c>
      <c r="Q49" s="54" t="n">
        <v>0</v>
      </c>
      <c r="R49" s="54" t="n">
        <v>0</v>
      </c>
      <c r="S49" s="59" t="n">
        <f aca="false">+R49+Q49+P49+O49</f>
        <v>26138861.96</v>
      </c>
      <c r="T49" s="60" t="n">
        <f aca="false">+S49+K49</f>
        <v>29457971.67</v>
      </c>
    </row>
    <row r="50" customFormat="false" ht="12.75" hidden="false" customHeight="false" outlineLevel="0" collapsed="false">
      <c r="A50" s="61" t="n">
        <v>41</v>
      </c>
      <c r="B50" s="52" t="s">
        <v>46</v>
      </c>
      <c r="C50" s="62" t="s">
        <v>104</v>
      </c>
      <c r="D50" s="56" t="n">
        <v>15270801.75</v>
      </c>
      <c r="E50" s="56" t="n">
        <v>12986023.95</v>
      </c>
      <c r="F50" s="56" t="n">
        <v>229969.37</v>
      </c>
      <c r="G50" s="56" t="n">
        <v>5087.4</v>
      </c>
      <c r="H50" s="56" t="n">
        <v>87663.42</v>
      </c>
      <c r="I50" s="56" t="n">
        <v>2362572.4</v>
      </c>
      <c r="J50" s="56" t="n">
        <v>2522267.55</v>
      </c>
      <c r="K50" s="55" t="n">
        <f aca="false">SUM(D50:J50)</f>
        <v>33464385.84</v>
      </c>
      <c r="L50" s="54" t="n">
        <v>168820265.17</v>
      </c>
      <c r="M50" s="56" t="n">
        <v>4023982.12</v>
      </c>
      <c r="N50" s="56" t="n">
        <v>481535.47</v>
      </c>
      <c r="O50" s="57" t="n">
        <f aca="false">+N50+M50+L50</f>
        <v>173325782.76</v>
      </c>
      <c r="P50" s="56" t="n">
        <v>0</v>
      </c>
      <c r="Q50" s="54" t="n">
        <v>0</v>
      </c>
      <c r="R50" s="54" t="n">
        <v>0</v>
      </c>
      <c r="S50" s="59" t="n">
        <f aca="false">+R50+Q50+P50+O50</f>
        <v>173325782.76</v>
      </c>
      <c r="T50" s="60" t="n">
        <f aca="false">+S50+K50</f>
        <v>206790168.6</v>
      </c>
    </row>
    <row r="51" customFormat="false" ht="12.75" hidden="false" customHeight="false" outlineLevel="0" collapsed="false">
      <c r="A51" s="61" t="n">
        <v>42</v>
      </c>
      <c r="B51" s="52" t="s">
        <v>46</v>
      </c>
      <c r="C51" s="62" t="s">
        <v>105</v>
      </c>
      <c r="D51" s="54" t="n">
        <v>872230.24</v>
      </c>
      <c r="E51" s="54" t="n">
        <v>713293.65</v>
      </c>
      <c r="F51" s="54" t="n">
        <v>13944.49</v>
      </c>
      <c r="G51" s="54" t="n">
        <v>328.91</v>
      </c>
      <c r="H51" s="54" t="n">
        <v>4216.69</v>
      </c>
      <c r="I51" s="54" t="n">
        <v>115755.36</v>
      </c>
      <c r="J51" s="54" t="n">
        <v>286219.16</v>
      </c>
      <c r="K51" s="55" t="n">
        <f aca="false">SUM(D51:J51)</f>
        <v>2005988.5</v>
      </c>
      <c r="L51" s="56" t="n">
        <v>25052658.95</v>
      </c>
      <c r="M51" s="56" t="n">
        <v>0</v>
      </c>
      <c r="N51" s="56" t="n">
        <v>1763.58</v>
      </c>
      <c r="O51" s="57" t="n">
        <f aca="false">+N51+M51+L51</f>
        <v>25054422.53</v>
      </c>
      <c r="P51" s="56"/>
      <c r="Q51" s="54" t="n">
        <v>2627312.64</v>
      </c>
      <c r="R51" s="54" t="n">
        <v>0</v>
      </c>
      <c r="S51" s="59" t="n">
        <f aca="false">+R51+Q51+P51+O51</f>
        <v>27681735.17</v>
      </c>
      <c r="T51" s="60" t="n">
        <f aca="false">+S51+K51</f>
        <v>29687723.67</v>
      </c>
    </row>
    <row r="52" customFormat="false" ht="12.75" hidden="false" customHeight="false" outlineLevel="0" collapsed="false">
      <c r="A52" s="61" t="n">
        <v>43</v>
      </c>
      <c r="B52" s="52" t="s">
        <v>46</v>
      </c>
      <c r="C52" s="62" t="s">
        <v>106</v>
      </c>
      <c r="D52" s="54" t="n">
        <v>7810021.03</v>
      </c>
      <c r="E52" s="54" t="n">
        <v>6781224.9</v>
      </c>
      <c r="F52" s="54" t="n">
        <v>125284.04</v>
      </c>
      <c r="G52" s="54" t="n">
        <v>2761.42</v>
      </c>
      <c r="H52" s="54" t="n">
        <v>38619.98</v>
      </c>
      <c r="I52" s="54" t="n">
        <v>1219397.05</v>
      </c>
      <c r="J52" s="54" t="n">
        <v>1527315.59</v>
      </c>
      <c r="K52" s="55" t="n">
        <f aca="false">SUM(D52:J52)</f>
        <v>17504624.01</v>
      </c>
      <c r="L52" s="54" t="n">
        <v>72635176.5</v>
      </c>
      <c r="M52" s="56" t="n">
        <v>590384.41</v>
      </c>
      <c r="N52" s="56" t="n">
        <v>750860.19</v>
      </c>
      <c r="O52" s="57" t="n">
        <f aca="false">+N52+M52+L52</f>
        <v>73976421.1</v>
      </c>
      <c r="P52" s="58" t="n">
        <v>3848653.67</v>
      </c>
      <c r="Q52" s="54"/>
      <c r="R52" s="54" t="n">
        <v>0</v>
      </c>
      <c r="S52" s="59" t="n">
        <f aca="false">+R52+Q52+P52+O52</f>
        <v>77825074.77</v>
      </c>
      <c r="T52" s="60" t="n">
        <f aca="false">+S52+K52</f>
        <v>95329698.78</v>
      </c>
    </row>
    <row r="53" customFormat="false" ht="12.75" hidden="false" customHeight="false" outlineLevel="0" collapsed="false">
      <c r="A53" s="61" t="n">
        <v>44</v>
      </c>
      <c r="B53" s="52" t="s">
        <v>46</v>
      </c>
      <c r="C53" s="62" t="s">
        <v>107</v>
      </c>
      <c r="D53" s="56" t="n">
        <v>1231950.95</v>
      </c>
      <c r="E53" s="56" t="n">
        <v>1154403.17</v>
      </c>
      <c r="F53" s="56" t="n">
        <v>23449.56</v>
      </c>
      <c r="G53" s="56" t="n">
        <v>492.09</v>
      </c>
      <c r="H53" s="56" t="n">
        <v>6876.46</v>
      </c>
      <c r="I53" s="56" t="n">
        <v>189204.53</v>
      </c>
      <c r="J53" s="56" t="n">
        <v>400777.17</v>
      </c>
      <c r="K53" s="55" t="n">
        <f aca="false">SUM(D53:J53)</f>
        <v>3007153.93</v>
      </c>
      <c r="L53" s="54" t="n">
        <v>36471686.82</v>
      </c>
      <c r="M53" s="56" t="n">
        <v>220957.4</v>
      </c>
      <c r="N53" s="56" t="n">
        <v>20687.46</v>
      </c>
      <c r="O53" s="57" t="n">
        <f aca="false">+N53+M53+L53</f>
        <v>36713331.68</v>
      </c>
      <c r="P53" s="54" t="n">
        <v>0</v>
      </c>
      <c r="Q53" s="54" t="n">
        <v>0</v>
      </c>
      <c r="R53" s="54" t="n">
        <v>0</v>
      </c>
      <c r="S53" s="59" t="n">
        <f aca="false">+R53+Q53+P53+O53</f>
        <v>36713331.68</v>
      </c>
      <c r="T53" s="60" t="n">
        <f aca="false">+S53+K53</f>
        <v>39720485.61</v>
      </c>
    </row>
    <row r="54" customFormat="false" ht="12.75" hidden="false" customHeight="false" outlineLevel="0" collapsed="false">
      <c r="A54" s="61" t="n">
        <v>45</v>
      </c>
      <c r="B54" s="52" t="s">
        <v>46</v>
      </c>
      <c r="C54" s="62" t="s">
        <v>108</v>
      </c>
      <c r="D54" s="54" t="n">
        <v>4792918.61</v>
      </c>
      <c r="E54" s="54" t="n">
        <v>4448240.88</v>
      </c>
      <c r="F54" s="54" t="n">
        <v>68043.17</v>
      </c>
      <c r="G54" s="54" t="n">
        <v>1482.54</v>
      </c>
      <c r="H54" s="54" t="n">
        <v>26746.39</v>
      </c>
      <c r="I54" s="54" t="n">
        <v>911809.64</v>
      </c>
      <c r="J54" s="54" t="n">
        <v>1509717.75</v>
      </c>
      <c r="K54" s="55" t="n">
        <f aca="false">SUM(D54:J54)</f>
        <v>11758958.98</v>
      </c>
      <c r="L54" s="54" t="n">
        <v>78308093.8</v>
      </c>
      <c r="M54" s="56" t="n">
        <v>1476015.33</v>
      </c>
      <c r="N54" s="56" t="n">
        <v>355737.05</v>
      </c>
      <c r="O54" s="57" t="n">
        <f aca="false">+N54+M54+L54</f>
        <v>80139846.18</v>
      </c>
      <c r="P54" s="56" t="n">
        <v>9299489.51</v>
      </c>
      <c r="Q54" s="54"/>
      <c r="R54" s="54" t="n">
        <v>0</v>
      </c>
      <c r="S54" s="59" t="n">
        <f aca="false">+R54+Q54+P54+O54</f>
        <v>89439335.69</v>
      </c>
      <c r="T54" s="60" t="n">
        <f aca="false">+S54+K54</f>
        <v>101198294.67</v>
      </c>
    </row>
    <row r="55" customFormat="false" ht="12.75" hidden="false" customHeight="false" outlineLevel="0" collapsed="false">
      <c r="A55" s="61" t="n">
        <v>46</v>
      </c>
      <c r="B55" s="52" t="s">
        <v>46</v>
      </c>
      <c r="C55" s="62" t="s">
        <v>109</v>
      </c>
      <c r="D55" s="54" t="n">
        <v>25344267.11</v>
      </c>
      <c r="E55" s="54" t="n">
        <v>18915854.78</v>
      </c>
      <c r="F55" s="54" t="n">
        <v>347150.76</v>
      </c>
      <c r="G55" s="54" t="n">
        <v>7384.73</v>
      </c>
      <c r="H55" s="54" t="n">
        <v>116641.07</v>
      </c>
      <c r="I55" s="54" t="n">
        <v>3424903.43</v>
      </c>
      <c r="J55" s="54" t="n">
        <v>4022729.42</v>
      </c>
      <c r="K55" s="55" t="n">
        <f aca="false">SUM(D55:J55)</f>
        <v>52178931.3</v>
      </c>
      <c r="L55" s="54" t="n">
        <v>206523382.26</v>
      </c>
      <c r="M55" s="56" t="n">
        <v>3920158.76</v>
      </c>
      <c r="N55" s="56" t="n">
        <v>4536334.89</v>
      </c>
      <c r="O55" s="57" t="n">
        <f aca="false">+N55+M55+L55</f>
        <v>214979875.91</v>
      </c>
      <c r="P55" s="54" t="n">
        <v>86435201.11</v>
      </c>
      <c r="Q55" s="54"/>
      <c r="R55" s="54" t="n">
        <v>0</v>
      </c>
      <c r="S55" s="59" t="n">
        <f aca="false">+R55+Q55+P55+O55</f>
        <v>301415077.02</v>
      </c>
      <c r="T55" s="60" t="n">
        <f aca="false">+S55+K55</f>
        <v>353594008.32</v>
      </c>
    </row>
    <row r="56" customFormat="false" ht="12.75" hidden="false" customHeight="false" outlineLevel="0" collapsed="false">
      <c r="A56" s="61" t="n">
        <v>47</v>
      </c>
      <c r="B56" s="52" t="s">
        <v>46</v>
      </c>
      <c r="C56" s="62" t="s">
        <v>110</v>
      </c>
      <c r="D56" s="54" t="n">
        <v>5801850.73</v>
      </c>
      <c r="E56" s="54" t="n">
        <v>3995906.13</v>
      </c>
      <c r="F56" s="54" t="n">
        <v>78117.74</v>
      </c>
      <c r="G56" s="54" t="n">
        <v>1842.59</v>
      </c>
      <c r="H56" s="54" t="n">
        <v>23622.13</v>
      </c>
      <c r="I56" s="54" t="n">
        <v>636447.62</v>
      </c>
      <c r="J56" s="54" t="n">
        <v>1004337.79</v>
      </c>
      <c r="K56" s="55" t="n">
        <f aca="false">SUM(D56:J56)</f>
        <v>11542124.73</v>
      </c>
      <c r="L56" s="56" t="n">
        <v>53093796.95</v>
      </c>
      <c r="M56" s="56" t="n">
        <v>526510.78</v>
      </c>
      <c r="N56" s="56" t="n">
        <v>154614.74</v>
      </c>
      <c r="O56" s="57" t="n">
        <f aca="false">+N56+M56+L56</f>
        <v>53774922.47</v>
      </c>
      <c r="P56" s="56" t="n">
        <v>0</v>
      </c>
      <c r="Q56" s="54" t="n">
        <v>0</v>
      </c>
      <c r="R56" s="54" t="n">
        <v>0</v>
      </c>
      <c r="S56" s="59" t="n">
        <f aca="false">+R56+Q56+P56+O56</f>
        <v>53774922.47</v>
      </c>
      <c r="T56" s="60" t="n">
        <f aca="false">+S56+K56</f>
        <v>65317047.2</v>
      </c>
    </row>
    <row r="57" customFormat="false" ht="12.75" hidden="false" customHeight="false" outlineLevel="0" collapsed="false">
      <c r="A57" s="61" t="n">
        <v>48</v>
      </c>
      <c r="B57" s="52" t="s">
        <v>46</v>
      </c>
      <c r="C57" s="63" t="s">
        <v>111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5" t="n">
        <f aca="false">SUM(D57:J57)</f>
        <v>0</v>
      </c>
      <c r="L57" s="56"/>
      <c r="M57" s="56"/>
      <c r="N57" s="56"/>
      <c r="O57" s="57" t="n">
        <f aca="false">+N57+M57+L57</f>
        <v>0</v>
      </c>
      <c r="P57" s="56"/>
      <c r="Q57" s="54"/>
      <c r="R57" s="54" t="n">
        <v>112708.17</v>
      </c>
      <c r="S57" s="59" t="n">
        <f aca="false">+R57+Q57+P57+O57</f>
        <v>112708.17</v>
      </c>
      <c r="T57" s="60" t="n">
        <f aca="false">+S57+K57</f>
        <v>112708.17</v>
      </c>
    </row>
    <row r="58" customFormat="false" ht="12.75" hidden="false" customHeight="false" outlineLevel="0" collapsed="false">
      <c r="A58" s="61" t="n">
        <v>49</v>
      </c>
      <c r="B58" s="52" t="s">
        <v>46</v>
      </c>
      <c r="C58" s="62" t="s">
        <v>112</v>
      </c>
      <c r="D58" s="54" t="n">
        <v>1216472.74</v>
      </c>
      <c r="E58" s="54" t="n">
        <v>1454277.99</v>
      </c>
      <c r="F58" s="54" t="n">
        <v>28430.32</v>
      </c>
      <c r="G58" s="54" t="n">
        <v>670.6</v>
      </c>
      <c r="H58" s="54" t="n">
        <v>8597.08</v>
      </c>
      <c r="I58" s="54" t="n">
        <v>236669.09</v>
      </c>
      <c r="J58" s="54" t="n">
        <v>585291.28</v>
      </c>
      <c r="K58" s="55" t="n">
        <f aca="false">SUM(D58:J58)</f>
        <v>3530409.1</v>
      </c>
      <c r="L58" s="54" t="n">
        <v>38110054.01</v>
      </c>
      <c r="M58" s="56" t="n">
        <v>76793.15</v>
      </c>
      <c r="N58" s="56" t="n">
        <v>69181.2</v>
      </c>
      <c r="O58" s="57" t="n">
        <f aca="false">+N58+M58+L58</f>
        <v>38256028.36</v>
      </c>
      <c r="P58" s="56"/>
      <c r="Q58" s="54" t="n">
        <v>17454292.05</v>
      </c>
      <c r="R58" s="54" t="n">
        <v>0</v>
      </c>
      <c r="S58" s="59" t="n">
        <f aca="false">+R58+Q58+P58+O58</f>
        <v>55710320.41</v>
      </c>
      <c r="T58" s="60" t="n">
        <f aca="false">+S58+K58</f>
        <v>59240729.51</v>
      </c>
    </row>
    <row r="59" customFormat="false" ht="12.75" hidden="false" customHeight="false" outlineLevel="0" collapsed="false">
      <c r="A59" s="61" t="n">
        <v>50</v>
      </c>
      <c r="B59" s="52" t="s">
        <v>46</v>
      </c>
      <c r="C59" s="62" t="s">
        <v>113</v>
      </c>
      <c r="D59" s="56" t="n">
        <v>12005077.61</v>
      </c>
      <c r="E59" s="56" t="n">
        <v>7733675.66</v>
      </c>
      <c r="F59" s="56" t="n">
        <v>157095.3</v>
      </c>
      <c r="G59" s="56" t="n">
        <v>3296.66</v>
      </c>
      <c r="H59" s="56" t="n">
        <v>46067.36</v>
      </c>
      <c r="I59" s="56" t="n">
        <v>1279266.67</v>
      </c>
      <c r="J59" s="56" t="n">
        <v>1828415.29</v>
      </c>
      <c r="K59" s="55" t="n">
        <f aca="false">SUM(D59:J59)</f>
        <v>23052894.55</v>
      </c>
      <c r="L59" s="54" t="n">
        <v>91914184.46</v>
      </c>
      <c r="M59" s="56" t="n">
        <v>1884740.79</v>
      </c>
      <c r="N59" s="56" t="n">
        <v>866196.23</v>
      </c>
      <c r="O59" s="57" t="n">
        <f aca="false">+N59+M59+L59</f>
        <v>94665121.48</v>
      </c>
      <c r="P59" s="56" t="n">
        <v>0</v>
      </c>
      <c r="Q59" s="54" t="n">
        <v>0</v>
      </c>
      <c r="R59" s="54" t="n">
        <v>0</v>
      </c>
      <c r="S59" s="59" t="n">
        <f aca="false">+R59+Q59+P59+O59</f>
        <v>94665121.48</v>
      </c>
      <c r="T59" s="60" t="n">
        <f aca="false">+S59+K59</f>
        <v>117718016.03</v>
      </c>
    </row>
    <row r="60" customFormat="false" ht="12.75" hidden="false" customHeight="false" outlineLevel="0" collapsed="false">
      <c r="A60" s="61" t="n">
        <v>51</v>
      </c>
      <c r="B60" s="52" t="s">
        <v>46</v>
      </c>
      <c r="C60" s="63" t="s">
        <v>114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5" t="n">
        <f aca="false">SUM(D60:J60)</f>
        <v>0</v>
      </c>
      <c r="L60" s="54" t="n">
        <v>0</v>
      </c>
      <c r="M60" s="56" t="n">
        <v>0</v>
      </c>
      <c r="N60" s="56" t="n">
        <v>0</v>
      </c>
      <c r="O60" s="57" t="n">
        <f aca="false">+N60+M60+L60</f>
        <v>0</v>
      </c>
      <c r="P60" s="56" t="n">
        <v>0</v>
      </c>
      <c r="Q60" s="54" t="n">
        <v>0</v>
      </c>
      <c r="R60" s="54" t="n">
        <v>4875670.69</v>
      </c>
      <c r="S60" s="59" t="n">
        <f aca="false">+R60+Q60+P60+O60</f>
        <v>4875670.69</v>
      </c>
      <c r="T60" s="60" t="n">
        <f aca="false">+S60+K60</f>
        <v>4875670.69</v>
      </c>
    </row>
    <row r="61" customFormat="false" ht="12.75" hidden="false" customHeight="false" outlineLevel="0" collapsed="false">
      <c r="A61" s="68" t="n">
        <v>52</v>
      </c>
      <c r="B61" s="68" t="s">
        <v>46</v>
      </c>
      <c r="C61" s="69" t="s">
        <v>115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5" t="n">
        <f aca="false">SUM(D61:J61)</f>
        <v>0</v>
      </c>
      <c r="L61" s="54" t="n">
        <v>0</v>
      </c>
      <c r="M61" s="56" t="n">
        <v>0</v>
      </c>
      <c r="N61" s="56" t="n">
        <v>0</v>
      </c>
      <c r="O61" s="57" t="n">
        <f aca="false">+N61+M61+L61</f>
        <v>0</v>
      </c>
      <c r="P61" s="56" t="n">
        <v>0</v>
      </c>
      <c r="Q61" s="56" t="n">
        <v>0</v>
      </c>
      <c r="R61" s="54" t="n">
        <v>4625450.88</v>
      </c>
      <c r="S61" s="59" t="n">
        <f aca="false">+R61+Q61+P61+O61</f>
        <v>4625450.88</v>
      </c>
      <c r="T61" s="60" t="n">
        <f aca="false">+S61+K61</f>
        <v>4625450.88</v>
      </c>
    </row>
    <row r="62" customFormat="false" ht="12.75" hidden="false" customHeight="false" outlineLevel="0" collapsed="false">
      <c r="K62" s="25"/>
      <c r="S62" s="25"/>
    </row>
    <row r="63" customFormat="false" ht="12.75" hidden="false" customHeight="false" outlineLevel="0" collapsed="false">
      <c r="K63" s="25"/>
      <c r="S63" s="25"/>
    </row>
    <row r="64" customFormat="false" ht="12.75" hidden="false" customHeight="false" outlineLevel="0" collapsed="false">
      <c r="K64" s="25"/>
      <c r="S64" s="25"/>
    </row>
    <row r="65" customFormat="false" ht="12.75" hidden="false" customHeight="false" outlineLevel="0" collapsed="false">
      <c r="K65" s="25"/>
      <c r="S65" s="25"/>
    </row>
    <row r="66" customFormat="false" ht="12.75" hidden="false" customHeight="false" outlineLevel="0" collapsed="false">
      <c r="K66" s="25"/>
      <c r="S66" s="25"/>
    </row>
    <row r="67" customFormat="false" ht="12.75" hidden="false" customHeight="false" outlineLevel="0" collapsed="false">
      <c r="K67" s="25"/>
      <c r="S67" s="25"/>
    </row>
    <row r="68" customFormat="false" ht="12.75" hidden="false" customHeight="false" outlineLevel="0" collapsed="false">
      <c r="K68" s="25"/>
      <c r="S68" s="25"/>
    </row>
    <row r="69" customFormat="false" ht="12.75" hidden="false" customHeight="false" outlineLevel="0" collapsed="false">
      <c r="K69" s="25"/>
      <c r="S69" s="25"/>
    </row>
    <row r="70" customFormat="false" ht="12.75" hidden="false" customHeight="false" outlineLevel="0" collapsed="false">
      <c r="K70" s="25"/>
      <c r="S70" s="25"/>
    </row>
    <row r="71" customFormat="false" ht="12.75" hidden="false" customHeight="false" outlineLevel="0" collapsed="false">
      <c r="K71" s="25"/>
      <c r="S71" s="25"/>
    </row>
    <row r="72" customFormat="false" ht="12.75" hidden="false" customHeight="false" outlineLevel="0" collapsed="false">
      <c r="K72" s="25"/>
      <c r="S72" s="25"/>
    </row>
    <row r="73" customFormat="false" ht="12.75" hidden="false" customHeight="false" outlineLevel="0" collapsed="false">
      <c r="K73" s="25"/>
      <c r="S73" s="25"/>
    </row>
    <row r="74" customFormat="false" ht="12.75" hidden="false" customHeight="false" outlineLevel="0" collapsed="false">
      <c r="K74" s="25"/>
      <c r="S74" s="25"/>
    </row>
    <row r="75" customFormat="false" ht="12.75" hidden="false" customHeight="false" outlineLevel="0" collapsed="false">
      <c r="K75" s="25"/>
      <c r="S75" s="25"/>
    </row>
    <row r="76" customFormat="false" ht="12.75" hidden="false" customHeight="false" outlineLevel="0" collapsed="false">
      <c r="K76" s="25"/>
      <c r="S76" s="25"/>
    </row>
    <row r="77" customFormat="false" ht="12.75" hidden="false" customHeight="false" outlineLevel="0" collapsed="false">
      <c r="K77" s="25"/>
      <c r="S77" s="25"/>
    </row>
    <row r="78" customFormat="false" ht="12.75" hidden="false" customHeight="false" outlineLevel="0" collapsed="false">
      <c r="K78" s="25"/>
      <c r="S78" s="25"/>
    </row>
    <row r="79" customFormat="false" ht="12.75" hidden="false" customHeight="false" outlineLevel="0" collapsed="false">
      <c r="K79" s="25"/>
      <c r="S79" s="25"/>
    </row>
    <row r="80" customFormat="false" ht="12.75" hidden="false" customHeight="false" outlineLevel="0" collapsed="false">
      <c r="K80" s="25"/>
      <c r="S80" s="25"/>
    </row>
    <row r="81" customFormat="false" ht="12.75" hidden="false" customHeight="false" outlineLevel="0" collapsed="false">
      <c r="K81" s="25"/>
      <c r="S81" s="25"/>
    </row>
    <row r="82" customFormat="false" ht="12.75" hidden="false" customHeight="false" outlineLevel="0" collapsed="false">
      <c r="K82" s="25"/>
      <c r="S82" s="25"/>
    </row>
    <row r="83" customFormat="false" ht="12.75" hidden="false" customHeight="false" outlineLevel="0" collapsed="false">
      <c r="K83" s="25"/>
      <c r="S83" s="25"/>
    </row>
    <row r="84" customFormat="false" ht="12.75" hidden="false" customHeight="false" outlineLevel="0" collapsed="false">
      <c r="K84" s="25"/>
      <c r="S84" s="25"/>
    </row>
    <row r="85" customFormat="false" ht="12.75" hidden="false" customHeight="false" outlineLevel="0" collapsed="false">
      <c r="K85" s="25"/>
      <c r="S85" s="25"/>
    </row>
    <row r="86" customFormat="false" ht="12.75" hidden="false" customHeight="false" outlineLevel="0" collapsed="false">
      <c r="K86" s="25"/>
      <c r="S86" s="25"/>
    </row>
    <row r="87" customFormat="false" ht="12.75" hidden="false" customHeight="false" outlineLevel="0" collapsed="false">
      <c r="K87" s="25"/>
      <c r="S87" s="25"/>
    </row>
    <row r="88" customFormat="false" ht="12.75" hidden="false" customHeight="false" outlineLevel="0" collapsed="false">
      <c r="K88" s="25"/>
      <c r="S88" s="25"/>
    </row>
    <row r="89" customFormat="false" ht="12.75" hidden="false" customHeight="false" outlineLevel="0" collapsed="false">
      <c r="K89" s="25"/>
      <c r="S89" s="25"/>
    </row>
    <row r="90" customFormat="false" ht="12.75" hidden="false" customHeight="false" outlineLevel="0" collapsed="false">
      <c r="K90" s="25"/>
      <c r="S90" s="25"/>
    </row>
    <row r="91" customFormat="false" ht="12.75" hidden="false" customHeight="false" outlineLevel="0" collapsed="false">
      <c r="K91" s="25"/>
      <c r="S91" s="25"/>
    </row>
    <row r="92" customFormat="false" ht="12.75" hidden="false" customHeight="false" outlineLevel="0" collapsed="false">
      <c r="K92" s="25"/>
      <c r="S92" s="25"/>
    </row>
    <row r="93" customFormat="false" ht="12.75" hidden="false" customHeight="false" outlineLevel="0" collapsed="false">
      <c r="K93" s="25"/>
      <c r="S93" s="25"/>
    </row>
    <row r="94" customFormat="false" ht="12.75" hidden="false" customHeight="false" outlineLevel="0" collapsed="false">
      <c r="K94" s="25"/>
      <c r="S94" s="25"/>
    </row>
    <row r="95" customFormat="false" ht="12.75" hidden="false" customHeight="false" outlineLevel="0" collapsed="false">
      <c r="K95" s="25"/>
      <c r="S95" s="25"/>
    </row>
    <row r="96" customFormat="false" ht="12.75" hidden="false" customHeight="false" outlineLevel="0" collapsed="false">
      <c r="K96" s="25"/>
      <c r="S96" s="25"/>
    </row>
    <row r="97" customFormat="false" ht="12.75" hidden="false" customHeight="false" outlineLevel="0" collapsed="false">
      <c r="K97" s="25"/>
      <c r="S97" s="25"/>
    </row>
    <row r="98" customFormat="false" ht="12.75" hidden="false" customHeight="false" outlineLevel="0" collapsed="false">
      <c r="K98" s="25"/>
      <c r="S98" s="25"/>
    </row>
    <row r="99" customFormat="false" ht="12.75" hidden="false" customHeight="false" outlineLevel="0" collapsed="false">
      <c r="K99" s="25"/>
      <c r="S99" s="25"/>
    </row>
    <row r="100" customFormat="false" ht="12.75" hidden="false" customHeight="false" outlineLevel="0" collapsed="false">
      <c r="K100" s="25"/>
      <c r="S100" s="25"/>
    </row>
    <row r="101" customFormat="false" ht="12.75" hidden="false" customHeight="false" outlineLevel="0" collapsed="false">
      <c r="K101" s="25"/>
      <c r="S101" s="25"/>
    </row>
    <row r="102" customFormat="false" ht="12.75" hidden="false" customHeight="false" outlineLevel="0" collapsed="false">
      <c r="K102" s="25"/>
      <c r="S102" s="25"/>
    </row>
    <row r="103" customFormat="false" ht="12.75" hidden="false" customHeight="false" outlineLevel="0" collapsed="false">
      <c r="K103" s="25"/>
      <c r="S103" s="25"/>
    </row>
    <row r="104" customFormat="false" ht="12.75" hidden="false" customHeight="false" outlineLevel="0" collapsed="false">
      <c r="K104" s="25"/>
      <c r="S104" s="25"/>
    </row>
    <row r="105" customFormat="false" ht="12.75" hidden="false" customHeight="false" outlineLevel="0" collapsed="false">
      <c r="K105" s="25"/>
      <c r="S105" s="25"/>
    </row>
    <row r="106" customFormat="false" ht="12.75" hidden="false" customHeight="false" outlineLevel="0" collapsed="false">
      <c r="K106" s="25"/>
      <c r="S106" s="25"/>
    </row>
    <row r="107" customFormat="false" ht="12.75" hidden="false" customHeight="false" outlineLevel="0" collapsed="false">
      <c r="K107" s="25"/>
      <c r="S107" s="25"/>
    </row>
    <row r="108" customFormat="false" ht="12.75" hidden="false" customHeight="false" outlineLevel="0" collapsed="false">
      <c r="K108" s="25"/>
      <c r="S108" s="25"/>
    </row>
    <row r="109" customFormat="false" ht="12.75" hidden="false" customHeight="false" outlineLevel="0" collapsed="false">
      <c r="K109" s="25"/>
      <c r="S109" s="25"/>
    </row>
    <row r="110" customFormat="false" ht="12.75" hidden="false" customHeight="false" outlineLevel="0" collapsed="false">
      <c r="K110" s="25"/>
      <c r="S110" s="25"/>
    </row>
    <row r="111" customFormat="false" ht="12.75" hidden="false" customHeight="false" outlineLevel="0" collapsed="false">
      <c r="K111" s="25"/>
      <c r="S111" s="25"/>
    </row>
    <row r="112" customFormat="false" ht="12.75" hidden="false" customHeight="false" outlineLevel="0" collapsed="false">
      <c r="K112" s="25"/>
      <c r="S112" s="25"/>
    </row>
    <row r="113" customFormat="false" ht="12.75" hidden="false" customHeight="false" outlineLevel="0" collapsed="false">
      <c r="K113" s="25"/>
      <c r="S113" s="25"/>
    </row>
    <row r="114" customFormat="false" ht="12.75" hidden="false" customHeight="false" outlineLevel="0" collapsed="false">
      <c r="K114" s="25"/>
      <c r="S114" s="25"/>
    </row>
    <row r="115" customFormat="false" ht="12.75" hidden="false" customHeight="false" outlineLevel="0" collapsed="false">
      <c r="K115" s="25"/>
      <c r="S115" s="25"/>
    </row>
    <row r="116" customFormat="false" ht="12.75" hidden="false" customHeight="false" outlineLevel="0" collapsed="false">
      <c r="K116" s="25"/>
      <c r="S116" s="25"/>
    </row>
    <row r="117" customFormat="false" ht="12.75" hidden="false" customHeight="false" outlineLevel="0" collapsed="false">
      <c r="K117" s="25"/>
      <c r="S117" s="25"/>
    </row>
    <row r="118" customFormat="false" ht="12.75" hidden="false" customHeight="false" outlineLevel="0" collapsed="false">
      <c r="K118" s="25"/>
      <c r="S118" s="25"/>
    </row>
    <row r="119" customFormat="false" ht="12.75" hidden="false" customHeight="false" outlineLevel="0" collapsed="false">
      <c r="K119" s="25"/>
      <c r="S119" s="25"/>
    </row>
    <row r="120" customFormat="false" ht="12.75" hidden="false" customHeight="false" outlineLevel="0" collapsed="false">
      <c r="K120" s="25"/>
      <c r="S120" s="25"/>
    </row>
    <row r="121" customFormat="false" ht="12.75" hidden="false" customHeight="false" outlineLevel="0" collapsed="false">
      <c r="K121" s="25"/>
      <c r="S121" s="25"/>
    </row>
    <row r="122" customFormat="false" ht="12.75" hidden="false" customHeight="false" outlineLevel="0" collapsed="false">
      <c r="K122" s="25"/>
      <c r="S122" s="25"/>
    </row>
    <row r="123" customFormat="false" ht="12.75" hidden="false" customHeight="false" outlineLevel="0" collapsed="false">
      <c r="K123" s="25"/>
      <c r="S123" s="25"/>
    </row>
    <row r="124" customFormat="false" ht="12.75" hidden="false" customHeight="false" outlineLevel="0" collapsed="false">
      <c r="K124" s="25"/>
      <c r="S124" s="25"/>
    </row>
    <row r="125" customFormat="false" ht="12.75" hidden="false" customHeight="false" outlineLevel="0" collapsed="false">
      <c r="K125" s="25"/>
      <c r="S125" s="25"/>
    </row>
    <row r="126" customFormat="false" ht="12.75" hidden="false" customHeight="false" outlineLevel="0" collapsed="false">
      <c r="S126" s="25"/>
    </row>
    <row r="127" customFormat="false" ht="12.75" hidden="false" customHeight="false" outlineLevel="0" collapsed="false">
      <c r="S127" s="25"/>
    </row>
    <row r="128" customFormat="false" ht="12.75" hidden="false" customHeight="false" outlineLevel="0" collapsed="false">
      <c r="S128" s="25"/>
    </row>
    <row r="129" customFormat="false" ht="12.75" hidden="false" customHeight="false" outlineLevel="0" collapsed="false">
      <c r="S129" s="25"/>
    </row>
    <row r="130" customFormat="false" ht="12.75" hidden="false" customHeight="false" outlineLevel="0" collapsed="false">
      <c r="S130" s="25"/>
    </row>
    <row r="131" customFormat="false" ht="12.75" hidden="false" customHeight="false" outlineLevel="0" collapsed="false">
      <c r="S131" s="25"/>
    </row>
    <row r="132" customFormat="false" ht="12.75" hidden="false" customHeight="false" outlineLevel="0" collapsed="false">
      <c r="S132" s="25"/>
    </row>
    <row r="133" customFormat="false" ht="12.75" hidden="false" customHeight="false" outlineLevel="0" collapsed="false">
      <c r="S133" s="25"/>
    </row>
    <row r="134" customFormat="false" ht="12.75" hidden="false" customHeight="false" outlineLevel="0" collapsed="false">
      <c r="S134" s="25"/>
    </row>
    <row r="135" customFormat="false" ht="12.75" hidden="false" customHeight="false" outlineLevel="0" collapsed="false">
      <c r="S135" s="25"/>
    </row>
    <row r="136" customFormat="false" ht="12.75" hidden="false" customHeight="false" outlineLevel="0" collapsed="false">
      <c r="S136" s="25"/>
    </row>
    <row r="137" customFormat="false" ht="12.75" hidden="false" customHeight="false" outlineLevel="0" collapsed="false">
      <c r="S137" s="25"/>
    </row>
    <row r="138" customFormat="false" ht="12.75" hidden="false" customHeight="false" outlineLevel="0" collapsed="false">
      <c r="S138" s="25"/>
    </row>
    <row r="139" customFormat="false" ht="12.75" hidden="false" customHeight="false" outlineLevel="0" collapsed="false">
      <c r="S139" s="25"/>
    </row>
    <row r="140" customFormat="false" ht="12.75" hidden="false" customHeight="false" outlineLevel="0" collapsed="false">
      <c r="S140" s="25"/>
    </row>
    <row r="141" customFormat="false" ht="12.75" hidden="false" customHeight="false" outlineLevel="0" collapsed="false">
      <c r="S141" s="25"/>
    </row>
    <row r="142" customFormat="false" ht="12.75" hidden="false" customHeight="false" outlineLevel="0" collapsed="false">
      <c r="S142" s="25"/>
    </row>
    <row r="143" customFormat="false" ht="12.75" hidden="false" customHeight="false" outlineLevel="0" collapsed="false">
      <c r="S143" s="25"/>
    </row>
    <row r="144" customFormat="false" ht="12.75" hidden="false" customHeight="false" outlineLevel="0" collapsed="false">
      <c r="S144" s="25"/>
    </row>
    <row r="145" customFormat="false" ht="12.75" hidden="false" customHeight="false" outlineLevel="0" collapsed="false">
      <c r="S145" s="25"/>
    </row>
    <row r="146" customFormat="false" ht="12.75" hidden="false" customHeight="false" outlineLevel="0" collapsed="false">
      <c r="S146" s="25"/>
    </row>
    <row r="147" customFormat="false" ht="12.75" hidden="false" customHeight="false" outlineLevel="0" collapsed="false">
      <c r="S147" s="25"/>
    </row>
    <row r="148" customFormat="false" ht="12.75" hidden="false" customHeight="false" outlineLevel="0" collapsed="false">
      <c r="S148" s="25"/>
    </row>
    <row r="149" customFormat="false" ht="12.75" hidden="false" customHeight="false" outlineLevel="0" collapsed="false">
      <c r="S149" s="25"/>
    </row>
    <row r="150" customFormat="false" ht="12.75" hidden="false" customHeight="false" outlineLevel="0" collapsed="false">
      <c r="S150" s="25"/>
    </row>
    <row r="151" customFormat="false" ht="12.75" hidden="false" customHeight="false" outlineLevel="0" collapsed="false">
      <c r="S151" s="25"/>
    </row>
    <row r="152" customFormat="false" ht="12.75" hidden="false" customHeight="false" outlineLevel="0" collapsed="false">
      <c r="S152" s="25"/>
    </row>
    <row r="153" customFormat="false" ht="12.75" hidden="false" customHeight="false" outlineLevel="0" collapsed="false">
      <c r="S153" s="25"/>
    </row>
    <row r="154" customFormat="false" ht="12.75" hidden="false" customHeight="false" outlineLevel="0" collapsed="false">
      <c r="S154" s="25"/>
    </row>
    <row r="155" customFormat="false" ht="12.75" hidden="false" customHeight="false" outlineLevel="0" collapsed="false">
      <c r="S155" s="25"/>
    </row>
    <row r="156" customFormat="false" ht="12.75" hidden="false" customHeight="false" outlineLevel="0" collapsed="false">
      <c r="S156" s="25"/>
    </row>
    <row r="157" customFormat="false" ht="12.75" hidden="false" customHeight="false" outlineLevel="0" collapsed="false">
      <c r="S157" s="25"/>
    </row>
    <row r="158" customFormat="false" ht="12.75" hidden="false" customHeight="false" outlineLevel="0" collapsed="false">
      <c r="S158" s="25"/>
    </row>
    <row r="159" customFormat="false" ht="12.75" hidden="false" customHeight="false" outlineLevel="0" collapsed="false">
      <c r="S159" s="25"/>
    </row>
    <row r="160" customFormat="false" ht="12.75" hidden="false" customHeight="false" outlineLevel="0" collapsed="false">
      <c r="S160" s="25"/>
    </row>
    <row r="161" customFormat="false" ht="12.75" hidden="false" customHeight="false" outlineLevel="0" collapsed="false">
      <c r="S161" s="25"/>
    </row>
    <row r="162" customFormat="false" ht="12.75" hidden="false" customHeight="false" outlineLevel="0" collapsed="false">
      <c r="S162" s="25"/>
    </row>
    <row r="163" customFormat="false" ht="12.75" hidden="false" customHeight="false" outlineLevel="0" collapsed="false">
      <c r="S163" s="25"/>
    </row>
    <row r="164" customFormat="false" ht="12.75" hidden="false" customHeight="false" outlineLevel="0" collapsed="false">
      <c r="S164" s="25"/>
    </row>
    <row r="165" customFormat="false" ht="12.75" hidden="false" customHeight="false" outlineLevel="0" collapsed="false">
      <c r="S165" s="25"/>
    </row>
    <row r="166" customFormat="false" ht="12.75" hidden="false" customHeight="false" outlineLevel="0" collapsed="false">
      <c r="S166" s="25"/>
    </row>
    <row r="167" customFormat="false" ht="12.75" hidden="false" customHeight="false" outlineLevel="0" collapsed="false">
      <c r="S167" s="25"/>
    </row>
    <row r="168" customFormat="false" ht="12.75" hidden="false" customHeight="false" outlineLevel="0" collapsed="false">
      <c r="S168" s="25"/>
    </row>
    <row r="169" customFormat="false" ht="12.75" hidden="false" customHeight="false" outlineLevel="0" collapsed="false">
      <c r="S169" s="25"/>
    </row>
    <row r="170" customFormat="false" ht="12.75" hidden="false" customHeight="false" outlineLevel="0" collapsed="false">
      <c r="S170" s="25"/>
    </row>
    <row r="171" customFormat="false" ht="12.75" hidden="false" customHeight="false" outlineLevel="0" collapsed="false">
      <c r="S171" s="25"/>
    </row>
    <row r="172" customFormat="false" ht="12.75" hidden="false" customHeight="false" outlineLevel="0" collapsed="false">
      <c r="S172" s="25"/>
    </row>
    <row r="173" customFormat="false" ht="12.75" hidden="false" customHeight="false" outlineLevel="0" collapsed="false">
      <c r="S173" s="25"/>
    </row>
    <row r="174" customFormat="false" ht="12.75" hidden="false" customHeight="false" outlineLevel="0" collapsed="false">
      <c r="S174" s="25"/>
    </row>
    <row r="175" customFormat="false" ht="12.75" hidden="false" customHeight="false" outlineLevel="0" collapsed="false">
      <c r="S175" s="25"/>
    </row>
    <row r="176" customFormat="false" ht="12.75" hidden="false" customHeight="false" outlineLevel="0" collapsed="false">
      <c r="S176" s="25"/>
    </row>
    <row r="177" customFormat="false" ht="12.75" hidden="false" customHeight="false" outlineLevel="0" collapsed="false">
      <c r="S177" s="25"/>
    </row>
    <row r="178" customFormat="false" ht="12.75" hidden="false" customHeight="false" outlineLevel="0" collapsed="false">
      <c r="S178" s="25"/>
    </row>
    <row r="179" customFormat="false" ht="12.75" hidden="false" customHeight="false" outlineLevel="0" collapsed="false">
      <c r="S179" s="25"/>
    </row>
    <row r="180" customFormat="false" ht="12.75" hidden="false" customHeight="false" outlineLevel="0" collapsed="false">
      <c r="S180" s="25"/>
    </row>
    <row r="181" customFormat="false" ht="12.75" hidden="false" customHeight="false" outlineLevel="0" collapsed="false">
      <c r="S181" s="25"/>
    </row>
    <row r="182" customFormat="false" ht="12.75" hidden="false" customHeight="false" outlineLevel="0" collapsed="false">
      <c r="S182" s="25"/>
    </row>
    <row r="183" customFormat="false" ht="12.75" hidden="false" customHeight="false" outlineLevel="0" collapsed="false">
      <c r="S183" s="25"/>
    </row>
    <row r="184" customFormat="false" ht="12.75" hidden="false" customHeight="false" outlineLevel="0" collapsed="false">
      <c r="S184" s="25"/>
    </row>
    <row r="185" customFormat="false" ht="12.75" hidden="false" customHeight="false" outlineLevel="0" collapsed="false">
      <c r="S185" s="25"/>
    </row>
    <row r="186" customFormat="false" ht="12.75" hidden="false" customHeight="false" outlineLevel="0" collapsed="false">
      <c r="S186" s="25"/>
    </row>
    <row r="187" customFormat="false" ht="12.75" hidden="false" customHeight="false" outlineLevel="0" collapsed="false">
      <c r="S187" s="25"/>
    </row>
    <row r="188" customFormat="false" ht="12.75" hidden="false" customHeight="false" outlineLevel="0" collapsed="false">
      <c r="S188" s="25"/>
    </row>
    <row r="189" customFormat="false" ht="12.75" hidden="false" customHeight="false" outlineLevel="0" collapsed="false">
      <c r="S189" s="25"/>
    </row>
  </sheetData>
  <mergeCells count="17">
    <mergeCell ref="A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5.56"/>
    <col collapsed="false" customWidth="true" hidden="false" outlineLevel="0" max="3" min="3" style="25" width="25.99"/>
    <col collapsed="false" customWidth="true" hidden="false" outlineLevel="0" max="4" min="4" style="70" width="11.7"/>
    <col collapsed="false" customWidth="true" hidden="false" outlineLevel="0" max="5" min="5" style="25" width="10.85"/>
    <col collapsed="false" customWidth="true" hidden="false" outlineLevel="0" max="6" min="6" style="25" width="8.7"/>
    <col collapsed="false" customWidth="true" hidden="false" outlineLevel="0" max="7" min="7" style="25" width="9.99"/>
    <col collapsed="false" customWidth="true" hidden="false" outlineLevel="0" max="8" min="8" style="25" width="8.7"/>
    <col collapsed="false" customWidth="true" hidden="false" outlineLevel="0" max="9" min="9" style="25" width="12.99"/>
    <col collapsed="false" customWidth="true" hidden="false" outlineLevel="0" max="10" min="10" style="70" width="11.85"/>
    <col collapsed="false" customWidth="true" hidden="false" outlineLevel="0" max="11" min="11" style="71" width="15.7"/>
    <col collapsed="false" customWidth="true" hidden="false" outlineLevel="0" max="15" min="12" style="70" width="15.7"/>
    <col collapsed="false" customWidth="true" hidden="false" outlineLevel="0" max="16" min="16" style="72" width="15.7"/>
    <col collapsed="false" customWidth="true" hidden="false" outlineLevel="0" max="17" min="17" style="25" width="0.28"/>
    <col collapsed="false" customWidth="false" hidden="true" outlineLevel="0" max="20" min="18" style="25" width="11.42"/>
    <col collapsed="false" customWidth="false" hidden="false" outlineLevel="0" max="257" min="21" style="25" width="11.42"/>
  </cols>
  <sheetData>
    <row r="1" s="28" customFormat="true" ht="32.25" hidden="false" customHeight="true" outlineLevel="0" collapsed="false">
      <c r="A1" s="73" t="s">
        <v>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customFormat="false" ht="12.75" hidden="false" customHeight="true" outlineLevel="0" collapsed="false">
      <c r="A2" s="74" t="s">
        <v>8</v>
      </c>
      <c r="B2" s="74"/>
      <c r="C2" s="75" t="s">
        <v>9</v>
      </c>
      <c r="D2" s="76" t="s">
        <v>10</v>
      </c>
      <c r="E2" s="77" t="s">
        <v>11</v>
      </c>
      <c r="F2" s="77" t="s">
        <v>12</v>
      </c>
      <c r="G2" s="77" t="s">
        <v>13</v>
      </c>
      <c r="H2" s="77" t="s">
        <v>14</v>
      </c>
      <c r="I2" s="77" t="s">
        <v>15</v>
      </c>
      <c r="J2" s="78" t="s">
        <v>16</v>
      </c>
      <c r="K2" s="79" t="s">
        <v>17</v>
      </c>
      <c r="L2" s="80" t="s">
        <v>18</v>
      </c>
      <c r="M2" s="80"/>
      <c r="N2" s="80"/>
      <c r="O2" s="80"/>
      <c r="P2" s="81" t="s">
        <v>23</v>
      </c>
    </row>
    <row r="3" s="82" customFormat="true" ht="41.25" hidden="false" customHeight="true" outlineLevel="0" collapsed="false">
      <c r="A3" s="74"/>
      <c r="B3" s="74"/>
      <c r="C3" s="75"/>
      <c r="D3" s="76"/>
      <c r="E3" s="77"/>
      <c r="F3" s="77"/>
      <c r="G3" s="77"/>
      <c r="H3" s="77"/>
      <c r="I3" s="77"/>
      <c r="J3" s="78"/>
      <c r="K3" s="79"/>
      <c r="L3" s="39" t="s">
        <v>116</v>
      </c>
      <c r="M3" s="40" t="s">
        <v>25</v>
      </c>
      <c r="N3" s="40" t="s">
        <v>26</v>
      </c>
      <c r="O3" s="41" t="s">
        <v>27</v>
      </c>
      <c r="P3" s="81"/>
    </row>
    <row r="4" s="82" customFormat="true" ht="18.75" hidden="false" customHeight="true" outlineLevel="0" collapsed="false">
      <c r="A4" s="74"/>
      <c r="B4" s="74"/>
      <c r="C4" s="75"/>
      <c r="D4" s="42" t="s">
        <v>28</v>
      </c>
      <c r="E4" s="43" t="s">
        <v>29</v>
      </c>
      <c r="F4" s="43" t="s">
        <v>30</v>
      </c>
      <c r="G4" s="43" t="s">
        <v>31</v>
      </c>
      <c r="H4" s="43" t="s">
        <v>32</v>
      </c>
      <c r="I4" s="43" t="s">
        <v>33</v>
      </c>
      <c r="J4" s="44" t="s">
        <v>34</v>
      </c>
      <c r="K4" s="45" t="s">
        <v>35</v>
      </c>
      <c r="L4" s="44" t="s">
        <v>36</v>
      </c>
      <c r="M4" s="44" t="s">
        <v>37</v>
      </c>
      <c r="N4" s="44" t="s">
        <v>38</v>
      </c>
      <c r="O4" s="46" t="s">
        <v>117</v>
      </c>
      <c r="P4" s="49" t="s">
        <v>118</v>
      </c>
    </row>
    <row r="5" customFormat="false" ht="12.75" hidden="false" customHeight="true" outlineLevel="0" collapsed="false">
      <c r="A5" s="83" t="s">
        <v>48</v>
      </c>
      <c r="B5" s="84" t="s">
        <v>63</v>
      </c>
      <c r="C5" s="85" t="s">
        <v>49</v>
      </c>
      <c r="D5" s="86" t="n">
        <v>3177295.85</v>
      </c>
      <c r="E5" s="86" t="n">
        <v>1845236.09</v>
      </c>
      <c r="F5" s="86" t="n">
        <v>28223.81</v>
      </c>
      <c r="G5" s="86" t="n">
        <v>614.95</v>
      </c>
      <c r="H5" s="86" t="n">
        <v>11094.21</v>
      </c>
      <c r="I5" s="86" t="n">
        <v>331986.32</v>
      </c>
      <c r="J5" s="86" t="n">
        <v>633959.06</v>
      </c>
      <c r="K5" s="87" t="n">
        <f aca="false">SUM(D5:J5)</f>
        <v>6028410.29</v>
      </c>
      <c r="L5" s="86" t="n">
        <v>25120140.2</v>
      </c>
      <c r="M5" s="86" t="n">
        <v>2216768.83</v>
      </c>
      <c r="N5" s="86" t="n">
        <v>300743.31</v>
      </c>
      <c r="O5" s="88" t="n">
        <f aca="false">+N5+M5+L5</f>
        <v>27637652.34</v>
      </c>
      <c r="P5" s="89" t="n">
        <f aca="false">+O5+K5</f>
        <v>33666062.63</v>
      </c>
    </row>
    <row r="6" customFormat="false" ht="12.75" hidden="false" customHeight="true" outlineLevel="0" collapsed="false">
      <c r="A6" s="83" t="s">
        <v>50</v>
      </c>
      <c r="B6" s="84" t="s">
        <v>119</v>
      </c>
      <c r="C6" s="85" t="s">
        <v>51</v>
      </c>
      <c r="D6" s="56" t="n">
        <v>5718507.31</v>
      </c>
      <c r="E6" s="56" t="n">
        <v>4162322.58</v>
      </c>
      <c r="F6" s="56" t="n">
        <v>76382.75</v>
      </c>
      <c r="G6" s="56" t="n">
        <v>1624.85</v>
      </c>
      <c r="H6" s="56" t="n">
        <v>25664.26</v>
      </c>
      <c r="I6" s="56" t="n">
        <v>822983.77</v>
      </c>
      <c r="J6" s="56" t="n">
        <v>857741.11</v>
      </c>
      <c r="K6" s="87" t="n">
        <f aca="false">SUM(D6:J6)</f>
        <v>11665226.63</v>
      </c>
      <c r="L6" s="56" t="n">
        <v>50352834.98</v>
      </c>
      <c r="M6" s="56" t="n">
        <v>1972957.29</v>
      </c>
      <c r="N6" s="56" t="n">
        <v>1714994.87</v>
      </c>
      <c r="O6" s="88" t="n">
        <f aca="false">+N6+M6+L6</f>
        <v>54040787.14</v>
      </c>
      <c r="P6" s="89" t="n">
        <f aca="false">+O6+K6</f>
        <v>65706013.77</v>
      </c>
    </row>
    <row r="7" customFormat="false" ht="12.75" hidden="false" customHeight="true" outlineLevel="0" collapsed="false">
      <c r="A7" s="83" t="s">
        <v>50</v>
      </c>
      <c r="B7" s="84" t="s">
        <v>120</v>
      </c>
      <c r="C7" s="85" t="s">
        <v>121</v>
      </c>
      <c r="D7" s="56" t="n">
        <v>2216411.38</v>
      </c>
      <c r="E7" s="56" t="n">
        <v>2872918.37</v>
      </c>
      <c r="F7" s="56" t="n">
        <v>52720.91</v>
      </c>
      <c r="G7" s="56" t="n">
        <v>1121.5</v>
      </c>
      <c r="H7" s="56" t="n">
        <v>17713.98</v>
      </c>
      <c r="I7" s="56" t="n">
        <v>486398.45</v>
      </c>
      <c r="J7" s="56" t="n">
        <v>592030.09</v>
      </c>
      <c r="K7" s="87" t="n">
        <f aca="false">SUM(D7:J7)</f>
        <v>6239314.68</v>
      </c>
      <c r="L7" s="56" t="n">
        <v>35124202.04</v>
      </c>
      <c r="M7" s="56" t="n">
        <v>3924558.05</v>
      </c>
      <c r="N7" s="56" t="n">
        <v>230093.05</v>
      </c>
      <c r="O7" s="88" t="n">
        <f aca="false">+N7+M7+L7</f>
        <v>39278853.14</v>
      </c>
      <c r="P7" s="89" t="n">
        <f aca="false">+O7+K7</f>
        <v>45518167.82</v>
      </c>
    </row>
    <row r="8" customFormat="false" ht="12.75" hidden="false" customHeight="true" outlineLevel="0" collapsed="false">
      <c r="A8" s="83" t="s">
        <v>50</v>
      </c>
      <c r="B8" s="84" t="s">
        <v>122</v>
      </c>
      <c r="C8" s="85" t="s">
        <v>123</v>
      </c>
      <c r="D8" s="56" t="n">
        <v>713566.47</v>
      </c>
      <c r="E8" s="56" t="n">
        <v>1084249.06</v>
      </c>
      <c r="F8" s="56" t="n">
        <v>19897.05</v>
      </c>
      <c r="G8" s="56" t="n">
        <v>423.26</v>
      </c>
      <c r="H8" s="56" t="n">
        <v>6685.32</v>
      </c>
      <c r="I8" s="56" t="n">
        <v>214987.66</v>
      </c>
      <c r="J8" s="56" t="n">
        <v>223434.15</v>
      </c>
      <c r="K8" s="87" t="n">
        <f aca="false">SUM(D8:J8)</f>
        <v>2263242.97</v>
      </c>
      <c r="L8" s="56" t="n">
        <v>12642090.31</v>
      </c>
      <c r="M8" s="56" t="n">
        <v>713415.91</v>
      </c>
      <c r="N8" s="56" t="n">
        <v>43821.73</v>
      </c>
      <c r="O8" s="88" t="n">
        <f aca="false">+N8+M8+L8</f>
        <v>13399327.95</v>
      </c>
      <c r="P8" s="89" t="n">
        <f aca="false">+O8+K8</f>
        <v>15662570.92</v>
      </c>
    </row>
    <row r="9" customFormat="false" ht="12.75" hidden="false" customHeight="true" outlineLevel="0" collapsed="false">
      <c r="A9" s="83" t="s">
        <v>50</v>
      </c>
      <c r="B9" s="84" t="n">
        <v>133</v>
      </c>
      <c r="C9" s="85" t="s">
        <v>124</v>
      </c>
      <c r="D9" s="86" t="n">
        <v>582486.76</v>
      </c>
      <c r="E9" s="86" t="n">
        <v>1258225.78</v>
      </c>
      <c r="F9" s="86" t="n">
        <v>23089.69</v>
      </c>
      <c r="G9" s="86" t="n">
        <v>491.17</v>
      </c>
      <c r="H9" s="86" t="n">
        <v>7758.03</v>
      </c>
      <c r="I9" s="86" t="n">
        <v>368512.43</v>
      </c>
      <c r="J9" s="86" t="n">
        <v>259286</v>
      </c>
      <c r="K9" s="87" t="n">
        <f aca="false">SUM(D9:J9)</f>
        <v>2499849.86</v>
      </c>
      <c r="L9" s="56" t="n">
        <v>12457731.39</v>
      </c>
      <c r="M9" s="56" t="n">
        <v>1045647.09</v>
      </c>
      <c r="N9" s="56" t="n">
        <v>203733.59</v>
      </c>
      <c r="O9" s="88" t="n">
        <f aca="false">+N9+M9+L9</f>
        <v>13707112.07</v>
      </c>
      <c r="P9" s="89" t="n">
        <f aca="false">+O9+K9</f>
        <v>16206961.93</v>
      </c>
    </row>
    <row r="10" customFormat="false" ht="12.75" hidden="false" customHeight="true" outlineLevel="0" collapsed="false">
      <c r="A10" s="83" t="s">
        <v>52</v>
      </c>
      <c r="B10" s="84" t="s">
        <v>125</v>
      </c>
      <c r="C10" s="85" t="s">
        <v>126</v>
      </c>
      <c r="D10" s="56" t="n">
        <v>2960431.6</v>
      </c>
      <c r="E10" s="56" t="n">
        <v>2185990.53</v>
      </c>
      <c r="F10" s="56" t="n">
        <v>38708.78</v>
      </c>
      <c r="G10" s="56" t="n">
        <v>856.32</v>
      </c>
      <c r="H10" s="56" t="n">
        <v>14755.63</v>
      </c>
      <c r="I10" s="56" t="n">
        <v>469101.91</v>
      </c>
      <c r="J10" s="56" t="n">
        <v>473489.47</v>
      </c>
      <c r="K10" s="87" t="n">
        <f aca="false">SUM(D10:J10)</f>
        <v>6143334.24</v>
      </c>
      <c r="L10" s="56" t="n">
        <v>29715106.79</v>
      </c>
      <c r="M10" s="56" t="n">
        <v>51557.64</v>
      </c>
      <c r="N10" s="56" t="n">
        <v>277517.98</v>
      </c>
      <c r="O10" s="88" t="n">
        <f aca="false">+N10+M10+L10</f>
        <v>30044182.41</v>
      </c>
      <c r="P10" s="89" t="n">
        <f aca="false">+O10+K10</f>
        <v>36187516.65</v>
      </c>
    </row>
    <row r="11" customFormat="false" ht="12.75" hidden="false" customHeight="true" outlineLevel="0" collapsed="false">
      <c r="A11" s="83" t="s">
        <v>52</v>
      </c>
      <c r="B11" s="84" t="n">
        <v>902</v>
      </c>
      <c r="C11" s="85" t="s">
        <v>127</v>
      </c>
      <c r="D11" s="56" t="n">
        <v>624622.49</v>
      </c>
      <c r="E11" s="56" t="n">
        <v>982351.48</v>
      </c>
      <c r="F11" s="56" t="n">
        <v>17395.15</v>
      </c>
      <c r="G11" s="56" t="n">
        <v>384.82</v>
      </c>
      <c r="H11" s="56" t="n">
        <v>6630.96</v>
      </c>
      <c r="I11" s="56" t="n">
        <v>170378.62</v>
      </c>
      <c r="J11" s="56" t="n">
        <v>212779.09</v>
      </c>
      <c r="K11" s="87" t="n">
        <f aca="false">SUM(D11:J11)</f>
        <v>2014542.61</v>
      </c>
      <c r="L11" s="56" t="n">
        <v>12099397.73</v>
      </c>
      <c r="M11" s="56" t="n">
        <v>686525.67</v>
      </c>
      <c r="N11" s="56" t="n">
        <v>625491.76</v>
      </c>
      <c r="O11" s="88" t="n">
        <f aca="false">+N11+M11+L11</f>
        <v>13411415.16</v>
      </c>
      <c r="P11" s="89" t="n">
        <f aca="false">+O11+K11</f>
        <v>15425957.77</v>
      </c>
    </row>
    <row r="12" customFormat="false" ht="12.75" hidden="false" customHeight="true" outlineLevel="0" collapsed="false">
      <c r="A12" s="83" t="s">
        <v>54</v>
      </c>
      <c r="B12" s="84" t="s">
        <v>128</v>
      </c>
      <c r="C12" s="85" t="s">
        <v>129</v>
      </c>
      <c r="D12" s="56" t="n">
        <v>1132606.11</v>
      </c>
      <c r="E12" s="56" t="n">
        <v>740727.39</v>
      </c>
      <c r="F12" s="56" t="n">
        <v>14479.72</v>
      </c>
      <c r="G12" s="56" t="n">
        <v>341.54</v>
      </c>
      <c r="H12" s="56" t="n">
        <v>4378.54</v>
      </c>
      <c r="I12" s="56" t="n">
        <v>125279.98</v>
      </c>
      <c r="J12" s="56" t="n">
        <v>255442.36</v>
      </c>
      <c r="K12" s="87" t="n">
        <f aca="false">SUM(D12:J12)</f>
        <v>2273255.64</v>
      </c>
      <c r="L12" s="86" t="n">
        <v>7665889.31</v>
      </c>
      <c r="M12" s="86" t="n">
        <v>509957.1</v>
      </c>
      <c r="N12" s="86" t="n">
        <v>31638.7</v>
      </c>
      <c r="O12" s="88" t="n">
        <f aca="false">+N12+M12+L12</f>
        <v>8207485.11</v>
      </c>
      <c r="P12" s="89" t="n">
        <f aca="false">+O12+K12</f>
        <v>10480740.75</v>
      </c>
    </row>
    <row r="13" customFormat="false" ht="12.75" hidden="false" customHeight="true" outlineLevel="0" collapsed="false">
      <c r="A13" s="83" t="s">
        <v>56</v>
      </c>
      <c r="B13" s="84" t="s">
        <v>130</v>
      </c>
      <c r="C13" s="85" t="s">
        <v>57</v>
      </c>
      <c r="D13" s="86" t="n">
        <v>2472507.83</v>
      </c>
      <c r="E13" s="86" t="n">
        <v>1543994.68</v>
      </c>
      <c r="F13" s="86" t="n">
        <v>27012.99</v>
      </c>
      <c r="G13" s="86" t="n">
        <v>531.97</v>
      </c>
      <c r="H13" s="86" t="n">
        <v>8627.29</v>
      </c>
      <c r="I13" s="86" t="n">
        <v>389463.93</v>
      </c>
      <c r="J13" s="86" t="n">
        <v>489469.32</v>
      </c>
      <c r="K13" s="87" t="n">
        <f aca="false">SUM(D13:J13)</f>
        <v>4931608.01</v>
      </c>
      <c r="L13" s="56" t="n">
        <v>22904523.95</v>
      </c>
      <c r="M13" s="56" t="n">
        <v>811267.14</v>
      </c>
      <c r="N13" s="56" t="n">
        <v>53526.24</v>
      </c>
      <c r="O13" s="88" t="n">
        <f aca="false">+N13+M13+L13</f>
        <v>23769317.33</v>
      </c>
      <c r="P13" s="89" t="n">
        <f aca="false">+O13+K13</f>
        <v>28700925.34</v>
      </c>
    </row>
    <row r="14" customFormat="false" ht="12.75" hidden="false" customHeight="true" outlineLevel="0" collapsed="false">
      <c r="A14" s="83" t="s">
        <v>56</v>
      </c>
      <c r="B14" s="84" t="s">
        <v>131</v>
      </c>
      <c r="C14" s="85" t="s">
        <v>132</v>
      </c>
      <c r="D14" s="56" t="n">
        <v>819491.13</v>
      </c>
      <c r="E14" s="56" t="n">
        <v>586554.93</v>
      </c>
      <c r="F14" s="56" t="n">
        <v>10262.08</v>
      </c>
      <c r="G14" s="56" t="n">
        <v>202.09</v>
      </c>
      <c r="H14" s="56" t="n">
        <v>3277.46</v>
      </c>
      <c r="I14" s="56" t="n">
        <v>137774.26</v>
      </c>
      <c r="J14" s="56" t="n">
        <v>185946.65</v>
      </c>
      <c r="K14" s="87" t="n">
        <f aca="false">SUM(D14:J14)</f>
        <v>1743508.6</v>
      </c>
      <c r="L14" s="56" t="n">
        <v>8012787.28</v>
      </c>
      <c r="M14" s="56" t="n">
        <v>729130.56</v>
      </c>
      <c r="N14" s="56" t="n">
        <v>43685.71</v>
      </c>
      <c r="O14" s="88" t="n">
        <f aca="false">+N14+M14+L14</f>
        <v>8785603.55</v>
      </c>
      <c r="P14" s="89" t="n">
        <f aca="false">+O14+K14</f>
        <v>10529112.15</v>
      </c>
    </row>
    <row r="15" customFormat="false" ht="12.75" hidden="false" customHeight="true" outlineLevel="0" collapsed="false">
      <c r="A15" s="83" t="s">
        <v>58</v>
      </c>
      <c r="B15" s="84" t="s">
        <v>133</v>
      </c>
      <c r="C15" s="85" t="s">
        <v>134</v>
      </c>
      <c r="D15" s="56" t="n">
        <v>7972882.47</v>
      </c>
      <c r="E15" s="56" t="n">
        <v>9024313.67</v>
      </c>
      <c r="F15" s="56" t="n">
        <v>129329.1</v>
      </c>
      <c r="G15" s="56" t="n">
        <v>2755.15</v>
      </c>
      <c r="H15" s="56" t="n">
        <v>43865.43</v>
      </c>
      <c r="I15" s="56" t="n">
        <v>1149233.57</v>
      </c>
      <c r="J15" s="56" t="n">
        <v>1259641.42</v>
      </c>
      <c r="K15" s="87" t="n">
        <f aca="false">SUM(D15:J15)</f>
        <v>19582020.81</v>
      </c>
      <c r="L15" s="56" t="n">
        <v>51640272.35</v>
      </c>
      <c r="M15" s="56" t="n">
        <v>8646781.28</v>
      </c>
      <c r="N15" s="56" t="n">
        <v>767738.06</v>
      </c>
      <c r="O15" s="88" t="n">
        <f aca="false">+N15+M15+L15</f>
        <v>61054791.69</v>
      </c>
      <c r="P15" s="89" t="n">
        <f aca="false">+O15+K15</f>
        <v>80636812.5</v>
      </c>
    </row>
    <row r="16" customFormat="false" ht="12.75" hidden="false" customHeight="true" outlineLevel="0" collapsed="false">
      <c r="A16" s="83" t="s">
        <v>67</v>
      </c>
      <c r="B16" s="84" t="s">
        <v>130</v>
      </c>
      <c r="C16" s="85" t="s">
        <v>135</v>
      </c>
      <c r="D16" s="56" t="n">
        <v>3381278.43</v>
      </c>
      <c r="E16" s="56" t="n">
        <v>3118329.04</v>
      </c>
      <c r="F16" s="56" t="n">
        <v>57607.23</v>
      </c>
      <c r="G16" s="56" t="n">
        <v>1269.74</v>
      </c>
      <c r="H16" s="56" t="n">
        <v>17757.97</v>
      </c>
      <c r="I16" s="56" t="n">
        <v>389671.11</v>
      </c>
      <c r="J16" s="56" t="n">
        <v>604829.26</v>
      </c>
      <c r="K16" s="87" t="n">
        <f aca="false">SUM(D16:J16)</f>
        <v>7570742.78</v>
      </c>
      <c r="L16" s="56" t="n">
        <v>40553121.24</v>
      </c>
      <c r="M16" s="56" t="n">
        <v>3972683.15</v>
      </c>
      <c r="N16" s="56" t="n">
        <v>230962.17</v>
      </c>
      <c r="O16" s="88" t="n">
        <f aca="false">+N16+M16+L16</f>
        <v>44756766.56</v>
      </c>
      <c r="P16" s="89" t="n">
        <f aca="false">+O16+K16</f>
        <v>52327509.34</v>
      </c>
    </row>
    <row r="17" customFormat="false" ht="12.75" hidden="false" customHeight="true" outlineLevel="0" collapsed="false">
      <c r="A17" s="83" t="s">
        <v>67</v>
      </c>
      <c r="B17" s="84" t="s">
        <v>128</v>
      </c>
      <c r="C17" s="85" t="s">
        <v>68</v>
      </c>
      <c r="D17" s="86" t="n">
        <v>54236033.08</v>
      </c>
      <c r="E17" s="86" t="n">
        <v>23069660.16</v>
      </c>
      <c r="F17" s="86" t="n">
        <v>426183.11</v>
      </c>
      <c r="G17" s="86" t="n">
        <v>9393.62</v>
      </c>
      <c r="H17" s="86" t="n">
        <v>131374.93</v>
      </c>
      <c r="I17" s="86" t="n">
        <v>3713933.98</v>
      </c>
      <c r="J17" s="86" t="n">
        <v>4474577.63</v>
      </c>
      <c r="K17" s="87" t="n">
        <f aca="false">SUM(D17:J17)</f>
        <v>86061156.51</v>
      </c>
      <c r="L17" s="86" t="n">
        <v>757505380.03</v>
      </c>
      <c r="M17" s="56" t="n">
        <v>70122610.3</v>
      </c>
      <c r="N17" s="56" t="n">
        <v>4013634.68</v>
      </c>
      <c r="O17" s="88" t="n">
        <f aca="false">+N17+M17+L17</f>
        <v>831641625.01</v>
      </c>
      <c r="P17" s="89" t="n">
        <f aca="false">+O17+K17</f>
        <v>917702781.52</v>
      </c>
    </row>
    <row r="18" customFormat="false" ht="12.75" hidden="false" customHeight="true" outlineLevel="0" collapsed="false">
      <c r="A18" s="83" t="s">
        <v>67</v>
      </c>
      <c r="B18" s="84" t="s">
        <v>136</v>
      </c>
      <c r="C18" s="85" t="s">
        <v>137</v>
      </c>
      <c r="D18" s="56" t="n">
        <v>1291210.35</v>
      </c>
      <c r="E18" s="56" t="n">
        <v>1242852.62</v>
      </c>
      <c r="F18" s="56" t="n">
        <v>22960.15</v>
      </c>
      <c r="G18" s="56" t="n">
        <v>506.07</v>
      </c>
      <c r="H18" s="56" t="n">
        <v>7077.68</v>
      </c>
      <c r="I18" s="56" t="n">
        <v>207031.77</v>
      </c>
      <c r="J18" s="56" t="n">
        <v>241062.96</v>
      </c>
      <c r="K18" s="87" t="n">
        <f aca="false">SUM(D18:J18)</f>
        <v>3012701.6</v>
      </c>
      <c r="L18" s="56" t="n">
        <v>13793626.17</v>
      </c>
      <c r="M18" s="56" t="n">
        <v>985292.09</v>
      </c>
      <c r="N18" s="56" t="n">
        <v>1038476.16</v>
      </c>
      <c r="O18" s="88" t="n">
        <f aca="false">+N18+M18+L18</f>
        <v>15817394.42</v>
      </c>
      <c r="P18" s="89" t="n">
        <f aca="false">+O18+K18</f>
        <v>18830096.02</v>
      </c>
    </row>
    <row r="19" customFormat="false" ht="12.75" hidden="false" customHeight="true" outlineLevel="0" collapsed="false">
      <c r="A19" s="83" t="s">
        <v>67</v>
      </c>
      <c r="B19" s="84" t="n">
        <v>101</v>
      </c>
      <c r="C19" s="85" t="s">
        <v>138</v>
      </c>
      <c r="D19" s="56" t="n">
        <v>3542146.22</v>
      </c>
      <c r="E19" s="56" t="n">
        <v>3684707.4</v>
      </c>
      <c r="F19" s="56" t="n">
        <v>68070.36</v>
      </c>
      <c r="G19" s="56" t="n">
        <v>1500.36</v>
      </c>
      <c r="H19" s="56" t="n">
        <v>20983.33</v>
      </c>
      <c r="I19" s="56" t="n">
        <v>446535.98</v>
      </c>
      <c r="J19" s="56" t="n">
        <v>714683.67</v>
      </c>
      <c r="K19" s="87" t="n">
        <f aca="false">SUM(D19:J19)</f>
        <v>8478627.32</v>
      </c>
      <c r="L19" s="56" t="n">
        <v>47429074.3</v>
      </c>
      <c r="M19" s="86" t="n">
        <v>6199685.57</v>
      </c>
      <c r="N19" s="86" t="n">
        <v>357109.8</v>
      </c>
      <c r="O19" s="88" t="n">
        <f aca="false">+N19+M19+L19</f>
        <v>53985869.67</v>
      </c>
      <c r="P19" s="89" t="n">
        <f aca="false">+O19+K19</f>
        <v>62464496.99</v>
      </c>
    </row>
    <row r="20" customFormat="false" ht="12.75" hidden="false" customHeight="true" outlineLevel="0" collapsed="false">
      <c r="A20" s="83" t="s">
        <v>67</v>
      </c>
      <c r="B20" s="84" t="n">
        <v>121</v>
      </c>
      <c r="C20" s="85" t="s">
        <v>139</v>
      </c>
      <c r="D20" s="56" t="n">
        <v>1879135.46</v>
      </c>
      <c r="E20" s="56" t="n">
        <v>1750949.08</v>
      </c>
      <c r="F20" s="56" t="n">
        <v>32346.59</v>
      </c>
      <c r="G20" s="56" t="n">
        <v>712.96</v>
      </c>
      <c r="H20" s="56" t="n">
        <v>9971.14</v>
      </c>
      <c r="I20" s="56" t="n">
        <v>260167.41</v>
      </c>
      <c r="J20" s="56" t="n">
        <v>339613.05</v>
      </c>
      <c r="K20" s="87" t="n">
        <f aca="false">SUM(D20:J20)</f>
        <v>4272895.69</v>
      </c>
      <c r="L20" s="56" t="n">
        <v>18508716.48</v>
      </c>
      <c r="M20" s="56" t="n">
        <v>2844928.68</v>
      </c>
      <c r="N20" s="56" t="n">
        <v>163267.61</v>
      </c>
      <c r="O20" s="88" t="n">
        <f aca="false">+N20+M20+L20</f>
        <v>21516912.77</v>
      </c>
      <c r="P20" s="89" t="n">
        <f aca="false">+O20+K20</f>
        <v>25789808.46</v>
      </c>
    </row>
    <row r="21" customFormat="false" ht="12.75" hidden="false" customHeight="true" outlineLevel="0" collapsed="false">
      <c r="A21" s="83" t="s">
        <v>67</v>
      </c>
      <c r="B21" s="84" t="n">
        <v>187</v>
      </c>
      <c r="C21" s="85" t="s">
        <v>140</v>
      </c>
      <c r="D21" s="86" t="n">
        <v>4013143.42</v>
      </c>
      <c r="E21" s="86" t="n">
        <v>2953812.03</v>
      </c>
      <c r="F21" s="86" t="n">
        <v>54567.98</v>
      </c>
      <c r="G21" s="86" t="n">
        <v>1202.75</v>
      </c>
      <c r="H21" s="86" t="n">
        <v>16821.09</v>
      </c>
      <c r="I21" s="86" t="n">
        <v>416061.07</v>
      </c>
      <c r="J21" s="86" t="n">
        <v>572919.63</v>
      </c>
      <c r="K21" s="87" t="n">
        <f aca="false">SUM(D21:J21)</f>
        <v>8028527.97</v>
      </c>
      <c r="L21" s="56" t="n">
        <v>30345102.88</v>
      </c>
      <c r="M21" s="56" t="n">
        <v>4304226.19</v>
      </c>
      <c r="N21" s="56" t="n">
        <v>467750.06</v>
      </c>
      <c r="O21" s="88" t="n">
        <f aca="false">+N21+M21+L21</f>
        <v>35117079.13</v>
      </c>
      <c r="P21" s="89" t="n">
        <f aca="false">+O21+K21</f>
        <v>43145607.1</v>
      </c>
    </row>
    <row r="22" customFormat="false" ht="12.75" hidden="false" customHeight="true" outlineLevel="0" collapsed="false">
      <c r="A22" s="83" t="s">
        <v>67</v>
      </c>
      <c r="B22" s="84" t="n">
        <v>200</v>
      </c>
      <c r="C22" s="85" t="s">
        <v>141</v>
      </c>
      <c r="D22" s="56" t="n">
        <v>1315765.73</v>
      </c>
      <c r="E22" s="56" t="n">
        <v>1174056.89</v>
      </c>
      <c r="F22" s="56" t="n">
        <v>21689.23</v>
      </c>
      <c r="G22" s="56" t="n">
        <v>478.06</v>
      </c>
      <c r="H22" s="56" t="n">
        <v>6685.91</v>
      </c>
      <c r="I22" s="56" t="n">
        <v>162292.76</v>
      </c>
      <c r="J22" s="56" t="n">
        <v>227719.38</v>
      </c>
      <c r="K22" s="87" t="n">
        <f aca="false">SUM(D22:J22)</f>
        <v>2908687.96</v>
      </c>
      <c r="L22" s="56" t="n">
        <v>13731963.78</v>
      </c>
      <c r="M22" s="56" t="n">
        <v>863548.31</v>
      </c>
      <c r="N22" s="56" t="n">
        <v>51611.5</v>
      </c>
      <c r="O22" s="88" t="n">
        <f aca="false">+N22+M22+L22</f>
        <v>14647123.59</v>
      </c>
      <c r="P22" s="89" t="n">
        <f aca="false">+O22+K22</f>
        <v>17555811.55</v>
      </c>
    </row>
    <row r="23" customFormat="false" ht="12.75" hidden="false" customHeight="true" outlineLevel="0" collapsed="false">
      <c r="A23" s="83" t="s">
        <v>67</v>
      </c>
      <c r="B23" s="84" t="n">
        <v>245</v>
      </c>
      <c r="C23" s="85" t="s">
        <v>142</v>
      </c>
      <c r="D23" s="56" t="n">
        <v>1373497.32</v>
      </c>
      <c r="E23" s="56" t="n">
        <v>1710418.2</v>
      </c>
      <c r="F23" s="56" t="n">
        <v>31597.84</v>
      </c>
      <c r="G23" s="56" t="n">
        <v>696.46</v>
      </c>
      <c r="H23" s="56" t="n">
        <v>9740.33</v>
      </c>
      <c r="I23" s="56" t="n">
        <v>205056.73</v>
      </c>
      <c r="J23" s="56" t="n">
        <v>331751.7</v>
      </c>
      <c r="K23" s="87" t="n">
        <f aca="false">SUM(D23:J23)</f>
        <v>3662758.58</v>
      </c>
      <c r="L23" s="56" t="n">
        <v>37640028.84</v>
      </c>
      <c r="M23" s="56" t="n">
        <v>1140284.54</v>
      </c>
      <c r="N23" s="56" t="n">
        <v>255570.61</v>
      </c>
      <c r="O23" s="88" t="n">
        <f aca="false">+N23+M23+L23</f>
        <v>39035883.99</v>
      </c>
      <c r="P23" s="89" t="n">
        <f aca="false">+O23+K23</f>
        <v>42698642.57</v>
      </c>
    </row>
    <row r="24" customFormat="false" ht="12.75" hidden="false" customHeight="true" outlineLevel="0" collapsed="false">
      <c r="A24" s="83" t="s">
        <v>67</v>
      </c>
      <c r="B24" s="84" t="n">
        <v>279</v>
      </c>
      <c r="C24" s="85" t="s">
        <v>143</v>
      </c>
      <c r="D24" s="56" t="n">
        <v>3838000.55</v>
      </c>
      <c r="E24" s="56" t="n">
        <v>3030542.96</v>
      </c>
      <c r="F24" s="56" t="n">
        <v>55985.49</v>
      </c>
      <c r="G24" s="56" t="n">
        <v>1233.99</v>
      </c>
      <c r="H24" s="56" t="n">
        <v>17258.05</v>
      </c>
      <c r="I24" s="56" t="n">
        <v>387834.84</v>
      </c>
      <c r="J24" s="56" t="n">
        <v>587802.32</v>
      </c>
      <c r="K24" s="87" t="n">
        <f aca="false">SUM(D24:J24)</f>
        <v>7918658.2</v>
      </c>
      <c r="L24" s="86" t="n">
        <v>29010761.12</v>
      </c>
      <c r="M24" s="56" t="n">
        <v>4480061.59</v>
      </c>
      <c r="N24" s="56" t="n">
        <v>258128.39</v>
      </c>
      <c r="O24" s="88" t="n">
        <f aca="false">+N24+M24+L24</f>
        <v>33748951.1</v>
      </c>
      <c r="P24" s="89" t="n">
        <f aca="false">+O24+K24</f>
        <v>41667609.3</v>
      </c>
    </row>
    <row r="25" customFormat="false" ht="12.75" hidden="false" customHeight="true" outlineLevel="0" collapsed="false">
      <c r="A25" s="83" t="s">
        <v>69</v>
      </c>
      <c r="B25" s="84" t="s">
        <v>144</v>
      </c>
      <c r="C25" s="85" t="s">
        <v>70</v>
      </c>
      <c r="D25" s="86" t="n">
        <v>4207725.43</v>
      </c>
      <c r="E25" s="86" t="n">
        <v>2271004.47</v>
      </c>
      <c r="F25" s="86" t="n">
        <v>44393.54</v>
      </c>
      <c r="G25" s="86" t="n">
        <v>1047.13</v>
      </c>
      <c r="H25" s="86" t="n">
        <v>13424.22</v>
      </c>
      <c r="I25" s="86" t="n">
        <v>388639.12</v>
      </c>
      <c r="J25" s="86" t="n">
        <v>783163.63</v>
      </c>
      <c r="K25" s="87" t="n">
        <f aca="false">SUM(D25:J25)</f>
        <v>7709397.54</v>
      </c>
      <c r="L25" s="56" t="n">
        <v>25848167.14</v>
      </c>
      <c r="M25" s="56" t="n">
        <v>1127165.64</v>
      </c>
      <c r="N25" s="56" t="n">
        <v>72227.27</v>
      </c>
      <c r="O25" s="88" t="n">
        <f aca="false">+N25+M25+L25</f>
        <v>27047560.05</v>
      </c>
      <c r="P25" s="89" t="n">
        <f aca="false">+O25+K25</f>
        <v>34756957.59</v>
      </c>
    </row>
    <row r="26" customFormat="false" ht="12.75" hidden="false" customHeight="true" outlineLevel="0" collapsed="false">
      <c r="A26" s="83" t="n">
        <v>10</v>
      </c>
      <c r="B26" s="84" t="s">
        <v>145</v>
      </c>
      <c r="C26" s="85" t="s">
        <v>146</v>
      </c>
      <c r="D26" s="56" t="n">
        <v>1903807.56</v>
      </c>
      <c r="E26" s="56" t="n">
        <v>966988.59</v>
      </c>
      <c r="F26" s="56" t="n">
        <v>16917.97</v>
      </c>
      <c r="G26" s="56" t="n">
        <v>333.17</v>
      </c>
      <c r="H26" s="56" t="n">
        <v>5403.19</v>
      </c>
      <c r="I26" s="56" t="n">
        <v>234932.58</v>
      </c>
      <c r="J26" s="56" t="n">
        <v>306549.79</v>
      </c>
      <c r="K26" s="87" t="n">
        <f aca="false">SUM(D26:J26)</f>
        <v>3434932.85</v>
      </c>
      <c r="L26" s="56" t="n">
        <v>12260999.36</v>
      </c>
      <c r="M26" s="86" t="n">
        <v>0</v>
      </c>
      <c r="N26" s="86" t="n">
        <v>0</v>
      </c>
      <c r="O26" s="88" t="n">
        <f aca="false">+N26+M26+L26</f>
        <v>12260999.36</v>
      </c>
      <c r="P26" s="89" t="n">
        <f aca="false">+O26+K26</f>
        <v>15695932.21</v>
      </c>
    </row>
    <row r="27" customFormat="false" ht="12.75" hidden="false" customHeight="true" outlineLevel="0" collapsed="false">
      <c r="A27" s="83" t="n">
        <v>11</v>
      </c>
      <c r="B27" s="84" t="s">
        <v>65</v>
      </c>
      <c r="C27" s="85" t="s">
        <v>147</v>
      </c>
      <c r="D27" s="56" t="n">
        <v>1775484.63</v>
      </c>
      <c r="E27" s="56" t="n">
        <v>1339310.8</v>
      </c>
      <c r="F27" s="56" t="n">
        <v>23716.06</v>
      </c>
      <c r="G27" s="56" t="n">
        <v>524.65</v>
      </c>
      <c r="H27" s="56" t="n">
        <v>9040.47</v>
      </c>
      <c r="I27" s="56" t="n">
        <v>76925.1</v>
      </c>
      <c r="J27" s="56" t="n">
        <v>290097.12</v>
      </c>
      <c r="K27" s="87" t="n">
        <f aca="false">SUM(D27:J27)</f>
        <v>3515098.83</v>
      </c>
      <c r="L27" s="56" t="n">
        <v>18290527.4</v>
      </c>
      <c r="M27" s="56" t="n">
        <v>0</v>
      </c>
      <c r="N27" s="56" t="n">
        <v>807985.58</v>
      </c>
      <c r="O27" s="88" t="n">
        <f aca="false">+N27+M27+L27</f>
        <v>19098512.98</v>
      </c>
      <c r="P27" s="89" t="n">
        <f aca="false">+O27+K27</f>
        <v>22613611.81</v>
      </c>
    </row>
    <row r="28" customFormat="false" ht="12.75" hidden="false" customHeight="true" outlineLevel="0" collapsed="false">
      <c r="A28" s="83" t="n">
        <v>11</v>
      </c>
      <c r="B28" s="84" t="s">
        <v>148</v>
      </c>
      <c r="C28" s="85" t="s">
        <v>149</v>
      </c>
      <c r="D28" s="56" t="n">
        <v>2094946.79</v>
      </c>
      <c r="E28" s="56" t="n">
        <v>1447555.96</v>
      </c>
      <c r="F28" s="56" t="n">
        <v>25632.83</v>
      </c>
      <c r="G28" s="56" t="n">
        <v>567.05</v>
      </c>
      <c r="H28" s="56" t="n">
        <v>9771.13</v>
      </c>
      <c r="I28" s="56" t="n">
        <v>311169.69</v>
      </c>
      <c r="J28" s="56" t="n">
        <v>313543.22</v>
      </c>
      <c r="K28" s="87" t="n">
        <f aca="false">SUM(D28:J28)</f>
        <v>4203186.67</v>
      </c>
      <c r="L28" s="56" t="n">
        <v>41914656.91</v>
      </c>
      <c r="M28" s="56" t="n">
        <v>1624262.92</v>
      </c>
      <c r="N28" s="56" t="n">
        <v>874802.48</v>
      </c>
      <c r="O28" s="88" t="n">
        <f aca="false">+N28+M28+L28</f>
        <v>44413722.31</v>
      </c>
      <c r="P28" s="89" t="n">
        <f aca="false">+O28+K28</f>
        <v>48616908.98</v>
      </c>
    </row>
    <row r="29" customFormat="false" ht="12.75" hidden="false" customHeight="true" outlineLevel="0" collapsed="false">
      <c r="A29" s="83" t="n">
        <v>11</v>
      </c>
      <c r="B29" s="84" t="s">
        <v>150</v>
      </c>
      <c r="C29" s="85" t="s">
        <v>151</v>
      </c>
      <c r="D29" s="86" t="n">
        <v>2446285.05</v>
      </c>
      <c r="E29" s="86" t="n">
        <v>2403228.64</v>
      </c>
      <c r="F29" s="86" t="n">
        <v>42555.56</v>
      </c>
      <c r="G29" s="86" t="n">
        <v>941.42</v>
      </c>
      <c r="H29" s="86" t="n">
        <v>16222.01</v>
      </c>
      <c r="I29" s="86" t="n">
        <v>406394.98</v>
      </c>
      <c r="J29" s="86" t="n">
        <v>520543.64</v>
      </c>
      <c r="K29" s="87" t="n">
        <f aca="false">SUM(D29:J29)</f>
        <v>5836171.3</v>
      </c>
      <c r="L29" s="86" t="n">
        <v>34655366.95</v>
      </c>
      <c r="M29" s="56" t="n">
        <v>898480.65</v>
      </c>
      <c r="N29" s="56" t="n">
        <v>61977.38</v>
      </c>
      <c r="O29" s="88" t="n">
        <f aca="false">+N29+M29+L29</f>
        <v>35615824.98</v>
      </c>
      <c r="P29" s="89" t="n">
        <f aca="false">+O29+K29</f>
        <v>41451996.28</v>
      </c>
    </row>
    <row r="30" customFormat="false" ht="12.75" hidden="false" customHeight="true" outlineLevel="0" collapsed="false">
      <c r="A30" s="83" t="n">
        <v>11</v>
      </c>
      <c r="B30" s="84" t="s">
        <v>152</v>
      </c>
      <c r="C30" s="85" t="s">
        <v>153</v>
      </c>
      <c r="D30" s="56" t="n">
        <v>1334169.48</v>
      </c>
      <c r="E30" s="56" t="n">
        <v>1018176.29</v>
      </c>
      <c r="F30" s="56" t="n">
        <v>18029.52</v>
      </c>
      <c r="G30" s="56" t="n">
        <v>398.85</v>
      </c>
      <c r="H30" s="56" t="n">
        <v>6872.78</v>
      </c>
      <c r="I30" s="56" t="n">
        <v>228830.56</v>
      </c>
      <c r="J30" s="56" t="n">
        <v>220538.81</v>
      </c>
      <c r="K30" s="87" t="n">
        <f aca="false">SUM(D30:J30)</f>
        <v>2827016.29</v>
      </c>
      <c r="L30" s="56" t="n">
        <v>12982378.18</v>
      </c>
      <c r="M30" s="56" t="n">
        <v>853861.17</v>
      </c>
      <c r="N30" s="56" t="n">
        <v>428752.3</v>
      </c>
      <c r="O30" s="88" t="n">
        <f aca="false">+N30+M30+L30</f>
        <v>14264991.65</v>
      </c>
      <c r="P30" s="89" t="n">
        <f aca="false">+O30+K30</f>
        <v>17092007.94</v>
      </c>
    </row>
    <row r="31" customFormat="false" ht="12.75" hidden="false" customHeight="true" outlineLevel="0" collapsed="false">
      <c r="A31" s="83" t="n">
        <v>11</v>
      </c>
      <c r="B31" s="84" t="s">
        <v>154</v>
      </c>
      <c r="C31" s="85" t="s">
        <v>155</v>
      </c>
      <c r="D31" s="56" t="n">
        <v>1117823.65</v>
      </c>
      <c r="E31" s="56" t="n">
        <v>1112351.45</v>
      </c>
      <c r="F31" s="56" t="n">
        <v>19697.14</v>
      </c>
      <c r="G31" s="56" t="n">
        <v>435.74</v>
      </c>
      <c r="H31" s="56" t="n">
        <v>7508.47</v>
      </c>
      <c r="I31" s="56" t="n">
        <v>150932.1</v>
      </c>
      <c r="J31" s="56" t="n">
        <v>240937.32</v>
      </c>
      <c r="K31" s="87" t="n">
        <f aca="false">SUM(D31:J31)</f>
        <v>2649685.87</v>
      </c>
      <c r="L31" s="56" t="n">
        <v>13687144.46</v>
      </c>
      <c r="M31" s="56" t="n">
        <v>853244.75</v>
      </c>
      <c r="N31" s="56" t="n">
        <v>51444.39</v>
      </c>
      <c r="O31" s="88" t="n">
        <f aca="false">+N31+M31+L31</f>
        <v>14591833.6</v>
      </c>
      <c r="P31" s="89" t="n">
        <f aca="false">+O31+K31</f>
        <v>17241519.47</v>
      </c>
    </row>
    <row r="32" customFormat="false" ht="12.75" hidden="false" customHeight="true" outlineLevel="0" collapsed="false">
      <c r="A32" s="83" t="n">
        <v>12</v>
      </c>
      <c r="B32" s="84" t="s">
        <v>133</v>
      </c>
      <c r="C32" s="85" t="s">
        <v>156</v>
      </c>
      <c r="D32" s="56" t="n">
        <v>3749224.11</v>
      </c>
      <c r="E32" s="56" t="n">
        <v>2248952.11</v>
      </c>
      <c r="F32" s="56" t="n">
        <v>41270.51</v>
      </c>
      <c r="G32" s="56" t="n">
        <v>877.92</v>
      </c>
      <c r="H32" s="56" t="n">
        <v>13866.7</v>
      </c>
      <c r="I32" s="56" t="n">
        <v>396351.67</v>
      </c>
      <c r="J32" s="56" t="n">
        <v>463447.67</v>
      </c>
      <c r="K32" s="87" t="n">
        <f aca="false">SUM(D32:J32)</f>
        <v>6913990.69</v>
      </c>
      <c r="L32" s="56" t="n">
        <v>25348448.12</v>
      </c>
      <c r="M32" s="56" t="n">
        <v>705022.28</v>
      </c>
      <c r="N32" s="56" t="n">
        <v>47172.66</v>
      </c>
      <c r="O32" s="88" t="n">
        <f aca="false">+N32+M32+L32</f>
        <v>26100643.06</v>
      </c>
      <c r="P32" s="89" t="n">
        <f aca="false">+O32+K32</f>
        <v>33014633.75</v>
      </c>
    </row>
    <row r="33" customFormat="false" ht="12.75" hidden="false" customHeight="true" outlineLevel="0" collapsed="false">
      <c r="A33" s="83" t="n">
        <v>13</v>
      </c>
      <c r="B33" s="84" t="s">
        <v>157</v>
      </c>
      <c r="C33" s="85" t="s">
        <v>74</v>
      </c>
      <c r="D33" s="86" t="n">
        <v>1656323.38</v>
      </c>
      <c r="E33" s="86" t="n">
        <v>804716.7</v>
      </c>
      <c r="F33" s="86" t="n">
        <v>12308.54</v>
      </c>
      <c r="G33" s="86" t="n">
        <v>268.18</v>
      </c>
      <c r="H33" s="86" t="n">
        <v>4838.24</v>
      </c>
      <c r="I33" s="86" t="n">
        <v>183854.07</v>
      </c>
      <c r="J33" s="86" t="n">
        <v>276472.72</v>
      </c>
      <c r="K33" s="87" t="n">
        <f aca="false">SUM(D33:J33)</f>
        <v>2938781.83</v>
      </c>
      <c r="L33" s="56" t="n">
        <v>10178081.32</v>
      </c>
      <c r="M33" s="86" t="n">
        <v>1012504.26</v>
      </c>
      <c r="N33" s="86" t="n">
        <v>209704.08</v>
      </c>
      <c r="O33" s="88" t="n">
        <f aca="false">+N33+M33+L33</f>
        <v>11400289.66</v>
      </c>
      <c r="P33" s="89" t="n">
        <f aca="false">+O33+K33</f>
        <v>14339071.49</v>
      </c>
    </row>
    <row r="34" customFormat="false" ht="12.75" hidden="false" customHeight="true" outlineLevel="0" collapsed="false">
      <c r="A34" s="83" t="n">
        <v>14</v>
      </c>
      <c r="B34" s="84" t="s">
        <v>158</v>
      </c>
      <c r="C34" s="85" t="s">
        <v>159</v>
      </c>
      <c r="D34" s="56" t="n">
        <v>5500089.31</v>
      </c>
      <c r="E34" s="56" t="n">
        <v>3779744.77</v>
      </c>
      <c r="F34" s="56" t="n">
        <v>66930.44</v>
      </c>
      <c r="G34" s="56" t="n">
        <v>1480.64</v>
      </c>
      <c r="H34" s="56" t="n">
        <v>25513.62</v>
      </c>
      <c r="I34" s="56" t="n">
        <v>705602.99</v>
      </c>
      <c r="J34" s="56" t="n">
        <v>818699.5</v>
      </c>
      <c r="K34" s="87" t="n">
        <f aca="false">SUM(D34:J34)</f>
        <v>10898061.27</v>
      </c>
      <c r="L34" s="56" t="n">
        <v>52950793.28</v>
      </c>
      <c r="M34" s="56" t="n">
        <v>5313678.33</v>
      </c>
      <c r="N34" s="56" t="n">
        <v>819076.98</v>
      </c>
      <c r="O34" s="88" t="n">
        <f aca="false">+N34+M34+L34</f>
        <v>59083548.59</v>
      </c>
      <c r="P34" s="89" t="n">
        <f aca="false">+O34+K34</f>
        <v>69981609.86</v>
      </c>
    </row>
    <row r="35" customFormat="false" ht="12.75" hidden="false" customHeight="true" outlineLevel="0" collapsed="false">
      <c r="A35" s="83" t="n">
        <v>15</v>
      </c>
      <c r="B35" s="84" t="s">
        <v>160</v>
      </c>
      <c r="C35" s="85" t="s">
        <v>76</v>
      </c>
      <c r="D35" s="56" t="n">
        <v>5942764.18</v>
      </c>
      <c r="E35" s="56" t="n">
        <v>3010139.2</v>
      </c>
      <c r="F35" s="56" t="n">
        <v>49830.96</v>
      </c>
      <c r="G35" s="56" t="n">
        <v>1363.89</v>
      </c>
      <c r="H35" s="56" t="n">
        <v>15126.9</v>
      </c>
      <c r="I35" s="56" t="n">
        <v>508346.76</v>
      </c>
      <c r="J35" s="56" t="n">
        <v>764120.15</v>
      </c>
      <c r="K35" s="87" t="n">
        <f aca="false">SUM(D35:J35)</f>
        <v>10291692.04</v>
      </c>
      <c r="L35" s="56" t="n">
        <v>38745366.61</v>
      </c>
      <c r="M35" s="56" t="n">
        <v>7507217.61</v>
      </c>
      <c r="N35" s="56" t="n">
        <v>432890.16</v>
      </c>
      <c r="O35" s="88" t="n">
        <f aca="false">+N35+M35+L35</f>
        <v>46685474.38</v>
      </c>
      <c r="P35" s="89" t="n">
        <f aca="false">+O35+K35</f>
        <v>56977166.42</v>
      </c>
    </row>
    <row r="36" customFormat="false" ht="12.75" hidden="false" customHeight="true" outlineLevel="0" collapsed="false">
      <c r="A36" s="83" t="n">
        <v>15</v>
      </c>
      <c r="B36" s="84" t="s">
        <v>161</v>
      </c>
      <c r="C36" s="85" t="s">
        <v>162</v>
      </c>
      <c r="D36" s="56" t="n">
        <v>1225715.99</v>
      </c>
      <c r="E36" s="56" t="n">
        <v>900887.36</v>
      </c>
      <c r="F36" s="56" t="n">
        <v>14913.62</v>
      </c>
      <c r="G36" s="56" t="n">
        <v>408.19</v>
      </c>
      <c r="H36" s="56" t="n">
        <v>4527.24</v>
      </c>
      <c r="I36" s="56" t="n">
        <v>157963.5</v>
      </c>
      <c r="J36" s="56" t="n">
        <v>228689.15</v>
      </c>
      <c r="K36" s="87" t="n">
        <f aca="false">SUM(D36:J36)</f>
        <v>2533105.05</v>
      </c>
      <c r="L36" s="86" t="n">
        <v>11460627.88</v>
      </c>
      <c r="M36" s="56" t="n">
        <v>1116429.39</v>
      </c>
      <c r="N36" s="56" t="n">
        <v>514764.47</v>
      </c>
      <c r="O36" s="88" t="n">
        <f aca="false">+N36+M36+L36</f>
        <v>13091821.74</v>
      </c>
      <c r="P36" s="89" t="n">
        <f aca="false">+O36+K36</f>
        <v>15624926.79</v>
      </c>
    </row>
    <row r="37" customFormat="false" ht="12.75" hidden="false" customHeight="true" outlineLevel="0" collapsed="false">
      <c r="A37" s="83" t="n">
        <v>15</v>
      </c>
      <c r="B37" s="84" t="s">
        <v>163</v>
      </c>
      <c r="C37" s="85" t="s">
        <v>164</v>
      </c>
      <c r="D37" s="86" t="n">
        <v>2271474.09</v>
      </c>
      <c r="E37" s="86" t="n">
        <v>1160076.89</v>
      </c>
      <c r="F37" s="86" t="n">
        <v>19204.34</v>
      </c>
      <c r="G37" s="86" t="n">
        <v>525.63</v>
      </c>
      <c r="H37" s="86" t="n">
        <v>5829.75</v>
      </c>
      <c r="I37" s="86" t="n">
        <v>256603.34</v>
      </c>
      <c r="J37" s="86" t="n">
        <v>294484.1</v>
      </c>
      <c r="K37" s="87" t="n">
        <f aca="false">SUM(D37:J37)</f>
        <v>4008198.14</v>
      </c>
      <c r="L37" s="56" t="n">
        <v>14131593.57</v>
      </c>
      <c r="M37" s="56" t="n">
        <v>2257658.69</v>
      </c>
      <c r="N37" s="56" t="n">
        <v>135466.2</v>
      </c>
      <c r="O37" s="88" t="n">
        <f aca="false">+N37+M37+L37</f>
        <v>16524718.46</v>
      </c>
      <c r="P37" s="89" t="n">
        <f aca="false">+O37+K37</f>
        <v>20532916.6</v>
      </c>
    </row>
    <row r="38" customFormat="false" ht="12.75" hidden="false" customHeight="true" outlineLevel="0" collapsed="false">
      <c r="A38" s="83" t="n">
        <v>16</v>
      </c>
      <c r="B38" s="84" t="s">
        <v>163</v>
      </c>
      <c r="C38" s="85" t="s">
        <v>77</v>
      </c>
      <c r="D38" s="56" t="n">
        <v>1123768.74</v>
      </c>
      <c r="E38" s="56" t="n">
        <v>608194.59</v>
      </c>
      <c r="F38" s="56" t="n">
        <v>9302.64</v>
      </c>
      <c r="G38" s="56" t="n">
        <v>202.69</v>
      </c>
      <c r="H38" s="56" t="n">
        <v>3656.68</v>
      </c>
      <c r="I38" s="56" t="n">
        <v>132271.3</v>
      </c>
      <c r="J38" s="56" t="n">
        <v>208954.55</v>
      </c>
      <c r="K38" s="87" t="n">
        <f aca="false">SUM(D38:J38)</f>
        <v>2086351.19</v>
      </c>
      <c r="L38" s="56" t="n">
        <v>6661158.27</v>
      </c>
      <c r="M38" s="56" t="n">
        <v>1000178.86</v>
      </c>
      <c r="N38" s="56" t="n">
        <v>58254.47</v>
      </c>
      <c r="O38" s="88" t="n">
        <f aca="false">+N38+M38+L38</f>
        <v>7719591.6</v>
      </c>
      <c r="P38" s="89" t="n">
        <f aca="false">+O38+K38</f>
        <v>9805942.79</v>
      </c>
    </row>
    <row r="39" customFormat="false" ht="12.75" hidden="false" customHeight="true" outlineLevel="0" collapsed="false">
      <c r="A39" s="83" t="n">
        <v>17</v>
      </c>
      <c r="B39" s="84" t="s">
        <v>165</v>
      </c>
      <c r="C39" s="85" t="s">
        <v>78</v>
      </c>
      <c r="D39" s="56" t="n">
        <v>2524714.35</v>
      </c>
      <c r="E39" s="56" t="n">
        <v>1371012.79</v>
      </c>
      <c r="F39" s="56" t="n">
        <v>25327.75</v>
      </c>
      <c r="G39" s="56" t="n">
        <v>558.26</v>
      </c>
      <c r="H39" s="56" t="n">
        <v>7807.51</v>
      </c>
      <c r="I39" s="56" t="n">
        <v>216534.66</v>
      </c>
      <c r="J39" s="56" t="n">
        <v>265920.83</v>
      </c>
      <c r="K39" s="87" t="n">
        <f aca="false">SUM(D39:J39)</f>
        <v>4411876.15</v>
      </c>
      <c r="L39" s="56" t="n">
        <v>11145311.9</v>
      </c>
      <c r="M39" s="56" t="n">
        <v>2307840.19</v>
      </c>
      <c r="N39" s="56" t="n">
        <v>478818.58</v>
      </c>
      <c r="O39" s="88" t="n">
        <f aca="false">+N39+M39+L39</f>
        <v>13931970.67</v>
      </c>
      <c r="P39" s="89" t="n">
        <f aca="false">+O39+K39</f>
        <v>18343846.82</v>
      </c>
    </row>
    <row r="40" customFormat="false" ht="12.75" hidden="false" customHeight="true" outlineLevel="0" collapsed="false">
      <c r="A40" s="83" t="n">
        <v>18</v>
      </c>
      <c r="B40" s="84" t="s">
        <v>166</v>
      </c>
      <c r="C40" s="85" t="s">
        <v>79</v>
      </c>
      <c r="D40" s="56" t="n">
        <v>5066900.09</v>
      </c>
      <c r="E40" s="56" t="n">
        <v>2751329.61</v>
      </c>
      <c r="F40" s="56" t="n">
        <v>48719.62</v>
      </c>
      <c r="G40" s="56" t="n">
        <v>1077.78</v>
      </c>
      <c r="H40" s="56" t="n">
        <v>18571.72</v>
      </c>
      <c r="I40" s="56" t="n">
        <v>687673.18</v>
      </c>
      <c r="J40" s="56" t="n">
        <v>595942.93</v>
      </c>
      <c r="K40" s="87" t="n">
        <f aca="false">SUM(D40:J40)</f>
        <v>9170214.93</v>
      </c>
      <c r="L40" s="56" t="n">
        <v>37723426.69</v>
      </c>
      <c r="M40" s="86" t="n">
        <v>9649682.63</v>
      </c>
      <c r="N40" s="86" t="n">
        <v>551896.9</v>
      </c>
      <c r="O40" s="88" t="n">
        <f aca="false">+N40+M40+L40</f>
        <v>47925006.22</v>
      </c>
      <c r="P40" s="89" t="n">
        <f aca="false">+O40+K40</f>
        <v>57095221.15</v>
      </c>
    </row>
    <row r="41" customFormat="false" ht="12.75" hidden="false" customHeight="true" outlineLevel="0" collapsed="false">
      <c r="A41" s="83" t="n">
        <v>19</v>
      </c>
      <c r="B41" s="84" t="n">
        <v>130</v>
      </c>
      <c r="C41" s="85" t="s">
        <v>80</v>
      </c>
      <c r="D41" s="86" t="n">
        <v>1900585.83</v>
      </c>
      <c r="E41" s="86" t="n">
        <v>906939.35</v>
      </c>
      <c r="F41" s="86" t="n">
        <v>13872.09</v>
      </c>
      <c r="G41" s="86" t="n">
        <v>302.25</v>
      </c>
      <c r="H41" s="86" t="n">
        <v>5452.84</v>
      </c>
      <c r="I41" s="86" t="n">
        <v>203068</v>
      </c>
      <c r="J41" s="86" t="n">
        <v>311592.88</v>
      </c>
      <c r="K41" s="87" t="n">
        <f aca="false">SUM(D41:J41)</f>
        <v>3341813.24</v>
      </c>
      <c r="L41" s="86" t="n">
        <v>9657712.73</v>
      </c>
      <c r="M41" s="56" t="n">
        <v>318907.76</v>
      </c>
      <c r="N41" s="56" t="n">
        <v>14385.12</v>
      </c>
      <c r="O41" s="88" t="n">
        <f aca="false">+N41+M41+L41</f>
        <v>9991005.61</v>
      </c>
      <c r="P41" s="89" t="n">
        <f aca="false">+O41+K41</f>
        <v>13332818.85</v>
      </c>
    </row>
    <row r="42" customFormat="false" ht="12.75" hidden="false" customHeight="true" outlineLevel="0" collapsed="false">
      <c r="A42" s="83" t="n">
        <v>21</v>
      </c>
      <c r="B42" s="84" t="s">
        <v>167</v>
      </c>
      <c r="C42" s="85" t="s">
        <v>82</v>
      </c>
      <c r="D42" s="56" t="n">
        <v>2282851.73</v>
      </c>
      <c r="E42" s="56" t="n">
        <v>1717725.92</v>
      </c>
      <c r="F42" s="56" t="n">
        <v>30416.91</v>
      </c>
      <c r="G42" s="56" t="n">
        <v>672.88</v>
      </c>
      <c r="H42" s="56" t="n">
        <v>11594.81</v>
      </c>
      <c r="I42" s="56" t="n">
        <v>361221.09</v>
      </c>
      <c r="J42" s="56" t="n">
        <v>372062.52</v>
      </c>
      <c r="K42" s="87" t="n">
        <f aca="false">SUM(D42:J42)</f>
        <v>4776545.86</v>
      </c>
      <c r="L42" s="56" t="n">
        <v>24717326.3</v>
      </c>
      <c r="M42" s="56" t="n">
        <v>2760934.75</v>
      </c>
      <c r="N42" s="56" t="n">
        <v>161177.92</v>
      </c>
      <c r="O42" s="88" t="n">
        <f aca="false">+N42+M42+L42</f>
        <v>27639438.97</v>
      </c>
      <c r="P42" s="89" t="n">
        <f aca="false">+O42+K42</f>
        <v>32415984.83</v>
      </c>
    </row>
    <row r="43" customFormat="false" ht="12.75" hidden="false" customHeight="true" outlineLevel="0" collapsed="false">
      <c r="A43" s="83" t="n">
        <v>22</v>
      </c>
      <c r="B43" s="84" t="n">
        <v>125</v>
      </c>
      <c r="C43" s="85" t="s">
        <v>83</v>
      </c>
      <c r="D43" s="56" t="n">
        <v>1176705.35</v>
      </c>
      <c r="E43" s="56" t="n">
        <v>706456.31</v>
      </c>
      <c r="F43" s="56" t="n">
        <v>14349.28</v>
      </c>
      <c r="G43" s="56" t="n">
        <v>301.12</v>
      </c>
      <c r="H43" s="56" t="n">
        <v>4207.85</v>
      </c>
      <c r="I43" s="56" t="n">
        <v>132796.09</v>
      </c>
      <c r="J43" s="56" t="n">
        <v>192515.23</v>
      </c>
      <c r="K43" s="87" t="n">
        <f aca="false">SUM(D43:J43)</f>
        <v>2227331.23</v>
      </c>
      <c r="L43" s="56" t="n">
        <v>6526669.77</v>
      </c>
      <c r="M43" s="56" t="n">
        <v>1058961.7</v>
      </c>
      <c r="N43" s="56" t="n">
        <v>61600.81</v>
      </c>
      <c r="O43" s="88" t="n">
        <f aca="false">+N43+M43+L43</f>
        <v>7647232.28</v>
      </c>
      <c r="P43" s="89" t="n">
        <f aca="false">+O43+K43</f>
        <v>9874563.51</v>
      </c>
    </row>
    <row r="44" customFormat="false" ht="12.75" hidden="false" customHeight="true" outlineLevel="0" collapsed="false">
      <c r="A44" s="83" t="n">
        <v>23</v>
      </c>
      <c r="B44" s="84" t="s">
        <v>168</v>
      </c>
      <c r="C44" s="85" t="s">
        <v>169</v>
      </c>
      <c r="D44" s="56" t="n">
        <v>2132687.63</v>
      </c>
      <c r="E44" s="56" t="n">
        <v>1343601.98</v>
      </c>
      <c r="F44" s="56" t="n">
        <v>23792.05</v>
      </c>
      <c r="G44" s="56" t="n">
        <v>526.33</v>
      </c>
      <c r="H44" s="56" t="n">
        <v>9069.44</v>
      </c>
      <c r="I44" s="56" t="n">
        <v>273550.02</v>
      </c>
      <c r="J44" s="56" t="n">
        <v>291026.6</v>
      </c>
      <c r="K44" s="87" t="n">
        <f aca="false">SUM(D44:J44)</f>
        <v>4074254.05</v>
      </c>
      <c r="L44" s="56" t="n">
        <v>18607440.4</v>
      </c>
      <c r="M44" s="56" t="n">
        <v>1342643.12</v>
      </c>
      <c r="N44" s="56" t="n">
        <v>80697.12</v>
      </c>
      <c r="O44" s="88" t="n">
        <f aca="false">+N44+M44+L44</f>
        <v>20030780.64</v>
      </c>
      <c r="P44" s="89" t="n">
        <f aca="false">+O44+K44</f>
        <v>24105034.69</v>
      </c>
    </row>
    <row r="45" customFormat="false" ht="12.75" hidden="false" customHeight="true" outlineLevel="0" collapsed="false">
      <c r="A45" s="83" t="n">
        <v>24</v>
      </c>
      <c r="B45" s="84" t="s">
        <v>170</v>
      </c>
      <c r="C45" s="85" t="s">
        <v>171</v>
      </c>
      <c r="D45" s="86" t="n">
        <v>2996413.98</v>
      </c>
      <c r="E45" s="86" t="n">
        <v>1704289.81</v>
      </c>
      <c r="F45" s="86" t="n">
        <v>33315.42</v>
      </c>
      <c r="G45" s="86" t="n">
        <v>785.82</v>
      </c>
      <c r="H45" s="86" t="n">
        <v>10074.29</v>
      </c>
      <c r="I45" s="86" t="n">
        <v>344180.59</v>
      </c>
      <c r="J45" s="86" t="n">
        <v>587730.15</v>
      </c>
      <c r="K45" s="87" t="n">
        <f aca="false">SUM(D45:J45)</f>
        <v>5676790.06</v>
      </c>
      <c r="L45" s="56" t="n">
        <v>22108940.26</v>
      </c>
      <c r="M45" s="56" t="n">
        <v>2707475.78</v>
      </c>
      <c r="N45" s="56" t="n">
        <v>157730.73</v>
      </c>
      <c r="O45" s="88" t="n">
        <f aca="false">+N45+M45+L45</f>
        <v>24974146.77</v>
      </c>
      <c r="P45" s="89" t="n">
        <f aca="false">+O45+K45</f>
        <v>30650936.83</v>
      </c>
    </row>
    <row r="46" customFormat="false" ht="12.75" hidden="false" customHeight="true" outlineLevel="0" collapsed="false">
      <c r="A46" s="83" t="n">
        <v>25</v>
      </c>
      <c r="B46" s="84" t="n">
        <v>120</v>
      </c>
      <c r="C46" s="85" t="s">
        <v>86</v>
      </c>
      <c r="D46" s="56" t="n">
        <v>2752477.49</v>
      </c>
      <c r="E46" s="56" t="n">
        <v>1957264.88</v>
      </c>
      <c r="F46" s="56" t="n">
        <v>36158.02</v>
      </c>
      <c r="G46" s="56" t="n">
        <v>796.97</v>
      </c>
      <c r="H46" s="56" t="n">
        <v>11146.05</v>
      </c>
      <c r="I46" s="56" t="n">
        <v>325477.77</v>
      </c>
      <c r="J46" s="56" t="n">
        <v>379629.94</v>
      </c>
      <c r="K46" s="87" t="n">
        <f aca="false">SUM(D46:J46)</f>
        <v>5462951.12</v>
      </c>
      <c r="L46" s="56" t="n">
        <v>19222127.86</v>
      </c>
      <c r="M46" s="56" t="n">
        <v>3658623.99</v>
      </c>
      <c r="N46" s="56" t="n">
        <v>209682.67</v>
      </c>
      <c r="O46" s="88" t="n">
        <f aca="false">+N46+M46+L46</f>
        <v>23090434.52</v>
      </c>
      <c r="P46" s="89" t="n">
        <f aca="false">+O46+K46</f>
        <v>28553385.64</v>
      </c>
    </row>
    <row r="47" customFormat="false" ht="12.75" hidden="false" customHeight="true" outlineLevel="0" collapsed="false">
      <c r="A47" s="83" t="n">
        <v>26</v>
      </c>
      <c r="B47" s="84" t="s">
        <v>170</v>
      </c>
      <c r="C47" s="85" t="s">
        <v>172</v>
      </c>
      <c r="D47" s="56" t="n">
        <v>3684293.21</v>
      </c>
      <c r="E47" s="56" t="n">
        <v>2028061.83</v>
      </c>
      <c r="F47" s="56" t="n">
        <v>38805.03</v>
      </c>
      <c r="G47" s="56" t="n">
        <v>759.43</v>
      </c>
      <c r="H47" s="56" t="n">
        <v>13229.07</v>
      </c>
      <c r="I47" s="56" t="n">
        <v>322962.3</v>
      </c>
      <c r="J47" s="56" t="n">
        <v>464454.21</v>
      </c>
      <c r="K47" s="87" t="n">
        <f aca="false">SUM(D47:J47)</f>
        <v>6552565.08</v>
      </c>
      <c r="L47" s="56" t="n">
        <v>21625576.59</v>
      </c>
      <c r="M47" s="86" t="n">
        <v>3489623.68</v>
      </c>
      <c r="N47" s="86" t="n">
        <v>201254.71</v>
      </c>
      <c r="O47" s="88" t="n">
        <f aca="false">+N47+M47+L47</f>
        <v>25316454.98</v>
      </c>
      <c r="P47" s="89" t="n">
        <f aca="false">+O47+K47</f>
        <v>31869020.06</v>
      </c>
    </row>
    <row r="48" customFormat="false" ht="12.75" hidden="false" customHeight="true" outlineLevel="0" collapsed="false">
      <c r="A48" s="83" t="n">
        <v>27</v>
      </c>
      <c r="B48" s="84" t="s">
        <v>173</v>
      </c>
      <c r="C48" s="85" t="s">
        <v>87</v>
      </c>
      <c r="D48" s="56" t="n">
        <v>1809429.24</v>
      </c>
      <c r="E48" s="56" t="n">
        <v>1194466.68</v>
      </c>
      <c r="F48" s="56" t="n">
        <v>19773.64</v>
      </c>
      <c r="G48" s="56" t="n">
        <v>541.21</v>
      </c>
      <c r="H48" s="56" t="n">
        <v>6002.57</v>
      </c>
      <c r="I48" s="56" t="n">
        <v>196203.72</v>
      </c>
      <c r="J48" s="56" t="n">
        <v>303213.9</v>
      </c>
      <c r="K48" s="87" t="n">
        <f aca="false">SUM(D48:J48)</f>
        <v>3529630.96</v>
      </c>
      <c r="L48" s="86" t="n">
        <v>13456052.37</v>
      </c>
      <c r="M48" s="56" t="n">
        <v>1785050.83</v>
      </c>
      <c r="N48" s="56" t="n">
        <v>105071.35</v>
      </c>
      <c r="O48" s="88" t="n">
        <f aca="false">+N48+M48+L48</f>
        <v>15346174.55</v>
      </c>
      <c r="P48" s="89" t="n">
        <f aca="false">+O48+K48</f>
        <v>18875805.51</v>
      </c>
    </row>
    <row r="49" customFormat="false" ht="12.75" hidden="false" customHeight="true" outlineLevel="0" collapsed="false">
      <c r="A49" s="83" t="n">
        <v>28</v>
      </c>
      <c r="B49" s="84" t="s">
        <v>174</v>
      </c>
      <c r="C49" s="85" t="s">
        <v>175</v>
      </c>
      <c r="D49" s="86" t="n">
        <v>3621697.81</v>
      </c>
      <c r="E49" s="86" t="n">
        <v>3211045.83</v>
      </c>
      <c r="F49" s="86" t="n">
        <v>49725.53</v>
      </c>
      <c r="G49" s="86" t="n">
        <v>1150.47</v>
      </c>
      <c r="H49" s="86" t="n">
        <v>17561.03</v>
      </c>
      <c r="I49" s="86" t="n">
        <v>403729.01</v>
      </c>
      <c r="J49" s="86" t="n">
        <v>415729.04</v>
      </c>
      <c r="K49" s="87" t="n">
        <f aca="false">SUM(D49:J49)</f>
        <v>7720638.72</v>
      </c>
      <c r="L49" s="56" t="n">
        <v>34359381.39</v>
      </c>
      <c r="M49" s="56" t="n">
        <v>0</v>
      </c>
      <c r="N49" s="56" t="n">
        <v>234626.75</v>
      </c>
      <c r="O49" s="88" t="n">
        <f aca="false">+N49+M49+L49</f>
        <v>34594008.14</v>
      </c>
      <c r="P49" s="89" t="n">
        <f aca="false">+O49+K49</f>
        <v>42314646.86</v>
      </c>
    </row>
    <row r="50" customFormat="false" ht="12.75" hidden="false" customHeight="true" outlineLevel="0" collapsed="false">
      <c r="A50" s="83" t="n">
        <v>28</v>
      </c>
      <c r="B50" s="84" t="s">
        <v>176</v>
      </c>
      <c r="C50" s="85" t="s">
        <v>177</v>
      </c>
      <c r="D50" s="56" t="n">
        <v>5367523.08</v>
      </c>
      <c r="E50" s="56" t="n">
        <v>1731686.93</v>
      </c>
      <c r="F50" s="56" t="n">
        <v>26816.51</v>
      </c>
      <c r="G50" s="56" t="n">
        <v>620.44</v>
      </c>
      <c r="H50" s="56" t="n">
        <v>9470.5</v>
      </c>
      <c r="I50" s="56" t="n">
        <v>181365.97</v>
      </c>
      <c r="J50" s="56" t="n">
        <v>224198.78</v>
      </c>
      <c r="K50" s="87" t="n">
        <f aca="false">SUM(D50:J50)</f>
        <v>7541682.21</v>
      </c>
      <c r="L50" s="56" t="n">
        <v>14264277.67</v>
      </c>
      <c r="M50" s="56" t="n">
        <v>866249.58</v>
      </c>
      <c r="N50" s="56" t="n">
        <v>54108.85</v>
      </c>
      <c r="O50" s="88" t="n">
        <f aca="false">+N50+M50+L50</f>
        <v>15184636.1</v>
      </c>
      <c r="P50" s="89" t="n">
        <f aca="false">+O50+K50</f>
        <v>22726318.31</v>
      </c>
    </row>
    <row r="51" customFormat="false" ht="12.75" hidden="false" customHeight="true" outlineLevel="0" collapsed="false">
      <c r="A51" s="83" t="n">
        <v>28</v>
      </c>
      <c r="B51" s="84" t="s">
        <v>178</v>
      </c>
      <c r="C51" s="85" t="s">
        <v>179</v>
      </c>
      <c r="D51" s="56" t="n">
        <v>3170304.01</v>
      </c>
      <c r="E51" s="56" t="n">
        <v>2647539.71</v>
      </c>
      <c r="F51" s="56" t="n">
        <v>40999.2</v>
      </c>
      <c r="G51" s="56" t="n">
        <v>948.57</v>
      </c>
      <c r="H51" s="56" t="n">
        <v>14479.25</v>
      </c>
      <c r="I51" s="56" t="n">
        <v>264955.01</v>
      </c>
      <c r="J51" s="56" t="n">
        <v>342772.79</v>
      </c>
      <c r="K51" s="87" t="n">
        <f aca="false">SUM(D51:J51)</f>
        <v>6481998.54</v>
      </c>
      <c r="L51" s="56" t="n">
        <v>26970075.2</v>
      </c>
      <c r="M51" s="56" t="n">
        <v>2101625.19</v>
      </c>
      <c r="N51" s="56" t="n">
        <v>867350</v>
      </c>
      <c r="O51" s="88" t="n">
        <f aca="false">+N51+M51+L51</f>
        <v>29939050.39</v>
      </c>
      <c r="P51" s="89" t="n">
        <f aca="false">+O51+K51</f>
        <v>36421048.93</v>
      </c>
    </row>
    <row r="52" customFormat="false" ht="12.75" hidden="false" customHeight="true" outlineLevel="0" collapsed="false">
      <c r="A52" s="83" t="n">
        <v>28</v>
      </c>
      <c r="B52" s="84" t="s">
        <v>180</v>
      </c>
      <c r="C52" s="85" t="s">
        <v>181</v>
      </c>
      <c r="D52" s="56" t="n">
        <v>1590410.56</v>
      </c>
      <c r="E52" s="56" t="n">
        <v>1434965.66</v>
      </c>
      <c r="F52" s="56" t="n">
        <v>22221.55</v>
      </c>
      <c r="G52" s="56" t="n">
        <v>514.13</v>
      </c>
      <c r="H52" s="56" t="n">
        <v>7847.75</v>
      </c>
      <c r="I52" s="56" t="n">
        <v>194841.42</v>
      </c>
      <c r="J52" s="56" t="n">
        <v>185782.74</v>
      </c>
      <c r="K52" s="87" t="n">
        <f aca="false">SUM(D52:J52)</f>
        <v>3436583.81</v>
      </c>
      <c r="L52" s="56" t="n">
        <v>13497311.44</v>
      </c>
      <c r="M52" s="56" t="n">
        <v>1114471.67</v>
      </c>
      <c r="N52" s="56" t="n">
        <v>65974.55</v>
      </c>
      <c r="O52" s="88" t="n">
        <f aca="false">+N52+M52+L52</f>
        <v>14677757.66</v>
      </c>
      <c r="P52" s="89" t="n">
        <f aca="false">+O52+K52</f>
        <v>18114341.47</v>
      </c>
    </row>
    <row r="53" customFormat="false" ht="12.75" hidden="false" customHeight="true" outlineLevel="0" collapsed="false">
      <c r="A53" s="83" t="n">
        <v>28</v>
      </c>
      <c r="B53" s="84" t="s">
        <v>182</v>
      </c>
      <c r="C53" s="85" t="s">
        <v>183</v>
      </c>
      <c r="D53" s="86" t="n">
        <v>2333774.27</v>
      </c>
      <c r="E53" s="86" t="n">
        <v>3130077.57</v>
      </c>
      <c r="F53" s="86" t="n">
        <v>48471.68</v>
      </c>
      <c r="G53" s="86" t="n">
        <v>1121.46</v>
      </c>
      <c r="H53" s="86" t="n">
        <v>17118.22</v>
      </c>
      <c r="I53" s="86" t="n">
        <v>363585.08</v>
      </c>
      <c r="J53" s="86" t="n">
        <v>405246.21</v>
      </c>
      <c r="K53" s="87" t="n">
        <f aca="false">SUM(D53:J53)</f>
        <v>6299394.49</v>
      </c>
      <c r="L53" s="86" t="n">
        <v>35735720.57</v>
      </c>
      <c r="M53" s="56" t="n">
        <v>2615940.87</v>
      </c>
      <c r="N53" s="56" t="n">
        <v>153654.4</v>
      </c>
      <c r="O53" s="88" t="n">
        <f aca="false">+N53+M53+L53</f>
        <v>38505315.84</v>
      </c>
      <c r="P53" s="89" t="n">
        <f aca="false">+O53+K53</f>
        <v>44804710.33</v>
      </c>
    </row>
    <row r="54" customFormat="false" ht="12.75" hidden="false" customHeight="true" outlineLevel="0" collapsed="false">
      <c r="A54" s="83" t="n">
        <v>28</v>
      </c>
      <c r="B54" s="84" t="s">
        <v>120</v>
      </c>
      <c r="C54" s="85" t="s">
        <v>184</v>
      </c>
      <c r="D54" s="56" t="n">
        <v>3047152.2</v>
      </c>
      <c r="E54" s="56" t="n">
        <v>2660612.32</v>
      </c>
      <c r="F54" s="56" t="n">
        <v>41201.64</v>
      </c>
      <c r="G54" s="56" t="n">
        <v>953.26</v>
      </c>
      <c r="H54" s="56" t="n">
        <v>14550.74</v>
      </c>
      <c r="I54" s="56" t="n">
        <v>280437.76</v>
      </c>
      <c r="J54" s="56" t="n">
        <v>344465.28</v>
      </c>
      <c r="K54" s="87" t="n">
        <f aca="false">SUM(D54:J54)</f>
        <v>6389373.2</v>
      </c>
      <c r="L54" s="56" t="n">
        <v>28384911.26</v>
      </c>
      <c r="M54" s="86" t="n">
        <v>3655311.09</v>
      </c>
      <c r="N54" s="86" t="n">
        <v>994408.44</v>
      </c>
      <c r="O54" s="88" t="n">
        <f aca="false">+N54+M54+L54</f>
        <v>33034630.79</v>
      </c>
      <c r="P54" s="89" t="n">
        <f aca="false">+O54+K54</f>
        <v>39424003.99</v>
      </c>
    </row>
    <row r="55" customFormat="false" ht="12.75" hidden="false" customHeight="true" outlineLevel="0" collapsed="false">
      <c r="A55" s="83" t="n">
        <v>28</v>
      </c>
      <c r="B55" s="84" t="s">
        <v>185</v>
      </c>
      <c r="C55" s="85" t="s">
        <v>186</v>
      </c>
      <c r="D55" s="56" t="n">
        <v>2919584.17</v>
      </c>
      <c r="E55" s="56" t="n">
        <v>2945299.25</v>
      </c>
      <c r="F55" s="56" t="n">
        <v>45610.24</v>
      </c>
      <c r="G55" s="56" t="n">
        <v>1055.26</v>
      </c>
      <c r="H55" s="56" t="n">
        <v>16107.68</v>
      </c>
      <c r="I55" s="56" t="n">
        <v>315613.29</v>
      </c>
      <c r="J55" s="56" t="n">
        <v>381323.25</v>
      </c>
      <c r="K55" s="87" t="n">
        <f aca="false">SUM(D55:J55)</f>
        <v>6624593.14</v>
      </c>
      <c r="L55" s="56" t="n">
        <v>34013018.19</v>
      </c>
      <c r="M55" s="56" t="n">
        <v>1391943.81</v>
      </c>
      <c r="N55" s="56" t="n">
        <v>85772.11</v>
      </c>
      <c r="O55" s="88" t="n">
        <f aca="false">+N55+M55+L55</f>
        <v>35490734.11</v>
      </c>
      <c r="P55" s="89" t="n">
        <f aca="false">+O55+K55</f>
        <v>42115327.25</v>
      </c>
    </row>
    <row r="56" customFormat="false" ht="12.75" hidden="false" customHeight="true" outlineLevel="0" collapsed="false">
      <c r="A56" s="83" t="n">
        <v>28</v>
      </c>
      <c r="B56" s="84" t="s">
        <v>165</v>
      </c>
      <c r="C56" s="85" t="s">
        <v>187</v>
      </c>
      <c r="D56" s="56" t="n">
        <v>110245666.99</v>
      </c>
      <c r="E56" s="56" t="n">
        <v>51488881.48</v>
      </c>
      <c r="F56" s="56" t="n">
        <v>797345.21</v>
      </c>
      <c r="G56" s="56" t="n">
        <v>18447.72</v>
      </c>
      <c r="H56" s="56" t="n">
        <v>281589.85</v>
      </c>
      <c r="I56" s="56" t="n">
        <v>6860608.97</v>
      </c>
      <c r="J56" s="56" t="n">
        <v>6666184.31</v>
      </c>
      <c r="K56" s="87" t="n">
        <f aca="false">SUM(D56:J56)</f>
        <v>176358724.53</v>
      </c>
      <c r="L56" s="56" t="n">
        <v>1067054290.35</v>
      </c>
      <c r="M56" s="56" t="n">
        <v>80293814.37</v>
      </c>
      <c r="N56" s="56" t="n">
        <v>4670476.08</v>
      </c>
      <c r="O56" s="88" t="n">
        <f aca="false">+N56+M56+L56</f>
        <v>1152018580.8</v>
      </c>
      <c r="P56" s="89" t="n">
        <f aca="false">+O56+K56</f>
        <v>1328377305.33</v>
      </c>
    </row>
    <row r="57" customFormat="false" ht="12.75" hidden="false" customHeight="true" outlineLevel="0" collapsed="false">
      <c r="A57" s="83" t="n">
        <v>28</v>
      </c>
      <c r="B57" s="84" t="s">
        <v>188</v>
      </c>
      <c r="C57" s="85" t="s">
        <v>189</v>
      </c>
      <c r="D57" s="86" t="n">
        <v>2969250.92</v>
      </c>
      <c r="E57" s="86" t="n">
        <v>3240856.45</v>
      </c>
      <c r="F57" s="86" t="n">
        <v>50187.17</v>
      </c>
      <c r="G57" s="86" t="n">
        <v>1161.15</v>
      </c>
      <c r="H57" s="86" t="n">
        <v>17724.06</v>
      </c>
      <c r="I57" s="86" t="n">
        <v>358078.22</v>
      </c>
      <c r="J57" s="86" t="n">
        <v>419588.58</v>
      </c>
      <c r="K57" s="87" t="n">
        <f aca="false">SUM(D57:J57)</f>
        <v>7056846.55</v>
      </c>
      <c r="L57" s="56" t="n">
        <v>36859853.27</v>
      </c>
      <c r="M57" s="56" t="n">
        <v>2103770.91</v>
      </c>
      <c r="N57" s="56" t="n">
        <v>149017.68</v>
      </c>
      <c r="O57" s="88" t="n">
        <f aca="false">+N57+M57+L57</f>
        <v>39112641.86</v>
      </c>
      <c r="P57" s="89" t="n">
        <f aca="false">+O57+K57</f>
        <v>46169488.41</v>
      </c>
    </row>
    <row r="58" customFormat="false" ht="12.75" hidden="false" customHeight="true" outlineLevel="0" collapsed="false">
      <c r="A58" s="83" t="n">
        <v>28</v>
      </c>
      <c r="B58" s="84" t="n">
        <v>106</v>
      </c>
      <c r="C58" s="85" t="s">
        <v>190</v>
      </c>
      <c r="D58" s="56" t="n">
        <v>1146157.77</v>
      </c>
      <c r="E58" s="56" t="n">
        <v>1890603.1</v>
      </c>
      <c r="F58" s="56" t="n">
        <v>29277.45</v>
      </c>
      <c r="G58" s="56" t="n">
        <v>677.38</v>
      </c>
      <c r="H58" s="56" t="n">
        <v>10339.6</v>
      </c>
      <c r="I58" s="56" t="n">
        <v>170094.24</v>
      </c>
      <c r="J58" s="56" t="n">
        <v>244773.4</v>
      </c>
      <c r="K58" s="87" t="n">
        <f aca="false">SUM(D58:J58)</f>
        <v>3491922.94</v>
      </c>
      <c r="L58" s="56" t="n">
        <v>13869736.54</v>
      </c>
      <c r="M58" s="56" t="n">
        <v>1582427.93</v>
      </c>
      <c r="N58" s="56" t="n">
        <v>91553.36</v>
      </c>
      <c r="O58" s="88" t="n">
        <f aca="false">+N58+M58+L58</f>
        <v>15543717.83</v>
      </c>
      <c r="P58" s="89" t="n">
        <f aca="false">+O58+K58</f>
        <v>19035640.77</v>
      </c>
    </row>
    <row r="59" customFormat="false" ht="12.75" hidden="false" customHeight="true" outlineLevel="0" collapsed="false">
      <c r="A59" s="83" t="n">
        <v>28</v>
      </c>
      <c r="B59" s="84" t="n">
        <v>115</v>
      </c>
      <c r="C59" s="85" t="s">
        <v>191</v>
      </c>
      <c r="D59" s="56" t="n">
        <v>6724146.71</v>
      </c>
      <c r="E59" s="56" t="n">
        <v>1302603.54</v>
      </c>
      <c r="F59" s="56" t="n">
        <v>20171.82</v>
      </c>
      <c r="G59" s="56" t="n">
        <v>466.7</v>
      </c>
      <c r="H59" s="56" t="n">
        <v>7123.87</v>
      </c>
      <c r="I59" s="56" t="n">
        <v>140159.76</v>
      </c>
      <c r="J59" s="56" t="n">
        <v>168646.03</v>
      </c>
      <c r="K59" s="87" t="n">
        <f aca="false">SUM(D59:J59)</f>
        <v>8363318.43</v>
      </c>
      <c r="L59" s="56" t="n">
        <v>5469175.15</v>
      </c>
      <c r="M59" s="56" t="n">
        <v>0</v>
      </c>
      <c r="N59" s="56" t="n">
        <v>4206.51</v>
      </c>
      <c r="O59" s="88" t="n">
        <f aca="false">+N59+M59+L59</f>
        <v>5473381.66</v>
      </c>
      <c r="P59" s="89" t="n">
        <f aca="false">+O59+K59</f>
        <v>13836700.09</v>
      </c>
    </row>
    <row r="60" customFormat="false" ht="12.75" hidden="false" customHeight="true" outlineLevel="0" collapsed="false">
      <c r="A60" s="83" t="n">
        <v>28</v>
      </c>
      <c r="B60" s="84" t="n">
        <v>127</v>
      </c>
      <c r="C60" s="85" t="s">
        <v>192</v>
      </c>
      <c r="D60" s="56" t="n">
        <v>4903559.98</v>
      </c>
      <c r="E60" s="56" t="n">
        <v>1385365.29</v>
      </c>
      <c r="F60" s="56" t="n">
        <v>21453.45</v>
      </c>
      <c r="G60" s="56" t="n">
        <v>496.36</v>
      </c>
      <c r="H60" s="56" t="n">
        <v>7576.49</v>
      </c>
      <c r="I60" s="56" t="n">
        <v>173014.29</v>
      </c>
      <c r="J60" s="56" t="n">
        <v>179361.06</v>
      </c>
      <c r="K60" s="87" t="n">
        <f aca="false">SUM(D60:J60)</f>
        <v>6670826.92</v>
      </c>
      <c r="L60" s="86" t="n">
        <v>6879140.76</v>
      </c>
      <c r="M60" s="56" t="n">
        <v>1018784.92</v>
      </c>
      <c r="N60" s="56" t="n">
        <v>60595.13</v>
      </c>
      <c r="O60" s="88" t="n">
        <f aca="false">+N60+M60+L60</f>
        <v>7958520.81</v>
      </c>
      <c r="P60" s="89" t="n">
        <f aca="false">+O60+K60</f>
        <v>14629347.73</v>
      </c>
    </row>
    <row r="61" customFormat="false" ht="12.75" hidden="false" customHeight="true" outlineLevel="0" collapsed="false">
      <c r="A61" s="83" t="n">
        <v>28</v>
      </c>
      <c r="B61" s="84" t="n">
        <v>148</v>
      </c>
      <c r="C61" s="85" t="s">
        <v>193</v>
      </c>
      <c r="D61" s="86" t="n">
        <v>1755338.62</v>
      </c>
      <c r="E61" s="86" t="n">
        <v>1863215.2</v>
      </c>
      <c r="F61" s="86" t="n">
        <v>28853.33</v>
      </c>
      <c r="G61" s="86" t="n">
        <v>667.56</v>
      </c>
      <c r="H61" s="86" t="n">
        <v>10189.82</v>
      </c>
      <c r="I61" s="86" t="n">
        <v>246399.76</v>
      </c>
      <c r="J61" s="86" t="n">
        <v>241227.53</v>
      </c>
      <c r="K61" s="87" t="n">
        <f aca="false">SUM(D61:J61)</f>
        <v>4145891.82</v>
      </c>
      <c r="L61" s="56" t="n">
        <v>18604855.41</v>
      </c>
      <c r="M61" s="86" t="n">
        <v>844321.59</v>
      </c>
      <c r="N61" s="86" t="n">
        <v>573087.08</v>
      </c>
      <c r="O61" s="88" t="n">
        <f aca="false">+N61+M61+L61</f>
        <v>20022264.08</v>
      </c>
      <c r="P61" s="89" t="n">
        <f aca="false">+O61+K61</f>
        <v>24168155.9</v>
      </c>
    </row>
    <row r="62" customFormat="false" ht="12.75" hidden="false" customHeight="true" outlineLevel="0" collapsed="false">
      <c r="A62" s="83" t="n">
        <v>29</v>
      </c>
      <c r="B62" s="84" t="s">
        <v>194</v>
      </c>
      <c r="C62" s="85" t="s">
        <v>195</v>
      </c>
      <c r="D62" s="56" t="n">
        <v>8022345.74</v>
      </c>
      <c r="E62" s="56" t="n">
        <v>6540346.94</v>
      </c>
      <c r="F62" s="56" t="n">
        <v>115814.25</v>
      </c>
      <c r="G62" s="56" t="n">
        <v>2562.05</v>
      </c>
      <c r="H62" s="56" t="n">
        <v>44147.94</v>
      </c>
      <c r="I62" s="56" t="n">
        <v>1205980.19</v>
      </c>
      <c r="J62" s="56" t="n">
        <v>1416650.89</v>
      </c>
      <c r="K62" s="87" t="n">
        <f aca="false">SUM(D62:J62)</f>
        <v>17347848</v>
      </c>
      <c r="L62" s="56" t="n">
        <v>166963002.18</v>
      </c>
      <c r="M62" s="56" t="n">
        <v>12804634.3</v>
      </c>
      <c r="N62" s="56" t="n">
        <v>749487.27</v>
      </c>
      <c r="O62" s="88" t="n">
        <f aca="false">+N62+M62+L62</f>
        <v>180517123.75</v>
      </c>
      <c r="P62" s="89" t="n">
        <f aca="false">+O62+K62</f>
        <v>197864971.75</v>
      </c>
    </row>
    <row r="63" customFormat="false" ht="12.75" hidden="false" customHeight="true" outlineLevel="0" collapsed="false">
      <c r="A63" s="83" t="n">
        <v>29</v>
      </c>
      <c r="B63" s="84" t="s">
        <v>196</v>
      </c>
      <c r="C63" s="85" t="s">
        <v>197</v>
      </c>
      <c r="D63" s="56" t="n">
        <v>1790197.74</v>
      </c>
      <c r="E63" s="56" t="n">
        <v>1568306.39</v>
      </c>
      <c r="F63" s="56" t="n">
        <v>27771.04</v>
      </c>
      <c r="G63" s="56" t="n">
        <v>614.35</v>
      </c>
      <c r="H63" s="56" t="n">
        <v>10586.21</v>
      </c>
      <c r="I63" s="56" t="n">
        <v>372424.41</v>
      </c>
      <c r="J63" s="56" t="n">
        <v>339697.98</v>
      </c>
      <c r="K63" s="87" t="n">
        <f aca="false">SUM(D63:J63)</f>
        <v>4109598.12</v>
      </c>
      <c r="L63" s="56" t="n">
        <v>22680917.85</v>
      </c>
      <c r="M63" s="56" t="n">
        <v>0</v>
      </c>
      <c r="N63" s="56" t="n">
        <v>0</v>
      </c>
      <c r="O63" s="88" t="n">
        <f aca="false">+N63+M63+L63</f>
        <v>22680917.85</v>
      </c>
      <c r="P63" s="89" t="n">
        <f aca="false">+O63+K63</f>
        <v>26790515.97</v>
      </c>
    </row>
    <row r="64" customFormat="false" ht="12.75" hidden="false" customHeight="true" outlineLevel="0" collapsed="false">
      <c r="A64" s="83" t="n">
        <v>30</v>
      </c>
      <c r="B64" s="84" t="s">
        <v>198</v>
      </c>
      <c r="C64" s="85" t="s">
        <v>199</v>
      </c>
      <c r="D64" s="56" t="n">
        <v>2965281.17</v>
      </c>
      <c r="E64" s="56" t="n">
        <v>2392239.36</v>
      </c>
      <c r="F64" s="56" t="n">
        <v>41459.1</v>
      </c>
      <c r="G64" s="56" t="n">
        <v>856.32</v>
      </c>
      <c r="H64" s="56" t="n">
        <v>14768.76</v>
      </c>
      <c r="I64" s="56" t="n">
        <v>626161.44</v>
      </c>
      <c r="J64" s="56" t="n">
        <v>698981.27</v>
      </c>
      <c r="K64" s="87" t="n">
        <f aca="false">SUM(D64:J64)</f>
        <v>6739747.42</v>
      </c>
      <c r="L64" s="56" t="n">
        <v>32376039.3</v>
      </c>
      <c r="M64" s="56" t="n">
        <v>1992734.22</v>
      </c>
      <c r="N64" s="56" t="n">
        <v>123795.21</v>
      </c>
      <c r="O64" s="88" t="n">
        <f aca="false">+N64+M64+L64</f>
        <v>34492568.73</v>
      </c>
      <c r="P64" s="89" t="n">
        <f aca="false">+O64+K64</f>
        <v>41232316.15</v>
      </c>
    </row>
    <row r="65" customFormat="false" ht="12.75" hidden="false" customHeight="true" outlineLevel="0" collapsed="false">
      <c r="A65" s="83" t="n">
        <v>30</v>
      </c>
      <c r="B65" s="84" t="s">
        <v>200</v>
      </c>
      <c r="C65" s="85" t="s">
        <v>201</v>
      </c>
      <c r="D65" s="86" t="n">
        <v>818389.36</v>
      </c>
      <c r="E65" s="86" t="n">
        <v>1035399.03</v>
      </c>
      <c r="F65" s="86" t="n">
        <v>17944.15</v>
      </c>
      <c r="G65" s="86" t="n">
        <v>370.63</v>
      </c>
      <c r="H65" s="86" t="n">
        <v>6392.15</v>
      </c>
      <c r="I65" s="86" t="n">
        <v>182238.66</v>
      </c>
      <c r="J65" s="86" t="n">
        <v>302530.15</v>
      </c>
      <c r="K65" s="87" t="n">
        <f aca="false">SUM(D65:J65)</f>
        <v>2363264.13</v>
      </c>
      <c r="L65" s="86" t="n">
        <v>12784621.83</v>
      </c>
      <c r="M65" s="56" t="n">
        <v>380977.37</v>
      </c>
      <c r="N65" s="56" t="n">
        <v>93419.43</v>
      </c>
      <c r="O65" s="88" t="n">
        <f aca="false">+N65+M65+L65</f>
        <v>13259018.63</v>
      </c>
      <c r="P65" s="89" t="n">
        <f aca="false">+O65+K65</f>
        <v>15622282.76</v>
      </c>
    </row>
    <row r="66" customFormat="false" ht="12.75" hidden="false" customHeight="true" outlineLevel="0" collapsed="false">
      <c r="A66" s="83" t="n">
        <v>30</v>
      </c>
      <c r="B66" s="84" t="s">
        <v>160</v>
      </c>
      <c r="C66" s="85" t="s">
        <v>89</v>
      </c>
      <c r="D66" s="56" t="n">
        <v>7359234.19</v>
      </c>
      <c r="E66" s="56" t="n">
        <v>4929857.27</v>
      </c>
      <c r="F66" s="56" t="n">
        <v>85437.71</v>
      </c>
      <c r="G66" s="56" t="n">
        <v>1764.67</v>
      </c>
      <c r="H66" s="56" t="n">
        <v>30435.03</v>
      </c>
      <c r="I66" s="56" t="n">
        <v>1151614.18</v>
      </c>
      <c r="J66" s="56" t="n">
        <v>1440440.26</v>
      </c>
      <c r="K66" s="87" t="n">
        <f aca="false">SUM(D66:J66)</f>
        <v>14998783.31</v>
      </c>
      <c r="L66" s="56" t="n">
        <v>64057924.71</v>
      </c>
      <c r="M66" s="56" t="n">
        <v>4956629.09</v>
      </c>
      <c r="N66" s="56" t="n">
        <v>445221.44</v>
      </c>
      <c r="O66" s="88" t="n">
        <f aca="false">+N66+M66+L66</f>
        <v>69459775.24</v>
      </c>
      <c r="P66" s="89" t="n">
        <f aca="false">+O66+K66</f>
        <v>84458558.55</v>
      </c>
    </row>
    <row r="67" customFormat="false" ht="12.75" hidden="false" customHeight="true" outlineLevel="0" collapsed="false">
      <c r="A67" s="83" t="n">
        <v>32</v>
      </c>
      <c r="B67" s="84" t="s">
        <v>202</v>
      </c>
      <c r="C67" s="85" t="s">
        <v>91</v>
      </c>
      <c r="D67" s="56" t="n">
        <v>1965453.37</v>
      </c>
      <c r="E67" s="56" t="n">
        <v>1329505.58</v>
      </c>
      <c r="F67" s="56" t="n">
        <v>22009.13</v>
      </c>
      <c r="G67" s="56" t="n">
        <v>602.4</v>
      </c>
      <c r="H67" s="56" t="n">
        <v>6681.18</v>
      </c>
      <c r="I67" s="56" t="n">
        <v>234727.35</v>
      </c>
      <c r="J67" s="56" t="n">
        <v>337493.36</v>
      </c>
      <c r="K67" s="87" t="n">
        <f aca="false">SUM(D67:J67)</f>
        <v>3896472.37</v>
      </c>
      <c r="L67" s="56" t="n">
        <v>17546430.61</v>
      </c>
      <c r="M67" s="56" t="n">
        <v>2290588.65</v>
      </c>
      <c r="N67" s="56" t="n">
        <v>284089.5</v>
      </c>
      <c r="O67" s="88" t="n">
        <f aca="false">+N67+M67+L67</f>
        <v>20121108.76</v>
      </c>
      <c r="P67" s="89" t="n">
        <f aca="false">+O67+K67</f>
        <v>24017581.13</v>
      </c>
    </row>
    <row r="68" customFormat="false" ht="12.75" hidden="false" customHeight="true" outlineLevel="0" collapsed="false">
      <c r="A68" s="83" t="n">
        <v>33</v>
      </c>
      <c r="B68" s="84" t="s">
        <v>65</v>
      </c>
      <c r="C68" s="85" t="s">
        <v>203</v>
      </c>
      <c r="D68" s="56" t="n">
        <v>1465724.99</v>
      </c>
      <c r="E68" s="56" t="n">
        <v>1131722.04</v>
      </c>
      <c r="F68" s="56" t="n">
        <v>21959.81</v>
      </c>
      <c r="G68" s="56" t="n">
        <v>542.53</v>
      </c>
      <c r="H68" s="56" t="n">
        <v>6679.82</v>
      </c>
      <c r="I68" s="56" t="n">
        <v>176641.89</v>
      </c>
      <c r="J68" s="56" t="n">
        <v>225660.66</v>
      </c>
      <c r="K68" s="87" t="n">
        <f aca="false">SUM(D68:J68)</f>
        <v>3028931.74</v>
      </c>
      <c r="L68" s="56" t="n">
        <v>12109255</v>
      </c>
      <c r="M68" s="86" t="n">
        <v>1503662.5</v>
      </c>
      <c r="N68" s="86" t="n">
        <v>628876.39</v>
      </c>
      <c r="O68" s="88" t="n">
        <f aca="false">+N68+M68+L68</f>
        <v>14241793.89</v>
      </c>
      <c r="P68" s="89" t="n">
        <f aca="false">+O68+K68</f>
        <v>17270725.63</v>
      </c>
    </row>
    <row r="69" customFormat="false" ht="12.75" hidden="false" customHeight="true" outlineLevel="0" collapsed="false">
      <c r="A69" s="83" t="n">
        <v>33</v>
      </c>
      <c r="B69" s="84" t="s">
        <v>200</v>
      </c>
      <c r="C69" s="85" t="s">
        <v>204</v>
      </c>
      <c r="D69" s="86" t="n">
        <v>5522527.26</v>
      </c>
      <c r="E69" s="86" t="n">
        <v>3725696.39</v>
      </c>
      <c r="F69" s="86" t="n">
        <v>72293.01</v>
      </c>
      <c r="G69" s="86" t="n">
        <v>1786.05</v>
      </c>
      <c r="H69" s="86" t="n">
        <v>21990.38</v>
      </c>
      <c r="I69" s="86" t="n">
        <v>617753.09</v>
      </c>
      <c r="J69" s="86" t="n">
        <v>742888.33</v>
      </c>
      <c r="K69" s="87" t="n">
        <f aca="false">SUM(D69:J69)</f>
        <v>10704934.51</v>
      </c>
      <c r="L69" s="56" t="n">
        <v>42958985.44</v>
      </c>
      <c r="M69" s="56" t="n">
        <v>7115597.1</v>
      </c>
      <c r="N69" s="56" t="n">
        <v>411159.86</v>
      </c>
      <c r="O69" s="88" t="n">
        <f aca="false">+N69+M69+L69</f>
        <v>50485742.4</v>
      </c>
      <c r="P69" s="89" t="n">
        <f aca="false">+O69+K69</f>
        <v>61190676.91</v>
      </c>
    </row>
    <row r="70" customFormat="false" ht="12.75" hidden="false" customHeight="true" outlineLevel="0" collapsed="false">
      <c r="A70" s="83" t="n">
        <v>33</v>
      </c>
      <c r="B70" s="84" t="s">
        <v>205</v>
      </c>
      <c r="C70" s="85" t="s">
        <v>206</v>
      </c>
      <c r="D70" s="56" t="n">
        <v>5615850.21</v>
      </c>
      <c r="E70" s="56" t="n">
        <v>3026209.31</v>
      </c>
      <c r="F70" s="56" t="n">
        <v>58720.24</v>
      </c>
      <c r="G70" s="56" t="n">
        <v>1450.72</v>
      </c>
      <c r="H70" s="56" t="n">
        <v>17861.76</v>
      </c>
      <c r="I70" s="56" t="n">
        <v>489031.19</v>
      </c>
      <c r="J70" s="56" t="n">
        <v>603413.52</v>
      </c>
      <c r="K70" s="87" t="n">
        <f aca="false">SUM(D70:J70)</f>
        <v>9812536.95</v>
      </c>
      <c r="L70" s="56" t="n">
        <v>31538921.57</v>
      </c>
      <c r="M70" s="56" t="n">
        <v>1150504.29</v>
      </c>
      <c r="N70" s="56" t="n">
        <v>3699758.59</v>
      </c>
      <c r="O70" s="88" t="n">
        <f aca="false">+N70+M70+L70</f>
        <v>36389184.45</v>
      </c>
      <c r="P70" s="89" t="n">
        <f aca="false">+O70+K70</f>
        <v>46201721.4</v>
      </c>
    </row>
    <row r="71" customFormat="false" ht="12.75" hidden="false" customHeight="true" outlineLevel="0" collapsed="false">
      <c r="A71" s="83" t="n">
        <v>34</v>
      </c>
      <c r="B71" s="84" t="n">
        <v>120</v>
      </c>
      <c r="C71" s="85" t="s">
        <v>93</v>
      </c>
      <c r="D71" s="56" t="n">
        <v>1556627.87</v>
      </c>
      <c r="E71" s="56" t="n">
        <v>1044979.49</v>
      </c>
      <c r="F71" s="56" t="n">
        <v>20427.24</v>
      </c>
      <c r="G71" s="56" t="n">
        <v>481.82</v>
      </c>
      <c r="H71" s="56" t="n">
        <v>6177.02</v>
      </c>
      <c r="I71" s="56" t="n">
        <v>189853.48</v>
      </c>
      <c r="J71" s="56" t="n">
        <v>360364.74</v>
      </c>
      <c r="K71" s="87" t="n">
        <f aca="false">SUM(D71:J71)</f>
        <v>3178911.66</v>
      </c>
      <c r="L71" s="56" t="n">
        <v>11664332.71</v>
      </c>
      <c r="M71" s="56" t="n">
        <v>1657604.93</v>
      </c>
      <c r="N71" s="56" t="n">
        <v>232820.87</v>
      </c>
      <c r="O71" s="88" t="n">
        <f aca="false">+N71+M71+L71</f>
        <v>13554758.51</v>
      </c>
      <c r="P71" s="89" t="n">
        <f aca="false">+O71+K71</f>
        <v>16733670.17</v>
      </c>
    </row>
    <row r="72" customFormat="false" ht="12.75" hidden="false" customHeight="true" outlineLevel="0" collapsed="false">
      <c r="A72" s="83" t="n">
        <v>35</v>
      </c>
      <c r="B72" s="84" t="s">
        <v>198</v>
      </c>
      <c r="C72" s="85" t="s">
        <v>207</v>
      </c>
      <c r="D72" s="56" t="n">
        <v>6626320.32</v>
      </c>
      <c r="E72" s="56" t="n">
        <v>0</v>
      </c>
      <c r="F72" s="56" t="n">
        <v>87603.62</v>
      </c>
      <c r="G72" s="56" t="n">
        <v>1776.81</v>
      </c>
      <c r="H72" s="56" t="n">
        <v>37102.2</v>
      </c>
      <c r="I72" s="56" t="n">
        <v>0</v>
      </c>
      <c r="J72" s="56" t="n">
        <v>0</v>
      </c>
      <c r="K72" s="87" t="n">
        <f aca="false">SUM(D72:J72)</f>
        <v>6752802.95</v>
      </c>
      <c r="L72" s="86" t="n">
        <v>68356100.03</v>
      </c>
      <c r="M72" s="56" t="n">
        <v>6282032.17</v>
      </c>
      <c r="N72" s="56" t="n">
        <v>649531.65</v>
      </c>
      <c r="O72" s="88" t="n">
        <f aca="false">+N72+M72+L72</f>
        <v>75287663.85</v>
      </c>
      <c r="P72" s="89" t="n">
        <f aca="false">+O72+K72</f>
        <v>82040466.8</v>
      </c>
    </row>
    <row r="73" customFormat="false" ht="12.75" hidden="false" customHeight="true" outlineLevel="0" collapsed="false">
      <c r="A73" s="83" t="n">
        <v>35</v>
      </c>
      <c r="B73" s="84" t="s">
        <v>208</v>
      </c>
      <c r="C73" s="85" t="s">
        <v>209</v>
      </c>
      <c r="D73" s="86" t="n">
        <v>1106844.98</v>
      </c>
      <c r="E73" s="86" t="n">
        <v>0</v>
      </c>
      <c r="F73" s="86" t="n">
        <v>23060.32</v>
      </c>
      <c r="G73" s="86" t="n">
        <v>467.72</v>
      </c>
      <c r="H73" s="86" t="n">
        <v>9766.59</v>
      </c>
      <c r="I73" s="86" t="n">
        <v>0</v>
      </c>
      <c r="J73" s="86" t="n">
        <v>0</v>
      </c>
      <c r="K73" s="87" t="n">
        <f aca="false">SUM(D73:J73)</f>
        <v>1140139.61</v>
      </c>
      <c r="L73" s="56" t="n">
        <v>16526567.93</v>
      </c>
      <c r="M73" s="56" t="n">
        <v>788936.48</v>
      </c>
      <c r="N73" s="56" t="n">
        <v>49330.45</v>
      </c>
      <c r="O73" s="88" t="n">
        <f aca="false">+N73+M73+L73</f>
        <v>17364834.86</v>
      </c>
      <c r="P73" s="89" t="n">
        <f aca="false">+O73+K73</f>
        <v>18504974.47</v>
      </c>
    </row>
    <row r="74" customFormat="false" ht="12.75" hidden="false" customHeight="true" outlineLevel="0" collapsed="false">
      <c r="A74" s="83" t="n">
        <v>36</v>
      </c>
      <c r="B74" s="84" t="s">
        <v>210</v>
      </c>
      <c r="C74" s="85" t="s">
        <v>97</v>
      </c>
      <c r="D74" s="56" t="n">
        <v>1548873.15</v>
      </c>
      <c r="E74" s="56" t="n">
        <v>1002955.61</v>
      </c>
      <c r="F74" s="56" t="n">
        <v>16603.3</v>
      </c>
      <c r="G74" s="56" t="n">
        <v>454.44</v>
      </c>
      <c r="H74" s="56" t="n">
        <v>5040.17</v>
      </c>
      <c r="I74" s="56" t="n">
        <v>165092.62</v>
      </c>
      <c r="J74" s="56" t="n">
        <v>254599.05</v>
      </c>
      <c r="K74" s="87" t="n">
        <f aca="false">SUM(D74:J74)</f>
        <v>2993618.34</v>
      </c>
      <c r="L74" s="56" t="n">
        <v>11446265.63</v>
      </c>
      <c r="M74" s="56" t="n">
        <v>999533.24</v>
      </c>
      <c r="N74" s="56" t="n">
        <v>60153.55</v>
      </c>
      <c r="O74" s="88" t="n">
        <f aca="false">+N74+M74+L74</f>
        <v>12505952.42</v>
      </c>
      <c r="P74" s="89" t="n">
        <f aca="false">+O74+K74</f>
        <v>15499570.76</v>
      </c>
    </row>
    <row r="75" customFormat="false" ht="12.75" hidden="false" customHeight="true" outlineLevel="0" collapsed="false">
      <c r="A75" s="83" t="n">
        <v>36</v>
      </c>
      <c r="B75" s="84" t="s">
        <v>211</v>
      </c>
      <c r="C75" s="85" t="s">
        <v>212</v>
      </c>
      <c r="D75" s="56" t="n">
        <v>5501792.78</v>
      </c>
      <c r="E75" s="56" t="n">
        <v>3635015.26</v>
      </c>
      <c r="F75" s="56" t="n">
        <v>60175.39</v>
      </c>
      <c r="G75" s="56" t="n">
        <v>1647.03</v>
      </c>
      <c r="H75" s="56" t="n">
        <v>18267.1</v>
      </c>
      <c r="I75" s="56" t="n">
        <v>586952.75</v>
      </c>
      <c r="J75" s="56" t="n">
        <v>922744.17</v>
      </c>
      <c r="K75" s="87" t="n">
        <f aca="false">SUM(D75:J75)</f>
        <v>10726594.48</v>
      </c>
      <c r="L75" s="56" t="n">
        <v>47730444.19</v>
      </c>
      <c r="M75" s="86" t="n">
        <v>5046836.66</v>
      </c>
      <c r="N75" s="86" t="n">
        <v>910598</v>
      </c>
      <c r="O75" s="88" t="n">
        <f aca="false">+N75+M75+L75</f>
        <v>53687878.85</v>
      </c>
      <c r="P75" s="89" t="n">
        <f aca="false">+O75+K75</f>
        <v>64414473.33</v>
      </c>
    </row>
    <row r="76" customFormat="false" ht="12.75" hidden="false" customHeight="true" outlineLevel="0" collapsed="false">
      <c r="A76" s="83" t="n">
        <v>37</v>
      </c>
      <c r="B76" s="84" t="n">
        <v>274</v>
      </c>
      <c r="C76" s="85" t="s">
        <v>98</v>
      </c>
      <c r="D76" s="56" t="n">
        <v>3215057.35</v>
      </c>
      <c r="E76" s="56" t="n">
        <v>1964361.5</v>
      </c>
      <c r="F76" s="56" t="n">
        <v>38399.29</v>
      </c>
      <c r="G76" s="56" t="n">
        <v>905.74</v>
      </c>
      <c r="H76" s="56" t="n">
        <v>11611.61</v>
      </c>
      <c r="I76" s="56" t="n">
        <v>360295.62</v>
      </c>
      <c r="J76" s="56" t="n">
        <v>677416.76</v>
      </c>
      <c r="K76" s="87" t="n">
        <f aca="false">SUM(D76:J76)</f>
        <v>6268047.87</v>
      </c>
      <c r="L76" s="56" t="n">
        <v>25191866.57</v>
      </c>
      <c r="M76" s="56" t="n">
        <v>2665896.7</v>
      </c>
      <c r="N76" s="56" t="n">
        <v>157139.55</v>
      </c>
      <c r="O76" s="88" t="n">
        <f aca="false">+N76+M76+L76</f>
        <v>28014902.82</v>
      </c>
      <c r="P76" s="89" t="n">
        <f aca="false">+O76+K76</f>
        <v>34282950.69</v>
      </c>
    </row>
    <row r="77" customFormat="false" ht="12.75" hidden="false" customHeight="true" outlineLevel="0" collapsed="false">
      <c r="A77" s="83" t="n">
        <v>38</v>
      </c>
      <c r="B77" s="84" t="s">
        <v>213</v>
      </c>
      <c r="C77" s="85" t="s">
        <v>214</v>
      </c>
      <c r="D77" s="86" t="n">
        <v>2075449.54</v>
      </c>
      <c r="E77" s="86" t="n">
        <v>0</v>
      </c>
      <c r="F77" s="86" t="n">
        <v>34789.77</v>
      </c>
      <c r="G77" s="86" t="n">
        <v>705.62</v>
      </c>
      <c r="H77" s="86" t="n">
        <v>14734.29</v>
      </c>
      <c r="I77" s="86" t="n">
        <v>0</v>
      </c>
      <c r="J77" s="86" t="n">
        <v>0</v>
      </c>
      <c r="K77" s="87" t="n">
        <f aca="false">SUM(D77:J77)</f>
        <v>2125679.22</v>
      </c>
      <c r="L77" s="86" t="n">
        <v>25295179.56</v>
      </c>
      <c r="M77" s="56" t="n">
        <v>2371710.52</v>
      </c>
      <c r="N77" s="56" t="n">
        <v>140648.27</v>
      </c>
      <c r="O77" s="88" t="n">
        <f aca="false">+N77+M77+L77</f>
        <v>27807538.35</v>
      </c>
      <c r="P77" s="89" t="n">
        <f aca="false">+O77+K77</f>
        <v>29933217.57</v>
      </c>
    </row>
    <row r="78" customFormat="false" ht="12.75" hidden="false" customHeight="true" outlineLevel="0" collapsed="false">
      <c r="A78" s="83" t="n">
        <v>38</v>
      </c>
      <c r="B78" s="84" t="s">
        <v>210</v>
      </c>
      <c r="C78" s="85" t="s">
        <v>215</v>
      </c>
      <c r="D78" s="56" t="n">
        <v>3774550.11</v>
      </c>
      <c r="E78" s="56" t="n">
        <v>0</v>
      </c>
      <c r="F78" s="56" t="n">
        <v>50884.23</v>
      </c>
      <c r="G78" s="56" t="n">
        <v>1032.06</v>
      </c>
      <c r="H78" s="56" t="n">
        <v>21550.68</v>
      </c>
      <c r="I78" s="56" t="n">
        <v>0</v>
      </c>
      <c r="J78" s="56" t="n">
        <v>0</v>
      </c>
      <c r="K78" s="87" t="n">
        <f aca="false">SUM(D78:J78)</f>
        <v>3848017.08</v>
      </c>
      <c r="L78" s="56" t="n">
        <v>40422990.58</v>
      </c>
      <c r="M78" s="56" t="n">
        <v>3280847.51</v>
      </c>
      <c r="N78" s="56" t="n">
        <v>197052.98</v>
      </c>
      <c r="O78" s="88" t="n">
        <f aca="false">+N78+M78+L78</f>
        <v>43900891.07</v>
      </c>
      <c r="P78" s="89" t="n">
        <f aca="false">+O78+K78</f>
        <v>47748908.15</v>
      </c>
    </row>
    <row r="79" customFormat="false" ht="12.75" hidden="false" customHeight="true" outlineLevel="0" collapsed="false">
      <c r="A79" s="83" t="n">
        <v>39</v>
      </c>
      <c r="B79" s="84" t="s">
        <v>216</v>
      </c>
      <c r="C79" s="85" t="s">
        <v>217</v>
      </c>
      <c r="D79" s="56" t="n">
        <v>4214172.47</v>
      </c>
      <c r="E79" s="56" t="n">
        <v>2556660.42</v>
      </c>
      <c r="F79" s="56" t="n">
        <v>59939.23</v>
      </c>
      <c r="G79" s="56" t="n">
        <v>1367.05</v>
      </c>
      <c r="H79" s="56" t="n">
        <v>18420.47</v>
      </c>
      <c r="I79" s="56" t="n">
        <v>435969.83</v>
      </c>
      <c r="J79" s="56" t="n">
        <v>575522.05</v>
      </c>
      <c r="K79" s="87" t="n">
        <f aca="false">SUM(D79:J79)</f>
        <v>7862051.52</v>
      </c>
      <c r="L79" s="56" t="n">
        <v>28677811.55</v>
      </c>
      <c r="M79" s="56" t="n">
        <v>3549315.98</v>
      </c>
      <c r="N79" s="56" t="n">
        <v>208570.51</v>
      </c>
      <c r="O79" s="88" t="n">
        <f aca="false">+N79+M79+L79</f>
        <v>32435698.04</v>
      </c>
      <c r="P79" s="89" t="n">
        <f aca="false">+O79+K79</f>
        <v>40297749.56</v>
      </c>
    </row>
    <row r="80" customFormat="false" ht="12.75" hidden="false" customHeight="true" outlineLevel="0" collapsed="false">
      <c r="A80" s="83" t="n">
        <v>40</v>
      </c>
      <c r="B80" s="84" t="n">
        <v>194</v>
      </c>
      <c r="C80" s="85" t="s">
        <v>103</v>
      </c>
      <c r="D80" s="56" t="n">
        <v>1091105.12</v>
      </c>
      <c r="E80" s="56" t="n">
        <v>708971.95</v>
      </c>
      <c r="F80" s="56" t="n">
        <v>13858.97</v>
      </c>
      <c r="G80" s="56" t="n">
        <v>326.9</v>
      </c>
      <c r="H80" s="56" t="n">
        <v>4190.83</v>
      </c>
      <c r="I80" s="56" t="n">
        <v>123850.25</v>
      </c>
      <c r="J80" s="56" t="n">
        <v>244491.39</v>
      </c>
      <c r="K80" s="87" t="n">
        <f aca="false">SUM(D80:J80)</f>
        <v>2186795.41</v>
      </c>
      <c r="L80" s="56" t="n">
        <v>7901574.4</v>
      </c>
      <c r="M80" s="56" t="n">
        <v>1555131.86</v>
      </c>
      <c r="N80" s="56" t="n">
        <v>89567.92</v>
      </c>
      <c r="O80" s="88" t="n">
        <f aca="false">+N80+M80+L80</f>
        <v>9546274.18</v>
      </c>
      <c r="P80" s="89" t="n">
        <f aca="false">+O80+K80</f>
        <v>11733069.59</v>
      </c>
    </row>
    <row r="81" customFormat="false" ht="12.75" hidden="false" customHeight="true" outlineLevel="0" collapsed="false">
      <c r="A81" s="83" t="n">
        <v>41</v>
      </c>
      <c r="B81" s="84" t="s">
        <v>210</v>
      </c>
      <c r="C81" s="85" t="s">
        <v>218</v>
      </c>
      <c r="D81" s="86" t="n">
        <v>1684124</v>
      </c>
      <c r="E81" s="86" t="n">
        <v>1439042.66</v>
      </c>
      <c r="F81" s="86" t="n">
        <v>25482.08</v>
      </c>
      <c r="G81" s="86" t="n">
        <v>563.72</v>
      </c>
      <c r="H81" s="86" t="n">
        <v>9713.67</v>
      </c>
      <c r="I81" s="86" t="n">
        <v>226070.77</v>
      </c>
      <c r="J81" s="86" t="n">
        <v>311699.22</v>
      </c>
      <c r="K81" s="87" t="n">
        <f aca="false">SUM(D81:J81)</f>
        <v>3696696.12</v>
      </c>
      <c r="L81" s="56" t="n">
        <v>17535382.47</v>
      </c>
      <c r="M81" s="56" t="n">
        <v>303834.24</v>
      </c>
      <c r="N81" s="56" t="n">
        <v>78703.81</v>
      </c>
      <c r="O81" s="88" t="n">
        <f aca="false">+N81+M81+L81</f>
        <v>17917920.52</v>
      </c>
      <c r="P81" s="89" t="n">
        <f aca="false">+O81+K81</f>
        <v>21614616.64</v>
      </c>
    </row>
    <row r="82" customFormat="false" ht="12.75" hidden="false" customHeight="true" outlineLevel="0" collapsed="false">
      <c r="A82" s="83" t="n">
        <v>41</v>
      </c>
      <c r="B82" s="84" t="s">
        <v>219</v>
      </c>
      <c r="C82" s="85" t="s">
        <v>104</v>
      </c>
      <c r="D82" s="56" t="n">
        <v>13946530.28</v>
      </c>
      <c r="E82" s="56" t="n">
        <v>8101394.08</v>
      </c>
      <c r="F82" s="56" t="n">
        <v>143456.75</v>
      </c>
      <c r="G82" s="56" t="n">
        <v>3173.56</v>
      </c>
      <c r="H82" s="56" t="n">
        <v>54685.15</v>
      </c>
      <c r="I82" s="56" t="n">
        <v>1647108.98</v>
      </c>
      <c r="J82" s="56" t="n">
        <v>1754776.5</v>
      </c>
      <c r="K82" s="87" t="n">
        <f aca="false">SUM(D82:J82)</f>
        <v>25651125.3</v>
      </c>
      <c r="L82" s="56" t="n">
        <v>219846574.79</v>
      </c>
      <c r="M82" s="86" t="n">
        <v>11883823.86</v>
      </c>
      <c r="N82" s="86" t="n">
        <v>1068405.66</v>
      </c>
      <c r="O82" s="88" t="n">
        <f aca="false">+N82+M82+L82</f>
        <v>232798804.31</v>
      </c>
      <c r="P82" s="89" t="n">
        <f aca="false">+O82+K82</f>
        <v>258449929.61</v>
      </c>
    </row>
    <row r="83" customFormat="false" ht="12.75" hidden="false" customHeight="true" outlineLevel="0" collapsed="false">
      <c r="A83" s="83" t="n">
        <v>42</v>
      </c>
      <c r="B83" s="84" t="n">
        <v>173</v>
      </c>
      <c r="C83" s="85" t="s">
        <v>105</v>
      </c>
      <c r="D83" s="56" t="n">
        <v>902521.28</v>
      </c>
      <c r="E83" s="56" t="n">
        <v>506637.46</v>
      </c>
      <c r="F83" s="56" t="n">
        <v>9903.74</v>
      </c>
      <c r="G83" s="56" t="n">
        <v>233.6</v>
      </c>
      <c r="H83" s="56" t="n">
        <v>2994.8</v>
      </c>
      <c r="I83" s="56" t="n">
        <v>93231.68</v>
      </c>
      <c r="J83" s="56" t="n">
        <v>174715.66</v>
      </c>
      <c r="K83" s="87" t="n">
        <f aca="false">SUM(D83:J83)</f>
        <v>1690238.22</v>
      </c>
      <c r="L83" s="56" t="n">
        <v>4806128.42</v>
      </c>
      <c r="M83" s="56" t="n">
        <v>571485.21</v>
      </c>
      <c r="N83" s="56" t="n">
        <v>34203.01</v>
      </c>
      <c r="O83" s="88" t="n">
        <f aca="false">+N83+M83+L83</f>
        <v>5411816.64</v>
      </c>
      <c r="P83" s="89" t="n">
        <f aca="false">+O83+K83</f>
        <v>7102054.86</v>
      </c>
    </row>
    <row r="84" customFormat="false" ht="12.75" hidden="false" customHeight="true" outlineLevel="0" collapsed="false">
      <c r="A84" s="83" t="n">
        <v>43</v>
      </c>
      <c r="B84" s="84" t="n">
        <v>123</v>
      </c>
      <c r="C84" s="85" t="s">
        <v>220</v>
      </c>
      <c r="D84" s="56" t="n">
        <v>1854557.49</v>
      </c>
      <c r="E84" s="56" t="n">
        <v>1518975.53</v>
      </c>
      <c r="F84" s="56" t="n">
        <v>28061.17</v>
      </c>
      <c r="G84" s="56" t="n">
        <v>618.5</v>
      </c>
      <c r="H84" s="56" t="n">
        <v>8650.12</v>
      </c>
      <c r="I84" s="56" t="n">
        <v>262390.68</v>
      </c>
      <c r="J84" s="56" t="n">
        <v>294619.59</v>
      </c>
      <c r="K84" s="87" t="n">
        <f aca="false">SUM(D84:J84)</f>
        <v>3967873.08</v>
      </c>
      <c r="L84" s="86" t="n">
        <v>14382247.35</v>
      </c>
      <c r="M84" s="56" t="n">
        <v>1553317.72</v>
      </c>
      <c r="N84" s="56" t="n">
        <v>91314.52</v>
      </c>
      <c r="O84" s="88" t="n">
        <f aca="false">+N84+M84+L84</f>
        <v>16026879.59</v>
      </c>
      <c r="P84" s="89" t="n">
        <f aca="false">+O84+K84</f>
        <v>19994752.67</v>
      </c>
    </row>
    <row r="85" customFormat="false" ht="12.75" hidden="false" customHeight="true" outlineLevel="0" collapsed="false">
      <c r="A85" s="83" t="n">
        <v>43</v>
      </c>
      <c r="B85" s="84" t="n">
        <v>148</v>
      </c>
      <c r="C85" s="85" t="s">
        <v>106</v>
      </c>
      <c r="D85" s="86" t="n">
        <v>2993490.38</v>
      </c>
      <c r="E85" s="86" t="n">
        <v>1922304.28</v>
      </c>
      <c r="F85" s="86" t="n">
        <v>35512.17</v>
      </c>
      <c r="G85" s="86" t="n">
        <v>782.73</v>
      </c>
      <c r="H85" s="86" t="n">
        <v>10946.96</v>
      </c>
      <c r="I85" s="86" t="n">
        <v>281570.4</v>
      </c>
      <c r="J85" s="86" t="n">
        <v>372849</v>
      </c>
      <c r="K85" s="87" t="n">
        <f aca="false">SUM(D85:J85)</f>
        <v>5617455.92</v>
      </c>
      <c r="L85" s="56" t="n">
        <v>22010243.45</v>
      </c>
      <c r="M85" s="56" t="n">
        <v>2406769.78</v>
      </c>
      <c r="N85" s="56" t="n">
        <v>140460.3</v>
      </c>
      <c r="O85" s="88" t="n">
        <f aca="false">+N85+M85+L85</f>
        <v>24557473.53</v>
      </c>
      <c r="P85" s="89" t="n">
        <f aca="false">+O85+K85</f>
        <v>30174929.45</v>
      </c>
    </row>
    <row r="86" customFormat="false" ht="12.75" hidden="false" customHeight="true" outlineLevel="0" collapsed="false">
      <c r="A86" s="83" t="n">
        <v>44</v>
      </c>
      <c r="B86" s="84" t="n">
        <v>216</v>
      </c>
      <c r="C86" s="85" t="s">
        <v>107</v>
      </c>
      <c r="D86" s="56" t="n">
        <v>806346.26</v>
      </c>
      <c r="E86" s="56" t="n">
        <v>475599.87</v>
      </c>
      <c r="F86" s="56" t="n">
        <v>9660.21</v>
      </c>
      <c r="G86" s="56" t="n">
        <v>202.72</v>
      </c>
      <c r="H86" s="56" t="n">
        <v>2832.8</v>
      </c>
      <c r="I86" s="56" t="n">
        <v>93884.49</v>
      </c>
      <c r="J86" s="56" t="n">
        <v>129604.93</v>
      </c>
      <c r="K86" s="87" t="n">
        <f aca="false">SUM(D86:J86)</f>
        <v>1518131.28</v>
      </c>
      <c r="L86" s="56" t="n">
        <v>4341492.52</v>
      </c>
      <c r="M86" s="56" t="n">
        <v>664701.52</v>
      </c>
      <c r="N86" s="56" t="n">
        <v>38907.56</v>
      </c>
      <c r="O86" s="88" t="n">
        <f aca="false">+N86+M86+L86</f>
        <v>5045101.6</v>
      </c>
      <c r="P86" s="89" t="n">
        <f aca="false">+O86+K86</f>
        <v>6563232.88</v>
      </c>
    </row>
    <row r="87" customFormat="false" ht="12.75" hidden="false" customHeight="true" outlineLevel="0" collapsed="false">
      <c r="A87" s="83" t="n">
        <v>45</v>
      </c>
      <c r="B87" s="84" t="n">
        <v>165</v>
      </c>
      <c r="C87" s="85" t="s">
        <v>221</v>
      </c>
      <c r="D87" s="56" t="n">
        <v>1006229.23</v>
      </c>
      <c r="E87" s="56" t="n">
        <v>963192.13</v>
      </c>
      <c r="F87" s="56" t="n">
        <v>14732.51</v>
      </c>
      <c r="G87" s="56" t="n">
        <v>321</v>
      </c>
      <c r="H87" s="56" t="n">
        <v>5791.05</v>
      </c>
      <c r="I87" s="56" t="n">
        <v>211535.97</v>
      </c>
      <c r="J87" s="56" t="n">
        <v>330919.38</v>
      </c>
      <c r="K87" s="87" t="n">
        <f aca="false">SUM(D87:J87)</f>
        <v>2532721.27</v>
      </c>
      <c r="L87" s="56" t="n">
        <v>11700462.27</v>
      </c>
      <c r="M87" s="56" t="n">
        <v>1307664.86</v>
      </c>
      <c r="N87" s="56" t="n">
        <v>131387.53</v>
      </c>
      <c r="O87" s="88" t="n">
        <f aca="false">+N87+M87+L87</f>
        <v>13139514.66</v>
      </c>
      <c r="P87" s="89" t="n">
        <f aca="false">+O87+K87</f>
        <v>15672235.93</v>
      </c>
    </row>
    <row r="88" customFormat="false" ht="12.75" hidden="false" customHeight="true" outlineLevel="0" collapsed="false">
      <c r="A88" s="83" t="n">
        <v>45</v>
      </c>
      <c r="B88" s="84" t="n">
        <v>168</v>
      </c>
      <c r="C88" s="85" t="s">
        <v>108</v>
      </c>
      <c r="D88" s="56" t="n">
        <v>2195969.15</v>
      </c>
      <c r="E88" s="56" t="n">
        <v>892868.05</v>
      </c>
      <c r="F88" s="56" t="n">
        <v>13656.86</v>
      </c>
      <c r="G88" s="56" t="n">
        <v>297.56</v>
      </c>
      <c r="H88" s="56" t="n">
        <v>5368.24</v>
      </c>
      <c r="I88" s="56" t="n">
        <v>215116.65</v>
      </c>
      <c r="J88" s="56" t="n">
        <v>306758.47</v>
      </c>
      <c r="K88" s="87" t="n">
        <f aca="false">SUM(D88:J88)</f>
        <v>3630034.98</v>
      </c>
      <c r="L88" s="56" t="n">
        <v>9992839.99</v>
      </c>
      <c r="M88" s="56" t="n">
        <v>1255661.19</v>
      </c>
      <c r="N88" s="56" t="n">
        <v>461732.58</v>
      </c>
      <c r="O88" s="88" t="n">
        <f aca="false">+N88+M88+L88</f>
        <v>11710233.76</v>
      </c>
      <c r="P88" s="89" t="n">
        <f aca="false">+O88+K88</f>
        <v>15340268.74</v>
      </c>
    </row>
    <row r="89" customFormat="false" ht="12.75" hidden="false" customHeight="false" outlineLevel="0" collapsed="false">
      <c r="A89" s="83" t="n">
        <v>46</v>
      </c>
      <c r="B89" s="84" t="n">
        <v>131</v>
      </c>
      <c r="C89" s="85" t="s">
        <v>222</v>
      </c>
      <c r="D89" s="86" t="n">
        <v>1063827.91</v>
      </c>
      <c r="E89" s="86" t="n">
        <v>988622.9</v>
      </c>
      <c r="F89" s="86" t="n">
        <v>18142.21</v>
      </c>
      <c r="G89" s="86" t="n">
        <v>385.93</v>
      </c>
      <c r="H89" s="86" t="n">
        <v>6095.7</v>
      </c>
      <c r="I89" s="86" t="n">
        <v>212046.1</v>
      </c>
      <c r="J89" s="86" t="n">
        <v>203728.2</v>
      </c>
      <c r="K89" s="87" t="n">
        <f aca="false">SUM(D89:J89)</f>
        <v>2492848.95</v>
      </c>
      <c r="L89" s="86" t="n">
        <v>11207741.37</v>
      </c>
      <c r="M89" s="86" t="n">
        <v>789520.89</v>
      </c>
      <c r="N89" s="86" t="n">
        <v>512161.03</v>
      </c>
      <c r="O89" s="88" t="n">
        <f aca="false">+N89+M89+L89</f>
        <v>12509423.29</v>
      </c>
      <c r="P89" s="89" t="n">
        <f aca="false">+O89+K89</f>
        <v>15002272.24</v>
      </c>
    </row>
    <row r="90" customFormat="false" ht="12.75" hidden="false" customHeight="false" outlineLevel="0" collapsed="false">
      <c r="A90" s="83" t="n">
        <v>46</v>
      </c>
      <c r="B90" s="84" t="n">
        <v>244</v>
      </c>
      <c r="C90" s="85" t="s">
        <v>223</v>
      </c>
      <c r="D90" s="56" t="n">
        <v>1327053.43</v>
      </c>
      <c r="E90" s="56" t="n">
        <v>993763.29</v>
      </c>
      <c r="F90" s="56" t="n">
        <v>18236.54</v>
      </c>
      <c r="G90" s="56" t="n">
        <v>387.94</v>
      </c>
      <c r="H90" s="56" t="n">
        <v>6127.4</v>
      </c>
      <c r="I90" s="56" t="n">
        <v>153349.85</v>
      </c>
      <c r="J90" s="56" t="n">
        <v>204787.5</v>
      </c>
      <c r="K90" s="87" t="n">
        <f aca="false">SUM(D90:J90)</f>
        <v>2703705.95</v>
      </c>
      <c r="L90" s="56" t="n">
        <v>10712517.07</v>
      </c>
      <c r="M90" s="56" t="n">
        <v>1248636.44</v>
      </c>
      <c r="N90" s="56" t="n">
        <v>72816.61</v>
      </c>
      <c r="O90" s="88" t="n">
        <f aca="false">+N90+M90+L90</f>
        <v>12033970.12</v>
      </c>
      <c r="P90" s="89" t="n">
        <f aca="false">+O90+K90</f>
        <v>14737676.07</v>
      </c>
    </row>
    <row r="91" customFormat="false" ht="12.75" hidden="false" customHeight="false" outlineLevel="0" collapsed="false">
      <c r="A91" s="83" t="n">
        <v>46</v>
      </c>
      <c r="B91" s="84" t="n">
        <v>250</v>
      </c>
      <c r="C91" s="85" t="s">
        <v>224</v>
      </c>
      <c r="D91" s="56" t="n">
        <v>18617769.54</v>
      </c>
      <c r="E91" s="56" t="n">
        <v>10072514.96</v>
      </c>
      <c r="F91" s="56" t="n">
        <v>184840.66</v>
      </c>
      <c r="G91" s="56" t="n">
        <v>3932.01</v>
      </c>
      <c r="H91" s="56" t="n">
        <v>62105.62</v>
      </c>
      <c r="I91" s="56" t="n">
        <v>1906764.3</v>
      </c>
      <c r="J91" s="56" t="n">
        <v>2075670.5</v>
      </c>
      <c r="K91" s="87" t="n">
        <f aca="false">SUM(D91:J91)</f>
        <v>32923597.59</v>
      </c>
      <c r="L91" s="56" t="n">
        <v>233116464.48</v>
      </c>
      <c r="M91" s="56" t="n">
        <v>19830524.62</v>
      </c>
      <c r="N91" s="56" t="n">
        <v>3933910.55</v>
      </c>
      <c r="O91" s="88" t="n">
        <f aca="false">+N91+M91+L91</f>
        <v>256880899.65</v>
      </c>
      <c r="P91" s="89" t="n">
        <f aca="false">+O91+K91</f>
        <v>289804497.24</v>
      </c>
    </row>
    <row r="92" customFormat="false" ht="12.75" hidden="false" customHeight="false" outlineLevel="0" collapsed="false">
      <c r="A92" s="83" t="n">
        <v>47</v>
      </c>
      <c r="B92" s="84" t="n">
        <v>186</v>
      </c>
      <c r="C92" s="85" t="s">
        <v>110</v>
      </c>
      <c r="D92" s="56" t="n">
        <v>7030678.96</v>
      </c>
      <c r="E92" s="56" t="n">
        <v>4012632.68</v>
      </c>
      <c r="F92" s="56" t="n">
        <v>78438.85</v>
      </c>
      <c r="G92" s="56" t="n">
        <v>1850.16</v>
      </c>
      <c r="H92" s="56" t="n">
        <v>23719.23</v>
      </c>
      <c r="I92" s="56" t="n">
        <v>671462.38</v>
      </c>
      <c r="J92" s="56" t="n">
        <v>1383770.06</v>
      </c>
      <c r="K92" s="87" t="n">
        <f aca="false">SUM(D92:J92)</f>
        <v>13202552.32</v>
      </c>
      <c r="L92" s="56" t="n">
        <v>49979603.51</v>
      </c>
      <c r="M92" s="56" t="n">
        <v>5238736.38</v>
      </c>
      <c r="N92" s="56" t="n">
        <v>1472010.1</v>
      </c>
      <c r="O92" s="88" t="n">
        <f aca="false">+N92+M92+L92</f>
        <v>56690349.99</v>
      </c>
      <c r="P92" s="89" t="n">
        <f aca="false">+O92+K92</f>
        <v>69892902.31</v>
      </c>
    </row>
    <row r="93" customFormat="false" ht="12.75" hidden="false" customHeight="false" outlineLevel="0" collapsed="false">
      <c r="A93" s="83" t="n">
        <v>49</v>
      </c>
      <c r="B93" s="84" t="n">
        <v>275</v>
      </c>
      <c r="C93" s="85" t="s">
        <v>112</v>
      </c>
      <c r="D93" s="86" t="n">
        <v>1190556.4</v>
      </c>
      <c r="E93" s="86" t="n">
        <v>839325.73</v>
      </c>
      <c r="F93" s="86" t="n">
        <v>16407.12</v>
      </c>
      <c r="G93" s="86" t="n">
        <v>387</v>
      </c>
      <c r="H93" s="86" t="n">
        <v>4961.37</v>
      </c>
      <c r="I93" s="86" t="n">
        <v>150532.4</v>
      </c>
      <c r="J93" s="86" t="n">
        <v>289444.34</v>
      </c>
      <c r="K93" s="87" t="n">
        <f aca="false">SUM(D93:J93)</f>
        <v>2491614.36</v>
      </c>
      <c r="L93" s="56" t="n">
        <v>9457981.27</v>
      </c>
      <c r="M93" s="56" t="n">
        <v>1232809.07</v>
      </c>
      <c r="N93" s="56" t="n">
        <v>72014.88</v>
      </c>
      <c r="O93" s="88" t="n">
        <f aca="false">+N93+M93+L93</f>
        <v>10762805.22</v>
      </c>
      <c r="P93" s="89" t="n">
        <f aca="false">+O93+K93</f>
        <v>13254419.58</v>
      </c>
    </row>
    <row r="94" customFormat="false" ht="12.75" hidden="false" customHeight="false" outlineLevel="0" collapsed="false">
      <c r="A94" s="83" t="n">
        <v>50</v>
      </c>
      <c r="B94" s="84" t="n">
        <v>297</v>
      </c>
      <c r="C94" s="85" t="s">
        <v>113</v>
      </c>
      <c r="D94" s="56" t="n">
        <v>16528127.2</v>
      </c>
      <c r="E94" s="56" t="n">
        <v>9111190.45</v>
      </c>
      <c r="F94" s="56" t="n">
        <v>185063.08</v>
      </c>
      <c r="G94" s="56" t="n">
        <v>3883.56</v>
      </c>
      <c r="H94" s="56" t="n">
        <v>54268.76</v>
      </c>
      <c r="I94" s="56" t="n">
        <v>1467185.45</v>
      </c>
      <c r="J94" s="56" t="n">
        <v>2482875.3</v>
      </c>
      <c r="K94" s="87" t="n">
        <f aca="false">SUM(D94:J94)</f>
        <v>29832593.8</v>
      </c>
      <c r="L94" s="56" t="n">
        <v>178998430.72</v>
      </c>
      <c r="M94" s="56" t="n">
        <v>14250572.23</v>
      </c>
      <c r="N94" s="56" t="n">
        <v>833959.91</v>
      </c>
      <c r="O94" s="88" t="n">
        <f aca="false">+N94+M94+L94</f>
        <v>194082962.86</v>
      </c>
      <c r="P94" s="89" t="n">
        <f aca="false">+O94+K94</f>
        <v>223915556.66</v>
      </c>
    </row>
    <row r="95" customFormat="false" ht="12.75" hidden="false" customHeight="false" outlineLevel="0" collapsed="false">
      <c r="D95" s="25"/>
      <c r="J95" s="25"/>
      <c r="K95" s="25"/>
      <c r="L95" s="25"/>
      <c r="M95" s="25"/>
      <c r="N95" s="25"/>
      <c r="O95" s="25"/>
      <c r="P95" s="25"/>
    </row>
    <row r="96" customFormat="false" ht="12.75" hidden="false" customHeight="true" outlineLevel="0" collapsed="false">
      <c r="D96" s="25"/>
      <c r="J96" s="25"/>
      <c r="K96" s="25"/>
      <c r="L96" s="25"/>
      <c r="M96" s="25"/>
      <c r="N96" s="25"/>
      <c r="O96" s="25"/>
      <c r="P96" s="25"/>
    </row>
    <row r="97" customFormat="false" ht="12.75" hidden="false" customHeight="false" outlineLevel="0" collapsed="false">
      <c r="D97" s="25"/>
      <c r="J97" s="25"/>
      <c r="K97" s="25"/>
      <c r="L97" s="25"/>
      <c r="M97" s="25"/>
      <c r="N97" s="25"/>
      <c r="O97" s="25"/>
      <c r="P97" s="25"/>
    </row>
    <row r="98" customFormat="false" ht="12.75" hidden="false" customHeight="false" outlineLevel="0" collapsed="false">
      <c r="F98" s="70"/>
      <c r="G98" s="70"/>
      <c r="H98" s="70"/>
      <c r="I98" s="70"/>
      <c r="J98" s="72"/>
      <c r="K98" s="25"/>
      <c r="L98" s="25"/>
      <c r="M98" s="25"/>
      <c r="N98" s="25"/>
      <c r="O98" s="25"/>
      <c r="P98" s="25"/>
    </row>
    <row r="99" customFormat="false" ht="12.75" hidden="false" customHeight="false" outlineLevel="0" collapsed="false">
      <c r="F99" s="70"/>
      <c r="G99" s="70"/>
      <c r="H99" s="70"/>
      <c r="I99" s="70"/>
      <c r="J99" s="72"/>
      <c r="K99" s="25"/>
      <c r="L99" s="25"/>
      <c r="M99" s="25"/>
      <c r="N99" s="25"/>
      <c r="O99" s="25"/>
      <c r="P99" s="25"/>
    </row>
    <row r="100" customFormat="false" ht="12.75" hidden="false" customHeight="false" outlineLevel="0" collapsed="false">
      <c r="F100" s="70"/>
      <c r="G100" s="70"/>
      <c r="H100" s="70"/>
      <c r="I100" s="70"/>
      <c r="J100" s="72"/>
      <c r="K100" s="25"/>
      <c r="L100" s="25"/>
      <c r="M100" s="25"/>
      <c r="N100" s="25"/>
      <c r="O100" s="25"/>
      <c r="P100" s="25"/>
    </row>
    <row r="101" customFormat="false" ht="12.75" hidden="false" customHeight="false" outlineLevel="0" collapsed="false">
      <c r="F101" s="70"/>
      <c r="G101" s="70"/>
      <c r="H101" s="70"/>
      <c r="I101" s="70"/>
      <c r="J101" s="72"/>
      <c r="K101" s="25"/>
      <c r="L101" s="25"/>
      <c r="M101" s="25"/>
      <c r="N101" s="25"/>
      <c r="O101" s="25"/>
      <c r="P101" s="25"/>
    </row>
    <row r="102" customFormat="false" ht="12.75" hidden="false" customHeight="false" outlineLevel="0" collapsed="false">
      <c r="F102" s="70"/>
      <c r="G102" s="70"/>
      <c r="H102" s="70"/>
      <c r="I102" s="70"/>
      <c r="J102" s="72"/>
      <c r="K102" s="25"/>
      <c r="L102" s="25"/>
      <c r="M102" s="25"/>
      <c r="N102" s="25"/>
      <c r="O102" s="25"/>
      <c r="P102" s="25"/>
    </row>
    <row r="103" customFormat="false" ht="12.75" hidden="false" customHeight="false" outlineLevel="0" collapsed="false">
      <c r="F103" s="70"/>
      <c r="G103" s="70"/>
      <c r="H103" s="70"/>
      <c r="I103" s="70"/>
      <c r="J103" s="72"/>
      <c r="K103" s="25"/>
      <c r="L103" s="25"/>
      <c r="M103" s="25"/>
      <c r="N103" s="25"/>
      <c r="O103" s="25"/>
      <c r="P103" s="25"/>
    </row>
    <row r="104" customFormat="false" ht="12.75" hidden="false" customHeight="false" outlineLevel="0" collapsed="false">
      <c r="F104" s="70"/>
      <c r="G104" s="70"/>
      <c r="H104" s="70"/>
      <c r="I104" s="70"/>
      <c r="J104" s="72"/>
      <c r="K104" s="25"/>
      <c r="L104" s="25"/>
      <c r="M104" s="25"/>
      <c r="N104" s="25"/>
      <c r="O104" s="25"/>
      <c r="P104" s="25"/>
    </row>
    <row r="105" customFormat="false" ht="12.75" hidden="false" customHeight="false" outlineLevel="0" collapsed="false">
      <c r="F105" s="70"/>
      <c r="G105" s="70"/>
      <c r="H105" s="70"/>
      <c r="I105" s="70"/>
      <c r="J105" s="72"/>
      <c r="K105" s="25"/>
      <c r="L105" s="25"/>
      <c r="M105" s="25"/>
      <c r="N105" s="25"/>
      <c r="O105" s="25"/>
      <c r="P105" s="25"/>
    </row>
    <row r="106" customFormat="false" ht="12.75" hidden="false" customHeight="false" outlineLevel="0" collapsed="false">
      <c r="F106" s="70"/>
      <c r="G106" s="70"/>
      <c r="H106" s="70"/>
      <c r="I106" s="70"/>
      <c r="J106" s="72"/>
      <c r="K106" s="25"/>
      <c r="L106" s="25"/>
      <c r="M106" s="25"/>
      <c r="N106" s="25"/>
      <c r="O106" s="25"/>
      <c r="P106" s="25"/>
    </row>
    <row r="107" customFormat="false" ht="12.75" hidden="false" customHeight="false" outlineLevel="0" collapsed="false">
      <c r="F107" s="70"/>
      <c r="G107" s="70"/>
      <c r="H107" s="70"/>
      <c r="I107" s="70"/>
      <c r="J107" s="72"/>
      <c r="K107" s="25"/>
      <c r="L107" s="25"/>
      <c r="M107" s="25"/>
      <c r="N107" s="25"/>
      <c r="O107" s="25"/>
      <c r="P107" s="25"/>
    </row>
    <row r="108" customFormat="false" ht="12.75" hidden="false" customHeight="false" outlineLevel="0" collapsed="false">
      <c r="F108" s="70"/>
      <c r="G108" s="70"/>
      <c r="H108" s="70"/>
      <c r="I108" s="70"/>
      <c r="J108" s="72"/>
      <c r="K108" s="25"/>
      <c r="L108" s="25"/>
      <c r="M108" s="25"/>
      <c r="N108" s="25"/>
      <c r="O108" s="25"/>
      <c r="P108" s="25"/>
    </row>
    <row r="109" customFormat="false" ht="12.75" hidden="false" customHeight="false" outlineLevel="0" collapsed="false">
      <c r="F109" s="70"/>
      <c r="G109" s="70"/>
      <c r="H109" s="70"/>
      <c r="I109" s="70"/>
      <c r="J109" s="72"/>
      <c r="K109" s="25"/>
      <c r="L109" s="25"/>
      <c r="M109" s="25"/>
      <c r="N109" s="25"/>
      <c r="O109" s="25"/>
      <c r="P109" s="25"/>
    </row>
    <row r="110" customFormat="false" ht="12.75" hidden="false" customHeight="false" outlineLevel="0" collapsed="false">
      <c r="F110" s="70"/>
      <c r="G110" s="70"/>
      <c r="H110" s="70"/>
      <c r="I110" s="70"/>
      <c r="J110" s="72"/>
      <c r="K110" s="25"/>
      <c r="L110" s="25"/>
      <c r="M110" s="25"/>
      <c r="N110" s="25"/>
      <c r="O110" s="25"/>
      <c r="P110" s="25"/>
    </row>
    <row r="111" customFormat="false" ht="12.75" hidden="false" customHeight="false" outlineLevel="0" collapsed="false">
      <c r="F111" s="70"/>
      <c r="G111" s="70"/>
      <c r="H111" s="70"/>
      <c r="I111" s="70"/>
      <c r="J111" s="72"/>
      <c r="K111" s="25"/>
      <c r="L111" s="25"/>
      <c r="M111" s="25"/>
      <c r="N111" s="25"/>
      <c r="O111" s="25"/>
      <c r="P111" s="25"/>
    </row>
    <row r="112" customFormat="false" ht="12.75" hidden="false" customHeight="false" outlineLevel="0" collapsed="false">
      <c r="F112" s="70"/>
      <c r="G112" s="70"/>
      <c r="H112" s="70"/>
      <c r="I112" s="70"/>
      <c r="J112" s="72"/>
      <c r="K112" s="25"/>
      <c r="L112" s="25"/>
      <c r="M112" s="25"/>
      <c r="N112" s="25"/>
      <c r="O112" s="25"/>
      <c r="P112" s="25"/>
    </row>
    <row r="113" customFormat="false" ht="12.75" hidden="false" customHeight="false" outlineLevel="0" collapsed="false">
      <c r="F113" s="70"/>
      <c r="G113" s="70"/>
      <c r="H113" s="70"/>
      <c r="I113" s="70"/>
      <c r="J113" s="72"/>
      <c r="K113" s="25"/>
      <c r="L113" s="25"/>
      <c r="M113" s="25"/>
      <c r="N113" s="25"/>
      <c r="O113" s="25"/>
      <c r="P113" s="25"/>
    </row>
    <row r="114" customFormat="false" ht="12.75" hidden="false" customHeight="false" outlineLevel="0" collapsed="false">
      <c r="F114" s="70"/>
      <c r="G114" s="70"/>
      <c r="H114" s="70"/>
      <c r="I114" s="70"/>
      <c r="J114" s="72"/>
      <c r="K114" s="25"/>
      <c r="L114" s="25"/>
      <c r="M114" s="25"/>
      <c r="N114" s="25"/>
      <c r="O114" s="25"/>
      <c r="P114" s="25"/>
    </row>
    <row r="115" customFormat="false" ht="12.75" hidden="false" customHeight="false" outlineLevel="0" collapsed="false">
      <c r="F115" s="70"/>
      <c r="G115" s="70"/>
      <c r="H115" s="70"/>
      <c r="I115" s="70"/>
      <c r="J115" s="72"/>
      <c r="K115" s="25"/>
      <c r="L115" s="25"/>
      <c r="M115" s="25"/>
      <c r="N115" s="25"/>
      <c r="O115" s="25"/>
      <c r="P115" s="25"/>
    </row>
    <row r="116" customFormat="false" ht="12.75" hidden="false" customHeight="false" outlineLevel="0" collapsed="false">
      <c r="F116" s="70"/>
      <c r="G116" s="70"/>
      <c r="H116" s="70"/>
      <c r="I116" s="70"/>
      <c r="J116" s="72"/>
      <c r="K116" s="25"/>
      <c r="L116" s="25"/>
      <c r="M116" s="25"/>
      <c r="N116" s="25"/>
      <c r="O116" s="25"/>
      <c r="P116" s="25"/>
    </row>
    <row r="117" customFormat="false" ht="12.75" hidden="false" customHeight="false" outlineLevel="0" collapsed="false">
      <c r="F117" s="70"/>
      <c r="G117" s="70"/>
      <c r="H117" s="70"/>
      <c r="I117" s="70"/>
      <c r="J117" s="72"/>
      <c r="K117" s="25"/>
      <c r="L117" s="25"/>
      <c r="M117" s="25"/>
      <c r="N117" s="25"/>
      <c r="O117" s="25"/>
      <c r="P117" s="25"/>
    </row>
    <row r="118" customFormat="false" ht="12.75" hidden="false" customHeight="false" outlineLevel="0" collapsed="false">
      <c r="F118" s="70"/>
      <c r="G118" s="70"/>
      <c r="H118" s="70"/>
      <c r="I118" s="70"/>
      <c r="J118" s="72"/>
      <c r="K118" s="25"/>
      <c r="L118" s="25"/>
      <c r="M118" s="25"/>
      <c r="N118" s="25"/>
      <c r="O118" s="25"/>
      <c r="P118" s="25"/>
    </row>
    <row r="119" customFormat="false" ht="12.75" hidden="false" customHeight="false" outlineLevel="0" collapsed="false">
      <c r="F119" s="70"/>
      <c r="G119" s="70"/>
      <c r="H119" s="70"/>
      <c r="I119" s="70"/>
      <c r="J119" s="72"/>
      <c r="K119" s="25"/>
      <c r="L119" s="25"/>
      <c r="M119" s="25"/>
      <c r="N119" s="25"/>
      <c r="O119" s="25"/>
      <c r="P119" s="25"/>
    </row>
    <row r="120" customFormat="false" ht="12.75" hidden="false" customHeight="false" outlineLevel="0" collapsed="false">
      <c r="F120" s="70"/>
      <c r="G120" s="70"/>
      <c r="H120" s="70"/>
      <c r="I120" s="70"/>
      <c r="J120" s="72"/>
      <c r="K120" s="25"/>
      <c r="L120" s="25"/>
      <c r="M120" s="25"/>
      <c r="N120" s="25"/>
      <c r="O120" s="25"/>
      <c r="P120" s="25"/>
    </row>
    <row r="121" customFormat="false" ht="12.75" hidden="false" customHeight="false" outlineLevel="0" collapsed="false">
      <c r="F121" s="70"/>
      <c r="G121" s="70"/>
      <c r="H121" s="70"/>
      <c r="I121" s="70"/>
      <c r="J121" s="72"/>
      <c r="K121" s="25"/>
      <c r="L121" s="25"/>
      <c r="M121" s="25"/>
      <c r="N121" s="25"/>
      <c r="O121" s="25"/>
      <c r="P121" s="25"/>
    </row>
    <row r="122" customFormat="false" ht="12.75" hidden="false" customHeight="false" outlineLevel="0" collapsed="false">
      <c r="F122" s="70"/>
      <c r="G122" s="70"/>
      <c r="H122" s="70"/>
      <c r="I122" s="70"/>
      <c r="J122" s="72"/>
      <c r="K122" s="25"/>
      <c r="L122" s="25"/>
      <c r="M122" s="25"/>
      <c r="N122" s="25"/>
      <c r="O122" s="25"/>
      <c r="P122" s="25"/>
    </row>
    <row r="123" customFormat="false" ht="12.75" hidden="false" customHeight="false" outlineLevel="0" collapsed="false">
      <c r="F123" s="70"/>
      <c r="G123" s="70"/>
      <c r="H123" s="70"/>
      <c r="I123" s="70"/>
      <c r="J123" s="72"/>
      <c r="K123" s="25"/>
      <c r="L123" s="25"/>
      <c r="M123" s="25"/>
      <c r="N123" s="25"/>
      <c r="O123" s="25"/>
      <c r="P123" s="25"/>
    </row>
    <row r="124" customFormat="false" ht="12.75" hidden="false" customHeight="false" outlineLevel="0" collapsed="false">
      <c r="F124" s="70"/>
      <c r="G124" s="70"/>
      <c r="H124" s="70"/>
      <c r="I124" s="70"/>
      <c r="J124" s="72"/>
      <c r="K124" s="25"/>
      <c r="L124" s="25"/>
      <c r="M124" s="25"/>
      <c r="N124" s="25"/>
      <c r="O124" s="25"/>
      <c r="P124" s="25"/>
    </row>
    <row r="125" customFormat="false" ht="12.75" hidden="false" customHeight="false" outlineLevel="0" collapsed="false">
      <c r="F125" s="70"/>
      <c r="G125" s="70"/>
      <c r="H125" s="70"/>
      <c r="I125" s="70"/>
      <c r="J125" s="72"/>
      <c r="K125" s="25"/>
      <c r="L125" s="25"/>
      <c r="M125" s="25"/>
      <c r="N125" s="25"/>
      <c r="O125" s="25"/>
      <c r="P125" s="25"/>
    </row>
    <row r="126" customFormat="false" ht="12.75" hidden="false" customHeight="false" outlineLevel="0" collapsed="false">
      <c r="F126" s="70"/>
      <c r="G126" s="70"/>
      <c r="H126" s="70"/>
      <c r="I126" s="70"/>
      <c r="J126" s="72"/>
      <c r="K126" s="25"/>
      <c r="L126" s="25"/>
      <c r="M126" s="25"/>
      <c r="N126" s="25"/>
      <c r="O126" s="25"/>
      <c r="P126" s="25"/>
    </row>
    <row r="127" customFormat="false" ht="12.75" hidden="false" customHeight="false" outlineLevel="0" collapsed="false">
      <c r="F127" s="70"/>
      <c r="G127" s="70"/>
      <c r="H127" s="70"/>
      <c r="I127" s="70"/>
      <c r="J127" s="72"/>
      <c r="K127" s="25"/>
      <c r="L127" s="25"/>
      <c r="M127" s="25"/>
      <c r="N127" s="25"/>
      <c r="O127" s="25"/>
      <c r="P127" s="25"/>
    </row>
    <row r="128" customFormat="false" ht="12.75" hidden="false" customHeight="false" outlineLevel="0" collapsed="false">
      <c r="F128" s="70"/>
      <c r="G128" s="70"/>
      <c r="H128" s="70"/>
      <c r="I128" s="70"/>
      <c r="J128" s="72"/>
      <c r="K128" s="25"/>
      <c r="L128" s="25"/>
      <c r="M128" s="25"/>
      <c r="N128" s="25"/>
      <c r="O128" s="25"/>
      <c r="P128" s="25"/>
    </row>
    <row r="129" customFormat="false" ht="12.75" hidden="false" customHeight="false" outlineLevel="0" collapsed="false">
      <c r="F129" s="70"/>
      <c r="G129" s="70"/>
      <c r="H129" s="70"/>
      <c r="I129" s="70"/>
      <c r="J129" s="72"/>
      <c r="K129" s="25"/>
      <c r="L129" s="25"/>
      <c r="M129" s="25"/>
      <c r="N129" s="25"/>
      <c r="O129" s="25"/>
      <c r="P129" s="25"/>
    </row>
    <row r="130" customFormat="false" ht="12.75" hidden="false" customHeight="false" outlineLevel="0" collapsed="false">
      <c r="F130" s="70"/>
      <c r="G130" s="70"/>
      <c r="H130" s="70"/>
      <c r="I130" s="70"/>
      <c r="J130" s="72"/>
      <c r="K130" s="25"/>
      <c r="L130" s="25"/>
      <c r="M130" s="25"/>
      <c r="N130" s="25"/>
      <c r="O130" s="25"/>
      <c r="P130" s="25"/>
    </row>
    <row r="131" customFormat="false" ht="12.75" hidden="false" customHeight="false" outlineLevel="0" collapsed="false">
      <c r="F131" s="70"/>
      <c r="G131" s="70"/>
      <c r="H131" s="70"/>
      <c r="I131" s="70"/>
      <c r="J131" s="72"/>
      <c r="K131" s="25"/>
      <c r="L131" s="25"/>
      <c r="M131" s="25"/>
      <c r="N131" s="25"/>
      <c r="O131" s="25"/>
      <c r="P131" s="25"/>
    </row>
    <row r="132" customFormat="false" ht="12.75" hidden="false" customHeight="false" outlineLevel="0" collapsed="false">
      <c r="F132" s="70"/>
      <c r="G132" s="70"/>
      <c r="H132" s="70"/>
      <c r="I132" s="70"/>
      <c r="J132" s="72"/>
      <c r="K132" s="25"/>
      <c r="L132" s="25"/>
      <c r="M132" s="25"/>
      <c r="N132" s="25"/>
      <c r="O132" s="25"/>
      <c r="P132" s="25"/>
    </row>
    <row r="133" customFormat="false" ht="12.75" hidden="false" customHeight="false" outlineLevel="0" collapsed="false">
      <c r="F133" s="70"/>
      <c r="G133" s="70"/>
      <c r="H133" s="70"/>
      <c r="I133" s="70"/>
      <c r="J133" s="72"/>
      <c r="K133" s="25"/>
      <c r="L133" s="25"/>
      <c r="M133" s="25"/>
      <c r="N133" s="25"/>
      <c r="O133" s="25"/>
      <c r="P133" s="25"/>
    </row>
    <row r="134" customFormat="false" ht="12.75" hidden="false" customHeight="false" outlineLevel="0" collapsed="false">
      <c r="F134" s="70"/>
      <c r="G134" s="70"/>
      <c r="H134" s="70"/>
      <c r="I134" s="70"/>
      <c r="J134" s="72"/>
      <c r="K134" s="25"/>
      <c r="L134" s="25"/>
      <c r="M134" s="25"/>
      <c r="N134" s="25"/>
      <c r="O134" s="25"/>
      <c r="P134" s="25"/>
    </row>
    <row r="135" customFormat="false" ht="12.75" hidden="false" customHeight="false" outlineLevel="0" collapsed="false">
      <c r="F135" s="70"/>
      <c r="G135" s="70"/>
      <c r="H135" s="70"/>
      <c r="I135" s="70"/>
      <c r="J135" s="72"/>
      <c r="K135" s="25"/>
      <c r="L135" s="25"/>
      <c r="M135" s="25"/>
      <c r="N135" s="25"/>
      <c r="O135" s="25"/>
      <c r="P135" s="25"/>
    </row>
    <row r="136" customFormat="false" ht="12.75" hidden="false" customHeight="false" outlineLevel="0" collapsed="false">
      <c r="F136" s="70"/>
      <c r="G136" s="70"/>
      <c r="H136" s="70"/>
      <c r="I136" s="70"/>
      <c r="J136" s="72"/>
      <c r="K136" s="25"/>
      <c r="L136" s="25"/>
      <c r="M136" s="25"/>
      <c r="N136" s="25"/>
      <c r="O136" s="25"/>
      <c r="P136" s="25"/>
    </row>
    <row r="137" customFormat="false" ht="12.75" hidden="false" customHeight="false" outlineLevel="0" collapsed="false">
      <c r="F137" s="70"/>
      <c r="G137" s="70"/>
      <c r="H137" s="70"/>
      <c r="I137" s="70"/>
      <c r="J137" s="72"/>
      <c r="K137" s="25"/>
      <c r="L137" s="25"/>
      <c r="M137" s="25"/>
      <c r="N137" s="25"/>
      <c r="O137" s="25"/>
      <c r="P137" s="25"/>
    </row>
    <row r="138" customFormat="false" ht="12.75" hidden="false" customHeight="false" outlineLevel="0" collapsed="false">
      <c r="F138" s="70"/>
      <c r="G138" s="70"/>
      <c r="H138" s="70"/>
      <c r="I138" s="70"/>
      <c r="J138" s="72"/>
      <c r="K138" s="25"/>
      <c r="L138" s="25"/>
      <c r="M138" s="25"/>
      <c r="N138" s="25"/>
      <c r="O138" s="25"/>
      <c r="P138" s="25"/>
    </row>
    <row r="139" customFormat="false" ht="12.75" hidden="false" customHeight="false" outlineLevel="0" collapsed="false">
      <c r="F139" s="70"/>
      <c r="G139" s="70"/>
      <c r="H139" s="70"/>
      <c r="I139" s="70"/>
      <c r="J139" s="72"/>
      <c r="K139" s="25"/>
      <c r="L139" s="25"/>
      <c r="M139" s="25"/>
      <c r="N139" s="25"/>
      <c r="O139" s="25"/>
      <c r="P139" s="25"/>
    </row>
    <row r="140" customFormat="false" ht="12.75" hidden="false" customHeight="false" outlineLevel="0" collapsed="false">
      <c r="F140" s="70"/>
      <c r="G140" s="70"/>
      <c r="H140" s="70"/>
      <c r="I140" s="70"/>
      <c r="J140" s="72"/>
      <c r="K140" s="25"/>
      <c r="L140" s="25"/>
      <c r="M140" s="25"/>
      <c r="N140" s="25"/>
      <c r="O140" s="25"/>
      <c r="P140" s="25"/>
    </row>
    <row r="141" customFormat="false" ht="12.75" hidden="false" customHeight="false" outlineLevel="0" collapsed="false">
      <c r="F141" s="70"/>
      <c r="G141" s="70"/>
      <c r="H141" s="70"/>
      <c r="I141" s="70"/>
      <c r="J141" s="72"/>
      <c r="K141" s="25"/>
      <c r="L141" s="25"/>
      <c r="M141" s="25"/>
      <c r="N141" s="25"/>
      <c r="O141" s="25"/>
      <c r="P141" s="25"/>
    </row>
    <row r="142" customFormat="false" ht="12.75" hidden="false" customHeight="false" outlineLevel="0" collapsed="false">
      <c r="F142" s="70"/>
      <c r="G142" s="70"/>
      <c r="H142" s="70"/>
      <c r="I142" s="70"/>
      <c r="J142" s="72"/>
      <c r="K142" s="25"/>
      <c r="L142" s="25"/>
      <c r="M142" s="25"/>
      <c r="N142" s="25"/>
      <c r="O142" s="25"/>
      <c r="P142" s="25"/>
    </row>
    <row r="143" customFormat="false" ht="12.75" hidden="false" customHeight="false" outlineLevel="0" collapsed="false">
      <c r="F143" s="70"/>
      <c r="G143" s="70"/>
      <c r="H143" s="70"/>
      <c r="I143" s="70"/>
      <c r="J143" s="72"/>
      <c r="K143" s="25"/>
      <c r="L143" s="25"/>
      <c r="M143" s="25"/>
      <c r="N143" s="25"/>
      <c r="O143" s="25"/>
      <c r="P143" s="25"/>
    </row>
    <row r="144" customFormat="false" ht="12.75" hidden="false" customHeight="false" outlineLevel="0" collapsed="false">
      <c r="F144" s="70"/>
      <c r="G144" s="70"/>
      <c r="H144" s="70"/>
      <c r="I144" s="70"/>
      <c r="J144" s="72"/>
      <c r="K144" s="25"/>
      <c r="L144" s="25"/>
      <c r="M144" s="25"/>
      <c r="N144" s="25"/>
      <c r="O144" s="25"/>
      <c r="P144" s="25"/>
    </row>
    <row r="145" customFormat="false" ht="12.75" hidden="false" customHeight="false" outlineLevel="0" collapsed="false">
      <c r="F145" s="70"/>
      <c r="G145" s="70"/>
      <c r="H145" s="70"/>
      <c r="I145" s="70"/>
      <c r="J145" s="72"/>
      <c r="K145" s="25"/>
      <c r="L145" s="25"/>
      <c r="M145" s="25"/>
      <c r="N145" s="25"/>
      <c r="O145" s="25"/>
      <c r="P145" s="25"/>
    </row>
    <row r="146" customFormat="false" ht="12.75" hidden="false" customHeight="false" outlineLevel="0" collapsed="false">
      <c r="F146" s="70"/>
      <c r="G146" s="70"/>
      <c r="H146" s="70"/>
      <c r="I146" s="70"/>
      <c r="J146" s="72"/>
      <c r="K146" s="25"/>
      <c r="L146" s="25"/>
      <c r="M146" s="25"/>
      <c r="N146" s="25"/>
      <c r="O146" s="25"/>
      <c r="P146" s="25"/>
    </row>
    <row r="147" customFormat="false" ht="12.75" hidden="false" customHeight="false" outlineLevel="0" collapsed="false">
      <c r="F147" s="70"/>
      <c r="G147" s="70"/>
      <c r="H147" s="70"/>
      <c r="I147" s="70"/>
      <c r="J147" s="72"/>
      <c r="K147" s="25"/>
      <c r="L147" s="25"/>
      <c r="M147" s="25"/>
      <c r="N147" s="25"/>
      <c r="O147" s="25"/>
      <c r="P147" s="25"/>
    </row>
    <row r="148" customFormat="false" ht="12.75" hidden="false" customHeight="false" outlineLevel="0" collapsed="false">
      <c r="F148" s="70"/>
      <c r="G148" s="70"/>
      <c r="H148" s="70"/>
      <c r="I148" s="70"/>
      <c r="J148" s="72"/>
      <c r="K148" s="25"/>
      <c r="L148" s="25"/>
      <c r="M148" s="25"/>
      <c r="N148" s="25"/>
      <c r="O148" s="25"/>
      <c r="P148" s="25"/>
    </row>
    <row r="149" customFormat="false" ht="12.75" hidden="false" customHeight="false" outlineLevel="0" collapsed="false">
      <c r="F149" s="70"/>
      <c r="G149" s="70"/>
      <c r="H149" s="70"/>
      <c r="I149" s="70"/>
      <c r="J149" s="72"/>
      <c r="K149" s="25"/>
      <c r="L149" s="25"/>
      <c r="M149" s="25"/>
      <c r="N149" s="25"/>
      <c r="O149" s="25"/>
      <c r="P149" s="25"/>
    </row>
    <row r="150" customFormat="false" ht="12.75" hidden="false" customHeight="false" outlineLevel="0" collapsed="false">
      <c r="F150" s="70"/>
      <c r="G150" s="70"/>
      <c r="H150" s="70"/>
      <c r="I150" s="70"/>
      <c r="J150" s="72"/>
      <c r="K150" s="25"/>
      <c r="L150" s="25"/>
      <c r="M150" s="25"/>
      <c r="N150" s="25"/>
      <c r="O150" s="25"/>
      <c r="P150" s="25"/>
    </row>
    <row r="151" customFormat="false" ht="12.75" hidden="false" customHeight="false" outlineLevel="0" collapsed="false">
      <c r="F151" s="70"/>
      <c r="G151" s="70"/>
      <c r="H151" s="70"/>
      <c r="I151" s="70"/>
      <c r="J151" s="72"/>
      <c r="K151" s="25"/>
      <c r="L151" s="25"/>
      <c r="M151" s="25"/>
      <c r="N151" s="25"/>
      <c r="O151" s="25"/>
      <c r="P151" s="25"/>
    </row>
    <row r="152" customFormat="false" ht="12.75" hidden="false" customHeight="false" outlineLevel="0" collapsed="false">
      <c r="F152" s="70"/>
      <c r="G152" s="70"/>
      <c r="H152" s="70"/>
      <c r="I152" s="70"/>
      <c r="J152" s="72"/>
      <c r="K152" s="25"/>
      <c r="L152" s="25"/>
      <c r="M152" s="25"/>
      <c r="N152" s="25"/>
      <c r="O152" s="25"/>
      <c r="P152" s="25"/>
    </row>
    <row r="153" customFormat="false" ht="12.75" hidden="false" customHeight="false" outlineLevel="0" collapsed="false">
      <c r="F153" s="70"/>
      <c r="G153" s="70"/>
      <c r="H153" s="70"/>
      <c r="I153" s="70"/>
      <c r="J153" s="72"/>
      <c r="K153" s="25"/>
      <c r="L153" s="25"/>
      <c r="M153" s="25"/>
      <c r="N153" s="25"/>
      <c r="O153" s="25"/>
      <c r="P153" s="25"/>
    </row>
    <row r="154" customFormat="false" ht="12.75" hidden="false" customHeight="false" outlineLevel="0" collapsed="false">
      <c r="F154" s="70"/>
      <c r="G154" s="70"/>
      <c r="H154" s="70"/>
      <c r="I154" s="70"/>
      <c r="J154" s="72"/>
      <c r="K154" s="25"/>
      <c r="L154" s="25"/>
      <c r="M154" s="25"/>
      <c r="N154" s="25"/>
      <c r="O154" s="25"/>
      <c r="P154" s="25"/>
    </row>
    <row r="155" customFormat="false" ht="12.75" hidden="false" customHeight="false" outlineLevel="0" collapsed="false">
      <c r="F155" s="70"/>
      <c r="G155" s="70"/>
      <c r="H155" s="70"/>
      <c r="I155" s="70"/>
      <c r="J155" s="72"/>
      <c r="K155" s="25"/>
      <c r="L155" s="25"/>
      <c r="M155" s="25"/>
      <c r="N155" s="25"/>
      <c r="O155" s="25"/>
      <c r="P155" s="25"/>
    </row>
    <row r="156" customFormat="false" ht="12.75" hidden="false" customHeight="false" outlineLevel="0" collapsed="false">
      <c r="F156" s="70"/>
      <c r="G156" s="70"/>
      <c r="H156" s="70"/>
      <c r="I156" s="70"/>
      <c r="J156" s="72"/>
      <c r="K156" s="25"/>
      <c r="L156" s="25"/>
      <c r="M156" s="25"/>
      <c r="N156" s="25"/>
      <c r="O156" s="25"/>
      <c r="P156" s="25"/>
    </row>
    <row r="157" customFormat="false" ht="12.75" hidden="false" customHeight="false" outlineLevel="0" collapsed="false">
      <c r="F157" s="70"/>
      <c r="G157" s="70"/>
      <c r="H157" s="70"/>
      <c r="I157" s="70"/>
      <c r="J157" s="72"/>
      <c r="K157" s="25"/>
      <c r="L157" s="25"/>
      <c r="M157" s="25"/>
      <c r="N157" s="25"/>
      <c r="O157" s="25"/>
      <c r="P157" s="25"/>
    </row>
    <row r="158" customFormat="false" ht="12.75" hidden="false" customHeight="false" outlineLevel="0" collapsed="false">
      <c r="F158" s="70"/>
      <c r="G158" s="70"/>
      <c r="H158" s="70"/>
      <c r="I158" s="70"/>
      <c r="J158" s="72"/>
      <c r="K158" s="25"/>
      <c r="L158" s="25"/>
      <c r="M158" s="25"/>
      <c r="N158" s="25"/>
      <c r="O158" s="25"/>
      <c r="P158" s="25"/>
    </row>
    <row r="159" customFormat="false" ht="12.75" hidden="false" customHeight="false" outlineLevel="0" collapsed="false">
      <c r="F159" s="70"/>
      <c r="G159" s="70"/>
      <c r="H159" s="70"/>
      <c r="I159" s="70"/>
      <c r="J159" s="72"/>
      <c r="K159" s="25"/>
      <c r="L159" s="25"/>
      <c r="M159" s="25"/>
      <c r="N159" s="25"/>
      <c r="O159" s="25"/>
      <c r="P159" s="25"/>
    </row>
    <row r="160" customFormat="false" ht="12.75" hidden="false" customHeight="false" outlineLevel="0" collapsed="false">
      <c r="F160" s="70"/>
      <c r="G160" s="70"/>
      <c r="H160" s="70"/>
      <c r="I160" s="70"/>
      <c r="J160" s="72"/>
      <c r="K160" s="25"/>
      <c r="L160" s="25"/>
      <c r="M160" s="25"/>
      <c r="N160" s="25"/>
      <c r="O160" s="25"/>
      <c r="P160" s="25"/>
    </row>
    <row r="161" customFormat="false" ht="12.75" hidden="false" customHeight="false" outlineLevel="0" collapsed="false">
      <c r="F161" s="70"/>
      <c r="G161" s="70"/>
      <c r="H161" s="70"/>
      <c r="I161" s="70"/>
      <c r="J161" s="72"/>
      <c r="K161" s="25"/>
      <c r="L161" s="25"/>
      <c r="M161" s="25"/>
      <c r="N161" s="25"/>
      <c r="O161" s="25"/>
      <c r="P161" s="25"/>
    </row>
    <row r="162" customFormat="false" ht="12.75" hidden="false" customHeight="false" outlineLevel="0" collapsed="false">
      <c r="F162" s="70"/>
      <c r="G162" s="70"/>
      <c r="H162" s="70"/>
      <c r="I162" s="70"/>
      <c r="J162" s="72"/>
      <c r="K162" s="25"/>
      <c r="L162" s="25"/>
      <c r="M162" s="25"/>
      <c r="N162" s="25"/>
      <c r="O162" s="25"/>
      <c r="P162" s="25"/>
    </row>
    <row r="163" customFormat="false" ht="12.75" hidden="false" customHeight="false" outlineLevel="0" collapsed="false">
      <c r="F163" s="70"/>
      <c r="G163" s="70"/>
      <c r="H163" s="70"/>
      <c r="I163" s="70"/>
      <c r="J163" s="72"/>
      <c r="K163" s="25"/>
      <c r="L163" s="25"/>
      <c r="M163" s="25"/>
      <c r="N163" s="25"/>
      <c r="O163" s="25"/>
      <c r="P163" s="25"/>
    </row>
    <row r="164" customFormat="false" ht="12.75" hidden="false" customHeight="false" outlineLevel="0" collapsed="false">
      <c r="F164" s="70"/>
      <c r="G164" s="70"/>
      <c r="H164" s="70"/>
      <c r="I164" s="70"/>
      <c r="J164" s="72"/>
      <c r="K164" s="25"/>
      <c r="L164" s="25"/>
      <c r="M164" s="25"/>
      <c r="N164" s="25"/>
      <c r="O164" s="25"/>
      <c r="P164" s="25"/>
    </row>
    <row r="165" customFormat="false" ht="12.75" hidden="false" customHeight="false" outlineLevel="0" collapsed="false">
      <c r="F165" s="70"/>
      <c r="G165" s="70"/>
      <c r="H165" s="70"/>
      <c r="I165" s="70"/>
      <c r="J165" s="72"/>
      <c r="K165" s="25"/>
      <c r="L165" s="25"/>
      <c r="M165" s="25"/>
      <c r="N165" s="25"/>
      <c r="O165" s="25"/>
      <c r="P165" s="25"/>
    </row>
    <row r="166" customFormat="false" ht="12.75" hidden="false" customHeight="false" outlineLevel="0" collapsed="false">
      <c r="F166" s="70"/>
      <c r="G166" s="70"/>
      <c r="H166" s="70"/>
      <c r="I166" s="70"/>
      <c r="J166" s="72"/>
      <c r="K166" s="25"/>
      <c r="L166" s="25"/>
      <c r="M166" s="25"/>
      <c r="N166" s="25"/>
      <c r="O166" s="25"/>
      <c r="P166" s="25"/>
    </row>
    <row r="167" customFormat="false" ht="12.75" hidden="false" customHeight="false" outlineLevel="0" collapsed="false">
      <c r="F167" s="70"/>
      <c r="G167" s="70"/>
      <c r="H167" s="70"/>
      <c r="I167" s="70"/>
      <c r="J167" s="72"/>
      <c r="K167" s="25"/>
      <c r="L167" s="25"/>
      <c r="M167" s="25"/>
      <c r="N167" s="25"/>
      <c r="O167" s="25"/>
      <c r="P167" s="25"/>
    </row>
    <row r="168" customFormat="false" ht="12.75" hidden="false" customHeight="false" outlineLevel="0" collapsed="false">
      <c r="F168" s="70"/>
      <c r="G168" s="70"/>
      <c r="H168" s="70"/>
      <c r="I168" s="70"/>
      <c r="J168" s="72"/>
      <c r="K168" s="25"/>
      <c r="L168" s="25"/>
      <c r="M168" s="25"/>
      <c r="N168" s="25"/>
      <c r="O168" s="25"/>
      <c r="P168" s="25"/>
    </row>
    <row r="169" customFormat="false" ht="12.75" hidden="false" customHeight="false" outlineLevel="0" collapsed="false">
      <c r="F169" s="70"/>
      <c r="G169" s="70"/>
      <c r="H169" s="70"/>
      <c r="I169" s="70"/>
      <c r="J169" s="72"/>
      <c r="K169" s="25"/>
      <c r="L169" s="25"/>
      <c r="M169" s="25"/>
      <c r="N169" s="25"/>
      <c r="O169" s="25"/>
      <c r="P169" s="25"/>
    </row>
    <row r="170" customFormat="false" ht="12.75" hidden="false" customHeight="false" outlineLevel="0" collapsed="false">
      <c r="F170" s="70"/>
      <c r="G170" s="70"/>
      <c r="H170" s="70"/>
      <c r="I170" s="70"/>
      <c r="J170" s="72"/>
      <c r="K170" s="25"/>
      <c r="L170" s="25"/>
      <c r="M170" s="25"/>
      <c r="N170" s="25"/>
      <c r="O170" s="25"/>
      <c r="P170" s="25"/>
    </row>
    <row r="171" customFormat="false" ht="12.75" hidden="false" customHeight="false" outlineLevel="0" collapsed="false">
      <c r="F171" s="70"/>
      <c r="G171" s="70"/>
      <c r="H171" s="70"/>
      <c r="I171" s="70"/>
      <c r="J171" s="72"/>
      <c r="K171" s="25"/>
      <c r="L171" s="25"/>
      <c r="M171" s="25"/>
      <c r="N171" s="25"/>
      <c r="O171" s="25"/>
      <c r="P171" s="25"/>
    </row>
    <row r="172" customFormat="false" ht="12.75" hidden="false" customHeight="false" outlineLevel="0" collapsed="false">
      <c r="F172" s="70"/>
      <c r="G172" s="70"/>
      <c r="H172" s="70"/>
      <c r="I172" s="70"/>
      <c r="J172" s="72"/>
      <c r="K172" s="25"/>
      <c r="L172" s="25"/>
      <c r="M172" s="25"/>
      <c r="N172" s="25"/>
      <c r="O172" s="25"/>
      <c r="P172" s="25"/>
    </row>
    <row r="173" customFormat="false" ht="12.75" hidden="false" customHeight="false" outlineLevel="0" collapsed="false">
      <c r="F173" s="70"/>
      <c r="G173" s="70"/>
      <c r="H173" s="70"/>
      <c r="I173" s="70"/>
      <c r="J173" s="72"/>
      <c r="K173" s="25"/>
      <c r="L173" s="25"/>
      <c r="M173" s="25"/>
      <c r="N173" s="25"/>
      <c r="O173" s="25"/>
      <c r="P173" s="25"/>
    </row>
    <row r="174" customFormat="false" ht="12.75" hidden="false" customHeight="false" outlineLevel="0" collapsed="false">
      <c r="F174" s="70"/>
      <c r="G174" s="70"/>
      <c r="H174" s="70"/>
      <c r="I174" s="70"/>
      <c r="J174" s="72"/>
      <c r="K174" s="25"/>
      <c r="L174" s="25"/>
      <c r="M174" s="25"/>
      <c r="N174" s="25"/>
      <c r="O174" s="25"/>
      <c r="P174" s="25"/>
    </row>
    <row r="175" customFormat="false" ht="12.75" hidden="false" customHeight="false" outlineLevel="0" collapsed="false">
      <c r="F175" s="70"/>
      <c r="G175" s="70"/>
      <c r="H175" s="70"/>
      <c r="I175" s="70"/>
      <c r="J175" s="72"/>
      <c r="K175" s="25"/>
      <c r="L175" s="25"/>
      <c r="M175" s="25"/>
      <c r="N175" s="25"/>
      <c r="O175" s="25"/>
      <c r="P175" s="25"/>
    </row>
    <row r="176" customFormat="false" ht="12.75" hidden="false" customHeight="false" outlineLevel="0" collapsed="false">
      <c r="F176" s="70"/>
      <c r="G176" s="70"/>
      <c r="H176" s="70"/>
      <c r="I176" s="70"/>
      <c r="J176" s="72"/>
      <c r="K176" s="25"/>
      <c r="L176" s="25"/>
      <c r="M176" s="25"/>
      <c r="N176" s="25"/>
      <c r="O176" s="25"/>
      <c r="P176" s="25"/>
    </row>
    <row r="177" customFormat="false" ht="12.75" hidden="false" customHeight="false" outlineLevel="0" collapsed="false">
      <c r="F177" s="70"/>
      <c r="G177" s="70"/>
      <c r="H177" s="70"/>
      <c r="I177" s="70"/>
      <c r="J177" s="72"/>
      <c r="K177" s="25"/>
      <c r="L177" s="25"/>
      <c r="M177" s="25"/>
      <c r="N177" s="25"/>
      <c r="O177" s="25"/>
      <c r="P177" s="25"/>
    </row>
    <row r="178" customFormat="false" ht="12.75" hidden="false" customHeight="false" outlineLevel="0" collapsed="false">
      <c r="F178" s="70"/>
      <c r="G178" s="70"/>
      <c r="H178" s="70"/>
      <c r="I178" s="70"/>
      <c r="J178" s="72"/>
      <c r="K178" s="25"/>
      <c r="L178" s="25"/>
      <c r="M178" s="25"/>
      <c r="N178" s="25"/>
      <c r="O178" s="25"/>
      <c r="P178" s="25"/>
    </row>
    <row r="179" customFormat="false" ht="12.75" hidden="false" customHeight="false" outlineLevel="0" collapsed="false">
      <c r="F179" s="70"/>
      <c r="G179" s="70"/>
      <c r="H179" s="70"/>
      <c r="I179" s="70"/>
      <c r="J179" s="72"/>
      <c r="K179" s="25"/>
      <c r="L179" s="25"/>
      <c r="M179" s="25"/>
      <c r="N179" s="25"/>
      <c r="O179" s="25"/>
      <c r="P179" s="25"/>
    </row>
    <row r="180" customFormat="false" ht="12.75" hidden="false" customHeight="false" outlineLevel="0" collapsed="false">
      <c r="F180" s="70"/>
      <c r="G180" s="70"/>
      <c r="H180" s="70"/>
      <c r="I180" s="70"/>
      <c r="J180" s="72"/>
      <c r="K180" s="25"/>
      <c r="L180" s="25"/>
      <c r="M180" s="25"/>
      <c r="N180" s="25"/>
      <c r="O180" s="25"/>
      <c r="P180" s="25"/>
    </row>
    <row r="181" customFormat="false" ht="12.75" hidden="false" customHeight="false" outlineLevel="0" collapsed="false">
      <c r="F181" s="70"/>
      <c r="G181" s="70"/>
      <c r="H181" s="70"/>
      <c r="I181" s="70"/>
      <c r="J181" s="72"/>
      <c r="K181" s="25"/>
      <c r="L181" s="25"/>
      <c r="M181" s="25"/>
      <c r="N181" s="25"/>
      <c r="O181" s="25"/>
      <c r="P181" s="25"/>
    </row>
    <row r="182" customFormat="false" ht="12.75" hidden="false" customHeight="false" outlineLevel="0" collapsed="false">
      <c r="F182" s="70"/>
      <c r="G182" s="70"/>
      <c r="H182" s="70"/>
      <c r="I182" s="70"/>
      <c r="J182" s="72"/>
      <c r="K182" s="25"/>
      <c r="L182" s="25"/>
      <c r="M182" s="25"/>
      <c r="N182" s="25"/>
      <c r="O182" s="25"/>
      <c r="P182" s="25"/>
    </row>
    <row r="183" customFormat="false" ht="12.75" hidden="false" customHeight="false" outlineLevel="0" collapsed="false">
      <c r="F183" s="70"/>
      <c r="G183" s="70"/>
      <c r="H183" s="70"/>
      <c r="I183" s="70"/>
      <c r="J183" s="72"/>
      <c r="K183" s="25"/>
      <c r="L183" s="25"/>
      <c r="M183" s="25"/>
      <c r="N183" s="25"/>
      <c r="O183" s="25"/>
      <c r="P183" s="25"/>
    </row>
    <row r="184" customFormat="false" ht="12.75" hidden="false" customHeight="false" outlineLevel="0" collapsed="false">
      <c r="F184" s="70"/>
      <c r="G184" s="70"/>
      <c r="H184" s="70"/>
      <c r="I184" s="70"/>
      <c r="J184" s="72"/>
      <c r="K184" s="25"/>
      <c r="L184" s="25"/>
      <c r="M184" s="25"/>
      <c r="N184" s="25"/>
      <c r="O184" s="25"/>
      <c r="P184" s="25"/>
    </row>
    <row r="185" customFormat="false" ht="12.75" hidden="false" customHeight="false" outlineLevel="0" collapsed="false">
      <c r="F185" s="70"/>
      <c r="G185" s="70"/>
      <c r="H185" s="70"/>
      <c r="I185" s="70"/>
      <c r="J185" s="72"/>
      <c r="K185" s="25"/>
      <c r="L185" s="25"/>
      <c r="M185" s="25"/>
      <c r="N185" s="25"/>
      <c r="O185" s="25"/>
      <c r="P185" s="25"/>
    </row>
    <row r="186" customFormat="false" ht="12.75" hidden="false" customHeight="false" outlineLevel="0" collapsed="false">
      <c r="F186" s="70"/>
      <c r="G186" s="70"/>
      <c r="H186" s="70"/>
      <c r="I186" s="70"/>
      <c r="J186" s="72"/>
      <c r="K186" s="25"/>
      <c r="L186" s="25"/>
      <c r="M186" s="25"/>
      <c r="N186" s="25"/>
      <c r="O186" s="25"/>
      <c r="P186" s="25"/>
    </row>
    <row r="187" customFormat="false" ht="12.75" hidden="false" customHeight="false" outlineLevel="0" collapsed="false">
      <c r="F187" s="70"/>
      <c r="G187" s="70"/>
      <c r="H187" s="70"/>
      <c r="I187" s="70"/>
      <c r="J187" s="72"/>
      <c r="K187" s="25"/>
      <c r="L187" s="25"/>
      <c r="M187" s="25"/>
      <c r="N187" s="25"/>
      <c r="O187" s="25"/>
      <c r="P187" s="25"/>
    </row>
    <row r="188" customFormat="false" ht="12.75" hidden="false" customHeight="false" outlineLevel="0" collapsed="false">
      <c r="F188" s="70"/>
      <c r="G188" s="70"/>
      <c r="H188" s="70"/>
      <c r="I188" s="70"/>
      <c r="J188" s="72"/>
      <c r="K188" s="25"/>
      <c r="L188" s="25"/>
      <c r="M188" s="25"/>
      <c r="N188" s="25"/>
      <c r="O188" s="25"/>
      <c r="P188" s="25"/>
    </row>
    <row r="189" customFormat="false" ht="12.75" hidden="false" customHeight="false" outlineLevel="0" collapsed="false">
      <c r="F189" s="70"/>
      <c r="G189" s="70"/>
      <c r="H189" s="70"/>
      <c r="I189" s="70"/>
      <c r="J189" s="72"/>
      <c r="K189" s="25"/>
      <c r="L189" s="25"/>
      <c r="M189" s="25"/>
      <c r="N189" s="25"/>
      <c r="O189" s="25"/>
      <c r="P189" s="25"/>
    </row>
    <row r="190" customFormat="false" ht="12.75" hidden="false" customHeight="false" outlineLevel="0" collapsed="false">
      <c r="F190" s="70"/>
      <c r="G190" s="70"/>
      <c r="H190" s="70"/>
      <c r="I190" s="70"/>
      <c r="J190" s="72"/>
      <c r="K190" s="25"/>
      <c r="L190" s="25"/>
      <c r="M190" s="25"/>
      <c r="N190" s="25"/>
      <c r="O190" s="25"/>
      <c r="P190" s="25"/>
    </row>
    <row r="191" customFormat="false" ht="12.75" hidden="false" customHeight="false" outlineLevel="0" collapsed="false">
      <c r="F191" s="70"/>
      <c r="G191" s="70"/>
      <c r="H191" s="70"/>
      <c r="I191" s="70"/>
      <c r="J191" s="72"/>
      <c r="K191" s="25"/>
      <c r="L191" s="25"/>
      <c r="M191" s="25"/>
      <c r="N191" s="25"/>
      <c r="O191" s="25"/>
      <c r="P191" s="25"/>
    </row>
    <row r="192" customFormat="false" ht="12.75" hidden="false" customHeight="false" outlineLevel="0" collapsed="false">
      <c r="F192" s="70"/>
      <c r="G192" s="70"/>
      <c r="H192" s="70"/>
      <c r="I192" s="70"/>
      <c r="J192" s="72"/>
      <c r="K192" s="25"/>
      <c r="L192" s="25"/>
      <c r="M192" s="25"/>
      <c r="N192" s="25"/>
      <c r="O192" s="25"/>
      <c r="P192" s="25"/>
    </row>
    <row r="193" customFormat="false" ht="12.75" hidden="false" customHeight="false" outlineLevel="0" collapsed="false">
      <c r="F193" s="70"/>
      <c r="G193" s="70"/>
      <c r="H193" s="70"/>
      <c r="I193" s="70"/>
      <c r="J193" s="72"/>
      <c r="K193" s="25"/>
      <c r="L193" s="25"/>
      <c r="M193" s="25"/>
      <c r="N193" s="25"/>
      <c r="O193" s="25"/>
      <c r="P193" s="25"/>
    </row>
    <row r="194" customFormat="false" ht="12.75" hidden="false" customHeight="false" outlineLevel="0" collapsed="false">
      <c r="F194" s="70"/>
      <c r="G194" s="70"/>
      <c r="H194" s="70"/>
      <c r="I194" s="70"/>
      <c r="J194" s="72"/>
      <c r="K194" s="25"/>
      <c r="L194" s="25"/>
      <c r="M194" s="25"/>
      <c r="N194" s="25"/>
      <c r="O194" s="25"/>
      <c r="P194" s="25"/>
    </row>
    <row r="195" customFormat="false" ht="12.75" hidden="false" customHeight="false" outlineLevel="0" collapsed="false">
      <c r="F195" s="70"/>
      <c r="G195" s="70"/>
      <c r="H195" s="70"/>
      <c r="I195" s="70"/>
      <c r="J195" s="72"/>
      <c r="K195" s="25"/>
      <c r="L195" s="25"/>
      <c r="M195" s="25"/>
      <c r="N195" s="25"/>
      <c r="O195" s="25"/>
      <c r="P195" s="25"/>
    </row>
    <row r="196" customFormat="false" ht="12.75" hidden="false" customHeight="false" outlineLevel="0" collapsed="false">
      <c r="F196" s="70"/>
      <c r="G196" s="70"/>
      <c r="H196" s="70"/>
      <c r="I196" s="70"/>
      <c r="J196" s="72"/>
      <c r="K196" s="25"/>
      <c r="L196" s="25"/>
      <c r="M196" s="25"/>
      <c r="N196" s="25"/>
      <c r="O196" s="25"/>
      <c r="P196" s="25"/>
    </row>
    <row r="197" customFormat="false" ht="12.75" hidden="false" customHeight="false" outlineLevel="0" collapsed="false">
      <c r="F197" s="70"/>
      <c r="G197" s="70"/>
      <c r="H197" s="70"/>
      <c r="I197" s="70"/>
      <c r="J197" s="72"/>
      <c r="K197" s="25"/>
      <c r="L197" s="25"/>
      <c r="M197" s="25"/>
      <c r="N197" s="25"/>
      <c r="O197" s="25"/>
      <c r="P197" s="25"/>
    </row>
    <row r="198" customFormat="false" ht="12.75" hidden="false" customHeight="false" outlineLevel="0" collapsed="false">
      <c r="F198" s="70"/>
      <c r="G198" s="70"/>
      <c r="H198" s="70"/>
      <c r="I198" s="70"/>
      <c r="J198" s="72"/>
      <c r="K198" s="25"/>
      <c r="L198" s="25"/>
      <c r="M198" s="25"/>
      <c r="N198" s="25"/>
      <c r="O198" s="25"/>
      <c r="P198" s="25"/>
    </row>
    <row r="199" customFormat="false" ht="12.75" hidden="false" customHeight="false" outlineLevel="0" collapsed="false">
      <c r="F199" s="70"/>
      <c r="G199" s="70"/>
      <c r="H199" s="70"/>
      <c r="I199" s="70"/>
      <c r="J199" s="72"/>
      <c r="K199" s="25"/>
      <c r="L199" s="25"/>
      <c r="M199" s="25"/>
      <c r="N199" s="25"/>
      <c r="O199" s="25"/>
      <c r="P199" s="25"/>
    </row>
    <row r="200" customFormat="false" ht="12.75" hidden="false" customHeight="false" outlineLevel="0" collapsed="false">
      <c r="F200" s="70"/>
      <c r="G200" s="70"/>
      <c r="H200" s="70"/>
      <c r="I200" s="70"/>
      <c r="J200" s="72"/>
      <c r="K200" s="25"/>
      <c r="L200" s="25"/>
      <c r="M200" s="25"/>
      <c r="N200" s="25"/>
      <c r="O200" s="25"/>
      <c r="P200" s="25"/>
    </row>
    <row r="201" customFormat="false" ht="12.75" hidden="false" customHeight="false" outlineLevel="0" collapsed="false">
      <c r="F201" s="70"/>
      <c r="G201" s="70"/>
      <c r="H201" s="70"/>
      <c r="I201" s="70"/>
      <c r="J201" s="72"/>
      <c r="K201" s="25"/>
      <c r="L201" s="25"/>
      <c r="M201" s="25"/>
      <c r="N201" s="25"/>
      <c r="O201" s="25"/>
      <c r="P201" s="25"/>
    </row>
    <row r="202" customFormat="false" ht="12.75" hidden="false" customHeight="false" outlineLevel="0" collapsed="false">
      <c r="F202" s="70"/>
      <c r="G202" s="70"/>
      <c r="H202" s="70"/>
      <c r="I202" s="70"/>
      <c r="J202" s="72"/>
      <c r="K202" s="25"/>
      <c r="L202" s="25"/>
      <c r="M202" s="25"/>
      <c r="N202" s="25"/>
      <c r="O202" s="25"/>
      <c r="P202" s="25"/>
    </row>
    <row r="203" customFormat="false" ht="12.75" hidden="false" customHeight="false" outlineLevel="0" collapsed="false">
      <c r="F203" s="70"/>
      <c r="G203" s="70"/>
      <c r="H203" s="70"/>
      <c r="I203" s="70"/>
      <c r="J203" s="72"/>
      <c r="K203" s="25"/>
      <c r="L203" s="25"/>
      <c r="M203" s="25"/>
      <c r="N203" s="25"/>
      <c r="O203" s="25"/>
      <c r="P203" s="25"/>
    </row>
    <row r="204" customFormat="false" ht="12.75" hidden="false" customHeight="false" outlineLevel="0" collapsed="false">
      <c r="F204" s="70"/>
      <c r="G204" s="70"/>
      <c r="H204" s="70"/>
      <c r="I204" s="70"/>
      <c r="J204" s="72"/>
      <c r="K204" s="25"/>
      <c r="L204" s="25"/>
      <c r="M204" s="25"/>
      <c r="N204" s="25"/>
      <c r="O204" s="25"/>
      <c r="P204" s="25"/>
    </row>
    <row r="205" customFormat="false" ht="12.75" hidden="false" customHeight="false" outlineLevel="0" collapsed="false">
      <c r="F205" s="70"/>
      <c r="G205" s="70"/>
      <c r="H205" s="70"/>
      <c r="I205" s="70"/>
      <c r="J205" s="72"/>
      <c r="K205" s="25"/>
      <c r="L205" s="25"/>
      <c r="M205" s="25"/>
      <c r="N205" s="25"/>
      <c r="O205" s="25"/>
      <c r="P205" s="25"/>
    </row>
    <row r="206" customFormat="false" ht="12.75" hidden="false" customHeight="false" outlineLevel="0" collapsed="false">
      <c r="F206" s="70"/>
      <c r="G206" s="70"/>
      <c r="H206" s="70"/>
      <c r="I206" s="70"/>
      <c r="J206" s="72"/>
      <c r="K206" s="25"/>
      <c r="L206" s="25"/>
      <c r="M206" s="25"/>
      <c r="N206" s="25"/>
      <c r="O206" s="25"/>
      <c r="P206" s="25"/>
    </row>
    <row r="207" customFormat="false" ht="12.75" hidden="false" customHeight="false" outlineLevel="0" collapsed="false">
      <c r="F207" s="70"/>
      <c r="G207" s="70"/>
      <c r="H207" s="70"/>
      <c r="I207" s="70"/>
      <c r="J207" s="72"/>
      <c r="K207" s="25"/>
      <c r="L207" s="25"/>
      <c r="M207" s="25"/>
      <c r="N207" s="25"/>
      <c r="O207" s="25"/>
      <c r="P207" s="25"/>
    </row>
    <row r="208" customFormat="false" ht="12.75" hidden="false" customHeight="false" outlineLevel="0" collapsed="false">
      <c r="F208" s="70"/>
      <c r="G208" s="70"/>
      <c r="H208" s="70"/>
      <c r="I208" s="70"/>
      <c r="J208" s="72"/>
      <c r="K208" s="25"/>
      <c r="L208" s="25"/>
      <c r="M208" s="25"/>
      <c r="N208" s="25"/>
      <c r="O208" s="25"/>
      <c r="P208" s="25"/>
    </row>
    <row r="209" customFormat="false" ht="12.75" hidden="false" customHeight="false" outlineLevel="0" collapsed="false">
      <c r="F209" s="70"/>
      <c r="G209" s="70"/>
      <c r="H209" s="70"/>
      <c r="I209" s="70"/>
      <c r="J209" s="72"/>
      <c r="K209" s="25"/>
      <c r="L209" s="25"/>
      <c r="M209" s="25"/>
      <c r="N209" s="25"/>
      <c r="O209" s="25"/>
      <c r="P209" s="25"/>
    </row>
    <row r="210" customFormat="false" ht="12.75" hidden="false" customHeight="false" outlineLevel="0" collapsed="false">
      <c r="F210" s="70"/>
      <c r="G210" s="70"/>
      <c r="H210" s="70"/>
      <c r="I210" s="70"/>
      <c r="J210" s="72"/>
      <c r="K210" s="25"/>
      <c r="L210" s="25"/>
      <c r="M210" s="25"/>
      <c r="N210" s="25"/>
      <c r="O210" s="25"/>
      <c r="P210" s="25"/>
    </row>
    <row r="211" customFormat="false" ht="12.75" hidden="false" customHeight="false" outlineLevel="0" collapsed="false">
      <c r="F211" s="70"/>
      <c r="G211" s="70"/>
      <c r="H211" s="70"/>
      <c r="I211" s="70"/>
      <c r="J211" s="72"/>
      <c r="K211" s="25"/>
      <c r="L211" s="25"/>
      <c r="M211" s="25"/>
      <c r="N211" s="25"/>
      <c r="O211" s="25"/>
      <c r="P211" s="25"/>
    </row>
    <row r="212" customFormat="false" ht="12.75" hidden="false" customHeight="false" outlineLevel="0" collapsed="false">
      <c r="F212" s="70"/>
      <c r="G212" s="70"/>
      <c r="H212" s="70"/>
      <c r="I212" s="70"/>
      <c r="J212" s="72"/>
      <c r="K212" s="25"/>
      <c r="L212" s="25"/>
      <c r="M212" s="25"/>
      <c r="N212" s="25"/>
      <c r="O212" s="25"/>
      <c r="P212" s="25"/>
    </row>
    <row r="213" customFormat="false" ht="12.75" hidden="false" customHeight="false" outlineLevel="0" collapsed="false">
      <c r="F213" s="70"/>
      <c r="G213" s="70"/>
      <c r="H213" s="70"/>
      <c r="I213" s="70"/>
      <c r="J213" s="72"/>
      <c r="K213" s="25"/>
      <c r="L213" s="25"/>
      <c r="M213" s="25"/>
      <c r="N213" s="25"/>
      <c r="O213" s="25"/>
      <c r="P213" s="25"/>
    </row>
    <row r="214" customFormat="false" ht="12.75" hidden="false" customHeight="false" outlineLevel="0" collapsed="false">
      <c r="F214" s="70"/>
      <c r="G214" s="70"/>
      <c r="H214" s="70"/>
      <c r="I214" s="70"/>
      <c r="J214" s="72"/>
      <c r="K214" s="25"/>
      <c r="L214" s="25"/>
      <c r="M214" s="25"/>
      <c r="N214" s="25"/>
      <c r="O214" s="25"/>
      <c r="P214" s="25"/>
    </row>
    <row r="215" customFormat="false" ht="12.75" hidden="false" customHeight="false" outlineLevel="0" collapsed="false">
      <c r="F215" s="70"/>
      <c r="G215" s="70"/>
      <c r="H215" s="70"/>
      <c r="I215" s="70"/>
      <c r="J215" s="72"/>
      <c r="K215" s="25"/>
      <c r="L215" s="25"/>
      <c r="M215" s="25"/>
      <c r="N215" s="25"/>
      <c r="O215" s="25"/>
      <c r="P215" s="25"/>
    </row>
    <row r="216" customFormat="false" ht="12.75" hidden="false" customHeight="false" outlineLevel="0" collapsed="false">
      <c r="F216" s="70"/>
      <c r="G216" s="70"/>
      <c r="H216" s="70"/>
      <c r="I216" s="70"/>
      <c r="J216" s="72"/>
      <c r="K216" s="25"/>
      <c r="L216" s="25"/>
      <c r="M216" s="25"/>
      <c r="N216" s="25"/>
      <c r="O216" s="25"/>
      <c r="P216" s="25"/>
    </row>
    <row r="217" customFormat="false" ht="12.75" hidden="false" customHeight="false" outlineLevel="0" collapsed="false">
      <c r="F217" s="70"/>
      <c r="G217" s="70"/>
      <c r="H217" s="70"/>
      <c r="I217" s="70"/>
      <c r="J217" s="72"/>
      <c r="K217" s="25"/>
      <c r="L217" s="25"/>
      <c r="M217" s="25"/>
      <c r="N217" s="25"/>
      <c r="O217" s="25"/>
      <c r="P217" s="25"/>
    </row>
    <row r="218" customFormat="false" ht="12.75" hidden="false" customHeight="false" outlineLevel="0" collapsed="false">
      <c r="F218" s="70"/>
      <c r="G218" s="70"/>
      <c r="H218" s="70"/>
      <c r="I218" s="70"/>
      <c r="J218" s="72"/>
      <c r="K218" s="25"/>
      <c r="L218" s="25"/>
      <c r="M218" s="25"/>
      <c r="N218" s="25"/>
      <c r="O218" s="25"/>
      <c r="P218" s="25"/>
    </row>
    <row r="219" customFormat="false" ht="12.75" hidden="false" customHeight="false" outlineLevel="0" collapsed="false">
      <c r="F219" s="70"/>
      <c r="G219" s="70"/>
      <c r="H219" s="70"/>
      <c r="I219" s="70"/>
      <c r="J219" s="72"/>
      <c r="K219" s="25"/>
      <c r="L219" s="25"/>
      <c r="M219" s="25"/>
      <c r="N219" s="25"/>
      <c r="O219" s="25"/>
      <c r="P219" s="25"/>
    </row>
    <row r="220" customFormat="false" ht="12.75" hidden="false" customHeight="false" outlineLevel="0" collapsed="false">
      <c r="F220" s="70"/>
      <c r="G220" s="70"/>
      <c r="H220" s="70"/>
      <c r="I220" s="70"/>
      <c r="J220" s="72"/>
      <c r="K220" s="25"/>
      <c r="L220" s="25"/>
      <c r="M220" s="25"/>
      <c r="N220" s="25"/>
      <c r="O220" s="25"/>
      <c r="P220" s="25"/>
    </row>
    <row r="221" customFormat="false" ht="12.75" hidden="false" customHeight="false" outlineLevel="0" collapsed="false">
      <c r="F221" s="70"/>
      <c r="G221" s="70"/>
      <c r="H221" s="70"/>
      <c r="I221" s="70"/>
      <c r="J221" s="72"/>
      <c r="K221" s="25"/>
      <c r="L221" s="25"/>
      <c r="M221" s="25"/>
      <c r="N221" s="25"/>
      <c r="O221" s="25"/>
      <c r="P221" s="25"/>
    </row>
    <row r="222" customFormat="false" ht="12.75" hidden="false" customHeight="false" outlineLevel="0" collapsed="false">
      <c r="F222" s="70"/>
      <c r="G222" s="70"/>
      <c r="H222" s="70"/>
      <c r="I222" s="70"/>
      <c r="J222" s="72"/>
      <c r="K222" s="25"/>
      <c r="L222" s="25"/>
      <c r="M222" s="25"/>
      <c r="N222" s="25"/>
      <c r="O222" s="25"/>
      <c r="P222" s="25"/>
    </row>
    <row r="223" customFormat="false" ht="12.75" hidden="false" customHeight="false" outlineLevel="0" collapsed="false">
      <c r="F223" s="70"/>
      <c r="G223" s="70"/>
      <c r="H223" s="70"/>
      <c r="I223" s="70"/>
      <c r="J223" s="72"/>
      <c r="K223" s="25"/>
      <c r="L223" s="25"/>
      <c r="M223" s="25"/>
      <c r="N223" s="25"/>
      <c r="O223" s="25"/>
      <c r="P223" s="25"/>
    </row>
    <row r="224" customFormat="false" ht="12.75" hidden="false" customHeight="false" outlineLevel="0" collapsed="false">
      <c r="F224" s="70"/>
      <c r="G224" s="70"/>
      <c r="H224" s="70"/>
      <c r="I224" s="70"/>
      <c r="J224" s="72"/>
      <c r="K224" s="25"/>
      <c r="L224" s="25"/>
      <c r="M224" s="25"/>
      <c r="N224" s="25"/>
      <c r="O224" s="25"/>
      <c r="P224" s="25"/>
    </row>
    <row r="225" customFormat="false" ht="12.75" hidden="false" customHeight="false" outlineLevel="0" collapsed="false">
      <c r="F225" s="70"/>
      <c r="G225" s="70"/>
      <c r="H225" s="70"/>
      <c r="I225" s="70"/>
      <c r="J225" s="72"/>
      <c r="K225" s="25"/>
      <c r="L225" s="25"/>
      <c r="M225" s="25"/>
      <c r="N225" s="25"/>
      <c r="O225" s="25"/>
      <c r="P225" s="25"/>
    </row>
    <row r="226" customFormat="false" ht="12.75" hidden="false" customHeight="false" outlineLevel="0" collapsed="false">
      <c r="F226" s="70"/>
      <c r="G226" s="70"/>
      <c r="H226" s="70"/>
      <c r="I226" s="70"/>
      <c r="J226" s="72"/>
      <c r="K226" s="25"/>
      <c r="L226" s="25"/>
      <c r="M226" s="25"/>
      <c r="N226" s="25"/>
      <c r="O226" s="25"/>
      <c r="P226" s="25"/>
    </row>
    <row r="227" customFormat="false" ht="12.75" hidden="false" customHeight="false" outlineLevel="0" collapsed="false">
      <c r="F227" s="70"/>
      <c r="G227" s="70"/>
      <c r="H227" s="70"/>
      <c r="I227" s="70"/>
      <c r="J227" s="72"/>
      <c r="K227" s="25"/>
      <c r="L227" s="25"/>
      <c r="M227" s="25"/>
      <c r="N227" s="25"/>
      <c r="O227" s="25"/>
      <c r="P227" s="25"/>
    </row>
    <row r="228" customFormat="false" ht="12.75" hidden="false" customHeight="false" outlineLevel="0" collapsed="false">
      <c r="F228" s="70"/>
      <c r="G228" s="70"/>
      <c r="H228" s="70"/>
      <c r="I228" s="70"/>
      <c r="J228" s="72"/>
      <c r="K228" s="25"/>
      <c r="L228" s="25"/>
      <c r="M228" s="25"/>
      <c r="N228" s="25"/>
      <c r="O228" s="25"/>
      <c r="P228" s="25"/>
    </row>
    <row r="229" customFormat="false" ht="12.75" hidden="false" customHeight="false" outlineLevel="0" collapsed="false">
      <c r="F229" s="70"/>
      <c r="G229" s="70"/>
      <c r="H229" s="70"/>
      <c r="I229" s="70"/>
      <c r="J229" s="72"/>
      <c r="K229" s="25"/>
      <c r="L229" s="25"/>
      <c r="M229" s="25"/>
      <c r="N229" s="25"/>
      <c r="O229" s="25"/>
      <c r="P229" s="25"/>
    </row>
    <row r="230" customFormat="false" ht="12.75" hidden="false" customHeight="false" outlineLevel="0" collapsed="false">
      <c r="F230" s="70"/>
      <c r="G230" s="70"/>
      <c r="H230" s="70"/>
      <c r="I230" s="70"/>
      <c r="J230" s="72"/>
      <c r="K230" s="25"/>
      <c r="L230" s="25"/>
      <c r="M230" s="25"/>
      <c r="N230" s="25"/>
      <c r="O230" s="25"/>
      <c r="P230" s="25"/>
    </row>
    <row r="231" customFormat="false" ht="12.75" hidden="false" customHeight="false" outlineLevel="0" collapsed="false">
      <c r="F231" s="70"/>
      <c r="G231" s="70"/>
      <c r="H231" s="70"/>
      <c r="I231" s="70"/>
      <c r="J231" s="72"/>
      <c r="K231" s="25"/>
      <c r="L231" s="25"/>
      <c r="M231" s="25"/>
      <c r="N231" s="25"/>
      <c r="O231" s="25"/>
      <c r="P231" s="25"/>
    </row>
    <row r="232" customFormat="false" ht="12.75" hidden="false" customHeight="false" outlineLevel="0" collapsed="false">
      <c r="F232" s="70"/>
      <c r="G232" s="70"/>
      <c r="H232" s="70"/>
      <c r="I232" s="70"/>
      <c r="J232" s="72"/>
      <c r="K232" s="25"/>
      <c r="L232" s="25"/>
      <c r="M232" s="25"/>
      <c r="N232" s="25"/>
      <c r="O232" s="25"/>
      <c r="P232" s="25"/>
    </row>
    <row r="233" customFormat="false" ht="12.75" hidden="false" customHeight="false" outlineLevel="0" collapsed="false">
      <c r="F233" s="70"/>
      <c r="G233" s="70"/>
      <c r="H233" s="70"/>
      <c r="I233" s="70"/>
      <c r="J233" s="72"/>
      <c r="K233" s="25"/>
      <c r="L233" s="25"/>
      <c r="M233" s="25"/>
      <c r="N233" s="25"/>
      <c r="O233" s="25"/>
      <c r="P233" s="25"/>
    </row>
    <row r="234" customFormat="false" ht="12.75" hidden="false" customHeight="false" outlineLevel="0" collapsed="false">
      <c r="F234" s="70"/>
      <c r="G234" s="70"/>
      <c r="H234" s="70"/>
      <c r="I234" s="70"/>
      <c r="J234" s="72"/>
      <c r="K234" s="25"/>
      <c r="L234" s="25"/>
      <c r="M234" s="25"/>
      <c r="N234" s="25"/>
      <c r="O234" s="25"/>
      <c r="P234" s="25"/>
    </row>
    <row r="235" customFormat="false" ht="12.75" hidden="false" customHeight="false" outlineLevel="0" collapsed="false">
      <c r="F235" s="70"/>
      <c r="G235" s="70"/>
      <c r="H235" s="70"/>
      <c r="I235" s="70"/>
      <c r="J235" s="72"/>
      <c r="K235" s="25"/>
      <c r="L235" s="25"/>
      <c r="M235" s="25"/>
      <c r="N235" s="25"/>
      <c r="O235" s="25"/>
      <c r="P235" s="25"/>
    </row>
    <row r="236" customFormat="false" ht="12.75" hidden="false" customHeight="false" outlineLevel="0" collapsed="false">
      <c r="F236" s="70"/>
      <c r="G236" s="70"/>
      <c r="H236" s="70"/>
      <c r="I236" s="70"/>
      <c r="J236" s="72"/>
      <c r="K236" s="25"/>
      <c r="L236" s="25"/>
      <c r="M236" s="25"/>
      <c r="N236" s="25"/>
      <c r="O236" s="25"/>
      <c r="P236" s="25"/>
    </row>
    <row r="237" customFormat="false" ht="12.75" hidden="false" customHeight="false" outlineLevel="0" collapsed="false">
      <c r="F237" s="70"/>
      <c r="G237" s="70"/>
      <c r="H237" s="70"/>
      <c r="I237" s="70"/>
      <c r="J237" s="72"/>
      <c r="K237" s="25"/>
      <c r="L237" s="25"/>
      <c r="M237" s="25"/>
      <c r="N237" s="25"/>
      <c r="O237" s="25"/>
      <c r="P237" s="25"/>
    </row>
    <row r="238" customFormat="false" ht="12.75" hidden="false" customHeight="false" outlineLevel="0" collapsed="false">
      <c r="F238" s="70"/>
      <c r="G238" s="70"/>
      <c r="H238" s="70"/>
      <c r="I238" s="70"/>
      <c r="J238" s="72"/>
      <c r="K238" s="25"/>
      <c r="L238" s="25"/>
      <c r="M238" s="25"/>
      <c r="N238" s="25"/>
      <c r="O238" s="25"/>
      <c r="P238" s="25"/>
    </row>
    <row r="239" customFormat="false" ht="12.75" hidden="false" customHeight="false" outlineLevel="0" collapsed="false">
      <c r="F239" s="70"/>
      <c r="G239" s="70"/>
      <c r="H239" s="70"/>
      <c r="I239" s="70"/>
      <c r="J239" s="72"/>
      <c r="K239" s="25"/>
      <c r="L239" s="25"/>
      <c r="M239" s="25"/>
      <c r="N239" s="25"/>
      <c r="O239" s="25"/>
      <c r="P239" s="25"/>
    </row>
    <row r="240" customFormat="false" ht="12.75" hidden="false" customHeight="false" outlineLevel="0" collapsed="false">
      <c r="F240" s="70"/>
      <c r="G240" s="70"/>
      <c r="H240" s="70"/>
      <c r="I240" s="70"/>
      <c r="J240" s="72"/>
      <c r="K240" s="25"/>
      <c r="L240" s="25"/>
      <c r="M240" s="25"/>
      <c r="N240" s="25"/>
      <c r="O240" s="25"/>
      <c r="P240" s="25"/>
    </row>
    <row r="241" customFormat="false" ht="12.75" hidden="false" customHeight="false" outlineLevel="0" collapsed="false">
      <c r="F241" s="70"/>
      <c r="G241" s="70"/>
      <c r="H241" s="70"/>
      <c r="I241" s="70"/>
      <c r="J241" s="72"/>
      <c r="K241" s="25"/>
      <c r="L241" s="25"/>
      <c r="M241" s="25"/>
      <c r="N241" s="25"/>
      <c r="O241" s="25"/>
      <c r="P241" s="25"/>
    </row>
    <row r="242" customFormat="false" ht="12.75" hidden="false" customHeight="false" outlineLevel="0" collapsed="false">
      <c r="F242" s="70"/>
      <c r="G242" s="70"/>
      <c r="H242" s="70"/>
      <c r="I242" s="70"/>
      <c r="J242" s="72"/>
      <c r="K242" s="25"/>
      <c r="L242" s="25"/>
      <c r="M242" s="25"/>
      <c r="N242" s="25"/>
      <c r="O242" s="25"/>
      <c r="P242" s="25"/>
    </row>
    <row r="243" customFormat="false" ht="12.75" hidden="false" customHeight="false" outlineLevel="0" collapsed="false">
      <c r="F243" s="70"/>
      <c r="G243" s="70"/>
      <c r="H243" s="70"/>
      <c r="I243" s="70"/>
      <c r="J243" s="72"/>
      <c r="K243" s="25"/>
      <c r="L243" s="25"/>
      <c r="M243" s="25"/>
      <c r="N243" s="25"/>
      <c r="O243" s="25"/>
      <c r="P243" s="25"/>
    </row>
    <row r="244" customFormat="false" ht="12.75" hidden="false" customHeight="false" outlineLevel="0" collapsed="false">
      <c r="F244" s="70"/>
      <c r="G244" s="70"/>
      <c r="H244" s="70"/>
      <c r="I244" s="70"/>
      <c r="J244" s="72"/>
      <c r="K244" s="25"/>
      <c r="L244" s="25"/>
      <c r="M244" s="25"/>
      <c r="N244" s="25"/>
      <c r="O244" s="25"/>
      <c r="P244" s="25"/>
    </row>
    <row r="245" customFormat="false" ht="12.75" hidden="false" customHeight="false" outlineLevel="0" collapsed="false">
      <c r="F245" s="70"/>
      <c r="G245" s="70"/>
      <c r="H245" s="70"/>
      <c r="I245" s="70"/>
      <c r="J245" s="72"/>
      <c r="K245" s="25"/>
      <c r="L245" s="25"/>
      <c r="M245" s="25"/>
      <c r="N245" s="25"/>
      <c r="O245" s="25"/>
      <c r="P245" s="25"/>
    </row>
    <row r="246" customFormat="false" ht="12.75" hidden="false" customHeight="false" outlineLevel="0" collapsed="false">
      <c r="F246" s="70"/>
      <c r="G246" s="70"/>
      <c r="H246" s="70"/>
      <c r="I246" s="70"/>
      <c r="J246" s="72"/>
      <c r="K246" s="25"/>
      <c r="L246" s="25"/>
      <c r="M246" s="25"/>
      <c r="N246" s="25"/>
      <c r="O246" s="25"/>
      <c r="P246" s="25"/>
    </row>
    <row r="247" customFormat="false" ht="12.75" hidden="false" customHeight="false" outlineLevel="0" collapsed="false">
      <c r="F247" s="70"/>
      <c r="G247" s="70"/>
      <c r="H247" s="70"/>
      <c r="I247" s="70"/>
      <c r="J247" s="72"/>
      <c r="K247" s="25"/>
      <c r="L247" s="25"/>
      <c r="M247" s="25"/>
      <c r="N247" s="25"/>
      <c r="O247" s="25"/>
      <c r="P247" s="25"/>
    </row>
    <row r="248" customFormat="false" ht="12.75" hidden="false" customHeight="false" outlineLevel="0" collapsed="false">
      <c r="F248" s="70"/>
      <c r="G248" s="70"/>
      <c r="H248" s="70"/>
      <c r="I248" s="70"/>
      <c r="J248" s="72"/>
      <c r="K248" s="25"/>
      <c r="L248" s="25"/>
      <c r="M248" s="25"/>
      <c r="N248" s="25"/>
      <c r="O248" s="25"/>
      <c r="P248" s="25"/>
    </row>
    <row r="249" customFormat="false" ht="12.75" hidden="false" customHeight="false" outlineLevel="0" collapsed="false">
      <c r="F249" s="70"/>
      <c r="G249" s="70"/>
      <c r="H249" s="70"/>
      <c r="I249" s="70"/>
      <c r="J249" s="72"/>
      <c r="K249" s="25"/>
      <c r="L249" s="25"/>
      <c r="M249" s="25"/>
      <c r="N249" s="25"/>
      <c r="O249" s="25"/>
      <c r="P249" s="25"/>
    </row>
    <row r="250" customFormat="false" ht="12.75" hidden="false" customHeight="false" outlineLevel="0" collapsed="false">
      <c r="F250" s="70"/>
      <c r="G250" s="70"/>
      <c r="H250" s="70"/>
      <c r="I250" s="70"/>
      <c r="J250" s="72"/>
      <c r="K250" s="25"/>
      <c r="L250" s="25"/>
      <c r="M250" s="25"/>
      <c r="N250" s="25"/>
      <c r="O250" s="25"/>
      <c r="P250" s="25"/>
    </row>
    <row r="251" customFormat="false" ht="12.75" hidden="false" customHeight="false" outlineLevel="0" collapsed="false">
      <c r="F251" s="70"/>
      <c r="G251" s="70"/>
      <c r="H251" s="70"/>
      <c r="I251" s="70"/>
      <c r="J251" s="72"/>
      <c r="K251" s="25"/>
      <c r="L251" s="25"/>
      <c r="M251" s="25"/>
      <c r="N251" s="25"/>
      <c r="O251" s="25"/>
      <c r="P251" s="25"/>
    </row>
    <row r="252" customFormat="false" ht="12.75" hidden="false" customHeight="false" outlineLevel="0" collapsed="false">
      <c r="F252" s="70"/>
      <c r="G252" s="70"/>
      <c r="H252" s="70"/>
      <c r="I252" s="70"/>
      <c r="J252" s="72"/>
      <c r="K252" s="25"/>
      <c r="L252" s="25"/>
      <c r="M252" s="25"/>
      <c r="N252" s="25"/>
      <c r="O252" s="25"/>
      <c r="P252" s="25"/>
    </row>
    <row r="253" customFormat="false" ht="12.75" hidden="false" customHeight="false" outlineLevel="0" collapsed="false">
      <c r="F253" s="70"/>
      <c r="G253" s="70"/>
      <c r="H253" s="70"/>
      <c r="I253" s="70"/>
      <c r="J253" s="72"/>
      <c r="K253" s="25"/>
      <c r="L253" s="25"/>
      <c r="M253" s="25"/>
      <c r="N253" s="25"/>
      <c r="O253" s="25"/>
      <c r="P253" s="25"/>
    </row>
    <row r="254" customFormat="false" ht="12.75" hidden="false" customHeight="false" outlineLevel="0" collapsed="false">
      <c r="F254" s="70"/>
      <c r="G254" s="70"/>
      <c r="H254" s="70"/>
      <c r="I254" s="70"/>
      <c r="J254" s="72"/>
      <c r="K254" s="25"/>
      <c r="L254" s="25"/>
      <c r="M254" s="25"/>
      <c r="N254" s="25"/>
      <c r="O254" s="25"/>
      <c r="P254" s="25"/>
    </row>
    <row r="255" customFormat="false" ht="12.75" hidden="false" customHeight="false" outlineLevel="0" collapsed="false">
      <c r="F255" s="70"/>
      <c r="G255" s="70"/>
      <c r="H255" s="70"/>
      <c r="I255" s="70"/>
      <c r="J255" s="72"/>
      <c r="K255" s="25"/>
      <c r="L255" s="25"/>
      <c r="M255" s="25"/>
      <c r="N255" s="25"/>
      <c r="O255" s="25"/>
      <c r="P255" s="25"/>
    </row>
    <row r="256" customFormat="false" ht="12.75" hidden="false" customHeight="false" outlineLevel="0" collapsed="false">
      <c r="F256" s="70"/>
      <c r="G256" s="70"/>
      <c r="H256" s="70"/>
      <c r="I256" s="70"/>
      <c r="J256" s="72"/>
      <c r="K256" s="25"/>
      <c r="L256" s="25"/>
      <c r="M256" s="25"/>
      <c r="N256" s="25"/>
      <c r="O256" s="25"/>
      <c r="P256" s="25"/>
    </row>
    <row r="257" customFormat="false" ht="12.75" hidden="false" customHeight="false" outlineLevel="0" collapsed="false">
      <c r="F257" s="70"/>
      <c r="G257" s="70"/>
      <c r="H257" s="70"/>
      <c r="I257" s="70"/>
      <c r="J257" s="72"/>
      <c r="K257" s="25"/>
      <c r="L257" s="25"/>
      <c r="M257" s="25"/>
      <c r="N257" s="25"/>
      <c r="O257" s="25"/>
      <c r="P257" s="25"/>
    </row>
    <row r="258" customFormat="false" ht="12.75" hidden="false" customHeight="false" outlineLevel="0" collapsed="false">
      <c r="F258" s="70"/>
      <c r="G258" s="70"/>
      <c r="H258" s="70"/>
      <c r="I258" s="70"/>
      <c r="J258" s="72"/>
      <c r="K258" s="25"/>
      <c r="L258" s="25"/>
      <c r="M258" s="25"/>
      <c r="N258" s="25"/>
      <c r="O258" s="25"/>
      <c r="P258" s="25"/>
    </row>
    <row r="259" customFormat="false" ht="12.75" hidden="false" customHeight="false" outlineLevel="0" collapsed="false">
      <c r="F259" s="70"/>
      <c r="G259" s="70"/>
      <c r="H259" s="70"/>
      <c r="I259" s="70"/>
      <c r="J259" s="72"/>
      <c r="K259" s="25"/>
      <c r="L259" s="25"/>
      <c r="M259" s="25"/>
      <c r="N259" s="25"/>
      <c r="O259" s="25"/>
      <c r="P259" s="25"/>
    </row>
    <row r="260" customFormat="false" ht="12.75" hidden="false" customHeight="false" outlineLevel="0" collapsed="false">
      <c r="F260" s="70"/>
      <c r="G260" s="70"/>
      <c r="H260" s="70"/>
      <c r="I260" s="70"/>
      <c r="J260" s="72"/>
      <c r="K260" s="25"/>
      <c r="L260" s="25"/>
      <c r="M260" s="25"/>
      <c r="N260" s="25"/>
      <c r="O260" s="25"/>
      <c r="P260" s="25"/>
    </row>
    <row r="261" customFormat="false" ht="12.75" hidden="false" customHeight="false" outlineLevel="0" collapsed="false">
      <c r="F261" s="70"/>
      <c r="G261" s="70"/>
      <c r="H261" s="70"/>
      <c r="I261" s="70"/>
      <c r="J261" s="72"/>
      <c r="K261" s="25"/>
      <c r="L261" s="25"/>
      <c r="M261" s="25"/>
      <c r="N261" s="25"/>
      <c r="O261" s="25"/>
      <c r="P261" s="25"/>
    </row>
    <row r="262" customFormat="false" ht="12.75" hidden="false" customHeight="false" outlineLevel="0" collapsed="false">
      <c r="F262" s="70"/>
      <c r="G262" s="70"/>
      <c r="H262" s="70"/>
      <c r="I262" s="70"/>
      <c r="J262" s="72"/>
      <c r="K262" s="25"/>
      <c r="L262" s="25"/>
      <c r="M262" s="25"/>
      <c r="N262" s="25"/>
      <c r="O262" s="25"/>
      <c r="P262" s="25"/>
    </row>
    <row r="263" customFormat="false" ht="12.75" hidden="false" customHeight="false" outlineLevel="0" collapsed="false">
      <c r="F263" s="70"/>
      <c r="G263" s="70"/>
      <c r="H263" s="70"/>
      <c r="I263" s="70"/>
      <c r="J263" s="72"/>
      <c r="K263" s="25"/>
      <c r="L263" s="25"/>
      <c r="M263" s="25"/>
      <c r="N263" s="25"/>
      <c r="O263" s="25"/>
      <c r="P263" s="25"/>
    </row>
    <row r="264" customFormat="false" ht="12.75" hidden="false" customHeight="false" outlineLevel="0" collapsed="false">
      <c r="F264" s="70"/>
      <c r="G264" s="70"/>
      <c r="H264" s="70"/>
      <c r="I264" s="70"/>
      <c r="J264" s="72"/>
      <c r="K264" s="25"/>
      <c r="L264" s="25"/>
      <c r="M264" s="25"/>
      <c r="N264" s="25"/>
      <c r="O264" s="25"/>
      <c r="P264" s="25"/>
    </row>
    <row r="265" customFormat="false" ht="12.75" hidden="false" customHeight="false" outlineLevel="0" collapsed="false">
      <c r="F265" s="70"/>
      <c r="G265" s="70"/>
      <c r="H265" s="70"/>
      <c r="I265" s="70"/>
      <c r="J265" s="72"/>
      <c r="K265" s="25"/>
      <c r="L265" s="25"/>
      <c r="M265" s="25"/>
      <c r="N265" s="25"/>
      <c r="O265" s="25"/>
      <c r="P265" s="25"/>
    </row>
    <row r="266" customFormat="false" ht="12.75" hidden="false" customHeight="false" outlineLevel="0" collapsed="false">
      <c r="F266" s="70"/>
      <c r="G266" s="70"/>
      <c r="H266" s="70"/>
      <c r="I266" s="70"/>
      <c r="J266" s="72"/>
      <c r="K266" s="25"/>
      <c r="L266" s="25"/>
      <c r="M266" s="25"/>
      <c r="N266" s="25"/>
      <c r="O266" s="25"/>
      <c r="P266" s="25"/>
    </row>
    <row r="267" customFormat="false" ht="12.75" hidden="false" customHeight="false" outlineLevel="0" collapsed="false">
      <c r="F267" s="70"/>
      <c r="G267" s="70"/>
      <c r="H267" s="70"/>
      <c r="I267" s="70"/>
      <c r="J267" s="72"/>
      <c r="K267" s="25"/>
      <c r="L267" s="25"/>
      <c r="M267" s="25"/>
      <c r="N267" s="25"/>
      <c r="O267" s="25"/>
      <c r="P267" s="25"/>
    </row>
    <row r="268" customFormat="false" ht="12.75" hidden="false" customHeight="false" outlineLevel="0" collapsed="false">
      <c r="F268" s="70"/>
      <c r="G268" s="70"/>
      <c r="H268" s="70"/>
      <c r="I268" s="70"/>
      <c r="J268" s="72"/>
      <c r="K268" s="25"/>
      <c r="L268" s="25"/>
      <c r="M268" s="25"/>
      <c r="N268" s="25"/>
      <c r="O268" s="25"/>
      <c r="P268" s="25"/>
    </row>
    <row r="269" customFormat="false" ht="12.75" hidden="false" customHeight="false" outlineLevel="0" collapsed="false">
      <c r="F269" s="70"/>
      <c r="G269" s="70"/>
      <c r="H269" s="70"/>
      <c r="I269" s="70"/>
      <c r="J269" s="72"/>
      <c r="K269" s="25"/>
      <c r="L269" s="25"/>
      <c r="M269" s="25"/>
      <c r="N269" s="25"/>
      <c r="O269" s="25"/>
      <c r="P269" s="25"/>
    </row>
    <row r="270" customFormat="false" ht="12.75" hidden="false" customHeight="false" outlineLevel="0" collapsed="false">
      <c r="F270" s="70"/>
      <c r="G270" s="70"/>
      <c r="H270" s="70"/>
      <c r="I270" s="70"/>
      <c r="J270" s="72"/>
      <c r="K270" s="25"/>
      <c r="L270" s="25"/>
      <c r="M270" s="25"/>
      <c r="N270" s="25"/>
      <c r="O270" s="25"/>
      <c r="P270" s="25"/>
    </row>
    <row r="271" customFormat="false" ht="12.75" hidden="false" customHeight="false" outlineLevel="0" collapsed="false">
      <c r="F271" s="70"/>
      <c r="G271" s="70"/>
      <c r="H271" s="70"/>
      <c r="I271" s="70"/>
      <c r="J271" s="72"/>
      <c r="K271" s="25"/>
      <c r="L271" s="25"/>
      <c r="M271" s="25"/>
      <c r="N271" s="25"/>
      <c r="O271" s="25"/>
      <c r="P271" s="25"/>
    </row>
    <row r="272" customFormat="false" ht="12.75" hidden="false" customHeight="false" outlineLevel="0" collapsed="false">
      <c r="F272" s="70"/>
      <c r="G272" s="70"/>
      <c r="H272" s="70"/>
      <c r="I272" s="70"/>
      <c r="J272" s="72"/>
      <c r="K272" s="25"/>
      <c r="L272" s="25"/>
      <c r="M272" s="25"/>
      <c r="N272" s="25"/>
      <c r="O272" s="25"/>
      <c r="P272" s="25"/>
    </row>
    <row r="273" customFormat="false" ht="12.75" hidden="false" customHeight="false" outlineLevel="0" collapsed="false">
      <c r="F273" s="70"/>
      <c r="G273" s="70"/>
      <c r="H273" s="70"/>
      <c r="I273" s="70"/>
      <c r="J273" s="72"/>
      <c r="K273" s="25"/>
      <c r="L273" s="25"/>
      <c r="M273" s="25"/>
      <c r="N273" s="25"/>
      <c r="O273" s="25"/>
      <c r="P273" s="25"/>
    </row>
    <row r="274" customFormat="false" ht="12.75" hidden="false" customHeight="false" outlineLevel="0" collapsed="false">
      <c r="F274" s="70"/>
      <c r="G274" s="70"/>
      <c r="H274" s="70"/>
      <c r="I274" s="70"/>
      <c r="J274" s="72"/>
      <c r="K274" s="25"/>
      <c r="L274" s="25"/>
      <c r="M274" s="25"/>
      <c r="N274" s="25"/>
      <c r="O274" s="25"/>
      <c r="P274" s="25"/>
    </row>
    <row r="275" customFormat="false" ht="12.75" hidden="false" customHeight="false" outlineLevel="0" collapsed="false">
      <c r="F275" s="70"/>
      <c r="G275" s="70"/>
      <c r="H275" s="70"/>
      <c r="I275" s="70"/>
      <c r="J275" s="72"/>
      <c r="K275" s="25"/>
      <c r="L275" s="25"/>
      <c r="M275" s="25"/>
      <c r="N275" s="25"/>
      <c r="O275" s="25"/>
      <c r="P275" s="25"/>
    </row>
    <row r="276" customFormat="false" ht="12.75" hidden="false" customHeight="false" outlineLevel="0" collapsed="false">
      <c r="F276" s="70"/>
      <c r="G276" s="70"/>
      <c r="H276" s="70"/>
      <c r="I276" s="70"/>
      <c r="J276" s="72"/>
      <c r="K276" s="25"/>
      <c r="L276" s="25"/>
      <c r="M276" s="25"/>
      <c r="N276" s="25"/>
      <c r="O276" s="25"/>
      <c r="P276" s="25"/>
    </row>
    <row r="277" customFormat="false" ht="12.75" hidden="false" customHeight="false" outlineLevel="0" collapsed="false">
      <c r="F277" s="70"/>
      <c r="G277" s="70"/>
      <c r="H277" s="70"/>
      <c r="I277" s="70"/>
      <c r="J277" s="72"/>
      <c r="K277" s="25"/>
      <c r="L277" s="25"/>
      <c r="M277" s="25"/>
      <c r="N277" s="25"/>
      <c r="O277" s="25"/>
      <c r="P277" s="25"/>
    </row>
  </sheetData>
  <mergeCells count="13">
    <mergeCell ref="A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JMPIÑERO</dc:creator>
  <dc:description/>
  <dc:language>en-US</dc:language>
  <cp:lastModifiedBy>DGFT</cp:lastModifiedBy>
  <cp:lastPrinted>2011-01-24T11:34:09Z</cp:lastPrinted>
  <dcterms:modified xsi:type="dcterms:W3CDTF">2011-01-24T1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JM Piñero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30;#:Información</vt:lpwstr>
  </property>
  <property fmtid="{D5CDD505-2E9C-101B-9397-08002B2CF9AE}" pid="6" name="CategoriasNormas">
    <vt:lpwstr/>
  </property>
  <property fmtid="{D5CDD505-2E9C-101B-9397-08002B2CF9AE}" pid="7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11-01-01T00:00:00Z</vt:lpwstr>
  </property>
  <property fmtid="{D5CDD505-2E9C-101B-9397-08002B2CF9AE}" pid="20" name="Fecha_NotaPrensa">
    <vt:lpwstr/>
  </property>
  <property fmtid="{D5CDD505-2E9C-101B-9397-08002B2CF9AE}" pid="21" name="MinPortalIdiomaDocumentos">
    <vt:lpwstr>Español</vt:lpwstr>
  </property>
  <property fmtid="{D5CDD505-2E9C-101B-9397-08002B2CF9AE}" pid="22" name="MinhacAutor">
    <vt:lpwstr/>
  </property>
  <property fmtid="{D5CDD505-2E9C-101B-9397-08002B2CF9AE}" pid="23" name="MinhacCargo del Responsable">
    <vt:lpwstr/>
  </property>
  <property fmtid="{D5CDD505-2E9C-101B-9397-08002B2CF9AE}" pid="24" name="MinhacCategoriasGeneral">
    <vt:lpwstr>30;#:Información</vt:lpwstr>
  </property>
  <property fmtid="{D5CDD505-2E9C-101B-9397-08002B2CF9AE}" pid="25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26" name="MinhacCentroDirectivo">
    <vt:lpwstr>3;#D. G. Coordinación Financiera con las Entidades Locales</vt:lpwstr>
  </property>
  <property fmtid="{D5CDD505-2E9C-101B-9397-08002B2CF9AE}" pid="27" name="MinhacDescripción">
    <vt:lpwstr/>
  </property>
  <property fmtid="{D5CDD505-2E9C-101B-9397-08002B2CF9AE}" pid="28" name="MinhacFechaInfo">
    <vt:lpwstr>2011-01-01T00:00:00Z</vt:lpwstr>
  </property>
  <property fmtid="{D5CDD505-2E9C-101B-9397-08002B2CF9AE}" pid="29" name="MinhacPalabras clave">
    <vt:lpwstr/>
  </property>
  <property fmtid="{D5CDD505-2E9C-101B-9397-08002B2CF9AE}" pid="30" name="MinhacUnidad Responsable">
    <vt:lpwstr/>
  </property>
  <property fmtid="{D5CDD505-2E9C-101B-9397-08002B2CF9AE}" pid="31" name="NumNorma">
    <vt:lpwstr/>
  </property>
  <property fmtid="{D5CDD505-2E9C-101B-9397-08002B2CF9AE}" pid="32" name="Order">
    <vt:lpwstr>100.000000000000</vt:lpwstr>
  </property>
  <property fmtid="{D5CDD505-2E9C-101B-9397-08002B2CF9AE}" pid="33" name="Pais">
    <vt:lpwstr/>
  </property>
  <property fmtid="{D5CDD505-2E9C-101B-9397-08002B2CF9AE}" pid="34" name="Palabras clave">
    <vt:lpwstr>;#Sin palabras clave;#</vt:lpwstr>
  </property>
  <property fmtid="{D5CDD505-2E9C-101B-9397-08002B2CF9AE}" pid="35" name="Prioridad">
    <vt:lpwstr/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emplateUrl">
    <vt:lpwstr/>
  </property>
  <property fmtid="{D5CDD505-2E9C-101B-9397-08002B2CF9AE}" pid="39" name="Unidad Responsable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uenta del sistema</vt:lpwstr>
  </property>
  <property fmtid="{D5CDD505-2E9C-101B-9397-08002B2CF9AE}" pid="42" name="display_urn:schemas-microsoft-com:office:office#Editor">
    <vt:lpwstr>Cuenta del sistema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