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2011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Deuda viva a 31 de diciembre 2011-2014 de AYUNTAMIENTOS (miles de euros)</t>
  </si>
  <si>
    <t xml:space="preserve">Tasas de Variación interanual de la Deuda Viva a 31 de diciembre de Ayuntamientos</t>
  </si>
  <si>
    <t xml:space="preserve">tramo2014</t>
  </si>
  <si>
    <t xml:space="preserve">Nº Mun 2014</t>
  </si>
  <si>
    <t xml:space="preserve">Población 2014</t>
  </si>
  <si>
    <t xml:space="preserve">Deuda2011</t>
  </si>
  <si>
    <t xml:space="preserve">Nº Mun2011</t>
  </si>
  <si>
    <t xml:space="preserve">Deuda2012</t>
  </si>
  <si>
    <t xml:space="preserve">Nº Mun2012</t>
  </si>
  <si>
    <t xml:space="preserve">Deuda2013</t>
  </si>
  <si>
    <t xml:space="preserve">Nº Mun2013</t>
  </si>
  <si>
    <t xml:space="preserve">Deuda2014</t>
  </si>
  <si>
    <t xml:space="preserve">Nº Mun2014</t>
  </si>
  <si>
    <t xml:space="preserve">Menores de 1.001 habitantes</t>
  </si>
  <si>
    <t xml:space="preserve">Entre 1.001 y 5.000 habitantes</t>
  </si>
  <si>
    <t xml:space="preserve">Entre 5.001 y 10.000 habitantes</t>
  </si>
  <si>
    <t xml:space="preserve">Entre 10.001 y 20.000 habitantes</t>
  </si>
  <si>
    <t xml:space="preserve">Entre 20.001 y 50.000 habitantes</t>
  </si>
  <si>
    <t xml:space="preserve">Entre 50.001 y 100.000 habitantes</t>
  </si>
  <si>
    <t xml:space="preserve">Entre 100.001 y 500.000 habitantes</t>
  </si>
  <si>
    <t xml:space="preserve">Entre 500.001 y 1.000.000 habitantes</t>
  </si>
  <si>
    <t xml:space="preserve">Mayores de 1.000.000 habitantes</t>
  </si>
  <si>
    <t xml:space="preserve">TOTAL AYUNTAMIENTOS (sin resto del mundo en 2014)</t>
  </si>
  <si>
    <t xml:space="preserve">* Prestamos con resto del Mundo no incluidos en Municipios con menos de 500.000 habs. en 2014, por no haber sido posible la desagregación</t>
  </si>
  <si>
    <t xml:space="preserve">TOTAL AYUNTAMIENTOS</t>
  </si>
  <si>
    <t xml:space="preserve">Deuda viva a 31 de diciembre 2011-2014 de DIPUTACIONES, CABILDOS Y CONSEJOS  (miles de euros)</t>
  </si>
  <si>
    <t xml:space="preserve">Tasas de Variación interanual de la Deuda Viva a 31 de diciembre de Diputaciones</t>
  </si>
  <si>
    <t xml:space="preserve">Nº</t>
  </si>
  <si>
    <t xml:space="preserve">TOTAL DIPUTACIONES, CABILDOS Y CONSEJOS INSULARES</t>
  </si>
  <si>
    <t xml:space="preserve">TOTAL DIPUTACIONES (incl Cabildosy Consejos</t>
  </si>
  <si>
    <t xml:space="preserve">Deuda viva a 31 de diciembre 2011-2014 de TOTAL AYUNTAMIENTOS + DIPUTACIONES (incl Cabildos y Consejos) (miles de euros) </t>
  </si>
  <si>
    <t xml:space="preserve">Tasas de Variación interanual de la Deuda Viva a 31 de diciembre de Aytos + Diputaciones</t>
  </si>
  <si>
    <t xml:space="preserve">TOTAL AYTO + DIPUTACIONES  (incl. Cabildos y Consejos)</t>
  </si>
  <si>
    <t xml:space="preserve">TOTAL Aytos + Diputaciones (incl Cabildos y Consejos)</t>
  </si>
  <si>
    <t xml:space="preserve">%PIB</t>
  </si>
  <si>
    <t xml:space="preserve">* La informacion sobre Deuda Viva del Consejo Insular de Formentera se incluye en la correspondiente al ayuntamiento de Formentera</t>
  </si>
  <si>
    <t xml:space="preserve">PIB utilizado (en millones de euros)</t>
  </si>
  <si>
    <t xml:space="preserve">(fuente: INE)</t>
  </si>
  <si>
    <t xml:space="preserve">(fuente: IGAE)</t>
  </si>
  <si>
    <r>
      <rPr>
        <b val="true"/>
        <i val="true"/>
        <u val="single"/>
        <sz val="11"/>
        <color rgb="FF000000"/>
        <rFont val="Calibri"/>
        <family val="2"/>
      </rPr>
      <t xml:space="preserve">Nota</t>
    </r>
    <r>
      <rPr>
        <b val="true"/>
        <i val="true"/>
        <sz val="11"/>
        <color rgb="FF000000"/>
        <rFont val="Calibri"/>
        <family val="2"/>
      </rPr>
      <t xml:space="preserve">.-</t>
    </r>
    <r>
      <rPr>
        <i val="true"/>
        <sz val="11"/>
        <color rgb="FF000000"/>
        <rFont val="Calibri"/>
        <family val="2"/>
      </rPr>
      <t xml:space="preserve"> Se incluye deuda viva por préstamos con FFPP a partir de 2012, y, además, retenciones en PTE a favor de FFPP a partir de 2013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  <numFmt numFmtId="168" formatCode="0.0%"/>
    <numFmt numFmtId="169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</font>
    <font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name val="Arial"/>
      <family val="2"/>
    </font>
    <font>
      <sz val="9"/>
      <color rgb="FF000000"/>
      <name val="Univers"/>
      <family val="2"/>
    </font>
    <font>
      <b val="true"/>
      <i val="true"/>
      <sz val="12"/>
      <name val="Univers (W1)"/>
      <family val="0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euda 2011_20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.41"/>
    <col collapsed="false" customWidth="true" hidden="false" outlineLevel="0" max="5" min="5" style="0" width="16.42"/>
    <col collapsed="false" customWidth="true" hidden="false" outlineLevel="0" max="6" min="6" style="0" width="13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16.42"/>
    <col collapsed="false" customWidth="true" hidden="false" outlineLevel="0" max="10" min="10" style="0" width="13.85"/>
    <col collapsed="false" customWidth="true" hidden="false" outlineLevel="0" max="11" min="11" style="0" width="16.42"/>
    <col collapsed="false" customWidth="true" hidden="false" outlineLevel="0" max="12" min="12" style="0" width="11.99"/>
    <col collapsed="false" customWidth="true" hidden="false" outlineLevel="0" max="13" min="13" style="0" width="3.56"/>
    <col collapsed="false" customWidth="true" hidden="false" outlineLevel="0" max="14" min="14" style="0" width="30.28"/>
    <col collapsed="false" customWidth="true" hidden="false" outlineLevel="0" max="17" min="15" style="0" width="9.99"/>
    <col collapsed="false" customWidth="true" hidden="false" outlineLevel="0" max="20" min="20" style="0" width="10.28"/>
    <col collapsed="false" customWidth="true" hidden="false" outlineLevel="0" max="21" min="21" style="0" width="15.41"/>
  </cols>
  <sheetData>
    <row r="2" customFormat="false" ht="1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N2" s="2" t="s">
        <v>1</v>
      </c>
      <c r="O2" s="2"/>
      <c r="P2" s="2"/>
      <c r="Q2" s="2"/>
    </row>
    <row r="3" customFormat="false" ht="20.25" hidden="false" customHeight="true" outlineLevel="0" collapsed="false">
      <c r="E3" s="1"/>
      <c r="F3" s="1"/>
      <c r="G3" s="1"/>
      <c r="H3" s="1"/>
      <c r="I3" s="1"/>
      <c r="J3" s="1"/>
      <c r="K3" s="1"/>
      <c r="L3" s="1"/>
      <c r="N3" s="2"/>
      <c r="O3" s="2"/>
      <c r="P3" s="2"/>
      <c r="Q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E4" s="3" t="s">
        <v>5</v>
      </c>
      <c r="F4" s="3" t="s">
        <v>6</v>
      </c>
      <c r="G4" s="4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N4" s="3" t="s">
        <v>2</v>
      </c>
      <c r="O4" s="3" t="n">
        <v>2012</v>
      </c>
      <c r="P4" s="3" t="n">
        <v>2013</v>
      </c>
      <c r="Q4" s="3" t="n">
        <v>2014</v>
      </c>
    </row>
    <row r="5" customFormat="false" ht="15" hidden="false" customHeight="true" outlineLevel="0" collapsed="false">
      <c r="A5" s="5" t="s">
        <v>13</v>
      </c>
      <c r="B5" s="6" t="n">
        <v>4914</v>
      </c>
      <c r="C5" s="7" t="n">
        <v>1470934</v>
      </c>
      <c r="E5" s="8" t="n">
        <v>345282.54071</v>
      </c>
      <c r="F5" s="7" t="n">
        <v>2119</v>
      </c>
      <c r="G5" s="8" t="n">
        <v>449787.28891</v>
      </c>
      <c r="H5" s="7" t="n">
        <v>2183</v>
      </c>
      <c r="I5" s="8" t="n">
        <v>470430.561569999</v>
      </c>
      <c r="J5" s="7" t="n">
        <v>2204</v>
      </c>
      <c r="K5" s="8" t="n">
        <v>406045.101347071</v>
      </c>
      <c r="L5" s="7" t="n">
        <v>2003</v>
      </c>
      <c r="N5" s="5" t="s">
        <v>13</v>
      </c>
      <c r="O5" s="9" t="n">
        <f aca="false">G5/E5-1</f>
        <v>0.302664443980018</v>
      </c>
      <c r="P5" s="9" t="n">
        <f aca="false">I5/G5-1</f>
        <v>0.0458956337117165</v>
      </c>
      <c r="Q5" s="9" t="n">
        <f aca="false">K5/I5-1</f>
        <v>-0.13686496049077</v>
      </c>
      <c r="S5" s="9"/>
      <c r="T5" s="9"/>
    </row>
    <row r="6" customFormat="false" ht="15" hidden="false" customHeight="true" outlineLevel="0" collapsed="false">
      <c r="A6" s="5" t="s">
        <v>14</v>
      </c>
      <c r="B6" s="6" t="n">
        <v>1900</v>
      </c>
      <c r="C6" s="7" t="n">
        <v>4414532</v>
      </c>
      <c r="E6" s="8" t="n">
        <v>1312763.82215</v>
      </c>
      <c r="F6" s="7" t="n">
        <v>1608</v>
      </c>
      <c r="G6" s="8" t="n">
        <v>1728599.77524</v>
      </c>
      <c r="H6" s="7" t="n">
        <v>1617</v>
      </c>
      <c r="I6" s="8" t="n">
        <v>1711906.96104</v>
      </c>
      <c r="J6" s="7" t="n">
        <v>1582</v>
      </c>
      <c r="K6" s="8" t="n">
        <v>1487893.98201303</v>
      </c>
      <c r="L6" s="7" t="n">
        <v>1478</v>
      </c>
      <c r="N6" s="5" t="s">
        <v>14</v>
      </c>
      <c r="O6" s="9" t="n">
        <f aca="false">G6/E6-1</f>
        <v>0.316763720993589</v>
      </c>
      <c r="P6" s="9" t="n">
        <f aca="false">I6/G6-1</f>
        <v>-0.00965684158884295</v>
      </c>
      <c r="Q6" s="9" t="n">
        <f aca="false">K6/I6-1</f>
        <v>-0.130855814086347</v>
      </c>
      <c r="S6" s="9"/>
      <c r="T6" s="9"/>
    </row>
    <row r="7" customFormat="false" ht="15" hidden="false" customHeight="true" outlineLevel="0" collapsed="false">
      <c r="A7" s="5" t="s">
        <v>15</v>
      </c>
      <c r="B7" s="6" t="n">
        <v>552</v>
      </c>
      <c r="C7" s="7" t="n">
        <v>3885669</v>
      </c>
      <c r="E7" s="8" t="n">
        <v>1422023.60667</v>
      </c>
      <c r="F7" s="7" t="n">
        <v>527</v>
      </c>
      <c r="G7" s="8" t="n">
        <v>1791810.14297</v>
      </c>
      <c r="H7" s="7" t="n">
        <v>528</v>
      </c>
      <c r="I7" s="8" t="n">
        <v>1781939.99128</v>
      </c>
      <c r="J7" s="7" t="n">
        <v>518</v>
      </c>
      <c r="K7" s="8" t="n">
        <v>1582902.89105673</v>
      </c>
      <c r="L7" s="7" t="n">
        <v>500</v>
      </c>
      <c r="N7" s="5" t="s">
        <v>15</v>
      </c>
      <c r="O7" s="9" t="n">
        <f aca="false">G7/E7-1</f>
        <v>0.260042473673093</v>
      </c>
      <c r="P7" s="9" t="n">
        <f aca="false">I7/G7-1</f>
        <v>-0.00550848075546662</v>
      </c>
      <c r="Q7" s="9" t="n">
        <f aca="false">K7/I7-1</f>
        <v>-0.111696859151976</v>
      </c>
      <c r="S7" s="9"/>
      <c r="T7" s="9"/>
      <c r="U7" s="10"/>
    </row>
    <row r="8" customFormat="false" ht="15" hidden="false" customHeight="true" outlineLevel="0" collapsed="false">
      <c r="A8" s="5" t="s">
        <v>16</v>
      </c>
      <c r="B8" s="6" t="n">
        <v>353</v>
      </c>
      <c r="C8" s="7" t="n">
        <v>5023169</v>
      </c>
      <c r="E8" s="8" t="n">
        <v>2089558.31362</v>
      </c>
      <c r="F8" s="7" t="n">
        <v>343</v>
      </c>
      <c r="G8" s="8" t="n">
        <v>2655355.23948</v>
      </c>
      <c r="H8" s="7" t="n">
        <v>342</v>
      </c>
      <c r="I8" s="8" t="n">
        <v>2541631.63119</v>
      </c>
      <c r="J8" s="7" t="n">
        <v>334</v>
      </c>
      <c r="K8" s="8" t="n">
        <v>2219126.72055</v>
      </c>
      <c r="L8" s="7" t="n">
        <v>327</v>
      </c>
      <c r="N8" s="5" t="s">
        <v>16</v>
      </c>
      <c r="O8" s="9" t="n">
        <f aca="false">G8/E8-1</f>
        <v>0.270773455888771</v>
      </c>
      <c r="P8" s="9" t="n">
        <f aca="false">I8/G8-1</f>
        <v>-0.0428280203714923</v>
      </c>
      <c r="Q8" s="9" t="n">
        <f aca="false">K8/I8-1</f>
        <v>-0.126888927050771</v>
      </c>
      <c r="S8" s="9"/>
      <c r="T8" s="9"/>
    </row>
    <row r="9" customFormat="false" ht="15" hidden="false" customHeight="true" outlineLevel="0" collapsed="false">
      <c r="A9" s="5" t="s">
        <v>17</v>
      </c>
      <c r="B9" s="6" t="n">
        <v>254</v>
      </c>
      <c r="C9" s="7" t="n">
        <v>7509883</v>
      </c>
      <c r="E9" s="8" t="n">
        <v>3657738.85771</v>
      </c>
      <c r="F9" s="7" t="n">
        <v>243</v>
      </c>
      <c r="G9" s="8" t="n">
        <v>4564868.06377</v>
      </c>
      <c r="H9" s="7" t="n">
        <v>245</v>
      </c>
      <c r="I9" s="8" t="n">
        <v>4554187.5415</v>
      </c>
      <c r="J9" s="7" t="n">
        <v>245</v>
      </c>
      <c r="K9" s="8" t="n">
        <v>4099016.23246</v>
      </c>
      <c r="L9" s="7" t="n">
        <v>243</v>
      </c>
      <c r="N9" s="5" t="s">
        <v>17</v>
      </c>
      <c r="O9" s="9" t="n">
        <f aca="false">G9/E9-1</f>
        <v>0.248002725549392</v>
      </c>
      <c r="P9" s="9" t="n">
        <f aca="false">I9/G9-1</f>
        <v>-0.00233972200747057</v>
      </c>
      <c r="Q9" s="9" t="n">
        <f aca="false">K9/I9-1</f>
        <v>-0.0999456664646012</v>
      </c>
      <c r="S9" s="9"/>
      <c r="T9" s="9"/>
    </row>
    <row r="10" customFormat="false" ht="15" hidden="false" customHeight="true" outlineLevel="0" collapsed="false">
      <c r="A10" s="5" t="s">
        <v>18</v>
      </c>
      <c r="B10" s="6" t="n">
        <v>83</v>
      </c>
      <c r="C10" s="7" t="n">
        <v>5968029</v>
      </c>
      <c r="E10" s="8" t="n">
        <v>3395923.6256</v>
      </c>
      <c r="F10" s="7" t="n">
        <v>83</v>
      </c>
      <c r="G10" s="8" t="n">
        <v>4568994.52523</v>
      </c>
      <c r="H10" s="7" t="n">
        <v>83</v>
      </c>
      <c r="I10" s="8" t="n">
        <v>4649520.51804</v>
      </c>
      <c r="J10" s="7" t="n">
        <v>83</v>
      </c>
      <c r="K10" s="8" t="n">
        <v>4246069.64238</v>
      </c>
      <c r="L10" s="7" t="n">
        <v>82</v>
      </c>
      <c r="N10" s="5" t="s">
        <v>18</v>
      </c>
      <c r="O10" s="9" t="n">
        <f aca="false">G10/E10-1</f>
        <v>0.3454350064845</v>
      </c>
      <c r="P10" s="9" t="n">
        <f aca="false">I10/G10-1</f>
        <v>0.0176244450207448</v>
      </c>
      <c r="Q10" s="9" t="n">
        <f aca="false">K10/I10-1</f>
        <v>-0.0867725766763741</v>
      </c>
      <c r="S10" s="9"/>
      <c r="T10" s="9"/>
    </row>
    <row r="11" customFormat="false" ht="15" hidden="false" customHeight="true" outlineLevel="0" collapsed="false">
      <c r="A11" s="5" t="s">
        <v>19</v>
      </c>
      <c r="B11" s="6" t="n">
        <v>56</v>
      </c>
      <c r="C11" s="7" t="n">
        <v>11015433</v>
      </c>
      <c r="E11" s="8" t="n">
        <v>5647690.23671</v>
      </c>
      <c r="F11" s="7" t="n">
        <v>56</v>
      </c>
      <c r="G11" s="8" t="n">
        <v>7709669.31875</v>
      </c>
      <c r="H11" s="7" t="n">
        <v>56</v>
      </c>
      <c r="I11" s="8" t="n">
        <v>8177544.49538</v>
      </c>
      <c r="J11" s="7" t="n">
        <v>56</v>
      </c>
      <c r="K11" s="8" t="n">
        <v>7460774.16701</v>
      </c>
      <c r="L11" s="7" t="n">
        <v>56</v>
      </c>
      <c r="N11" s="5" t="s">
        <v>19</v>
      </c>
      <c r="O11" s="9" t="n">
        <f aca="false">G11/E11-1</f>
        <v>0.365101306129916</v>
      </c>
      <c r="P11" s="9" t="n">
        <f aca="false">I11/G11-1</f>
        <v>0.0606868021553302</v>
      </c>
      <c r="Q11" s="9" t="n">
        <f aca="false">K11/I11-1</f>
        <v>-0.0876510459557812</v>
      </c>
      <c r="S11" s="9"/>
      <c r="T11" s="9"/>
    </row>
    <row r="12" customFormat="false" ht="15" hidden="false" customHeight="true" outlineLevel="0" collapsed="false">
      <c r="A12" s="5" t="s">
        <v>20</v>
      </c>
      <c r="B12" s="6" t="n">
        <v>4</v>
      </c>
      <c r="C12" s="7" t="n">
        <v>2716071</v>
      </c>
      <c r="E12" s="8" t="n">
        <v>2850600</v>
      </c>
      <c r="F12" s="7" t="n">
        <v>4</v>
      </c>
      <c r="G12" s="8" t="n">
        <v>3086492.364</v>
      </c>
      <c r="H12" s="7" t="n">
        <v>4</v>
      </c>
      <c r="I12" s="8" t="n">
        <v>2873344.36411</v>
      </c>
      <c r="J12" s="7" t="n">
        <v>4</v>
      </c>
      <c r="K12" s="8" t="n">
        <v>2702692.90609</v>
      </c>
      <c r="L12" s="7" t="n">
        <v>4</v>
      </c>
      <c r="N12" s="5" t="s">
        <v>20</v>
      </c>
      <c r="O12" s="9" t="n">
        <f aca="false">G12/E12-1</f>
        <v>0.0827518290886129</v>
      </c>
      <c r="P12" s="9" t="n">
        <f aca="false">I12/G12-1</f>
        <v>-0.0690583273025717</v>
      </c>
      <c r="Q12" s="9" t="n">
        <f aca="false">K12/I12-1</f>
        <v>-0.0593912307036884</v>
      </c>
      <c r="S12" s="9"/>
      <c r="T12" s="9"/>
      <c r="U12" s="10"/>
    </row>
    <row r="13" customFormat="false" ht="15" hidden="false" customHeight="true" outlineLevel="0" collapsed="false">
      <c r="A13" s="11" t="s">
        <v>21</v>
      </c>
      <c r="B13" s="12" t="n">
        <v>2</v>
      </c>
      <c r="C13" s="13" t="n">
        <v>4767621</v>
      </c>
      <c r="E13" s="14" t="n">
        <v>7437900</v>
      </c>
      <c r="F13" s="13" t="n">
        <v>2</v>
      </c>
      <c r="G13" s="14" t="n">
        <v>8607664.486</v>
      </c>
      <c r="H13" s="13" t="n">
        <v>2</v>
      </c>
      <c r="I13" s="14" t="n">
        <v>8145764.81393</v>
      </c>
      <c r="J13" s="13" t="n">
        <v>2</v>
      </c>
      <c r="K13" s="14" t="n">
        <v>6916155</v>
      </c>
      <c r="L13" s="13" t="n">
        <v>2</v>
      </c>
      <c r="N13" s="11" t="s">
        <v>21</v>
      </c>
      <c r="O13" s="15" t="n">
        <f aca="false">G13/E13-1</f>
        <v>0.157270800360317</v>
      </c>
      <c r="P13" s="15" t="n">
        <f aca="false">I13/G13-1</f>
        <v>-0.0536614400829935</v>
      </c>
      <c r="Q13" s="15" t="n">
        <f aca="false">K13/I13-1</f>
        <v>-0.150950812111253</v>
      </c>
      <c r="S13" s="9"/>
      <c r="T13" s="9"/>
    </row>
    <row r="14" customFormat="false" ht="30" hidden="false" customHeight="false" outlineLevel="0" collapsed="false">
      <c r="A14" s="16" t="s">
        <v>22</v>
      </c>
      <c r="B14" s="17" t="n">
        <f aca="false">SUM(B5:B13)</f>
        <v>8118</v>
      </c>
      <c r="C14" s="17" t="n">
        <f aca="false">SUM(C5:C13)</f>
        <v>46771341</v>
      </c>
      <c r="E14" s="18" t="n">
        <f aca="false">SUM(E5:E13)</f>
        <v>28159481.00317</v>
      </c>
      <c r="F14" s="17" t="n">
        <f aca="false">SUM(F5:F13)</f>
        <v>4985</v>
      </c>
      <c r="G14" s="18" t="n">
        <f aca="false">SUM(G5:G13)</f>
        <v>35163241.20435</v>
      </c>
      <c r="H14" s="17" t="n">
        <f aca="false">SUM(H5:H13)</f>
        <v>5060</v>
      </c>
      <c r="I14" s="18" t="n">
        <f aca="false">SUM(I5:I13)</f>
        <v>34906270.87804</v>
      </c>
      <c r="J14" s="17" t="n">
        <f aca="false">SUM(J5:J13)</f>
        <v>5028</v>
      </c>
      <c r="K14" s="18" t="n">
        <f aca="false">SUM(K5:K13)</f>
        <v>31120676.6429068</v>
      </c>
      <c r="L14" s="17" t="n">
        <f aca="false">SUM(L5:L13)</f>
        <v>4695</v>
      </c>
      <c r="T14" s="19"/>
    </row>
    <row r="15" customFormat="false" ht="60.75" hidden="false" customHeight="false" outlineLevel="0" collapsed="false">
      <c r="A15" s="20" t="s">
        <v>23</v>
      </c>
      <c r="B15" s="21"/>
      <c r="C15" s="21"/>
      <c r="D15" s="22"/>
      <c r="E15" s="23" t="n">
        <v>0</v>
      </c>
      <c r="F15" s="21"/>
      <c r="G15" s="23" t="n">
        <v>0</v>
      </c>
      <c r="H15" s="21"/>
      <c r="I15" s="23" t="n">
        <v>0</v>
      </c>
      <c r="J15" s="21"/>
      <c r="K15" s="23" t="n">
        <v>227000</v>
      </c>
      <c r="L15" s="21"/>
    </row>
    <row r="16" customFormat="false" ht="15" hidden="false" customHeight="false" outlineLevel="0" collapsed="false">
      <c r="A16" s="16" t="s">
        <v>24</v>
      </c>
      <c r="B16" s="17"/>
      <c r="C16" s="17"/>
      <c r="E16" s="18" t="n">
        <f aca="false">E14</f>
        <v>28159481.00317</v>
      </c>
      <c r="F16" s="17"/>
      <c r="G16" s="18" t="n">
        <f aca="false">G14</f>
        <v>35163241.20435</v>
      </c>
      <c r="H16" s="17"/>
      <c r="I16" s="18" t="n">
        <f aca="false">I14</f>
        <v>34906270.87804</v>
      </c>
      <c r="J16" s="17"/>
      <c r="K16" s="18" t="n">
        <f aca="false">K14+K15</f>
        <v>31347676.6429068</v>
      </c>
      <c r="L16" s="17"/>
      <c r="N16" s="16" t="s">
        <v>24</v>
      </c>
      <c r="O16" s="24" t="n">
        <f aca="false">G16/E16-1</f>
        <v>0.248717659263378</v>
      </c>
      <c r="P16" s="24" t="n">
        <f aca="false">I16/G16-1</f>
        <v>-0.00730792490989762</v>
      </c>
      <c r="Q16" s="24" t="n">
        <f aca="false">K16/I16-1</f>
        <v>-0.101947132868093</v>
      </c>
    </row>
    <row r="17" customFormat="false" ht="28.5" hidden="false" customHeight="true" outlineLevel="0" collapsed="false">
      <c r="A17" s="25"/>
      <c r="B17" s="17"/>
      <c r="C17" s="17"/>
      <c r="E17" s="18"/>
      <c r="F17" s="17"/>
      <c r="G17" s="18"/>
      <c r="H17" s="17"/>
      <c r="I17" s="18"/>
      <c r="J17" s="17"/>
      <c r="K17" s="18"/>
      <c r="L17" s="17"/>
    </row>
    <row r="18" customFormat="false" ht="15" hidden="false" customHeight="true" outlineLevel="0" collapsed="false">
      <c r="A18" s="25"/>
      <c r="B18" s="17"/>
      <c r="C18" s="17"/>
      <c r="E18" s="1" t="s">
        <v>25</v>
      </c>
      <c r="F18" s="1"/>
      <c r="G18" s="1"/>
      <c r="H18" s="1"/>
      <c r="I18" s="1"/>
      <c r="J18" s="1"/>
      <c r="K18" s="1"/>
      <c r="L18" s="1"/>
      <c r="N18" s="2" t="s">
        <v>26</v>
      </c>
      <c r="O18" s="2"/>
      <c r="P18" s="2"/>
      <c r="Q18" s="2"/>
    </row>
    <row r="19" customFormat="false" ht="21" hidden="false" customHeight="true" outlineLevel="0" collapsed="false">
      <c r="E19" s="1"/>
      <c r="F19" s="1"/>
      <c r="G19" s="1"/>
      <c r="H19" s="1"/>
      <c r="I19" s="1"/>
      <c r="J19" s="1"/>
      <c r="K19" s="1"/>
      <c r="L19" s="1"/>
      <c r="N19" s="2"/>
      <c r="O19" s="2"/>
      <c r="P19" s="2"/>
      <c r="Q19" s="2"/>
    </row>
    <row r="20" customFormat="false" ht="14.25" hidden="false" customHeight="true" outlineLevel="0" collapsed="false">
      <c r="E20" s="3" t="s">
        <v>5</v>
      </c>
      <c r="F20" s="4" t="s">
        <v>27</v>
      </c>
      <c r="G20" s="4" t="s">
        <v>7</v>
      </c>
      <c r="H20" s="4" t="s">
        <v>27</v>
      </c>
      <c r="I20" s="3" t="s">
        <v>9</v>
      </c>
      <c r="J20" s="4" t="s">
        <v>27</v>
      </c>
      <c r="K20" s="3" t="s">
        <v>11</v>
      </c>
      <c r="L20" s="4" t="s">
        <v>27</v>
      </c>
      <c r="O20" s="3" t="n">
        <v>2012</v>
      </c>
      <c r="P20" s="3" t="n">
        <v>2013</v>
      </c>
      <c r="Q20" s="3" t="n">
        <v>2014</v>
      </c>
    </row>
    <row r="21" customFormat="false" ht="15.75" hidden="false" customHeight="false" outlineLevel="0" collapsed="false">
      <c r="A21" s="26" t="s">
        <v>28</v>
      </c>
      <c r="B21" s="21"/>
      <c r="C21" s="21"/>
      <c r="E21" s="23" t="n">
        <v>6732267.08794</v>
      </c>
      <c r="F21" s="21" t="n">
        <v>51</v>
      </c>
      <c r="G21" s="23" t="n">
        <v>6442547.68453</v>
      </c>
      <c r="H21" s="21" t="n">
        <v>51</v>
      </c>
      <c r="I21" s="23" t="n">
        <v>5994894.07784</v>
      </c>
      <c r="J21" s="21" t="n">
        <v>51</v>
      </c>
      <c r="K21" s="23" t="n">
        <v>6308034.36406</v>
      </c>
      <c r="L21" s="21" t="n">
        <v>51</v>
      </c>
      <c r="N21" s="26" t="s">
        <v>29</v>
      </c>
      <c r="O21" s="27" t="n">
        <f aca="false">G21/E21-1</f>
        <v>-0.0430344488157631</v>
      </c>
      <c r="P21" s="27" t="n">
        <f aca="false">I21/G21-1</f>
        <v>-0.0694839415414674</v>
      </c>
      <c r="Q21" s="27" t="n">
        <f aca="false">K21/I21-1</f>
        <v>0.0522344985839727</v>
      </c>
    </row>
    <row r="22" customFormat="false" ht="15" hidden="false" customHeight="false" outlineLevel="0" collapsed="false">
      <c r="A22" s="28"/>
      <c r="B22" s="22"/>
      <c r="C22" s="22"/>
      <c r="E22" s="29"/>
      <c r="F22" s="30"/>
      <c r="G22" s="29"/>
      <c r="H22" s="30"/>
      <c r="I22" s="29"/>
      <c r="J22" s="30"/>
      <c r="K22" s="29"/>
      <c r="L22" s="30"/>
    </row>
    <row r="23" customFormat="false" ht="15" hidden="false" customHeight="false" outlineLevel="0" collapsed="false">
      <c r="A23" s="28"/>
      <c r="B23" s="22"/>
      <c r="C23" s="22"/>
      <c r="E23" s="29"/>
      <c r="F23" s="30"/>
      <c r="G23" s="29"/>
      <c r="H23" s="30"/>
      <c r="I23" s="29"/>
      <c r="J23" s="30"/>
      <c r="K23" s="29"/>
      <c r="L23" s="30"/>
    </row>
    <row r="24" customFormat="false" ht="15" hidden="false" customHeight="true" outlineLevel="0" collapsed="false">
      <c r="A24" s="28"/>
      <c r="B24" s="22"/>
      <c r="C24" s="22"/>
      <c r="E24" s="31" t="s">
        <v>30</v>
      </c>
      <c r="F24" s="31"/>
      <c r="G24" s="31"/>
      <c r="H24" s="31"/>
      <c r="I24" s="31"/>
      <c r="J24" s="31"/>
      <c r="K24" s="31"/>
      <c r="L24" s="31"/>
      <c r="N24" s="2" t="s">
        <v>31</v>
      </c>
      <c r="O24" s="2"/>
      <c r="P24" s="2"/>
      <c r="Q24" s="2"/>
    </row>
    <row r="25" customFormat="false" ht="24" hidden="false" customHeight="true" outlineLevel="0" collapsed="false">
      <c r="E25" s="31"/>
      <c r="F25" s="31"/>
      <c r="G25" s="31"/>
      <c r="H25" s="31"/>
      <c r="I25" s="31"/>
      <c r="J25" s="31"/>
      <c r="K25" s="31"/>
      <c r="L25" s="31"/>
      <c r="N25" s="2"/>
      <c r="O25" s="2"/>
      <c r="P25" s="2"/>
      <c r="Q25" s="2"/>
    </row>
    <row r="26" customFormat="false" ht="14.25" hidden="false" customHeight="true" outlineLevel="0" collapsed="false">
      <c r="E26" s="3" t="s">
        <v>5</v>
      </c>
      <c r="F26" s="4"/>
      <c r="G26" s="4" t="s">
        <v>7</v>
      </c>
      <c r="H26" s="4"/>
      <c r="I26" s="3" t="s">
        <v>9</v>
      </c>
      <c r="J26" s="4"/>
      <c r="K26" s="3" t="s">
        <v>11</v>
      </c>
      <c r="L26" s="4"/>
      <c r="O26" s="3" t="n">
        <v>2012</v>
      </c>
      <c r="P26" s="3" t="n">
        <v>2013</v>
      </c>
      <c r="Q26" s="3" t="n">
        <v>2014</v>
      </c>
    </row>
    <row r="27" customFormat="false" ht="15" hidden="false" customHeight="true" outlineLevel="0" collapsed="false">
      <c r="A27" s="32"/>
      <c r="B27" s="33"/>
      <c r="C27" s="34" t="s">
        <v>32</v>
      </c>
      <c r="E27" s="35" t="n">
        <f aca="false">E16+E21</f>
        <v>34891748.09111</v>
      </c>
      <c r="F27" s="33"/>
      <c r="G27" s="35" t="n">
        <f aca="false">G16+G21</f>
        <v>41605788.88888</v>
      </c>
      <c r="H27" s="33"/>
      <c r="I27" s="35" t="n">
        <f aca="false">I16+I21</f>
        <v>40901164.95588</v>
      </c>
      <c r="J27" s="33"/>
      <c r="K27" s="35" t="n">
        <f aca="false">K16+K21</f>
        <v>37655711.0069668</v>
      </c>
      <c r="L27" s="33"/>
      <c r="N27" s="36" t="s">
        <v>33</v>
      </c>
      <c r="O27" s="24" t="n">
        <f aca="false">G27/E27-1</f>
        <v>0.192424890270277</v>
      </c>
      <c r="P27" s="24" t="n">
        <f aca="false">I27/G27-1</f>
        <v>-0.0169357186059349</v>
      </c>
      <c r="Q27" s="24" t="n">
        <f aca="false">K27/I27-1</f>
        <v>-0.0793486922050762</v>
      </c>
    </row>
    <row r="28" customFormat="false" ht="15.75" hidden="false" customHeight="false" outlineLevel="0" collapsed="false">
      <c r="A28" s="37"/>
      <c r="B28" s="38"/>
      <c r="C28" s="38" t="s">
        <v>34</v>
      </c>
      <c r="D28" s="22"/>
      <c r="E28" s="39" t="n">
        <f aca="false">E27/E32/1000*100</f>
        <v>3.24530023253657</v>
      </c>
      <c r="F28" s="38"/>
      <c r="G28" s="39" t="n">
        <f aca="false">G27/G32/1000*100</f>
        <v>3.94308614339085</v>
      </c>
      <c r="H28" s="38"/>
      <c r="I28" s="39" t="n">
        <f aca="false">I27/I32/1000*100</f>
        <v>3.89838978745135</v>
      </c>
      <c r="J28" s="38"/>
      <c r="K28" s="39" t="n">
        <f aca="false">K27/K32/1000*100</f>
        <v>3.55756389719178</v>
      </c>
      <c r="L28" s="38"/>
      <c r="N28" s="36"/>
      <c r="O28" s="38"/>
      <c r="P28" s="38"/>
      <c r="Q28" s="38"/>
    </row>
    <row r="29" customFormat="false" ht="15" hidden="false" customHeight="false" outlineLevel="0" collapsed="false">
      <c r="K29" s="10" t="n">
        <f aca="false">K27-G27</f>
        <v>-3950077.88191318</v>
      </c>
    </row>
    <row r="30" customFormat="false" ht="15" hidden="false" customHeight="true" outlineLevel="0" collapsed="false">
      <c r="A30" s="40" t="s">
        <v>35</v>
      </c>
      <c r="B30" s="40"/>
      <c r="C30" s="41"/>
      <c r="D30" s="41"/>
      <c r="E30" s="41"/>
    </row>
    <row r="31" customFormat="false" ht="23.25" hidden="false" customHeight="true" outlineLevel="0" collapsed="false">
      <c r="A31" s="40"/>
      <c r="B31" s="40"/>
    </row>
    <row r="32" customFormat="false" ht="15" hidden="false" customHeight="false" outlineLevel="0" collapsed="false">
      <c r="B32" s="42"/>
      <c r="C32" s="43" t="s">
        <v>36</v>
      </c>
      <c r="D32" s="42"/>
      <c r="E32" s="44" t="n">
        <v>1075147</v>
      </c>
      <c r="F32" s="45" t="s">
        <v>37</v>
      </c>
      <c r="G32" s="44" t="n">
        <v>1055158</v>
      </c>
      <c r="H32" s="45" t="s">
        <v>37</v>
      </c>
      <c r="I32" s="44" t="n">
        <v>1049181</v>
      </c>
      <c r="J32" s="45" t="s">
        <v>37</v>
      </c>
      <c r="K32" s="44" t="n">
        <v>1058469</v>
      </c>
      <c r="L32" s="45" t="s">
        <v>38</v>
      </c>
      <c r="M32" s="46"/>
      <c r="N32" s="46"/>
      <c r="O32" s="46"/>
    </row>
    <row r="33" customFormat="false" ht="15" hidden="false" customHeight="false" outlineLevel="0" collapsed="false">
      <c r="E33" s="47"/>
      <c r="F33" s="47"/>
      <c r="G33" s="47"/>
      <c r="H33" s="47"/>
    </row>
    <row r="34" customFormat="false" ht="15" hidden="false" customHeight="false" outlineLevel="0" collapsed="false">
      <c r="A34" s="48" t="s">
        <v>39</v>
      </c>
    </row>
  </sheetData>
  <mergeCells count="8">
    <mergeCell ref="E2:L3"/>
    <mergeCell ref="N2:Q3"/>
    <mergeCell ref="E18:L19"/>
    <mergeCell ref="N18:Q19"/>
    <mergeCell ref="E24:L25"/>
    <mergeCell ref="N24:Q25"/>
    <mergeCell ref="N27:N28"/>
    <mergeCell ref="A30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0:13:50Z</dcterms:created>
  <dc:creator>de Andrés Ramos, Luis Alfonso</dc:creator>
  <dc:description/>
  <dc:language>en-US</dc:language>
  <cp:lastModifiedBy>Jose Antonio Martín Pérez</cp:lastModifiedBy>
  <dcterms:modified xsi:type="dcterms:W3CDTF">2015-05-21T20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7;#:Financiación Territorial:Local</vt:lpwstr>
  </property>
  <property fmtid="{D5CDD505-2E9C-101B-9397-08002B2CF9AE}" pid="3" name="CategoriasPorOrganigrama">
    <vt:lpwstr>111;#:Secretaría General de Coordinación Autonómica y Local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5-05-21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187;#:Financiación Territorial:Local</vt:lpwstr>
  </property>
  <property fmtid="{D5CDD505-2E9C-101B-9397-08002B2CF9AE}" pid="11" name="MinhacCategoriasPorOrganigrama">
    <vt:lpwstr>111;#_:Secretaría General de Coordinación Autonómica y Local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5-05-21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