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TOTAL FLA-FF 2015 " sheetId="1" state="visible" r:id="rId2"/>
  </sheets>
  <definedNames>
    <definedName function="false" hidden="false" localSheetId="0" name="_xlnm.Print_Area" vbProcedure="false">'TOTAL FLA-FF 2015 '!$B$1:$Z$174</definedName>
    <definedName function="false" hidden="false" localSheetId="0" name="_xlnm.Print_Titles" vbProcedure="false">'TOTAL FLA-FF 2015 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64">
  <si>
    <t xml:space="preserve">                                                                                                       CUANTÍAS RECIBIDAS  DEL FONDO DE LIQUIDEZ AUTONÓMICO 2015 Y FACILIDAD FINANCIERA 2015</t>
  </si>
  <si>
    <t xml:space="preserve">Datos a fecha: 12-01-2016</t>
  </si>
  <si>
    <t xml:space="preserve"> </t>
  </si>
  <si>
    <t xml:space="preserve">                                                                  Miles de euros</t>
  </si>
  <si>
    <t xml:space="preserve">CC.AA</t>
  </si>
  <si>
    <t xml:space="preserve">Mes</t>
  </si>
  <si>
    <t xml:space="preserve">Vencimientos</t>
  </si>
  <si>
    <t xml:space="preserve">Liquidaciones negativas 2008 - 2009*</t>
  </si>
  <si>
    <t xml:space="preserve">Pago de
 intereses 
</t>
  </si>
  <si>
    <t xml:space="preserve">Liquidaciones negativas 2013
</t>
  </si>
  <si>
    <t xml:space="preserve">Financiación del déficit  Objetivo 2015 (abonado directamente a la CCAA)</t>
  </si>
  <si>
    <t xml:space="preserve">Pagos directos a terceros distintos de vencimientos e intereses</t>
  </si>
  <si>
    <t xml:space="preserve">Total importe proveedores y otros (1+2+3+4+5)</t>
  </si>
  <si>
    <t xml:space="preserve">TOTAL</t>
  </si>
  <si>
    <t xml:space="preserve">LIQUID. NEGATIVAS 2013</t>
  </si>
  <si>
    <t xml:space="preserve">Pago a Proveedores (1)</t>
  </si>
  <si>
    <t xml:space="preserve">Subvenciones dependencia (2)</t>
  </si>
  <si>
    <t xml:space="preserve">Subvenciones o transferencias a EE.LL (3)</t>
  </si>
  <si>
    <t xml:space="preserve">Subvenciones o transferencias a Universidades (4)</t>
  </si>
  <si>
    <t xml:space="preserve">Otras categorías
(5)</t>
  </si>
  <si>
    <t xml:space="preserve">Conciertos sanitarios</t>
  </si>
  <si>
    <t xml:space="preserve">Conciertos educativos </t>
  </si>
  <si>
    <t xml:space="preserve">Conciertos  servicios sociales</t>
  </si>
  <si>
    <t xml:space="preserve">Convenios con farmacias</t>
  </si>
  <si>
    <t xml:space="preserve">Contratos de obras, suministros y servicios y resto LCAP</t>
  </si>
  <si>
    <t xml:space="preserve">Concesiones Administrativas</t>
  </si>
  <si>
    <t xml:space="preserve">Colegios de abogados y procuradores</t>
  </si>
  <si>
    <t xml:space="preserve">Encomiendas de gestión</t>
  </si>
  <si>
    <t xml:space="preserve">Subvenciones marco contratación pública</t>
  </si>
  <si>
    <t xml:space="preserve">Subvenciones cofinanciadas</t>
  </si>
  <si>
    <t xml:space="preserve">Resto convenios</t>
  </si>
  <si>
    <t xml:space="preserve">Otras operaciones computan morosidad</t>
  </si>
  <si>
    <t xml:space="preserve">Cantabria</t>
  </si>
  <si>
    <t xml:space="preserve">Marzo (**)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Castilla - La Mancha</t>
  </si>
  <si>
    <t xml:space="preserve">Cataluña</t>
  </si>
  <si>
    <t xml:space="preserve">Murcia</t>
  </si>
  <si>
    <t xml:space="preserve">C. Valenciana</t>
  </si>
  <si>
    <t xml:space="preserve">TOTAL CCAA FLA</t>
  </si>
  <si>
    <t xml:space="preserve">Andalucía</t>
  </si>
  <si>
    <t xml:space="preserve">Aragón</t>
  </si>
  <si>
    <t xml:space="preserve">Asturias</t>
  </si>
  <si>
    <t xml:space="preserve">Baleares</t>
  </si>
  <si>
    <t xml:space="preserve">Canarias</t>
  </si>
  <si>
    <t xml:space="preserve">Castilla y León</t>
  </si>
  <si>
    <t xml:space="preserve">Extremadura</t>
  </si>
  <si>
    <t xml:space="preserve">Galicia</t>
  </si>
  <si>
    <t xml:space="preserve">La Rioja</t>
  </si>
  <si>
    <t xml:space="preserve">Madrid</t>
  </si>
  <si>
    <t xml:space="preserve">TOTAL CCAA Facilidad Financiera</t>
  </si>
  <si>
    <t xml:space="preserve">TOTAL CCAA</t>
  </si>
  <si>
    <t xml:space="preserve">* En esta columna se incluye el importe destinado a financiar la devolución de las liquidaciones negativas 2008-2009 que se abona directamente a CCAA., por no tener que destinar dicho importe a proveedores o EELL. Para el resto de CCAA, el importe que financia la devolución de las liquidaciones negativas figura en los pagos directos a terceros distintos de vencimientos e intereses, </t>
  </si>
  <si>
    <t xml:space="preserve">dependiendo de los conceptos que se hayan financiado con cargo a dichos importes.</t>
  </si>
  <si>
    <t xml:space="preserve">Marzo (**)  Incluye las mensualidades de enero, febrero y marzo de los tramos de liquidaciones negativas, déficit (Objetivo 2015) y tramo destinado a desviaciones de años anteriores a 2014. Estos importes se han propuesto en marzo y pagado a comienzos de abri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3366"/>
      <name val="Arial"/>
      <family val="2"/>
    </font>
    <font>
      <sz val="12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1"/>
      <color rgb="FF003366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C18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E4" activeCellId="0" sqref="E4:E6"/>
    </sheetView>
  </sheetViews>
  <sheetFormatPr defaultColWidth="15.28125" defaultRowHeight="11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9.99"/>
    <col collapsed="false" customWidth="true" hidden="false" outlineLevel="0" max="3" min="3" style="2" width="19.14"/>
    <col collapsed="false" customWidth="true" hidden="false" outlineLevel="0" max="4" min="4" style="2" width="18.99"/>
    <col collapsed="false" customWidth="true" hidden="false" outlineLevel="0" max="5" min="5" style="2" width="17.42"/>
    <col collapsed="false" customWidth="false" hidden="false" outlineLevel="0" max="7" min="6" style="1" width="15.28"/>
    <col collapsed="false" customWidth="true" hidden="false" outlineLevel="0" max="8" min="8" style="2" width="17.42"/>
    <col collapsed="false" customWidth="true" hidden="false" outlineLevel="0" max="9" min="9" style="1" width="21.42"/>
    <col collapsed="false" customWidth="true" hidden="false" outlineLevel="0" max="10" min="10" style="1" width="14.7"/>
    <col collapsed="false" customWidth="true" hidden="false" outlineLevel="0" max="11" min="11" style="1" width="13.28"/>
    <col collapsed="false" customWidth="true" hidden="false" outlineLevel="0" max="12" min="12" style="1" width="15.13"/>
    <col collapsed="false" customWidth="true" hidden="false" outlineLevel="0" max="13" min="13" style="1" width="14.56"/>
    <col collapsed="false" customWidth="true" hidden="false" outlineLevel="0" max="20" min="14" style="1" width="12.56"/>
    <col collapsed="false" customWidth="true" hidden="false" outlineLevel="0" max="21" min="21" style="1" width="15.41"/>
    <col collapsed="false" customWidth="false" hidden="false" outlineLevel="0" max="22" min="22" style="1" width="15.28"/>
    <col collapsed="false" customWidth="true" hidden="false" outlineLevel="0" max="23" min="23" style="1" width="16.84"/>
    <col collapsed="false" customWidth="true" hidden="false" outlineLevel="0" max="24" min="24" style="1" width="15.7"/>
    <col collapsed="false" customWidth="true" hidden="false" outlineLevel="0" max="25" min="25" style="1" width="16.42"/>
    <col collapsed="false" customWidth="true" hidden="false" outlineLevel="0" max="26" min="26" style="1" width="17.99"/>
    <col collapsed="false" customWidth="true" hidden="false" outlineLevel="0" max="27" min="27" style="1" width="9.99"/>
    <col collapsed="false" customWidth="true" hidden="false" outlineLevel="0" max="253" min="28" style="1" width="9.14"/>
    <col collapsed="false" customWidth="true" hidden="false" outlineLevel="0" max="254" min="254" style="1" width="2.56"/>
    <col collapsed="false" customWidth="true" hidden="false" outlineLevel="0" max="255" min="255" style="1" width="15.99"/>
    <col collapsed="false" customWidth="false" hidden="false" outlineLevel="0" max="257" min="256" style="1" width="15.28"/>
  </cols>
  <sheetData>
    <row r="1" customFormat="false" ht="23.25" hidden="false" customHeight="true" outlineLevel="0" collapsed="false">
      <c r="D1" s="3"/>
      <c r="E1" s="3"/>
      <c r="F1" s="4"/>
      <c r="G1" s="4"/>
      <c r="H1" s="3"/>
      <c r="I1" s="5"/>
      <c r="J1" s="5"/>
      <c r="K1" s="5"/>
      <c r="L1" s="5"/>
      <c r="M1" s="5"/>
      <c r="N1" s="5"/>
      <c r="O1" s="5"/>
      <c r="P1" s="5"/>
      <c r="Q1" s="6"/>
      <c r="R1" s="6"/>
      <c r="S1" s="6"/>
      <c r="T1" s="6"/>
      <c r="V1" s="6"/>
      <c r="W1" s="6"/>
      <c r="X1" s="6"/>
      <c r="Z1" s="7"/>
    </row>
    <row r="2" customFormat="false" ht="15" hidden="false" customHeight="true" outlineLevel="0" collapsed="false">
      <c r="B2" s="7" t="s">
        <v>0</v>
      </c>
      <c r="C2" s="7"/>
      <c r="D2" s="8"/>
      <c r="E2" s="8"/>
      <c r="F2" s="8"/>
      <c r="G2" s="8"/>
      <c r="H2" s="8"/>
      <c r="I2" s="8"/>
      <c r="J2" s="8"/>
      <c r="K2" s="9"/>
      <c r="L2" s="8"/>
      <c r="N2" s="8"/>
      <c r="O2" s="8"/>
      <c r="P2" s="8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B3" s="10" t="s">
        <v>1</v>
      </c>
      <c r="C3" s="10"/>
      <c r="D3" s="11"/>
      <c r="E3" s="11"/>
      <c r="F3" s="11"/>
      <c r="G3" s="11"/>
      <c r="H3" s="11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 t="s">
        <v>2</v>
      </c>
      <c r="Y3" s="13" t="s">
        <v>3</v>
      </c>
    </row>
    <row r="4" customFormat="false" ht="18.75" hidden="false" customHeight="true" outlineLevel="0" collapsed="false">
      <c r="B4" s="14" t="s">
        <v>4</v>
      </c>
      <c r="C4" s="15" t="s">
        <v>5</v>
      </c>
      <c r="D4" s="15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 t="s">
        <v>12</v>
      </c>
      <c r="Z4" s="15" t="s">
        <v>13</v>
      </c>
    </row>
    <row r="5" customFormat="false" ht="39" hidden="false" customHeight="true" outlineLevel="0" collapsed="false">
      <c r="B5" s="14"/>
      <c r="C5" s="15"/>
      <c r="D5" s="15"/>
      <c r="E5" s="15"/>
      <c r="F5" s="15"/>
      <c r="G5" s="15" t="s">
        <v>14</v>
      </c>
      <c r="H5" s="15"/>
      <c r="I5" s="16" t="s">
        <v>15</v>
      </c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5" t="s">
        <v>16</v>
      </c>
      <c r="V5" s="15" t="s">
        <v>17</v>
      </c>
      <c r="W5" s="15" t="s">
        <v>18</v>
      </c>
      <c r="X5" s="15" t="s">
        <v>19</v>
      </c>
      <c r="Y5" s="15"/>
      <c r="Z5" s="15"/>
      <c r="AA5" s="17"/>
    </row>
    <row r="6" customFormat="false" ht="47.25" hidden="false" customHeight="true" outlineLevel="0" collapsed="false">
      <c r="B6" s="14"/>
      <c r="C6" s="15"/>
      <c r="D6" s="15"/>
      <c r="E6" s="15"/>
      <c r="F6" s="15"/>
      <c r="G6" s="15"/>
      <c r="H6" s="15"/>
      <c r="I6" s="18" t="s">
        <v>20</v>
      </c>
      <c r="J6" s="19" t="s">
        <v>21</v>
      </c>
      <c r="K6" s="19" t="s">
        <v>22</v>
      </c>
      <c r="L6" s="19" t="s">
        <v>23</v>
      </c>
      <c r="M6" s="19" t="s">
        <v>24</v>
      </c>
      <c r="N6" s="19" t="s">
        <v>25</v>
      </c>
      <c r="O6" s="19" t="s">
        <v>26</v>
      </c>
      <c r="P6" s="19" t="s">
        <v>27</v>
      </c>
      <c r="Q6" s="19" t="s">
        <v>28</v>
      </c>
      <c r="R6" s="19" t="s">
        <v>29</v>
      </c>
      <c r="S6" s="20" t="s">
        <v>30</v>
      </c>
      <c r="T6" s="20" t="s">
        <v>31</v>
      </c>
      <c r="U6" s="15"/>
      <c r="V6" s="15"/>
      <c r="W6" s="15"/>
      <c r="X6" s="15"/>
      <c r="Y6" s="15"/>
      <c r="Z6" s="15"/>
      <c r="AA6" s="21"/>
    </row>
    <row r="7" customFormat="false" ht="15" hidden="false" customHeight="true" outlineLevel="0" collapsed="false">
      <c r="B7" s="22" t="s">
        <v>32</v>
      </c>
      <c r="C7" s="23" t="s">
        <v>33</v>
      </c>
      <c r="D7" s="24" t="n">
        <v>20560.66</v>
      </c>
      <c r="E7" s="23" t="n">
        <v>4778.9865</v>
      </c>
      <c r="F7" s="23"/>
      <c r="G7" s="25"/>
      <c r="H7" s="25"/>
      <c r="I7" s="26" t="n">
        <v>1089.62188</v>
      </c>
      <c r="J7" s="26" t="n">
        <v>0</v>
      </c>
      <c r="K7" s="26" t="n">
        <v>1.52768</v>
      </c>
      <c r="L7" s="26" t="n">
        <v>0</v>
      </c>
      <c r="M7" s="26" t="n">
        <v>19781.32483</v>
      </c>
      <c r="N7" s="26" t="n">
        <v>0</v>
      </c>
      <c r="O7" s="26" t="n">
        <v>0</v>
      </c>
      <c r="P7" s="26" t="n">
        <v>0</v>
      </c>
      <c r="Q7" s="26" t="n">
        <v>0</v>
      </c>
      <c r="R7" s="26" t="n">
        <v>0</v>
      </c>
      <c r="S7" s="26" t="n">
        <v>0</v>
      </c>
      <c r="T7" s="26" t="n">
        <v>0</v>
      </c>
      <c r="U7" s="26" t="n">
        <v>0</v>
      </c>
      <c r="V7" s="26" t="n">
        <v>0</v>
      </c>
      <c r="W7" s="26" t="n">
        <v>0</v>
      </c>
      <c r="X7" s="26" t="n">
        <v>0</v>
      </c>
      <c r="Y7" s="27" t="n">
        <f aca="false">SUM(I7:X7)</f>
        <v>20872.47439</v>
      </c>
      <c r="Z7" s="28" t="n">
        <f aca="false">D7+E7+F7+G7+H7+Y7</f>
        <v>46212.12089</v>
      </c>
      <c r="AA7" s="21"/>
      <c r="AB7" s="21"/>
      <c r="AC7" s="21"/>
    </row>
    <row r="8" customFormat="false" ht="15" hidden="false" customHeight="true" outlineLevel="0" collapsed="false">
      <c r="B8" s="22"/>
      <c r="C8" s="23" t="s">
        <v>34</v>
      </c>
      <c r="D8" s="24" t="n">
        <v>1600</v>
      </c>
      <c r="E8" s="23" t="n">
        <v>1592.9955</v>
      </c>
      <c r="F8" s="23" t="n">
        <v>216</v>
      </c>
      <c r="G8" s="25"/>
      <c r="H8" s="25"/>
      <c r="I8" s="26" t="n">
        <v>5.47658</v>
      </c>
      <c r="J8" s="26" t="n">
        <v>0</v>
      </c>
      <c r="K8" s="26" t="n">
        <v>0</v>
      </c>
      <c r="L8" s="26" t="n">
        <v>0</v>
      </c>
      <c r="M8" s="26" t="n">
        <v>7254.21883</v>
      </c>
      <c r="N8" s="26" t="n">
        <v>0</v>
      </c>
      <c r="O8" s="26" t="n">
        <v>0</v>
      </c>
      <c r="P8" s="26" t="n">
        <v>0</v>
      </c>
      <c r="Q8" s="26" t="n">
        <v>0</v>
      </c>
      <c r="R8" s="26" t="n">
        <v>0</v>
      </c>
      <c r="S8" s="26" t="n">
        <v>0</v>
      </c>
      <c r="T8" s="26" t="n">
        <v>0</v>
      </c>
      <c r="U8" s="26" t="n">
        <v>0</v>
      </c>
      <c r="V8" s="26" t="n">
        <v>0</v>
      </c>
      <c r="W8" s="26" t="n">
        <v>0</v>
      </c>
      <c r="X8" s="26" t="n">
        <v>0</v>
      </c>
      <c r="Y8" s="27" t="n">
        <f aca="false">SUM(I8:X8)</f>
        <v>7259.69541</v>
      </c>
      <c r="Z8" s="27" t="n">
        <f aca="false">D8+E8+F8+G8+H8+Y8</f>
        <v>10668.69091</v>
      </c>
      <c r="AA8" s="21"/>
      <c r="AB8" s="21"/>
      <c r="AC8" s="21"/>
    </row>
    <row r="9" customFormat="false" ht="15" hidden="false" customHeight="true" outlineLevel="0" collapsed="false">
      <c r="B9" s="22"/>
      <c r="C9" s="23" t="s">
        <v>35</v>
      </c>
      <c r="D9" s="24" t="n">
        <v>10000</v>
      </c>
      <c r="E9" s="23"/>
      <c r="F9" s="23"/>
      <c r="G9" s="25"/>
      <c r="H9" s="25"/>
      <c r="I9" s="26" t="n">
        <v>345.07709</v>
      </c>
      <c r="J9" s="26" t="n">
        <v>0</v>
      </c>
      <c r="K9" s="26" t="n">
        <v>0</v>
      </c>
      <c r="L9" s="26" t="n">
        <v>0</v>
      </c>
      <c r="M9" s="26" t="n">
        <v>8451.42503</v>
      </c>
      <c r="N9" s="26" t="n">
        <v>0</v>
      </c>
      <c r="O9" s="26" t="n">
        <v>0</v>
      </c>
      <c r="P9" s="26" t="n">
        <v>0</v>
      </c>
      <c r="Q9" s="26" t="n">
        <v>0</v>
      </c>
      <c r="R9" s="26" t="n">
        <v>0</v>
      </c>
      <c r="S9" s="26" t="n">
        <v>0</v>
      </c>
      <c r="T9" s="26" t="n">
        <v>0</v>
      </c>
      <c r="U9" s="26" t="n">
        <v>0</v>
      </c>
      <c r="V9" s="26" t="n">
        <v>0</v>
      </c>
      <c r="W9" s="26" t="n">
        <v>0</v>
      </c>
      <c r="X9" s="26" t="n">
        <v>0</v>
      </c>
      <c r="Y9" s="27" t="n">
        <f aca="false">SUM(I9:X9)</f>
        <v>8796.50212</v>
      </c>
      <c r="Z9" s="27" t="n">
        <f aca="false">D9+E9+F9+G9+H9+Y9</f>
        <v>18796.50212</v>
      </c>
      <c r="AA9" s="21"/>
      <c r="AB9" s="21"/>
      <c r="AC9" s="21"/>
    </row>
    <row r="10" customFormat="false" ht="15" hidden="false" customHeight="true" outlineLevel="0" collapsed="false">
      <c r="B10" s="22"/>
      <c r="C10" s="23" t="s">
        <v>36</v>
      </c>
      <c r="D10" s="24" t="n">
        <v>113087.5</v>
      </c>
      <c r="E10" s="23"/>
      <c r="F10" s="23"/>
      <c r="G10" s="25"/>
      <c r="H10" s="25"/>
      <c r="I10" s="26" t="n">
        <v>6.984</v>
      </c>
      <c r="J10" s="26" t="n">
        <v>0</v>
      </c>
      <c r="K10" s="26" t="n">
        <v>0</v>
      </c>
      <c r="L10" s="26" t="n">
        <v>0</v>
      </c>
      <c r="M10" s="26" t="n">
        <v>8845.33839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6" t="n">
        <v>0</v>
      </c>
      <c r="U10" s="26" t="n">
        <v>0</v>
      </c>
      <c r="V10" s="26" t="n">
        <v>0</v>
      </c>
      <c r="W10" s="26" t="n">
        <v>0</v>
      </c>
      <c r="X10" s="26" t="n">
        <v>0</v>
      </c>
      <c r="Y10" s="27" t="n">
        <f aca="false">SUM(I10:X10)</f>
        <v>8852.32239</v>
      </c>
      <c r="Z10" s="27" t="n">
        <f aca="false">D10+E10+F10+G10+H10+Y10</f>
        <v>121939.82239</v>
      </c>
      <c r="AA10" s="21"/>
      <c r="AB10" s="21"/>
      <c r="AC10" s="21"/>
    </row>
    <row r="11" customFormat="false" ht="15" hidden="false" customHeight="true" outlineLevel="0" collapsed="false">
      <c r="B11" s="22"/>
      <c r="C11" s="23" t="s">
        <v>37</v>
      </c>
      <c r="D11" s="24" t="n">
        <v>37523.87931</v>
      </c>
      <c r="E11" s="23"/>
      <c r="F11" s="23" t="n">
        <v>1028.18286</v>
      </c>
      <c r="G11" s="25"/>
      <c r="H11" s="25"/>
      <c r="I11" s="26" t="n">
        <v>931.89496</v>
      </c>
      <c r="J11" s="26" t="n">
        <v>0</v>
      </c>
      <c r="K11" s="26" t="n">
        <v>0</v>
      </c>
      <c r="L11" s="26" t="n">
        <v>0</v>
      </c>
      <c r="M11" s="26" t="n">
        <v>7902.30814</v>
      </c>
      <c r="N11" s="26" t="n">
        <v>0</v>
      </c>
      <c r="O11" s="26" t="n">
        <v>0</v>
      </c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6" t="n">
        <v>0</v>
      </c>
      <c r="V11" s="26" t="n">
        <v>0</v>
      </c>
      <c r="W11" s="26" t="n">
        <v>0</v>
      </c>
      <c r="X11" s="26" t="n">
        <v>0</v>
      </c>
      <c r="Y11" s="27" t="n">
        <f aca="false">SUM(I11:X11)</f>
        <v>8834.2031</v>
      </c>
      <c r="Z11" s="27" t="n">
        <f aca="false">D11+E11+F11+G11+H11+Y11</f>
        <v>47386.26527</v>
      </c>
      <c r="AA11" s="21"/>
      <c r="AB11" s="21"/>
      <c r="AC11" s="21"/>
    </row>
    <row r="12" customFormat="false" ht="15" hidden="false" customHeight="true" outlineLevel="0" collapsed="false">
      <c r="B12" s="22"/>
      <c r="C12" s="23" t="s">
        <v>38</v>
      </c>
      <c r="D12" s="24"/>
      <c r="E12" s="23"/>
      <c r="F12" s="23"/>
      <c r="G12" s="25"/>
      <c r="H12" s="25"/>
      <c r="I12" s="26" t="n">
        <v>315.87868</v>
      </c>
      <c r="J12" s="26" t="n">
        <v>0</v>
      </c>
      <c r="K12" s="26" t="n">
        <v>0</v>
      </c>
      <c r="L12" s="26" t="n">
        <v>0</v>
      </c>
      <c r="M12" s="26" t="n">
        <v>8532.06256</v>
      </c>
      <c r="N12" s="26" t="n">
        <v>0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0</v>
      </c>
      <c r="T12" s="26" t="n">
        <v>0</v>
      </c>
      <c r="U12" s="26" t="n">
        <v>0</v>
      </c>
      <c r="V12" s="26" t="n">
        <v>0</v>
      </c>
      <c r="W12" s="26" t="n">
        <v>0</v>
      </c>
      <c r="X12" s="26" t="n">
        <v>0</v>
      </c>
      <c r="Y12" s="27" t="n">
        <f aca="false">SUM(I12:X12)</f>
        <v>8847.94124</v>
      </c>
      <c r="Z12" s="27" t="n">
        <f aca="false">D12+E12+F12+G12+H12+Y12</f>
        <v>8847.94124</v>
      </c>
      <c r="AA12" s="21"/>
      <c r="AB12" s="21"/>
      <c r="AC12" s="21"/>
    </row>
    <row r="13" customFormat="false" ht="15" hidden="false" customHeight="true" outlineLevel="0" collapsed="false">
      <c r="B13" s="22"/>
      <c r="C13" s="23" t="s">
        <v>39</v>
      </c>
      <c r="D13" s="24"/>
      <c r="E13" s="23"/>
      <c r="F13" s="23"/>
      <c r="G13" s="25"/>
      <c r="H13" s="25"/>
      <c r="I13" s="26" t="n">
        <v>363.65913</v>
      </c>
      <c r="J13" s="26" t="n">
        <v>0</v>
      </c>
      <c r="K13" s="26" t="n">
        <v>0</v>
      </c>
      <c r="L13" s="26" t="n">
        <v>0</v>
      </c>
      <c r="M13" s="26" t="n">
        <v>8457.54332</v>
      </c>
      <c r="N13" s="26" t="n">
        <v>0</v>
      </c>
      <c r="O13" s="26" t="n">
        <v>0</v>
      </c>
      <c r="P13" s="26" t="n">
        <v>0</v>
      </c>
      <c r="Q13" s="26" t="n">
        <v>0</v>
      </c>
      <c r="R13" s="26" t="n">
        <v>0</v>
      </c>
      <c r="S13" s="26" t="n">
        <v>0</v>
      </c>
      <c r="T13" s="26" t="n">
        <v>0</v>
      </c>
      <c r="U13" s="26" t="n">
        <v>0</v>
      </c>
      <c r="V13" s="26" t="n">
        <v>0</v>
      </c>
      <c r="W13" s="26" t="n">
        <v>0</v>
      </c>
      <c r="X13" s="26" t="n">
        <v>0</v>
      </c>
      <c r="Y13" s="27" t="n">
        <f aca="false">SUM(I13:X13)</f>
        <v>8821.20245</v>
      </c>
      <c r="Z13" s="27" t="n">
        <f aca="false">D13+E13+F13+G13+H13+Y13</f>
        <v>8821.20245</v>
      </c>
      <c r="AA13" s="21"/>
      <c r="AB13" s="21"/>
      <c r="AC13" s="21"/>
    </row>
    <row r="14" customFormat="false" ht="15" hidden="false" customHeight="true" outlineLevel="0" collapsed="false">
      <c r="B14" s="22"/>
      <c r="C14" s="23" t="s">
        <v>40</v>
      </c>
      <c r="D14" s="24" t="n">
        <v>5129.35814</v>
      </c>
      <c r="E14" s="23"/>
      <c r="F14" s="23" t="n">
        <v>285.9729</v>
      </c>
      <c r="G14" s="25"/>
      <c r="H14" s="25"/>
      <c r="I14" s="26" t="n">
        <v>96.127</v>
      </c>
      <c r="J14" s="26" t="n">
        <v>0</v>
      </c>
      <c r="K14" s="26" t="n">
        <v>4844.1996</v>
      </c>
      <c r="L14" s="26" t="n">
        <v>0</v>
      </c>
      <c r="M14" s="26" t="n">
        <v>3911.1312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  <c r="U14" s="26" t="n">
        <v>0</v>
      </c>
      <c r="V14" s="26" t="n">
        <v>0</v>
      </c>
      <c r="W14" s="26" t="n">
        <v>0</v>
      </c>
      <c r="X14" s="26" t="n">
        <v>0</v>
      </c>
      <c r="Y14" s="27" t="n">
        <f aca="false">SUM(I14:X14)</f>
        <v>8851.4578</v>
      </c>
      <c r="Z14" s="27" t="n">
        <f aca="false">D14+E14+F14+G14+H14+Y14</f>
        <v>14266.78884</v>
      </c>
      <c r="AA14" s="21"/>
      <c r="AB14" s="21"/>
      <c r="AC14" s="21"/>
    </row>
    <row r="15" customFormat="false" ht="15" hidden="false" customHeight="true" outlineLevel="0" collapsed="false">
      <c r="B15" s="22"/>
      <c r="C15" s="23" t="s">
        <v>41</v>
      </c>
      <c r="D15" s="24"/>
      <c r="E15" s="23"/>
      <c r="F15" s="23"/>
      <c r="G15" s="25"/>
      <c r="H15" s="25"/>
      <c r="I15" s="26" t="n">
        <v>20.67238</v>
      </c>
      <c r="J15" s="26" t="n">
        <v>0</v>
      </c>
      <c r="K15" s="26" t="n">
        <v>4860.80529</v>
      </c>
      <c r="L15" s="26" t="n">
        <v>0</v>
      </c>
      <c r="M15" s="26" t="n">
        <v>3971.20208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  <c r="U15" s="26" t="n">
        <v>0</v>
      </c>
      <c r="V15" s="26" t="n">
        <v>0</v>
      </c>
      <c r="W15" s="26" t="n">
        <v>0</v>
      </c>
      <c r="X15" s="26" t="n">
        <v>0</v>
      </c>
      <c r="Y15" s="27" t="n">
        <f aca="false">SUM(I15:X15)</f>
        <v>8852.67975</v>
      </c>
      <c r="Z15" s="27" t="n">
        <f aca="false">D15+E15+F15+G15+H15+Y15</f>
        <v>8852.67975</v>
      </c>
      <c r="AA15" s="21"/>
      <c r="AB15" s="21"/>
      <c r="AC15" s="21"/>
    </row>
    <row r="16" customFormat="false" ht="15" hidden="false" customHeight="true" outlineLevel="0" collapsed="false">
      <c r="B16" s="22"/>
      <c r="C16" s="23" t="s">
        <v>42</v>
      </c>
      <c r="D16" s="24" t="n">
        <v>2000</v>
      </c>
      <c r="E16" s="23"/>
      <c r="F16" s="23"/>
      <c r="G16" s="25"/>
      <c r="H16" s="25"/>
      <c r="I16" s="26" t="n">
        <v>4455.5638</v>
      </c>
      <c r="J16" s="26" t="n">
        <v>0</v>
      </c>
      <c r="K16" s="26" t="n">
        <v>4905.29095</v>
      </c>
      <c r="L16" s="26" t="n">
        <v>0</v>
      </c>
      <c r="M16" s="26" t="n">
        <v>64529.46713</v>
      </c>
      <c r="N16" s="26" t="n">
        <v>0</v>
      </c>
      <c r="O16" s="26" t="n">
        <v>0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0</v>
      </c>
      <c r="U16" s="26" t="n">
        <v>0</v>
      </c>
      <c r="V16" s="26" t="n">
        <v>0</v>
      </c>
      <c r="W16" s="26" t="n">
        <v>0</v>
      </c>
      <c r="X16" s="26" t="n">
        <v>0</v>
      </c>
      <c r="Y16" s="27" t="n">
        <f aca="false">SUM(I16:X16)</f>
        <v>73890.32188</v>
      </c>
      <c r="Z16" s="27" t="n">
        <f aca="false">D16+E16+F16+G16+H16+Y16</f>
        <v>75890.32188</v>
      </c>
      <c r="AA16" s="21"/>
      <c r="AB16" s="21"/>
      <c r="AC16" s="21"/>
    </row>
    <row r="17" s="29" customFormat="true" ht="15" hidden="false" customHeight="true" outlineLevel="0" collapsed="false">
      <c r="B17" s="30"/>
      <c r="C17" s="31" t="s">
        <v>43</v>
      </c>
      <c r="D17" s="32" t="n">
        <f aca="false">SUM(D7:D16)</f>
        <v>189901.39745</v>
      </c>
      <c r="E17" s="32" t="n">
        <f aca="false">SUM(E7:E16)</f>
        <v>6371.982</v>
      </c>
      <c r="F17" s="32" t="n">
        <f aca="false">SUM(F7:F16)</f>
        <v>1530.15576</v>
      </c>
      <c r="G17" s="33"/>
      <c r="H17" s="33"/>
      <c r="I17" s="32" t="n">
        <f aca="false">SUM(I7:I16)</f>
        <v>7630.9555</v>
      </c>
      <c r="J17" s="32" t="n">
        <f aca="false">SUM(J7:J16)</f>
        <v>0</v>
      </c>
      <c r="K17" s="32" t="n">
        <f aca="false">SUM(K7:K16)</f>
        <v>14611.82352</v>
      </c>
      <c r="L17" s="32" t="n">
        <f aca="false">SUM(L7:L16)</f>
        <v>0</v>
      </c>
      <c r="M17" s="32" t="n">
        <f aca="false">SUM(M7:M16)</f>
        <v>141636.02151</v>
      </c>
      <c r="N17" s="32" t="n">
        <f aca="false">SUM(N7:N16)</f>
        <v>0</v>
      </c>
      <c r="O17" s="32" t="n">
        <f aca="false">SUM(O7:O16)</f>
        <v>0</v>
      </c>
      <c r="P17" s="32" t="n">
        <f aca="false">SUM(P7:P16)</f>
        <v>0</v>
      </c>
      <c r="Q17" s="32" t="n">
        <f aca="false">SUM(Q7:Q16)</f>
        <v>0</v>
      </c>
      <c r="R17" s="32" t="n">
        <f aca="false">SUM(R7:R16)</f>
        <v>0</v>
      </c>
      <c r="S17" s="32" t="n">
        <f aca="false">SUM(S7:S16)</f>
        <v>0</v>
      </c>
      <c r="T17" s="32" t="n">
        <f aca="false">SUM(T7:T16)</f>
        <v>0</v>
      </c>
      <c r="U17" s="32" t="n">
        <f aca="false">SUM(U7:U16)</f>
        <v>0</v>
      </c>
      <c r="V17" s="32" t="n">
        <f aca="false">SUM(V7:V16)</f>
        <v>0</v>
      </c>
      <c r="W17" s="32" t="n">
        <f aca="false">SUM(W7:W16)</f>
        <v>0</v>
      </c>
      <c r="X17" s="32" t="n">
        <f aca="false">SUM(X7:X16)</f>
        <v>0</v>
      </c>
      <c r="Y17" s="32" t="n">
        <f aca="false">SUM(I17:X17)</f>
        <v>163878.80053</v>
      </c>
      <c r="Z17" s="32" t="n">
        <f aca="false">D17+E17+F17+G17+H17+Y17</f>
        <v>361682.33574</v>
      </c>
      <c r="AA17" s="34"/>
      <c r="AB17" s="34"/>
      <c r="AC17" s="34"/>
    </row>
    <row r="18" customFormat="false" ht="15" hidden="false" customHeight="true" outlineLevel="0" collapsed="false">
      <c r="B18" s="22" t="s">
        <v>44</v>
      </c>
      <c r="C18" s="23" t="s">
        <v>33</v>
      </c>
      <c r="D18" s="24" t="n">
        <v>31684.5528674661</v>
      </c>
      <c r="E18" s="23"/>
      <c r="F18" s="23" t="n">
        <v>161.875</v>
      </c>
      <c r="G18" s="25"/>
      <c r="H18" s="25"/>
      <c r="I18" s="26" t="n">
        <v>19405.47766</v>
      </c>
      <c r="J18" s="26" t="n">
        <v>0</v>
      </c>
      <c r="K18" s="26" t="n">
        <v>426.58892</v>
      </c>
      <c r="L18" s="26" t="n">
        <v>0</v>
      </c>
      <c r="M18" s="26" t="n">
        <v>92670.86341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0</v>
      </c>
      <c r="V18" s="26" t="n">
        <v>0</v>
      </c>
      <c r="W18" s="26" t="n">
        <v>0</v>
      </c>
      <c r="X18" s="26" t="n">
        <v>0</v>
      </c>
      <c r="Y18" s="27" t="n">
        <f aca="false">SUM(I18:X18)</f>
        <v>112502.92999</v>
      </c>
      <c r="Z18" s="27" t="n">
        <f aca="false">D18+E18+F18+G18+H18+Y18</f>
        <v>144349.357857466</v>
      </c>
      <c r="AA18" s="21"/>
      <c r="AB18" s="21"/>
      <c r="AC18" s="21"/>
    </row>
    <row r="19" customFormat="false" ht="15" hidden="false" customHeight="true" outlineLevel="0" collapsed="false">
      <c r="B19" s="22"/>
      <c r="C19" s="23" t="s">
        <v>34</v>
      </c>
      <c r="D19" s="24" t="n">
        <v>81404.9992272727</v>
      </c>
      <c r="E19" s="23"/>
      <c r="F19" s="23" t="n">
        <v>5715.06687666667</v>
      </c>
      <c r="G19" s="25"/>
      <c r="H19" s="25"/>
      <c r="I19" s="26" t="n">
        <v>6923.28285</v>
      </c>
      <c r="J19" s="26" t="n">
        <v>0</v>
      </c>
      <c r="K19" s="26" t="n">
        <v>2902.55653</v>
      </c>
      <c r="L19" s="26" t="n">
        <v>0</v>
      </c>
      <c r="M19" s="26" t="n">
        <v>23907.92085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  <c r="U19" s="26" t="n">
        <v>0</v>
      </c>
      <c r="V19" s="26" t="n">
        <v>0</v>
      </c>
      <c r="W19" s="26" t="n">
        <v>0</v>
      </c>
      <c r="X19" s="26" t="n">
        <v>0</v>
      </c>
      <c r="Y19" s="27" t="n">
        <f aca="false">SUM(I19:X19)</f>
        <v>33733.76023</v>
      </c>
      <c r="Z19" s="27" t="n">
        <f aca="false">D19+E19+F19+G19+H19+Y19</f>
        <v>120853.826333939</v>
      </c>
      <c r="AA19" s="21"/>
      <c r="AB19" s="21"/>
      <c r="AC19" s="21"/>
    </row>
    <row r="20" customFormat="false" ht="15" hidden="false" customHeight="true" outlineLevel="0" collapsed="false">
      <c r="B20" s="22"/>
      <c r="C20" s="23" t="s">
        <v>35</v>
      </c>
      <c r="D20" s="24" t="n">
        <v>12694.5992</v>
      </c>
      <c r="E20" s="23"/>
      <c r="F20" s="23" t="n">
        <v>3145.6316045285</v>
      </c>
      <c r="G20" s="25"/>
      <c r="H20" s="25"/>
      <c r="I20" s="26" t="n">
        <v>6354.2801</v>
      </c>
      <c r="J20" s="26" t="n">
        <v>0</v>
      </c>
      <c r="K20" s="26" t="n">
        <v>8377.69169</v>
      </c>
      <c r="L20" s="26" t="n">
        <v>0</v>
      </c>
      <c r="M20" s="26" t="n">
        <v>29103.03817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  <c r="U20" s="26" t="n">
        <v>0</v>
      </c>
      <c r="V20" s="26" t="n">
        <v>0</v>
      </c>
      <c r="W20" s="26" t="n">
        <v>0</v>
      </c>
      <c r="X20" s="26" t="n">
        <v>0</v>
      </c>
      <c r="Y20" s="27" t="n">
        <f aca="false">SUM(I20:X20)</f>
        <v>43835.00996</v>
      </c>
      <c r="Z20" s="27" t="n">
        <f aca="false">D20+E20+F20+G20+H20+Y20</f>
        <v>59675.2407645285</v>
      </c>
      <c r="AA20" s="21"/>
      <c r="AB20" s="21"/>
      <c r="AC20" s="21"/>
    </row>
    <row r="21" customFormat="false" ht="15" hidden="false" customHeight="true" outlineLevel="0" collapsed="false">
      <c r="B21" s="22"/>
      <c r="C21" s="23" t="s">
        <v>36</v>
      </c>
      <c r="D21" s="24" t="n">
        <v>25999.6337</v>
      </c>
      <c r="E21" s="23"/>
      <c r="F21" s="23" t="n">
        <v>1362.64</v>
      </c>
      <c r="G21" s="25"/>
      <c r="H21" s="25"/>
      <c r="I21" s="26" t="n">
        <v>7275.60893</v>
      </c>
      <c r="J21" s="26" t="n">
        <v>0</v>
      </c>
      <c r="K21" s="26" t="n">
        <v>4296.23728</v>
      </c>
      <c r="L21" s="26" t="n">
        <v>0</v>
      </c>
      <c r="M21" s="26" t="n">
        <v>26738.77552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  <c r="U21" s="26" t="n">
        <v>0</v>
      </c>
      <c r="V21" s="26" t="n">
        <v>0</v>
      </c>
      <c r="W21" s="26" t="n">
        <v>0</v>
      </c>
      <c r="X21" s="26" t="n">
        <v>0</v>
      </c>
      <c r="Y21" s="27" t="n">
        <f aca="false">SUM(I21:X21)</f>
        <v>38310.62173</v>
      </c>
      <c r="Z21" s="27" t="n">
        <f aca="false">D21+E21+F21+G21+H21+Y21</f>
        <v>65672.89543</v>
      </c>
      <c r="AA21" s="21"/>
      <c r="AB21" s="21"/>
      <c r="AC21" s="21"/>
    </row>
    <row r="22" customFormat="false" ht="15.75" hidden="false" customHeight="true" outlineLevel="0" collapsed="false">
      <c r="B22" s="22"/>
      <c r="C22" s="23" t="s">
        <v>37</v>
      </c>
      <c r="D22" s="24" t="n">
        <v>21616.0830590909</v>
      </c>
      <c r="E22" s="23"/>
      <c r="F22" s="23" t="n">
        <v>1502.53527</v>
      </c>
      <c r="G22" s="25"/>
      <c r="H22" s="25"/>
      <c r="I22" s="26" t="n">
        <v>639.35836</v>
      </c>
      <c r="J22" s="26" t="n">
        <v>0</v>
      </c>
      <c r="K22" s="26" t="n">
        <v>4939.23468</v>
      </c>
      <c r="L22" s="26" t="n">
        <v>0</v>
      </c>
      <c r="M22" s="26" t="n">
        <v>18869.07642</v>
      </c>
      <c r="N22" s="26" t="n">
        <v>0</v>
      </c>
      <c r="O22" s="26" t="n">
        <v>0</v>
      </c>
      <c r="P22" s="26" t="n">
        <v>0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26" t="n">
        <v>0</v>
      </c>
      <c r="W22" s="26" t="n">
        <v>0</v>
      </c>
      <c r="X22" s="26" t="n">
        <v>0</v>
      </c>
      <c r="Y22" s="27" t="n">
        <f aca="false">SUM(I22:X22)</f>
        <v>24447.66946</v>
      </c>
      <c r="Z22" s="27" t="n">
        <f aca="false">D22+E22+F22+G22+H22+Y22</f>
        <v>47566.2877890909</v>
      </c>
      <c r="AA22" s="21"/>
      <c r="AB22" s="21"/>
      <c r="AC22" s="21"/>
    </row>
    <row r="23" customFormat="false" ht="15" hidden="false" customHeight="true" outlineLevel="0" collapsed="false">
      <c r="B23" s="22"/>
      <c r="C23" s="23" t="s">
        <v>38</v>
      </c>
      <c r="D23" s="24" t="n">
        <v>496.88255</v>
      </c>
      <c r="E23" s="23"/>
      <c r="F23" s="23" t="n">
        <v>30.14634</v>
      </c>
      <c r="G23" s="25"/>
      <c r="H23" s="25"/>
      <c r="I23" s="26" t="n">
        <v>5957.6212</v>
      </c>
      <c r="J23" s="26" t="n">
        <v>0</v>
      </c>
      <c r="K23" s="26" t="n">
        <v>4904.32569</v>
      </c>
      <c r="L23" s="26" t="n">
        <v>0</v>
      </c>
      <c r="M23" s="26" t="n">
        <v>13590.79087</v>
      </c>
      <c r="N23" s="26" t="n">
        <v>0</v>
      </c>
      <c r="O23" s="26" t="n">
        <v>0</v>
      </c>
      <c r="P23" s="26" t="n">
        <v>0</v>
      </c>
      <c r="Q23" s="26" t="n">
        <v>0</v>
      </c>
      <c r="R23" s="26" t="n">
        <v>0</v>
      </c>
      <c r="S23" s="26" t="n">
        <v>0</v>
      </c>
      <c r="T23" s="26" t="n">
        <v>0</v>
      </c>
      <c r="U23" s="26" t="n">
        <v>0</v>
      </c>
      <c r="V23" s="26" t="n">
        <v>0</v>
      </c>
      <c r="W23" s="26" t="n">
        <v>0</v>
      </c>
      <c r="X23" s="26" t="n">
        <v>0</v>
      </c>
      <c r="Y23" s="27" t="n">
        <f aca="false">SUM(I23:X23)</f>
        <v>24452.73776</v>
      </c>
      <c r="Z23" s="27" t="n">
        <f aca="false">D23+E23+F23+G23+H23+Y23</f>
        <v>24979.76665</v>
      </c>
      <c r="AA23" s="21"/>
      <c r="AB23" s="21"/>
      <c r="AC23" s="21"/>
    </row>
    <row r="24" customFormat="false" ht="15" hidden="false" customHeight="true" outlineLevel="0" collapsed="false">
      <c r="B24" s="22"/>
      <c r="C24" s="23" t="s">
        <v>39</v>
      </c>
      <c r="D24" s="24" t="n">
        <v>10188.5918076286</v>
      </c>
      <c r="E24" s="23"/>
      <c r="F24" s="23" t="n">
        <v>1917.69936</v>
      </c>
      <c r="G24" s="25"/>
      <c r="H24" s="25"/>
      <c r="I24" s="26" t="n">
        <v>5135.31744</v>
      </c>
      <c r="J24" s="26" t="n">
        <v>0</v>
      </c>
      <c r="K24" s="26" t="n">
        <v>8830.874</v>
      </c>
      <c r="L24" s="26" t="n">
        <v>0</v>
      </c>
      <c r="M24" s="26" t="n">
        <v>10483.92298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  <c r="U24" s="26" t="n">
        <v>0</v>
      </c>
      <c r="V24" s="26" t="n">
        <v>0</v>
      </c>
      <c r="W24" s="26" t="n">
        <v>0</v>
      </c>
      <c r="X24" s="26" t="n">
        <v>0</v>
      </c>
      <c r="Y24" s="27" t="n">
        <f aca="false">SUM(I24:X24)</f>
        <v>24450.11442</v>
      </c>
      <c r="Z24" s="27" t="n">
        <f aca="false">D24+E24+F24+G24+H24+Y24</f>
        <v>36556.4055876286</v>
      </c>
      <c r="AA24" s="21"/>
      <c r="AB24" s="21"/>
      <c r="AC24" s="21"/>
    </row>
    <row r="25" customFormat="false" ht="15" hidden="false" customHeight="true" outlineLevel="0" collapsed="false">
      <c r="B25" s="22"/>
      <c r="C25" s="23" t="s">
        <v>40</v>
      </c>
      <c r="D25" s="24" t="n">
        <v>34015.103763333</v>
      </c>
      <c r="E25" s="23"/>
      <c r="F25" s="23" t="n">
        <v>3277.69682</v>
      </c>
      <c r="G25" s="25"/>
      <c r="H25" s="25"/>
      <c r="I25" s="26" t="n">
        <v>5135.31744</v>
      </c>
      <c r="J25" s="26" t="n">
        <v>0</v>
      </c>
      <c r="K25" s="26" t="n">
        <v>10670.53457</v>
      </c>
      <c r="L25" s="26" t="n">
        <v>0</v>
      </c>
      <c r="M25" s="26" t="n">
        <v>8646.86817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  <c r="U25" s="26" t="n">
        <v>0</v>
      </c>
      <c r="V25" s="26" t="n">
        <v>0</v>
      </c>
      <c r="W25" s="26" t="n">
        <v>0</v>
      </c>
      <c r="X25" s="26" t="n">
        <v>0</v>
      </c>
      <c r="Y25" s="27" t="n">
        <f aca="false">SUM(I25:X25)</f>
        <v>24452.72018</v>
      </c>
      <c r="Z25" s="27" t="n">
        <f aca="false">D25+E25+F25+G25+H25+Y25</f>
        <v>61745.520763333</v>
      </c>
      <c r="AA25" s="21"/>
      <c r="AB25" s="21"/>
      <c r="AC25" s="21"/>
    </row>
    <row r="26" customFormat="false" ht="15" hidden="false" customHeight="true" outlineLevel="0" collapsed="false">
      <c r="B26" s="22"/>
      <c r="C26" s="23" t="s">
        <v>41</v>
      </c>
      <c r="D26" s="24" t="n">
        <v>27268.2111266667</v>
      </c>
      <c r="E26" s="23"/>
      <c r="F26" s="23" t="n">
        <v>2652.9431644285</v>
      </c>
      <c r="G26" s="25"/>
      <c r="H26" s="25"/>
      <c r="I26" s="26" t="n">
        <v>5135.31744</v>
      </c>
      <c r="J26" s="26" t="n">
        <v>0</v>
      </c>
      <c r="K26" s="26" t="n">
        <v>9833.41153</v>
      </c>
      <c r="L26" s="26" t="n">
        <v>0</v>
      </c>
      <c r="M26" s="26" t="n">
        <v>9483.98449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  <c r="U26" s="26" t="n">
        <v>0</v>
      </c>
      <c r="V26" s="26" t="n">
        <v>0</v>
      </c>
      <c r="W26" s="26" t="n">
        <v>0</v>
      </c>
      <c r="X26" s="26" t="n">
        <v>0</v>
      </c>
      <c r="Y26" s="27" t="n">
        <f aca="false">SUM(I26:X26)</f>
        <v>24452.71346</v>
      </c>
      <c r="Z26" s="27" t="n">
        <f aca="false">D26+E26+F26+G26+H26+Y26</f>
        <v>54373.8677510952</v>
      </c>
      <c r="AA26" s="21"/>
      <c r="AB26" s="21"/>
      <c r="AC26" s="21"/>
    </row>
    <row r="27" customFormat="false" ht="15" hidden="false" customHeight="true" outlineLevel="0" collapsed="false">
      <c r="B27" s="22"/>
      <c r="C27" s="23" t="s">
        <v>42</v>
      </c>
      <c r="D27" s="24" t="n">
        <v>227002.76121</v>
      </c>
      <c r="E27" s="23"/>
      <c r="F27" s="23" t="n">
        <v>15391.85321</v>
      </c>
      <c r="G27" s="25"/>
      <c r="H27" s="25"/>
      <c r="I27" s="26" t="n">
        <v>30404.60406</v>
      </c>
      <c r="J27" s="26" t="n">
        <v>39.73989</v>
      </c>
      <c r="K27" s="26" t="n">
        <v>16752.00459</v>
      </c>
      <c r="L27" s="26" t="n">
        <v>0</v>
      </c>
      <c r="M27" s="26" t="n">
        <v>245819.11504</v>
      </c>
      <c r="N27" s="26" t="n">
        <v>0</v>
      </c>
      <c r="O27" s="26" t="n">
        <v>0</v>
      </c>
      <c r="P27" s="26" t="n">
        <v>0</v>
      </c>
      <c r="Q27" s="26" t="n">
        <v>0</v>
      </c>
      <c r="R27" s="26" t="n">
        <v>0</v>
      </c>
      <c r="S27" s="26" t="n">
        <v>0</v>
      </c>
      <c r="T27" s="26" t="n">
        <v>0</v>
      </c>
      <c r="U27" s="26" t="n">
        <v>0</v>
      </c>
      <c r="V27" s="26" t="n">
        <v>0</v>
      </c>
      <c r="W27" s="26" t="n">
        <v>16357.9</v>
      </c>
      <c r="X27" s="26" t="n">
        <v>0</v>
      </c>
      <c r="Y27" s="27" t="n">
        <f aca="false">SUM(I27:X27)</f>
        <v>309373.36358</v>
      </c>
      <c r="Z27" s="27" t="n">
        <f aca="false">D27+E27+F27+G27+H27+Y27</f>
        <v>551767.978</v>
      </c>
      <c r="AA27" s="21"/>
      <c r="AB27" s="21"/>
      <c r="AC27" s="21"/>
    </row>
    <row r="28" s="29" customFormat="true" ht="15" hidden="false" customHeight="true" outlineLevel="0" collapsed="false">
      <c r="B28" s="30"/>
      <c r="C28" s="31" t="s">
        <v>43</v>
      </c>
      <c r="D28" s="32" t="n">
        <f aca="false">SUM(D18:D27)</f>
        <v>472371.418511458</v>
      </c>
      <c r="E28" s="32" t="n">
        <f aca="false">SUM(E18:E27)</f>
        <v>0</v>
      </c>
      <c r="F28" s="32" t="n">
        <f aca="false">SUM(F18:F27)</f>
        <v>35158.0876456237</v>
      </c>
      <c r="G28" s="33"/>
      <c r="H28" s="33"/>
      <c r="I28" s="32" t="n">
        <f aca="false">SUM(I18:I27)</f>
        <v>92366.18548</v>
      </c>
      <c r="J28" s="32" t="n">
        <f aca="false">SUM(J18:J27)</f>
        <v>39.73989</v>
      </c>
      <c r="K28" s="32" t="n">
        <f aca="false">SUM(K18:K27)</f>
        <v>71933.45948</v>
      </c>
      <c r="L28" s="32" t="n">
        <f aca="false">SUM(L18:L27)</f>
        <v>0</v>
      </c>
      <c r="M28" s="32" t="n">
        <f aca="false">SUM(M18:M27)</f>
        <v>479314.35592</v>
      </c>
      <c r="N28" s="32" t="n">
        <f aca="false">SUM(N18:N27)</f>
        <v>0</v>
      </c>
      <c r="O28" s="32" t="n">
        <f aca="false">SUM(O18:O27)</f>
        <v>0</v>
      </c>
      <c r="P28" s="32" t="n">
        <f aca="false">SUM(P18:P27)</f>
        <v>0</v>
      </c>
      <c r="Q28" s="32" t="n">
        <f aca="false">SUM(Q18:Q27)</f>
        <v>0</v>
      </c>
      <c r="R28" s="32" t="n">
        <f aca="false">SUM(R18:R27)</f>
        <v>0</v>
      </c>
      <c r="S28" s="32" t="n">
        <f aca="false">SUM(S18:S27)</f>
        <v>0</v>
      </c>
      <c r="T28" s="32" t="n">
        <f aca="false">SUM(T18:T27)</f>
        <v>0</v>
      </c>
      <c r="U28" s="32" t="n">
        <f aca="false">SUM(U18:U27)</f>
        <v>0</v>
      </c>
      <c r="V28" s="32" t="n">
        <f aca="false">SUM(V18:V27)</f>
        <v>0</v>
      </c>
      <c r="W28" s="32" t="n">
        <f aca="false">SUM(W18:W27)</f>
        <v>16357.9</v>
      </c>
      <c r="X28" s="32" t="n">
        <f aca="false">SUM(X18:X27)</f>
        <v>0</v>
      </c>
      <c r="Y28" s="32" t="n">
        <f aca="false">SUM(I28:X28)</f>
        <v>660011.64077</v>
      </c>
      <c r="Z28" s="32" t="n">
        <f aca="false">D28+E28+F28+G28+H28+Y28</f>
        <v>1167541.14692708</v>
      </c>
      <c r="AA28" s="34"/>
      <c r="AB28" s="34"/>
      <c r="AC28" s="34"/>
    </row>
    <row r="29" customFormat="false" ht="15" hidden="false" customHeight="true" outlineLevel="0" collapsed="false">
      <c r="B29" s="22" t="s">
        <v>45</v>
      </c>
      <c r="C29" s="23" t="s">
        <v>33</v>
      </c>
      <c r="D29" s="24" t="n">
        <v>832472.106673724</v>
      </c>
      <c r="E29" s="23"/>
      <c r="F29" s="23" t="n">
        <v>10856.15485</v>
      </c>
      <c r="G29" s="25"/>
      <c r="H29" s="25"/>
      <c r="I29" s="26" t="n">
        <v>304384.79582</v>
      </c>
      <c r="J29" s="26" t="n">
        <v>0</v>
      </c>
      <c r="K29" s="26" t="n">
        <v>0</v>
      </c>
      <c r="L29" s="26" t="n">
        <v>226766.1669</v>
      </c>
      <c r="M29" s="26" t="n">
        <v>342492.73305</v>
      </c>
      <c r="N29" s="26" t="n">
        <v>23557.5236</v>
      </c>
      <c r="O29" s="26" t="n">
        <v>472.2395</v>
      </c>
      <c r="P29" s="26" t="n">
        <v>0</v>
      </c>
      <c r="Q29" s="26" t="n">
        <v>0</v>
      </c>
      <c r="R29" s="26" t="n">
        <v>0</v>
      </c>
      <c r="S29" s="26" t="n">
        <v>0</v>
      </c>
      <c r="T29" s="26" t="n">
        <v>679.38434</v>
      </c>
      <c r="U29" s="26" t="n">
        <v>0</v>
      </c>
      <c r="V29" s="26" t="n">
        <v>15613.31784</v>
      </c>
      <c r="W29" s="26" t="n">
        <v>0</v>
      </c>
      <c r="X29" s="26" t="n">
        <v>0</v>
      </c>
      <c r="Y29" s="27" t="n">
        <f aca="false">SUM(I29:X29)</f>
        <v>913966.16105</v>
      </c>
      <c r="Z29" s="27" t="n">
        <f aca="false">D29+E29+F29+G29+H29+Y29</f>
        <v>1757294.42257372</v>
      </c>
      <c r="AA29" s="21"/>
      <c r="AB29" s="21"/>
      <c r="AC29" s="21"/>
    </row>
    <row r="30" customFormat="false" ht="15" hidden="false" customHeight="true" outlineLevel="0" collapsed="false">
      <c r="B30" s="22"/>
      <c r="C30" s="23" t="s">
        <v>34</v>
      </c>
      <c r="D30" s="24" t="n">
        <v>1733300.5884076</v>
      </c>
      <c r="E30" s="23"/>
      <c r="F30" s="23" t="n">
        <v>39337.2356</v>
      </c>
      <c r="G30" s="25"/>
      <c r="H30" s="25"/>
      <c r="I30" s="26" t="n">
        <v>101944.15074</v>
      </c>
      <c r="J30" s="26" t="n">
        <v>0</v>
      </c>
      <c r="K30" s="26" t="n">
        <v>0</v>
      </c>
      <c r="L30" s="26" t="n">
        <v>0</v>
      </c>
      <c r="M30" s="26" t="n">
        <v>5935.48287</v>
      </c>
      <c r="N30" s="26" t="n">
        <v>0</v>
      </c>
      <c r="O30" s="26" t="n">
        <v>0</v>
      </c>
      <c r="P30" s="26" t="n">
        <v>0</v>
      </c>
      <c r="Q30" s="26" t="n">
        <v>0</v>
      </c>
      <c r="R30" s="26" t="n">
        <v>0</v>
      </c>
      <c r="S30" s="26" t="n">
        <v>0</v>
      </c>
      <c r="T30" s="26" t="n">
        <v>0</v>
      </c>
      <c r="U30" s="26" t="n">
        <v>0</v>
      </c>
      <c r="V30" s="26" t="n">
        <v>5186.2175</v>
      </c>
      <c r="W30" s="26" t="n">
        <v>0</v>
      </c>
      <c r="X30" s="26" t="n">
        <v>0</v>
      </c>
      <c r="Y30" s="27" t="n">
        <f aca="false">SUM(I30:X30)</f>
        <v>113065.85111</v>
      </c>
      <c r="Z30" s="27" t="n">
        <f aca="false">D30+E30+F30+G30+H30+Y30</f>
        <v>1885703.6751176</v>
      </c>
      <c r="AA30" s="21"/>
      <c r="AB30" s="21"/>
      <c r="AC30" s="21"/>
    </row>
    <row r="31" customFormat="false" ht="15" hidden="false" customHeight="true" outlineLevel="0" collapsed="false">
      <c r="B31" s="22"/>
      <c r="C31" s="23" t="s">
        <v>35</v>
      </c>
      <c r="D31" s="24" t="n">
        <v>157980.010784922</v>
      </c>
      <c r="E31" s="23"/>
      <c r="F31" s="23" t="n">
        <v>3238.47344</v>
      </c>
      <c r="G31" s="25"/>
      <c r="H31" s="25"/>
      <c r="I31" s="26" t="n">
        <v>0</v>
      </c>
      <c r="J31" s="26" t="n">
        <v>0</v>
      </c>
      <c r="K31" s="26" t="n">
        <v>0</v>
      </c>
      <c r="L31" s="26" t="n">
        <v>101179.10919</v>
      </c>
      <c r="M31" s="26" t="n">
        <v>6164.84629</v>
      </c>
      <c r="N31" s="26" t="n">
        <v>0</v>
      </c>
      <c r="O31" s="26" t="n">
        <v>0</v>
      </c>
      <c r="P31" s="26" t="n">
        <v>0</v>
      </c>
      <c r="Q31" s="26" t="n">
        <v>0</v>
      </c>
      <c r="R31" s="26" t="n">
        <v>0</v>
      </c>
      <c r="S31" s="26" t="n">
        <v>0</v>
      </c>
      <c r="T31" s="26" t="n">
        <v>0</v>
      </c>
      <c r="U31" s="26" t="n">
        <v>0</v>
      </c>
      <c r="V31" s="26" t="n">
        <v>4999.41557</v>
      </c>
      <c r="W31" s="26" t="n">
        <v>0</v>
      </c>
      <c r="X31" s="26" t="n">
        <v>0</v>
      </c>
      <c r="Y31" s="27" t="n">
        <f aca="false">SUM(I31:X31)</f>
        <v>112343.37105</v>
      </c>
      <c r="Z31" s="27" t="n">
        <f aca="false">D31+E31+F31+G31+H31+Y31</f>
        <v>273561.855274922</v>
      </c>
      <c r="AA31" s="21"/>
      <c r="AB31" s="21"/>
      <c r="AC31" s="21"/>
    </row>
    <row r="32" customFormat="false" ht="15" hidden="false" customHeight="true" outlineLevel="0" collapsed="false">
      <c r="B32" s="22"/>
      <c r="C32" s="23" t="s">
        <v>36</v>
      </c>
      <c r="D32" s="24" t="n">
        <v>1182351.59951</v>
      </c>
      <c r="E32" s="23"/>
      <c r="F32" s="23" t="n">
        <v>62947.95469</v>
      </c>
      <c r="G32" s="25"/>
      <c r="H32" s="25"/>
      <c r="I32" s="26" t="n">
        <v>101944.43929</v>
      </c>
      <c r="J32" s="26" t="n">
        <v>0</v>
      </c>
      <c r="K32" s="26" t="n">
        <v>0</v>
      </c>
      <c r="L32" s="26" t="n">
        <v>0</v>
      </c>
      <c r="M32" s="26" t="n">
        <v>5199.90287</v>
      </c>
      <c r="N32" s="26" t="n">
        <v>0</v>
      </c>
      <c r="O32" s="26" t="n">
        <v>0</v>
      </c>
      <c r="P32" s="26" t="n">
        <v>0</v>
      </c>
      <c r="Q32" s="26" t="n">
        <v>0</v>
      </c>
      <c r="R32" s="26" t="n">
        <v>0</v>
      </c>
      <c r="S32" s="26" t="n">
        <v>0</v>
      </c>
      <c r="T32" s="26" t="n">
        <v>0</v>
      </c>
      <c r="U32" s="26" t="n">
        <v>0</v>
      </c>
      <c r="V32" s="26" t="n">
        <v>5199.3576</v>
      </c>
      <c r="W32" s="26" t="n">
        <v>0</v>
      </c>
      <c r="X32" s="26" t="n">
        <v>0</v>
      </c>
      <c r="Y32" s="27" t="n">
        <f aca="false">SUM(I32:X32)</f>
        <v>112343.69976</v>
      </c>
      <c r="Z32" s="27" t="n">
        <f aca="false">D32+E32+F32+G32+H32+Y32</f>
        <v>1357643.25396</v>
      </c>
      <c r="AA32" s="21"/>
      <c r="AB32" s="21"/>
      <c r="AC32" s="21"/>
    </row>
    <row r="33" customFormat="false" ht="15" hidden="false" customHeight="true" outlineLevel="0" collapsed="false">
      <c r="B33" s="22"/>
      <c r="C33" s="23" t="s">
        <v>37</v>
      </c>
      <c r="D33" s="24" t="n">
        <v>304596.86200114</v>
      </c>
      <c r="E33" s="23"/>
      <c r="F33" s="23" t="n">
        <v>7127.41755</v>
      </c>
      <c r="G33" s="25"/>
      <c r="H33" s="25"/>
      <c r="I33" s="26" t="n">
        <v>107105.82137</v>
      </c>
      <c r="J33" s="26" t="n">
        <v>0</v>
      </c>
      <c r="K33" s="26" t="n">
        <v>0</v>
      </c>
      <c r="L33" s="26" t="n">
        <v>0</v>
      </c>
      <c r="M33" s="26" t="n">
        <v>38.2059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6" t="n">
        <v>0</v>
      </c>
      <c r="V33" s="26" t="n">
        <v>5199.68002</v>
      </c>
      <c r="W33" s="26" t="n">
        <v>0</v>
      </c>
      <c r="X33" s="26" t="n">
        <v>0</v>
      </c>
      <c r="Y33" s="27" t="n">
        <f aca="false">SUM(I33:X33)</f>
        <v>112343.70729</v>
      </c>
      <c r="Z33" s="27" t="n">
        <f aca="false">D33+E33+F33+G33+H33+Y33</f>
        <v>424067.98684114</v>
      </c>
      <c r="AA33" s="21"/>
      <c r="AB33" s="21"/>
      <c r="AC33" s="21"/>
    </row>
    <row r="34" customFormat="false" ht="15" hidden="false" customHeight="true" outlineLevel="0" collapsed="false">
      <c r="B34" s="22"/>
      <c r="C34" s="23" t="s">
        <v>38</v>
      </c>
      <c r="D34" s="24" t="n">
        <v>11460.6872433009</v>
      </c>
      <c r="E34" s="23"/>
      <c r="F34" s="23" t="n">
        <v>862.80273</v>
      </c>
      <c r="G34" s="25"/>
      <c r="H34" s="25"/>
      <c r="I34" s="26" t="n">
        <v>107144.25363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6" t="n">
        <v>0</v>
      </c>
      <c r="V34" s="26" t="n">
        <v>5199.09717</v>
      </c>
      <c r="W34" s="26" t="n">
        <v>0</v>
      </c>
      <c r="X34" s="26" t="n">
        <v>0</v>
      </c>
      <c r="Y34" s="27" t="n">
        <f aca="false">SUM(I34:X34)</f>
        <v>112343.3508</v>
      </c>
      <c r="Z34" s="27" t="n">
        <f aca="false">D34+E34+F34+G34+H34+Y34</f>
        <v>124666.840773301</v>
      </c>
      <c r="AA34" s="21"/>
      <c r="AB34" s="21"/>
      <c r="AC34" s="21"/>
    </row>
    <row r="35" customFormat="false" ht="15" hidden="false" customHeight="true" outlineLevel="0" collapsed="false">
      <c r="B35" s="22"/>
      <c r="C35" s="23" t="s">
        <v>39</v>
      </c>
      <c r="D35" s="24" t="n">
        <v>1253035.92738378</v>
      </c>
      <c r="E35" s="23"/>
      <c r="F35" s="23" t="n">
        <v>59407.48315</v>
      </c>
      <c r="G35" s="25"/>
      <c r="H35" s="25"/>
      <c r="I35" s="26" t="n">
        <v>5816.60523</v>
      </c>
      <c r="J35" s="26" t="n">
        <v>0</v>
      </c>
      <c r="K35" s="26" t="n">
        <v>0</v>
      </c>
      <c r="L35" s="26" t="n">
        <v>101329.16684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6" t="n">
        <v>0</v>
      </c>
      <c r="V35" s="26" t="n">
        <v>5197.48919</v>
      </c>
      <c r="W35" s="26" t="n">
        <v>0</v>
      </c>
      <c r="X35" s="26" t="n">
        <v>0</v>
      </c>
      <c r="Y35" s="27" t="n">
        <f aca="false">SUM(I35:X35)</f>
        <v>112343.26126</v>
      </c>
      <c r="Z35" s="27" t="n">
        <f aca="false">D35+E35+F35+G35+H35+Y35</f>
        <v>1424786.67179378</v>
      </c>
      <c r="AA35" s="21"/>
      <c r="AB35" s="21"/>
      <c r="AC35" s="21"/>
    </row>
    <row r="36" customFormat="false" ht="15" hidden="false" customHeight="true" outlineLevel="0" collapsed="false">
      <c r="B36" s="22"/>
      <c r="C36" s="23" t="s">
        <v>40</v>
      </c>
      <c r="D36" s="24" t="n">
        <v>89214.95905</v>
      </c>
      <c r="E36" s="23"/>
      <c r="F36" s="23" t="n">
        <v>5794.91503</v>
      </c>
      <c r="G36" s="25"/>
      <c r="H36" s="25"/>
      <c r="I36" s="26" t="n">
        <v>107143.88517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6" t="n">
        <v>0</v>
      </c>
      <c r="U36" s="26" t="n">
        <v>0</v>
      </c>
      <c r="V36" s="26" t="n">
        <v>5199.06068</v>
      </c>
      <c r="W36" s="26" t="n">
        <v>0</v>
      </c>
      <c r="X36" s="26" t="n">
        <v>0</v>
      </c>
      <c r="Y36" s="27" t="n">
        <f aca="false">SUM(I36:X36)</f>
        <v>112342.94585</v>
      </c>
      <c r="Z36" s="27" t="n">
        <f aca="false">D36+E36+F36+G36+H36+Y36</f>
        <v>207352.81993</v>
      </c>
      <c r="AA36" s="21"/>
      <c r="AB36" s="21"/>
      <c r="AC36" s="21"/>
    </row>
    <row r="37" customFormat="false" ht="15" hidden="false" customHeight="true" outlineLevel="0" collapsed="false">
      <c r="B37" s="22"/>
      <c r="C37" s="23" t="s">
        <v>41</v>
      </c>
      <c r="D37" s="24" t="n">
        <v>200163.42951</v>
      </c>
      <c r="E37" s="23"/>
      <c r="F37" s="23" t="n">
        <v>6834.8874</v>
      </c>
      <c r="G37" s="25"/>
      <c r="H37" s="25"/>
      <c r="I37" s="26" t="n">
        <v>7096.67082</v>
      </c>
      <c r="J37" s="26" t="n">
        <v>0</v>
      </c>
      <c r="K37" s="26" t="n">
        <v>0</v>
      </c>
      <c r="L37" s="26" t="n">
        <v>101120.70596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26" t="n">
        <v>0</v>
      </c>
      <c r="S37" s="26" t="n">
        <v>0</v>
      </c>
      <c r="T37" s="26" t="n">
        <v>0</v>
      </c>
      <c r="U37" s="26" t="n">
        <v>0</v>
      </c>
      <c r="V37" s="26" t="n">
        <v>4125.82276</v>
      </c>
      <c r="W37" s="26" t="n">
        <v>0</v>
      </c>
      <c r="X37" s="26" t="n">
        <v>0</v>
      </c>
      <c r="Y37" s="27" t="n">
        <f aca="false">SUM(I37:X37)</f>
        <v>112343.19954</v>
      </c>
      <c r="Z37" s="27" t="n">
        <f aca="false">D37+E37+F37+G37+H37+Y37</f>
        <v>319341.51645</v>
      </c>
      <c r="AA37" s="21"/>
      <c r="AB37" s="21"/>
      <c r="AC37" s="21"/>
    </row>
    <row r="38" customFormat="false" ht="15" hidden="false" customHeight="true" outlineLevel="0" collapsed="false">
      <c r="B38" s="22"/>
      <c r="C38" s="23" t="s">
        <v>42</v>
      </c>
      <c r="D38" s="24" t="n">
        <v>339754.06046</v>
      </c>
      <c r="E38" s="23"/>
      <c r="F38" s="23" t="n">
        <v>19390.17558</v>
      </c>
      <c r="G38" s="25"/>
      <c r="H38" s="25"/>
      <c r="I38" s="26" t="n">
        <v>791790.0687</v>
      </c>
      <c r="J38" s="26" t="n">
        <v>8841.92835</v>
      </c>
      <c r="K38" s="26" t="n">
        <v>36744.34854</v>
      </c>
      <c r="L38" s="26" t="n">
        <v>238461.57579</v>
      </c>
      <c r="M38" s="26" t="n">
        <v>1447281.55698</v>
      </c>
      <c r="N38" s="26" t="n">
        <v>116348.38457</v>
      </c>
      <c r="O38" s="26" t="n">
        <v>10965.99144</v>
      </c>
      <c r="P38" s="26" t="n">
        <v>0</v>
      </c>
      <c r="Q38" s="26" t="n">
        <v>14126.81181</v>
      </c>
      <c r="R38" s="26" t="n">
        <v>0</v>
      </c>
      <c r="S38" s="26" t="n">
        <v>0</v>
      </c>
      <c r="T38" s="26" t="n">
        <v>1244.88262</v>
      </c>
      <c r="U38" s="26" t="n">
        <v>78347.24552</v>
      </c>
      <c r="V38" s="26" t="n">
        <v>72984.92233</v>
      </c>
      <c r="W38" s="26" t="n">
        <v>182881.12128</v>
      </c>
      <c r="X38" s="26" t="n">
        <v>0</v>
      </c>
      <c r="Y38" s="27" t="n">
        <f aca="false">SUM(I38:X38)</f>
        <v>3000018.83793</v>
      </c>
      <c r="Z38" s="27" t="n">
        <f aca="false">D38+E38+F38+G38+H38+Y38</f>
        <v>3359163.07397</v>
      </c>
      <c r="AA38" s="21"/>
      <c r="AB38" s="21"/>
      <c r="AC38" s="21"/>
    </row>
    <row r="39" s="29" customFormat="true" ht="15" hidden="false" customHeight="true" outlineLevel="0" collapsed="false">
      <c r="B39" s="30"/>
      <c r="C39" s="31" t="s">
        <v>43</v>
      </c>
      <c r="D39" s="32" t="n">
        <f aca="false">SUM(D29:D38)</f>
        <v>6104330.23102447</v>
      </c>
      <c r="E39" s="32" t="n">
        <f aca="false">SUM(E29:E38)</f>
        <v>0</v>
      </c>
      <c r="F39" s="32" t="n">
        <f aca="false">SUM(F29:F38)</f>
        <v>215797.50002</v>
      </c>
      <c r="G39" s="33"/>
      <c r="H39" s="33"/>
      <c r="I39" s="32" t="n">
        <f aca="false">SUM(I29:I38)</f>
        <v>1634370.69077</v>
      </c>
      <c r="J39" s="32" t="n">
        <f aca="false">SUM(J29:J38)</f>
        <v>8841.92835</v>
      </c>
      <c r="K39" s="32" t="n">
        <f aca="false">SUM(K29:K38)</f>
        <v>36744.34854</v>
      </c>
      <c r="L39" s="32" t="n">
        <f aca="false">SUM(L29:L38)</f>
        <v>768856.72468</v>
      </c>
      <c r="M39" s="32" t="n">
        <f aca="false">SUM(M29:M38)</f>
        <v>1807112.72796</v>
      </c>
      <c r="N39" s="32" t="n">
        <f aca="false">SUM(N29:N38)</f>
        <v>139905.90817</v>
      </c>
      <c r="O39" s="32" t="n">
        <f aca="false">SUM(O29:O38)</f>
        <v>11438.23094</v>
      </c>
      <c r="P39" s="32" t="n">
        <f aca="false">SUM(P29:P38)</f>
        <v>0</v>
      </c>
      <c r="Q39" s="32" t="n">
        <f aca="false">SUM(Q29:Q38)</f>
        <v>14126.81181</v>
      </c>
      <c r="R39" s="32" t="n">
        <f aca="false">SUM(R29:R38)</f>
        <v>0</v>
      </c>
      <c r="S39" s="32" t="n">
        <f aca="false">SUM(S29:S38)</f>
        <v>0</v>
      </c>
      <c r="T39" s="32" t="n">
        <f aca="false">SUM(T29:T38)</f>
        <v>1924.26696</v>
      </c>
      <c r="U39" s="32" t="n">
        <f aca="false">SUM(U29:U38)</f>
        <v>78347.24552</v>
      </c>
      <c r="V39" s="32" t="n">
        <f aca="false">SUM(V29:V38)</f>
        <v>128904.38066</v>
      </c>
      <c r="W39" s="32" t="n">
        <f aca="false">SUM(W29:W38)</f>
        <v>182881.12128</v>
      </c>
      <c r="X39" s="32" t="n">
        <f aca="false">SUM(X29:X38)</f>
        <v>0</v>
      </c>
      <c r="Y39" s="32" t="n">
        <f aca="false">SUM(I39:X39)</f>
        <v>4813454.38564</v>
      </c>
      <c r="Z39" s="32" t="n">
        <f aca="false">D39+E39+F39+G39+H39+Y39</f>
        <v>11133582.1166845</v>
      </c>
      <c r="AA39" s="34"/>
      <c r="AB39" s="34"/>
      <c r="AC39" s="34"/>
    </row>
    <row r="40" customFormat="false" ht="15" hidden="false" customHeight="true" outlineLevel="0" collapsed="false">
      <c r="B40" s="22" t="s">
        <v>46</v>
      </c>
      <c r="C40" s="23" t="s">
        <v>33</v>
      </c>
      <c r="D40" s="24" t="n">
        <v>9903.15788</v>
      </c>
      <c r="E40" s="23"/>
      <c r="F40" s="23"/>
      <c r="G40" s="25"/>
      <c r="H40" s="25"/>
      <c r="I40" s="26" t="n">
        <v>0</v>
      </c>
      <c r="J40" s="26" t="n">
        <v>0</v>
      </c>
      <c r="K40" s="26" t="n">
        <v>0</v>
      </c>
      <c r="L40" s="26" t="n">
        <v>27442.37393</v>
      </c>
      <c r="M40" s="26" t="n">
        <v>103967.10619</v>
      </c>
      <c r="N40" s="26" t="n">
        <v>136.62982</v>
      </c>
      <c r="O40" s="26" t="n">
        <v>0</v>
      </c>
      <c r="P40" s="26" t="n">
        <v>2465.53558</v>
      </c>
      <c r="Q40" s="26" t="n">
        <v>0</v>
      </c>
      <c r="R40" s="26" t="n">
        <v>0</v>
      </c>
      <c r="S40" s="26" t="n">
        <v>0</v>
      </c>
      <c r="T40" s="26" t="n">
        <v>0</v>
      </c>
      <c r="U40" s="26" t="n">
        <v>79.778</v>
      </c>
      <c r="V40" s="26" t="n">
        <v>0</v>
      </c>
      <c r="W40" s="26" t="n">
        <v>1391.0036</v>
      </c>
      <c r="X40" s="26" t="n">
        <v>3511.75266</v>
      </c>
      <c r="Y40" s="27" t="n">
        <f aca="false">SUM(I40:X40)</f>
        <v>138994.17978</v>
      </c>
      <c r="Z40" s="27" t="n">
        <f aca="false">D40+E40+F40+G40+H40+Y40</f>
        <v>148897.33766</v>
      </c>
      <c r="AA40" s="21"/>
      <c r="AB40" s="21"/>
      <c r="AC40" s="21"/>
    </row>
    <row r="41" customFormat="false" ht="15" hidden="false" customHeight="true" outlineLevel="0" collapsed="false">
      <c r="B41" s="22"/>
      <c r="C41" s="23" t="s">
        <v>34</v>
      </c>
      <c r="D41" s="24" t="n">
        <v>33893.3659</v>
      </c>
      <c r="E41" s="23"/>
      <c r="F41" s="23"/>
      <c r="G41" s="25"/>
      <c r="H41" s="25"/>
      <c r="I41" s="26" t="n">
        <v>0</v>
      </c>
      <c r="J41" s="26" t="n">
        <v>0</v>
      </c>
      <c r="K41" s="26" t="n">
        <v>0</v>
      </c>
      <c r="L41" s="26" t="n">
        <v>16318.87667</v>
      </c>
      <c r="M41" s="26" t="n">
        <v>5545.98076</v>
      </c>
      <c r="N41" s="26" t="n">
        <v>3.02208</v>
      </c>
      <c r="O41" s="26" t="n">
        <v>0</v>
      </c>
      <c r="P41" s="26" t="n">
        <v>0</v>
      </c>
      <c r="Q41" s="26" t="n">
        <v>0</v>
      </c>
      <c r="R41" s="26" t="n">
        <v>0</v>
      </c>
      <c r="S41" s="26" t="n">
        <v>0</v>
      </c>
      <c r="T41" s="26" t="n">
        <v>0</v>
      </c>
      <c r="U41" s="26" t="n">
        <v>0</v>
      </c>
      <c r="V41" s="26" t="n">
        <v>0</v>
      </c>
      <c r="W41" s="26" t="n">
        <v>0</v>
      </c>
      <c r="X41" s="26" t="n">
        <v>0</v>
      </c>
      <c r="Y41" s="27" t="n">
        <f aca="false">SUM(I41:X41)</f>
        <v>21867.87951</v>
      </c>
      <c r="Z41" s="27" t="n">
        <f aca="false">D41+E41+F41+G41+H41+Y41</f>
        <v>55761.24541</v>
      </c>
      <c r="AA41" s="21"/>
      <c r="AB41" s="21"/>
      <c r="AC41" s="21"/>
    </row>
    <row r="42" customFormat="false" ht="15" hidden="false" customHeight="true" outlineLevel="0" collapsed="false">
      <c r="B42" s="22"/>
      <c r="C42" s="23" t="s">
        <v>35</v>
      </c>
      <c r="D42" s="24" t="n">
        <v>50103.9595</v>
      </c>
      <c r="E42" s="23"/>
      <c r="F42" s="23" t="n">
        <v>2702.44722</v>
      </c>
      <c r="G42" s="25"/>
      <c r="H42" s="25"/>
      <c r="I42" s="26" t="n">
        <v>0</v>
      </c>
      <c r="J42" s="26" t="n">
        <v>0</v>
      </c>
      <c r="K42" s="26" t="n">
        <v>0</v>
      </c>
      <c r="L42" s="26" t="n">
        <v>43488.76556</v>
      </c>
      <c r="M42" s="26" t="n">
        <v>172.51925</v>
      </c>
      <c r="N42" s="26" t="n">
        <v>0</v>
      </c>
      <c r="O42" s="26" t="n">
        <v>0</v>
      </c>
      <c r="P42" s="26" t="n">
        <v>0</v>
      </c>
      <c r="Q42" s="26" t="n">
        <v>0</v>
      </c>
      <c r="R42" s="26" t="n">
        <v>0</v>
      </c>
      <c r="S42" s="26" t="n">
        <v>0</v>
      </c>
      <c r="T42" s="26" t="n">
        <v>0</v>
      </c>
      <c r="U42" s="26" t="n">
        <v>0</v>
      </c>
      <c r="V42" s="26" t="n">
        <v>0</v>
      </c>
      <c r="W42" s="26" t="n">
        <v>641.53012</v>
      </c>
      <c r="X42" s="26" t="n">
        <v>0</v>
      </c>
      <c r="Y42" s="27" t="n">
        <f aca="false">SUM(I42:X42)</f>
        <v>44302.81493</v>
      </c>
      <c r="Z42" s="27" t="n">
        <f aca="false">D42+E42+F42+G42+H42+Y42</f>
        <v>97109.22165</v>
      </c>
      <c r="AA42" s="21"/>
      <c r="AB42" s="21"/>
      <c r="AC42" s="21"/>
    </row>
    <row r="43" customFormat="false" ht="15" hidden="false" customHeight="true" outlineLevel="0" collapsed="false">
      <c r="B43" s="22"/>
      <c r="C43" s="23" t="s">
        <v>36</v>
      </c>
      <c r="D43" s="24" t="n">
        <v>11763.29466</v>
      </c>
      <c r="E43" s="23"/>
      <c r="F43" s="23" t="n">
        <v>537.78472</v>
      </c>
      <c r="G43" s="25"/>
      <c r="H43" s="25"/>
      <c r="I43" s="26" t="n">
        <v>0</v>
      </c>
      <c r="J43" s="26" t="n">
        <v>0</v>
      </c>
      <c r="K43" s="26" t="n">
        <v>0</v>
      </c>
      <c r="L43" s="26" t="n">
        <v>16318.87667</v>
      </c>
      <c r="M43" s="26" t="n">
        <v>4.03701</v>
      </c>
      <c r="N43" s="26" t="n">
        <v>0</v>
      </c>
      <c r="O43" s="26" t="n">
        <v>0</v>
      </c>
      <c r="P43" s="26" t="n">
        <v>0</v>
      </c>
      <c r="Q43" s="26" t="n">
        <v>0</v>
      </c>
      <c r="R43" s="26" t="n">
        <v>0</v>
      </c>
      <c r="S43" s="26" t="n">
        <v>0</v>
      </c>
      <c r="T43" s="26" t="n">
        <v>0</v>
      </c>
      <c r="U43" s="26" t="n">
        <v>0</v>
      </c>
      <c r="V43" s="26" t="n">
        <v>0</v>
      </c>
      <c r="W43" s="26" t="n">
        <v>0</v>
      </c>
      <c r="X43" s="26" t="n">
        <v>0</v>
      </c>
      <c r="Y43" s="27" t="n">
        <f aca="false">SUM(I43:X43)</f>
        <v>16322.91368</v>
      </c>
      <c r="Z43" s="27" t="n">
        <f aca="false">D43+E43+F43+G43+H43+Y43</f>
        <v>28623.99306</v>
      </c>
      <c r="AA43" s="21"/>
      <c r="AB43" s="21"/>
      <c r="AC43" s="21"/>
    </row>
    <row r="44" customFormat="false" ht="15" hidden="false" customHeight="true" outlineLevel="0" collapsed="false">
      <c r="B44" s="22"/>
      <c r="C44" s="23" t="s">
        <v>37</v>
      </c>
      <c r="D44" s="24" t="n">
        <v>93428.19027</v>
      </c>
      <c r="E44" s="23"/>
      <c r="F44" s="23" t="n">
        <v>5427.52767</v>
      </c>
      <c r="G44" s="25"/>
      <c r="H44" s="25"/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12495.43043</v>
      </c>
      <c r="N44" s="26" t="n">
        <v>3451.19758</v>
      </c>
      <c r="O44" s="26" t="n">
        <v>0</v>
      </c>
      <c r="P44" s="26" t="n">
        <v>371.94195</v>
      </c>
      <c r="Q44" s="26" t="n">
        <v>0</v>
      </c>
      <c r="R44" s="26" t="n">
        <v>0</v>
      </c>
      <c r="S44" s="26" t="n">
        <v>0</v>
      </c>
      <c r="T44" s="26" t="n">
        <v>0</v>
      </c>
      <c r="U44" s="26" t="n">
        <v>0</v>
      </c>
      <c r="V44" s="26" t="n">
        <v>0</v>
      </c>
      <c r="W44" s="26" t="n">
        <v>0</v>
      </c>
      <c r="X44" s="26" t="n">
        <v>0</v>
      </c>
      <c r="Y44" s="27" t="n">
        <f aca="false">SUM(I44:X44)</f>
        <v>16318.56996</v>
      </c>
      <c r="Z44" s="27" t="n">
        <f aca="false">D44+E44+F44+G44+H44+Y44</f>
        <v>115174.2879</v>
      </c>
      <c r="AA44" s="21"/>
      <c r="AB44" s="21"/>
      <c r="AC44" s="21"/>
    </row>
    <row r="45" customFormat="false" ht="15" hidden="false" customHeight="true" outlineLevel="0" collapsed="false">
      <c r="B45" s="22"/>
      <c r="C45" s="23" t="s">
        <v>38</v>
      </c>
      <c r="D45" s="24"/>
      <c r="E45" s="23"/>
      <c r="F45" s="23"/>
      <c r="G45" s="25"/>
      <c r="H45" s="25"/>
      <c r="I45" s="26" t="n">
        <v>0</v>
      </c>
      <c r="J45" s="26" t="n">
        <v>0</v>
      </c>
      <c r="K45" s="26" t="n">
        <v>0</v>
      </c>
      <c r="L45" s="26" t="n">
        <v>16318.87667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6" t="n">
        <v>0</v>
      </c>
      <c r="U45" s="26" t="n">
        <v>0</v>
      </c>
      <c r="V45" s="26" t="n">
        <v>0</v>
      </c>
      <c r="W45" s="26" t="n">
        <v>0</v>
      </c>
      <c r="X45" s="26" t="n">
        <v>0</v>
      </c>
      <c r="Y45" s="27" t="n">
        <f aca="false">SUM(I45:X45)</f>
        <v>16318.87667</v>
      </c>
      <c r="Z45" s="27" t="n">
        <f aca="false">D45+E45+F45+G45+H45+Y45</f>
        <v>16318.87667</v>
      </c>
      <c r="AA45" s="21"/>
      <c r="AB45" s="21"/>
      <c r="AC45" s="21"/>
    </row>
    <row r="46" customFormat="false" ht="15" hidden="false" customHeight="true" outlineLevel="0" collapsed="false">
      <c r="B46" s="22"/>
      <c r="C46" s="23" t="s">
        <v>39</v>
      </c>
      <c r="D46" s="24" t="n">
        <v>117589.00275</v>
      </c>
      <c r="E46" s="23"/>
      <c r="F46" s="23" t="n">
        <v>6726.73858</v>
      </c>
      <c r="G46" s="25"/>
      <c r="H46" s="25"/>
      <c r="I46" s="26" t="n">
        <v>0</v>
      </c>
      <c r="J46" s="26" t="n">
        <v>0</v>
      </c>
      <c r="K46" s="26" t="n">
        <v>0</v>
      </c>
      <c r="L46" s="26" t="n">
        <v>16318.87667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0</v>
      </c>
      <c r="T46" s="26" t="n">
        <v>0</v>
      </c>
      <c r="U46" s="26" t="n">
        <v>0</v>
      </c>
      <c r="V46" s="26" t="n">
        <v>0</v>
      </c>
      <c r="W46" s="26" t="n">
        <v>0</v>
      </c>
      <c r="X46" s="26" t="n">
        <v>0</v>
      </c>
      <c r="Y46" s="27" t="n">
        <f aca="false">SUM(I46:X46)</f>
        <v>16318.87667</v>
      </c>
      <c r="Z46" s="27" t="n">
        <f aca="false">D46+E46+F46+G46+H46+Y46</f>
        <v>140634.618</v>
      </c>
      <c r="AA46" s="21"/>
      <c r="AB46" s="21"/>
      <c r="AC46" s="21"/>
    </row>
    <row r="47" customFormat="false" ht="15" hidden="false" customHeight="true" outlineLevel="0" collapsed="false">
      <c r="B47" s="22"/>
      <c r="C47" s="23" t="s">
        <v>40</v>
      </c>
      <c r="D47" s="24"/>
      <c r="E47" s="23"/>
      <c r="F47" s="23"/>
      <c r="G47" s="25"/>
      <c r="H47" s="25"/>
      <c r="I47" s="26" t="n">
        <v>0</v>
      </c>
      <c r="J47" s="26" t="n">
        <v>0</v>
      </c>
      <c r="K47" s="26" t="n">
        <v>0</v>
      </c>
      <c r="L47" s="26" t="n">
        <v>16318.87667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6" t="n">
        <v>0</v>
      </c>
      <c r="U47" s="26" t="n">
        <v>0</v>
      </c>
      <c r="V47" s="26" t="n">
        <v>0</v>
      </c>
      <c r="W47" s="26" t="n">
        <v>0</v>
      </c>
      <c r="X47" s="26" t="n">
        <v>0</v>
      </c>
      <c r="Y47" s="27" t="n">
        <f aca="false">SUM(I47:X47)</f>
        <v>16318.87667</v>
      </c>
      <c r="Z47" s="27" t="n">
        <f aca="false">D47+E47+F47+G47+H47+Y47</f>
        <v>16318.87667</v>
      </c>
      <c r="AA47" s="21"/>
      <c r="AB47" s="21"/>
      <c r="AC47" s="21"/>
    </row>
    <row r="48" customFormat="false" ht="15" hidden="false" customHeight="true" outlineLevel="0" collapsed="false">
      <c r="B48" s="22"/>
      <c r="C48" s="23" t="s">
        <v>41</v>
      </c>
      <c r="D48" s="24" t="n">
        <v>106.8184</v>
      </c>
      <c r="E48" s="23"/>
      <c r="F48" s="23"/>
      <c r="G48" s="25"/>
      <c r="H48" s="25"/>
      <c r="I48" s="26" t="n">
        <v>0</v>
      </c>
      <c r="J48" s="26" t="n">
        <v>0</v>
      </c>
      <c r="K48" s="26" t="n">
        <v>0</v>
      </c>
      <c r="L48" s="26" t="n">
        <v>16318.87667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6" t="n">
        <v>0</v>
      </c>
      <c r="U48" s="26" t="n">
        <v>0</v>
      </c>
      <c r="V48" s="26" t="n">
        <v>0</v>
      </c>
      <c r="W48" s="26" t="n">
        <v>0</v>
      </c>
      <c r="X48" s="26" t="n">
        <v>0</v>
      </c>
      <c r="Y48" s="27" t="n">
        <f aca="false">SUM(I48:X48)</f>
        <v>16318.87667</v>
      </c>
      <c r="Z48" s="27" t="n">
        <f aca="false">D48+E48+F48+G48+H48+Y48</f>
        <v>16425.69507</v>
      </c>
      <c r="AA48" s="21"/>
      <c r="AB48" s="21"/>
      <c r="AC48" s="21"/>
    </row>
    <row r="49" customFormat="false" ht="15" hidden="false" customHeight="true" outlineLevel="0" collapsed="false">
      <c r="B49" s="22"/>
      <c r="C49" s="23" t="s">
        <v>42</v>
      </c>
      <c r="D49" s="24" t="n">
        <v>68052.56294</v>
      </c>
      <c r="E49" s="23"/>
      <c r="F49" s="23" t="n">
        <v>13926.41759</v>
      </c>
      <c r="G49" s="25"/>
      <c r="H49" s="25"/>
      <c r="I49" s="26" t="n">
        <v>0</v>
      </c>
      <c r="J49" s="26" t="n">
        <v>0</v>
      </c>
      <c r="K49" s="26" t="n">
        <v>0</v>
      </c>
      <c r="L49" s="26" t="n">
        <v>72243.86743</v>
      </c>
      <c r="M49" s="26" t="n">
        <v>356061.11342</v>
      </c>
      <c r="N49" s="26" t="n">
        <v>2666.23688</v>
      </c>
      <c r="O49" s="26" t="n">
        <v>0</v>
      </c>
      <c r="P49" s="26" t="n">
        <v>6289.49549</v>
      </c>
      <c r="Q49" s="26" t="n">
        <v>0</v>
      </c>
      <c r="R49" s="26" t="n">
        <v>0</v>
      </c>
      <c r="S49" s="26" t="n">
        <v>0</v>
      </c>
      <c r="T49" s="26" t="n">
        <v>0</v>
      </c>
      <c r="U49" s="26" t="n">
        <v>0</v>
      </c>
      <c r="V49" s="26" t="n">
        <v>0</v>
      </c>
      <c r="W49" s="26" t="n">
        <v>0</v>
      </c>
      <c r="X49" s="26" t="n">
        <v>0</v>
      </c>
      <c r="Y49" s="27" t="n">
        <f aca="false">SUM(I49:X49)</f>
        <v>437260.71322</v>
      </c>
      <c r="Z49" s="27" t="n">
        <f aca="false">D49+E49+F49+G49+H49+Y49</f>
        <v>519239.69375</v>
      </c>
      <c r="AA49" s="21"/>
      <c r="AB49" s="21"/>
      <c r="AC49" s="21"/>
    </row>
    <row r="50" s="29" customFormat="true" ht="15" hidden="false" customHeight="true" outlineLevel="0" collapsed="false">
      <c r="B50" s="30"/>
      <c r="C50" s="31" t="s">
        <v>43</v>
      </c>
      <c r="D50" s="32" t="n">
        <f aca="false">SUM(D40:D49)</f>
        <v>384840.3523</v>
      </c>
      <c r="E50" s="32" t="n">
        <f aca="false">SUM(E40:E49)</f>
        <v>0</v>
      </c>
      <c r="F50" s="32" t="n">
        <f aca="false">SUM(F40:F49)</f>
        <v>29320.91578</v>
      </c>
      <c r="G50" s="33"/>
      <c r="H50" s="33"/>
      <c r="I50" s="32" t="n">
        <f aca="false">SUM(I40:I49)</f>
        <v>0</v>
      </c>
      <c r="J50" s="32" t="n">
        <f aca="false">SUM(J40:J49)</f>
        <v>0</v>
      </c>
      <c r="K50" s="32" t="n">
        <f aca="false">SUM(K40:K49)</f>
        <v>0</v>
      </c>
      <c r="L50" s="32" t="n">
        <f aca="false">SUM(L40:L49)</f>
        <v>241088.26694</v>
      </c>
      <c r="M50" s="32" t="n">
        <f aca="false">SUM(M40:M49)</f>
        <v>478246.18706</v>
      </c>
      <c r="N50" s="32" t="n">
        <f aca="false">SUM(N40:N49)</f>
        <v>6257.08636</v>
      </c>
      <c r="O50" s="32" t="n">
        <f aca="false">SUM(O40:O49)</f>
        <v>0</v>
      </c>
      <c r="P50" s="32" t="n">
        <f aca="false">SUM(P40:P49)</f>
        <v>9126.97302</v>
      </c>
      <c r="Q50" s="32" t="n">
        <f aca="false">SUM(Q40:Q49)</f>
        <v>0</v>
      </c>
      <c r="R50" s="32" t="n">
        <f aca="false">SUM(R40:R49)</f>
        <v>0</v>
      </c>
      <c r="S50" s="32" t="n">
        <f aca="false">SUM(S40:S49)</f>
        <v>0</v>
      </c>
      <c r="T50" s="32" t="n">
        <f aca="false">SUM(T40:T49)</f>
        <v>0</v>
      </c>
      <c r="U50" s="32" t="n">
        <f aca="false">SUM(U40:U49)</f>
        <v>79.778</v>
      </c>
      <c r="V50" s="32" t="n">
        <f aca="false">SUM(V40:V49)</f>
        <v>0</v>
      </c>
      <c r="W50" s="32" t="n">
        <f aca="false">SUM(W40:W49)</f>
        <v>2032.53372</v>
      </c>
      <c r="X50" s="32" t="n">
        <f aca="false">SUM(X40:X49)</f>
        <v>3511.75266</v>
      </c>
      <c r="Y50" s="32" t="n">
        <f aca="false">SUM(I50:X50)</f>
        <v>740342.57776</v>
      </c>
      <c r="Z50" s="32" t="n">
        <f aca="false">D50+E50+F50+G50+H50+Y50</f>
        <v>1154503.84584</v>
      </c>
      <c r="AA50" s="34"/>
      <c r="AB50" s="34"/>
      <c r="AC50" s="34"/>
    </row>
    <row r="51" customFormat="false" ht="15" hidden="false" customHeight="true" outlineLevel="0" collapsed="false">
      <c r="B51" s="22" t="s">
        <v>47</v>
      </c>
      <c r="C51" s="23" t="s">
        <v>33</v>
      </c>
      <c r="D51" s="24" t="n">
        <v>599416.03717</v>
      </c>
      <c r="E51" s="23"/>
      <c r="F51" s="23" t="n">
        <v>428.72428</v>
      </c>
      <c r="G51" s="25"/>
      <c r="H51" s="25"/>
      <c r="I51" s="26" t="n">
        <v>99034.41595</v>
      </c>
      <c r="J51" s="26" t="n">
        <v>68220.62355</v>
      </c>
      <c r="K51" s="26" t="n">
        <v>19025.85746</v>
      </c>
      <c r="L51" s="26" t="n">
        <v>102737.38199</v>
      </c>
      <c r="M51" s="26" t="n">
        <v>794277.33984</v>
      </c>
      <c r="N51" s="26" t="n">
        <v>0</v>
      </c>
      <c r="O51" s="26" t="n">
        <v>7570.04005</v>
      </c>
      <c r="P51" s="26" t="n">
        <v>11545.73189</v>
      </c>
      <c r="Q51" s="26" t="n">
        <v>0</v>
      </c>
      <c r="R51" s="26" t="n">
        <v>0</v>
      </c>
      <c r="S51" s="26" t="n">
        <v>0</v>
      </c>
      <c r="T51" s="26" t="n">
        <v>0</v>
      </c>
      <c r="U51" s="26" t="n">
        <v>0</v>
      </c>
      <c r="V51" s="26" t="n">
        <v>22808.37047</v>
      </c>
      <c r="W51" s="26" t="n">
        <v>127682.16445</v>
      </c>
      <c r="X51" s="26" t="n">
        <v>0</v>
      </c>
      <c r="Y51" s="27" t="n">
        <f aca="false">SUM(I51:X51)</f>
        <v>1252901.92565</v>
      </c>
      <c r="Z51" s="27" t="n">
        <f aca="false">D51+E51+F51+G51+H51+Y51</f>
        <v>1852746.6871</v>
      </c>
      <c r="AA51" s="21"/>
      <c r="AB51" s="21"/>
      <c r="AC51" s="21"/>
    </row>
    <row r="52" customFormat="false" ht="15" hidden="false" customHeight="true" outlineLevel="0" collapsed="false">
      <c r="B52" s="22"/>
      <c r="C52" s="23" t="s">
        <v>34</v>
      </c>
      <c r="D52" s="24" t="n">
        <v>421235.51013</v>
      </c>
      <c r="E52" s="23"/>
      <c r="F52" s="23" t="n">
        <v>919.39317</v>
      </c>
      <c r="G52" s="25"/>
      <c r="H52" s="25"/>
      <c r="I52" s="26" t="n">
        <v>45745.06039</v>
      </c>
      <c r="J52" s="26" t="n">
        <v>0</v>
      </c>
      <c r="K52" s="26" t="n">
        <v>25116.26728</v>
      </c>
      <c r="L52" s="26" t="n">
        <v>93309.54848</v>
      </c>
      <c r="M52" s="26" t="n">
        <v>554427.78207</v>
      </c>
      <c r="N52" s="26" t="n">
        <v>0</v>
      </c>
      <c r="O52" s="26" t="n">
        <v>0</v>
      </c>
      <c r="P52" s="26" t="n">
        <v>4862.99954</v>
      </c>
      <c r="Q52" s="26" t="n">
        <v>0</v>
      </c>
      <c r="R52" s="26" t="n">
        <v>0</v>
      </c>
      <c r="S52" s="26" t="n">
        <v>0</v>
      </c>
      <c r="T52" s="26" t="n">
        <v>2020.8607</v>
      </c>
      <c r="U52" s="26" t="n">
        <v>30423.72854</v>
      </c>
      <c r="V52" s="26" t="n">
        <v>7602.39743</v>
      </c>
      <c r="W52" s="26" t="n">
        <v>0</v>
      </c>
      <c r="X52" s="26" t="n">
        <v>35134.37385</v>
      </c>
      <c r="Y52" s="27" t="n">
        <f aca="false">SUM(I52:X52)</f>
        <v>798643.01828</v>
      </c>
      <c r="Z52" s="27" t="n">
        <f aca="false">D52+E52+F52+G52+H52+Y52</f>
        <v>1220797.92158</v>
      </c>
      <c r="AA52" s="21"/>
      <c r="AB52" s="21"/>
      <c r="AC52" s="21"/>
    </row>
    <row r="53" customFormat="false" ht="15" hidden="false" customHeight="true" outlineLevel="0" collapsed="false">
      <c r="B53" s="22"/>
      <c r="C53" s="23" t="s">
        <v>35</v>
      </c>
      <c r="D53" s="24" t="n">
        <v>219782.88242</v>
      </c>
      <c r="E53" s="23"/>
      <c r="F53" s="23" t="n">
        <v>568.1003</v>
      </c>
      <c r="G53" s="25"/>
      <c r="H53" s="25"/>
      <c r="I53" s="35" t="n">
        <v>34463.0373</v>
      </c>
      <c r="J53" s="35" t="n">
        <v>4745.1616</v>
      </c>
      <c r="K53" s="35" t="n">
        <v>22463.86142</v>
      </c>
      <c r="L53" s="35" t="n">
        <v>100043.15401</v>
      </c>
      <c r="M53" s="35" t="n">
        <v>214698.67072</v>
      </c>
      <c r="N53" s="35" t="n">
        <v>0</v>
      </c>
      <c r="O53" s="35" t="n">
        <v>5390.67755</v>
      </c>
      <c r="P53" s="35" t="n">
        <v>748.04673</v>
      </c>
      <c r="Q53" s="35" t="n">
        <v>0</v>
      </c>
      <c r="R53" s="35" t="n">
        <v>0</v>
      </c>
      <c r="S53" s="35" t="n">
        <v>0</v>
      </c>
      <c r="T53" s="35" t="n">
        <v>3</v>
      </c>
      <c r="U53" s="35" t="n">
        <v>0</v>
      </c>
      <c r="V53" s="35" t="n">
        <v>7602.42164</v>
      </c>
      <c r="W53" s="35" t="n">
        <v>0</v>
      </c>
      <c r="X53" s="35" t="n">
        <v>0</v>
      </c>
      <c r="Y53" s="27" t="n">
        <f aca="false">SUM(I53:X53)</f>
        <v>390158.03097</v>
      </c>
      <c r="Z53" s="27" t="n">
        <f aca="false">D53+E53+F53+G53+H53+Y53</f>
        <v>610509.01369</v>
      </c>
      <c r="AA53" s="21"/>
      <c r="AB53" s="21"/>
      <c r="AC53" s="21"/>
    </row>
    <row r="54" customFormat="false" ht="15" hidden="false" customHeight="true" outlineLevel="0" collapsed="false">
      <c r="B54" s="22"/>
      <c r="C54" s="23" t="s">
        <v>36</v>
      </c>
      <c r="D54" s="24" t="n">
        <v>486175.79367</v>
      </c>
      <c r="E54" s="23"/>
      <c r="F54" s="23" t="n">
        <v>6860.31</v>
      </c>
      <c r="G54" s="25"/>
      <c r="H54" s="25"/>
      <c r="I54" s="35" t="n">
        <v>2684.5826</v>
      </c>
      <c r="J54" s="35" t="n">
        <v>0</v>
      </c>
      <c r="K54" s="35" t="n">
        <v>0</v>
      </c>
      <c r="L54" s="35" t="n">
        <v>98872.27814</v>
      </c>
      <c r="M54" s="35" t="n">
        <v>32409.21425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5" t="n">
        <v>0</v>
      </c>
      <c r="V54" s="35" t="n">
        <v>7603.02666</v>
      </c>
      <c r="W54" s="35" t="n">
        <v>0</v>
      </c>
      <c r="X54" s="35" t="n">
        <v>0</v>
      </c>
      <c r="Y54" s="27" t="n">
        <f aca="false">SUM(I54:X54)</f>
        <v>141569.10165</v>
      </c>
      <c r="Z54" s="27" t="n">
        <f aca="false">D54+E54+F54+G54+H54+Y54</f>
        <v>634605.20532</v>
      </c>
      <c r="AA54" s="21"/>
      <c r="AB54" s="21"/>
      <c r="AC54" s="21"/>
    </row>
    <row r="55" customFormat="false" ht="15" hidden="false" customHeight="true" outlineLevel="0" collapsed="false">
      <c r="B55" s="22"/>
      <c r="C55" s="23" t="s">
        <v>37</v>
      </c>
      <c r="D55" s="24" t="n">
        <v>1990396.88692</v>
      </c>
      <c r="E55" s="23"/>
      <c r="F55" s="23" t="n">
        <v>72740.19094</v>
      </c>
      <c r="G55" s="25"/>
      <c r="H55" s="25"/>
      <c r="I55" s="35" t="n">
        <v>1.8983</v>
      </c>
      <c r="J55" s="35" t="n">
        <v>742.61096</v>
      </c>
      <c r="K55" s="35" t="n">
        <v>0</v>
      </c>
      <c r="L55" s="35" t="n">
        <v>50548.47895</v>
      </c>
      <c r="M55" s="35" t="n">
        <v>4577.30134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5" t="n">
        <v>0</v>
      </c>
      <c r="V55" s="35" t="n">
        <v>2280.50342</v>
      </c>
      <c r="W55" s="35" t="n">
        <v>0</v>
      </c>
      <c r="X55" s="35" t="n">
        <v>0</v>
      </c>
      <c r="Y55" s="27" t="n">
        <f aca="false">SUM(I55:X55)</f>
        <v>58150.79297</v>
      </c>
      <c r="Z55" s="27" t="n">
        <f aca="false">D55+E55+F55+G55+H55+Y55</f>
        <v>2121287.87083</v>
      </c>
      <c r="AA55" s="21"/>
      <c r="AB55" s="21"/>
      <c r="AC55" s="21"/>
    </row>
    <row r="56" customFormat="false" ht="15" hidden="false" customHeight="true" outlineLevel="0" collapsed="false">
      <c r="B56" s="22"/>
      <c r="C56" s="23" t="s">
        <v>38</v>
      </c>
      <c r="D56" s="24" t="n">
        <v>3536.46541</v>
      </c>
      <c r="E56" s="23"/>
      <c r="F56" s="23" t="n">
        <v>120.1769</v>
      </c>
      <c r="G56" s="25"/>
      <c r="H56" s="25"/>
      <c r="I56" s="35" t="n">
        <v>29.73733</v>
      </c>
      <c r="J56" s="35" t="n">
        <v>5.73342</v>
      </c>
      <c r="K56" s="35" t="n">
        <v>0</v>
      </c>
      <c r="L56" s="35" t="n">
        <v>50548.47895</v>
      </c>
      <c r="M56" s="35" t="n">
        <v>5313.68734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0</v>
      </c>
      <c r="U56" s="35" t="n">
        <v>0</v>
      </c>
      <c r="V56" s="35" t="n">
        <v>2253.64506</v>
      </c>
      <c r="W56" s="35" t="n">
        <v>0</v>
      </c>
      <c r="X56" s="35" t="n">
        <v>0</v>
      </c>
      <c r="Y56" s="27" t="n">
        <f aca="false">SUM(I56:X56)</f>
        <v>58151.2821</v>
      </c>
      <c r="Z56" s="27" t="n">
        <f aca="false">D56+E56+F56+G56+H56+Y56</f>
        <v>61807.92441</v>
      </c>
      <c r="AA56" s="21"/>
      <c r="AB56" s="21"/>
      <c r="AC56" s="21"/>
    </row>
    <row r="57" customFormat="false" ht="15" hidden="false" customHeight="true" outlineLevel="0" collapsed="false">
      <c r="B57" s="22"/>
      <c r="C57" s="23" t="s">
        <v>39</v>
      </c>
      <c r="D57" s="24" t="n">
        <v>127790.23014</v>
      </c>
      <c r="E57" s="23"/>
      <c r="F57" s="23" t="n">
        <v>3344.28669</v>
      </c>
      <c r="G57" s="25"/>
      <c r="H57" s="25"/>
      <c r="I57" s="35" t="n">
        <v>606.09917</v>
      </c>
      <c r="J57" s="35" t="n">
        <v>0</v>
      </c>
      <c r="K57" s="35" t="n">
        <v>0</v>
      </c>
      <c r="L57" s="35" t="n">
        <v>50548.47895</v>
      </c>
      <c r="M57" s="35" t="n">
        <v>4715.99323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5" t="n">
        <v>0</v>
      </c>
      <c r="V57" s="35" t="n">
        <v>2280.50546</v>
      </c>
      <c r="W57" s="35" t="n">
        <v>0</v>
      </c>
      <c r="X57" s="35" t="n">
        <v>0</v>
      </c>
      <c r="Y57" s="27" t="n">
        <f aca="false">SUM(I57:X57)</f>
        <v>58151.07681</v>
      </c>
      <c r="Z57" s="27" t="n">
        <f aca="false">D57+E57+F57+G57+H57+Y57</f>
        <v>189285.59364</v>
      </c>
      <c r="AA57" s="21"/>
      <c r="AB57" s="21"/>
      <c r="AC57" s="21"/>
    </row>
    <row r="58" customFormat="false" ht="15" hidden="false" customHeight="true" outlineLevel="0" collapsed="false">
      <c r="B58" s="22"/>
      <c r="C58" s="23" t="s">
        <v>40</v>
      </c>
      <c r="D58" s="24" t="n">
        <v>43190.5473</v>
      </c>
      <c r="E58" s="23"/>
      <c r="F58" s="23" t="n">
        <v>11324.24889</v>
      </c>
      <c r="G58" s="25"/>
      <c r="H58" s="25"/>
      <c r="I58" s="35" t="n">
        <v>2.05003</v>
      </c>
      <c r="J58" s="35" t="n">
        <v>0</v>
      </c>
      <c r="K58" s="35" t="n">
        <v>0</v>
      </c>
      <c r="L58" s="35" t="n">
        <v>50548.47895</v>
      </c>
      <c r="M58" s="35" t="n">
        <v>5320.04704</v>
      </c>
      <c r="N58" s="35" t="n"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v>0</v>
      </c>
      <c r="U58" s="35" t="n">
        <v>0</v>
      </c>
      <c r="V58" s="35" t="n">
        <v>2280.93119</v>
      </c>
      <c r="W58" s="35" t="n">
        <v>0</v>
      </c>
      <c r="X58" s="35" t="n">
        <v>0</v>
      </c>
      <c r="Y58" s="27" t="n">
        <f aca="false">SUM(I58:X58)</f>
        <v>58151.50721</v>
      </c>
      <c r="Z58" s="27" t="n">
        <f aca="false">D58+E58+F58+G58+H58+Y58</f>
        <v>112666.3034</v>
      </c>
      <c r="AA58" s="21"/>
      <c r="AB58" s="21"/>
      <c r="AC58" s="21"/>
    </row>
    <row r="59" customFormat="false" ht="15" hidden="false" customHeight="true" outlineLevel="0" collapsed="false">
      <c r="B59" s="22"/>
      <c r="C59" s="23" t="s">
        <v>41</v>
      </c>
      <c r="D59" s="24" t="n">
        <v>18244.8683</v>
      </c>
      <c r="E59" s="23"/>
      <c r="F59" s="23" t="n">
        <v>1899.11424</v>
      </c>
      <c r="G59" s="25"/>
      <c r="H59" s="25"/>
      <c r="I59" s="26" t="n">
        <v>662.21314</v>
      </c>
      <c r="J59" s="26" t="n">
        <v>0</v>
      </c>
      <c r="K59" s="26" t="n">
        <v>0</v>
      </c>
      <c r="L59" s="26" t="n">
        <v>50548.47895</v>
      </c>
      <c r="M59" s="26" t="n">
        <v>4660.07085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6" t="n">
        <v>0</v>
      </c>
      <c r="U59" s="26" t="n">
        <v>0</v>
      </c>
      <c r="V59" s="26" t="n">
        <v>2280.83618</v>
      </c>
      <c r="W59" s="26" t="n">
        <v>0</v>
      </c>
      <c r="X59" s="26" t="n">
        <v>0</v>
      </c>
      <c r="Y59" s="27" t="n">
        <f aca="false">SUM(I59:X59)</f>
        <v>58151.59912</v>
      </c>
      <c r="Z59" s="27" t="n">
        <f aca="false">D59+E59+F59+G59+H59+Y59</f>
        <v>78295.58166</v>
      </c>
      <c r="AA59" s="21"/>
      <c r="AB59" s="21"/>
      <c r="AC59" s="21"/>
    </row>
    <row r="60" customFormat="false" ht="15" hidden="false" customHeight="true" outlineLevel="0" collapsed="false">
      <c r="B60" s="22"/>
      <c r="C60" s="23" t="s">
        <v>42</v>
      </c>
      <c r="D60" s="24" t="n">
        <v>217074.7923</v>
      </c>
      <c r="E60" s="23"/>
      <c r="F60" s="23" t="n">
        <v>7555.65321</v>
      </c>
      <c r="G60" s="25"/>
      <c r="H60" s="25"/>
      <c r="I60" s="26" t="n">
        <v>117954.25499</v>
      </c>
      <c r="J60" s="26" t="n">
        <v>28443.55179</v>
      </c>
      <c r="K60" s="26" t="n">
        <v>49238.36118</v>
      </c>
      <c r="L60" s="26" t="n">
        <v>104345.66393</v>
      </c>
      <c r="M60" s="26" t="n">
        <v>1133971.66205</v>
      </c>
      <c r="N60" s="26" t="n">
        <v>0</v>
      </c>
      <c r="O60" s="26" t="n">
        <v>9664.49246</v>
      </c>
      <c r="P60" s="26" t="n">
        <v>26110.33387</v>
      </c>
      <c r="Q60" s="26" t="n">
        <v>0</v>
      </c>
      <c r="R60" s="26" t="n">
        <v>0</v>
      </c>
      <c r="S60" s="26" t="n">
        <v>0</v>
      </c>
      <c r="T60" s="26" t="n">
        <v>1076.94903</v>
      </c>
      <c r="U60" s="26" t="n">
        <v>13951.61589</v>
      </c>
      <c r="V60" s="26" t="n">
        <v>51315.6623</v>
      </c>
      <c r="W60" s="26" t="n">
        <v>0</v>
      </c>
      <c r="X60" s="26" t="n">
        <v>0</v>
      </c>
      <c r="Y60" s="27" t="n">
        <f aca="false">SUM(I60:X60)</f>
        <v>1536072.54749</v>
      </c>
      <c r="Z60" s="27" t="n">
        <f aca="false">D60+E60+F60+G60+H60+Y60</f>
        <v>1760702.993</v>
      </c>
      <c r="AA60" s="21"/>
      <c r="AB60" s="21"/>
      <c r="AC60" s="21"/>
    </row>
    <row r="61" s="29" customFormat="true" ht="15" hidden="false" customHeight="true" outlineLevel="0" collapsed="false">
      <c r="B61" s="30"/>
      <c r="C61" s="31" t="s">
        <v>43</v>
      </c>
      <c r="D61" s="32" t="n">
        <f aca="false">SUM(D51:D60)</f>
        <v>4126844.01376</v>
      </c>
      <c r="E61" s="32" t="n">
        <f aca="false">SUM(E51:E60)</f>
        <v>0</v>
      </c>
      <c r="F61" s="32" t="n">
        <f aca="false">SUM(F51:F60)</f>
        <v>105760.19862</v>
      </c>
      <c r="G61" s="33"/>
      <c r="H61" s="33"/>
      <c r="I61" s="32" t="n">
        <f aca="false">SUM(I51:I60)</f>
        <v>301183.3492</v>
      </c>
      <c r="J61" s="32" t="n">
        <f aca="false">SUM(J51:J60)</f>
        <v>102157.68132</v>
      </c>
      <c r="K61" s="32" t="n">
        <f aca="false">SUM(K51:K60)</f>
        <v>115844.34734</v>
      </c>
      <c r="L61" s="32" t="n">
        <f aca="false">SUM(L51:L60)</f>
        <v>752050.4213</v>
      </c>
      <c r="M61" s="32" t="n">
        <f aca="false">SUM(M51:M60)</f>
        <v>2754371.76873</v>
      </c>
      <c r="N61" s="32" t="n">
        <f aca="false">SUM(N51:N60)</f>
        <v>0</v>
      </c>
      <c r="O61" s="32" t="n">
        <f aca="false">SUM(O51:O60)</f>
        <v>22625.21006</v>
      </c>
      <c r="P61" s="32" t="n">
        <f aca="false">SUM(P51:P60)</f>
        <v>43267.11203</v>
      </c>
      <c r="Q61" s="32" t="n">
        <f aca="false">SUM(Q51:Q60)</f>
        <v>0</v>
      </c>
      <c r="R61" s="32" t="n">
        <f aca="false">SUM(R51:R60)</f>
        <v>0</v>
      </c>
      <c r="S61" s="32" t="n">
        <f aca="false">SUM(S51:S60)</f>
        <v>0</v>
      </c>
      <c r="T61" s="32" t="n">
        <f aca="false">SUM(T51:T60)</f>
        <v>3100.80973</v>
      </c>
      <c r="U61" s="32" t="n">
        <f aca="false">SUM(U51:U60)</f>
        <v>44375.34443</v>
      </c>
      <c r="V61" s="32" t="n">
        <f aca="false">SUM(V51:V60)</f>
        <v>108308.29981</v>
      </c>
      <c r="W61" s="32" t="n">
        <f aca="false">SUM(W51:W60)</f>
        <v>127682.16445</v>
      </c>
      <c r="X61" s="32" t="n">
        <f aca="false">SUM(X51:X60)</f>
        <v>35134.37385</v>
      </c>
      <c r="Y61" s="32" t="n">
        <f aca="false">SUM(I61:X61)</f>
        <v>4410100.88225</v>
      </c>
      <c r="Z61" s="32" t="n">
        <f aca="false">D61+E61+F61+G61+H61+Y61</f>
        <v>8642705.09463</v>
      </c>
      <c r="AA61" s="34"/>
      <c r="AB61" s="34"/>
      <c r="AC61" s="34"/>
    </row>
    <row r="62" s="29" customFormat="true" ht="28.5" hidden="false" customHeight="true" outlineLevel="0" collapsed="false">
      <c r="B62" s="36" t="s">
        <v>48</v>
      </c>
      <c r="C62" s="36"/>
      <c r="D62" s="37" t="n">
        <f aca="false">SUM(D61,D50,D39,D28,D17)</f>
        <v>11278287.4130459</v>
      </c>
      <c r="E62" s="37" t="n">
        <f aca="false">SUM(E61,E50,E39,E28,E17)</f>
        <v>6371.982</v>
      </c>
      <c r="F62" s="37" t="n">
        <f aca="false">SUM(F61,F50,F39,F28,F17)</f>
        <v>387566.857825624</v>
      </c>
      <c r="G62" s="37"/>
      <c r="H62" s="37"/>
      <c r="I62" s="37" t="n">
        <f aca="false">SUM(I61,I50,I39,I28,I17)</f>
        <v>2035551.18095</v>
      </c>
      <c r="J62" s="37" t="n">
        <f aca="false">SUM(J61,J50,J39,J28,J17)</f>
        <v>111039.34956</v>
      </c>
      <c r="K62" s="37" t="n">
        <f aca="false">SUM(K61,K50,K39,K28,K17)</f>
        <v>239133.97888</v>
      </c>
      <c r="L62" s="37" t="n">
        <f aca="false">SUM(L61,L50,L39,L28,L17)</f>
        <v>1761995.41292</v>
      </c>
      <c r="M62" s="37" t="n">
        <f aca="false">SUM(M61,M50,M39,M28,M17)</f>
        <v>5660681.06118</v>
      </c>
      <c r="N62" s="37" t="n">
        <f aca="false">SUM(N61,N50,N39,N28,N17)</f>
        <v>146162.99453</v>
      </c>
      <c r="O62" s="37" t="n">
        <f aca="false">SUM(O61,O50,O39,O28,O17)</f>
        <v>34063.441</v>
      </c>
      <c r="P62" s="37" t="n">
        <f aca="false">SUM(P61,P50,P39,P28,P17)</f>
        <v>52394.08505</v>
      </c>
      <c r="Q62" s="37" t="n">
        <f aca="false">SUM(Q61,Q50,Q39,Q28,Q17)</f>
        <v>14126.81181</v>
      </c>
      <c r="R62" s="37" t="n">
        <f aca="false">SUM(R61,R50,R39,R28,R17)</f>
        <v>0</v>
      </c>
      <c r="S62" s="37" t="n">
        <f aca="false">SUM(S61,S50,S39,S28,S17)</f>
        <v>0</v>
      </c>
      <c r="T62" s="37" t="n">
        <f aca="false">SUM(T61,T50,T39,T28,T17)</f>
        <v>5025.07669</v>
      </c>
      <c r="U62" s="37" t="n">
        <f aca="false">SUM(U61,U50,U39,U28,U17)</f>
        <v>122802.36795</v>
      </c>
      <c r="V62" s="37" t="n">
        <f aca="false">SUM(V61,V50,V39,V28,V17)</f>
        <v>237212.68047</v>
      </c>
      <c r="W62" s="37" t="n">
        <f aca="false">SUM(W61,W50,W39,W28,W17)</f>
        <v>328953.71945</v>
      </c>
      <c r="X62" s="37" t="n">
        <f aca="false">SUM(X61,X50,X39,X28,X17)</f>
        <v>38646.12651</v>
      </c>
      <c r="Y62" s="37" t="n">
        <f aca="false">SUM(Y61,Y50,Y39,Y28,Y17)</f>
        <v>10787788.28695</v>
      </c>
      <c r="Z62" s="38" t="n">
        <f aca="false">SUM(Z61,Z50,Z39,Z28,Z17)</f>
        <v>22460014.5398215</v>
      </c>
      <c r="AA62" s="34"/>
      <c r="AB62" s="39"/>
      <c r="AC62" s="39"/>
    </row>
    <row r="63" customFormat="false" ht="16.15" hidden="false" customHeight="true" outlineLevel="0" collapsed="false">
      <c r="B63" s="40" t="s">
        <v>49</v>
      </c>
      <c r="C63" s="23" t="s">
        <v>33</v>
      </c>
      <c r="D63" s="41"/>
      <c r="E63" s="41"/>
      <c r="F63" s="41"/>
      <c r="G63" s="41"/>
      <c r="H63" s="41"/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6" t="n">
        <v>0</v>
      </c>
      <c r="U63" s="26" t="n">
        <v>0</v>
      </c>
      <c r="V63" s="26" t="n">
        <v>0</v>
      </c>
      <c r="W63" s="26" t="n">
        <v>0</v>
      </c>
      <c r="X63" s="26" t="n">
        <v>0</v>
      </c>
      <c r="Y63" s="28" t="n">
        <f aca="false">SUM(I63:X63)</f>
        <v>0</v>
      </c>
      <c r="Z63" s="42" t="n">
        <f aca="false">D63+E63+F63+G63+H63+Y63</f>
        <v>0</v>
      </c>
      <c r="AA63" s="21"/>
      <c r="AB63" s="21"/>
      <c r="AC63" s="21"/>
    </row>
    <row r="64" customFormat="false" ht="16.15" hidden="false" customHeight="true" outlineLevel="0" collapsed="false">
      <c r="B64" s="22"/>
      <c r="C64" s="23" t="s">
        <v>34</v>
      </c>
      <c r="D64" s="24"/>
      <c r="E64" s="24"/>
      <c r="F64" s="24"/>
      <c r="G64" s="24"/>
      <c r="H64" s="24" t="n">
        <v>332567.04612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141001.8439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6" t="n">
        <v>0</v>
      </c>
      <c r="U64" s="26" t="n">
        <v>0</v>
      </c>
      <c r="V64" s="26" t="n">
        <v>0</v>
      </c>
      <c r="W64" s="26" t="n">
        <v>0</v>
      </c>
      <c r="X64" s="26" t="n">
        <v>0</v>
      </c>
      <c r="Y64" s="27" t="n">
        <f aca="false">SUM(I64:X64)</f>
        <v>141001.8439</v>
      </c>
      <c r="Z64" s="43" t="n">
        <f aca="false">D64+E64+F64+G64+H64+Y64</f>
        <v>473568.89002</v>
      </c>
      <c r="AA64" s="21"/>
      <c r="AB64" s="21"/>
      <c r="AC64" s="21"/>
    </row>
    <row r="65" customFormat="false" ht="16.15" hidden="false" customHeight="true" outlineLevel="0" collapsed="false">
      <c r="B65" s="22"/>
      <c r="C65" s="23" t="s">
        <v>35</v>
      </c>
      <c r="D65" s="24" t="n">
        <v>759592.800760588</v>
      </c>
      <c r="E65" s="24" t="n">
        <v>93025.6866</v>
      </c>
      <c r="F65" s="24" t="n">
        <v>16336.69251</v>
      </c>
      <c r="G65" s="24"/>
      <c r="H65" s="24" t="n">
        <v>83141.76153</v>
      </c>
      <c r="I65" s="26" t="n">
        <v>1.5</v>
      </c>
      <c r="J65" s="26" t="n">
        <v>0</v>
      </c>
      <c r="K65" s="26" t="n">
        <v>0</v>
      </c>
      <c r="L65" s="26" t="n">
        <v>0</v>
      </c>
      <c r="M65" s="26" t="n">
        <v>195760.4608</v>
      </c>
      <c r="N65" s="26" t="n">
        <v>0</v>
      </c>
      <c r="O65" s="26" t="n">
        <v>0</v>
      </c>
      <c r="P65" s="26" t="n">
        <v>0</v>
      </c>
      <c r="Q65" s="26" t="n">
        <v>0</v>
      </c>
      <c r="R65" s="26" t="n">
        <v>0</v>
      </c>
      <c r="S65" s="26" t="n">
        <v>9590.07934</v>
      </c>
      <c r="T65" s="26" t="n">
        <v>0</v>
      </c>
      <c r="U65" s="26" t="n">
        <v>0</v>
      </c>
      <c r="V65" s="26" t="n">
        <v>0</v>
      </c>
      <c r="W65" s="26" t="n">
        <v>0</v>
      </c>
      <c r="X65" s="26" t="n">
        <v>0</v>
      </c>
      <c r="Y65" s="27" t="n">
        <f aca="false">SUM(I65:X65)</f>
        <v>205352.04014</v>
      </c>
      <c r="Z65" s="43" t="n">
        <f aca="false">D65+E65+F65+G65+H65+Y65</f>
        <v>1157448.98154059</v>
      </c>
      <c r="AA65" s="21"/>
      <c r="AB65" s="21"/>
      <c r="AC65" s="21"/>
    </row>
    <row r="66" customFormat="false" ht="16.15" hidden="false" customHeight="true" outlineLevel="0" collapsed="false">
      <c r="B66" s="22"/>
      <c r="C66" s="23" t="s">
        <v>36</v>
      </c>
      <c r="D66" s="24" t="n">
        <v>107383.02565</v>
      </c>
      <c r="E66" s="24" t="n">
        <v>18605.13732</v>
      </c>
      <c r="F66" s="24" t="n">
        <v>4069.45691</v>
      </c>
      <c r="G66" s="24"/>
      <c r="H66" s="24" t="n">
        <v>83141.76153</v>
      </c>
      <c r="I66" s="26" t="n">
        <v>0</v>
      </c>
      <c r="J66" s="26" t="n">
        <v>0</v>
      </c>
      <c r="K66" s="26" t="n">
        <v>0</v>
      </c>
      <c r="L66" s="26" t="n">
        <v>0</v>
      </c>
      <c r="M66" s="26" t="n">
        <v>144641.94162</v>
      </c>
      <c r="N66" s="26" t="n">
        <v>0</v>
      </c>
      <c r="O66" s="26" t="n">
        <v>0</v>
      </c>
      <c r="P66" s="26" t="n">
        <v>0</v>
      </c>
      <c r="Q66" s="26" t="n">
        <v>0</v>
      </c>
      <c r="R66" s="26" t="n">
        <v>0</v>
      </c>
      <c r="S66" s="26" t="n">
        <v>0</v>
      </c>
      <c r="T66" s="26" t="n">
        <v>0</v>
      </c>
      <c r="U66" s="26" t="n">
        <v>0</v>
      </c>
      <c r="V66" s="26" t="n">
        <v>0</v>
      </c>
      <c r="W66" s="26" t="n">
        <v>0</v>
      </c>
      <c r="X66" s="26" t="n">
        <v>0</v>
      </c>
      <c r="Y66" s="27" t="n">
        <f aca="false">SUM(I66:X66)</f>
        <v>144641.94162</v>
      </c>
      <c r="Z66" s="43" t="n">
        <f aca="false">D66+E66+F66+G66+H66+Y66</f>
        <v>357841.32303</v>
      </c>
      <c r="AA66" s="21"/>
      <c r="AB66" s="21"/>
      <c r="AC66" s="21"/>
    </row>
    <row r="67" customFormat="false" ht="16.15" hidden="false" customHeight="true" outlineLevel="0" collapsed="false">
      <c r="B67" s="22"/>
      <c r="C67" s="24" t="s">
        <v>37</v>
      </c>
      <c r="D67" s="24" t="n">
        <v>99375</v>
      </c>
      <c r="E67" s="24" t="n">
        <v>18605.13732</v>
      </c>
      <c r="F67" s="24" t="n">
        <v>4267.50781</v>
      </c>
      <c r="G67" s="24"/>
      <c r="H67" s="24" t="n">
        <v>83141.76153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6" t="n">
        <v>0</v>
      </c>
      <c r="U67" s="26" t="n">
        <v>0</v>
      </c>
      <c r="V67" s="26" t="n">
        <v>0</v>
      </c>
      <c r="W67" s="26" t="n">
        <v>0</v>
      </c>
      <c r="X67" s="26" t="n">
        <v>0</v>
      </c>
      <c r="Y67" s="27" t="n">
        <f aca="false">SUM(I67:X67)</f>
        <v>0</v>
      </c>
      <c r="Z67" s="43" t="n">
        <f aca="false">D67+E67+F67+G67+H67+Y67</f>
        <v>205389.40666</v>
      </c>
      <c r="AA67" s="21"/>
      <c r="AB67" s="21"/>
      <c r="AC67" s="21"/>
    </row>
    <row r="68" customFormat="false" ht="16.15" hidden="false" customHeight="true" outlineLevel="0" collapsed="false">
      <c r="B68" s="22"/>
      <c r="C68" s="24" t="s">
        <v>38</v>
      </c>
      <c r="D68" s="24" t="n">
        <v>0</v>
      </c>
      <c r="E68" s="24" t="n">
        <v>18605.13732</v>
      </c>
      <c r="F68" s="24" t="n">
        <v>0</v>
      </c>
      <c r="G68" s="24"/>
      <c r="H68" s="24" t="n">
        <v>83141.76153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6" t="n">
        <v>0</v>
      </c>
      <c r="U68" s="26" t="n">
        <v>0</v>
      </c>
      <c r="V68" s="26" t="n">
        <v>0</v>
      </c>
      <c r="W68" s="26" t="n">
        <v>0</v>
      </c>
      <c r="X68" s="26" t="n">
        <v>0</v>
      </c>
      <c r="Y68" s="27" t="n">
        <f aca="false">SUM(I68:X68)</f>
        <v>0</v>
      </c>
      <c r="Z68" s="27" t="n">
        <f aca="false">D68+E68+F68+G68+H68+Y68</f>
        <v>101746.89885</v>
      </c>
      <c r="AA68" s="21"/>
      <c r="AB68" s="21"/>
      <c r="AC68" s="21"/>
    </row>
    <row r="69" customFormat="false" ht="16.15" hidden="false" customHeight="true" outlineLevel="0" collapsed="false">
      <c r="B69" s="22"/>
      <c r="C69" s="24" t="s">
        <v>39</v>
      </c>
      <c r="D69" s="24" t="n">
        <v>12277.11538</v>
      </c>
      <c r="E69" s="24" t="n">
        <v>18605.13732</v>
      </c>
      <c r="F69" s="24" t="n">
        <v>129.50597</v>
      </c>
      <c r="G69" s="24"/>
      <c r="H69" s="24" t="n">
        <v>83141.76153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6" t="n">
        <v>0</v>
      </c>
      <c r="U69" s="26" t="n">
        <v>0</v>
      </c>
      <c r="V69" s="26" t="n">
        <v>0</v>
      </c>
      <c r="W69" s="26" t="n">
        <v>0</v>
      </c>
      <c r="X69" s="26" t="n">
        <v>0</v>
      </c>
      <c r="Y69" s="27" t="n">
        <f aca="false">SUM(I69:X69)</f>
        <v>0</v>
      </c>
      <c r="Z69" s="27" t="n">
        <f aca="false">D69+E69+F69+G69+H69+Y69</f>
        <v>114153.5202</v>
      </c>
      <c r="AA69" s="21"/>
      <c r="AB69" s="21"/>
      <c r="AC69" s="21"/>
    </row>
    <row r="70" customFormat="false" ht="16.15" hidden="false" customHeight="true" outlineLevel="0" collapsed="false">
      <c r="B70" s="22"/>
      <c r="C70" s="23" t="s">
        <v>40</v>
      </c>
      <c r="D70" s="24" t="n">
        <v>15000</v>
      </c>
      <c r="E70" s="24" t="n">
        <v>18605.13732</v>
      </c>
      <c r="F70" s="24" t="n">
        <v>311.35611</v>
      </c>
      <c r="G70" s="24"/>
      <c r="H70" s="24" t="n">
        <v>83141.76153</v>
      </c>
      <c r="I70" s="26" t="n">
        <v>0</v>
      </c>
      <c r="J70" s="26" t="n">
        <v>0</v>
      </c>
      <c r="K70" s="26" t="n">
        <v>0</v>
      </c>
      <c r="L70" s="26" t="n">
        <v>0</v>
      </c>
      <c r="M70" s="26" t="n">
        <v>0</v>
      </c>
      <c r="N70" s="26" t="n">
        <v>0</v>
      </c>
      <c r="O70" s="26" t="n">
        <v>0</v>
      </c>
      <c r="P70" s="26" t="n">
        <v>0</v>
      </c>
      <c r="Q70" s="26" t="n">
        <v>0</v>
      </c>
      <c r="R70" s="26" t="n">
        <v>0</v>
      </c>
      <c r="S70" s="26" t="n">
        <v>0</v>
      </c>
      <c r="T70" s="26" t="n">
        <v>0</v>
      </c>
      <c r="U70" s="26" t="n">
        <v>0</v>
      </c>
      <c r="V70" s="26" t="n">
        <v>0</v>
      </c>
      <c r="W70" s="26" t="n">
        <v>0</v>
      </c>
      <c r="X70" s="26" t="n">
        <v>0</v>
      </c>
      <c r="Y70" s="27" t="n">
        <f aca="false">SUM(I70:X70)</f>
        <v>0</v>
      </c>
      <c r="Z70" s="27" t="n">
        <f aca="false">D70+E70+F70+G70+H70+Y70</f>
        <v>117058.25496</v>
      </c>
      <c r="AA70" s="21"/>
      <c r="AB70" s="21"/>
      <c r="AC70" s="21"/>
    </row>
    <row r="71" customFormat="false" ht="16.15" hidden="false" customHeight="true" outlineLevel="0" collapsed="false">
      <c r="B71" s="22"/>
      <c r="C71" s="23" t="s">
        <v>41</v>
      </c>
      <c r="D71" s="24" t="n">
        <v>57200</v>
      </c>
      <c r="E71" s="24" t="n">
        <v>18605.13732</v>
      </c>
      <c r="F71" s="24" t="n">
        <v>362.66661</v>
      </c>
      <c r="G71" s="24"/>
      <c r="H71" s="24" t="n">
        <v>83141.76153</v>
      </c>
      <c r="I71" s="26" t="n">
        <v>0</v>
      </c>
      <c r="J71" s="26" t="n">
        <v>0</v>
      </c>
      <c r="K71" s="26" t="n">
        <v>0</v>
      </c>
      <c r="L71" s="26" t="n">
        <v>0</v>
      </c>
      <c r="M71" s="26" t="n">
        <v>0</v>
      </c>
      <c r="N71" s="26" t="n">
        <v>0</v>
      </c>
      <c r="O71" s="26" t="n">
        <v>0</v>
      </c>
      <c r="P71" s="26" t="n">
        <v>0</v>
      </c>
      <c r="Q71" s="26" t="n">
        <v>0</v>
      </c>
      <c r="R71" s="26" t="n">
        <v>0</v>
      </c>
      <c r="S71" s="26" t="n">
        <v>0</v>
      </c>
      <c r="T71" s="26" t="n">
        <v>0</v>
      </c>
      <c r="U71" s="26" t="n">
        <v>0</v>
      </c>
      <c r="V71" s="26" t="n">
        <v>0</v>
      </c>
      <c r="W71" s="26" t="n">
        <v>0</v>
      </c>
      <c r="X71" s="26" t="n">
        <v>0</v>
      </c>
      <c r="Y71" s="27" t="n">
        <f aca="false">SUM(I71:X71)</f>
        <v>0</v>
      </c>
      <c r="Z71" s="27" t="n">
        <f aca="false">D71+E71+F71+G71+H71+Y71</f>
        <v>159309.56546</v>
      </c>
      <c r="AA71" s="21"/>
      <c r="AB71" s="21"/>
      <c r="AC71" s="21"/>
    </row>
    <row r="72" customFormat="false" ht="16.15" hidden="false" customHeight="true" outlineLevel="0" collapsed="false">
      <c r="B72" s="22"/>
      <c r="C72" s="23" t="s">
        <v>42</v>
      </c>
      <c r="D72" s="24" t="n">
        <v>167663.01515</v>
      </c>
      <c r="E72" s="24" t="n">
        <v>18605.13805</v>
      </c>
      <c r="F72" s="24" t="n">
        <v>2548.49372</v>
      </c>
      <c r="G72" s="24"/>
      <c r="H72" s="24" t="n">
        <v>87484.9435300001</v>
      </c>
      <c r="I72" s="26" t="n">
        <v>0</v>
      </c>
      <c r="J72" s="26" t="n">
        <v>0</v>
      </c>
      <c r="K72" s="26" t="n">
        <v>0</v>
      </c>
      <c r="L72" s="26" t="n">
        <v>148001.80245</v>
      </c>
      <c r="M72" s="26" t="n">
        <v>325624.10548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6" t="n">
        <v>0</v>
      </c>
      <c r="U72" s="26" t="n">
        <v>0</v>
      </c>
      <c r="V72" s="26" t="n">
        <v>0</v>
      </c>
      <c r="W72" s="26" t="n">
        <v>0</v>
      </c>
      <c r="X72" s="26" t="n">
        <v>0</v>
      </c>
      <c r="Y72" s="27" t="n">
        <f aca="false">SUM(I72:X72)</f>
        <v>473625.90793</v>
      </c>
      <c r="Z72" s="27" t="n">
        <f aca="false">D72+E72+F72+G72+H72+Y72</f>
        <v>749927.49838</v>
      </c>
      <c r="AA72" s="21"/>
      <c r="AB72" s="21"/>
      <c r="AC72" s="21"/>
    </row>
    <row r="73" s="29" customFormat="true" ht="16.15" hidden="false" customHeight="true" outlineLevel="0" collapsed="false">
      <c r="B73" s="30"/>
      <c r="C73" s="31" t="s">
        <v>43</v>
      </c>
      <c r="D73" s="32" t="n">
        <f aca="false">SUM(D63:D72)</f>
        <v>1218490.95694059</v>
      </c>
      <c r="E73" s="32" t="n">
        <f aca="false">SUM(E63:E72)</f>
        <v>223261.64857</v>
      </c>
      <c r="F73" s="32" t="n">
        <f aca="false">SUM(F63:F72)</f>
        <v>28025.67964</v>
      </c>
      <c r="G73" s="32" t="n">
        <f aca="false">SUM(G63:G72)</f>
        <v>0</v>
      </c>
      <c r="H73" s="32" t="n">
        <f aca="false">SUM(H63:H72)</f>
        <v>1002044.32036</v>
      </c>
      <c r="I73" s="32" t="n">
        <f aca="false">SUM(I63:I72)</f>
        <v>1.5</v>
      </c>
      <c r="J73" s="32" t="n">
        <f aca="false">SUM(J63:J72)</f>
        <v>0</v>
      </c>
      <c r="K73" s="32" t="n">
        <f aca="false">SUM(K63:K72)</f>
        <v>0</v>
      </c>
      <c r="L73" s="32" t="n">
        <f aca="false">SUM(L63:L72)</f>
        <v>148001.80245</v>
      </c>
      <c r="M73" s="32" t="n">
        <f aca="false">SUM(M63:M72)</f>
        <v>807028.3518</v>
      </c>
      <c r="N73" s="32" t="n">
        <f aca="false">SUM(N63:N72)</f>
        <v>0</v>
      </c>
      <c r="O73" s="32" t="n">
        <f aca="false">SUM(O63:O72)</f>
        <v>0</v>
      </c>
      <c r="P73" s="32" t="n">
        <f aca="false">SUM(P63:P72)</f>
        <v>0</v>
      </c>
      <c r="Q73" s="32" t="n">
        <f aca="false">SUM(Q63:Q72)</f>
        <v>0</v>
      </c>
      <c r="R73" s="32" t="n">
        <f aca="false">SUM(R63:R72)</f>
        <v>0</v>
      </c>
      <c r="S73" s="32" t="n">
        <f aca="false">SUM(S63:S72)</f>
        <v>9590.07934</v>
      </c>
      <c r="T73" s="32" t="n">
        <f aca="false">SUM(T63:T72)</f>
        <v>0</v>
      </c>
      <c r="U73" s="32" t="n">
        <f aca="false">SUM(U63:U72)</f>
        <v>0</v>
      </c>
      <c r="V73" s="32" t="n">
        <f aca="false">SUM(V63:V72)</f>
        <v>0</v>
      </c>
      <c r="W73" s="32" t="n">
        <f aca="false">SUM(W63:W72)</f>
        <v>0</v>
      </c>
      <c r="X73" s="32" t="n">
        <f aca="false">SUM(X63:X72)</f>
        <v>0</v>
      </c>
      <c r="Y73" s="32" t="n">
        <f aca="false">SUM(I73:X73)</f>
        <v>964621.73359</v>
      </c>
      <c r="Z73" s="32" t="n">
        <f aca="false">D73+E73+F73+G73+H73+Y73</f>
        <v>3436444.33910059</v>
      </c>
      <c r="AA73" s="34"/>
      <c r="AB73" s="34"/>
      <c r="AC73" s="34"/>
    </row>
    <row r="74" customFormat="false" ht="16.15" hidden="false" customHeight="true" outlineLevel="0" collapsed="false">
      <c r="B74" s="22" t="s">
        <v>50</v>
      </c>
      <c r="C74" s="23" t="s">
        <v>33</v>
      </c>
      <c r="D74" s="24" t="n">
        <v>167244.697379336</v>
      </c>
      <c r="E74" s="24" t="n">
        <v>8843.86236</v>
      </c>
      <c r="F74" s="24" t="n">
        <v>7557.40727996717</v>
      </c>
      <c r="G74" s="24"/>
      <c r="H74" s="24" t="n">
        <v>37261.70142</v>
      </c>
      <c r="I74" s="26" t="n">
        <v>17300.71875</v>
      </c>
      <c r="J74" s="26" t="n">
        <v>0</v>
      </c>
      <c r="K74" s="26" t="n">
        <v>0</v>
      </c>
      <c r="L74" s="26" t="n">
        <v>0</v>
      </c>
      <c r="M74" s="26" t="n">
        <v>203807.90262</v>
      </c>
      <c r="N74" s="26" t="n">
        <v>0</v>
      </c>
      <c r="O74" s="26" t="n">
        <v>1862.77181</v>
      </c>
      <c r="P74" s="26" t="n">
        <v>0</v>
      </c>
      <c r="Q74" s="26" t="n">
        <v>0</v>
      </c>
      <c r="R74" s="26" t="n">
        <v>0</v>
      </c>
      <c r="S74" s="26" t="n">
        <v>0</v>
      </c>
      <c r="T74" s="26" t="n">
        <v>2.76</v>
      </c>
      <c r="U74" s="26" t="n">
        <v>0</v>
      </c>
      <c r="V74" s="26" t="n">
        <v>0</v>
      </c>
      <c r="W74" s="26" t="n">
        <v>0</v>
      </c>
      <c r="X74" s="26" t="n">
        <v>0</v>
      </c>
      <c r="Y74" s="27" t="n">
        <f aca="false">SUM(I74:X74)</f>
        <v>222974.15318</v>
      </c>
      <c r="Z74" s="43" t="n">
        <f aca="false">D74+E74+F74+G74+H74+Y74</f>
        <v>443881.821619303</v>
      </c>
      <c r="AA74" s="21"/>
      <c r="AB74" s="21"/>
      <c r="AC74" s="21"/>
    </row>
    <row r="75" customFormat="false" ht="16.15" hidden="false" customHeight="true" outlineLevel="0" collapsed="false">
      <c r="B75" s="22"/>
      <c r="C75" s="23" t="s">
        <v>34</v>
      </c>
      <c r="D75" s="24" t="n">
        <v>4736.3485</v>
      </c>
      <c r="E75" s="24" t="n">
        <v>2947.95412</v>
      </c>
      <c r="F75" s="24" t="n">
        <v>1351.90613</v>
      </c>
      <c r="G75" s="24"/>
      <c r="H75" s="24" t="n">
        <v>12420.56714</v>
      </c>
      <c r="I75" s="26" t="n">
        <v>9149.25907</v>
      </c>
      <c r="J75" s="26" t="n">
        <v>0</v>
      </c>
      <c r="K75" s="26" t="n">
        <v>0</v>
      </c>
      <c r="L75" s="26" t="n">
        <v>26433.74107</v>
      </c>
      <c r="M75" s="26" t="n">
        <v>131837.74103</v>
      </c>
      <c r="N75" s="26" t="n">
        <v>0</v>
      </c>
      <c r="O75" s="26" t="n">
        <v>327.37406</v>
      </c>
      <c r="P75" s="26" t="n">
        <v>421.23267</v>
      </c>
      <c r="Q75" s="26" t="n">
        <v>841.14098</v>
      </c>
      <c r="R75" s="26" t="n">
        <v>0</v>
      </c>
      <c r="S75" s="26" t="n">
        <v>0</v>
      </c>
      <c r="T75" s="26" t="n">
        <v>0</v>
      </c>
      <c r="U75" s="26" t="n">
        <v>0</v>
      </c>
      <c r="V75" s="26" t="n">
        <v>0</v>
      </c>
      <c r="W75" s="26" t="n">
        <v>0</v>
      </c>
      <c r="X75" s="26" t="n">
        <v>0</v>
      </c>
      <c r="Y75" s="27" t="n">
        <f aca="false">SUM(I75:X75)</f>
        <v>169010.48888</v>
      </c>
      <c r="Z75" s="43" t="n">
        <f aca="false">D75+E75+F75+G75+H75+Y75</f>
        <v>190467.26477</v>
      </c>
      <c r="AA75" s="21"/>
      <c r="AB75" s="21"/>
      <c r="AC75" s="21"/>
    </row>
    <row r="76" customFormat="false" ht="16.15" hidden="false" customHeight="true" outlineLevel="0" collapsed="false">
      <c r="B76" s="22"/>
      <c r="C76" s="23" t="s">
        <v>35</v>
      </c>
      <c r="D76" s="24" t="n">
        <v>198.119</v>
      </c>
      <c r="E76" s="24" t="n">
        <v>2947.95412</v>
      </c>
      <c r="F76" s="24" t="n">
        <v>0.633</v>
      </c>
      <c r="G76" s="24"/>
      <c r="H76" s="24" t="n">
        <v>12420.56714</v>
      </c>
      <c r="I76" s="26" t="n">
        <v>5.99183</v>
      </c>
      <c r="J76" s="26" t="n">
        <v>0</v>
      </c>
      <c r="K76" s="26" t="n">
        <v>0</v>
      </c>
      <c r="L76" s="26" t="n">
        <v>0</v>
      </c>
      <c r="M76" s="26" t="n">
        <v>2999.53518</v>
      </c>
      <c r="N76" s="26" t="n">
        <v>0</v>
      </c>
      <c r="O76" s="26" t="n">
        <v>0</v>
      </c>
      <c r="P76" s="26" t="n">
        <v>0</v>
      </c>
      <c r="Q76" s="26" t="n">
        <v>0</v>
      </c>
      <c r="R76" s="26" t="n">
        <v>0</v>
      </c>
      <c r="S76" s="26" t="n">
        <v>0</v>
      </c>
      <c r="T76" s="26" t="n">
        <v>0</v>
      </c>
      <c r="U76" s="26" t="n">
        <v>0</v>
      </c>
      <c r="V76" s="26" t="n">
        <v>0</v>
      </c>
      <c r="W76" s="26" t="n">
        <v>0</v>
      </c>
      <c r="X76" s="26" t="n">
        <v>0</v>
      </c>
      <c r="Y76" s="27" t="n">
        <f aca="false">SUM(I76:X76)</f>
        <v>3005.52701</v>
      </c>
      <c r="Z76" s="43" t="n">
        <f aca="false">D76+E76+F76+G76+H76+Y76</f>
        <v>18572.80027</v>
      </c>
      <c r="AA76" s="21"/>
      <c r="AB76" s="21"/>
      <c r="AC76" s="21"/>
    </row>
    <row r="77" customFormat="false" ht="16.15" hidden="false" customHeight="true" outlineLevel="0" collapsed="false">
      <c r="B77" s="22"/>
      <c r="C77" s="23" t="s">
        <v>36</v>
      </c>
      <c r="D77" s="24" t="n">
        <v>50669.7465</v>
      </c>
      <c r="E77" s="24" t="n">
        <v>2947.95412</v>
      </c>
      <c r="F77" s="24" t="n">
        <v>2218.09931</v>
      </c>
      <c r="G77" s="24"/>
      <c r="H77" s="24" t="n">
        <v>12420.56714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0</v>
      </c>
      <c r="S77" s="26" t="n">
        <v>0</v>
      </c>
      <c r="T77" s="26" t="n">
        <v>0</v>
      </c>
      <c r="U77" s="26" t="n">
        <v>0</v>
      </c>
      <c r="V77" s="26" t="n">
        <v>0</v>
      </c>
      <c r="W77" s="26" t="n">
        <v>0</v>
      </c>
      <c r="X77" s="26" t="n">
        <v>0</v>
      </c>
      <c r="Y77" s="27" t="n">
        <f aca="false">SUM(I77:X77)</f>
        <v>0</v>
      </c>
      <c r="Z77" s="43" t="n">
        <f aca="false">D77+E77+F77+G77+H77+Y77</f>
        <v>68256.36707</v>
      </c>
      <c r="AA77" s="21"/>
      <c r="AB77" s="21"/>
      <c r="AC77" s="21"/>
    </row>
    <row r="78" customFormat="false" ht="16.15" hidden="false" customHeight="true" outlineLevel="0" collapsed="false">
      <c r="B78" s="22"/>
      <c r="C78" s="24" t="s">
        <v>37</v>
      </c>
      <c r="D78" s="24" t="n">
        <v>271850.3485</v>
      </c>
      <c r="E78" s="24" t="n">
        <v>2947.95412</v>
      </c>
      <c r="F78" s="24" t="n">
        <v>17537.24913</v>
      </c>
      <c r="G78" s="24" t="n">
        <v>20791.14681</v>
      </c>
      <c r="H78" s="24" t="n">
        <v>12420.56714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6" t="n">
        <v>0</v>
      </c>
      <c r="U78" s="26" t="n">
        <v>0</v>
      </c>
      <c r="V78" s="26" t="n">
        <v>0</v>
      </c>
      <c r="W78" s="26" t="n">
        <v>0</v>
      </c>
      <c r="X78" s="26" t="n">
        <v>0</v>
      </c>
      <c r="Y78" s="27" t="n">
        <f aca="false">SUM(I78:X78)</f>
        <v>0</v>
      </c>
      <c r="Z78" s="43" t="n">
        <f aca="false">D78+E78+F78+G78+H78+Y78</f>
        <v>325547.2657</v>
      </c>
      <c r="AA78" s="21"/>
      <c r="AB78" s="21"/>
      <c r="AC78" s="21"/>
    </row>
    <row r="79" customFormat="false" ht="16.15" hidden="false" customHeight="true" outlineLevel="0" collapsed="false">
      <c r="B79" s="22"/>
      <c r="C79" s="24" t="s">
        <v>38</v>
      </c>
      <c r="D79" s="24" t="n">
        <v>198.119</v>
      </c>
      <c r="E79" s="24" t="n">
        <v>2947.95412</v>
      </c>
      <c r="F79" s="24" t="n">
        <v>0.245</v>
      </c>
      <c r="G79" s="24"/>
      <c r="H79" s="24" t="n">
        <v>12420.56714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0</v>
      </c>
      <c r="S79" s="26" t="n">
        <v>0</v>
      </c>
      <c r="T79" s="26" t="n">
        <v>0</v>
      </c>
      <c r="U79" s="26" t="n">
        <v>0</v>
      </c>
      <c r="V79" s="26" t="n">
        <v>0</v>
      </c>
      <c r="W79" s="26" t="n">
        <v>0</v>
      </c>
      <c r="X79" s="26" t="n">
        <v>0</v>
      </c>
      <c r="Y79" s="27" t="n">
        <f aca="false">SUM(I79:X79)</f>
        <v>0</v>
      </c>
      <c r="Z79" s="27" t="n">
        <f aca="false">D79+E79+F79+G79+H79+Y79</f>
        <v>15566.88526</v>
      </c>
      <c r="AA79" s="21"/>
      <c r="AB79" s="21"/>
      <c r="AC79" s="21"/>
    </row>
    <row r="80" customFormat="false" ht="16.15" hidden="false" customHeight="true" outlineLevel="0" collapsed="false">
      <c r="B80" s="22"/>
      <c r="C80" s="24" t="s">
        <v>39</v>
      </c>
      <c r="D80" s="24" t="n">
        <v>709.99565</v>
      </c>
      <c r="E80" s="24" t="n">
        <v>2947.95412</v>
      </c>
      <c r="F80" s="24" t="n">
        <v>1394.82798</v>
      </c>
      <c r="G80" s="24"/>
      <c r="H80" s="24" t="n">
        <v>12420.56714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6" t="n">
        <v>0</v>
      </c>
      <c r="U80" s="26" t="n">
        <v>0</v>
      </c>
      <c r="V80" s="26" t="n">
        <v>0</v>
      </c>
      <c r="W80" s="26" t="n">
        <v>0</v>
      </c>
      <c r="X80" s="26" t="n">
        <v>0</v>
      </c>
      <c r="Y80" s="27" t="n">
        <f aca="false">SUM(I80:X80)</f>
        <v>0</v>
      </c>
      <c r="Z80" s="27" t="n">
        <f aca="false">D80+E80+F80+G80+H80+Y80</f>
        <v>17473.34489</v>
      </c>
      <c r="AA80" s="21"/>
      <c r="AB80" s="21"/>
      <c r="AC80" s="21"/>
    </row>
    <row r="81" customFormat="false" ht="16.15" hidden="false" customHeight="true" outlineLevel="0" collapsed="false">
      <c r="B81" s="22"/>
      <c r="C81" s="23" t="s">
        <v>40</v>
      </c>
      <c r="D81" s="24" t="n">
        <v>12949.89419</v>
      </c>
      <c r="E81" s="24" t="n">
        <v>2947.95412</v>
      </c>
      <c r="F81" s="24" t="n">
        <v>2962.49538230115</v>
      </c>
      <c r="G81" s="24"/>
      <c r="H81" s="24" t="n">
        <v>48042.09485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6" t="n">
        <v>0</v>
      </c>
      <c r="U81" s="26" t="n">
        <v>0</v>
      </c>
      <c r="V81" s="26" t="n">
        <v>0</v>
      </c>
      <c r="W81" s="26" t="n">
        <v>0</v>
      </c>
      <c r="X81" s="26" t="n">
        <v>0</v>
      </c>
      <c r="Y81" s="27" t="n">
        <f aca="false">SUM(I81:X81)</f>
        <v>0</v>
      </c>
      <c r="Z81" s="27" t="n">
        <f aca="false">D81+E81+F81+G81+H81+Y81</f>
        <v>66902.4385423012</v>
      </c>
      <c r="AA81" s="21"/>
      <c r="AB81" s="21"/>
      <c r="AC81" s="21"/>
    </row>
    <row r="82" customFormat="false" ht="16.15" hidden="false" customHeight="true" outlineLevel="0" collapsed="false">
      <c r="B82" s="22"/>
      <c r="C82" s="23" t="s">
        <v>41</v>
      </c>
      <c r="D82" s="24" t="n">
        <v>198.119</v>
      </c>
      <c r="E82" s="24" t="n">
        <v>2947.95412</v>
      </c>
      <c r="F82" s="24" t="n">
        <v>0.198</v>
      </c>
      <c r="G82" s="24"/>
      <c r="H82" s="24" t="n">
        <v>12420.56714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6" t="n">
        <v>0</v>
      </c>
      <c r="U82" s="26" t="n">
        <v>0</v>
      </c>
      <c r="V82" s="26" t="n">
        <v>0</v>
      </c>
      <c r="W82" s="26" t="n">
        <v>0</v>
      </c>
      <c r="X82" s="26" t="n">
        <v>0</v>
      </c>
      <c r="Y82" s="27" t="n">
        <f aca="false">SUM(I82:X82)</f>
        <v>0</v>
      </c>
      <c r="Z82" s="27" t="n">
        <f aca="false">D82+E82+F82+G82+H82+Y82</f>
        <v>15566.83826</v>
      </c>
      <c r="AA82" s="21"/>
      <c r="AB82" s="21"/>
      <c r="AC82" s="21"/>
    </row>
    <row r="83" customFormat="false" ht="16.15" hidden="false" customHeight="true" outlineLevel="0" collapsed="false">
      <c r="B83" s="22"/>
      <c r="C83" s="23" t="s">
        <v>42</v>
      </c>
      <c r="D83" s="24" t="n">
        <v>4640.97781</v>
      </c>
      <c r="E83" s="24" t="n">
        <v>2947.95479</v>
      </c>
      <c r="F83" s="24" t="n">
        <v>147.80378</v>
      </c>
      <c r="G83" s="24"/>
      <c r="H83" s="24" t="n">
        <v>14100.22194</v>
      </c>
      <c r="I83" s="26" t="n">
        <v>16297.27169</v>
      </c>
      <c r="J83" s="26" t="n">
        <v>0</v>
      </c>
      <c r="K83" s="26" t="n">
        <v>0</v>
      </c>
      <c r="L83" s="26" t="n">
        <v>26237.91509</v>
      </c>
      <c r="M83" s="26" t="n">
        <v>208648.97817</v>
      </c>
      <c r="N83" s="26" t="n">
        <v>0</v>
      </c>
      <c r="O83" s="26" t="n">
        <v>0</v>
      </c>
      <c r="P83" s="26" t="n">
        <v>0</v>
      </c>
      <c r="Q83" s="26" t="n">
        <v>0</v>
      </c>
      <c r="R83" s="26" t="n">
        <v>0</v>
      </c>
      <c r="S83" s="26" t="n">
        <v>0</v>
      </c>
      <c r="T83" s="26" t="n">
        <v>21.99426</v>
      </c>
      <c r="U83" s="26" t="n">
        <v>0</v>
      </c>
      <c r="V83" s="26" t="n">
        <v>0</v>
      </c>
      <c r="W83" s="26" t="n">
        <v>0</v>
      </c>
      <c r="X83" s="26" t="n">
        <v>0</v>
      </c>
      <c r="Y83" s="27" t="n">
        <f aca="false">SUM(I83:X83)</f>
        <v>251206.15921</v>
      </c>
      <c r="Z83" s="27" t="n">
        <f aca="false">D83+E83+F83+G83+H83+Y83</f>
        <v>273043.11753</v>
      </c>
      <c r="AA83" s="21"/>
      <c r="AB83" s="21"/>
      <c r="AC83" s="21"/>
    </row>
    <row r="84" s="29" customFormat="true" ht="16.15" hidden="false" customHeight="true" outlineLevel="0" collapsed="false">
      <c r="B84" s="30"/>
      <c r="C84" s="31" t="s">
        <v>43</v>
      </c>
      <c r="D84" s="32" t="n">
        <f aca="false">SUM(D74:D83)</f>
        <v>513396.365529336</v>
      </c>
      <c r="E84" s="32" t="n">
        <f aca="false">SUM(E74:E83)</f>
        <v>35375.45011</v>
      </c>
      <c r="F84" s="32" t="n">
        <f aca="false">SUM(F74:F83)</f>
        <v>33170.8649922683</v>
      </c>
      <c r="G84" s="32" t="n">
        <f aca="false">SUM(G74:G83)</f>
        <v>20791.14681</v>
      </c>
      <c r="H84" s="32" t="n">
        <f aca="false">SUM(H74:H83)</f>
        <v>186347.98819</v>
      </c>
      <c r="I84" s="32" t="n">
        <f aca="false">SUM(I74:I83)</f>
        <v>42753.24134</v>
      </c>
      <c r="J84" s="32" t="n">
        <f aca="false">SUM(J74:J83)</f>
        <v>0</v>
      </c>
      <c r="K84" s="32" t="n">
        <f aca="false">SUM(K74:K83)</f>
        <v>0</v>
      </c>
      <c r="L84" s="32" t="n">
        <f aca="false">SUM(L74:L83)</f>
        <v>52671.65616</v>
      </c>
      <c r="M84" s="32" t="n">
        <f aca="false">SUM(M74:M83)</f>
        <v>547294.157</v>
      </c>
      <c r="N84" s="32" t="n">
        <f aca="false">SUM(N74:N83)</f>
        <v>0</v>
      </c>
      <c r="O84" s="32" t="n">
        <f aca="false">SUM(O74:O83)</f>
        <v>2190.14587</v>
      </c>
      <c r="P84" s="32" t="n">
        <f aca="false">SUM(P74:P83)</f>
        <v>421.23267</v>
      </c>
      <c r="Q84" s="32" t="n">
        <f aca="false">SUM(Q74:Q83)</f>
        <v>841.14098</v>
      </c>
      <c r="R84" s="32" t="n">
        <f aca="false">SUM(R74:R83)</f>
        <v>0</v>
      </c>
      <c r="S84" s="32" t="n">
        <f aca="false">SUM(S74:S83)</f>
        <v>0</v>
      </c>
      <c r="T84" s="32" t="n">
        <f aca="false">SUM(T74:T83)</f>
        <v>24.75426</v>
      </c>
      <c r="U84" s="32" t="n">
        <f aca="false">SUM(U74:U83)</f>
        <v>0</v>
      </c>
      <c r="V84" s="32" t="n">
        <f aca="false">SUM(V74:V83)</f>
        <v>0</v>
      </c>
      <c r="W84" s="32" t="n">
        <f aca="false">SUM(W74:W83)</f>
        <v>0</v>
      </c>
      <c r="X84" s="32" t="n">
        <f aca="false">SUM(X74:X83)</f>
        <v>0</v>
      </c>
      <c r="Y84" s="32" t="n">
        <f aca="false">SUM(I84:X84)</f>
        <v>646196.32828</v>
      </c>
      <c r="Z84" s="32" t="n">
        <f aca="false">D84+E84+F84+G84+H84+Y84</f>
        <v>1435278.1439116</v>
      </c>
      <c r="AA84" s="34"/>
      <c r="AB84" s="34"/>
      <c r="AC84" s="34"/>
    </row>
    <row r="85" customFormat="false" ht="16.15" hidden="false" customHeight="true" outlineLevel="0" collapsed="false">
      <c r="B85" s="22" t="s">
        <v>51</v>
      </c>
      <c r="C85" s="23" t="s">
        <v>33</v>
      </c>
      <c r="D85" s="24" t="n">
        <v>21479.152322696</v>
      </c>
      <c r="E85" s="24" t="n">
        <v>7463.157</v>
      </c>
      <c r="F85" s="24" t="n">
        <v>98.6235</v>
      </c>
      <c r="G85" s="24"/>
      <c r="H85" s="24" t="n">
        <v>32997.79116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6" t="n">
        <v>0</v>
      </c>
      <c r="U85" s="26" t="n">
        <v>0</v>
      </c>
      <c r="V85" s="26" t="n">
        <v>0</v>
      </c>
      <c r="W85" s="26" t="n">
        <v>0</v>
      </c>
      <c r="X85" s="26" t="n">
        <v>0</v>
      </c>
      <c r="Y85" s="27" t="n">
        <f aca="false">SUM(I85:X85)</f>
        <v>0</v>
      </c>
      <c r="Z85" s="43" t="n">
        <f aca="false">D85+E85+F85+G85+H85+Y85</f>
        <v>62038.723982696</v>
      </c>
      <c r="AA85" s="21"/>
      <c r="AB85" s="21"/>
      <c r="AC85" s="21"/>
    </row>
    <row r="86" customFormat="false" ht="16.15" hidden="false" customHeight="true" outlineLevel="0" collapsed="false">
      <c r="B86" s="22"/>
      <c r="C86" s="23" t="s">
        <v>34</v>
      </c>
      <c r="D86" s="24" t="n">
        <v>91766.345607472</v>
      </c>
      <c r="E86" s="24" t="n">
        <v>2487.719</v>
      </c>
      <c r="F86" s="24" t="n">
        <v>2741.90382418993</v>
      </c>
      <c r="G86" s="24"/>
      <c r="H86" s="24" t="n">
        <v>10999.2637158333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6" t="n">
        <v>0</v>
      </c>
      <c r="U86" s="26" t="n">
        <v>0</v>
      </c>
      <c r="V86" s="26" t="n">
        <v>0</v>
      </c>
      <c r="W86" s="26" t="n">
        <v>0</v>
      </c>
      <c r="X86" s="26" t="n">
        <v>0</v>
      </c>
      <c r="Y86" s="27" t="n">
        <f aca="false">SUM(I86:X86)</f>
        <v>0</v>
      </c>
      <c r="Z86" s="43" t="n">
        <f aca="false">D86+E86+F86+G86+H86+Y86</f>
        <v>107995.232147495</v>
      </c>
      <c r="AA86" s="21"/>
      <c r="AB86" s="21"/>
      <c r="AC86" s="21"/>
    </row>
    <row r="87" customFormat="false" ht="16.15" hidden="false" customHeight="true" outlineLevel="0" collapsed="false">
      <c r="B87" s="22"/>
      <c r="C87" s="23" t="s">
        <v>35</v>
      </c>
      <c r="D87" s="24" t="n">
        <v>19321.88985</v>
      </c>
      <c r="E87" s="24" t="n">
        <v>2487.719</v>
      </c>
      <c r="F87" s="24" t="n">
        <v>2697.75153</v>
      </c>
      <c r="G87" s="24"/>
      <c r="H87" s="24" t="n">
        <v>10999.2637158333</v>
      </c>
      <c r="I87" s="26" t="n">
        <v>0</v>
      </c>
      <c r="J87" s="26" t="n">
        <v>0</v>
      </c>
      <c r="K87" s="26" t="n">
        <v>0</v>
      </c>
      <c r="L87" s="26" t="n">
        <v>0</v>
      </c>
      <c r="M87" s="26" t="n">
        <v>0</v>
      </c>
      <c r="N87" s="26" t="n">
        <v>0</v>
      </c>
      <c r="O87" s="26" t="n">
        <v>0</v>
      </c>
      <c r="P87" s="26" t="n">
        <v>0</v>
      </c>
      <c r="Q87" s="26" t="n">
        <v>0</v>
      </c>
      <c r="R87" s="26" t="n">
        <v>0</v>
      </c>
      <c r="S87" s="26" t="n">
        <v>0</v>
      </c>
      <c r="T87" s="26" t="n">
        <v>0</v>
      </c>
      <c r="U87" s="26" t="n">
        <v>0</v>
      </c>
      <c r="V87" s="26" t="n">
        <v>0</v>
      </c>
      <c r="W87" s="26" t="n">
        <v>0</v>
      </c>
      <c r="X87" s="26" t="n">
        <v>0</v>
      </c>
      <c r="Y87" s="27" t="n">
        <f aca="false">SUM(I87:X87)</f>
        <v>0</v>
      </c>
      <c r="Z87" s="43" t="n">
        <f aca="false">D87+E87+F87+G87+H87+Y87</f>
        <v>35506.6240958333</v>
      </c>
      <c r="AA87" s="21"/>
      <c r="AB87" s="21"/>
      <c r="AC87" s="21"/>
    </row>
    <row r="88" customFormat="false" ht="16.15" hidden="false" customHeight="true" outlineLevel="0" collapsed="false">
      <c r="B88" s="22"/>
      <c r="C88" s="23" t="s">
        <v>36</v>
      </c>
      <c r="D88" s="24" t="n">
        <v>48156.5763</v>
      </c>
      <c r="E88" s="24" t="n">
        <v>2487.719</v>
      </c>
      <c r="F88" s="24" t="n">
        <v>3633.10371</v>
      </c>
      <c r="G88" s="24"/>
      <c r="H88" s="24" t="n">
        <v>10999.2637158333</v>
      </c>
      <c r="I88" s="26" t="n">
        <v>0</v>
      </c>
      <c r="J88" s="26" t="n">
        <v>0</v>
      </c>
      <c r="K88" s="26" t="n">
        <v>0</v>
      </c>
      <c r="L88" s="26" t="n">
        <v>0</v>
      </c>
      <c r="M88" s="26" t="n">
        <v>0</v>
      </c>
      <c r="N88" s="26" t="n">
        <v>0</v>
      </c>
      <c r="O88" s="26" t="n">
        <v>0</v>
      </c>
      <c r="P88" s="26" t="n">
        <v>0</v>
      </c>
      <c r="Q88" s="26" t="n">
        <v>0</v>
      </c>
      <c r="R88" s="26" t="n">
        <v>0</v>
      </c>
      <c r="S88" s="26" t="n">
        <v>0</v>
      </c>
      <c r="T88" s="26" t="n">
        <v>0</v>
      </c>
      <c r="U88" s="26" t="n">
        <v>0</v>
      </c>
      <c r="V88" s="26" t="n">
        <v>0</v>
      </c>
      <c r="W88" s="26" t="n">
        <v>0</v>
      </c>
      <c r="X88" s="26" t="n">
        <v>0</v>
      </c>
      <c r="Y88" s="27" t="n">
        <f aca="false">SUM(I88:X88)</f>
        <v>0</v>
      </c>
      <c r="Z88" s="43" t="n">
        <f aca="false">D88+E88+F88+G88+H88+Y88</f>
        <v>65276.6627258333</v>
      </c>
      <c r="AA88" s="21"/>
      <c r="AB88" s="21"/>
      <c r="AC88" s="21"/>
    </row>
    <row r="89" customFormat="false" ht="16.15" hidden="false" customHeight="true" outlineLevel="0" collapsed="false">
      <c r="B89" s="22"/>
      <c r="C89" s="24" t="s">
        <v>37</v>
      </c>
      <c r="D89" s="24" t="n">
        <v>40127.0072598185</v>
      </c>
      <c r="E89" s="24" t="n">
        <v>2487.719</v>
      </c>
      <c r="F89" s="24" t="n">
        <v>923.80215</v>
      </c>
      <c r="G89" s="24"/>
      <c r="H89" s="24" t="n">
        <v>10999.2637158333</v>
      </c>
      <c r="I89" s="26" t="n">
        <v>0</v>
      </c>
      <c r="J89" s="26" t="n">
        <v>0</v>
      </c>
      <c r="K89" s="26" t="n">
        <v>0</v>
      </c>
      <c r="L89" s="26" t="n">
        <v>0</v>
      </c>
      <c r="M89" s="26" t="n">
        <v>0</v>
      </c>
      <c r="N89" s="26" t="n">
        <v>0</v>
      </c>
      <c r="O89" s="26" t="n">
        <v>0</v>
      </c>
      <c r="P89" s="26" t="n">
        <v>0</v>
      </c>
      <c r="Q89" s="26" t="n">
        <v>0</v>
      </c>
      <c r="R89" s="26" t="n">
        <v>0</v>
      </c>
      <c r="S89" s="26" t="n">
        <v>0</v>
      </c>
      <c r="T89" s="26" t="n">
        <v>0</v>
      </c>
      <c r="U89" s="26" t="n">
        <v>0</v>
      </c>
      <c r="V89" s="26" t="n">
        <v>0</v>
      </c>
      <c r="W89" s="26" t="n">
        <v>0</v>
      </c>
      <c r="X89" s="26" t="n">
        <v>0</v>
      </c>
      <c r="Y89" s="27" t="n">
        <f aca="false">SUM(I89:X89)</f>
        <v>0</v>
      </c>
      <c r="Z89" s="43" t="n">
        <f aca="false">D89+E89+F89+G89+H89+Y89</f>
        <v>54537.7921256518</v>
      </c>
      <c r="AA89" s="21"/>
      <c r="AB89" s="21"/>
      <c r="AC89" s="21"/>
    </row>
    <row r="90" customFormat="false" ht="16.15" hidden="false" customHeight="true" outlineLevel="0" collapsed="false">
      <c r="B90" s="22"/>
      <c r="C90" s="24" t="s">
        <v>38</v>
      </c>
      <c r="D90" s="24" t="n">
        <v>0</v>
      </c>
      <c r="E90" s="24" t="n">
        <v>2487.719</v>
      </c>
      <c r="F90" s="24" t="n">
        <v>0</v>
      </c>
      <c r="G90" s="24"/>
      <c r="H90" s="24" t="n">
        <v>10999.26372</v>
      </c>
      <c r="I90" s="26" t="n">
        <v>0</v>
      </c>
      <c r="J90" s="26" t="n">
        <v>0</v>
      </c>
      <c r="K90" s="26" t="n">
        <v>0</v>
      </c>
      <c r="L90" s="26" t="n">
        <v>0</v>
      </c>
      <c r="M90" s="26" t="n">
        <v>0</v>
      </c>
      <c r="N90" s="26" t="n">
        <v>0</v>
      </c>
      <c r="O90" s="26" t="n">
        <v>0</v>
      </c>
      <c r="P90" s="26" t="n">
        <v>0</v>
      </c>
      <c r="Q90" s="26" t="n">
        <v>0</v>
      </c>
      <c r="R90" s="26" t="n">
        <v>0</v>
      </c>
      <c r="S90" s="26" t="n">
        <v>0</v>
      </c>
      <c r="T90" s="26" t="n">
        <v>0</v>
      </c>
      <c r="U90" s="26" t="n">
        <v>0</v>
      </c>
      <c r="V90" s="26" t="n">
        <v>0</v>
      </c>
      <c r="W90" s="26" t="n">
        <v>0</v>
      </c>
      <c r="X90" s="26" t="n">
        <v>0</v>
      </c>
      <c r="Y90" s="27" t="n">
        <f aca="false">SUM(I90:X90)</f>
        <v>0</v>
      </c>
      <c r="Z90" s="27" t="n">
        <f aca="false">D90+E90+F90+G90+H90+Y90</f>
        <v>13486.98272</v>
      </c>
      <c r="AA90" s="21"/>
      <c r="AB90" s="21"/>
      <c r="AC90" s="21"/>
    </row>
    <row r="91" customFormat="false" ht="16.15" hidden="false" customHeight="true" outlineLevel="0" collapsed="false">
      <c r="B91" s="22"/>
      <c r="C91" s="24" t="s">
        <v>39</v>
      </c>
      <c r="D91" s="24" t="n">
        <v>1770.08719</v>
      </c>
      <c r="E91" s="24" t="n">
        <v>2487.719</v>
      </c>
      <c r="F91" s="24" t="n">
        <v>1855.43278</v>
      </c>
      <c r="G91" s="24"/>
      <c r="H91" s="24" t="n">
        <v>10999.26372</v>
      </c>
      <c r="I91" s="26" t="n">
        <v>0</v>
      </c>
      <c r="J91" s="26" t="n">
        <v>0</v>
      </c>
      <c r="K91" s="26" t="n">
        <v>0</v>
      </c>
      <c r="L91" s="26" t="n">
        <v>0</v>
      </c>
      <c r="M91" s="26" t="n">
        <v>0</v>
      </c>
      <c r="N91" s="26" t="n">
        <v>0</v>
      </c>
      <c r="O91" s="26" t="n">
        <v>0</v>
      </c>
      <c r="P91" s="26" t="n">
        <v>0</v>
      </c>
      <c r="Q91" s="26" t="n">
        <v>0</v>
      </c>
      <c r="R91" s="26" t="n">
        <v>0</v>
      </c>
      <c r="S91" s="26" t="n">
        <v>0</v>
      </c>
      <c r="T91" s="26" t="n">
        <v>0</v>
      </c>
      <c r="U91" s="26" t="n">
        <v>0</v>
      </c>
      <c r="V91" s="26" t="n">
        <v>0</v>
      </c>
      <c r="W91" s="26" t="n">
        <v>0</v>
      </c>
      <c r="X91" s="26" t="n">
        <v>0</v>
      </c>
      <c r="Y91" s="27" t="n">
        <f aca="false">SUM(I91:X91)</f>
        <v>0</v>
      </c>
      <c r="Z91" s="27" t="n">
        <f aca="false">D91+E91+F91+G91+H91+Y91</f>
        <v>17112.50269</v>
      </c>
      <c r="AA91" s="21"/>
      <c r="AB91" s="21"/>
      <c r="AC91" s="21"/>
    </row>
    <row r="92" customFormat="false" ht="16.15" hidden="false" customHeight="true" outlineLevel="0" collapsed="false">
      <c r="B92" s="22"/>
      <c r="C92" s="23" t="s">
        <v>40</v>
      </c>
      <c r="D92" s="24" t="n">
        <v>33690.47611</v>
      </c>
      <c r="E92" s="24" t="n">
        <v>2487.719</v>
      </c>
      <c r="F92" s="24" t="n">
        <v>3024.14328</v>
      </c>
      <c r="G92" s="24"/>
      <c r="H92" s="24" t="n">
        <v>10999.26372</v>
      </c>
      <c r="I92" s="26" t="n">
        <v>0</v>
      </c>
      <c r="J92" s="26" t="n">
        <v>0</v>
      </c>
      <c r="K92" s="26" t="n">
        <v>0</v>
      </c>
      <c r="L92" s="26" t="n">
        <v>0</v>
      </c>
      <c r="M92" s="26" t="n">
        <v>0</v>
      </c>
      <c r="N92" s="26" t="n">
        <v>0</v>
      </c>
      <c r="O92" s="26" t="n">
        <v>0</v>
      </c>
      <c r="P92" s="26" t="n">
        <v>0</v>
      </c>
      <c r="Q92" s="26" t="n">
        <v>0</v>
      </c>
      <c r="R92" s="26" t="n">
        <v>0</v>
      </c>
      <c r="S92" s="26" t="n">
        <v>0</v>
      </c>
      <c r="T92" s="26" t="n">
        <v>0</v>
      </c>
      <c r="U92" s="26" t="n">
        <v>0</v>
      </c>
      <c r="V92" s="26" t="n">
        <v>0</v>
      </c>
      <c r="W92" s="26" t="n">
        <v>0</v>
      </c>
      <c r="X92" s="26" t="n">
        <v>0</v>
      </c>
      <c r="Y92" s="27" t="n">
        <f aca="false">SUM(I92:X92)</f>
        <v>0</v>
      </c>
      <c r="Z92" s="27" t="n">
        <f aca="false">D92+E92+F92+G92+H92+Y92</f>
        <v>50201.60211</v>
      </c>
      <c r="AA92" s="21"/>
      <c r="AB92" s="21"/>
      <c r="AC92" s="21"/>
    </row>
    <row r="93" customFormat="false" ht="16.15" hidden="false" customHeight="true" outlineLevel="0" collapsed="false">
      <c r="B93" s="22"/>
      <c r="C93" s="23" t="s">
        <v>41</v>
      </c>
      <c r="D93" s="24" t="n">
        <v>14871.88985</v>
      </c>
      <c r="E93" s="24" t="n">
        <v>2487.719</v>
      </c>
      <c r="F93" s="24" t="n">
        <v>2810.88482161337</v>
      </c>
      <c r="G93" s="24"/>
      <c r="H93" s="24" t="n">
        <v>10999.26372</v>
      </c>
      <c r="I93" s="26" t="n">
        <v>0</v>
      </c>
      <c r="J93" s="26" t="n">
        <v>0</v>
      </c>
      <c r="K93" s="26" t="n">
        <v>0</v>
      </c>
      <c r="L93" s="26" t="n">
        <v>0</v>
      </c>
      <c r="M93" s="26" t="n">
        <v>0</v>
      </c>
      <c r="N93" s="26" t="n">
        <v>0</v>
      </c>
      <c r="O93" s="26" t="n">
        <v>0</v>
      </c>
      <c r="P93" s="26" t="n">
        <v>0</v>
      </c>
      <c r="Q93" s="26" t="n">
        <v>0</v>
      </c>
      <c r="R93" s="26" t="n">
        <v>0</v>
      </c>
      <c r="S93" s="26" t="n">
        <v>0</v>
      </c>
      <c r="T93" s="26" t="n">
        <v>0</v>
      </c>
      <c r="U93" s="26" t="n">
        <v>0</v>
      </c>
      <c r="V93" s="26" t="n">
        <v>0</v>
      </c>
      <c r="W93" s="26" t="n">
        <v>0</v>
      </c>
      <c r="X93" s="26" t="n">
        <v>0</v>
      </c>
      <c r="Y93" s="27" t="n">
        <f aca="false">SUM(I93:X93)</f>
        <v>0</v>
      </c>
      <c r="Z93" s="27" t="n">
        <f aca="false">D93+E93+F93+G93+H93+Y93</f>
        <v>31169.7573916134</v>
      </c>
      <c r="AA93" s="21"/>
      <c r="AB93" s="21"/>
      <c r="AC93" s="21"/>
    </row>
    <row r="94" customFormat="false" ht="16.15" hidden="false" customHeight="true" outlineLevel="0" collapsed="false">
      <c r="B94" s="22"/>
      <c r="C94" s="23" t="s">
        <v>42</v>
      </c>
      <c r="D94" s="24" t="n">
        <v>28041.86795</v>
      </c>
      <c r="E94" s="24" t="n">
        <v>2487.71938</v>
      </c>
      <c r="F94" s="24" t="n">
        <v>2939.48302700323</v>
      </c>
      <c r="G94" s="24"/>
      <c r="H94" s="24" t="n">
        <v>13562.9694763834</v>
      </c>
      <c r="I94" s="26" t="n">
        <v>4490.7659</v>
      </c>
      <c r="J94" s="26" t="n">
        <v>0</v>
      </c>
      <c r="K94" s="26" t="n">
        <v>2353.80944</v>
      </c>
      <c r="L94" s="26" t="n">
        <v>0</v>
      </c>
      <c r="M94" s="26" t="n">
        <v>28124.66034</v>
      </c>
      <c r="N94" s="26" t="n">
        <v>0</v>
      </c>
      <c r="O94" s="26" t="n">
        <v>0</v>
      </c>
      <c r="P94" s="26" t="n">
        <v>378.89458</v>
      </c>
      <c r="Q94" s="26" t="n">
        <v>0</v>
      </c>
      <c r="R94" s="26" t="n">
        <v>0</v>
      </c>
      <c r="S94" s="26" t="n">
        <v>0</v>
      </c>
      <c r="T94" s="26" t="n">
        <v>0</v>
      </c>
      <c r="U94" s="26" t="n">
        <v>0</v>
      </c>
      <c r="V94" s="26" t="n">
        <v>0</v>
      </c>
      <c r="W94" s="26" t="n">
        <v>0</v>
      </c>
      <c r="X94" s="26" t="n">
        <v>0</v>
      </c>
      <c r="Y94" s="27" t="n">
        <f aca="false">SUM(I94:X94)</f>
        <v>35348.13026</v>
      </c>
      <c r="Z94" s="27" t="n">
        <f aca="false">D94+E94+F94+G94+H94+Y94</f>
        <v>82380.1700933866</v>
      </c>
      <c r="AA94" s="21"/>
      <c r="AB94" s="21"/>
      <c r="AC94" s="21"/>
    </row>
    <row r="95" s="29" customFormat="true" ht="16.15" hidden="false" customHeight="true" outlineLevel="0" collapsed="false">
      <c r="B95" s="30"/>
      <c r="C95" s="31" t="s">
        <v>43</v>
      </c>
      <c r="D95" s="32" t="n">
        <f aca="false">SUM(D85:D94)</f>
        <v>299225.292439987</v>
      </c>
      <c r="E95" s="32" t="n">
        <f aca="false">SUM(E85:E94)</f>
        <v>29852.62838</v>
      </c>
      <c r="F95" s="32" t="n">
        <f aca="false">SUM(F85:F94)</f>
        <v>20725.1286228065</v>
      </c>
      <c r="G95" s="32" t="n">
        <f aca="false">SUM(G85:G94)</f>
        <v>0</v>
      </c>
      <c r="H95" s="32" t="n">
        <f aca="false">SUM(H85:H94)</f>
        <v>134554.870379717</v>
      </c>
      <c r="I95" s="32" t="n">
        <f aca="false">SUM(I85:I94)</f>
        <v>4490.7659</v>
      </c>
      <c r="J95" s="32" t="n">
        <f aca="false">SUM(J85:J94)</f>
        <v>0</v>
      </c>
      <c r="K95" s="32" t="n">
        <f aca="false">SUM(K85:K94)</f>
        <v>2353.80944</v>
      </c>
      <c r="L95" s="32" t="n">
        <f aca="false">SUM(L85:L94)</f>
        <v>0</v>
      </c>
      <c r="M95" s="32" t="n">
        <f aca="false">SUM(M85:M94)</f>
        <v>28124.66034</v>
      </c>
      <c r="N95" s="32" t="n">
        <f aca="false">SUM(N85:N94)</f>
        <v>0</v>
      </c>
      <c r="O95" s="32" t="n">
        <f aca="false">SUM(O85:O94)</f>
        <v>0</v>
      </c>
      <c r="P95" s="32" t="n">
        <f aca="false">SUM(P85:P94)</f>
        <v>378.89458</v>
      </c>
      <c r="Q95" s="32" t="n">
        <f aca="false">SUM(Q85:Q94)</f>
        <v>0</v>
      </c>
      <c r="R95" s="32" t="n">
        <f aca="false">SUM(R85:R94)</f>
        <v>0</v>
      </c>
      <c r="S95" s="32" t="n">
        <f aca="false">SUM(S85:S94)</f>
        <v>0</v>
      </c>
      <c r="T95" s="32" t="n">
        <f aca="false">SUM(T85:T94)</f>
        <v>0</v>
      </c>
      <c r="U95" s="32" t="n">
        <f aca="false">SUM(U85:U94)</f>
        <v>0</v>
      </c>
      <c r="V95" s="32" t="n">
        <f aca="false">SUM(V85:V94)</f>
        <v>0</v>
      </c>
      <c r="W95" s="32" t="n">
        <f aca="false">SUM(W85:W94)</f>
        <v>0</v>
      </c>
      <c r="X95" s="32" t="n">
        <f aca="false">SUM(X85:X94)</f>
        <v>0</v>
      </c>
      <c r="Y95" s="32" t="n">
        <f aca="false">SUM(I95:X95)</f>
        <v>35348.13026</v>
      </c>
      <c r="Z95" s="32" t="n">
        <f aca="false">D95+E95+F95+G95+H95+Y95</f>
        <v>519706.05008251</v>
      </c>
      <c r="AA95" s="34"/>
      <c r="AB95" s="34"/>
      <c r="AC95" s="34"/>
    </row>
    <row r="96" customFormat="false" ht="16.15" hidden="false" customHeight="true" outlineLevel="0" collapsed="false">
      <c r="B96" s="22" t="s">
        <v>52</v>
      </c>
      <c r="C96" s="23" t="s">
        <v>33</v>
      </c>
      <c r="D96" s="24" t="n">
        <v>297690.5576</v>
      </c>
      <c r="E96" s="24" t="n">
        <v>3170.78163</v>
      </c>
      <c r="F96" s="24" t="n">
        <v>2072.51867</v>
      </c>
      <c r="G96" s="24"/>
      <c r="H96" s="24" t="n">
        <v>40729.13331</v>
      </c>
      <c r="I96" s="26" t="n">
        <v>7481.11708</v>
      </c>
      <c r="J96" s="26" t="n">
        <v>0</v>
      </c>
      <c r="K96" s="26" t="n">
        <v>22.93634</v>
      </c>
      <c r="L96" s="26" t="n">
        <v>14335.31357</v>
      </c>
      <c r="M96" s="26" t="n">
        <v>56192.24948</v>
      </c>
      <c r="N96" s="26" t="n">
        <v>0</v>
      </c>
      <c r="O96" s="26" t="n">
        <v>0</v>
      </c>
      <c r="P96" s="26" t="n">
        <v>0</v>
      </c>
      <c r="Q96" s="26" t="n">
        <v>0</v>
      </c>
      <c r="R96" s="26" t="n">
        <v>0</v>
      </c>
      <c r="S96" s="26" t="n">
        <v>0</v>
      </c>
      <c r="T96" s="26" t="n">
        <v>1.5</v>
      </c>
      <c r="U96" s="26" t="n">
        <v>0</v>
      </c>
      <c r="V96" s="26" t="n">
        <v>0</v>
      </c>
      <c r="W96" s="26" t="n">
        <v>0</v>
      </c>
      <c r="X96" s="26" t="n">
        <v>0</v>
      </c>
      <c r="Y96" s="27" t="n">
        <f aca="false">SUM(I96:X96)</f>
        <v>78033.11647</v>
      </c>
      <c r="Z96" s="43" t="n">
        <f aca="false">D96+E96+F96+G96+H96+Y96</f>
        <v>421696.10768</v>
      </c>
      <c r="AA96" s="21"/>
      <c r="AB96" s="21"/>
      <c r="AC96" s="21"/>
    </row>
    <row r="97" customFormat="false" ht="16.15" hidden="false" customHeight="true" outlineLevel="0" collapsed="false">
      <c r="B97" s="22"/>
      <c r="C97" s="23" t="s">
        <v>34</v>
      </c>
      <c r="D97" s="24" t="n">
        <v>9376.43198</v>
      </c>
      <c r="E97" s="24" t="n">
        <v>1056.92721</v>
      </c>
      <c r="F97" s="24" t="n">
        <v>2569.44885</v>
      </c>
      <c r="G97" s="24"/>
      <c r="H97" s="24" t="n">
        <v>13576.37777</v>
      </c>
      <c r="I97" s="26" t="n">
        <v>1293.63279</v>
      </c>
      <c r="J97" s="26" t="n">
        <v>2519.79226</v>
      </c>
      <c r="K97" s="26" t="n">
        <v>214.288</v>
      </c>
      <c r="L97" s="26" t="n">
        <v>15723.63143</v>
      </c>
      <c r="M97" s="26" t="n">
        <v>11885.33456</v>
      </c>
      <c r="N97" s="26" t="n">
        <v>0</v>
      </c>
      <c r="O97" s="26" t="n">
        <v>0</v>
      </c>
      <c r="P97" s="26" t="n">
        <v>0</v>
      </c>
      <c r="Q97" s="26" t="n">
        <v>1192.30523</v>
      </c>
      <c r="R97" s="26" t="n">
        <v>0</v>
      </c>
      <c r="S97" s="26" t="n">
        <v>0</v>
      </c>
      <c r="T97" s="26" t="n">
        <v>0</v>
      </c>
      <c r="U97" s="26" t="n">
        <v>0</v>
      </c>
      <c r="V97" s="26" t="n">
        <v>0</v>
      </c>
      <c r="W97" s="26" t="n">
        <v>0</v>
      </c>
      <c r="X97" s="26" t="n">
        <v>0</v>
      </c>
      <c r="Y97" s="27" t="n">
        <f aca="false">SUM(I97:X97)</f>
        <v>32828.98427</v>
      </c>
      <c r="Z97" s="43" t="n">
        <f aca="false">D97+E97+F97+G97+H97+Y97</f>
        <v>59408.17008</v>
      </c>
      <c r="AA97" s="21"/>
      <c r="AB97" s="21"/>
      <c r="AC97" s="21"/>
    </row>
    <row r="98" customFormat="false" ht="16.15" hidden="false" customHeight="true" outlineLevel="0" collapsed="false">
      <c r="B98" s="22"/>
      <c r="C98" s="23" t="s">
        <v>35</v>
      </c>
      <c r="D98" s="24" t="n">
        <v>34230.91289</v>
      </c>
      <c r="E98" s="24" t="n">
        <v>1056.92721</v>
      </c>
      <c r="F98" s="24" t="n">
        <v>6167.20912</v>
      </c>
      <c r="G98" s="24"/>
      <c r="H98" s="24" t="n">
        <v>13576.37777</v>
      </c>
      <c r="I98" s="26" t="n">
        <v>0</v>
      </c>
      <c r="J98" s="26" t="n">
        <v>0</v>
      </c>
      <c r="K98" s="26" t="n">
        <v>0</v>
      </c>
      <c r="L98" s="26" t="n">
        <v>10737.154</v>
      </c>
      <c r="M98" s="26" t="n">
        <v>124.66924</v>
      </c>
      <c r="N98" s="26" t="n">
        <v>0</v>
      </c>
      <c r="O98" s="26" t="n">
        <v>0</v>
      </c>
      <c r="P98" s="26" t="n">
        <v>0</v>
      </c>
      <c r="Q98" s="26" t="n">
        <v>0</v>
      </c>
      <c r="R98" s="26" t="n">
        <v>0</v>
      </c>
      <c r="S98" s="26" t="n">
        <v>0</v>
      </c>
      <c r="T98" s="26" t="n">
        <v>0</v>
      </c>
      <c r="U98" s="26" t="n">
        <v>0</v>
      </c>
      <c r="V98" s="26" t="n">
        <v>0</v>
      </c>
      <c r="W98" s="26" t="n">
        <v>0</v>
      </c>
      <c r="X98" s="26" t="n">
        <v>0</v>
      </c>
      <c r="Y98" s="27" t="n">
        <f aca="false">SUM(I98:X98)</f>
        <v>10861.82324</v>
      </c>
      <c r="Z98" s="43" t="n">
        <f aca="false">D98+E98+F98+G98+H98+Y98</f>
        <v>65893.25023</v>
      </c>
      <c r="AA98" s="21"/>
      <c r="AB98" s="21"/>
      <c r="AC98" s="21"/>
    </row>
    <row r="99" customFormat="false" ht="16.15" hidden="false" customHeight="true" outlineLevel="0" collapsed="false">
      <c r="B99" s="22"/>
      <c r="C99" s="23" t="s">
        <v>36</v>
      </c>
      <c r="D99" s="24" t="n">
        <v>44744.4389508</v>
      </c>
      <c r="E99" s="24" t="n">
        <v>1056.92721</v>
      </c>
      <c r="F99" s="24" t="n">
        <v>5997.20077</v>
      </c>
      <c r="G99" s="24"/>
      <c r="H99" s="24" t="n">
        <v>13576.37777</v>
      </c>
      <c r="I99" s="26" t="n">
        <v>414.03986</v>
      </c>
      <c r="J99" s="26" t="n">
        <v>0</v>
      </c>
      <c r="K99" s="26" t="n">
        <v>0</v>
      </c>
      <c r="L99" s="26" t="n">
        <v>12278.38221</v>
      </c>
      <c r="M99" s="26" t="n">
        <v>41016.24674</v>
      </c>
      <c r="N99" s="26" t="n">
        <v>0</v>
      </c>
      <c r="O99" s="26" t="n">
        <v>0</v>
      </c>
      <c r="P99" s="26" t="n">
        <v>0</v>
      </c>
      <c r="Q99" s="26" t="n">
        <v>0</v>
      </c>
      <c r="R99" s="26" t="n">
        <v>0</v>
      </c>
      <c r="S99" s="26" t="n">
        <v>0</v>
      </c>
      <c r="T99" s="26" t="n">
        <v>0</v>
      </c>
      <c r="U99" s="26" t="n">
        <v>0</v>
      </c>
      <c r="V99" s="26" t="n">
        <v>0</v>
      </c>
      <c r="W99" s="26" t="n">
        <v>0</v>
      </c>
      <c r="X99" s="26" t="n">
        <v>0</v>
      </c>
      <c r="Y99" s="27" t="n">
        <f aca="false">SUM(I99:X99)</f>
        <v>53708.66881</v>
      </c>
      <c r="Z99" s="43" t="n">
        <f aca="false">D99+E99+F99+G99+H99+Y99</f>
        <v>119083.6135108</v>
      </c>
      <c r="AA99" s="21"/>
      <c r="AB99" s="21"/>
      <c r="AC99" s="21"/>
    </row>
    <row r="100" customFormat="false" ht="16.15" hidden="false" customHeight="true" outlineLevel="0" collapsed="false">
      <c r="B100" s="22"/>
      <c r="C100" s="24" t="s">
        <v>37</v>
      </c>
      <c r="D100" s="24" t="n">
        <v>20780.0909</v>
      </c>
      <c r="E100" s="24" t="n">
        <v>1056.92721</v>
      </c>
      <c r="F100" s="24" t="n">
        <v>1226.052339375</v>
      </c>
      <c r="G100" s="24"/>
      <c r="H100" s="24" t="n">
        <v>13576.37777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6" t="n">
        <v>0</v>
      </c>
      <c r="O100" s="26" t="n">
        <v>0</v>
      </c>
      <c r="P100" s="26" t="n">
        <v>0</v>
      </c>
      <c r="Q100" s="26" t="n">
        <v>0</v>
      </c>
      <c r="R100" s="26" t="n">
        <v>0</v>
      </c>
      <c r="S100" s="26" t="n">
        <v>0</v>
      </c>
      <c r="T100" s="26" t="n">
        <v>0</v>
      </c>
      <c r="U100" s="26" t="n">
        <v>0</v>
      </c>
      <c r="V100" s="26" t="n">
        <v>0</v>
      </c>
      <c r="W100" s="26" t="n">
        <v>0</v>
      </c>
      <c r="X100" s="26" t="n">
        <v>0</v>
      </c>
      <c r="Y100" s="27" t="n">
        <f aca="false">SUM(I100:X100)</f>
        <v>0</v>
      </c>
      <c r="Z100" s="43" t="n">
        <f aca="false">D100+E100+F100+G100+H100+Y100</f>
        <v>36639.448219375</v>
      </c>
      <c r="AA100" s="21"/>
      <c r="AB100" s="21"/>
      <c r="AC100" s="21"/>
    </row>
    <row r="101" customFormat="false" ht="16.15" hidden="false" customHeight="true" outlineLevel="0" collapsed="false">
      <c r="B101" s="22"/>
      <c r="C101" s="24" t="s">
        <v>38</v>
      </c>
      <c r="D101" s="24" t="n">
        <v>901.70454</v>
      </c>
      <c r="E101" s="24" t="n">
        <v>1056.92721</v>
      </c>
      <c r="F101" s="24" t="n">
        <v>286.9404</v>
      </c>
      <c r="G101" s="24"/>
      <c r="H101" s="24" t="n">
        <v>13576.37777</v>
      </c>
      <c r="I101" s="26" t="n">
        <v>0</v>
      </c>
      <c r="J101" s="26" t="n">
        <v>0</v>
      </c>
      <c r="K101" s="26" t="n">
        <v>0</v>
      </c>
      <c r="L101" s="26" t="n">
        <v>0</v>
      </c>
      <c r="M101" s="26" t="n">
        <v>0</v>
      </c>
      <c r="N101" s="26" t="n">
        <v>0</v>
      </c>
      <c r="O101" s="26" t="n">
        <v>0</v>
      </c>
      <c r="P101" s="26" t="n">
        <v>0</v>
      </c>
      <c r="Q101" s="26" t="n">
        <v>0</v>
      </c>
      <c r="R101" s="26" t="n">
        <v>0</v>
      </c>
      <c r="S101" s="26" t="n">
        <v>0</v>
      </c>
      <c r="T101" s="26" t="n">
        <v>0</v>
      </c>
      <c r="U101" s="26" t="n">
        <v>0</v>
      </c>
      <c r="V101" s="26" t="n">
        <v>0</v>
      </c>
      <c r="W101" s="26" t="n">
        <v>0</v>
      </c>
      <c r="X101" s="26" t="n">
        <v>0</v>
      </c>
      <c r="Y101" s="27" t="n">
        <f aca="false">SUM(I101:X101)</f>
        <v>0</v>
      </c>
      <c r="Z101" s="27" t="n">
        <f aca="false">D101+E101+F101+G101+H101+Y101</f>
        <v>15821.94992</v>
      </c>
      <c r="AA101" s="21"/>
      <c r="AB101" s="21"/>
      <c r="AC101" s="21"/>
    </row>
    <row r="102" customFormat="false" ht="16.15" hidden="false" customHeight="true" outlineLevel="0" collapsed="false">
      <c r="B102" s="22"/>
      <c r="C102" s="24" t="s">
        <v>39</v>
      </c>
      <c r="D102" s="24" t="n">
        <v>40749.56673</v>
      </c>
      <c r="E102" s="24" t="n">
        <v>1056.92721</v>
      </c>
      <c r="F102" s="24" t="n">
        <v>597.05806</v>
      </c>
      <c r="G102" s="24"/>
      <c r="H102" s="24" t="n">
        <v>13576.37777</v>
      </c>
      <c r="I102" s="26" t="n">
        <v>0</v>
      </c>
      <c r="J102" s="26" t="n">
        <v>0</v>
      </c>
      <c r="K102" s="26" t="n">
        <v>0</v>
      </c>
      <c r="L102" s="26" t="n">
        <v>0</v>
      </c>
      <c r="M102" s="26" t="n">
        <v>0</v>
      </c>
      <c r="N102" s="26" t="n">
        <v>0</v>
      </c>
      <c r="O102" s="26" t="n">
        <v>0</v>
      </c>
      <c r="P102" s="26" t="n">
        <v>0</v>
      </c>
      <c r="Q102" s="26" t="n">
        <v>0</v>
      </c>
      <c r="R102" s="26" t="n">
        <v>0</v>
      </c>
      <c r="S102" s="26" t="n">
        <v>0</v>
      </c>
      <c r="T102" s="26" t="n">
        <v>0</v>
      </c>
      <c r="U102" s="26" t="n">
        <v>0</v>
      </c>
      <c r="V102" s="26" t="n">
        <v>0</v>
      </c>
      <c r="W102" s="26" t="n">
        <v>0</v>
      </c>
      <c r="X102" s="26" t="n">
        <v>0</v>
      </c>
      <c r="Y102" s="27" t="n">
        <f aca="false">SUM(I102:X102)</f>
        <v>0</v>
      </c>
      <c r="Z102" s="27" t="n">
        <f aca="false">D102+E102+F102+G102+H102+Y102</f>
        <v>55979.92977</v>
      </c>
      <c r="AA102" s="21"/>
      <c r="AB102" s="21"/>
      <c r="AC102" s="21"/>
    </row>
    <row r="103" customFormat="false" ht="16.15" hidden="false" customHeight="true" outlineLevel="0" collapsed="false">
      <c r="B103" s="22"/>
      <c r="C103" s="23" t="s">
        <v>40</v>
      </c>
      <c r="D103" s="24" t="n">
        <v>18328.3972453788</v>
      </c>
      <c r="E103" s="24" t="n">
        <v>1056.92721</v>
      </c>
      <c r="F103" s="24" t="n">
        <v>605.58437</v>
      </c>
      <c r="G103" s="24"/>
      <c r="H103" s="24" t="n">
        <v>13576.37777</v>
      </c>
      <c r="I103" s="26" t="n">
        <v>0</v>
      </c>
      <c r="J103" s="26" t="n">
        <v>0</v>
      </c>
      <c r="K103" s="26" t="n">
        <v>0</v>
      </c>
      <c r="L103" s="26" t="n">
        <v>0</v>
      </c>
      <c r="M103" s="26" t="n">
        <v>0</v>
      </c>
      <c r="N103" s="26" t="n">
        <v>0</v>
      </c>
      <c r="O103" s="26" t="n">
        <v>0</v>
      </c>
      <c r="P103" s="26" t="n">
        <v>0</v>
      </c>
      <c r="Q103" s="26" t="n">
        <v>0</v>
      </c>
      <c r="R103" s="26" t="n">
        <v>0</v>
      </c>
      <c r="S103" s="26" t="n">
        <v>0</v>
      </c>
      <c r="T103" s="26" t="n">
        <v>0</v>
      </c>
      <c r="U103" s="26" t="n">
        <v>0</v>
      </c>
      <c r="V103" s="26" t="n">
        <v>0</v>
      </c>
      <c r="W103" s="26" t="n">
        <v>0</v>
      </c>
      <c r="X103" s="26" t="n">
        <v>0</v>
      </c>
      <c r="Y103" s="27" t="n">
        <f aca="false">SUM(I103:X103)</f>
        <v>0</v>
      </c>
      <c r="Z103" s="27" t="n">
        <f aca="false">D103+E103+F103+G103+H103+Y103</f>
        <v>33567.2865953788</v>
      </c>
      <c r="AA103" s="21"/>
      <c r="AB103" s="21"/>
      <c r="AC103" s="21"/>
    </row>
    <row r="104" customFormat="false" ht="16.15" hidden="false" customHeight="true" outlineLevel="0" collapsed="false">
      <c r="B104" s="22"/>
      <c r="C104" s="23" t="s">
        <v>41</v>
      </c>
      <c r="D104" s="24" t="n">
        <v>17649.22939</v>
      </c>
      <c r="E104" s="24" t="n">
        <v>1056.92721</v>
      </c>
      <c r="F104" s="24" t="n">
        <v>1384.71617</v>
      </c>
      <c r="G104" s="24"/>
      <c r="H104" s="24" t="n">
        <v>13576.37777</v>
      </c>
      <c r="I104" s="26" t="n">
        <v>0</v>
      </c>
      <c r="J104" s="26" t="n">
        <v>0</v>
      </c>
      <c r="K104" s="26" t="n">
        <v>0</v>
      </c>
      <c r="L104" s="26" t="n">
        <v>0</v>
      </c>
      <c r="M104" s="26" t="n">
        <v>0</v>
      </c>
      <c r="N104" s="26" t="n">
        <v>0</v>
      </c>
      <c r="O104" s="26" t="n">
        <v>0</v>
      </c>
      <c r="P104" s="26" t="n">
        <v>0</v>
      </c>
      <c r="Q104" s="26" t="n">
        <v>0</v>
      </c>
      <c r="R104" s="26" t="n">
        <v>0</v>
      </c>
      <c r="S104" s="26" t="n">
        <v>0</v>
      </c>
      <c r="T104" s="26" t="n">
        <v>0</v>
      </c>
      <c r="U104" s="26" t="n">
        <v>0</v>
      </c>
      <c r="V104" s="26" t="n">
        <v>0</v>
      </c>
      <c r="W104" s="26" t="n">
        <v>0</v>
      </c>
      <c r="X104" s="26" t="n">
        <v>0</v>
      </c>
      <c r="Y104" s="27" t="n">
        <f aca="false">SUM(I104:X104)</f>
        <v>0</v>
      </c>
      <c r="Z104" s="27" t="n">
        <f aca="false">D104+E104+F104+G104+H104+Y104</f>
        <v>33667.25054</v>
      </c>
      <c r="AA104" s="21"/>
      <c r="AB104" s="21"/>
      <c r="AC104" s="21"/>
    </row>
    <row r="105" customFormat="false" ht="16.15" hidden="false" customHeight="true" outlineLevel="0" collapsed="false">
      <c r="B105" s="22"/>
      <c r="C105" s="23" t="s">
        <v>42</v>
      </c>
      <c r="D105" s="24" t="n">
        <v>120538.689487362</v>
      </c>
      <c r="E105" s="24" t="n">
        <v>1056.9274</v>
      </c>
      <c r="F105" s="24" t="n">
        <v>7615.2800795702</v>
      </c>
      <c r="G105" s="24"/>
      <c r="H105" s="24" t="n">
        <v>13797.8357</v>
      </c>
      <c r="I105" s="26" t="n">
        <v>6602.8481</v>
      </c>
      <c r="J105" s="26" t="n">
        <v>0</v>
      </c>
      <c r="K105" s="26" t="n">
        <v>385.56549</v>
      </c>
      <c r="L105" s="26" t="n">
        <v>0</v>
      </c>
      <c r="M105" s="26" t="n">
        <v>13750.97921</v>
      </c>
      <c r="N105" s="26" t="n">
        <v>0</v>
      </c>
      <c r="O105" s="26" t="n">
        <v>0</v>
      </c>
      <c r="P105" s="26" t="n">
        <v>0</v>
      </c>
      <c r="Q105" s="26" t="n">
        <v>0</v>
      </c>
      <c r="R105" s="26" t="n">
        <v>0</v>
      </c>
      <c r="S105" s="26" t="n">
        <v>0</v>
      </c>
      <c r="T105" s="26" t="n">
        <v>0</v>
      </c>
      <c r="U105" s="26" t="n">
        <v>0</v>
      </c>
      <c r="V105" s="26" t="n">
        <v>0</v>
      </c>
      <c r="W105" s="26" t="n">
        <v>0</v>
      </c>
      <c r="X105" s="26" t="n">
        <v>0</v>
      </c>
      <c r="Y105" s="27" t="n">
        <f aca="false">SUM(I105:X105)</f>
        <v>20739.3928</v>
      </c>
      <c r="Z105" s="27" t="n">
        <f aca="false">D105+E105+F105+G105+H105+Y105</f>
        <v>163748.125466932</v>
      </c>
      <c r="AA105" s="21"/>
      <c r="AB105" s="21"/>
      <c r="AC105" s="21"/>
    </row>
    <row r="106" s="29" customFormat="true" ht="16.15" hidden="false" customHeight="true" outlineLevel="0" collapsed="false">
      <c r="B106" s="30"/>
      <c r="C106" s="31" t="s">
        <v>43</v>
      </c>
      <c r="D106" s="32" t="n">
        <f aca="false">SUM(D96:D105)</f>
        <v>604990.019713541</v>
      </c>
      <c r="E106" s="32" t="n">
        <f aca="false">SUM(E96:E105)</f>
        <v>12683.12671</v>
      </c>
      <c r="F106" s="32" t="n">
        <f aca="false">SUM(F96:F105)</f>
        <v>28522.0088289452</v>
      </c>
      <c r="G106" s="32" t="n">
        <f aca="false">SUM(G96:G105)</f>
        <v>0</v>
      </c>
      <c r="H106" s="32" t="n">
        <f aca="false">SUM(H96:H105)</f>
        <v>163137.99117</v>
      </c>
      <c r="I106" s="32" t="n">
        <f aca="false">SUM(I96:I105)</f>
        <v>15791.63783</v>
      </c>
      <c r="J106" s="32" t="n">
        <f aca="false">SUM(J96:J105)</f>
        <v>2519.79226</v>
      </c>
      <c r="K106" s="32" t="n">
        <f aca="false">SUM(K96:K105)</f>
        <v>622.78983</v>
      </c>
      <c r="L106" s="32" t="n">
        <f aca="false">SUM(L96:L105)</f>
        <v>53074.48121</v>
      </c>
      <c r="M106" s="32" t="n">
        <f aca="false">SUM(M96:M105)</f>
        <v>122969.47923</v>
      </c>
      <c r="N106" s="32" t="n">
        <f aca="false">SUM(N96:N105)</f>
        <v>0</v>
      </c>
      <c r="O106" s="32" t="n">
        <f aca="false">SUM(O96:O105)</f>
        <v>0</v>
      </c>
      <c r="P106" s="32" t="n">
        <f aca="false">SUM(P96:P105)</f>
        <v>0</v>
      </c>
      <c r="Q106" s="32" t="n">
        <f aca="false">SUM(Q96:Q105)</f>
        <v>1192.30523</v>
      </c>
      <c r="R106" s="32" t="n">
        <f aca="false">SUM(R96:R105)</f>
        <v>0</v>
      </c>
      <c r="S106" s="32" t="n">
        <f aca="false">SUM(S96:S105)</f>
        <v>0</v>
      </c>
      <c r="T106" s="32" t="n">
        <f aca="false">SUM(T96:T105)</f>
        <v>1.5</v>
      </c>
      <c r="U106" s="32" t="n">
        <f aca="false">SUM(U96:U105)</f>
        <v>0</v>
      </c>
      <c r="V106" s="32" t="n">
        <f aca="false">SUM(V96:V105)</f>
        <v>0</v>
      </c>
      <c r="W106" s="32" t="n">
        <f aca="false">SUM(W96:W105)</f>
        <v>0</v>
      </c>
      <c r="X106" s="32" t="n">
        <f aca="false">SUM(X96:X105)</f>
        <v>0</v>
      </c>
      <c r="Y106" s="32" t="n">
        <f aca="false">SUM(I106:X106)</f>
        <v>196171.98559</v>
      </c>
      <c r="Z106" s="32" t="n">
        <f aca="false">D106+E106+F106+G106+H106+Y106</f>
        <v>1005505.13201249</v>
      </c>
      <c r="AA106" s="34"/>
      <c r="AB106" s="34"/>
      <c r="AC106" s="34"/>
    </row>
    <row r="107" customFormat="false" ht="16.15" hidden="false" customHeight="true" outlineLevel="0" collapsed="false">
      <c r="B107" s="22" t="s">
        <v>53</v>
      </c>
      <c r="C107" s="23" t="s">
        <v>33</v>
      </c>
      <c r="D107" s="24" t="n">
        <v>72099</v>
      </c>
      <c r="E107" s="24" t="n">
        <v>22585.65204</v>
      </c>
      <c r="F107" s="24" t="n">
        <v>2.6</v>
      </c>
      <c r="G107" s="24"/>
      <c r="H107" s="24" t="n">
        <v>68845.55499</v>
      </c>
      <c r="I107" s="26" t="n">
        <v>0</v>
      </c>
      <c r="J107" s="26" t="n">
        <v>0</v>
      </c>
      <c r="K107" s="26" t="n">
        <v>0</v>
      </c>
      <c r="L107" s="26" t="n">
        <v>0</v>
      </c>
      <c r="M107" s="26" t="n">
        <v>0</v>
      </c>
      <c r="N107" s="26" t="n">
        <v>0</v>
      </c>
      <c r="O107" s="26" t="n">
        <v>0</v>
      </c>
      <c r="P107" s="26" t="n">
        <v>0</v>
      </c>
      <c r="Q107" s="26" t="n">
        <v>0</v>
      </c>
      <c r="R107" s="26" t="n">
        <v>0</v>
      </c>
      <c r="S107" s="26" t="n">
        <v>0</v>
      </c>
      <c r="T107" s="26" t="n">
        <v>0</v>
      </c>
      <c r="U107" s="26" t="n">
        <v>0</v>
      </c>
      <c r="V107" s="26" t="n">
        <v>0</v>
      </c>
      <c r="W107" s="26" t="n">
        <v>0</v>
      </c>
      <c r="X107" s="26" t="n">
        <v>0</v>
      </c>
      <c r="Y107" s="27" t="n">
        <f aca="false">SUM(I107:X107)</f>
        <v>0</v>
      </c>
      <c r="Z107" s="43" t="n">
        <f aca="false">D107+E107+F107+G107+H107+Y107</f>
        <v>163532.80703</v>
      </c>
      <c r="AA107" s="21"/>
      <c r="AB107" s="21"/>
      <c r="AC107" s="21"/>
    </row>
    <row r="108" customFormat="false" ht="16.15" hidden="false" customHeight="true" outlineLevel="0" collapsed="false">
      <c r="B108" s="22"/>
      <c r="C108" s="23" t="s">
        <v>34</v>
      </c>
      <c r="D108" s="24" t="n">
        <v>85928.28</v>
      </c>
      <c r="E108" s="24" t="n">
        <v>7528.55068</v>
      </c>
      <c r="F108" s="24" t="n">
        <v>4767</v>
      </c>
      <c r="G108" s="24"/>
      <c r="H108" s="24" t="n">
        <v>22948.51833</v>
      </c>
      <c r="I108" s="26" t="n">
        <v>0</v>
      </c>
      <c r="J108" s="26" t="n">
        <v>0</v>
      </c>
      <c r="K108" s="26" t="n">
        <v>0</v>
      </c>
      <c r="L108" s="26" t="n">
        <v>0</v>
      </c>
      <c r="M108" s="26" t="n">
        <v>49290.75852</v>
      </c>
      <c r="N108" s="26" t="n">
        <v>0</v>
      </c>
      <c r="O108" s="26" t="n">
        <v>0</v>
      </c>
      <c r="P108" s="26" t="n">
        <v>0</v>
      </c>
      <c r="Q108" s="26" t="n">
        <v>0</v>
      </c>
      <c r="R108" s="26" t="n">
        <v>0</v>
      </c>
      <c r="S108" s="26" t="n">
        <v>0</v>
      </c>
      <c r="T108" s="26" t="n">
        <v>0</v>
      </c>
      <c r="U108" s="26" t="n">
        <v>0</v>
      </c>
      <c r="V108" s="26" t="n">
        <v>0</v>
      </c>
      <c r="W108" s="26" t="n">
        <v>0</v>
      </c>
      <c r="X108" s="26" t="n">
        <v>0</v>
      </c>
      <c r="Y108" s="27" t="n">
        <f aca="false">SUM(I108:X108)</f>
        <v>49290.75852</v>
      </c>
      <c r="Z108" s="43" t="n">
        <f aca="false">D108+E108+F108+G108+H108+Y108</f>
        <v>170463.10753</v>
      </c>
      <c r="AA108" s="21"/>
      <c r="AB108" s="21"/>
      <c r="AC108" s="21"/>
    </row>
    <row r="109" customFormat="false" ht="16.15" hidden="false" customHeight="true" outlineLevel="0" collapsed="false">
      <c r="B109" s="22"/>
      <c r="C109" s="23" t="s">
        <v>35</v>
      </c>
      <c r="D109" s="24" t="n">
        <v>125014</v>
      </c>
      <c r="E109" s="24" t="n">
        <v>7528.55068</v>
      </c>
      <c r="F109" s="24" t="n">
        <v>5030.98</v>
      </c>
      <c r="G109" s="24"/>
      <c r="H109" s="24" t="n">
        <v>22948.51833</v>
      </c>
      <c r="I109" s="26" t="n">
        <v>0</v>
      </c>
      <c r="J109" s="26" t="n">
        <v>0</v>
      </c>
      <c r="K109" s="26" t="n">
        <v>0</v>
      </c>
      <c r="L109" s="26" t="n">
        <v>0</v>
      </c>
      <c r="M109" s="26" t="n">
        <v>38948.07403</v>
      </c>
      <c r="N109" s="26" t="n">
        <v>0</v>
      </c>
      <c r="O109" s="26" t="n">
        <v>0</v>
      </c>
      <c r="P109" s="26" t="n">
        <v>0</v>
      </c>
      <c r="Q109" s="26" t="n">
        <v>0</v>
      </c>
      <c r="R109" s="26" t="n">
        <v>0</v>
      </c>
      <c r="S109" s="26" t="n">
        <v>0</v>
      </c>
      <c r="T109" s="26" t="n">
        <v>0</v>
      </c>
      <c r="U109" s="26" t="n">
        <v>0</v>
      </c>
      <c r="V109" s="26" t="n">
        <v>0</v>
      </c>
      <c r="W109" s="26" t="n">
        <v>0</v>
      </c>
      <c r="X109" s="26" t="n">
        <v>0</v>
      </c>
      <c r="Y109" s="27" t="n">
        <f aca="false">SUM(I109:X109)</f>
        <v>38948.07403</v>
      </c>
      <c r="Z109" s="43" t="n">
        <f aca="false">D109+E109+F109+G109+H109+Y109</f>
        <v>199470.12304</v>
      </c>
      <c r="AA109" s="21"/>
      <c r="AB109" s="21"/>
      <c r="AC109" s="21"/>
    </row>
    <row r="110" customFormat="false" ht="16.15" hidden="false" customHeight="true" outlineLevel="0" collapsed="false">
      <c r="B110" s="22"/>
      <c r="C110" s="23" t="s">
        <v>36</v>
      </c>
      <c r="D110" s="24" t="n">
        <v>56465</v>
      </c>
      <c r="E110" s="24" t="n">
        <v>7528.55068</v>
      </c>
      <c r="F110" s="24" t="n">
        <v>1433.6</v>
      </c>
      <c r="G110" s="24"/>
      <c r="H110" s="24" t="n">
        <v>22948.51833</v>
      </c>
      <c r="I110" s="26" t="n">
        <v>0</v>
      </c>
      <c r="J110" s="26" t="n">
        <v>0</v>
      </c>
      <c r="K110" s="26" t="n">
        <v>0</v>
      </c>
      <c r="L110" s="26" t="n">
        <v>0</v>
      </c>
      <c r="M110" s="26" t="n">
        <v>30121.20745</v>
      </c>
      <c r="N110" s="26" t="n">
        <v>0</v>
      </c>
      <c r="O110" s="26" t="n">
        <v>0</v>
      </c>
      <c r="P110" s="26" t="n">
        <v>0</v>
      </c>
      <c r="Q110" s="26" t="n">
        <v>0</v>
      </c>
      <c r="R110" s="26" t="n">
        <v>0</v>
      </c>
      <c r="S110" s="26" t="n">
        <v>0</v>
      </c>
      <c r="T110" s="26" t="n">
        <v>0</v>
      </c>
      <c r="U110" s="26" t="n">
        <v>0</v>
      </c>
      <c r="V110" s="26" t="n">
        <v>0</v>
      </c>
      <c r="W110" s="26" t="n">
        <v>0</v>
      </c>
      <c r="X110" s="26" t="n">
        <v>0</v>
      </c>
      <c r="Y110" s="27" t="n">
        <f aca="false">SUM(I110:X110)</f>
        <v>30121.20745</v>
      </c>
      <c r="Z110" s="43" t="n">
        <f aca="false">D110+E110+F110+G110+H110+Y110</f>
        <v>118496.87646</v>
      </c>
      <c r="AA110" s="21"/>
      <c r="AB110" s="21"/>
      <c r="AC110" s="21"/>
    </row>
    <row r="111" customFormat="false" ht="16.15" hidden="false" customHeight="true" outlineLevel="0" collapsed="false">
      <c r="B111" s="22"/>
      <c r="C111" s="24" t="s">
        <v>37</v>
      </c>
      <c r="D111" s="24" t="n">
        <v>9705.25</v>
      </c>
      <c r="E111" s="24" t="n">
        <v>7528.55068</v>
      </c>
      <c r="F111" s="24" t="n">
        <v>497.8</v>
      </c>
      <c r="G111" s="24"/>
      <c r="H111" s="24" t="n">
        <v>22948.51833</v>
      </c>
      <c r="I111" s="26" t="n">
        <v>0</v>
      </c>
      <c r="J111" s="26" t="n">
        <v>0</v>
      </c>
      <c r="K111" s="26" t="n">
        <v>0</v>
      </c>
      <c r="L111" s="26" t="n">
        <v>0</v>
      </c>
      <c r="M111" s="26" t="n">
        <v>0</v>
      </c>
      <c r="N111" s="26" t="n">
        <v>0</v>
      </c>
      <c r="O111" s="26" t="n">
        <v>0</v>
      </c>
      <c r="P111" s="26" t="n">
        <v>0</v>
      </c>
      <c r="Q111" s="26" t="n">
        <v>0</v>
      </c>
      <c r="R111" s="26" t="n">
        <v>0</v>
      </c>
      <c r="S111" s="26" t="n">
        <v>0</v>
      </c>
      <c r="T111" s="26" t="n">
        <v>0</v>
      </c>
      <c r="U111" s="26" t="n">
        <v>0</v>
      </c>
      <c r="V111" s="26" t="n">
        <v>0</v>
      </c>
      <c r="W111" s="26" t="n">
        <v>0</v>
      </c>
      <c r="X111" s="26" t="n">
        <v>0</v>
      </c>
      <c r="Y111" s="27" t="n">
        <f aca="false">SUM(I111:X111)</f>
        <v>0</v>
      </c>
      <c r="Z111" s="43" t="n">
        <f aca="false">D111+E111+F111+G111+H111+Y111</f>
        <v>40680.11901</v>
      </c>
      <c r="AA111" s="21"/>
      <c r="AB111" s="21"/>
      <c r="AC111" s="21"/>
    </row>
    <row r="112" customFormat="false" ht="16.15" hidden="false" customHeight="true" outlineLevel="0" collapsed="false">
      <c r="B112" s="22"/>
      <c r="C112" s="24" t="s">
        <v>38</v>
      </c>
      <c r="D112" s="24" t="n">
        <v>2300</v>
      </c>
      <c r="E112" s="24" t="n">
        <v>7528.55068</v>
      </c>
      <c r="F112" s="24" t="n">
        <v>461</v>
      </c>
      <c r="G112" s="24"/>
      <c r="H112" s="24" t="n">
        <v>22948.51833</v>
      </c>
      <c r="I112" s="26" t="n">
        <v>0</v>
      </c>
      <c r="J112" s="26" t="n">
        <v>0</v>
      </c>
      <c r="K112" s="26" t="n">
        <v>0</v>
      </c>
      <c r="L112" s="26" t="n">
        <v>0</v>
      </c>
      <c r="M112" s="26" t="n">
        <v>0</v>
      </c>
      <c r="N112" s="26" t="n">
        <v>0</v>
      </c>
      <c r="O112" s="26" t="n">
        <v>0</v>
      </c>
      <c r="P112" s="26" t="n">
        <v>0</v>
      </c>
      <c r="Q112" s="26" t="n">
        <v>0</v>
      </c>
      <c r="R112" s="26" t="n">
        <v>0</v>
      </c>
      <c r="S112" s="26" t="n">
        <v>0</v>
      </c>
      <c r="T112" s="26" t="n">
        <v>0</v>
      </c>
      <c r="U112" s="26" t="n">
        <v>0</v>
      </c>
      <c r="V112" s="26" t="n">
        <v>0</v>
      </c>
      <c r="W112" s="26" t="n">
        <v>0</v>
      </c>
      <c r="X112" s="26" t="n">
        <v>0</v>
      </c>
      <c r="Y112" s="27" t="n">
        <f aca="false">SUM(I112:X112)</f>
        <v>0</v>
      </c>
      <c r="Z112" s="27" t="n">
        <f aca="false">D112+E112+F112+G112+H112+Y112</f>
        <v>33238.06901</v>
      </c>
      <c r="AA112" s="21"/>
      <c r="AB112" s="21"/>
      <c r="AC112" s="21"/>
    </row>
    <row r="113" customFormat="false" ht="16.15" hidden="false" customHeight="true" outlineLevel="0" collapsed="false">
      <c r="B113" s="22"/>
      <c r="C113" s="24" t="s">
        <v>39</v>
      </c>
      <c r="D113" s="24" t="n">
        <v>6250</v>
      </c>
      <c r="E113" s="24" t="n">
        <v>7528.55068</v>
      </c>
      <c r="F113" s="24" t="n">
        <v>964.8</v>
      </c>
      <c r="G113" s="24"/>
      <c r="H113" s="24" t="n">
        <v>22948.51833</v>
      </c>
      <c r="I113" s="26" t="n">
        <v>0</v>
      </c>
      <c r="J113" s="26" t="n">
        <v>0</v>
      </c>
      <c r="K113" s="26" t="n">
        <v>0</v>
      </c>
      <c r="L113" s="26" t="n">
        <v>0</v>
      </c>
      <c r="M113" s="26" t="n">
        <v>0</v>
      </c>
      <c r="N113" s="26" t="n">
        <v>0</v>
      </c>
      <c r="O113" s="26" t="n">
        <v>0</v>
      </c>
      <c r="P113" s="26" t="n">
        <v>0</v>
      </c>
      <c r="Q113" s="26" t="n">
        <v>0</v>
      </c>
      <c r="R113" s="26" t="n">
        <v>0</v>
      </c>
      <c r="S113" s="26" t="n">
        <v>0</v>
      </c>
      <c r="T113" s="26" t="n">
        <v>0</v>
      </c>
      <c r="U113" s="26" t="n">
        <v>0</v>
      </c>
      <c r="V113" s="26" t="n">
        <v>0</v>
      </c>
      <c r="W113" s="26" t="n">
        <v>0</v>
      </c>
      <c r="X113" s="26" t="n">
        <v>0</v>
      </c>
      <c r="Y113" s="27" t="n">
        <f aca="false">SUM(I113:X113)</f>
        <v>0</v>
      </c>
      <c r="Z113" s="27" t="n">
        <f aca="false">D113+E113+F113+G113+H113+Y113</f>
        <v>37691.86901</v>
      </c>
      <c r="AA113" s="21"/>
      <c r="AB113" s="21"/>
      <c r="AC113" s="21"/>
    </row>
    <row r="114" customFormat="false" ht="16.15" hidden="false" customHeight="true" outlineLevel="0" collapsed="false">
      <c r="B114" s="22"/>
      <c r="C114" s="23" t="s">
        <v>40</v>
      </c>
      <c r="D114" s="24" t="n">
        <v>60000</v>
      </c>
      <c r="E114" s="24" t="n">
        <v>7528.55068</v>
      </c>
      <c r="F114" s="24" t="n">
        <v>3630</v>
      </c>
      <c r="G114" s="24"/>
      <c r="H114" s="24" t="n">
        <v>22948.51833</v>
      </c>
      <c r="I114" s="26" t="n">
        <v>0</v>
      </c>
      <c r="J114" s="26" t="n">
        <v>0</v>
      </c>
      <c r="K114" s="26" t="n">
        <v>0</v>
      </c>
      <c r="L114" s="26" t="n">
        <v>0</v>
      </c>
      <c r="M114" s="26" t="n">
        <v>0</v>
      </c>
      <c r="N114" s="26" t="n">
        <v>0</v>
      </c>
      <c r="O114" s="26" t="n">
        <v>0</v>
      </c>
      <c r="P114" s="26" t="n">
        <v>0</v>
      </c>
      <c r="Q114" s="26" t="n">
        <v>0</v>
      </c>
      <c r="R114" s="26" t="n">
        <v>0</v>
      </c>
      <c r="S114" s="26" t="n">
        <v>0</v>
      </c>
      <c r="T114" s="26" t="n">
        <v>0</v>
      </c>
      <c r="U114" s="26" t="n">
        <v>0</v>
      </c>
      <c r="V114" s="26" t="n">
        <v>0</v>
      </c>
      <c r="W114" s="26" t="n">
        <v>0</v>
      </c>
      <c r="X114" s="26" t="n">
        <v>0</v>
      </c>
      <c r="Y114" s="27" t="n">
        <f aca="false">SUM(I114:X114)</f>
        <v>0</v>
      </c>
      <c r="Z114" s="27" t="n">
        <f aca="false">D114+E114+F114+G114+H114+Y114</f>
        <v>94107.06901</v>
      </c>
      <c r="AA114" s="21"/>
      <c r="AB114" s="21"/>
      <c r="AC114" s="21"/>
    </row>
    <row r="115" customFormat="false" ht="16.15" hidden="false" customHeight="true" outlineLevel="0" collapsed="false">
      <c r="B115" s="22"/>
      <c r="C115" s="23" t="s">
        <v>41</v>
      </c>
      <c r="D115" s="24"/>
      <c r="E115" s="24" t="n">
        <v>7528.55068</v>
      </c>
      <c r="F115" s="24"/>
      <c r="G115" s="24"/>
      <c r="H115" s="24" t="n">
        <v>22948.51833</v>
      </c>
      <c r="I115" s="26" t="n">
        <v>0</v>
      </c>
      <c r="J115" s="26" t="n">
        <v>0</v>
      </c>
      <c r="K115" s="26" t="n">
        <v>0</v>
      </c>
      <c r="L115" s="26" t="n">
        <v>0</v>
      </c>
      <c r="M115" s="26" t="n">
        <v>0</v>
      </c>
      <c r="N115" s="26" t="n">
        <v>0</v>
      </c>
      <c r="O115" s="26" t="n">
        <v>0</v>
      </c>
      <c r="P115" s="26" t="n">
        <v>0</v>
      </c>
      <c r="Q115" s="26" t="n">
        <v>0</v>
      </c>
      <c r="R115" s="26" t="n">
        <v>0</v>
      </c>
      <c r="S115" s="26" t="n">
        <v>0</v>
      </c>
      <c r="T115" s="26" t="n">
        <v>0</v>
      </c>
      <c r="U115" s="26" t="n">
        <v>0</v>
      </c>
      <c r="V115" s="26" t="n">
        <v>0</v>
      </c>
      <c r="W115" s="26" t="n">
        <v>0</v>
      </c>
      <c r="X115" s="26" t="n">
        <v>0</v>
      </c>
      <c r="Y115" s="27" t="n">
        <f aca="false">SUM(I115:X115)</f>
        <v>0</v>
      </c>
      <c r="Z115" s="27" t="n">
        <f aca="false">D115+E115+F115+G115+H115+Y115</f>
        <v>30477.06901</v>
      </c>
      <c r="AA115" s="21"/>
      <c r="AB115" s="21"/>
      <c r="AC115" s="21"/>
    </row>
    <row r="116" customFormat="false" ht="16.15" hidden="false" customHeight="true" outlineLevel="0" collapsed="false">
      <c r="B116" s="22"/>
      <c r="C116" s="23" t="s">
        <v>42</v>
      </c>
      <c r="D116" s="24" t="n">
        <v>19682</v>
      </c>
      <c r="E116" s="24" t="n">
        <v>7528.55109</v>
      </c>
      <c r="F116" s="24" t="n">
        <v>2210</v>
      </c>
      <c r="G116" s="24"/>
      <c r="H116" s="24" t="n">
        <v>22948.51837</v>
      </c>
      <c r="I116" s="26" t="n">
        <v>0</v>
      </c>
      <c r="J116" s="26" t="n">
        <v>0</v>
      </c>
      <c r="K116" s="26" t="n">
        <v>0</v>
      </c>
      <c r="L116" s="26" t="n">
        <v>0</v>
      </c>
      <c r="M116" s="26" t="n">
        <v>30255.67801</v>
      </c>
      <c r="N116" s="26" t="n">
        <v>0</v>
      </c>
      <c r="O116" s="26" t="n">
        <v>0</v>
      </c>
      <c r="P116" s="26" t="n">
        <v>0</v>
      </c>
      <c r="Q116" s="26" t="n">
        <v>0</v>
      </c>
      <c r="R116" s="26" t="n">
        <v>0</v>
      </c>
      <c r="S116" s="26" t="n">
        <v>0</v>
      </c>
      <c r="T116" s="26" t="n">
        <v>0</v>
      </c>
      <c r="U116" s="26" t="n">
        <v>0</v>
      </c>
      <c r="V116" s="26" t="n">
        <v>0</v>
      </c>
      <c r="W116" s="26" t="n">
        <v>0</v>
      </c>
      <c r="X116" s="26" t="n">
        <v>0</v>
      </c>
      <c r="Y116" s="27" t="n">
        <f aca="false">SUM(I116:X116)</f>
        <v>30255.67801</v>
      </c>
      <c r="Z116" s="27" t="n">
        <f aca="false">D116+E116+F116+G116+H116+Y116</f>
        <v>82624.74747</v>
      </c>
      <c r="AA116" s="21"/>
      <c r="AB116" s="21"/>
      <c r="AC116" s="21"/>
    </row>
    <row r="117" s="29" customFormat="true" ht="16.15" hidden="false" customHeight="true" outlineLevel="0" collapsed="false">
      <c r="B117" s="30"/>
      <c r="C117" s="31" t="s">
        <v>43</v>
      </c>
      <c r="D117" s="32" t="n">
        <f aca="false">SUM(D107:D116)</f>
        <v>437443.53</v>
      </c>
      <c r="E117" s="32" t="n">
        <f aca="false">SUM(E107:E116)</f>
        <v>90342.60857</v>
      </c>
      <c r="F117" s="32" t="n">
        <f aca="false">SUM(F107:F116)</f>
        <v>18997.78</v>
      </c>
      <c r="G117" s="32" t="n">
        <f aca="false">SUM(G107:G116)</f>
        <v>0</v>
      </c>
      <c r="H117" s="32" t="n">
        <f aca="false">SUM(H107:H116)</f>
        <v>275382.22</v>
      </c>
      <c r="I117" s="32" t="n">
        <f aca="false">SUM(I107:I116)</f>
        <v>0</v>
      </c>
      <c r="J117" s="32" t="n">
        <f aca="false">SUM(J107:J116)</f>
        <v>0</v>
      </c>
      <c r="K117" s="32" t="n">
        <f aca="false">SUM(K107:K116)</f>
        <v>0</v>
      </c>
      <c r="L117" s="32" t="n">
        <f aca="false">SUM(L107:L116)</f>
        <v>0</v>
      </c>
      <c r="M117" s="32" t="n">
        <f aca="false">SUM(M107:M116)</f>
        <v>148615.71801</v>
      </c>
      <c r="N117" s="32" t="n">
        <f aca="false">SUM(N107:N116)</f>
        <v>0</v>
      </c>
      <c r="O117" s="32" t="n">
        <f aca="false">SUM(O107:O116)</f>
        <v>0</v>
      </c>
      <c r="P117" s="32" t="n">
        <f aca="false">SUM(P107:P116)</f>
        <v>0</v>
      </c>
      <c r="Q117" s="32" t="n">
        <f aca="false">SUM(Q107:Q116)</f>
        <v>0</v>
      </c>
      <c r="R117" s="32" t="n">
        <f aca="false">SUM(R107:R116)</f>
        <v>0</v>
      </c>
      <c r="S117" s="32" t="n">
        <f aca="false">SUM(S107:S116)</f>
        <v>0</v>
      </c>
      <c r="T117" s="32" t="n">
        <f aca="false">SUM(T107:T116)</f>
        <v>0</v>
      </c>
      <c r="U117" s="32" t="n">
        <f aca="false">SUM(U107:U116)</f>
        <v>0</v>
      </c>
      <c r="V117" s="32" t="n">
        <f aca="false">SUM(V107:V116)</f>
        <v>0</v>
      </c>
      <c r="W117" s="32" t="n">
        <f aca="false">SUM(W107:W116)</f>
        <v>0</v>
      </c>
      <c r="X117" s="32" t="n">
        <f aca="false">SUM(X107:X116)</f>
        <v>0</v>
      </c>
      <c r="Y117" s="32" t="n">
        <f aca="false">SUM(I117:X117)</f>
        <v>148615.71801</v>
      </c>
      <c r="Z117" s="32" t="n">
        <f aca="false">D117+E117+F117+G117+H117+Y117</f>
        <v>970781.85658</v>
      </c>
      <c r="AA117" s="34"/>
      <c r="AB117" s="34"/>
      <c r="AC117" s="34"/>
    </row>
    <row r="118" customFormat="false" ht="16.15" hidden="false" customHeight="true" outlineLevel="0" collapsed="false">
      <c r="B118" s="22" t="s">
        <v>54</v>
      </c>
      <c r="C118" s="23" t="s">
        <v>33</v>
      </c>
      <c r="D118" s="24" t="n">
        <v>5871.29224</v>
      </c>
      <c r="E118" s="24" t="n">
        <v>18468.33321</v>
      </c>
      <c r="F118" s="24" t="n">
        <v>227.6485</v>
      </c>
      <c r="G118" s="24"/>
      <c r="H118" s="24" t="n">
        <v>83829.00333</v>
      </c>
      <c r="I118" s="26" t="n">
        <v>32575.94607</v>
      </c>
      <c r="J118" s="26" t="n">
        <v>0</v>
      </c>
      <c r="K118" s="26" t="n">
        <v>17483.53878</v>
      </c>
      <c r="L118" s="26" t="n">
        <v>0</v>
      </c>
      <c r="M118" s="26" t="n">
        <v>439942.43927</v>
      </c>
      <c r="N118" s="26" t="n">
        <v>0</v>
      </c>
      <c r="O118" s="26" t="n">
        <v>0</v>
      </c>
      <c r="P118" s="26" t="n">
        <v>0</v>
      </c>
      <c r="Q118" s="26" t="n">
        <v>0</v>
      </c>
      <c r="R118" s="26" t="n">
        <v>0</v>
      </c>
      <c r="S118" s="26" t="n">
        <v>0</v>
      </c>
      <c r="T118" s="26" t="n">
        <v>406.23364</v>
      </c>
      <c r="U118" s="26" t="n">
        <v>0</v>
      </c>
      <c r="V118" s="26" t="n">
        <v>0</v>
      </c>
      <c r="W118" s="26" t="n">
        <v>0</v>
      </c>
      <c r="X118" s="26" t="n">
        <v>0</v>
      </c>
      <c r="Y118" s="27" t="n">
        <f aca="false">SUM(I118:X118)</f>
        <v>490408.15776</v>
      </c>
      <c r="Z118" s="43" t="n">
        <f aca="false">D118+E118+F118+G118+H118+Y118</f>
        <v>598804.43504</v>
      </c>
      <c r="AA118" s="21"/>
      <c r="AB118" s="21"/>
      <c r="AC118" s="21"/>
    </row>
    <row r="119" customFormat="false" ht="16.15" hidden="false" customHeight="true" outlineLevel="0" collapsed="false">
      <c r="B119" s="22"/>
      <c r="C119" s="23" t="s">
        <v>34</v>
      </c>
      <c r="D119" s="24" t="n">
        <v>3384.57478</v>
      </c>
      <c r="E119" s="24" t="n">
        <v>6156.11107</v>
      </c>
      <c r="F119" s="24" t="n">
        <v>78.24174</v>
      </c>
      <c r="G119" s="24"/>
      <c r="H119" s="24" t="n">
        <v>27943.00111</v>
      </c>
      <c r="I119" s="26" t="n">
        <v>10020.41788</v>
      </c>
      <c r="J119" s="26" t="n">
        <v>0</v>
      </c>
      <c r="K119" s="26" t="n">
        <v>9424.96378</v>
      </c>
      <c r="L119" s="26" t="n">
        <v>0</v>
      </c>
      <c r="M119" s="26" t="n">
        <v>51230.57213</v>
      </c>
      <c r="N119" s="26" t="n">
        <v>0</v>
      </c>
      <c r="O119" s="26" t="n">
        <v>0</v>
      </c>
      <c r="P119" s="26" t="n">
        <v>0</v>
      </c>
      <c r="Q119" s="26" t="n">
        <v>0</v>
      </c>
      <c r="R119" s="26" t="n">
        <v>0</v>
      </c>
      <c r="S119" s="26" t="n">
        <v>0</v>
      </c>
      <c r="T119" s="26" t="n">
        <v>118.87115</v>
      </c>
      <c r="U119" s="26" t="n">
        <v>0</v>
      </c>
      <c r="V119" s="26" t="n">
        <v>0</v>
      </c>
      <c r="W119" s="26" t="n">
        <v>0</v>
      </c>
      <c r="X119" s="26" t="n">
        <v>0</v>
      </c>
      <c r="Y119" s="27" t="n">
        <f aca="false">SUM(I119:X119)</f>
        <v>70794.82494</v>
      </c>
      <c r="Z119" s="43" t="n">
        <f aca="false">D119+E119+F119+G119+H119+Y119</f>
        <v>108356.75364</v>
      </c>
      <c r="AA119" s="21"/>
      <c r="AB119" s="21"/>
      <c r="AC119" s="21"/>
    </row>
    <row r="120" customFormat="false" ht="16.15" hidden="false" customHeight="true" outlineLevel="0" collapsed="false">
      <c r="B120" s="22"/>
      <c r="C120" s="23" t="s">
        <v>35</v>
      </c>
      <c r="D120" s="24" t="n">
        <v>148447.01857</v>
      </c>
      <c r="E120" s="24" t="n">
        <v>6156.11107</v>
      </c>
      <c r="F120" s="24" t="n">
        <v>28639.03438</v>
      </c>
      <c r="G120" s="24"/>
      <c r="H120" s="24" t="n">
        <v>27943.00111</v>
      </c>
      <c r="I120" s="26" t="n">
        <v>8818.18247</v>
      </c>
      <c r="J120" s="26" t="n">
        <v>0</v>
      </c>
      <c r="K120" s="26" t="n">
        <v>13339.65017</v>
      </c>
      <c r="L120" s="26" t="n">
        <v>0</v>
      </c>
      <c r="M120" s="26" t="n">
        <v>74206.85884</v>
      </c>
      <c r="N120" s="26" t="n">
        <v>0</v>
      </c>
      <c r="O120" s="26" t="n">
        <v>0</v>
      </c>
      <c r="P120" s="26" t="n">
        <v>0</v>
      </c>
      <c r="Q120" s="26" t="n">
        <v>0</v>
      </c>
      <c r="R120" s="26" t="n">
        <v>0</v>
      </c>
      <c r="S120" s="26" t="n">
        <v>0</v>
      </c>
      <c r="T120" s="26" t="n">
        <v>46.43693</v>
      </c>
      <c r="U120" s="26" t="n">
        <v>0</v>
      </c>
      <c r="V120" s="26" t="n">
        <v>0</v>
      </c>
      <c r="W120" s="26" t="n">
        <v>0</v>
      </c>
      <c r="X120" s="26" t="n">
        <v>0</v>
      </c>
      <c r="Y120" s="27" t="n">
        <f aca="false">SUM(I120:X120)</f>
        <v>96411.12841</v>
      </c>
      <c r="Z120" s="43" t="n">
        <f aca="false">D120+E120+F120+G120+H120+Y120</f>
        <v>307596.29354</v>
      </c>
      <c r="AA120" s="21"/>
      <c r="AB120" s="21"/>
      <c r="AC120" s="21"/>
    </row>
    <row r="121" customFormat="false" ht="16.15" hidden="false" customHeight="true" outlineLevel="0" collapsed="false">
      <c r="B121" s="22"/>
      <c r="C121" s="23" t="s">
        <v>36</v>
      </c>
      <c r="D121" s="24" t="n">
        <v>241779.37584</v>
      </c>
      <c r="E121" s="24" t="n">
        <v>6156.11107</v>
      </c>
      <c r="F121" s="24" t="n">
        <v>7209.5826</v>
      </c>
      <c r="G121" s="24"/>
      <c r="H121" s="24" t="n">
        <v>27943.00111</v>
      </c>
      <c r="I121" s="26" t="n">
        <v>11557.00117</v>
      </c>
      <c r="J121" s="26" t="n">
        <v>0</v>
      </c>
      <c r="K121" s="26" t="n">
        <v>10893.88824</v>
      </c>
      <c r="L121" s="26" t="n">
        <v>0</v>
      </c>
      <c r="M121" s="26" t="n">
        <v>94847.86325</v>
      </c>
      <c r="N121" s="26" t="n">
        <v>0</v>
      </c>
      <c r="O121" s="26" t="n">
        <v>0</v>
      </c>
      <c r="P121" s="26" t="n">
        <v>0</v>
      </c>
      <c r="Q121" s="26" t="n">
        <v>0</v>
      </c>
      <c r="R121" s="26" t="n">
        <v>0</v>
      </c>
      <c r="S121" s="26" t="n">
        <v>0</v>
      </c>
      <c r="T121" s="26" t="n">
        <v>127.12373</v>
      </c>
      <c r="U121" s="26" t="n">
        <v>0</v>
      </c>
      <c r="V121" s="26" t="n">
        <v>0</v>
      </c>
      <c r="W121" s="26" t="n">
        <v>0</v>
      </c>
      <c r="X121" s="26" t="n">
        <v>0</v>
      </c>
      <c r="Y121" s="27" t="n">
        <f aca="false">SUM(I121:X121)</f>
        <v>117425.87639</v>
      </c>
      <c r="Z121" s="43" t="n">
        <f aca="false">D121+E121+F121+G121+H121+Y121</f>
        <v>400513.94701</v>
      </c>
      <c r="AA121" s="21"/>
      <c r="AB121" s="21"/>
      <c r="AC121" s="21"/>
    </row>
    <row r="122" customFormat="false" ht="16.15" hidden="false" customHeight="true" outlineLevel="0" collapsed="false">
      <c r="B122" s="22"/>
      <c r="C122" s="24" t="s">
        <v>37</v>
      </c>
      <c r="D122" s="24" t="n">
        <v>94803.01417</v>
      </c>
      <c r="E122" s="24" t="n">
        <v>6156.11107</v>
      </c>
      <c r="F122" s="24" t="n">
        <v>8960.86987111111</v>
      </c>
      <c r="G122" s="24"/>
      <c r="H122" s="24" t="n">
        <v>27943.00111</v>
      </c>
      <c r="I122" s="26" t="n">
        <v>0</v>
      </c>
      <c r="J122" s="26" t="n">
        <v>0</v>
      </c>
      <c r="K122" s="26" t="n">
        <v>0</v>
      </c>
      <c r="L122" s="26" t="n">
        <v>0</v>
      </c>
      <c r="M122" s="26" t="n">
        <v>0</v>
      </c>
      <c r="N122" s="26" t="n">
        <v>0</v>
      </c>
      <c r="O122" s="26" t="n">
        <v>0</v>
      </c>
      <c r="P122" s="26" t="n">
        <v>0</v>
      </c>
      <c r="Q122" s="26" t="n">
        <v>0</v>
      </c>
      <c r="R122" s="26" t="n">
        <v>0</v>
      </c>
      <c r="S122" s="26" t="n">
        <v>0</v>
      </c>
      <c r="T122" s="26" t="n">
        <v>0</v>
      </c>
      <c r="U122" s="26" t="n">
        <v>0</v>
      </c>
      <c r="V122" s="26" t="n">
        <v>0</v>
      </c>
      <c r="W122" s="26" t="n">
        <v>0</v>
      </c>
      <c r="X122" s="26" t="n">
        <v>0</v>
      </c>
      <c r="Y122" s="27" t="n">
        <f aca="false">SUM(I122:X122)</f>
        <v>0</v>
      </c>
      <c r="Z122" s="43" t="n">
        <f aca="false">D122+E122+F122+G122+H122+Y122</f>
        <v>137862.996221111</v>
      </c>
      <c r="AA122" s="21"/>
      <c r="AB122" s="21"/>
      <c r="AC122" s="21"/>
    </row>
    <row r="123" customFormat="false" ht="16.15" hidden="false" customHeight="true" outlineLevel="0" collapsed="false">
      <c r="B123" s="22"/>
      <c r="C123" s="24" t="s">
        <v>38</v>
      </c>
      <c r="D123" s="24" t="n">
        <v>2749.62087</v>
      </c>
      <c r="E123" s="24" t="n">
        <v>6156.11107</v>
      </c>
      <c r="F123" s="24" t="n">
        <v>95.4147</v>
      </c>
      <c r="G123" s="24"/>
      <c r="H123" s="24" t="n">
        <v>27943.00111</v>
      </c>
      <c r="I123" s="26" t="n">
        <v>0</v>
      </c>
      <c r="J123" s="26" t="n">
        <v>0</v>
      </c>
      <c r="K123" s="26" t="n">
        <v>0</v>
      </c>
      <c r="L123" s="26" t="n">
        <v>0</v>
      </c>
      <c r="M123" s="26" t="n">
        <v>0</v>
      </c>
      <c r="N123" s="26" t="n">
        <v>0</v>
      </c>
      <c r="O123" s="26" t="n">
        <v>0</v>
      </c>
      <c r="P123" s="26" t="n">
        <v>0</v>
      </c>
      <c r="Q123" s="26" t="n">
        <v>0</v>
      </c>
      <c r="R123" s="26" t="n">
        <v>0</v>
      </c>
      <c r="S123" s="26" t="n">
        <v>0</v>
      </c>
      <c r="T123" s="26" t="n">
        <v>0</v>
      </c>
      <c r="U123" s="26" t="n">
        <v>0</v>
      </c>
      <c r="V123" s="26" t="n">
        <v>0</v>
      </c>
      <c r="W123" s="26" t="n">
        <v>0</v>
      </c>
      <c r="X123" s="26" t="n">
        <v>0</v>
      </c>
      <c r="Y123" s="27" t="n">
        <f aca="false">SUM(I123:X123)</f>
        <v>0</v>
      </c>
      <c r="Z123" s="27" t="n">
        <f aca="false">D123+E123+F123+G123+H123+Y123</f>
        <v>36944.14775</v>
      </c>
      <c r="AA123" s="21"/>
      <c r="AB123" s="21"/>
      <c r="AC123" s="21"/>
    </row>
    <row r="124" customFormat="false" ht="16.15" hidden="false" customHeight="true" outlineLevel="0" collapsed="false">
      <c r="B124" s="22"/>
      <c r="C124" s="24" t="s">
        <v>39</v>
      </c>
      <c r="D124" s="24" t="n">
        <v>17923.66738</v>
      </c>
      <c r="E124" s="24" t="n">
        <v>6156.11107</v>
      </c>
      <c r="F124" s="24" t="n">
        <v>114.28985</v>
      </c>
      <c r="G124" s="24"/>
      <c r="H124" s="24" t="n">
        <v>27943.00111</v>
      </c>
      <c r="I124" s="26" t="n">
        <v>0</v>
      </c>
      <c r="J124" s="26" t="n">
        <v>0</v>
      </c>
      <c r="K124" s="26" t="n">
        <v>0</v>
      </c>
      <c r="L124" s="26" t="n">
        <v>0</v>
      </c>
      <c r="M124" s="26" t="n">
        <v>0</v>
      </c>
      <c r="N124" s="26" t="n">
        <v>0</v>
      </c>
      <c r="O124" s="26" t="n">
        <v>0</v>
      </c>
      <c r="P124" s="26" t="n">
        <v>0</v>
      </c>
      <c r="Q124" s="26" t="n">
        <v>0</v>
      </c>
      <c r="R124" s="26" t="n">
        <v>0</v>
      </c>
      <c r="S124" s="26" t="n">
        <v>0</v>
      </c>
      <c r="T124" s="26" t="n">
        <v>0</v>
      </c>
      <c r="U124" s="26" t="n">
        <v>0</v>
      </c>
      <c r="V124" s="26" t="n">
        <v>0</v>
      </c>
      <c r="W124" s="26" t="n">
        <v>0</v>
      </c>
      <c r="X124" s="26" t="n">
        <v>0</v>
      </c>
      <c r="Y124" s="27" t="n">
        <f aca="false">SUM(I124:X124)</f>
        <v>0</v>
      </c>
      <c r="Z124" s="27" t="n">
        <f aca="false">D124+E124+F124+G124+H124+Y124</f>
        <v>52137.06941</v>
      </c>
      <c r="AA124" s="21"/>
      <c r="AB124" s="21"/>
      <c r="AC124" s="21"/>
    </row>
    <row r="125" customFormat="false" ht="16.15" hidden="false" customHeight="true" outlineLevel="0" collapsed="false">
      <c r="B125" s="22"/>
      <c r="C125" s="23" t="s">
        <v>40</v>
      </c>
      <c r="D125" s="24" t="n">
        <v>28430.40753</v>
      </c>
      <c r="E125" s="24" t="n">
        <v>6156.11107</v>
      </c>
      <c r="F125" s="24" t="n">
        <v>1352.38696</v>
      </c>
      <c r="G125" s="24"/>
      <c r="H125" s="24" t="n">
        <v>27943.00111</v>
      </c>
      <c r="I125" s="26" t="n">
        <v>0</v>
      </c>
      <c r="J125" s="26" t="n">
        <v>0</v>
      </c>
      <c r="K125" s="26" t="n">
        <v>0</v>
      </c>
      <c r="L125" s="26" t="n">
        <v>0</v>
      </c>
      <c r="M125" s="26" t="n">
        <v>0</v>
      </c>
      <c r="N125" s="26" t="n">
        <v>0</v>
      </c>
      <c r="O125" s="26" t="n">
        <v>0</v>
      </c>
      <c r="P125" s="26" t="n">
        <v>0</v>
      </c>
      <c r="Q125" s="26" t="n">
        <v>0</v>
      </c>
      <c r="R125" s="26" t="n">
        <v>0</v>
      </c>
      <c r="S125" s="26" t="n">
        <v>0</v>
      </c>
      <c r="T125" s="26" t="n">
        <v>0</v>
      </c>
      <c r="U125" s="26" t="n">
        <v>0</v>
      </c>
      <c r="V125" s="26" t="n">
        <v>0</v>
      </c>
      <c r="W125" s="26" t="n">
        <v>0</v>
      </c>
      <c r="X125" s="26" t="n">
        <v>0</v>
      </c>
      <c r="Y125" s="27" t="n">
        <f aca="false">SUM(I125:X125)</f>
        <v>0</v>
      </c>
      <c r="Z125" s="27" t="n">
        <f aca="false">D125+E125+F125+G125+H125+Y125</f>
        <v>63881.90667</v>
      </c>
      <c r="AA125" s="21"/>
      <c r="AB125" s="21"/>
      <c r="AC125" s="21"/>
    </row>
    <row r="126" customFormat="false" ht="16.15" hidden="false" customHeight="true" outlineLevel="0" collapsed="false">
      <c r="B126" s="22"/>
      <c r="C126" s="23" t="s">
        <v>41</v>
      </c>
      <c r="D126" s="24" t="n">
        <v>16116.40851</v>
      </c>
      <c r="E126" s="24" t="n">
        <v>6156.11107</v>
      </c>
      <c r="F126" s="24" t="n">
        <v>650.94435</v>
      </c>
      <c r="G126" s="24"/>
      <c r="H126" s="24" t="n">
        <v>27943.00111</v>
      </c>
      <c r="I126" s="26" t="n">
        <v>0</v>
      </c>
      <c r="J126" s="26" t="n">
        <v>0</v>
      </c>
      <c r="K126" s="26" t="n">
        <v>0</v>
      </c>
      <c r="L126" s="26" t="n">
        <v>0</v>
      </c>
      <c r="M126" s="26" t="n">
        <v>0</v>
      </c>
      <c r="N126" s="26" t="n">
        <v>0</v>
      </c>
      <c r="O126" s="26" t="n">
        <v>0</v>
      </c>
      <c r="P126" s="26" t="n">
        <v>0</v>
      </c>
      <c r="Q126" s="26" t="n">
        <v>0</v>
      </c>
      <c r="R126" s="26" t="n">
        <v>0</v>
      </c>
      <c r="S126" s="26" t="n">
        <v>0</v>
      </c>
      <c r="T126" s="26" t="n">
        <v>0</v>
      </c>
      <c r="U126" s="26" t="n">
        <v>0</v>
      </c>
      <c r="V126" s="26" t="n">
        <v>0</v>
      </c>
      <c r="W126" s="26" t="n">
        <v>0</v>
      </c>
      <c r="X126" s="26" t="n">
        <v>0</v>
      </c>
      <c r="Y126" s="27" t="n">
        <f aca="false">SUM(I126:X126)</f>
        <v>0</v>
      </c>
      <c r="Z126" s="27" t="n">
        <f aca="false">D126+E126+F126+G126+H126+Y126</f>
        <v>50866.46504</v>
      </c>
      <c r="AA126" s="21"/>
      <c r="AB126" s="21"/>
      <c r="AC126" s="21"/>
    </row>
    <row r="127" customFormat="false" ht="16.15" hidden="false" customHeight="true" outlineLevel="0" collapsed="false">
      <c r="B127" s="22"/>
      <c r="C127" s="23" t="s">
        <v>42</v>
      </c>
      <c r="D127" s="24" t="n">
        <v>195990.16496</v>
      </c>
      <c r="E127" s="24" t="n">
        <v>6156.11141</v>
      </c>
      <c r="F127" s="24" t="n">
        <v>7771.36813</v>
      </c>
      <c r="G127" s="24"/>
      <c r="H127" s="24" t="n">
        <v>28487.2067088888</v>
      </c>
      <c r="I127" s="26" t="n">
        <v>0</v>
      </c>
      <c r="J127" s="26" t="n">
        <v>0</v>
      </c>
      <c r="K127" s="26" t="n">
        <v>0</v>
      </c>
      <c r="L127" s="26" t="n">
        <v>0</v>
      </c>
      <c r="M127" s="26" t="n">
        <v>12847.83427</v>
      </c>
      <c r="N127" s="26" t="n">
        <v>0</v>
      </c>
      <c r="O127" s="26" t="n">
        <v>0</v>
      </c>
      <c r="P127" s="26" t="n">
        <v>0</v>
      </c>
      <c r="Q127" s="26" t="n">
        <v>0</v>
      </c>
      <c r="R127" s="26" t="n">
        <v>0</v>
      </c>
      <c r="S127" s="26" t="n">
        <v>0</v>
      </c>
      <c r="T127" s="26" t="n">
        <v>0</v>
      </c>
      <c r="U127" s="26" t="n">
        <v>0</v>
      </c>
      <c r="V127" s="26" t="n">
        <v>0</v>
      </c>
      <c r="W127" s="26" t="n">
        <v>0</v>
      </c>
      <c r="X127" s="26" t="n">
        <v>0</v>
      </c>
      <c r="Y127" s="27" t="n">
        <f aca="false">SUM(I127:X127)</f>
        <v>12847.83427</v>
      </c>
      <c r="Z127" s="27" t="n">
        <f aca="false">D127+E127+F127+G127+H127+Y127</f>
        <v>251252.685478889</v>
      </c>
      <c r="AA127" s="21"/>
      <c r="AB127" s="21"/>
      <c r="AC127" s="21"/>
    </row>
    <row r="128" s="29" customFormat="true" ht="16.15" hidden="false" customHeight="true" outlineLevel="0" collapsed="false">
      <c r="B128" s="30"/>
      <c r="C128" s="31" t="s">
        <v>43</v>
      </c>
      <c r="D128" s="32" t="n">
        <f aca="false">SUM(D118:D127)</f>
        <v>755495.54485</v>
      </c>
      <c r="E128" s="32" t="n">
        <f aca="false">SUM(E118:E127)</f>
        <v>73873.33318</v>
      </c>
      <c r="F128" s="32" t="n">
        <f aca="false">SUM(F118:F127)</f>
        <v>55099.7810811111</v>
      </c>
      <c r="G128" s="32" t="n">
        <f aca="false">SUM(G118:G127)</f>
        <v>0</v>
      </c>
      <c r="H128" s="32" t="n">
        <f aca="false">SUM(H118:H127)</f>
        <v>335860.218918889</v>
      </c>
      <c r="I128" s="32" t="n">
        <f aca="false">SUM(I118:I127)</f>
        <v>62971.54759</v>
      </c>
      <c r="J128" s="32" t="n">
        <f aca="false">SUM(J118:J127)</f>
        <v>0</v>
      </c>
      <c r="K128" s="32" t="n">
        <f aca="false">SUM(K118:K127)</f>
        <v>51142.04097</v>
      </c>
      <c r="L128" s="32" t="n">
        <f aca="false">SUM(L118:L127)</f>
        <v>0</v>
      </c>
      <c r="M128" s="32" t="n">
        <f aca="false">SUM(M118:M127)</f>
        <v>673075.56776</v>
      </c>
      <c r="N128" s="32" t="n">
        <f aca="false">SUM(N118:N127)</f>
        <v>0</v>
      </c>
      <c r="O128" s="32" t="n">
        <f aca="false">SUM(O118:O127)</f>
        <v>0</v>
      </c>
      <c r="P128" s="32" t="n">
        <f aca="false">SUM(P118:P127)</f>
        <v>0</v>
      </c>
      <c r="Q128" s="32" t="n">
        <f aca="false">SUM(Q118:Q127)</f>
        <v>0</v>
      </c>
      <c r="R128" s="32" t="n">
        <f aca="false">SUM(R118:R127)</f>
        <v>0</v>
      </c>
      <c r="S128" s="32" t="n">
        <f aca="false">SUM(S118:S127)</f>
        <v>0</v>
      </c>
      <c r="T128" s="32" t="n">
        <f aca="false">SUM(T118:T127)</f>
        <v>698.66545</v>
      </c>
      <c r="U128" s="32" t="n">
        <f aca="false">SUM(U118:U127)</f>
        <v>0</v>
      </c>
      <c r="V128" s="32" t="n">
        <f aca="false">SUM(V118:V127)</f>
        <v>0</v>
      </c>
      <c r="W128" s="32" t="n">
        <f aca="false">SUM(W118:W127)</f>
        <v>0</v>
      </c>
      <c r="X128" s="32" t="n">
        <f aca="false">SUM(X118:X127)</f>
        <v>0</v>
      </c>
      <c r="Y128" s="32" t="n">
        <f aca="false">SUM(I128:X128)</f>
        <v>787887.82177</v>
      </c>
      <c r="Z128" s="32" t="n">
        <f aca="false">D128+E128+F128+G128+H128+Y128</f>
        <v>2008216.6998</v>
      </c>
      <c r="AA128" s="34"/>
      <c r="AB128" s="34"/>
      <c r="AC128" s="34"/>
    </row>
    <row r="129" customFormat="false" ht="16.15" hidden="false" customHeight="true" outlineLevel="0" collapsed="false">
      <c r="B129" s="22" t="s">
        <v>55</v>
      </c>
      <c r="C129" s="23" t="s">
        <v>33</v>
      </c>
      <c r="D129" s="24" t="n">
        <v>35350</v>
      </c>
      <c r="E129" s="24" t="n">
        <v>9946.75578</v>
      </c>
      <c r="F129" s="24" t="n">
        <v>3975.10144</v>
      </c>
      <c r="G129" s="24"/>
      <c r="H129" s="24" t="n">
        <v>25693.84614</v>
      </c>
      <c r="I129" s="26" t="n">
        <v>0</v>
      </c>
      <c r="J129" s="26" t="n">
        <v>0</v>
      </c>
      <c r="K129" s="26" t="n">
        <v>0</v>
      </c>
      <c r="L129" s="26" t="n">
        <v>0</v>
      </c>
      <c r="M129" s="26" t="n">
        <v>11386.48203</v>
      </c>
      <c r="N129" s="26" t="n">
        <v>0</v>
      </c>
      <c r="O129" s="26" t="n">
        <v>0</v>
      </c>
      <c r="P129" s="26" t="n">
        <v>0</v>
      </c>
      <c r="Q129" s="26" t="n">
        <v>0</v>
      </c>
      <c r="R129" s="26" t="n">
        <v>0</v>
      </c>
      <c r="S129" s="26" t="n">
        <v>0</v>
      </c>
      <c r="T129" s="26" t="n">
        <v>0</v>
      </c>
      <c r="U129" s="26" t="n">
        <v>0</v>
      </c>
      <c r="V129" s="26" t="n">
        <v>0</v>
      </c>
      <c r="W129" s="26" t="n">
        <v>0</v>
      </c>
      <c r="X129" s="26" t="n">
        <v>0</v>
      </c>
      <c r="Y129" s="27" t="n">
        <f aca="false">SUM(I129:X129)</f>
        <v>11386.48203</v>
      </c>
      <c r="Z129" s="43" t="n">
        <f aca="false">D129+E129+F129+G129+H129+Y129</f>
        <v>86352.18539</v>
      </c>
      <c r="AA129" s="21"/>
      <c r="AB129" s="21"/>
      <c r="AC129" s="21"/>
    </row>
    <row r="130" customFormat="false" ht="16.15" hidden="false" customHeight="true" outlineLevel="0" collapsed="false">
      <c r="B130" s="22"/>
      <c r="C130" s="23" t="s">
        <v>34</v>
      </c>
      <c r="D130" s="24" t="n">
        <v>15242.86828</v>
      </c>
      <c r="E130" s="24" t="n">
        <v>3315.58526</v>
      </c>
      <c r="F130" s="24" t="n">
        <v>543.97071</v>
      </c>
      <c r="G130" s="24"/>
      <c r="H130" s="24" t="n">
        <v>8564.61538</v>
      </c>
      <c r="I130" s="26" t="n">
        <v>0</v>
      </c>
      <c r="J130" s="26" t="n">
        <v>0</v>
      </c>
      <c r="K130" s="26" t="n">
        <v>0</v>
      </c>
      <c r="L130" s="26" t="n">
        <v>0</v>
      </c>
      <c r="M130" s="26" t="n">
        <v>10613.517</v>
      </c>
      <c r="N130" s="26" t="n">
        <v>0</v>
      </c>
      <c r="O130" s="26" t="n">
        <v>0</v>
      </c>
      <c r="P130" s="26" t="n">
        <v>0</v>
      </c>
      <c r="Q130" s="26" t="n">
        <v>0</v>
      </c>
      <c r="R130" s="26" t="n">
        <v>0</v>
      </c>
      <c r="S130" s="26" t="n">
        <v>0</v>
      </c>
      <c r="T130" s="26" t="n">
        <v>0</v>
      </c>
      <c r="U130" s="26" t="n">
        <v>0</v>
      </c>
      <c r="V130" s="26" t="n">
        <v>0</v>
      </c>
      <c r="W130" s="26" t="n">
        <v>0</v>
      </c>
      <c r="X130" s="26" t="n">
        <v>0</v>
      </c>
      <c r="Y130" s="27" t="n">
        <f aca="false">SUM(I130:X130)</f>
        <v>10613.517</v>
      </c>
      <c r="Z130" s="43" t="n">
        <f aca="false">D130+E130+F130+G130+H130+Y130</f>
        <v>38280.55663</v>
      </c>
      <c r="AA130" s="21"/>
      <c r="AB130" s="21"/>
      <c r="AC130" s="21"/>
    </row>
    <row r="131" customFormat="false" ht="16.15" hidden="false" customHeight="true" outlineLevel="0" collapsed="false">
      <c r="B131" s="22"/>
      <c r="C131" s="23" t="s">
        <v>35</v>
      </c>
      <c r="D131" s="24" t="n">
        <v>9858.13631</v>
      </c>
      <c r="E131" s="24" t="n">
        <v>3315.58526</v>
      </c>
      <c r="F131" s="24" t="n">
        <v>919.2802</v>
      </c>
      <c r="G131" s="24"/>
      <c r="H131" s="24" t="n">
        <v>8564.61538</v>
      </c>
      <c r="I131" s="26" t="n">
        <v>0</v>
      </c>
      <c r="J131" s="26" t="n">
        <v>0</v>
      </c>
      <c r="K131" s="26" t="n">
        <v>0</v>
      </c>
      <c r="L131" s="26" t="n">
        <v>0</v>
      </c>
      <c r="M131" s="26" t="n">
        <v>0</v>
      </c>
      <c r="N131" s="26" t="n">
        <v>0</v>
      </c>
      <c r="O131" s="26" t="n">
        <v>0</v>
      </c>
      <c r="P131" s="26" t="n">
        <v>0</v>
      </c>
      <c r="Q131" s="26" t="n">
        <v>0</v>
      </c>
      <c r="R131" s="26" t="n">
        <v>0</v>
      </c>
      <c r="S131" s="26" t="n">
        <v>0</v>
      </c>
      <c r="T131" s="26" t="n">
        <v>0</v>
      </c>
      <c r="U131" s="26" t="n">
        <v>0</v>
      </c>
      <c r="V131" s="26" t="n">
        <v>0</v>
      </c>
      <c r="W131" s="26" t="n">
        <v>0</v>
      </c>
      <c r="X131" s="26" t="n">
        <v>0</v>
      </c>
      <c r="Y131" s="27" t="n">
        <f aca="false">SUM(I131:X131)</f>
        <v>0</v>
      </c>
      <c r="Z131" s="43" t="n">
        <f aca="false">D131+E131+F131+G131+H131+Y131</f>
        <v>22657.61715</v>
      </c>
      <c r="AA131" s="21"/>
      <c r="AB131" s="21"/>
      <c r="AC131" s="21"/>
    </row>
    <row r="132" customFormat="false" ht="16.15" hidden="false" customHeight="true" outlineLevel="0" collapsed="false">
      <c r="B132" s="22"/>
      <c r="C132" s="23" t="s">
        <v>36</v>
      </c>
      <c r="D132" s="24" t="n">
        <v>67704.33333</v>
      </c>
      <c r="E132" s="24" t="n">
        <v>3315.58526</v>
      </c>
      <c r="F132" s="24" t="n">
        <v>1823.32627</v>
      </c>
      <c r="G132" s="24"/>
      <c r="H132" s="24" t="n">
        <v>8564.61538</v>
      </c>
      <c r="I132" s="26" t="n">
        <v>0</v>
      </c>
      <c r="J132" s="26" t="n">
        <v>0</v>
      </c>
      <c r="K132" s="26" t="n">
        <v>0</v>
      </c>
      <c r="L132" s="26" t="n">
        <v>0</v>
      </c>
      <c r="M132" s="26" t="n">
        <v>0</v>
      </c>
      <c r="N132" s="26" t="n">
        <v>0</v>
      </c>
      <c r="O132" s="26" t="n">
        <v>0</v>
      </c>
      <c r="P132" s="26" t="n">
        <v>0</v>
      </c>
      <c r="Q132" s="26" t="n">
        <v>0</v>
      </c>
      <c r="R132" s="26" t="n">
        <v>0</v>
      </c>
      <c r="S132" s="26" t="n">
        <v>0</v>
      </c>
      <c r="T132" s="26" t="n">
        <v>0</v>
      </c>
      <c r="U132" s="26" t="n">
        <v>0</v>
      </c>
      <c r="V132" s="26" t="n">
        <v>0</v>
      </c>
      <c r="W132" s="26" t="n">
        <v>0</v>
      </c>
      <c r="X132" s="26" t="n">
        <v>0</v>
      </c>
      <c r="Y132" s="27" t="n">
        <f aca="false">SUM(I132:X132)</f>
        <v>0</v>
      </c>
      <c r="Z132" s="43" t="n">
        <f aca="false">D132+E132+F132+G132+H132+Y132</f>
        <v>81407.86024</v>
      </c>
      <c r="AA132" s="21"/>
      <c r="AB132" s="21"/>
      <c r="AC132" s="21"/>
    </row>
    <row r="133" customFormat="false" ht="16.15" hidden="false" customHeight="true" outlineLevel="0" collapsed="false">
      <c r="B133" s="22"/>
      <c r="C133" s="24" t="s">
        <v>37</v>
      </c>
      <c r="D133" s="24" t="n">
        <v>854.27388</v>
      </c>
      <c r="E133" s="24" t="n">
        <v>3315.58526</v>
      </c>
      <c r="F133" s="24" t="n">
        <v>35.02911</v>
      </c>
      <c r="G133" s="24"/>
      <c r="H133" s="24" t="n">
        <v>8564.61538</v>
      </c>
      <c r="I133" s="26" t="n">
        <v>0</v>
      </c>
      <c r="J133" s="26" t="n">
        <v>0</v>
      </c>
      <c r="K133" s="26" t="n">
        <v>0</v>
      </c>
      <c r="L133" s="26" t="n">
        <v>0</v>
      </c>
      <c r="M133" s="26" t="n">
        <v>0</v>
      </c>
      <c r="N133" s="26" t="n">
        <v>0</v>
      </c>
      <c r="O133" s="26" t="n">
        <v>0</v>
      </c>
      <c r="P133" s="26" t="n">
        <v>0</v>
      </c>
      <c r="Q133" s="26" t="n">
        <v>0</v>
      </c>
      <c r="R133" s="26" t="n">
        <v>0</v>
      </c>
      <c r="S133" s="26" t="n">
        <v>0</v>
      </c>
      <c r="T133" s="26" t="n">
        <v>0</v>
      </c>
      <c r="U133" s="26" t="n">
        <v>0</v>
      </c>
      <c r="V133" s="26" t="n">
        <v>0</v>
      </c>
      <c r="W133" s="26" t="n">
        <v>0</v>
      </c>
      <c r="X133" s="26" t="n">
        <v>0</v>
      </c>
      <c r="Y133" s="27" t="n">
        <f aca="false">SUM(I133:X133)</f>
        <v>0</v>
      </c>
      <c r="Z133" s="43" t="n">
        <f aca="false">D133+E133+F133+G133+H133+Y133</f>
        <v>12769.50363</v>
      </c>
      <c r="AA133" s="21"/>
      <c r="AB133" s="21"/>
      <c r="AC133" s="21"/>
    </row>
    <row r="134" customFormat="false" ht="16.15" hidden="false" customHeight="true" outlineLevel="0" collapsed="false">
      <c r="B134" s="22"/>
      <c r="C134" s="24" t="s">
        <v>38</v>
      </c>
      <c r="D134" s="24" t="n">
        <v>0</v>
      </c>
      <c r="E134" s="24" t="n">
        <v>3315.58526</v>
      </c>
      <c r="F134" s="24" t="n">
        <v>0</v>
      </c>
      <c r="G134" s="24"/>
      <c r="H134" s="24" t="n">
        <v>8564.61538</v>
      </c>
      <c r="I134" s="26" t="n">
        <v>0</v>
      </c>
      <c r="J134" s="26" t="n">
        <v>0</v>
      </c>
      <c r="K134" s="26" t="n">
        <v>0</v>
      </c>
      <c r="L134" s="26" t="n">
        <v>0</v>
      </c>
      <c r="M134" s="26" t="n">
        <v>0</v>
      </c>
      <c r="N134" s="26" t="n">
        <v>0</v>
      </c>
      <c r="O134" s="26" t="n">
        <v>0</v>
      </c>
      <c r="P134" s="26" t="n">
        <v>0</v>
      </c>
      <c r="Q134" s="26" t="n">
        <v>0</v>
      </c>
      <c r="R134" s="26" t="n">
        <v>0</v>
      </c>
      <c r="S134" s="26" t="n">
        <v>0</v>
      </c>
      <c r="T134" s="26" t="n">
        <v>0</v>
      </c>
      <c r="U134" s="26" t="n">
        <v>0</v>
      </c>
      <c r="V134" s="26" t="n">
        <v>0</v>
      </c>
      <c r="W134" s="26" t="n">
        <v>0</v>
      </c>
      <c r="X134" s="26" t="n">
        <v>0</v>
      </c>
      <c r="Y134" s="27" t="n">
        <f aca="false">SUM(I134:X134)</f>
        <v>0</v>
      </c>
      <c r="Z134" s="27" t="n">
        <f aca="false">D134+E134+F134+G134+H134+Y134</f>
        <v>11880.20064</v>
      </c>
      <c r="AA134" s="21"/>
      <c r="AB134" s="21"/>
      <c r="AC134" s="21"/>
    </row>
    <row r="135" customFormat="false" ht="16.15" hidden="false" customHeight="true" outlineLevel="0" collapsed="false">
      <c r="B135" s="22"/>
      <c r="C135" s="24" t="s">
        <v>39</v>
      </c>
      <c r="D135" s="24" t="n">
        <v>5480.33841</v>
      </c>
      <c r="E135" s="24" t="n">
        <v>3315.58526</v>
      </c>
      <c r="F135" s="24" t="n">
        <v>821.24847</v>
      </c>
      <c r="G135" s="24"/>
      <c r="H135" s="24" t="n">
        <v>8564.61538</v>
      </c>
      <c r="I135" s="26" t="n">
        <v>0</v>
      </c>
      <c r="J135" s="26" t="n">
        <v>0</v>
      </c>
      <c r="K135" s="26" t="n">
        <v>0</v>
      </c>
      <c r="L135" s="26" t="n">
        <v>0</v>
      </c>
      <c r="M135" s="26" t="n">
        <v>0</v>
      </c>
      <c r="N135" s="26" t="n">
        <v>0</v>
      </c>
      <c r="O135" s="26" t="n">
        <v>0</v>
      </c>
      <c r="P135" s="26" t="n">
        <v>0</v>
      </c>
      <c r="Q135" s="26" t="n">
        <v>0</v>
      </c>
      <c r="R135" s="26" t="n">
        <v>0</v>
      </c>
      <c r="S135" s="26" t="n">
        <v>0</v>
      </c>
      <c r="T135" s="26" t="n">
        <v>0</v>
      </c>
      <c r="U135" s="26" t="n">
        <v>0</v>
      </c>
      <c r="V135" s="26" t="n">
        <v>0</v>
      </c>
      <c r="W135" s="26" t="n">
        <v>0</v>
      </c>
      <c r="X135" s="26" t="n">
        <v>0</v>
      </c>
      <c r="Y135" s="27" t="n">
        <f aca="false">SUM(I135:X135)</f>
        <v>0</v>
      </c>
      <c r="Z135" s="27" t="n">
        <f aca="false">D135+E135+F135+G135+H135+Y135</f>
        <v>18181.78752</v>
      </c>
      <c r="AA135" s="21"/>
      <c r="AB135" s="21"/>
      <c r="AC135" s="21"/>
    </row>
    <row r="136" customFormat="false" ht="16.15" hidden="false" customHeight="true" outlineLevel="0" collapsed="false">
      <c r="B136" s="22"/>
      <c r="C136" s="23" t="s">
        <v>40</v>
      </c>
      <c r="D136" s="24" t="n">
        <v>43642.85715</v>
      </c>
      <c r="E136" s="24" t="n">
        <v>3315.58526</v>
      </c>
      <c r="F136" s="24" t="n">
        <v>1040.7956</v>
      </c>
      <c r="G136" s="24"/>
      <c r="H136" s="24" t="n">
        <v>8564.61538</v>
      </c>
      <c r="I136" s="26" t="n">
        <v>0</v>
      </c>
      <c r="J136" s="26" t="n">
        <v>0</v>
      </c>
      <c r="K136" s="26" t="n">
        <v>0</v>
      </c>
      <c r="L136" s="26" t="n">
        <v>0</v>
      </c>
      <c r="M136" s="26" t="n">
        <v>0</v>
      </c>
      <c r="N136" s="26" t="n">
        <v>0</v>
      </c>
      <c r="O136" s="26" t="n">
        <v>0</v>
      </c>
      <c r="P136" s="26" t="n">
        <v>0</v>
      </c>
      <c r="Q136" s="26" t="n">
        <v>0</v>
      </c>
      <c r="R136" s="26" t="n">
        <v>0</v>
      </c>
      <c r="S136" s="26" t="n">
        <v>0</v>
      </c>
      <c r="T136" s="26" t="n">
        <v>0</v>
      </c>
      <c r="U136" s="26" t="n">
        <v>0</v>
      </c>
      <c r="V136" s="26" t="n">
        <v>0</v>
      </c>
      <c r="W136" s="26" t="n">
        <v>0</v>
      </c>
      <c r="X136" s="26" t="n">
        <v>0</v>
      </c>
      <c r="Y136" s="27" t="n">
        <f aca="false">SUM(I136:X136)</f>
        <v>0</v>
      </c>
      <c r="Z136" s="27" t="n">
        <f aca="false">D136+E136+F136+G136+H136+Y136</f>
        <v>56563.85339</v>
      </c>
      <c r="AA136" s="21"/>
      <c r="AB136" s="21"/>
      <c r="AC136" s="21"/>
    </row>
    <row r="137" customFormat="false" ht="16.15" hidden="false" customHeight="true" outlineLevel="0" collapsed="false">
      <c r="B137" s="22"/>
      <c r="C137" s="23" t="s">
        <v>41</v>
      </c>
      <c r="D137" s="24" t="n">
        <v>30619.40338</v>
      </c>
      <c r="E137" s="24" t="n">
        <v>3315.58526</v>
      </c>
      <c r="F137" s="24" t="n">
        <v>2203.67785</v>
      </c>
      <c r="G137" s="24"/>
      <c r="H137" s="24" t="n">
        <v>8564.61538</v>
      </c>
      <c r="I137" s="26" t="n">
        <v>0</v>
      </c>
      <c r="J137" s="26" t="n">
        <v>0</v>
      </c>
      <c r="K137" s="26" t="n">
        <v>0</v>
      </c>
      <c r="L137" s="26" t="n">
        <v>0</v>
      </c>
      <c r="M137" s="26" t="n">
        <v>0</v>
      </c>
      <c r="N137" s="26" t="n">
        <v>0</v>
      </c>
      <c r="O137" s="26" t="n">
        <v>0</v>
      </c>
      <c r="P137" s="26" t="n">
        <v>0</v>
      </c>
      <c r="Q137" s="26" t="n">
        <v>0</v>
      </c>
      <c r="R137" s="26" t="n">
        <v>0</v>
      </c>
      <c r="S137" s="26" t="n">
        <v>0</v>
      </c>
      <c r="T137" s="26" t="n">
        <v>0</v>
      </c>
      <c r="U137" s="26" t="n">
        <v>0</v>
      </c>
      <c r="V137" s="26" t="n">
        <v>0</v>
      </c>
      <c r="W137" s="26" t="n">
        <v>0</v>
      </c>
      <c r="X137" s="26" t="n">
        <v>0</v>
      </c>
      <c r="Y137" s="27" t="n">
        <f aca="false">SUM(I137:X137)</f>
        <v>0</v>
      </c>
      <c r="Z137" s="27" t="n">
        <f aca="false">D137+E137+F137+G137+H137+Y137</f>
        <v>44703.28187</v>
      </c>
      <c r="AA137" s="21"/>
      <c r="AB137" s="21"/>
      <c r="AC137" s="21"/>
    </row>
    <row r="138" customFormat="false" ht="16.15" hidden="false" customHeight="true" outlineLevel="0" collapsed="false">
      <c r="B138" s="22"/>
      <c r="C138" s="23" t="s">
        <v>42</v>
      </c>
      <c r="D138" s="24" t="n">
        <v>87268.63306</v>
      </c>
      <c r="E138" s="24" t="n">
        <v>3315.58555</v>
      </c>
      <c r="F138" s="24" t="n">
        <v>6357.80814</v>
      </c>
      <c r="G138" s="24"/>
      <c r="H138" s="24" t="n">
        <v>6368.99302999999</v>
      </c>
      <c r="I138" s="26" t="n">
        <v>0</v>
      </c>
      <c r="J138" s="26" t="n">
        <v>0</v>
      </c>
      <c r="K138" s="26" t="n">
        <v>0</v>
      </c>
      <c r="L138" s="26" t="n">
        <v>77135.72405</v>
      </c>
      <c r="M138" s="26" t="n">
        <v>198041.27638</v>
      </c>
      <c r="N138" s="26" t="n">
        <v>0</v>
      </c>
      <c r="O138" s="26" t="n">
        <v>0</v>
      </c>
      <c r="P138" s="26" t="n">
        <v>3866.32765</v>
      </c>
      <c r="Q138" s="26" t="n">
        <v>0</v>
      </c>
      <c r="R138" s="26" t="n">
        <v>0</v>
      </c>
      <c r="S138" s="26" t="n">
        <v>0</v>
      </c>
      <c r="T138" s="26" t="n">
        <v>0</v>
      </c>
      <c r="U138" s="26" t="n">
        <v>0</v>
      </c>
      <c r="V138" s="26" t="n">
        <v>0</v>
      </c>
      <c r="W138" s="26" t="n">
        <v>0</v>
      </c>
      <c r="X138" s="26" t="n">
        <v>0</v>
      </c>
      <c r="Y138" s="27" t="n">
        <f aca="false">SUM(I138:X138)</f>
        <v>279043.32808</v>
      </c>
      <c r="Z138" s="27" t="n">
        <f aca="false">D138+E138+F138+G138+H138+Y138</f>
        <v>382354.34786</v>
      </c>
      <c r="AA138" s="21"/>
      <c r="AB138" s="21"/>
      <c r="AC138" s="21"/>
    </row>
    <row r="139" s="29" customFormat="true" ht="16.15" hidden="false" customHeight="true" outlineLevel="0" collapsed="false">
      <c r="B139" s="30"/>
      <c r="C139" s="31" t="s">
        <v>43</v>
      </c>
      <c r="D139" s="32" t="n">
        <f aca="false">SUM(D129:D138)</f>
        <v>296020.8438</v>
      </c>
      <c r="E139" s="32" t="n">
        <f aca="false">SUM(E129:E138)</f>
        <v>39787.02341</v>
      </c>
      <c r="F139" s="32" t="n">
        <f aca="false">SUM(F129:F138)</f>
        <v>17720.23779</v>
      </c>
      <c r="G139" s="32" t="n">
        <f aca="false">SUM(G129:G138)</f>
        <v>0</v>
      </c>
      <c r="H139" s="32" t="n">
        <f aca="false">SUM(H129:H138)</f>
        <v>100579.76221</v>
      </c>
      <c r="I139" s="32" t="n">
        <f aca="false">SUM(I129:I138)</f>
        <v>0</v>
      </c>
      <c r="J139" s="32" t="n">
        <f aca="false">SUM(J129:J138)</f>
        <v>0</v>
      </c>
      <c r="K139" s="32" t="n">
        <f aca="false">SUM(K129:K138)</f>
        <v>0</v>
      </c>
      <c r="L139" s="32" t="n">
        <f aca="false">SUM(L129:L138)</f>
        <v>77135.72405</v>
      </c>
      <c r="M139" s="32" t="n">
        <f aca="false">SUM(M129:M138)</f>
        <v>220041.27541</v>
      </c>
      <c r="N139" s="32" t="n">
        <f aca="false">SUM(N129:N138)</f>
        <v>0</v>
      </c>
      <c r="O139" s="32" t="n">
        <f aca="false">SUM(O129:O138)</f>
        <v>0</v>
      </c>
      <c r="P139" s="32" t="n">
        <f aca="false">SUM(P129:P138)</f>
        <v>3866.32765</v>
      </c>
      <c r="Q139" s="32" t="n">
        <f aca="false">SUM(Q129:Q138)</f>
        <v>0</v>
      </c>
      <c r="R139" s="32" t="n">
        <f aca="false">SUM(R129:R138)</f>
        <v>0</v>
      </c>
      <c r="S139" s="32" t="n">
        <f aca="false">SUM(S129:S138)</f>
        <v>0</v>
      </c>
      <c r="T139" s="32" t="n">
        <f aca="false">SUM(T129:T138)</f>
        <v>0</v>
      </c>
      <c r="U139" s="32" t="n">
        <f aca="false">SUM(U129:U138)</f>
        <v>0</v>
      </c>
      <c r="V139" s="32" t="n">
        <f aca="false">SUM(V129:V138)</f>
        <v>0</v>
      </c>
      <c r="W139" s="32" t="n">
        <f aca="false">SUM(W129:W138)</f>
        <v>0</v>
      </c>
      <c r="X139" s="32" t="n">
        <f aca="false">SUM(X129:X138)</f>
        <v>0</v>
      </c>
      <c r="Y139" s="32" t="n">
        <f aca="false">SUM(I139:X139)</f>
        <v>301043.32711</v>
      </c>
      <c r="Z139" s="32" t="n">
        <f aca="false">D139+E139+F139+G139+H139+Y139</f>
        <v>755151.19432</v>
      </c>
      <c r="AA139" s="34"/>
      <c r="AB139" s="34"/>
      <c r="AC139" s="34"/>
    </row>
    <row r="140" customFormat="false" ht="16.15" hidden="false" customHeight="true" outlineLevel="0" collapsed="false">
      <c r="B140" s="22" t="s">
        <v>56</v>
      </c>
      <c r="C140" s="23" t="s">
        <v>33</v>
      </c>
      <c r="D140" s="24"/>
      <c r="E140" s="24"/>
      <c r="F140" s="24"/>
      <c r="G140" s="24"/>
      <c r="H140" s="24"/>
      <c r="I140" s="26" t="n">
        <v>0</v>
      </c>
      <c r="J140" s="26" t="n">
        <v>0</v>
      </c>
      <c r="K140" s="26" t="n">
        <v>0</v>
      </c>
      <c r="L140" s="26" t="n">
        <v>0</v>
      </c>
      <c r="M140" s="26" t="n">
        <v>0</v>
      </c>
      <c r="N140" s="26" t="n">
        <v>0</v>
      </c>
      <c r="O140" s="26" t="n">
        <v>0</v>
      </c>
      <c r="P140" s="26" t="n">
        <v>0</v>
      </c>
      <c r="Q140" s="26" t="n">
        <v>0</v>
      </c>
      <c r="R140" s="26" t="n">
        <v>0</v>
      </c>
      <c r="S140" s="26" t="n">
        <v>0</v>
      </c>
      <c r="T140" s="26" t="n">
        <v>0</v>
      </c>
      <c r="U140" s="26" t="n">
        <v>0</v>
      </c>
      <c r="V140" s="26" t="n">
        <v>0</v>
      </c>
      <c r="W140" s="26" t="n">
        <v>0</v>
      </c>
      <c r="X140" s="26" t="n">
        <v>0</v>
      </c>
      <c r="Y140" s="27" t="n">
        <f aca="false">SUM(I140:X140)</f>
        <v>0</v>
      </c>
      <c r="Z140" s="43" t="n">
        <f aca="false">D140+E140+F140+G140+H140+Y140</f>
        <v>0</v>
      </c>
      <c r="AA140" s="21"/>
      <c r="AB140" s="21"/>
      <c r="AC140" s="21"/>
    </row>
    <row r="141" customFormat="false" ht="16.15" hidden="false" customHeight="true" outlineLevel="0" collapsed="false">
      <c r="B141" s="22"/>
      <c r="C141" s="23" t="s">
        <v>34</v>
      </c>
      <c r="D141" s="24" t="n">
        <v>735143.47887</v>
      </c>
      <c r="E141" s="24" t="n">
        <v>28268.98428</v>
      </c>
      <c r="F141" s="24"/>
      <c r="G141" s="24"/>
      <c r="H141" s="24" t="n">
        <v>93110</v>
      </c>
      <c r="I141" s="26" t="n">
        <v>0</v>
      </c>
      <c r="J141" s="26" t="n">
        <v>0</v>
      </c>
      <c r="K141" s="26" t="n">
        <v>0</v>
      </c>
      <c r="L141" s="26" t="n">
        <v>0</v>
      </c>
      <c r="M141" s="26" t="n">
        <v>0</v>
      </c>
      <c r="N141" s="26" t="n">
        <v>0</v>
      </c>
      <c r="O141" s="26" t="n">
        <v>0</v>
      </c>
      <c r="P141" s="26" t="n">
        <v>0</v>
      </c>
      <c r="Q141" s="26" t="n">
        <v>0</v>
      </c>
      <c r="R141" s="26" t="n">
        <v>0</v>
      </c>
      <c r="S141" s="26" t="n">
        <v>0</v>
      </c>
      <c r="T141" s="26" t="n">
        <v>0</v>
      </c>
      <c r="U141" s="26" t="n">
        <v>0</v>
      </c>
      <c r="V141" s="26" t="n">
        <v>0</v>
      </c>
      <c r="W141" s="26" t="n">
        <v>0</v>
      </c>
      <c r="X141" s="26" t="n">
        <v>0</v>
      </c>
      <c r="Y141" s="27" t="n">
        <f aca="false">SUM(I141:X141)</f>
        <v>0</v>
      </c>
      <c r="Z141" s="43" t="n">
        <f aca="false">D141+E141+F141+G141+H141+Y141</f>
        <v>856522.46315</v>
      </c>
      <c r="AA141" s="21"/>
      <c r="AB141" s="21"/>
      <c r="AC141" s="21"/>
    </row>
    <row r="142" customFormat="false" ht="16.15" hidden="false" customHeight="true" outlineLevel="0" collapsed="false">
      <c r="B142" s="22"/>
      <c r="C142" s="23" t="s">
        <v>35</v>
      </c>
      <c r="D142" s="24" t="n">
        <v>55000</v>
      </c>
      <c r="E142" s="24" t="n">
        <v>7067.24607</v>
      </c>
      <c r="F142" s="24"/>
      <c r="G142" s="24"/>
      <c r="H142" s="24" t="n">
        <v>23277.5</v>
      </c>
      <c r="I142" s="26" t="n">
        <v>0</v>
      </c>
      <c r="J142" s="26" t="n">
        <v>0</v>
      </c>
      <c r="K142" s="26" t="n">
        <v>0</v>
      </c>
      <c r="L142" s="26" t="n">
        <v>0</v>
      </c>
      <c r="M142" s="26" t="n">
        <v>0</v>
      </c>
      <c r="N142" s="26" t="n">
        <v>0</v>
      </c>
      <c r="O142" s="26" t="n">
        <v>0</v>
      </c>
      <c r="P142" s="26" t="n">
        <v>0</v>
      </c>
      <c r="Q142" s="26" t="n">
        <v>0</v>
      </c>
      <c r="R142" s="26" t="n">
        <v>0</v>
      </c>
      <c r="S142" s="26" t="n">
        <v>0</v>
      </c>
      <c r="T142" s="26" t="n">
        <v>0</v>
      </c>
      <c r="U142" s="26" t="n">
        <v>0</v>
      </c>
      <c r="V142" s="26" t="n">
        <v>0</v>
      </c>
      <c r="W142" s="26" t="n">
        <v>0</v>
      </c>
      <c r="X142" s="26" t="n">
        <v>0</v>
      </c>
      <c r="Y142" s="27" t="n">
        <f aca="false">SUM(I142:X142)</f>
        <v>0</v>
      </c>
      <c r="Z142" s="43" t="n">
        <f aca="false">D142+E142+F142+G142+H142+Y142</f>
        <v>85344.74607</v>
      </c>
      <c r="AA142" s="21"/>
      <c r="AB142" s="21"/>
      <c r="AC142" s="21"/>
    </row>
    <row r="143" customFormat="false" ht="16.15" hidden="false" customHeight="true" outlineLevel="0" collapsed="false">
      <c r="B143" s="22"/>
      <c r="C143" s="23" t="s">
        <v>36</v>
      </c>
      <c r="D143" s="24" t="n">
        <v>224855.97887</v>
      </c>
      <c r="E143" s="24" t="n">
        <v>7067.24607</v>
      </c>
      <c r="F143" s="24"/>
      <c r="G143" s="24"/>
      <c r="H143" s="24" t="n">
        <v>23277.5</v>
      </c>
      <c r="I143" s="26" t="n">
        <v>0</v>
      </c>
      <c r="J143" s="26" t="n">
        <v>0</v>
      </c>
      <c r="K143" s="26" t="n">
        <v>0</v>
      </c>
      <c r="L143" s="26" t="n">
        <v>0</v>
      </c>
      <c r="M143" s="26" t="n">
        <v>0</v>
      </c>
      <c r="N143" s="26" t="n">
        <v>0</v>
      </c>
      <c r="O143" s="26" t="n">
        <v>0</v>
      </c>
      <c r="P143" s="26" t="n">
        <v>0</v>
      </c>
      <c r="Q143" s="26" t="n">
        <v>0</v>
      </c>
      <c r="R143" s="26" t="n">
        <v>0</v>
      </c>
      <c r="S143" s="26" t="n">
        <v>0</v>
      </c>
      <c r="T143" s="26" t="n">
        <v>0</v>
      </c>
      <c r="U143" s="26" t="n">
        <v>0</v>
      </c>
      <c r="V143" s="26" t="n">
        <v>0</v>
      </c>
      <c r="W143" s="26" t="n">
        <v>0</v>
      </c>
      <c r="X143" s="26" t="n">
        <v>0</v>
      </c>
      <c r="Y143" s="27" t="n">
        <f aca="false">SUM(I143:X143)</f>
        <v>0</v>
      </c>
      <c r="Z143" s="43" t="n">
        <f aca="false">D143+E143+F143+G143+H143+Y143</f>
        <v>255200.72494</v>
      </c>
      <c r="AA143" s="21"/>
      <c r="AB143" s="21"/>
      <c r="AC143" s="21"/>
    </row>
    <row r="144" customFormat="false" ht="16.15" hidden="false" customHeight="true" outlineLevel="0" collapsed="false">
      <c r="B144" s="22"/>
      <c r="C144" s="24" t="s">
        <v>37</v>
      </c>
      <c r="D144" s="24" t="n">
        <v>14754.46428</v>
      </c>
      <c r="E144" s="24" t="n">
        <v>7067.24607</v>
      </c>
      <c r="F144" s="24"/>
      <c r="G144" s="24"/>
      <c r="H144" s="24" t="n">
        <v>23277.5</v>
      </c>
      <c r="I144" s="26" t="n">
        <v>0</v>
      </c>
      <c r="J144" s="26" t="n">
        <v>0</v>
      </c>
      <c r="K144" s="26" t="n">
        <v>0</v>
      </c>
      <c r="L144" s="26" t="n">
        <v>0</v>
      </c>
      <c r="M144" s="26" t="n">
        <v>0</v>
      </c>
      <c r="N144" s="26" t="n">
        <v>0</v>
      </c>
      <c r="O144" s="26" t="n">
        <v>0</v>
      </c>
      <c r="P144" s="26" t="n">
        <v>0</v>
      </c>
      <c r="Q144" s="26" t="n">
        <v>0</v>
      </c>
      <c r="R144" s="26" t="n">
        <v>0</v>
      </c>
      <c r="S144" s="26" t="n">
        <v>0</v>
      </c>
      <c r="T144" s="26" t="n">
        <v>0</v>
      </c>
      <c r="U144" s="26" t="n">
        <v>0</v>
      </c>
      <c r="V144" s="26" t="n">
        <v>0</v>
      </c>
      <c r="W144" s="26" t="n">
        <v>0</v>
      </c>
      <c r="X144" s="26" t="n">
        <v>0</v>
      </c>
      <c r="Y144" s="27" t="n">
        <f aca="false">SUM(I144:X144)</f>
        <v>0</v>
      </c>
      <c r="Z144" s="43" t="n">
        <f aca="false">D144+E144+F144+G144+H144+Y144</f>
        <v>45099.21035</v>
      </c>
      <c r="AA144" s="21"/>
      <c r="AB144" s="21"/>
      <c r="AC144" s="21"/>
    </row>
    <row r="145" customFormat="false" ht="16.15" hidden="false" customHeight="true" outlineLevel="0" collapsed="false">
      <c r="B145" s="22"/>
      <c r="C145" s="24" t="s">
        <v>38</v>
      </c>
      <c r="D145" s="24" t="n">
        <v>5000</v>
      </c>
      <c r="E145" s="24" t="n">
        <v>7067.24607</v>
      </c>
      <c r="F145" s="24"/>
      <c r="G145" s="24"/>
      <c r="H145" s="24" t="n">
        <v>23277.5</v>
      </c>
      <c r="I145" s="26" t="n">
        <v>0</v>
      </c>
      <c r="J145" s="26" t="n">
        <v>0</v>
      </c>
      <c r="K145" s="26" t="n">
        <v>0</v>
      </c>
      <c r="L145" s="26" t="n">
        <v>0</v>
      </c>
      <c r="M145" s="26" t="n">
        <v>0</v>
      </c>
      <c r="N145" s="26" t="n">
        <v>0</v>
      </c>
      <c r="O145" s="26" t="n">
        <v>0</v>
      </c>
      <c r="P145" s="26" t="n">
        <v>0</v>
      </c>
      <c r="Q145" s="26" t="n">
        <v>0</v>
      </c>
      <c r="R145" s="26" t="n">
        <v>0</v>
      </c>
      <c r="S145" s="26" t="n">
        <v>0</v>
      </c>
      <c r="T145" s="26" t="n">
        <v>0</v>
      </c>
      <c r="U145" s="26" t="n">
        <v>0</v>
      </c>
      <c r="V145" s="26" t="n">
        <v>0</v>
      </c>
      <c r="W145" s="26" t="n">
        <v>0</v>
      </c>
      <c r="X145" s="26" t="n">
        <v>0</v>
      </c>
      <c r="Y145" s="27" t="n">
        <f aca="false">SUM(I145:X145)</f>
        <v>0</v>
      </c>
      <c r="Z145" s="27" t="n">
        <f aca="false">D145+E145+F145+G145+H145+Y145</f>
        <v>35344.74607</v>
      </c>
      <c r="AA145" s="21"/>
      <c r="AB145" s="21"/>
      <c r="AC145" s="21"/>
    </row>
    <row r="146" customFormat="false" ht="16.15" hidden="false" customHeight="true" outlineLevel="0" collapsed="false">
      <c r="B146" s="22"/>
      <c r="C146" s="24" t="s">
        <v>39</v>
      </c>
      <c r="D146" s="24" t="n">
        <v>84397.64554</v>
      </c>
      <c r="E146" s="24" t="n">
        <v>7067.24607</v>
      </c>
      <c r="F146" s="24"/>
      <c r="G146" s="24"/>
      <c r="H146" s="24" t="n">
        <v>23277.5</v>
      </c>
      <c r="I146" s="26" t="n">
        <v>0</v>
      </c>
      <c r="J146" s="26" t="n">
        <v>0</v>
      </c>
      <c r="K146" s="26" t="n">
        <v>0</v>
      </c>
      <c r="L146" s="26" t="n">
        <v>0</v>
      </c>
      <c r="M146" s="26" t="n">
        <v>0</v>
      </c>
      <c r="N146" s="26" t="n">
        <v>0</v>
      </c>
      <c r="O146" s="26" t="n">
        <v>0</v>
      </c>
      <c r="P146" s="26" t="n">
        <v>0</v>
      </c>
      <c r="Q146" s="26" t="n">
        <v>0</v>
      </c>
      <c r="R146" s="26" t="n">
        <v>0</v>
      </c>
      <c r="S146" s="26" t="n">
        <v>0</v>
      </c>
      <c r="T146" s="26" t="n">
        <v>0</v>
      </c>
      <c r="U146" s="26" t="n">
        <v>0</v>
      </c>
      <c r="V146" s="26" t="n">
        <v>0</v>
      </c>
      <c r="W146" s="26" t="n">
        <v>0</v>
      </c>
      <c r="X146" s="26" t="n">
        <v>0</v>
      </c>
      <c r="Y146" s="27" t="n">
        <f aca="false">SUM(I146:X146)</f>
        <v>0</v>
      </c>
      <c r="Z146" s="27" t="n">
        <f aca="false">D146+E146+F146+G146+H146+Y146</f>
        <v>114742.39161</v>
      </c>
      <c r="AA146" s="21"/>
      <c r="AB146" s="21"/>
      <c r="AC146" s="21"/>
    </row>
    <row r="147" customFormat="false" ht="16.15" hidden="false" customHeight="true" outlineLevel="0" collapsed="false">
      <c r="B147" s="22"/>
      <c r="C147" s="23" t="s">
        <v>40</v>
      </c>
      <c r="D147" s="24" t="n">
        <v>468.75</v>
      </c>
      <c r="E147" s="24" t="n">
        <v>7067.24607</v>
      </c>
      <c r="F147" s="24"/>
      <c r="G147" s="24"/>
      <c r="H147" s="24" t="n">
        <v>23277.5</v>
      </c>
      <c r="I147" s="26" t="n">
        <v>0</v>
      </c>
      <c r="J147" s="26" t="n">
        <v>0</v>
      </c>
      <c r="K147" s="26" t="n">
        <v>0</v>
      </c>
      <c r="L147" s="26" t="n">
        <v>0</v>
      </c>
      <c r="M147" s="26" t="n">
        <v>0</v>
      </c>
      <c r="N147" s="26" t="n">
        <v>0</v>
      </c>
      <c r="O147" s="26" t="n">
        <v>0</v>
      </c>
      <c r="P147" s="26" t="n">
        <v>0</v>
      </c>
      <c r="Q147" s="26" t="n">
        <v>0</v>
      </c>
      <c r="R147" s="26" t="n">
        <v>0</v>
      </c>
      <c r="S147" s="26" t="n">
        <v>0</v>
      </c>
      <c r="T147" s="26" t="n">
        <v>0</v>
      </c>
      <c r="U147" s="26" t="n">
        <v>0</v>
      </c>
      <c r="V147" s="26" t="n">
        <v>0</v>
      </c>
      <c r="W147" s="26" t="n">
        <v>0</v>
      </c>
      <c r="X147" s="26" t="n">
        <v>0</v>
      </c>
      <c r="Y147" s="27" t="n">
        <f aca="false">SUM(I147:X147)</f>
        <v>0</v>
      </c>
      <c r="Z147" s="27" t="n">
        <f aca="false">D147+E147+F147+G147+H147+Y147</f>
        <v>30813.49607</v>
      </c>
      <c r="AA147" s="21"/>
      <c r="AB147" s="21"/>
      <c r="AC147" s="21"/>
    </row>
    <row r="148" customFormat="false" ht="16.15" hidden="false" customHeight="true" outlineLevel="0" collapsed="false">
      <c r="B148" s="22"/>
      <c r="C148" s="23" t="s">
        <v>41</v>
      </c>
      <c r="D148" s="24"/>
      <c r="E148" s="24" t="n">
        <v>7067.24607</v>
      </c>
      <c r="F148" s="24"/>
      <c r="G148" s="24"/>
      <c r="H148" s="24" t="n">
        <v>23277.5</v>
      </c>
      <c r="I148" s="26" t="n">
        <v>0</v>
      </c>
      <c r="J148" s="26" t="n">
        <v>0</v>
      </c>
      <c r="K148" s="26" t="n">
        <v>0</v>
      </c>
      <c r="L148" s="26" t="n">
        <v>0</v>
      </c>
      <c r="M148" s="26" t="n">
        <v>0</v>
      </c>
      <c r="N148" s="26" t="n">
        <v>0</v>
      </c>
      <c r="O148" s="26" t="n">
        <v>0</v>
      </c>
      <c r="P148" s="26" t="n">
        <v>0</v>
      </c>
      <c r="Q148" s="26" t="n">
        <v>0</v>
      </c>
      <c r="R148" s="26" t="n">
        <v>0</v>
      </c>
      <c r="S148" s="26" t="n">
        <v>0</v>
      </c>
      <c r="T148" s="26" t="n">
        <v>0</v>
      </c>
      <c r="U148" s="26" t="n">
        <v>0</v>
      </c>
      <c r="V148" s="26" t="n">
        <v>0</v>
      </c>
      <c r="W148" s="26" t="n">
        <v>0</v>
      </c>
      <c r="X148" s="26" t="n">
        <v>0</v>
      </c>
      <c r="Y148" s="27" t="n">
        <f aca="false">SUM(I148:X148)</f>
        <v>0</v>
      </c>
      <c r="Z148" s="27" t="n">
        <f aca="false">D148+E148+F148+G148+H148+Y148</f>
        <v>30344.74607</v>
      </c>
      <c r="AA148" s="21"/>
      <c r="AB148" s="21"/>
      <c r="AC148" s="21"/>
    </row>
    <row r="149" customFormat="false" ht="16.15" hidden="false" customHeight="true" outlineLevel="0" collapsed="false">
      <c r="B149" s="22"/>
      <c r="C149" s="23" t="s">
        <v>42</v>
      </c>
      <c r="D149" s="24" t="n">
        <v>21036.53429</v>
      </c>
      <c r="E149" s="24" t="n">
        <v>7067.24631</v>
      </c>
      <c r="F149" s="24"/>
      <c r="G149" s="24"/>
      <c r="H149" s="24" t="n">
        <v>23277.5</v>
      </c>
      <c r="I149" s="26" t="n">
        <v>0</v>
      </c>
      <c r="J149" s="26" t="n">
        <v>0</v>
      </c>
      <c r="K149" s="26" t="n">
        <v>0</v>
      </c>
      <c r="L149" s="26" t="n">
        <v>0</v>
      </c>
      <c r="M149" s="26" t="n">
        <v>0</v>
      </c>
      <c r="N149" s="26" t="n">
        <v>0</v>
      </c>
      <c r="O149" s="26" t="n">
        <v>0</v>
      </c>
      <c r="P149" s="26" t="n">
        <v>0</v>
      </c>
      <c r="Q149" s="26" t="n">
        <v>0</v>
      </c>
      <c r="R149" s="26" t="n">
        <v>0</v>
      </c>
      <c r="S149" s="26" t="n">
        <v>0</v>
      </c>
      <c r="T149" s="26" t="n">
        <v>0</v>
      </c>
      <c r="U149" s="26" t="n">
        <v>0</v>
      </c>
      <c r="V149" s="26" t="n">
        <v>0</v>
      </c>
      <c r="W149" s="26" t="n">
        <v>0</v>
      </c>
      <c r="X149" s="26" t="n">
        <v>0</v>
      </c>
      <c r="Y149" s="27" t="n">
        <f aca="false">SUM(I149:X149)</f>
        <v>0</v>
      </c>
      <c r="Z149" s="27" t="n">
        <f aca="false">D149+E149+F149+G149+H149+Y149</f>
        <v>51381.2806</v>
      </c>
      <c r="AA149" s="21"/>
      <c r="AB149" s="21"/>
      <c r="AC149" s="21"/>
    </row>
    <row r="150" s="29" customFormat="true" ht="16.15" hidden="false" customHeight="true" outlineLevel="0" collapsed="false">
      <c r="B150" s="30"/>
      <c r="C150" s="31" t="s">
        <v>43</v>
      </c>
      <c r="D150" s="32" t="n">
        <f aca="false">SUM(D140:D149)</f>
        <v>1140656.85185</v>
      </c>
      <c r="E150" s="32" t="n">
        <f aca="false">SUM(E140:E149)</f>
        <v>84806.95308</v>
      </c>
      <c r="F150" s="32" t="n">
        <f aca="false">SUM(F140:F149)</f>
        <v>0</v>
      </c>
      <c r="G150" s="32" t="n">
        <f aca="false">SUM(G140:G149)</f>
        <v>0</v>
      </c>
      <c r="H150" s="32" t="n">
        <f aca="false">SUM(H140:H149)</f>
        <v>279330</v>
      </c>
      <c r="I150" s="32" t="n">
        <f aca="false">SUM(I140:I149)</f>
        <v>0</v>
      </c>
      <c r="J150" s="32" t="n">
        <f aca="false">SUM(J140:J149)</f>
        <v>0</v>
      </c>
      <c r="K150" s="32" t="n">
        <f aca="false">SUM(K140:K149)</f>
        <v>0</v>
      </c>
      <c r="L150" s="32" t="n">
        <f aca="false">SUM(L140:L149)</f>
        <v>0</v>
      </c>
      <c r="M150" s="32" t="n">
        <f aca="false">SUM(M140:M149)</f>
        <v>0</v>
      </c>
      <c r="N150" s="32" t="n">
        <f aca="false">SUM(N140:N149)</f>
        <v>0</v>
      </c>
      <c r="O150" s="32" t="n">
        <f aca="false">SUM(O140:O149)</f>
        <v>0</v>
      </c>
      <c r="P150" s="32" t="n">
        <f aca="false">SUM(P140:P149)</f>
        <v>0</v>
      </c>
      <c r="Q150" s="32" t="n">
        <f aca="false">SUM(Q140:Q149)</f>
        <v>0</v>
      </c>
      <c r="R150" s="32" t="n">
        <f aca="false">SUM(R140:R149)</f>
        <v>0</v>
      </c>
      <c r="S150" s="32" t="n">
        <f aca="false">SUM(S140:S149)</f>
        <v>0</v>
      </c>
      <c r="T150" s="32" t="n">
        <f aca="false">SUM(T140:T149)</f>
        <v>0</v>
      </c>
      <c r="U150" s="32" t="n">
        <f aca="false">SUM(U140:U149)</f>
        <v>0</v>
      </c>
      <c r="V150" s="32" t="n">
        <f aca="false">SUM(V140:V149)</f>
        <v>0</v>
      </c>
      <c r="W150" s="32" t="n">
        <f aca="false">SUM(W140:W149)</f>
        <v>0</v>
      </c>
      <c r="X150" s="32" t="n">
        <f aca="false">SUM(X140:X149)</f>
        <v>0</v>
      </c>
      <c r="Y150" s="32" t="n">
        <f aca="false">SUM(I150:X150)</f>
        <v>0</v>
      </c>
      <c r="Z150" s="32" t="n">
        <f aca="false">D150+E150+F150+G150+H150+Y150</f>
        <v>1504793.80493</v>
      </c>
      <c r="AA150" s="34"/>
      <c r="AB150" s="34"/>
      <c r="AC150" s="34"/>
    </row>
    <row r="151" customFormat="false" ht="16.15" hidden="false" customHeight="true" outlineLevel="0" collapsed="false">
      <c r="B151" s="22" t="s">
        <v>57</v>
      </c>
      <c r="C151" s="23" t="s">
        <v>33</v>
      </c>
      <c r="D151" s="24" t="n">
        <v>41990.16045</v>
      </c>
      <c r="E151" s="24" t="n">
        <v>2470.86099</v>
      </c>
      <c r="F151" s="24" t="n">
        <v>479.87556</v>
      </c>
      <c r="G151" s="24"/>
      <c r="H151" s="24" t="n">
        <v>10963.46889</v>
      </c>
      <c r="I151" s="26" t="n">
        <v>737.59648</v>
      </c>
      <c r="J151" s="26" t="n">
        <v>0</v>
      </c>
      <c r="K151" s="26" t="n">
        <v>0</v>
      </c>
      <c r="L151" s="26" t="n">
        <v>5471.54041</v>
      </c>
      <c r="M151" s="26" t="n">
        <v>25664.89546</v>
      </c>
      <c r="N151" s="26" t="n">
        <v>566.69624</v>
      </c>
      <c r="O151" s="26" t="n">
        <v>0</v>
      </c>
      <c r="P151" s="26" t="n">
        <v>0</v>
      </c>
      <c r="Q151" s="26" t="n">
        <v>0</v>
      </c>
      <c r="R151" s="26" t="n">
        <v>0</v>
      </c>
      <c r="S151" s="26" t="n">
        <v>0</v>
      </c>
      <c r="T151" s="26" t="n">
        <v>1249.86501</v>
      </c>
      <c r="U151" s="26" t="n">
        <v>0</v>
      </c>
      <c r="V151" s="26" t="n">
        <v>0</v>
      </c>
      <c r="W151" s="26" t="n">
        <v>0</v>
      </c>
      <c r="X151" s="26" t="n">
        <v>0</v>
      </c>
      <c r="Y151" s="27" t="n">
        <f aca="false">SUM(I151:X151)</f>
        <v>33690.5936</v>
      </c>
      <c r="Z151" s="43" t="n">
        <f aca="false">D151+E151+F151+G151+H151+Y151</f>
        <v>89594.95949</v>
      </c>
      <c r="AA151" s="21"/>
      <c r="AB151" s="21"/>
      <c r="AC151" s="21"/>
    </row>
    <row r="152" customFormat="false" ht="16.15" hidden="false" customHeight="true" outlineLevel="0" collapsed="false">
      <c r="B152" s="22"/>
      <c r="C152" s="23" t="s">
        <v>34</v>
      </c>
      <c r="D152" s="24" t="n">
        <v>6081.5879</v>
      </c>
      <c r="E152" s="24" t="n">
        <v>823.62033</v>
      </c>
      <c r="F152" s="24" t="n">
        <v>108.93451</v>
      </c>
      <c r="G152" s="24"/>
      <c r="H152" s="24" t="n">
        <v>3654.48963</v>
      </c>
      <c r="I152" s="9" t="n">
        <v>0</v>
      </c>
      <c r="J152" s="35" t="n">
        <v>0</v>
      </c>
      <c r="K152" s="35" t="n">
        <v>102.19536</v>
      </c>
      <c r="L152" s="35" t="n">
        <v>6170.31837</v>
      </c>
      <c r="M152" s="35" t="n">
        <v>10672.55496</v>
      </c>
      <c r="N152" s="35" t="n">
        <v>296.81686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307.57147</v>
      </c>
      <c r="T152" s="35" t="n">
        <v>0</v>
      </c>
      <c r="U152" s="35" t="n">
        <v>0</v>
      </c>
      <c r="V152" s="35" t="n">
        <v>0</v>
      </c>
      <c r="W152" s="35" t="n">
        <v>0</v>
      </c>
      <c r="X152" s="35" t="n">
        <v>0</v>
      </c>
      <c r="Y152" s="27" t="n">
        <f aca="false">SUM(I152:X152)</f>
        <v>17549.45702</v>
      </c>
      <c r="Z152" s="43" t="n">
        <f aca="false">D152+E152+F152+G152+H152+Y152</f>
        <v>28218.08939</v>
      </c>
      <c r="AA152" s="21"/>
      <c r="AB152" s="21"/>
      <c r="AC152" s="21"/>
    </row>
    <row r="153" customFormat="false" ht="16.15" hidden="false" customHeight="true" outlineLevel="0" collapsed="false">
      <c r="B153" s="22"/>
      <c r="C153" s="23" t="s">
        <v>35</v>
      </c>
      <c r="D153" s="24" t="n">
        <v>5693.47551</v>
      </c>
      <c r="E153" s="24" t="n">
        <v>823.62033</v>
      </c>
      <c r="F153" s="24" t="n">
        <v>22.60163</v>
      </c>
      <c r="G153" s="24"/>
      <c r="H153" s="24" t="n">
        <v>3654.48963</v>
      </c>
      <c r="I153" s="9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5" t="n">
        <v>0</v>
      </c>
      <c r="V153" s="35" t="n">
        <v>0</v>
      </c>
      <c r="W153" s="35" t="n">
        <v>0</v>
      </c>
      <c r="X153" s="35" t="n">
        <v>0</v>
      </c>
      <c r="Y153" s="27" t="n">
        <f aca="false">SUM(I153:X153)</f>
        <v>0</v>
      </c>
      <c r="Z153" s="43" t="n">
        <f aca="false">D153+E153+F153+G153+H153+Y153</f>
        <v>10194.1871</v>
      </c>
      <c r="AA153" s="21"/>
      <c r="AB153" s="21"/>
      <c r="AC153" s="21"/>
    </row>
    <row r="154" customFormat="false" ht="16.15" hidden="false" customHeight="true" outlineLevel="0" collapsed="false">
      <c r="B154" s="22"/>
      <c r="C154" s="23" t="s">
        <v>36</v>
      </c>
      <c r="D154" s="24" t="n">
        <v>8923.51455</v>
      </c>
      <c r="E154" s="24" t="n">
        <v>823.62033</v>
      </c>
      <c r="F154" s="24" t="n">
        <v>868.74103</v>
      </c>
      <c r="G154" s="24"/>
      <c r="H154" s="24" t="n">
        <v>3654.48963</v>
      </c>
      <c r="I154" s="9" t="n">
        <v>0</v>
      </c>
      <c r="J154" s="35" t="n">
        <v>0</v>
      </c>
      <c r="K154" s="35" t="n">
        <v>0</v>
      </c>
      <c r="L154" s="35" t="n">
        <v>0</v>
      </c>
      <c r="M154" s="35" t="n">
        <v>411.91061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325.0006</v>
      </c>
      <c r="U154" s="35" t="n">
        <v>0</v>
      </c>
      <c r="V154" s="35" t="n">
        <v>0</v>
      </c>
      <c r="W154" s="35" t="n">
        <v>0</v>
      </c>
      <c r="X154" s="35" t="n">
        <v>0</v>
      </c>
      <c r="Y154" s="27" t="n">
        <f aca="false">SUM(I154:X154)</f>
        <v>736.91121</v>
      </c>
      <c r="Z154" s="43" t="n">
        <f aca="false">D154+E154+F154+G154+H154+Y154</f>
        <v>15007.27675</v>
      </c>
      <c r="AA154" s="21"/>
      <c r="AB154" s="21"/>
      <c r="AC154" s="21"/>
    </row>
    <row r="155" customFormat="false" ht="16.15" hidden="false" customHeight="true" outlineLevel="0" collapsed="false">
      <c r="B155" s="22"/>
      <c r="C155" s="24" t="s">
        <v>37</v>
      </c>
      <c r="D155" s="24" t="n">
        <v>4552.23191</v>
      </c>
      <c r="E155" s="24" t="n">
        <v>823.62033</v>
      </c>
      <c r="F155" s="24" t="n">
        <v>113.11803</v>
      </c>
      <c r="G155" s="24"/>
      <c r="H155" s="24" t="n">
        <v>13063.0253</v>
      </c>
      <c r="I155" s="9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0</v>
      </c>
      <c r="U155" s="35" t="n">
        <v>0</v>
      </c>
      <c r="V155" s="35" t="n">
        <v>0</v>
      </c>
      <c r="W155" s="35" t="n">
        <v>0</v>
      </c>
      <c r="X155" s="35" t="n">
        <v>0</v>
      </c>
      <c r="Y155" s="27" t="n">
        <f aca="false">SUM(I155:X155)</f>
        <v>0</v>
      </c>
      <c r="Z155" s="43" t="n">
        <f aca="false">D155+E155+F155+G155+H155+Y155</f>
        <v>18551.99557</v>
      </c>
      <c r="AA155" s="21"/>
      <c r="AB155" s="21"/>
      <c r="AC155" s="21"/>
    </row>
    <row r="156" customFormat="false" ht="16.15" hidden="false" customHeight="true" outlineLevel="0" collapsed="false">
      <c r="B156" s="22"/>
      <c r="C156" s="24" t="s">
        <v>38</v>
      </c>
      <c r="D156" s="24" t="n">
        <v>0</v>
      </c>
      <c r="E156" s="24" t="n">
        <v>823.62033</v>
      </c>
      <c r="F156" s="24" t="n">
        <v>0</v>
      </c>
      <c r="G156" s="24"/>
      <c r="H156" s="24" t="n">
        <v>3654.48963</v>
      </c>
      <c r="I156" s="9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5" t="n">
        <v>0</v>
      </c>
      <c r="V156" s="35" t="n">
        <v>0</v>
      </c>
      <c r="W156" s="35" t="n">
        <v>0</v>
      </c>
      <c r="X156" s="35" t="n">
        <v>0</v>
      </c>
      <c r="Y156" s="27" t="n">
        <f aca="false">SUM(I156:X156)</f>
        <v>0</v>
      </c>
      <c r="Z156" s="27" t="n">
        <f aca="false">D156+E156+F156+G156+H156+Y156</f>
        <v>4478.10996</v>
      </c>
      <c r="AA156" s="21"/>
      <c r="AB156" s="21"/>
      <c r="AC156" s="21"/>
    </row>
    <row r="157" customFormat="false" ht="16.15" hidden="false" customHeight="true" outlineLevel="0" collapsed="false">
      <c r="B157" s="22"/>
      <c r="C157" s="24" t="s">
        <v>39</v>
      </c>
      <c r="D157" s="24" t="n">
        <v>10025.65408</v>
      </c>
      <c r="E157" s="24" t="n">
        <v>823.62033</v>
      </c>
      <c r="F157" s="24" t="n">
        <v>187.21877</v>
      </c>
      <c r="G157" s="24"/>
      <c r="H157" s="24" t="n">
        <v>3654.48963</v>
      </c>
      <c r="I157" s="9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0</v>
      </c>
      <c r="U157" s="35" t="n">
        <v>0</v>
      </c>
      <c r="V157" s="35" t="n">
        <v>0</v>
      </c>
      <c r="W157" s="35" t="n">
        <v>0</v>
      </c>
      <c r="X157" s="35" t="n">
        <v>0</v>
      </c>
      <c r="Y157" s="27" t="n">
        <f aca="false">SUM(I157:X157)</f>
        <v>0</v>
      </c>
      <c r="Z157" s="27" t="n">
        <f aca="false">D157+E157+F157+G157+H157+Y157</f>
        <v>14690.98281</v>
      </c>
      <c r="AA157" s="21"/>
      <c r="AB157" s="21"/>
      <c r="AC157" s="21"/>
    </row>
    <row r="158" customFormat="false" ht="16.15" hidden="false" customHeight="true" outlineLevel="0" collapsed="false">
      <c r="B158" s="22"/>
      <c r="C158" s="23" t="s">
        <v>40</v>
      </c>
      <c r="D158" s="24" t="n">
        <v>2495.69506</v>
      </c>
      <c r="E158" s="24" t="n">
        <v>823.62033</v>
      </c>
      <c r="F158" s="24" t="n">
        <v>56.62015</v>
      </c>
      <c r="G158" s="24"/>
      <c r="H158" s="24" t="n">
        <v>3654.48963</v>
      </c>
      <c r="I158" s="26" t="n">
        <v>0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0</v>
      </c>
      <c r="O158" s="26" t="n">
        <v>0</v>
      </c>
      <c r="P158" s="26" t="n">
        <v>0</v>
      </c>
      <c r="Q158" s="26" t="n">
        <v>0</v>
      </c>
      <c r="R158" s="26" t="n">
        <v>0</v>
      </c>
      <c r="S158" s="26" t="n">
        <v>0</v>
      </c>
      <c r="T158" s="26" t="n">
        <v>0</v>
      </c>
      <c r="U158" s="26" t="n">
        <v>0</v>
      </c>
      <c r="V158" s="26" t="n">
        <v>0</v>
      </c>
      <c r="W158" s="26" t="n">
        <v>0</v>
      </c>
      <c r="X158" s="26" t="n">
        <v>0</v>
      </c>
      <c r="Y158" s="27" t="n">
        <f aca="false">SUM(I158:X158)</f>
        <v>0</v>
      </c>
      <c r="Z158" s="27" t="n">
        <f aca="false">D158+E158+F158+G158+H158+Y158</f>
        <v>7030.42517</v>
      </c>
      <c r="AA158" s="21"/>
      <c r="AB158" s="21"/>
      <c r="AC158" s="21"/>
    </row>
    <row r="159" customFormat="false" ht="16.15" hidden="false" customHeight="true" outlineLevel="0" collapsed="false">
      <c r="B159" s="22"/>
      <c r="C159" s="23" t="s">
        <v>41</v>
      </c>
      <c r="D159" s="24" t="n">
        <v>1120</v>
      </c>
      <c r="E159" s="24" t="n">
        <v>823.62033</v>
      </c>
      <c r="F159" s="24" t="n">
        <v>9.24</v>
      </c>
      <c r="G159" s="24"/>
      <c r="H159" s="24" t="n">
        <v>3654.48963</v>
      </c>
      <c r="I159" s="26" t="n">
        <v>0</v>
      </c>
      <c r="J159" s="26" t="n">
        <v>0</v>
      </c>
      <c r="K159" s="26" t="n">
        <v>0</v>
      </c>
      <c r="L159" s="26" t="n">
        <v>0</v>
      </c>
      <c r="M159" s="26" t="n">
        <v>0</v>
      </c>
      <c r="N159" s="26" t="n">
        <v>0</v>
      </c>
      <c r="O159" s="26" t="n">
        <v>0</v>
      </c>
      <c r="P159" s="26" t="n">
        <v>0</v>
      </c>
      <c r="Q159" s="26" t="n">
        <v>0</v>
      </c>
      <c r="R159" s="26" t="n">
        <v>0</v>
      </c>
      <c r="S159" s="26" t="n">
        <v>0</v>
      </c>
      <c r="T159" s="26" t="n">
        <v>0</v>
      </c>
      <c r="U159" s="26" t="n">
        <v>0</v>
      </c>
      <c r="V159" s="26" t="n">
        <v>0</v>
      </c>
      <c r="W159" s="26" t="n">
        <v>0</v>
      </c>
      <c r="X159" s="26" t="n">
        <v>0</v>
      </c>
      <c r="Y159" s="27" t="n">
        <f aca="false">SUM(I159:X159)</f>
        <v>0</v>
      </c>
      <c r="Z159" s="27" t="n">
        <f aca="false">D159+E159+F159+G159+H159+Y159</f>
        <v>5607.34996</v>
      </c>
      <c r="AA159" s="21"/>
      <c r="AB159" s="21"/>
      <c r="AC159" s="21"/>
    </row>
    <row r="160" customFormat="false" ht="16.15" hidden="false" customHeight="true" outlineLevel="0" collapsed="false">
      <c r="B160" s="22"/>
      <c r="C160" s="23" t="s">
        <v>42</v>
      </c>
      <c r="D160" s="24" t="n">
        <v>46320.65724</v>
      </c>
      <c r="E160" s="24" t="n">
        <v>823.62089</v>
      </c>
      <c r="F160" s="24" t="n">
        <v>548.68116</v>
      </c>
      <c r="G160" s="24"/>
      <c r="H160" s="24" t="n">
        <v>4387.04758</v>
      </c>
      <c r="I160" s="26" t="n">
        <v>359.02382</v>
      </c>
      <c r="J160" s="26" t="n">
        <v>0</v>
      </c>
      <c r="K160" s="26" t="n">
        <v>0</v>
      </c>
      <c r="L160" s="26" t="n">
        <v>0</v>
      </c>
      <c r="M160" s="26" t="n">
        <v>14210.52071</v>
      </c>
      <c r="N160" s="26" t="n">
        <v>0</v>
      </c>
      <c r="O160" s="26" t="n">
        <v>0</v>
      </c>
      <c r="P160" s="26" t="n">
        <v>0</v>
      </c>
      <c r="Q160" s="26" t="n">
        <v>0</v>
      </c>
      <c r="R160" s="26" t="n">
        <v>0</v>
      </c>
      <c r="S160" s="26" t="n">
        <v>0</v>
      </c>
      <c r="T160" s="26" t="n">
        <v>7108.5616</v>
      </c>
      <c r="U160" s="26" t="n">
        <v>0</v>
      </c>
      <c r="V160" s="26" t="n">
        <v>0</v>
      </c>
      <c r="W160" s="26" t="n">
        <v>0</v>
      </c>
      <c r="X160" s="26" t="n">
        <v>0</v>
      </c>
      <c r="Y160" s="27" t="n">
        <f aca="false">SUM(I160:X160)</f>
        <v>21678.10613</v>
      </c>
      <c r="Z160" s="27" t="n">
        <f aca="false">D160+E160+F160+G160+H160+Y160</f>
        <v>73758.113</v>
      </c>
      <c r="AA160" s="21"/>
      <c r="AB160" s="21"/>
      <c r="AC160" s="21"/>
    </row>
    <row r="161" s="29" customFormat="true" ht="16.15" hidden="false" customHeight="true" outlineLevel="0" collapsed="false">
      <c r="B161" s="30"/>
      <c r="C161" s="31" t="s">
        <v>43</v>
      </c>
      <c r="D161" s="32" t="n">
        <f aca="false">SUM(D151:D160)</f>
        <v>127202.9767</v>
      </c>
      <c r="E161" s="32" t="n">
        <f aca="false">SUM(E151:E160)</f>
        <v>9883.44452</v>
      </c>
      <c r="F161" s="32" t="n">
        <f aca="false">SUM(F151:F160)</f>
        <v>2395.03084</v>
      </c>
      <c r="G161" s="32" t="n">
        <f aca="false">SUM(G151:G160)</f>
        <v>0</v>
      </c>
      <c r="H161" s="32" t="n">
        <f aca="false">SUM(H151:H160)</f>
        <v>53994.96918</v>
      </c>
      <c r="I161" s="32" t="n">
        <f aca="false">SUM(I151:I160)</f>
        <v>1096.6203</v>
      </c>
      <c r="J161" s="32" t="n">
        <f aca="false">SUM(J151:J160)</f>
        <v>0</v>
      </c>
      <c r="K161" s="32" t="n">
        <f aca="false">SUM(K151:K160)</f>
        <v>102.19536</v>
      </c>
      <c r="L161" s="32" t="n">
        <f aca="false">SUM(L151:L160)</f>
        <v>11641.85878</v>
      </c>
      <c r="M161" s="32" t="n">
        <f aca="false">SUM(M151:M160)</f>
        <v>50959.88174</v>
      </c>
      <c r="N161" s="32" t="n">
        <f aca="false">SUM(N151:N160)</f>
        <v>863.5131</v>
      </c>
      <c r="O161" s="32" t="n">
        <f aca="false">SUM(O151:O160)</f>
        <v>0</v>
      </c>
      <c r="P161" s="32" t="n">
        <f aca="false">SUM(P151:P160)</f>
        <v>0</v>
      </c>
      <c r="Q161" s="32" t="n">
        <f aca="false">SUM(Q151:Q160)</f>
        <v>0</v>
      </c>
      <c r="R161" s="32" t="n">
        <f aca="false">SUM(R151:R160)</f>
        <v>0</v>
      </c>
      <c r="S161" s="32" t="n">
        <f aca="false">SUM(S151:S160)</f>
        <v>307.57147</v>
      </c>
      <c r="T161" s="32" t="n">
        <f aca="false">SUM(T151:T160)</f>
        <v>8683.42721</v>
      </c>
      <c r="U161" s="32" t="n">
        <f aca="false">SUM(U151:U160)</f>
        <v>0</v>
      </c>
      <c r="V161" s="32" t="n">
        <f aca="false">SUM(V151:V160)</f>
        <v>0</v>
      </c>
      <c r="W161" s="32" t="n">
        <f aca="false">SUM(W151:W160)</f>
        <v>0</v>
      </c>
      <c r="X161" s="32" t="n">
        <f aca="false">SUM(X151:X160)</f>
        <v>0</v>
      </c>
      <c r="Y161" s="32" t="n">
        <f aca="false">SUM(I161:X161)</f>
        <v>73655.06796</v>
      </c>
      <c r="Z161" s="32" t="n">
        <f aca="false">D161+E161+F161+G161+H161+Y161</f>
        <v>267131.4892</v>
      </c>
      <c r="AA161" s="34"/>
      <c r="AB161" s="34"/>
      <c r="AC161" s="34"/>
    </row>
    <row r="162" customFormat="false" ht="16.15" hidden="false" customHeight="true" outlineLevel="0" collapsed="false">
      <c r="B162" s="44" t="s">
        <v>58</v>
      </c>
      <c r="C162" s="45" t="s">
        <v>38</v>
      </c>
      <c r="D162" s="35"/>
      <c r="E162" s="35"/>
      <c r="F162" s="35"/>
      <c r="G162" s="35"/>
      <c r="H162" s="26"/>
      <c r="I162" s="35" t="n">
        <v>68021.22119</v>
      </c>
      <c r="J162" s="35" t="n">
        <v>0</v>
      </c>
      <c r="K162" s="35" t="n">
        <v>30442.56606</v>
      </c>
      <c r="L162" s="35" t="n">
        <v>0</v>
      </c>
      <c r="M162" s="35" t="n">
        <v>853290.49936</v>
      </c>
      <c r="N162" s="35" t="n">
        <v>0</v>
      </c>
      <c r="O162" s="35" t="n">
        <v>0</v>
      </c>
      <c r="P162" s="35" t="n">
        <v>0</v>
      </c>
      <c r="Q162" s="35" t="n">
        <v>4124.81682</v>
      </c>
      <c r="R162" s="35" t="n">
        <v>0</v>
      </c>
      <c r="S162" s="35" t="n">
        <v>0</v>
      </c>
      <c r="T162" s="35" t="n">
        <v>29876.80896</v>
      </c>
      <c r="U162" s="35" t="n">
        <v>0</v>
      </c>
      <c r="V162" s="35" t="n">
        <v>0</v>
      </c>
      <c r="W162" s="35" t="n">
        <v>0</v>
      </c>
      <c r="X162" s="35" t="n">
        <v>0</v>
      </c>
      <c r="Y162" s="27" t="n">
        <f aca="false">SUM(I162:X162)</f>
        <v>985755.91239</v>
      </c>
      <c r="Z162" s="27" t="n">
        <f aca="false">D162+E162+F162+G162+H162+Y162</f>
        <v>985755.91239</v>
      </c>
      <c r="AA162" s="21"/>
      <c r="AB162" s="21"/>
      <c r="AC162" s="21"/>
    </row>
    <row r="163" customFormat="false" ht="16.15" hidden="false" customHeight="true" outlineLevel="0" collapsed="false">
      <c r="B163" s="44"/>
      <c r="C163" s="45" t="s">
        <v>39</v>
      </c>
      <c r="D163" s="35"/>
      <c r="E163" s="35"/>
      <c r="F163" s="35"/>
      <c r="G163" s="35"/>
      <c r="H163" s="26"/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1500.35763</v>
      </c>
      <c r="N163" s="35" t="n">
        <v>0</v>
      </c>
      <c r="O163" s="35" t="n">
        <v>0</v>
      </c>
      <c r="P163" s="35" t="n">
        <v>0</v>
      </c>
      <c r="Q163" s="35" t="n">
        <v>18320.45266</v>
      </c>
      <c r="R163" s="35" t="n">
        <v>0</v>
      </c>
      <c r="S163" s="35" t="n">
        <v>0</v>
      </c>
      <c r="T163" s="35" t="n">
        <v>0</v>
      </c>
      <c r="U163" s="35" t="n">
        <v>0</v>
      </c>
      <c r="V163" s="35" t="n">
        <v>0</v>
      </c>
      <c r="W163" s="35" t="n">
        <v>0</v>
      </c>
      <c r="X163" s="35" t="n">
        <v>0</v>
      </c>
      <c r="Y163" s="27" t="n">
        <f aca="false">SUM(I163:X163)</f>
        <v>19820.81029</v>
      </c>
      <c r="Z163" s="27" t="n">
        <f aca="false">D163+E163+F163+G163+H163+Y163</f>
        <v>19820.81029</v>
      </c>
      <c r="AA163" s="21"/>
      <c r="AB163" s="21"/>
      <c r="AC163" s="21"/>
    </row>
    <row r="164" customFormat="false" ht="16.15" hidden="false" customHeight="true" outlineLevel="0" collapsed="false">
      <c r="B164" s="44"/>
      <c r="C164" s="45" t="s">
        <v>40</v>
      </c>
      <c r="D164" s="35"/>
      <c r="E164" s="35"/>
      <c r="F164" s="35"/>
      <c r="G164" s="35"/>
      <c r="H164" s="26"/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1219.29749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5" t="n">
        <v>0</v>
      </c>
      <c r="V164" s="35" t="n">
        <v>0</v>
      </c>
      <c r="W164" s="35" t="n">
        <v>0</v>
      </c>
      <c r="X164" s="35" t="n">
        <v>0</v>
      </c>
      <c r="Y164" s="27" t="n">
        <f aca="false">SUM(I164:X164)</f>
        <v>1219.29749</v>
      </c>
      <c r="Z164" s="27" t="n">
        <f aca="false">D164+E164+F164+G164+H164+Y164</f>
        <v>1219.29749</v>
      </c>
      <c r="AA164" s="21"/>
      <c r="AB164" s="21"/>
      <c r="AC164" s="21"/>
    </row>
    <row r="165" customFormat="false" ht="16.15" hidden="false" customHeight="true" outlineLevel="0" collapsed="false">
      <c r="B165" s="44"/>
      <c r="C165" s="45" t="s">
        <v>41</v>
      </c>
      <c r="D165" s="35"/>
      <c r="E165" s="35"/>
      <c r="F165" s="35"/>
      <c r="G165" s="35"/>
      <c r="H165" s="35"/>
      <c r="I165" s="26" t="n">
        <v>0</v>
      </c>
      <c r="J165" s="26" t="n">
        <v>0</v>
      </c>
      <c r="K165" s="26" t="n">
        <v>0</v>
      </c>
      <c r="L165" s="26" t="n">
        <v>0</v>
      </c>
      <c r="M165" s="26" t="n">
        <v>193.0023</v>
      </c>
      <c r="N165" s="26" t="n">
        <v>0</v>
      </c>
      <c r="O165" s="26" t="n">
        <v>0</v>
      </c>
      <c r="P165" s="26" t="n">
        <v>0</v>
      </c>
      <c r="Q165" s="26" t="n">
        <v>0</v>
      </c>
      <c r="R165" s="26" t="n">
        <v>0</v>
      </c>
      <c r="S165" s="26" t="n">
        <v>0</v>
      </c>
      <c r="T165" s="26" t="n">
        <v>0</v>
      </c>
      <c r="U165" s="26" t="n">
        <v>0</v>
      </c>
      <c r="V165" s="26" t="n">
        <v>0</v>
      </c>
      <c r="W165" s="26" t="n">
        <v>0</v>
      </c>
      <c r="X165" s="26" t="n">
        <v>0</v>
      </c>
      <c r="Y165" s="27" t="n">
        <f aca="false">SUM(I165:X165)</f>
        <v>193.0023</v>
      </c>
      <c r="Z165" s="27" t="n">
        <f aca="false">D165+E165+F165+G165+H165+Y165</f>
        <v>193.0023</v>
      </c>
      <c r="AA165" s="21"/>
      <c r="AB165" s="21"/>
      <c r="AC165" s="21"/>
    </row>
    <row r="166" customFormat="false" ht="16.15" hidden="false" customHeight="true" outlineLevel="0" collapsed="false">
      <c r="B166" s="44"/>
      <c r="C166" s="23" t="s">
        <v>42</v>
      </c>
      <c r="D166" s="35"/>
      <c r="E166" s="35"/>
      <c r="F166" s="35"/>
      <c r="G166" s="35"/>
      <c r="H166" s="35"/>
      <c r="I166" s="26" t="n">
        <v>32342.61748</v>
      </c>
      <c r="J166" s="26" t="n">
        <v>0</v>
      </c>
      <c r="K166" s="26" t="n">
        <v>45637.6441</v>
      </c>
      <c r="L166" s="26" t="n">
        <v>0</v>
      </c>
      <c r="M166" s="26" t="n">
        <v>402951.24704</v>
      </c>
      <c r="N166" s="26" t="n">
        <v>0</v>
      </c>
      <c r="O166" s="26" t="n">
        <v>0</v>
      </c>
      <c r="P166" s="26" t="n">
        <v>0</v>
      </c>
      <c r="Q166" s="26" t="n">
        <v>23927.62929</v>
      </c>
      <c r="R166" s="26" t="n">
        <v>0</v>
      </c>
      <c r="S166" s="26" t="n">
        <v>0</v>
      </c>
      <c r="T166" s="26" t="n">
        <v>56987.86133</v>
      </c>
      <c r="U166" s="26" t="n">
        <v>0</v>
      </c>
      <c r="V166" s="26" t="n">
        <v>0</v>
      </c>
      <c r="W166" s="26" t="n">
        <v>0</v>
      </c>
      <c r="X166" s="26" t="n">
        <v>0</v>
      </c>
      <c r="Y166" s="27" t="n">
        <f aca="false">SUM(I166:X166)</f>
        <v>561846.99924</v>
      </c>
      <c r="Z166" s="27" t="n">
        <f aca="false">D166+E166+F166+G166+H166+Y166</f>
        <v>561846.99924</v>
      </c>
      <c r="AA166" s="21"/>
      <c r="AB166" s="21"/>
      <c r="AC166" s="21"/>
    </row>
    <row r="167" customFormat="false" ht="16.15" hidden="false" customHeight="true" outlineLevel="0" collapsed="false">
      <c r="B167" s="44"/>
      <c r="C167" s="31" t="s">
        <v>43</v>
      </c>
      <c r="D167" s="32" t="n">
        <f aca="false">SUM(D162:D166)</f>
        <v>0</v>
      </c>
      <c r="E167" s="32" t="n">
        <f aca="false">SUM(E162:E166)</f>
        <v>0</v>
      </c>
      <c r="F167" s="32" t="n">
        <f aca="false">SUM(F162:F166)</f>
        <v>0</v>
      </c>
      <c r="G167" s="32" t="n">
        <f aca="false">SUM(G162:G166)</f>
        <v>0</v>
      </c>
      <c r="H167" s="32" t="n">
        <f aca="false">SUM(H162:H166)</f>
        <v>0</v>
      </c>
      <c r="I167" s="32" t="n">
        <f aca="false">SUM(I162:I166)</f>
        <v>100363.83867</v>
      </c>
      <c r="J167" s="32" t="n">
        <f aca="false">SUM(J162:J166)</f>
        <v>0</v>
      </c>
      <c r="K167" s="32" t="n">
        <f aca="false">SUM(K162:K166)</f>
        <v>76080.21016</v>
      </c>
      <c r="L167" s="32" t="n">
        <f aca="false">SUM(L162:L166)</f>
        <v>0</v>
      </c>
      <c r="M167" s="32" t="n">
        <f aca="false">SUM(M162:M166)</f>
        <v>1259154.40382</v>
      </c>
      <c r="N167" s="32" t="n">
        <f aca="false">SUM(N162:N166)</f>
        <v>0</v>
      </c>
      <c r="O167" s="32" t="n">
        <f aca="false">SUM(O162:O166)</f>
        <v>0</v>
      </c>
      <c r="P167" s="32" t="n">
        <f aca="false">SUM(P162:P166)</f>
        <v>0</v>
      </c>
      <c r="Q167" s="32" t="n">
        <f aca="false">SUM(Q162:Q166)</f>
        <v>46372.89877</v>
      </c>
      <c r="R167" s="32" t="n">
        <f aca="false">SUM(R162:R166)</f>
        <v>0</v>
      </c>
      <c r="S167" s="32" t="n">
        <f aca="false">SUM(S162:S166)</f>
        <v>0</v>
      </c>
      <c r="T167" s="32" t="n">
        <f aca="false">SUM(T162:T166)</f>
        <v>86864.67029</v>
      </c>
      <c r="U167" s="32" t="n">
        <f aca="false">SUM(U162:U166)</f>
        <v>0</v>
      </c>
      <c r="V167" s="32" t="n">
        <f aca="false">SUM(V162:V166)</f>
        <v>0</v>
      </c>
      <c r="W167" s="32" t="n">
        <f aca="false">SUM(W162:W166)</f>
        <v>0</v>
      </c>
      <c r="X167" s="32" t="n">
        <f aca="false">SUM(X162:X166)</f>
        <v>0</v>
      </c>
      <c r="Y167" s="32" t="n">
        <f aca="false">SUM(I167:X167)</f>
        <v>1568836.02171</v>
      </c>
      <c r="Z167" s="32" t="n">
        <f aca="false">D167+E167+F167+G167+H167+Y167</f>
        <v>1568836.02171</v>
      </c>
      <c r="AA167" s="21"/>
      <c r="AB167" s="21"/>
      <c r="AC167" s="21"/>
    </row>
    <row r="168" s="46" customFormat="true" ht="41.25" hidden="false" customHeight="true" outlineLevel="0" collapsed="false">
      <c r="B168" s="47" t="s">
        <v>59</v>
      </c>
      <c r="C168" s="47"/>
      <c r="D168" s="48" t="n">
        <f aca="false">SUM(D161,D150,D139,D128,D117,D106,D95,D84,D73)</f>
        <v>5392922.38182345</v>
      </c>
      <c r="E168" s="48" t="n">
        <f aca="false">SUM(E161,E150,E139,E128,E117,E106,E95,E84,E73)</f>
        <v>599866.21653</v>
      </c>
      <c r="F168" s="48" t="n">
        <f aca="false">SUM(F161,F150,F139,F128,F117,F106,F95,F84,F73)</f>
        <v>204656.511795131</v>
      </c>
      <c r="G168" s="48" t="n">
        <f aca="false">SUM(G161,G150,G139,G128,G117,G106,G95,G84,G73)</f>
        <v>20791.14681</v>
      </c>
      <c r="H168" s="49" t="n">
        <f aca="false">SUM(H161,H150,H139,H128,H117,H106,H95,H84,H73)</f>
        <v>2531232.34040861</v>
      </c>
      <c r="I168" s="48" t="n">
        <f aca="false">SUM(I73,I84,I95,I106,I117,I128,I139,I150,I161,I167)</f>
        <v>227469.15163</v>
      </c>
      <c r="J168" s="48" t="n">
        <f aca="false">SUM(J73,J84,J95,J106,J117,J128,J139,J150,J161,J167)</f>
        <v>2519.79226</v>
      </c>
      <c r="K168" s="48" t="n">
        <f aca="false">SUM(K73,K84,K95,K106,K117,K128,K139,K150,K161,K167)</f>
        <v>130301.04576</v>
      </c>
      <c r="L168" s="48" t="n">
        <f aca="false">SUM(L73,L84,L95,L106,L117,L128,L139,L150,L161,L167)</f>
        <v>342525.52265</v>
      </c>
      <c r="M168" s="48" t="n">
        <f aca="false">SUM(M73,M84,M95,M106,M117,M128,M139,M150,M161,M167)</f>
        <v>3857263.49511</v>
      </c>
      <c r="N168" s="48" t="n">
        <f aca="false">SUM(N73,N84,N95,N106,N117,N128,N139,N150,N161,N167)</f>
        <v>863.5131</v>
      </c>
      <c r="O168" s="48" t="n">
        <f aca="false">SUM(O73,O84,O95,O106,O117,O128,O139,O150,O161,O167)</f>
        <v>2190.14587</v>
      </c>
      <c r="P168" s="48" t="n">
        <f aca="false">SUM(P73,P84,P95,P106,P117,P128,P139,P150,P161,P167)</f>
        <v>4666.4549</v>
      </c>
      <c r="Q168" s="48" t="n">
        <f aca="false">SUM(Q73,Q84,Q95,Q106,Q117,Q128,Q139,Q150,Q161,Q167)</f>
        <v>48406.34498</v>
      </c>
      <c r="R168" s="48" t="n">
        <f aca="false">SUM(R73,R84,R95,R106,R117,R128,R139,R150,R161,R167)</f>
        <v>0</v>
      </c>
      <c r="S168" s="48" t="n">
        <f aca="false">SUM(S73,S84,S95,S106,S117,S128,S139,S150,S161,S167)</f>
        <v>9897.65081</v>
      </c>
      <c r="T168" s="48" t="n">
        <f aca="false">SUM(T73,T84,T95,T106,T117,T128,T139,T150,T161,T167)</f>
        <v>96273.01721</v>
      </c>
      <c r="U168" s="48" t="n">
        <f aca="false">SUM(U73,U84,U95,U106,U117,U128,U139,U150,U161,U167)</f>
        <v>0</v>
      </c>
      <c r="V168" s="48" t="n">
        <f aca="false">SUM(V73,V84,V95,V106,V117,V128,V139,V150,V161,V167)</f>
        <v>0</v>
      </c>
      <c r="W168" s="48" t="n">
        <f aca="false">SUM(W73,W84,W95,W106,W117,W128,W139,W150,W161,W167)</f>
        <v>0</v>
      </c>
      <c r="X168" s="48" t="n">
        <f aca="false">SUM(X73,X84,X95,X106,X117,X128,X139,X150,X161,X167)</f>
        <v>0</v>
      </c>
      <c r="Y168" s="48" t="n">
        <f aca="false">SUM(Y73,Y84,Y95,Y106,Y117,Y128,Y139,Y150,Y161,Y167)</f>
        <v>4722376.13428</v>
      </c>
      <c r="Z168" s="49" t="n">
        <f aca="false">SUM(Z73,Z84,Z95,Z106,Z117,Z128,Z139,Z150,Z161,Z167)</f>
        <v>13471844.7316472</v>
      </c>
      <c r="AA168" s="50"/>
      <c r="AB168" s="21"/>
      <c r="AC168" s="21"/>
    </row>
    <row r="169" s="46" customFormat="true" ht="23.45" hidden="false" customHeight="true" outlineLevel="0" collapsed="false">
      <c r="B169" s="51" t="s">
        <v>60</v>
      </c>
      <c r="C169" s="51"/>
      <c r="D169" s="52" t="n">
        <f aca="false">D62+D168</f>
        <v>16671209.7948694</v>
      </c>
      <c r="E169" s="52" t="n">
        <f aca="false">E62+E168</f>
        <v>606238.19853</v>
      </c>
      <c r="F169" s="52" t="n">
        <f aca="false">F62+F168</f>
        <v>592223.369620755</v>
      </c>
      <c r="G169" s="52" t="n">
        <f aca="false">G62+G168</f>
        <v>20791.14681</v>
      </c>
      <c r="H169" s="52" t="n">
        <f aca="false">H62+H168</f>
        <v>2531232.34040861</v>
      </c>
      <c r="I169" s="52" t="n">
        <f aca="false">I62+I168</f>
        <v>2263020.33258</v>
      </c>
      <c r="J169" s="52" t="n">
        <f aca="false">J62+J168</f>
        <v>113559.14182</v>
      </c>
      <c r="K169" s="52" t="n">
        <f aca="false">K62+K168</f>
        <v>369435.02464</v>
      </c>
      <c r="L169" s="52" t="n">
        <f aca="false">L62+L168</f>
        <v>2104520.93557</v>
      </c>
      <c r="M169" s="52" t="n">
        <f aca="false">M62+M168</f>
        <v>9517944.55629</v>
      </c>
      <c r="N169" s="52" t="n">
        <f aca="false">N62+N168</f>
        <v>147026.50763</v>
      </c>
      <c r="O169" s="52" t="n">
        <f aca="false">O62+O168</f>
        <v>36253.58687</v>
      </c>
      <c r="P169" s="52" t="n">
        <f aca="false">P62+P168</f>
        <v>57060.53995</v>
      </c>
      <c r="Q169" s="52" t="n">
        <f aca="false">Q62+Q168</f>
        <v>62533.15679</v>
      </c>
      <c r="R169" s="52" t="n">
        <f aca="false">R62+R168</f>
        <v>0</v>
      </c>
      <c r="S169" s="52" t="n">
        <f aca="false">S62+S168</f>
        <v>9897.65081</v>
      </c>
      <c r="T169" s="52" t="n">
        <f aca="false">T62+T168</f>
        <v>101298.0939</v>
      </c>
      <c r="U169" s="52" t="n">
        <f aca="false">U62+U168</f>
        <v>122802.36795</v>
      </c>
      <c r="V169" s="52" t="n">
        <f aca="false">V62+V168</f>
        <v>237212.68047</v>
      </c>
      <c r="W169" s="52" t="n">
        <f aca="false">W62+W168</f>
        <v>328953.71945</v>
      </c>
      <c r="X169" s="52" t="n">
        <f aca="false">X62+X168</f>
        <v>38646.12651</v>
      </c>
      <c r="Y169" s="52" t="n">
        <f aca="false">Y62+Y168</f>
        <v>15510164.42123</v>
      </c>
      <c r="Z169" s="53" t="n">
        <f aca="false">Z62+Z168</f>
        <v>35931859.2714687</v>
      </c>
      <c r="AA169" s="50"/>
      <c r="AB169" s="21"/>
      <c r="AC169" s="21"/>
    </row>
    <row r="171" customFormat="false" ht="10.15" hidden="false" customHeight="true" outlineLevel="0" collapsed="false">
      <c r="B171" s="54" t="s">
        <v>61</v>
      </c>
      <c r="C171" s="54"/>
      <c r="D171" s="54"/>
      <c r="E171" s="54"/>
      <c r="F171" s="54"/>
      <c r="G171" s="54"/>
      <c r="H171" s="54"/>
      <c r="I171" s="54"/>
      <c r="J171" s="54"/>
      <c r="K171" s="54"/>
      <c r="L171" s="54"/>
      <c r="M171" s="54"/>
      <c r="N171" s="54"/>
      <c r="O171" s="54"/>
      <c r="P171" s="54"/>
      <c r="Q171" s="54"/>
      <c r="R171" s="54"/>
      <c r="S171" s="54"/>
      <c r="T171" s="54"/>
      <c r="U171" s="54"/>
      <c r="V171" s="54"/>
      <c r="W171" s="54"/>
      <c r="X171" s="54"/>
      <c r="Y171" s="54"/>
      <c r="Z171" s="54"/>
    </row>
    <row r="172" customFormat="false" ht="11.25" hidden="false" customHeight="true" outlineLevel="0" collapsed="false">
      <c r="B172" s="54" t="s">
        <v>62</v>
      </c>
      <c r="C172" s="54"/>
      <c r="D172" s="54"/>
      <c r="E172" s="54"/>
      <c r="F172" s="54"/>
      <c r="G172" s="54"/>
      <c r="H172" s="54"/>
      <c r="I172" s="54"/>
      <c r="J172" s="54"/>
      <c r="K172" s="54"/>
      <c r="L172" s="54"/>
      <c r="M172" s="54"/>
      <c r="N172" s="54"/>
      <c r="O172" s="54"/>
      <c r="P172" s="54"/>
      <c r="Q172" s="54"/>
      <c r="R172" s="54"/>
      <c r="S172" s="54"/>
      <c r="T172" s="54"/>
      <c r="U172" s="54"/>
      <c r="V172" s="54"/>
      <c r="W172" s="54"/>
      <c r="X172" s="54"/>
      <c r="Y172" s="54"/>
      <c r="Z172" s="54"/>
    </row>
    <row r="173" customFormat="false" ht="13.9" hidden="false" customHeight="true" outlineLevel="0" collapsed="false">
      <c r="B173" s="55" t="s">
        <v>63</v>
      </c>
    </row>
    <row r="174" customFormat="false" ht="27" hidden="false" customHeight="true" outlineLevel="0" collapsed="false">
      <c r="B174" s="54"/>
      <c r="C174" s="54"/>
      <c r="D174" s="54"/>
      <c r="E174" s="54"/>
      <c r="F174" s="54"/>
      <c r="G174" s="54"/>
      <c r="H174" s="54"/>
      <c r="I174" s="54"/>
      <c r="J174" s="54"/>
      <c r="K174" s="54"/>
      <c r="L174" s="54"/>
      <c r="M174" s="54"/>
      <c r="N174" s="54"/>
      <c r="O174" s="54"/>
      <c r="P174" s="54"/>
      <c r="Q174" s="54"/>
      <c r="R174" s="54"/>
      <c r="S174" s="54"/>
      <c r="T174" s="54"/>
      <c r="U174" s="54"/>
      <c r="V174" s="54"/>
      <c r="W174" s="54"/>
      <c r="X174" s="54"/>
      <c r="Y174" s="54"/>
      <c r="Z174" s="54"/>
    </row>
    <row r="175" customFormat="false" ht="11.25" hidden="false" customHeight="false" outlineLevel="0" collapsed="false">
      <c r="I175" s="21"/>
      <c r="J175" s="21"/>
      <c r="K175" s="21"/>
      <c r="L175" s="21"/>
      <c r="M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</row>
    <row r="176" customFormat="false" ht="11.25" hidden="false" customHeight="false" outlineLevel="0" collapsed="false">
      <c r="B176" s="55"/>
      <c r="Y176" s="21"/>
      <c r="Z176" s="21"/>
    </row>
    <row r="177" customFormat="false" ht="21.6" hidden="false" customHeight="true" outlineLevel="0" collapsed="false">
      <c r="B177" s="55"/>
      <c r="C177" s="56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</row>
    <row r="178" customFormat="false" ht="15" hidden="false" customHeight="false" outlineLevel="0" collapsed="false">
      <c r="D178" s="58"/>
      <c r="E178" s="58"/>
      <c r="F178" s="59"/>
      <c r="G178" s="59"/>
      <c r="H178" s="58"/>
    </row>
    <row r="179" customFormat="false" ht="47.25" hidden="false" customHeight="true" outlineLevel="0" collapsed="false">
      <c r="C179" s="60"/>
      <c r="D179" s="60"/>
      <c r="E179" s="60"/>
      <c r="F179" s="60"/>
      <c r="G179" s="60"/>
      <c r="H179" s="60"/>
      <c r="I179" s="60"/>
      <c r="K179" s="21"/>
      <c r="Z179" s="21"/>
    </row>
    <row r="180" customFormat="false" ht="15.75" hidden="false" customHeight="true" outlineLevel="0" collapsed="false">
      <c r="C180" s="61"/>
      <c r="D180" s="62"/>
      <c r="E180" s="62"/>
      <c r="F180" s="62"/>
      <c r="G180" s="62"/>
      <c r="H180" s="62"/>
      <c r="I180" s="62"/>
    </row>
    <row r="181" customFormat="false" ht="20.25" hidden="false" customHeight="true" outlineLevel="0" collapsed="false">
      <c r="C181" s="61"/>
      <c r="D181" s="62"/>
      <c r="E181" s="62"/>
      <c r="F181" s="62"/>
      <c r="G181" s="62"/>
      <c r="H181" s="62"/>
      <c r="I181" s="62"/>
    </row>
    <row r="182" customFormat="false" ht="21.75" hidden="false" customHeight="true" outlineLevel="0" collapsed="false">
      <c r="C182" s="61"/>
      <c r="D182" s="62"/>
      <c r="E182" s="62"/>
      <c r="F182" s="62"/>
      <c r="G182" s="62"/>
      <c r="H182" s="62"/>
      <c r="I182" s="62"/>
    </row>
    <row r="183" customFormat="false" ht="18.75" hidden="false" customHeight="true" outlineLevel="0" collapsed="false">
      <c r="C183" s="61"/>
      <c r="D183" s="62"/>
      <c r="E183" s="62"/>
      <c r="F183" s="62"/>
      <c r="G183" s="62"/>
      <c r="H183" s="62"/>
      <c r="I183" s="62"/>
    </row>
    <row r="184" customFormat="false" ht="18.75" hidden="false" customHeight="true" outlineLevel="0" collapsed="false">
      <c r="C184" s="61"/>
      <c r="D184" s="62"/>
      <c r="E184" s="62"/>
      <c r="F184" s="62"/>
      <c r="G184" s="62"/>
      <c r="H184" s="62"/>
      <c r="I184" s="62"/>
    </row>
    <row r="185" customFormat="false" ht="17.25" hidden="false" customHeight="true" outlineLevel="0" collapsed="false">
      <c r="C185" s="61"/>
      <c r="D185" s="62"/>
      <c r="E185" s="62"/>
      <c r="F185" s="62"/>
      <c r="G185" s="62"/>
      <c r="H185" s="62"/>
      <c r="I185" s="62"/>
    </row>
    <row r="186" customFormat="false" ht="18" hidden="false" customHeight="true" outlineLevel="0" collapsed="false">
      <c r="C186" s="61"/>
      <c r="D186" s="62"/>
      <c r="E186" s="62"/>
      <c r="F186" s="62"/>
      <c r="G186" s="62"/>
      <c r="H186" s="62"/>
      <c r="I186" s="62"/>
    </row>
    <row r="187" customFormat="false" ht="18.75" hidden="false" customHeight="true" outlineLevel="0" collapsed="false">
      <c r="C187" s="61"/>
      <c r="D187" s="62"/>
      <c r="E187" s="62"/>
      <c r="F187" s="62"/>
      <c r="G187" s="62"/>
      <c r="H187" s="62"/>
      <c r="I187" s="62"/>
    </row>
    <row r="188" customFormat="false" ht="19.5" hidden="false" customHeight="true" outlineLevel="0" collapsed="false">
      <c r="C188" s="61"/>
      <c r="D188" s="62"/>
      <c r="E188" s="62"/>
      <c r="F188" s="62"/>
      <c r="G188" s="62"/>
      <c r="H188" s="62"/>
      <c r="I188" s="62"/>
    </row>
    <row r="189" customFormat="false" ht="20.25" hidden="false" customHeight="true" outlineLevel="0" collapsed="false">
      <c r="C189" s="61"/>
      <c r="D189" s="62"/>
      <c r="E189" s="62"/>
      <c r="F189" s="62"/>
      <c r="G189" s="62"/>
      <c r="H189" s="62"/>
      <c r="I189" s="62"/>
    </row>
  </sheetData>
  <mergeCells count="22">
    <mergeCell ref="B3:C3"/>
    <mergeCell ref="B4:B6"/>
    <mergeCell ref="C4:C6"/>
    <mergeCell ref="D4:D6"/>
    <mergeCell ref="E4:E6"/>
    <mergeCell ref="F4:F6"/>
    <mergeCell ref="G4:G6"/>
    <mergeCell ref="H4:H6"/>
    <mergeCell ref="I4:X4"/>
    <mergeCell ref="Y4:Y6"/>
    <mergeCell ref="Z4:Z6"/>
    <mergeCell ref="I5:T5"/>
    <mergeCell ref="U5:U6"/>
    <mergeCell ref="V5:V6"/>
    <mergeCell ref="W5:W6"/>
    <mergeCell ref="X5:X6"/>
    <mergeCell ref="B62:C62"/>
    <mergeCell ref="B168:C168"/>
    <mergeCell ref="B169:C169"/>
    <mergeCell ref="B171:Z171"/>
    <mergeCell ref="B172:Z172"/>
    <mergeCell ref="B174:Z17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9:05:54Z</dcterms:created>
  <dc:creator>Prieto Ariza, Mª Isabel</dc:creator>
  <dc:description/>
  <dc:language>en-US</dc:language>
  <cp:lastModifiedBy>Jose Antonio Martín Pérez</cp:lastModifiedBy>
  <cp:lastPrinted>2015-10-27T11:52:38Z</cp:lastPrinted>
  <dcterms:modified xsi:type="dcterms:W3CDTF">2016-01-26T17:2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tegoriasGeneral">
    <vt:lpwstr>186;#:Financiación Territorial:Autonómica</vt:lpwstr>
  </property>
  <property fmtid="{D5CDD505-2E9C-101B-9397-08002B2CF9AE}" pid="3" name="CategoriasPorOrganigrama">
    <vt:lpwstr>111;#:Secretaría General de Coordinación Autonómica y Local</vt:lpwstr>
  </property>
  <property fmtid="{D5CDD505-2E9C-101B-9397-08002B2CF9AE}" pid="4" name="ContentTypeId">
    <vt:lpwstr>0x0101003CD58CDD608044B4830326AB27386A3A</vt:lpwstr>
  </property>
  <property fmtid="{D5CDD505-2E9C-101B-9397-08002B2CF9AE}" pid="5" name="FechaInfo">
    <vt:lpwstr>2016-01-26T00:00:00Z</vt:lpwstr>
  </property>
  <property fmtid="{D5CDD505-2E9C-101B-9397-08002B2CF9AE}" pid="6" name="MinPortalIdiomaDocumentos">
    <vt:lpwstr>Español</vt:lpwstr>
  </property>
  <property fmtid="{D5CDD505-2E9C-101B-9397-08002B2CF9AE}" pid="7" name="MinhacAutor">
    <vt:lpwstr/>
  </property>
  <property fmtid="{D5CDD505-2E9C-101B-9397-08002B2CF9AE}" pid="8" name="MinhacCargo del Responsable">
    <vt:lpwstr/>
  </property>
  <property fmtid="{D5CDD505-2E9C-101B-9397-08002B2CF9AE}" pid="9" name="MinhacCategoriasGeneral">
    <vt:lpwstr>186;#:Financiación Territorial:Autonómica</vt:lpwstr>
  </property>
  <property fmtid="{D5CDD505-2E9C-101B-9397-08002B2CF9AE}" pid="10" name="MinhacCategoriasPorOrganigrama">
    <vt:lpwstr>111;#_:Secretaría General de Coordinación Autonómica y Local</vt:lpwstr>
  </property>
  <property fmtid="{D5CDD505-2E9C-101B-9397-08002B2CF9AE}" pid="11" name="MinhacCentroDirectivo">
    <vt:lpwstr/>
  </property>
  <property fmtid="{D5CDD505-2E9C-101B-9397-08002B2CF9AE}" pid="12" name="MinhacDescripción">
    <vt:lpwstr/>
  </property>
  <property fmtid="{D5CDD505-2E9C-101B-9397-08002B2CF9AE}" pid="13" name="MinhacFechaInfo">
    <vt:lpwstr>2016-01-26T00:00:00Z</vt:lpwstr>
  </property>
  <property fmtid="{D5CDD505-2E9C-101B-9397-08002B2CF9AE}" pid="14" name="MinhacPalabras clave">
    <vt:lpwstr/>
  </property>
  <property fmtid="{D5CDD505-2E9C-101B-9397-08002B2CF9AE}" pid="15" name="MinhacUnidad Responsable">
    <vt:lpwstr/>
  </property>
</Properties>
</file>