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200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AGOS APLICADOS AL PRESUPUESTO DE 2006</t>
  </si>
  <si>
    <t xml:space="preserve">SUBVENCION AL TRANSPORTE COLECTIVO URBANO </t>
  </si>
  <si>
    <t xml:space="preserve"> NOMINA ORDENADA POR CÓDIGOS </t>
  </si>
  <si>
    <t xml:space="preserve">SUBVENCION POR VARIABLES</t>
  </si>
  <si>
    <t xml:space="preserve">CÓDIGO</t>
  </si>
  <si>
    <t xml:space="preserve">ENTIDADES</t>
  </si>
  <si>
    <t xml:space="preserve">Longitud Red</t>
  </si>
  <si>
    <t xml:space="preserve">Demanda</t>
  </si>
  <si>
    <t xml:space="preserve">Déficit por billete</t>
  </si>
  <si>
    <t xml:space="preserve">Total subvención</t>
  </si>
  <si>
    <t xml:space="preserve">VITORIA</t>
  </si>
  <si>
    <t xml:space="preserve">ALBACETE</t>
  </si>
  <si>
    <t xml:space="preserve">ALCOY</t>
  </si>
  <si>
    <t xml:space="preserve">ALICANTE</t>
  </si>
  <si>
    <t xml:space="preserve">ELCHE</t>
  </si>
  <si>
    <t xml:space="preserve">ELDA </t>
  </si>
  <si>
    <t xml:space="preserve">TORREVIEJA</t>
  </si>
  <si>
    <t xml:space="preserve">EL EJIDO</t>
  </si>
  <si>
    <t xml:space="preserve">AVILA</t>
  </si>
  <si>
    <t xml:space="preserve">BADAJOZ</t>
  </si>
  <si>
    <t xml:space="preserve">MERIDA</t>
  </si>
  <si>
    <t xml:space="preserve">PALMA MALLORCA</t>
  </si>
  <si>
    <t xml:space="preserve">GRANOLLERS</t>
  </si>
  <si>
    <t xml:space="preserve">MANRESA</t>
  </si>
  <si>
    <t xml:space="preserve">MATARO</t>
  </si>
  <si>
    <t xml:space="preserve">RUBI</t>
  </si>
  <si>
    <t xml:space="preserve">SABADELL</t>
  </si>
  <si>
    <t xml:space="preserve">TERRASSA</t>
  </si>
  <si>
    <t xml:space="preserve">VILANOVA I LA GELTRU</t>
  </si>
  <si>
    <t xml:space="preserve">BURGOS</t>
  </si>
  <si>
    <t xml:space="preserve">CACERES</t>
  </si>
  <si>
    <t xml:space="preserve">ALGECIRAS</t>
  </si>
  <si>
    <t xml:space="preserve">CADIZ</t>
  </si>
  <si>
    <t xml:space="preserve">CHICLANA DE LA FRA.</t>
  </si>
  <si>
    <t xml:space="preserve">JEREZ DE LA FRA.</t>
  </si>
  <si>
    <t xml:space="preserve">PUERTO STA.MARIA</t>
  </si>
  <si>
    <t xml:space="preserve">SAN FERNANDO</t>
  </si>
  <si>
    <t xml:space="preserve">SANLUCAR BARRAM.</t>
  </si>
  <si>
    <t xml:space="preserve">CASTELLON</t>
  </si>
  <si>
    <t xml:space="preserve">CIUDAD REAL</t>
  </si>
  <si>
    <t xml:space="preserve">CORDOBA</t>
  </si>
  <si>
    <t xml:space="preserve">CORUÑA,LA</t>
  </si>
  <si>
    <t xml:space="preserve">SANTIAGO</t>
  </si>
  <si>
    <t xml:space="preserve">CUENCA</t>
  </si>
  <si>
    <t xml:space="preserve">GIRONA</t>
  </si>
  <si>
    <t xml:space="preserve">ALMUÑECAR</t>
  </si>
  <si>
    <t xml:space="preserve">GRANADA</t>
  </si>
  <si>
    <t xml:space="preserve">MOTRIL</t>
  </si>
  <si>
    <t xml:space="preserve">GUADALAJARA</t>
  </si>
  <si>
    <t xml:space="preserve">IRUN</t>
  </si>
  <si>
    <t xml:space="preserve">SAN SEBASTIAN</t>
  </si>
  <si>
    <t xml:space="preserve">HUELVA</t>
  </si>
  <si>
    <t xml:space="preserve">JAEN</t>
  </si>
  <si>
    <t xml:space="preserve">LINARES</t>
  </si>
  <si>
    <t xml:space="preserve">LEON</t>
  </si>
  <si>
    <t xml:space="preserve">PONFERRADA</t>
  </si>
  <si>
    <t xml:space="preserve">LLEIDA</t>
  </si>
  <si>
    <t xml:space="preserve">LOGROÑO</t>
  </si>
  <si>
    <t xml:space="preserve">LUGO</t>
  </si>
  <si>
    <t xml:space="preserve">FUENGIROLA</t>
  </si>
  <si>
    <t xml:space="preserve">MALAGA</t>
  </si>
  <si>
    <t xml:space="preserve">MARBELLA</t>
  </si>
  <si>
    <t xml:space="preserve">CARTAGENA</t>
  </si>
  <si>
    <t xml:space="preserve">LORCA</t>
  </si>
  <si>
    <t xml:space="preserve">MOLINA DE SEGURA</t>
  </si>
  <si>
    <t xml:space="preserve">MURCIA</t>
  </si>
  <si>
    <t xml:space="preserve">PAMPLONA</t>
  </si>
  <si>
    <t xml:space="preserve">GIJON</t>
  </si>
  <si>
    <t xml:space="preserve">MIERES</t>
  </si>
  <si>
    <t xml:space="preserve">OVIEDO</t>
  </si>
  <si>
    <t xml:space="preserve">PALENCIA</t>
  </si>
  <si>
    <t xml:space="preserve">VIGO</t>
  </si>
  <si>
    <t xml:space="preserve">SALAMANCA</t>
  </si>
  <si>
    <t xml:space="preserve">CASTRO-URDIALES</t>
  </si>
  <si>
    <t xml:space="preserve">SANTANDER</t>
  </si>
  <si>
    <t xml:space="preserve">TORRELAVEGA</t>
  </si>
  <si>
    <t xml:space="preserve">SEGOVIA</t>
  </si>
  <si>
    <t xml:space="preserve">DOS HERMANAS</t>
  </si>
  <si>
    <t xml:space="preserve">SEVILLA</t>
  </si>
  <si>
    <t xml:space="preserve">SORIA</t>
  </si>
  <si>
    <t xml:space="preserve">REUS</t>
  </si>
  <si>
    <t xml:space="preserve">TARRAGONA</t>
  </si>
  <si>
    <t xml:space="preserve">VENDRELL,EL </t>
  </si>
  <si>
    <t xml:space="preserve">TERUEL</t>
  </si>
  <si>
    <t xml:space="preserve">TALAVERA DE LA REINA</t>
  </si>
  <si>
    <t xml:space="preserve">TOLEDO</t>
  </si>
  <si>
    <t xml:space="preserve">SAGUNTO</t>
  </si>
  <si>
    <t xml:space="preserve">TORRENT</t>
  </si>
  <si>
    <t xml:space="preserve">VALENCIA</t>
  </si>
  <si>
    <t xml:space="preserve">VALLADOLID</t>
  </si>
  <si>
    <t xml:space="preserve">BILBAO</t>
  </si>
  <si>
    <t xml:space="preserve">ZAMORA</t>
  </si>
  <si>
    <t xml:space="preserve">ZARAGOZA</t>
  </si>
  <si>
    <t xml:space="preserve">C.A.MELILL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#,##0"/>
    <numFmt numFmtId="167" formatCode="0.0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C3" s="5"/>
      <c r="D3" s="5"/>
      <c r="E3" s="5"/>
      <c r="F3" s="5"/>
    </row>
    <row r="4" customFormat="false" ht="12.75" hidden="false" customHeight="false" outlineLevel="0" collapsed="false">
      <c r="A4" s="6"/>
      <c r="B4" s="7"/>
      <c r="D4" s="5"/>
      <c r="E4" s="5"/>
      <c r="F4" s="5"/>
    </row>
    <row r="5" customFormat="false" ht="12.75" hidden="false" customHeight="false" outlineLevel="0" collapsed="false">
      <c r="B5" s="8"/>
      <c r="D5" s="5"/>
      <c r="E5" s="5"/>
      <c r="F5" s="5"/>
    </row>
    <row r="6" customFormat="false" ht="12.75" hidden="false" customHeight="false" outlineLevel="0" collapsed="false">
      <c r="B6" s="9"/>
      <c r="C6" s="5"/>
      <c r="D6" s="5"/>
      <c r="E6" s="5"/>
      <c r="F6" s="5"/>
    </row>
    <row r="7" customFormat="false" ht="12.75" hidden="false" customHeight="false" outlineLevel="0" collapsed="false">
      <c r="A7" s="10" t="s">
        <v>2</v>
      </c>
      <c r="B7" s="4"/>
      <c r="C7" s="11" t="s">
        <v>3</v>
      </c>
      <c r="D7" s="11"/>
      <c r="E7" s="11"/>
      <c r="F7" s="11"/>
    </row>
    <row r="8" customFormat="false" ht="6" hidden="false" customHeight="true" outlineLevel="0" collapsed="false">
      <c r="A8" s="12"/>
      <c r="B8" s="13"/>
      <c r="C8" s="14"/>
      <c r="D8" s="15"/>
      <c r="E8" s="15"/>
      <c r="F8" s="13"/>
    </row>
    <row r="9" customFormat="false" ht="12.75" hidden="false" customHeight="true" outlineLevel="0" collapsed="false">
      <c r="A9" s="16" t="s">
        <v>4</v>
      </c>
      <c r="B9" s="11" t="s">
        <v>5</v>
      </c>
      <c r="C9" s="17" t="s">
        <v>6</v>
      </c>
      <c r="D9" s="17" t="s">
        <v>7</v>
      </c>
      <c r="E9" s="17" t="s">
        <v>8</v>
      </c>
      <c r="F9" s="18" t="s">
        <v>9</v>
      </c>
    </row>
    <row r="10" customFormat="false" ht="12.75" hidden="false" customHeight="false" outlineLevel="0" collapsed="false">
      <c r="A10" s="16"/>
      <c r="B10" s="11"/>
      <c r="C10" s="17"/>
      <c r="D10" s="17"/>
      <c r="E10" s="17"/>
      <c r="F10" s="18"/>
    </row>
    <row r="11" customFormat="false" ht="12.75" hidden="false" customHeight="false" outlineLevel="0" collapsed="false">
      <c r="A11" s="16"/>
      <c r="B11" s="11"/>
      <c r="C11" s="17"/>
      <c r="D11" s="17"/>
      <c r="E11" s="17"/>
      <c r="F11" s="18"/>
    </row>
    <row r="12" customFormat="false" ht="6" hidden="false" customHeight="true" outlineLevel="0" collapsed="false">
      <c r="A12" s="12"/>
      <c r="B12" s="13"/>
      <c r="C12" s="14"/>
      <c r="D12" s="14"/>
      <c r="E12" s="14"/>
      <c r="F12" s="14"/>
    </row>
    <row r="13" customFormat="false" ht="12.75" hidden="false" customHeight="false" outlineLevel="0" collapsed="false">
      <c r="A13" s="19" t="n">
        <v>1059</v>
      </c>
      <c r="B13" s="20" t="s">
        <v>10</v>
      </c>
      <c r="C13" s="21" t="n">
        <v>125.44</v>
      </c>
      <c r="D13" s="21" t="n">
        <v>245.65</v>
      </c>
      <c r="E13" s="21" t="n">
        <v>262.93</v>
      </c>
      <c r="F13" s="21" t="n">
        <f aca="false">C13+D13+E13</f>
        <v>634.02</v>
      </c>
    </row>
    <row r="14" customFormat="false" ht="12.75" hidden="false" customHeight="false" outlineLevel="0" collapsed="false">
      <c r="A14" s="19" t="n">
        <v>2003</v>
      </c>
      <c r="B14" s="20" t="s">
        <v>11</v>
      </c>
      <c r="C14" s="21" t="n">
        <v>16250.14</v>
      </c>
      <c r="D14" s="21" t="n">
        <v>6054.26</v>
      </c>
      <c r="E14" s="21" t="n">
        <v>110449.97</v>
      </c>
      <c r="F14" s="21" t="n">
        <f aca="false">C14+D14+E14</f>
        <v>132754.37</v>
      </c>
    </row>
    <row r="15" customFormat="false" ht="12.75" hidden="false" customHeight="false" outlineLevel="0" collapsed="false">
      <c r="A15" s="19" t="n">
        <v>3009</v>
      </c>
      <c r="B15" s="20" t="s">
        <v>12</v>
      </c>
      <c r="C15" s="21" t="n">
        <v>5910.59</v>
      </c>
      <c r="D15" s="21" t="n">
        <v>6369.04</v>
      </c>
      <c r="E15" s="21" t="n">
        <v>116192.56</v>
      </c>
      <c r="F15" s="21" t="n">
        <f aca="false">C15+D15+E15</f>
        <v>128472.19</v>
      </c>
    </row>
    <row r="16" customFormat="false" ht="12.75" hidden="false" customHeight="false" outlineLevel="0" collapsed="false">
      <c r="A16" s="19" t="n">
        <v>3014</v>
      </c>
      <c r="B16" s="20" t="s">
        <v>13</v>
      </c>
      <c r="C16" s="21" t="n">
        <v>111418.61</v>
      </c>
      <c r="D16" s="21" t="n">
        <v>88409.74</v>
      </c>
      <c r="E16" s="21" t="n">
        <v>1612889.53</v>
      </c>
      <c r="F16" s="21" t="n">
        <f aca="false">C16+D16+E16</f>
        <v>1812717.88</v>
      </c>
    </row>
    <row r="17" customFormat="false" ht="12.75" hidden="false" customHeight="false" outlineLevel="0" collapsed="false">
      <c r="A17" s="19" t="n">
        <v>3065</v>
      </c>
      <c r="B17" s="20" t="s">
        <v>14</v>
      </c>
      <c r="C17" s="21" t="n">
        <v>32452.49</v>
      </c>
      <c r="D17" s="21" t="n">
        <v>35754.41</v>
      </c>
      <c r="E17" s="21" t="n">
        <v>652280.11</v>
      </c>
      <c r="F17" s="21" t="n">
        <f aca="false">C17+D17+E17</f>
        <v>720487.01</v>
      </c>
    </row>
    <row r="18" customFormat="false" ht="12.75" hidden="false" customHeight="false" outlineLevel="0" collapsed="false">
      <c r="A18" s="19" t="n">
        <v>3066</v>
      </c>
      <c r="B18" s="20" t="s">
        <v>15</v>
      </c>
      <c r="C18" s="21" t="n">
        <v>4492.69</v>
      </c>
      <c r="D18" s="21" t="n">
        <v>3193.96</v>
      </c>
      <c r="E18" s="21" t="n">
        <v>58268.58</v>
      </c>
      <c r="F18" s="21" t="n">
        <f aca="false">C18+D18+E18</f>
        <v>65955.23</v>
      </c>
    </row>
    <row r="19" customFormat="false" ht="12.75" hidden="false" customHeight="false" outlineLevel="0" collapsed="false">
      <c r="A19" s="19" t="n">
        <v>3133</v>
      </c>
      <c r="B19" s="20" t="s">
        <v>16</v>
      </c>
      <c r="C19" s="21" t="n">
        <v>24693.84</v>
      </c>
      <c r="D19" s="21" t="n">
        <v>4857.15</v>
      </c>
      <c r="E19" s="21" t="n">
        <v>88610.59</v>
      </c>
      <c r="F19" s="21" t="n">
        <f aca="false">C19+D19+E19</f>
        <v>118161.58</v>
      </c>
    </row>
    <row r="20" customFormat="false" ht="12.75" hidden="false" customHeight="false" outlineLevel="0" collapsed="false">
      <c r="A20" s="19" t="n">
        <v>4902</v>
      </c>
      <c r="B20" s="20" t="s">
        <v>17</v>
      </c>
      <c r="C20" s="21" t="n">
        <v>24693.84</v>
      </c>
      <c r="D20" s="21" t="n">
        <v>1876.05</v>
      </c>
      <c r="E20" s="21" t="n">
        <v>34225.38</v>
      </c>
      <c r="F20" s="21" t="n">
        <f aca="false">C20+D20+E20</f>
        <v>60795.27</v>
      </c>
    </row>
    <row r="21" customFormat="false" ht="12.75" hidden="false" customHeight="false" outlineLevel="0" collapsed="false">
      <c r="A21" s="19" t="n">
        <v>5019</v>
      </c>
      <c r="B21" s="20" t="s">
        <v>18</v>
      </c>
      <c r="C21" s="21" t="n">
        <v>41462.71</v>
      </c>
      <c r="D21" s="21" t="n">
        <v>4479.7</v>
      </c>
      <c r="E21" s="21" t="n">
        <v>81724.79</v>
      </c>
      <c r="F21" s="21" t="n">
        <f aca="false">C21+D21+E21</f>
        <v>127667.2</v>
      </c>
    </row>
    <row r="22" customFormat="false" ht="12.75" hidden="false" customHeight="false" outlineLevel="0" collapsed="false">
      <c r="A22" s="19" t="n">
        <v>6015</v>
      </c>
      <c r="B22" s="20" t="s">
        <v>19</v>
      </c>
      <c r="C22" s="21" t="n">
        <v>66514.05</v>
      </c>
      <c r="D22" s="21" t="n">
        <v>22740.01</v>
      </c>
      <c r="E22" s="21" t="n">
        <v>414853.78</v>
      </c>
      <c r="F22" s="21" t="n">
        <f aca="false">C22+D22+E22</f>
        <v>504107.84</v>
      </c>
    </row>
    <row r="23" customFormat="false" ht="12.75" hidden="false" customHeight="false" outlineLevel="0" collapsed="false">
      <c r="A23" s="19" t="n">
        <v>6083</v>
      </c>
      <c r="B23" s="20" t="s">
        <v>20</v>
      </c>
      <c r="C23" s="21" t="n">
        <v>33854.46</v>
      </c>
      <c r="D23" s="21" t="n">
        <v>5592.74</v>
      </c>
      <c r="E23" s="21" t="n">
        <v>102030.32</v>
      </c>
      <c r="F23" s="21" t="n">
        <f aca="false">C23+D23+E23</f>
        <v>141477.52</v>
      </c>
    </row>
    <row r="24" customFormat="false" ht="12.75" hidden="false" customHeight="false" outlineLevel="0" collapsed="false">
      <c r="A24" s="19" t="n">
        <v>7040</v>
      </c>
      <c r="B24" s="20" t="s">
        <v>21</v>
      </c>
      <c r="C24" s="21" t="n">
        <v>80355.35</v>
      </c>
      <c r="D24" s="21" t="n">
        <v>125300.8</v>
      </c>
      <c r="E24" s="21" t="n">
        <v>2285905.83</v>
      </c>
      <c r="F24" s="21" t="n">
        <f aca="false">C24+D24+E24</f>
        <v>2491561.98</v>
      </c>
    </row>
    <row r="25" customFormat="false" ht="12.75" hidden="false" customHeight="false" outlineLevel="0" collapsed="false">
      <c r="A25" s="19" t="n">
        <v>8096</v>
      </c>
      <c r="B25" s="20" t="s">
        <v>22</v>
      </c>
      <c r="C25" s="21" t="n">
        <v>4894.16</v>
      </c>
      <c r="D25" s="21" t="n">
        <v>2471.05</v>
      </c>
      <c r="E25" s="21" t="n">
        <v>45080.14</v>
      </c>
      <c r="F25" s="21" t="n">
        <f aca="false">C25+D25+E25</f>
        <v>52445.35</v>
      </c>
    </row>
    <row r="26" customFormat="false" ht="12.75" hidden="false" customHeight="false" outlineLevel="0" collapsed="false">
      <c r="A26" s="19" t="n">
        <v>8113</v>
      </c>
      <c r="B26" s="20" t="s">
        <v>23</v>
      </c>
      <c r="C26" s="21" t="n">
        <v>5977.5</v>
      </c>
      <c r="D26" s="21" t="n">
        <v>4696.92</v>
      </c>
      <c r="E26" s="21" t="n">
        <v>85687.57</v>
      </c>
      <c r="F26" s="21" t="n">
        <f aca="false">C26+D26+E26</f>
        <v>96361.99</v>
      </c>
    </row>
    <row r="27" customFormat="false" ht="12.75" hidden="false" customHeight="false" outlineLevel="0" collapsed="false">
      <c r="A27" s="19" t="n">
        <v>8121</v>
      </c>
      <c r="B27" s="20" t="s">
        <v>24</v>
      </c>
      <c r="C27" s="21" t="n">
        <v>11087.69</v>
      </c>
      <c r="D27" s="21" t="n">
        <v>14973.72</v>
      </c>
      <c r="E27" s="21" t="n">
        <v>273170.74</v>
      </c>
      <c r="F27" s="21" t="n">
        <f aca="false">C27+D27+E27</f>
        <v>299232.15</v>
      </c>
    </row>
    <row r="28" customFormat="false" ht="12.75" hidden="false" customHeight="false" outlineLevel="0" collapsed="false">
      <c r="A28" s="19" t="n">
        <v>8184</v>
      </c>
      <c r="B28" s="20" t="s">
        <v>25</v>
      </c>
      <c r="C28" s="21" t="n">
        <v>12547.34</v>
      </c>
      <c r="D28" s="21" t="n">
        <v>4550.74</v>
      </c>
      <c r="E28" s="21" t="n">
        <v>83020.66</v>
      </c>
      <c r="F28" s="21" t="n">
        <f aca="false">C28+D28+E28</f>
        <v>100118.74</v>
      </c>
    </row>
    <row r="29" customFormat="false" ht="12.75" hidden="false" customHeight="false" outlineLevel="0" collapsed="false">
      <c r="A29" s="19" t="n">
        <v>8187</v>
      </c>
      <c r="B29" s="20" t="s">
        <v>26</v>
      </c>
      <c r="C29" s="21" t="n">
        <v>33430.68</v>
      </c>
      <c r="D29" s="21" t="n">
        <v>47920.69</v>
      </c>
      <c r="E29" s="21" t="n">
        <v>874233.67</v>
      </c>
      <c r="F29" s="21" t="n">
        <f aca="false">C29+D29+E29</f>
        <v>955585.04</v>
      </c>
    </row>
    <row r="30" customFormat="false" ht="12.75" hidden="false" customHeight="false" outlineLevel="0" collapsed="false">
      <c r="A30" s="19" t="n">
        <v>8279</v>
      </c>
      <c r="B30" s="20" t="s">
        <v>27</v>
      </c>
      <c r="C30" s="21" t="n">
        <v>29693.15</v>
      </c>
      <c r="D30" s="21" t="n">
        <v>38050.99</v>
      </c>
      <c r="E30" s="21" t="n">
        <v>694177.36</v>
      </c>
      <c r="F30" s="21" t="n">
        <f aca="false">C30+D30+E30</f>
        <v>761921.5</v>
      </c>
    </row>
    <row r="31" customFormat="false" ht="12.75" hidden="false" customHeight="false" outlineLevel="0" collapsed="false">
      <c r="A31" s="19" t="n">
        <v>8307</v>
      </c>
      <c r="B31" s="20" t="s">
        <v>28</v>
      </c>
      <c r="C31" s="21" t="n">
        <v>17033.97</v>
      </c>
      <c r="D31" s="21" t="n">
        <v>2403.75</v>
      </c>
      <c r="E31" s="21" t="n">
        <v>43852.38</v>
      </c>
      <c r="F31" s="21" t="n">
        <f aca="false">C31+D31+E31</f>
        <v>63290.1</v>
      </c>
    </row>
    <row r="32" customFormat="false" ht="12.75" hidden="false" customHeight="false" outlineLevel="0" collapsed="false">
      <c r="A32" s="19" t="n">
        <v>9059</v>
      </c>
      <c r="B32" s="20" t="s">
        <v>29</v>
      </c>
      <c r="C32" s="21" t="n">
        <v>55999.26</v>
      </c>
      <c r="D32" s="21" t="n">
        <v>49742.94</v>
      </c>
      <c r="E32" s="21" t="n">
        <v>907477.72</v>
      </c>
      <c r="F32" s="21" t="n">
        <f aca="false">C32+D32+E32</f>
        <v>1013219.92</v>
      </c>
    </row>
    <row r="33" customFormat="false" ht="12.75" hidden="false" customHeight="false" outlineLevel="0" collapsed="false">
      <c r="A33" s="19" t="n">
        <v>10037</v>
      </c>
      <c r="B33" s="20" t="s">
        <v>30</v>
      </c>
      <c r="C33" s="21" t="n">
        <v>26494.1</v>
      </c>
      <c r="D33" s="21" t="n">
        <v>21866.07</v>
      </c>
      <c r="E33" s="21" t="n">
        <v>398910.22</v>
      </c>
      <c r="F33" s="21" t="n">
        <f aca="false">C33+D33+E33</f>
        <v>447270.39</v>
      </c>
    </row>
    <row r="34" customFormat="false" ht="12.75" hidden="false" customHeight="false" outlineLevel="0" collapsed="false">
      <c r="A34" s="19" t="n">
        <v>11004</v>
      </c>
      <c r="B34" s="20" t="s">
        <v>31</v>
      </c>
      <c r="C34" s="21" t="n">
        <v>29600.75</v>
      </c>
      <c r="D34" s="21" t="n">
        <v>8977.9</v>
      </c>
      <c r="E34" s="21" t="n">
        <v>163786.98</v>
      </c>
      <c r="F34" s="21" t="n">
        <f aca="false">C34+D34+E34</f>
        <v>202365.63</v>
      </c>
    </row>
    <row r="35" customFormat="false" ht="12.75" hidden="false" customHeight="false" outlineLevel="0" collapsed="false">
      <c r="A35" s="19" t="n">
        <v>11012</v>
      </c>
      <c r="B35" s="20" t="s">
        <v>32</v>
      </c>
      <c r="C35" s="21" t="n">
        <v>10323.62</v>
      </c>
      <c r="D35" s="21" t="n">
        <v>48702.98</v>
      </c>
      <c r="E35" s="21" t="n">
        <v>888505.37</v>
      </c>
      <c r="F35" s="21" t="n">
        <f aca="false">C35+D35+E35</f>
        <v>947531.97</v>
      </c>
    </row>
    <row r="36" customFormat="false" ht="12.75" hidden="false" customHeight="false" outlineLevel="0" collapsed="false">
      <c r="A36" s="19" t="n">
        <v>11015</v>
      </c>
      <c r="B36" s="20" t="s">
        <v>33</v>
      </c>
      <c r="C36" s="21" t="n">
        <v>36801.79</v>
      </c>
      <c r="D36" s="21" t="n">
        <v>3421.28</v>
      </c>
      <c r="E36" s="21" t="n">
        <v>62415.65</v>
      </c>
      <c r="F36" s="21" t="n">
        <f aca="false">C36+D36+E36</f>
        <v>102638.72</v>
      </c>
    </row>
    <row r="37" customFormat="false" ht="12.75" hidden="false" customHeight="false" outlineLevel="0" collapsed="false">
      <c r="A37" s="19" t="n">
        <v>11020</v>
      </c>
      <c r="B37" s="20" t="s">
        <v>34</v>
      </c>
      <c r="C37" s="21" t="n">
        <v>44528.57</v>
      </c>
      <c r="D37" s="21" t="n">
        <v>27552.98</v>
      </c>
      <c r="E37" s="21" t="n">
        <v>502658.53</v>
      </c>
      <c r="F37" s="21" t="n">
        <f aca="false">C37+D37+E37</f>
        <v>574740.08</v>
      </c>
    </row>
    <row r="38" customFormat="false" ht="12.75" hidden="false" customHeight="false" outlineLevel="0" collapsed="false">
      <c r="A38" s="19" t="n">
        <v>11027</v>
      </c>
      <c r="B38" s="20" t="s">
        <v>35</v>
      </c>
      <c r="C38" s="21" t="n">
        <v>25872.77</v>
      </c>
      <c r="D38" s="21" t="n">
        <v>7583.46</v>
      </c>
      <c r="E38" s="21" t="n">
        <v>138347.6</v>
      </c>
      <c r="F38" s="21" t="n">
        <f aca="false">C38+D38+E38</f>
        <v>171803.83</v>
      </c>
    </row>
    <row r="39" customFormat="false" ht="12.75" hidden="false" customHeight="false" outlineLevel="0" collapsed="false">
      <c r="A39" s="19" t="n">
        <v>11031</v>
      </c>
      <c r="B39" s="20" t="s">
        <v>36</v>
      </c>
      <c r="C39" s="21" t="n">
        <v>12330.99</v>
      </c>
      <c r="D39" s="21" t="n">
        <v>5504.88</v>
      </c>
      <c r="E39" s="21" t="n">
        <v>100427.38</v>
      </c>
      <c r="F39" s="21" t="n">
        <f aca="false">C39+D39+E39</f>
        <v>118263.25</v>
      </c>
    </row>
    <row r="40" customFormat="false" ht="12.75" hidden="false" customHeight="false" outlineLevel="0" collapsed="false">
      <c r="A40" s="19" t="n">
        <v>11032</v>
      </c>
      <c r="B40" s="20" t="s">
        <v>37</v>
      </c>
      <c r="C40" s="21" t="n">
        <v>15835.92</v>
      </c>
      <c r="D40" s="21" t="n">
        <v>3425.34</v>
      </c>
      <c r="E40" s="21" t="n">
        <v>62489.68</v>
      </c>
      <c r="F40" s="21" t="n">
        <f aca="false">C40+D40+E40</f>
        <v>81750.94</v>
      </c>
    </row>
    <row r="41" customFormat="false" ht="12.75" hidden="false" customHeight="false" outlineLevel="0" collapsed="false">
      <c r="A41" s="19" t="n">
        <v>12040</v>
      </c>
      <c r="B41" s="20" t="s">
        <v>38</v>
      </c>
      <c r="C41" s="21" t="n">
        <v>27752.69</v>
      </c>
      <c r="D41" s="21" t="n">
        <v>20740.9</v>
      </c>
      <c r="E41" s="21" t="n">
        <v>378383.48</v>
      </c>
      <c r="F41" s="21" t="n">
        <f aca="false">C41+D41+E41</f>
        <v>426877.07</v>
      </c>
    </row>
    <row r="42" customFormat="false" ht="12.75" hidden="false" customHeight="false" outlineLevel="0" collapsed="false">
      <c r="A42" s="19" t="n">
        <v>13034</v>
      </c>
      <c r="B42" s="20" t="s">
        <v>39</v>
      </c>
      <c r="C42" s="21" t="n">
        <v>9813.81</v>
      </c>
      <c r="D42" s="21" t="n">
        <v>6467.65</v>
      </c>
      <c r="E42" s="21" t="n">
        <v>117991.64</v>
      </c>
      <c r="F42" s="21" t="n">
        <f aca="false">C42+D42+E42</f>
        <v>134273.1</v>
      </c>
    </row>
    <row r="43" customFormat="false" ht="12.75" hidden="false" customHeight="false" outlineLevel="0" collapsed="false">
      <c r="A43" s="19" t="n">
        <v>14021</v>
      </c>
      <c r="B43" s="20" t="s">
        <v>40</v>
      </c>
      <c r="C43" s="21" t="n">
        <v>58914.72</v>
      </c>
      <c r="D43" s="21" t="n">
        <v>83176.72</v>
      </c>
      <c r="E43" s="21" t="n">
        <v>1517421.59</v>
      </c>
      <c r="F43" s="21" t="n">
        <f aca="false">C43+D43+E43</f>
        <v>1659513.03</v>
      </c>
    </row>
    <row r="44" customFormat="false" ht="12.75" hidden="false" customHeight="false" outlineLevel="0" collapsed="false">
      <c r="A44" s="19" t="n">
        <v>15030</v>
      </c>
      <c r="B44" s="20" t="s">
        <v>41</v>
      </c>
      <c r="C44" s="21" t="n">
        <v>46739.86</v>
      </c>
      <c r="D44" s="21" t="n">
        <v>78884.97</v>
      </c>
      <c r="E44" s="21" t="n">
        <v>1114460.6</v>
      </c>
      <c r="F44" s="21" t="n">
        <f aca="false">C44+D44+E44</f>
        <v>1240085.43</v>
      </c>
    </row>
    <row r="45" customFormat="false" ht="12.75" hidden="false" customHeight="false" outlineLevel="0" collapsed="false">
      <c r="A45" s="19" t="n">
        <v>15078</v>
      </c>
      <c r="B45" s="20" t="s">
        <v>42</v>
      </c>
      <c r="C45" s="21" t="n">
        <v>66275.08</v>
      </c>
      <c r="D45" s="21" t="n">
        <v>27841.81</v>
      </c>
      <c r="E45" s="21" t="n">
        <v>507927.8</v>
      </c>
      <c r="F45" s="21" t="n">
        <f aca="false">C45+D45+E45</f>
        <v>602044.69</v>
      </c>
    </row>
    <row r="46" customFormat="false" ht="12.75" hidden="false" customHeight="false" outlineLevel="0" collapsed="false">
      <c r="A46" s="19" t="n">
        <v>16078</v>
      </c>
      <c r="B46" s="20" t="s">
        <v>43</v>
      </c>
      <c r="C46" s="21" t="n">
        <v>26032.09</v>
      </c>
      <c r="D46" s="21" t="n">
        <v>9812.28</v>
      </c>
      <c r="E46" s="21" t="n">
        <v>150589.86</v>
      </c>
      <c r="F46" s="21" t="n">
        <f aca="false">C46+D46+E46</f>
        <v>186434.23</v>
      </c>
    </row>
    <row r="47" customFormat="false" ht="12.75" hidden="false" customHeight="false" outlineLevel="0" collapsed="false">
      <c r="A47" s="19" t="n">
        <v>17079</v>
      </c>
      <c r="B47" s="20" t="s">
        <v>44</v>
      </c>
      <c r="C47" s="21" t="n">
        <v>29951.24</v>
      </c>
      <c r="D47" s="21" t="n">
        <v>4570.3</v>
      </c>
      <c r="E47" s="21" t="n">
        <v>83377.62</v>
      </c>
      <c r="F47" s="21" t="n">
        <f aca="false">C47+D47+E47</f>
        <v>117899.16</v>
      </c>
    </row>
    <row r="48" customFormat="false" ht="12.75" hidden="false" customHeight="false" outlineLevel="0" collapsed="false">
      <c r="A48" s="19" t="n">
        <v>18017</v>
      </c>
      <c r="B48" s="20" t="s">
        <v>45</v>
      </c>
      <c r="C48" s="21" t="n">
        <v>10355.48</v>
      </c>
      <c r="D48" s="21" t="n">
        <v>683.3</v>
      </c>
      <c r="E48" s="21" t="n">
        <v>12465.64</v>
      </c>
      <c r="F48" s="21" t="n">
        <f aca="false">C48+D48+E48</f>
        <v>23504.42</v>
      </c>
    </row>
    <row r="49" customFormat="false" ht="12.75" hidden="false" customHeight="false" outlineLevel="0" collapsed="false">
      <c r="A49" s="19" t="n">
        <v>18087</v>
      </c>
      <c r="B49" s="20" t="s">
        <v>46</v>
      </c>
      <c r="C49" s="21" t="n">
        <v>50216.12</v>
      </c>
      <c r="D49" s="21" t="n">
        <v>129646.85</v>
      </c>
      <c r="E49" s="21" t="n">
        <v>2365192.38</v>
      </c>
      <c r="F49" s="21" t="n">
        <f aca="false">C49+D49+E49</f>
        <v>2545055.35</v>
      </c>
    </row>
    <row r="50" customFormat="false" ht="12.75" hidden="false" customHeight="false" outlineLevel="0" collapsed="false">
      <c r="A50" s="19" t="n">
        <v>18140</v>
      </c>
      <c r="B50" s="20" t="s">
        <v>47</v>
      </c>
      <c r="C50" s="21" t="n">
        <v>3951.01</v>
      </c>
      <c r="D50" s="21" t="n">
        <v>307.54</v>
      </c>
      <c r="E50" s="21" t="n">
        <v>5610.64</v>
      </c>
      <c r="F50" s="21" t="n">
        <f aca="false">C50+D50+E50</f>
        <v>9869.19</v>
      </c>
    </row>
    <row r="51" customFormat="false" ht="12.75" hidden="false" customHeight="false" outlineLevel="0" collapsed="false">
      <c r="A51" s="19" t="n">
        <v>19130</v>
      </c>
      <c r="B51" s="20" t="s">
        <v>48</v>
      </c>
      <c r="C51" s="21" t="n">
        <v>54728.88</v>
      </c>
      <c r="D51" s="21" t="n">
        <v>15059.39</v>
      </c>
      <c r="E51" s="21" t="n">
        <v>274733.61</v>
      </c>
      <c r="F51" s="21" t="n">
        <f aca="false">C51+D51+E51</f>
        <v>344521.88</v>
      </c>
    </row>
    <row r="52" customFormat="false" ht="12.75" hidden="false" customHeight="false" outlineLevel="0" collapsed="false">
      <c r="A52" s="19" t="n">
        <v>20045</v>
      </c>
      <c r="B52" s="20" t="s">
        <v>49</v>
      </c>
      <c r="C52" s="21" t="n">
        <v>24.07</v>
      </c>
      <c r="D52" s="21" t="n">
        <v>30.42</v>
      </c>
      <c r="E52" s="21" t="n">
        <v>9.58</v>
      </c>
      <c r="F52" s="21" t="n">
        <f aca="false">C52+D52+E52</f>
        <v>64.07</v>
      </c>
    </row>
    <row r="53" customFormat="false" ht="12.75" hidden="false" customHeight="false" outlineLevel="0" collapsed="false">
      <c r="A53" s="19" t="n">
        <v>20069</v>
      </c>
      <c r="B53" s="20" t="s">
        <v>50</v>
      </c>
      <c r="C53" s="21" t="n">
        <v>496.4</v>
      </c>
      <c r="D53" s="21" t="n">
        <v>559.44</v>
      </c>
      <c r="E53" s="21" t="n">
        <v>243.86</v>
      </c>
      <c r="F53" s="21" t="n">
        <f aca="false">C53+D53+E53</f>
        <v>1299.7</v>
      </c>
    </row>
    <row r="54" customFormat="false" ht="12.75" hidden="false" customHeight="false" outlineLevel="0" collapsed="false">
      <c r="A54" s="19" t="n">
        <v>21041</v>
      </c>
      <c r="B54" s="20" t="s">
        <v>51</v>
      </c>
      <c r="C54" s="21" t="n">
        <v>15055.28</v>
      </c>
      <c r="D54" s="21" t="n">
        <v>26917.37</v>
      </c>
      <c r="E54" s="21" t="n">
        <v>491062.81</v>
      </c>
      <c r="F54" s="21" t="n">
        <f aca="false">C54+D54+E54</f>
        <v>533035.46</v>
      </c>
    </row>
    <row r="55" customFormat="false" ht="12.75" hidden="false" customHeight="false" outlineLevel="0" collapsed="false">
      <c r="A55" s="19" t="n">
        <v>23050</v>
      </c>
      <c r="B55" s="20" t="s">
        <v>52</v>
      </c>
      <c r="C55" s="21" t="n">
        <v>42059.19</v>
      </c>
      <c r="D55" s="21" t="n">
        <v>18405.66</v>
      </c>
      <c r="E55" s="21" t="n">
        <v>335780.84</v>
      </c>
      <c r="F55" s="21" t="n">
        <f aca="false">C55+D55+E55</f>
        <v>396245.69</v>
      </c>
    </row>
    <row r="56" customFormat="false" ht="12.75" hidden="false" customHeight="false" outlineLevel="0" collapsed="false">
      <c r="A56" s="19" t="n">
        <v>23055</v>
      </c>
      <c r="B56" s="20" t="s">
        <v>53</v>
      </c>
      <c r="C56" s="21" t="n">
        <v>16721.71</v>
      </c>
      <c r="D56" s="21" t="n">
        <v>1835.34</v>
      </c>
      <c r="E56" s="21" t="n">
        <v>33482.74</v>
      </c>
      <c r="F56" s="21" t="n">
        <f aca="false">C56+D56+E56</f>
        <v>52039.79</v>
      </c>
    </row>
    <row r="57" customFormat="false" ht="12.75" hidden="false" customHeight="false" outlineLevel="0" collapsed="false">
      <c r="A57" s="19" t="n">
        <v>24089</v>
      </c>
      <c r="B57" s="20" t="s">
        <v>54</v>
      </c>
      <c r="C57" s="21" t="n">
        <v>27354.4</v>
      </c>
      <c r="D57" s="21" t="n">
        <v>18157.07</v>
      </c>
      <c r="E57" s="21" t="n">
        <v>331245.67</v>
      </c>
      <c r="F57" s="21" t="n">
        <f aca="false">C57+D57+E57</f>
        <v>376757.14</v>
      </c>
    </row>
    <row r="58" customFormat="false" ht="12.75" hidden="false" customHeight="false" outlineLevel="0" collapsed="false">
      <c r="A58" s="19" t="n">
        <v>24115</v>
      </c>
      <c r="B58" s="20" t="s">
        <v>55</v>
      </c>
      <c r="C58" s="21" t="n">
        <v>31703.7</v>
      </c>
      <c r="D58" s="21" t="n">
        <v>6149.92</v>
      </c>
      <c r="E58" s="21" t="n">
        <v>112195.09</v>
      </c>
      <c r="F58" s="21" t="n">
        <f aca="false">C58+D58+E58</f>
        <v>150048.71</v>
      </c>
    </row>
    <row r="59" customFormat="false" ht="12.75" hidden="false" customHeight="false" outlineLevel="0" collapsed="false">
      <c r="A59" s="19" t="n">
        <v>25120</v>
      </c>
      <c r="B59" s="20" t="s">
        <v>56</v>
      </c>
      <c r="C59" s="21" t="n">
        <v>23183.53</v>
      </c>
      <c r="D59" s="21" t="n">
        <v>24289.95</v>
      </c>
      <c r="E59" s="21" t="n">
        <v>443129.99</v>
      </c>
      <c r="F59" s="21" t="n">
        <f aca="false">C59+D59+E59</f>
        <v>490603.47</v>
      </c>
    </row>
    <row r="60" customFormat="false" ht="12.75" hidden="false" customHeight="false" outlineLevel="0" collapsed="false">
      <c r="A60" s="19" t="n">
        <v>26089</v>
      </c>
      <c r="B60" s="20" t="s">
        <v>57</v>
      </c>
      <c r="C60" s="21" t="n">
        <v>24489.92</v>
      </c>
      <c r="D60" s="21" t="n">
        <v>29269.01</v>
      </c>
      <c r="E60" s="21" t="n">
        <v>261049.74</v>
      </c>
      <c r="F60" s="21" t="n">
        <f aca="false">C60+D60+E60</f>
        <v>314808.67</v>
      </c>
    </row>
    <row r="61" customFormat="false" ht="12.75" hidden="false" customHeight="false" outlineLevel="0" collapsed="false">
      <c r="A61" s="19" t="n">
        <v>27028</v>
      </c>
      <c r="B61" s="20" t="s">
        <v>58</v>
      </c>
      <c r="C61" s="21" t="n">
        <v>42792.04</v>
      </c>
      <c r="D61" s="21" t="n">
        <v>7957.75</v>
      </c>
      <c r="E61" s="21" t="n">
        <v>145175.9</v>
      </c>
      <c r="F61" s="21" t="n">
        <f aca="false">C61+D61+E61</f>
        <v>195925.69</v>
      </c>
    </row>
    <row r="62" customFormat="false" ht="12.75" hidden="false" customHeight="false" outlineLevel="0" collapsed="false">
      <c r="A62" s="19" t="n">
        <v>29054</v>
      </c>
      <c r="B62" s="20" t="s">
        <v>59</v>
      </c>
      <c r="C62" s="21" t="n">
        <v>9558.91</v>
      </c>
      <c r="D62" s="21" t="n">
        <v>3310.5</v>
      </c>
      <c r="E62" s="21" t="n">
        <v>0</v>
      </c>
      <c r="F62" s="21" t="n">
        <f aca="false">C62+D62+E62</f>
        <v>12869.41</v>
      </c>
    </row>
    <row r="63" customFormat="false" ht="12.75" hidden="false" customHeight="false" outlineLevel="0" collapsed="false">
      <c r="A63" s="19" t="n">
        <v>29067</v>
      </c>
      <c r="B63" s="20" t="s">
        <v>60</v>
      </c>
      <c r="C63" s="21" t="n">
        <v>112412.73</v>
      </c>
      <c r="D63" s="21" t="n">
        <v>148857.19</v>
      </c>
      <c r="E63" s="21" t="n">
        <v>2715653.26</v>
      </c>
      <c r="F63" s="21" t="n">
        <f aca="false">C63+D63+E63</f>
        <v>2976923.18</v>
      </c>
    </row>
    <row r="64" customFormat="false" ht="12.75" hidden="false" customHeight="false" outlineLevel="0" collapsed="false">
      <c r="A64" s="19" t="n">
        <v>29069</v>
      </c>
      <c r="B64" s="20" t="s">
        <v>61</v>
      </c>
      <c r="C64" s="21" t="n">
        <v>28836.03</v>
      </c>
      <c r="D64" s="21" t="n">
        <v>5515.07</v>
      </c>
      <c r="E64" s="21" t="n">
        <v>100613.36</v>
      </c>
      <c r="F64" s="21" t="n">
        <f aca="false">C64+D64+E64</f>
        <v>134964.46</v>
      </c>
    </row>
    <row r="65" customFormat="false" ht="12.75" hidden="false" customHeight="false" outlineLevel="0" collapsed="false">
      <c r="A65" s="19" t="n">
        <v>30016</v>
      </c>
      <c r="B65" s="20" t="s">
        <v>62</v>
      </c>
      <c r="C65" s="21" t="n">
        <v>25522.28</v>
      </c>
      <c r="D65" s="21" t="n">
        <v>13438.2</v>
      </c>
      <c r="E65" s="21" t="n">
        <v>245157.7</v>
      </c>
      <c r="F65" s="21" t="n">
        <f aca="false">C65+D65+E65</f>
        <v>284118.18</v>
      </c>
    </row>
    <row r="66" customFormat="false" ht="12.75" hidden="false" customHeight="false" outlineLevel="0" collapsed="false">
      <c r="A66" s="19" t="n">
        <v>30024</v>
      </c>
      <c r="B66" s="20" t="s">
        <v>63</v>
      </c>
      <c r="C66" s="21" t="n">
        <v>19117.81</v>
      </c>
      <c r="D66" s="21" t="n">
        <v>3986.26</v>
      </c>
      <c r="E66" s="21" t="n">
        <v>72722.76</v>
      </c>
      <c r="F66" s="21" t="n">
        <f aca="false">C66+D66+E66</f>
        <v>95826.83</v>
      </c>
    </row>
    <row r="67" customFormat="false" ht="12.75" hidden="false" customHeight="false" outlineLevel="0" collapsed="false">
      <c r="A67" s="19" t="n">
        <v>30027</v>
      </c>
      <c r="B67" s="20" t="s">
        <v>64</v>
      </c>
      <c r="C67" s="21" t="n">
        <v>33456.17</v>
      </c>
      <c r="D67" s="21" t="n">
        <v>629.8</v>
      </c>
      <c r="E67" s="21" t="n">
        <v>11489.62</v>
      </c>
      <c r="F67" s="21" t="n">
        <f aca="false">C67+D67+E67</f>
        <v>45575.59</v>
      </c>
    </row>
    <row r="68" customFormat="false" ht="12.75" hidden="false" customHeight="false" outlineLevel="0" collapsed="false">
      <c r="A68" s="19" t="n">
        <v>30030</v>
      </c>
      <c r="B68" s="20" t="s">
        <v>65</v>
      </c>
      <c r="C68" s="21" t="n">
        <v>121140.01</v>
      </c>
      <c r="D68" s="21" t="n">
        <v>53676.93</v>
      </c>
      <c r="E68" s="21" t="n">
        <v>979246.78</v>
      </c>
      <c r="F68" s="21" t="n">
        <f aca="false">C68+D68+E68</f>
        <v>1154063.72</v>
      </c>
    </row>
    <row r="69" customFormat="false" ht="12.75" hidden="false" customHeight="false" outlineLevel="0" collapsed="false">
      <c r="A69" s="19" t="n">
        <v>31201</v>
      </c>
      <c r="B69" s="20" t="s">
        <v>66</v>
      </c>
      <c r="C69" s="21" t="n">
        <v>257.4</v>
      </c>
      <c r="D69" s="21" t="n">
        <v>489.96</v>
      </c>
      <c r="E69" s="21" t="n">
        <v>131.89</v>
      </c>
      <c r="F69" s="21" t="n">
        <f aca="false">C69+D69+E69</f>
        <v>879.25</v>
      </c>
    </row>
    <row r="70" customFormat="false" ht="12.75" hidden="false" customHeight="false" outlineLevel="0" collapsed="false">
      <c r="A70" s="19" t="n">
        <v>33024</v>
      </c>
      <c r="B70" s="20" t="s">
        <v>67</v>
      </c>
      <c r="C70" s="21" t="n">
        <v>79555.59</v>
      </c>
      <c r="D70" s="21" t="n">
        <v>62377.01</v>
      </c>
      <c r="E70" s="21" t="n">
        <v>1137965.4</v>
      </c>
      <c r="F70" s="21" t="n">
        <f aca="false">C70+D70+E70</f>
        <v>1279898</v>
      </c>
    </row>
    <row r="71" customFormat="false" ht="12.75" hidden="false" customHeight="false" outlineLevel="0" collapsed="false">
      <c r="A71" s="19" t="n">
        <v>33037</v>
      </c>
      <c r="B71" s="20" t="s">
        <v>68</v>
      </c>
      <c r="C71" s="21" t="n">
        <v>34635.1</v>
      </c>
      <c r="D71" s="21" t="n">
        <v>4699.65</v>
      </c>
      <c r="E71" s="21" t="n">
        <v>85737.26</v>
      </c>
      <c r="F71" s="21" t="n">
        <f aca="false">C71+D71+E71</f>
        <v>125072.01</v>
      </c>
    </row>
    <row r="72" customFormat="false" ht="12.75" hidden="false" customHeight="false" outlineLevel="0" collapsed="false">
      <c r="A72" s="19" t="n">
        <v>33044</v>
      </c>
      <c r="B72" s="20" t="s">
        <v>69</v>
      </c>
      <c r="C72" s="21" t="n">
        <v>51015.88</v>
      </c>
      <c r="D72" s="21" t="n">
        <v>51948.18</v>
      </c>
      <c r="E72" s="21" t="n">
        <v>947708.62</v>
      </c>
      <c r="F72" s="21" t="n">
        <f aca="false">C72+D72+E72</f>
        <v>1050672.68</v>
      </c>
    </row>
    <row r="73" customFormat="false" ht="12.75" hidden="false" customHeight="false" outlineLevel="0" collapsed="false">
      <c r="A73" s="19" t="n">
        <v>34120</v>
      </c>
      <c r="B73" s="20" t="s">
        <v>70</v>
      </c>
      <c r="C73" s="21" t="n">
        <v>14688.85</v>
      </c>
      <c r="D73" s="21" t="n">
        <v>10024.05</v>
      </c>
      <c r="E73" s="21" t="n">
        <v>182872.22</v>
      </c>
      <c r="F73" s="21" t="n">
        <f aca="false">C73+D73+E73</f>
        <v>207585.12</v>
      </c>
    </row>
    <row r="74" customFormat="false" ht="12.75" hidden="false" customHeight="false" outlineLevel="0" collapsed="false">
      <c r="A74" s="19" t="n">
        <v>36057</v>
      </c>
      <c r="B74" s="20" t="s">
        <v>71</v>
      </c>
      <c r="C74" s="21" t="n">
        <v>161500.9</v>
      </c>
      <c r="D74" s="21" t="n">
        <v>79833.49</v>
      </c>
      <c r="E74" s="21" t="n">
        <v>1456429.89</v>
      </c>
      <c r="F74" s="21" t="n">
        <f aca="false">C74+D74+E74</f>
        <v>1697764.28</v>
      </c>
    </row>
    <row r="75" customFormat="false" ht="12.75" hidden="false" customHeight="false" outlineLevel="0" collapsed="false">
      <c r="A75" s="19" t="n">
        <v>37274</v>
      </c>
      <c r="B75" s="20" t="s">
        <v>72</v>
      </c>
      <c r="C75" s="21" t="n">
        <v>37818.22</v>
      </c>
      <c r="D75" s="21" t="n">
        <v>41392.43</v>
      </c>
      <c r="E75" s="21" t="n">
        <v>755136.45</v>
      </c>
      <c r="F75" s="21" t="n">
        <f aca="false">C75+D75+E75</f>
        <v>834347.1</v>
      </c>
    </row>
    <row r="76" customFormat="false" ht="12.75" hidden="false" customHeight="false" outlineLevel="0" collapsed="false">
      <c r="A76" s="19" t="n">
        <v>39020</v>
      </c>
      <c r="B76" s="20" t="s">
        <v>73</v>
      </c>
      <c r="C76" s="21" t="n">
        <v>28453.68</v>
      </c>
      <c r="D76" s="21" t="n">
        <v>2059.15</v>
      </c>
      <c r="E76" s="21" t="n">
        <v>37565.81</v>
      </c>
      <c r="F76" s="21" t="n">
        <f aca="false">C76+D76+E76</f>
        <v>68078.64</v>
      </c>
    </row>
    <row r="77" customFormat="false" ht="12.75" hidden="false" customHeight="false" outlineLevel="0" collapsed="false">
      <c r="A77" s="19" t="n">
        <v>39075</v>
      </c>
      <c r="B77" s="20" t="s">
        <v>74</v>
      </c>
      <c r="C77" s="21" t="n">
        <v>39510.14</v>
      </c>
      <c r="D77" s="21" t="n">
        <v>66534.35</v>
      </c>
      <c r="E77" s="21" t="n">
        <v>1213809.13</v>
      </c>
      <c r="F77" s="21" t="n">
        <f aca="false">C77+D77+E77</f>
        <v>1319853.62</v>
      </c>
    </row>
    <row r="78" customFormat="false" ht="12.75" hidden="false" customHeight="false" outlineLevel="0" collapsed="false">
      <c r="A78" s="19" t="n">
        <v>39087</v>
      </c>
      <c r="B78" s="20" t="s">
        <v>75</v>
      </c>
      <c r="C78" s="21" t="n">
        <v>2549.04</v>
      </c>
      <c r="D78" s="21" t="n">
        <v>141.36</v>
      </c>
      <c r="E78" s="21" t="n">
        <v>2578.96</v>
      </c>
      <c r="F78" s="21" t="n">
        <f aca="false">C78+D78+E78</f>
        <v>5269.36</v>
      </c>
    </row>
    <row r="79" customFormat="false" ht="12.75" hidden="false" customHeight="false" outlineLevel="0" collapsed="false">
      <c r="A79" s="19" t="n">
        <v>40194</v>
      </c>
      <c r="B79" s="20" t="s">
        <v>76</v>
      </c>
      <c r="C79" s="21" t="n">
        <v>18337.17</v>
      </c>
      <c r="D79" s="21" t="n">
        <v>9795.38</v>
      </c>
      <c r="E79" s="21" t="n">
        <v>178700.47</v>
      </c>
      <c r="F79" s="21" t="n">
        <f aca="false">C79+D79+E79</f>
        <v>206833.02</v>
      </c>
    </row>
    <row r="80" customFormat="false" ht="12.75" hidden="false" customHeight="false" outlineLevel="0" collapsed="false">
      <c r="A80" s="19" t="n">
        <v>41038</v>
      </c>
      <c r="B80" s="20" t="s">
        <v>77</v>
      </c>
      <c r="C80" s="21" t="n">
        <v>10737.84</v>
      </c>
      <c r="D80" s="21" t="n">
        <v>867.7</v>
      </c>
      <c r="E80" s="21" t="n">
        <v>15829.66</v>
      </c>
      <c r="F80" s="21" t="n">
        <f aca="false">C80+D80+E80</f>
        <v>27435.2</v>
      </c>
    </row>
    <row r="81" customFormat="false" ht="12.75" hidden="false" customHeight="false" outlineLevel="0" collapsed="false">
      <c r="A81" s="19" t="n">
        <v>41091</v>
      </c>
      <c r="B81" s="20" t="s">
        <v>78</v>
      </c>
      <c r="C81" s="21" t="n">
        <v>83917.63</v>
      </c>
      <c r="D81" s="21" t="n">
        <v>327702.35</v>
      </c>
      <c r="E81" s="21" t="n">
        <v>5978387.27</v>
      </c>
      <c r="F81" s="21" t="n">
        <f aca="false">C81+D81+E81</f>
        <v>6390007.25</v>
      </c>
    </row>
    <row r="82" customFormat="false" ht="12.75" hidden="false" customHeight="false" outlineLevel="0" collapsed="false">
      <c r="A82" s="19" t="n">
        <v>42173</v>
      </c>
      <c r="B82" s="20" t="s">
        <v>79</v>
      </c>
      <c r="C82" s="21" t="n">
        <v>1841.68</v>
      </c>
      <c r="D82" s="21" t="n">
        <v>196.28</v>
      </c>
      <c r="E82" s="21" t="n">
        <v>3580.73</v>
      </c>
      <c r="F82" s="21" t="n">
        <f aca="false">C82+D82+E82</f>
        <v>5618.69</v>
      </c>
    </row>
    <row r="83" customFormat="false" ht="12.75" hidden="false" customHeight="false" outlineLevel="0" collapsed="false">
      <c r="A83" s="19" t="n">
        <v>43123</v>
      </c>
      <c r="B83" s="20" t="s">
        <v>80</v>
      </c>
      <c r="C83" s="21" t="n">
        <v>39105.48</v>
      </c>
      <c r="D83" s="21" t="n">
        <v>6797.44</v>
      </c>
      <c r="E83" s="21" t="n">
        <v>124007.98</v>
      </c>
      <c r="F83" s="21" t="n">
        <f aca="false">C83+D83+E83</f>
        <v>169910.9</v>
      </c>
    </row>
    <row r="84" customFormat="false" ht="12.75" hidden="false" customHeight="false" outlineLevel="0" collapsed="false">
      <c r="A84" s="19" t="n">
        <v>43148</v>
      </c>
      <c r="B84" s="20" t="s">
        <v>81</v>
      </c>
      <c r="C84" s="21" t="n">
        <v>41840.29</v>
      </c>
      <c r="D84" s="21" t="n">
        <v>33645.63</v>
      </c>
      <c r="E84" s="21" t="n">
        <v>613808.88</v>
      </c>
      <c r="F84" s="21" t="n">
        <f aca="false">C84+D84+E84</f>
        <v>689294.8</v>
      </c>
    </row>
    <row r="85" customFormat="false" ht="12.75" hidden="false" customHeight="false" outlineLevel="0" collapsed="false">
      <c r="A85" s="19" t="n">
        <v>43163</v>
      </c>
      <c r="B85" s="20" t="s">
        <v>82</v>
      </c>
      <c r="C85" s="21" t="n">
        <v>23578.63</v>
      </c>
      <c r="D85" s="21" t="n">
        <v>666.78</v>
      </c>
      <c r="E85" s="21" t="n">
        <v>12164.34</v>
      </c>
      <c r="F85" s="21" t="n">
        <f aca="false">C85+D85+E85</f>
        <v>36409.75</v>
      </c>
    </row>
    <row r="86" customFormat="false" ht="12.75" hidden="false" customHeight="false" outlineLevel="0" collapsed="false">
      <c r="A86" s="19" t="n">
        <v>44216</v>
      </c>
      <c r="B86" s="20" t="s">
        <v>83</v>
      </c>
      <c r="C86" s="21" t="n">
        <v>16250.14</v>
      </c>
      <c r="D86" s="21" t="n">
        <v>4588.08</v>
      </c>
      <c r="E86" s="21" t="n">
        <v>83701.98</v>
      </c>
      <c r="F86" s="21" t="n">
        <f aca="false">C86+D86+E86</f>
        <v>104540.2</v>
      </c>
    </row>
    <row r="87" customFormat="false" ht="12.75" hidden="false" customHeight="false" outlineLevel="0" collapsed="false">
      <c r="A87" s="19" t="n">
        <v>45165</v>
      </c>
      <c r="B87" s="20" t="s">
        <v>84</v>
      </c>
      <c r="C87" s="21" t="n">
        <v>18894.77</v>
      </c>
      <c r="D87" s="21" t="n">
        <v>4784.38</v>
      </c>
      <c r="E87" s="21" t="n">
        <v>87283.12</v>
      </c>
      <c r="F87" s="21" t="n">
        <f aca="false">C87+D87+E87</f>
        <v>110962.27</v>
      </c>
    </row>
    <row r="88" customFormat="false" ht="12.75" hidden="false" customHeight="false" outlineLevel="0" collapsed="false">
      <c r="A88" s="19" t="n">
        <v>45168</v>
      </c>
      <c r="B88" s="20" t="s">
        <v>85</v>
      </c>
      <c r="C88" s="21" t="n">
        <v>41533.45</v>
      </c>
      <c r="D88" s="21" t="n">
        <v>23867.29</v>
      </c>
      <c r="E88" s="21" t="n">
        <v>435419.26</v>
      </c>
      <c r="F88" s="21" t="n">
        <f aca="false">C88+D88+E88</f>
        <v>500820</v>
      </c>
    </row>
    <row r="89" customFormat="false" ht="12.75" hidden="false" customHeight="false" outlineLevel="0" collapsed="false">
      <c r="A89" s="19" t="n">
        <v>46220</v>
      </c>
      <c r="B89" s="20" t="s">
        <v>86</v>
      </c>
      <c r="C89" s="21" t="n">
        <v>4843.18</v>
      </c>
      <c r="D89" s="21" t="n">
        <v>2335.8</v>
      </c>
      <c r="E89" s="21" t="n">
        <v>42612.72</v>
      </c>
      <c r="F89" s="21" t="n">
        <f aca="false">C89+D89+E89</f>
        <v>49791.7</v>
      </c>
    </row>
    <row r="90" customFormat="false" ht="12.75" hidden="false" customHeight="false" outlineLevel="0" collapsed="false">
      <c r="A90" s="19" t="n">
        <v>46244</v>
      </c>
      <c r="B90" s="20" t="s">
        <v>87</v>
      </c>
      <c r="C90" s="21" t="n">
        <v>5862.8</v>
      </c>
      <c r="D90" s="21" t="n">
        <v>2504.94</v>
      </c>
      <c r="E90" s="21" t="n">
        <v>45698.45</v>
      </c>
      <c r="F90" s="21" t="n">
        <f aca="false">C90+D90+E90</f>
        <v>54066.19</v>
      </c>
    </row>
    <row r="91" customFormat="false" ht="12.75" hidden="false" customHeight="false" outlineLevel="0" collapsed="false">
      <c r="A91" s="19" t="n">
        <v>46250</v>
      </c>
      <c r="B91" s="20" t="s">
        <v>88</v>
      </c>
      <c r="C91" s="21" t="n">
        <v>120203.24</v>
      </c>
      <c r="D91" s="21" t="n">
        <v>378835.37</v>
      </c>
      <c r="E91" s="21" t="n">
        <v>6911224.56</v>
      </c>
      <c r="F91" s="21" t="n">
        <f aca="false">C91+D91+E91</f>
        <v>7410263.17</v>
      </c>
    </row>
    <row r="92" customFormat="false" ht="12.75" hidden="false" customHeight="false" outlineLevel="0" collapsed="false">
      <c r="A92" s="19" t="n">
        <v>47186</v>
      </c>
      <c r="B92" s="20" t="s">
        <v>89</v>
      </c>
      <c r="C92" s="21" t="n">
        <v>134547.97</v>
      </c>
      <c r="D92" s="21" t="n">
        <v>95847.78</v>
      </c>
      <c r="E92" s="21" t="n">
        <v>1748584.13</v>
      </c>
      <c r="F92" s="21" t="n">
        <f aca="false">C92+D92+E92</f>
        <v>1978979.88</v>
      </c>
    </row>
    <row r="93" customFormat="false" ht="12.75" hidden="false" customHeight="false" outlineLevel="0" collapsed="false">
      <c r="A93" s="19" t="n">
        <v>48020</v>
      </c>
      <c r="B93" s="20" t="s">
        <v>90</v>
      </c>
      <c r="C93" s="21" t="n">
        <v>363.53</v>
      </c>
      <c r="D93" s="21" t="n">
        <v>470.96</v>
      </c>
      <c r="E93" s="21" t="n">
        <v>635.82</v>
      </c>
      <c r="F93" s="21" t="n">
        <f aca="false">C93+D93+E93</f>
        <v>1470.31</v>
      </c>
    </row>
    <row r="94" customFormat="false" ht="12.75" hidden="false" customHeight="false" outlineLevel="0" collapsed="false">
      <c r="A94" s="19" t="n">
        <v>49275</v>
      </c>
      <c r="B94" s="20" t="s">
        <v>91</v>
      </c>
      <c r="C94" s="21" t="n">
        <v>11206.21</v>
      </c>
      <c r="D94" s="21" t="n">
        <v>4512.56</v>
      </c>
      <c r="E94" s="21" t="n">
        <v>82324.43</v>
      </c>
      <c r="F94" s="21" t="n">
        <f aca="false">C94+D94+E94</f>
        <v>98043.2</v>
      </c>
    </row>
    <row r="95" customFormat="false" ht="12.75" hidden="false" customHeight="false" outlineLevel="0" collapsed="false">
      <c r="A95" s="19" t="n">
        <v>50297</v>
      </c>
      <c r="B95" s="20" t="s">
        <v>92</v>
      </c>
      <c r="C95" s="21" t="n">
        <v>144111.66</v>
      </c>
      <c r="D95" s="21" t="n">
        <v>384173.64</v>
      </c>
      <c r="E95" s="21" t="n">
        <v>7008612.54</v>
      </c>
      <c r="F95" s="21" t="n">
        <f aca="false">C95+D95+E95</f>
        <v>7536897.84</v>
      </c>
    </row>
    <row r="96" customFormat="false" ht="12.75" hidden="false" customHeight="false" outlineLevel="0" collapsed="false">
      <c r="A96" s="19" t="n">
        <v>52001</v>
      </c>
      <c r="B96" s="20" t="s">
        <v>93</v>
      </c>
      <c r="C96" s="21" t="n">
        <v>9558.9</v>
      </c>
      <c r="D96" s="21" t="n">
        <v>12062.22</v>
      </c>
      <c r="E96" s="21" t="n">
        <v>220055.45</v>
      </c>
      <c r="F96" s="21" t="n">
        <f aca="false">C96+D96+E96</f>
        <v>241676.57</v>
      </c>
    </row>
    <row r="97" customFormat="false" ht="12.75" hidden="false" customHeight="false" outlineLevel="0" collapsed="false">
      <c r="A97" s="4"/>
      <c r="B97" s="9" t="s">
        <v>94</v>
      </c>
      <c r="C97" s="22" t="n">
        <f aca="false">SUM(C13:C96)</f>
        <v>2950051</v>
      </c>
      <c r="D97" s="22" t="n">
        <f aca="false">SUM(D13:D96)</f>
        <v>2950051</v>
      </c>
      <c r="E97" s="22" t="n">
        <f aca="false">SUM(E13:E96)</f>
        <v>53100918</v>
      </c>
      <c r="F97" s="22" t="n">
        <f aca="false">C97+D97+E97</f>
        <v>59001020</v>
      </c>
    </row>
    <row r="99" customFormat="false" ht="12.75" hidden="false" customHeight="false" outlineLevel="0" collapsed="false">
      <c r="F99" s="22"/>
    </row>
  </sheetData>
  <mergeCells count="9">
    <mergeCell ref="A1:F1"/>
    <mergeCell ref="A2:F2"/>
    <mergeCell ref="C7:F7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8:06:47Z</dcterms:created>
  <dc:creator>DGFCYFT</dc:creator>
  <dc:description/>
  <dc:language>en-US</dc:language>
  <cp:lastModifiedBy>psanchezl</cp:lastModifiedBy>
  <dcterms:modified xsi:type="dcterms:W3CDTF">2007-02-14T10:18:31Z</dcterms:modified>
  <cp:revision>0</cp:revision>
  <dc:subject/>
  <dc:title>Subvencion Transporte Colectivo Urbano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GCFEL</vt:lpwstr>
  </property>
  <property fmtid="{D5CDD505-2E9C-101B-9397-08002B2CF9AE}" pid="3" name="Cargo del Responsable">
    <vt:lpwstr/>
  </property>
  <property fmtid="{D5CDD505-2E9C-101B-9397-08002B2CF9AE}" pid="4" name="CategoriasGeneral">
    <vt:lpwstr>30;#:Información</vt:lpwstr>
  </property>
  <property fmtid="{D5CDD505-2E9C-101B-9397-08002B2CF9AE}" pid="5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6" name="Categorías">
    <vt:lpwstr>;#:Información;#</vt:lpwstr>
  </property>
  <property fmtid="{D5CDD505-2E9C-101B-9397-08002B2CF9AE}" pid="7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8" name="Centro Directivo">
    <vt:lpwstr>D. G. Coordinación Financiera con las Entidades Locales</vt:lpwstr>
  </property>
  <property fmtid="{D5CDD505-2E9C-101B-9397-08002B2CF9AE}" pid="9" name="CentroDirectivo">
    <vt:lpwstr>3;#D. G. Coordinación Financiera con las Entidades Locales</vt:lpwstr>
  </property>
  <property fmtid="{D5CDD505-2E9C-101B-9397-08002B2CF9AE}" pid="10" name="ContentType">
    <vt:lpwstr>MEH General</vt:lpwstr>
  </property>
  <property fmtid="{D5CDD505-2E9C-101B-9397-08002B2CF9AE}" pid="11" name="ContentTypeId">
    <vt:lpwstr>0x0101003CD58CDD608044B4830326AB27386A3A</vt:lpwstr>
  </property>
  <property fmtid="{D5CDD505-2E9C-101B-9397-08002B2CF9AE}" pid="12" name="Descripción">
    <vt:lpwstr/>
  </property>
  <property fmtid="{D5CDD505-2E9C-101B-9397-08002B2CF9AE}" pid="13" name="Fecha Caducidad">
    <vt:lpwstr/>
  </property>
  <property fmtid="{D5CDD505-2E9C-101B-9397-08002B2CF9AE}" pid="14" name="MinPortalIdiomaDocumentos">
    <vt:lpwstr>Español</vt:lpwstr>
  </property>
  <property fmtid="{D5CDD505-2E9C-101B-9397-08002B2CF9AE}" pid="15" name="MinhacAutor">
    <vt:lpwstr/>
  </property>
  <property fmtid="{D5CDD505-2E9C-101B-9397-08002B2CF9AE}" pid="16" name="MinhacCargo del Responsable">
    <vt:lpwstr/>
  </property>
  <property fmtid="{D5CDD505-2E9C-101B-9397-08002B2CF9AE}" pid="17" name="MinhacCategoriasGeneral">
    <vt:lpwstr>30;#:Información</vt:lpwstr>
  </property>
  <property fmtid="{D5CDD505-2E9C-101B-9397-08002B2CF9AE}" pid="18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19" name="MinhacCentroDirectivo">
    <vt:lpwstr>3;#D. G. Coordinación Financiera con las Entidades Locales</vt:lpwstr>
  </property>
  <property fmtid="{D5CDD505-2E9C-101B-9397-08002B2CF9AE}" pid="20" name="MinhacDescripción">
    <vt:lpwstr/>
  </property>
  <property fmtid="{D5CDD505-2E9C-101B-9397-08002B2CF9AE}" pid="21" name="MinhacPalabras clave">
    <vt:lpwstr/>
  </property>
  <property fmtid="{D5CDD505-2E9C-101B-9397-08002B2CF9AE}" pid="22" name="MinhacUnidad Responsable">
    <vt:lpwstr/>
  </property>
  <property fmtid="{D5CDD505-2E9C-101B-9397-08002B2CF9AE}" pid="23" name="Order">
    <vt:lpwstr>200.000000000000</vt:lpwstr>
  </property>
  <property fmtid="{D5CDD505-2E9C-101B-9397-08002B2CF9AE}" pid="24" name="Palabras clave">
    <vt:lpwstr>Sin palabras clave</vt:lpwstr>
  </property>
  <property fmtid="{D5CDD505-2E9C-101B-9397-08002B2CF9AE}" pid="25" name="Unidad Responsable">
    <vt:lpwstr/>
  </property>
</Properties>
</file>