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Programas" sheetId="3" state="visible" r:id="rId4"/>
  </sheets>
  <definedNames>
    <definedName function="false" hidden="false" localSheetId="1" name="_xlnm.Print_Titles" vbProcedure="false">Gastos!$1:$2</definedName>
    <definedName function="false" hidden="false" localSheetId="0" name="_xlnm.Print_Titles" vbProcedure="false">Ingresos!$1:$2</definedName>
    <definedName function="false" hidden="false" localSheetId="2" name="_xlnm.Print_Titles" vbProcedure="false">Programas!$A:$D,Program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20">
  <si>
    <t xml:space="preserve">Presupuestos 2010</t>
  </si>
  <si>
    <t xml:space="preserve">Previsiones iniciales</t>
  </si>
  <si>
    <t xml:space="preserve">Clasificación económica de los ingresos</t>
  </si>
  <si>
    <t xml:space="preserve">(euros)</t>
  </si>
  <si>
    <t xml:space="preserve">1: IMPUESTOS DIRECTOS</t>
  </si>
  <si>
    <t xml:space="preserve">10: Impuesto sobre la Renta</t>
  </si>
  <si>
    <t xml:space="preserve">100: Impuestos sobre la Renta de las Personas Físicas</t>
  </si>
  <si>
    <t xml:space="preserve">101: Impuesto sobre Sociedades</t>
  </si>
  <si>
    <t xml:space="preserve">102: Impuesto sobre la Renta de No Residentes</t>
  </si>
  <si>
    <t xml:space="preserve">11: Impuestos sobre el capital</t>
  </si>
  <si>
    <t xml:space="preserve">110: Impuesto sobre Sucesiones y Donaciones</t>
  </si>
  <si>
    <t xml:space="preserve">111: Impuesto sobre Patrimonio</t>
  </si>
  <si>
    <t xml:space="preserve">112: Impuesto sobre Bienes Inmuebles. Bienes Inmubles de Naturaleza Rústica.</t>
  </si>
  <si>
    <t xml:space="preserve">113: Impuesto sobre Bienes Inmuebles. Bienes inmuebles de Naturaleza Urbana.</t>
  </si>
  <si>
    <t xml:space="preserve">114: Impuesto sobre Bienes Inmuebles. Bienes Inmuebles de características especiales.</t>
  </si>
  <si>
    <t xml:space="preserve">115: Impuesto sobre Vehículos de Tracción Mecánica</t>
  </si>
  <si>
    <t xml:space="preserve">116: Impuesto sobre Incremento del Valor de los Terrenos de Naturaleza Urbana</t>
  </si>
  <si>
    <t xml:space="preserve">117: Impuesto sobre viviendas desocupadas</t>
  </si>
  <si>
    <t xml:space="preserve">13: Impuesto sobre las Actividades Económicas</t>
  </si>
  <si>
    <t xml:space="preserve">130: Impuesto sobre Actividades Económicas</t>
  </si>
  <si>
    <t xml:space="preserve">16: Recargos sobre impuestos directos del Estado y de la Comunidad Autónoma</t>
  </si>
  <si>
    <t xml:space="preserve">160: Sobre impuestos del Estado</t>
  </si>
  <si>
    <t xml:space="preserve">161: Sobre impuestos de la Comunidad Autónoma</t>
  </si>
  <si>
    <t xml:space="preserve">17: Recargos sobre impuestos directos de otros entes locales</t>
  </si>
  <si>
    <t xml:space="preserve">170: En el Impuesto sobre Bienes Inmuebles</t>
  </si>
  <si>
    <t xml:space="preserve">171: Recargo provincial en el Impuesto sobre Actividades Económicas</t>
  </si>
  <si>
    <t xml:space="preserve">179: Otros recargos sobre impuestos directos de otros entes locales</t>
  </si>
  <si>
    <t xml:space="preserve">18: Impuestos directos extinguidos</t>
  </si>
  <si>
    <t xml:space="preserve">19: Otros impuestos directos</t>
  </si>
  <si>
    <t xml:space="preserve">2: IMPUESTOS INDIRECTOS</t>
  </si>
  <si>
    <t xml:space="preserve">21: Impuestos sobre el Valor Añadido</t>
  </si>
  <si>
    <t xml:space="preserve">210: Impuesto sobre el Valor Añadido</t>
  </si>
  <si>
    <t xml:space="preserve">22: Sobre consumos específicos</t>
  </si>
  <si>
    <t xml:space="preserve">220: Impuestos Especiales</t>
  </si>
  <si>
    <t xml:space="preserve">220.00: Impuesto sobre el alcohol y bebidas derivadas</t>
  </si>
  <si>
    <t xml:space="preserve">220.01: Impuesto sobre la cerveza</t>
  </si>
  <si>
    <t xml:space="preserve">220.02: Impuesto sobre el vino y bebidas fermentadas</t>
  </si>
  <si>
    <t xml:space="preserve">220.03: Impuesto sobre las labores del tabaco</t>
  </si>
  <si>
    <t xml:space="preserve">220.04: Impuesto sobre hidrocarburos</t>
  </si>
  <si>
    <t xml:space="preserve">220.05: Impuesto sobre determinados medios de transporte</t>
  </si>
  <si>
    <t xml:space="preserve">220.06: Impuesto sobre productos intermedios</t>
  </si>
  <si>
    <t xml:space="preserve">220.07: Impuesto sobre la energía</t>
  </si>
  <si>
    <t xml:space="preserve">220.08: Impuesto sobre ventas minoristas de hidrocarburos</t>
  </si>
  <si>
    <t xml:space="preserve">220.09: Exacción sobre la gasolina</t>
  </si>
  <si>
    <t xml:space="preserve">26: Recargos sobre impuestos indirectos del Estado y de la Comunidad Autónoma</t>
  </si>
  <si>
    <t xml:space="preserve">260: Sobre impuestos del Estado</t>
  </si>
  <si>
    <t xml:space="preserve">261: Sobre impuestos de la Comunidad Autónoma</t>
  </si>
  <si>
    <t xml:space="preserve">27: Recargos sobre impuestos indirectos de otros entes locales</t>
  </si>
  <si>
    <t xml:space="preserve">270: Sobre impuestos de otros entes locales</t>
  </si>
  <si>
    <t xml:space="preserve">28: Impuestos indirectos extinguidos</t>
  </si>
  <si>
    <t xml:space="preserve">29: Otros impuestos indirectos</t>
  </si>
  <si>
    <t xml:space="preserve">290: Impuesto sobre construcciones, instalaciones y obras</t>
  </si>
  <si>
    <t xml:space="preserve">291: Impuesto sobre gastos suntuarios (Cotos de caza y pesca)</t>
  </si>
  <si>
    <t xml:space="preserve">292: Arbitrio sobre importaciones y entregas de mercancías en Canarias (AIEM)</t>
  </si>
  <si>
    <t xml:space="preserve">293: Impuesto general indirecto canario (IGIC)</t>
  </si>
  <si>
    <t xml:space="preserve">294: Impuesto sobre la producción, los servicios y la importación (IPSI) de Ceuta y Melilla</t>
  </si>
  <si>
    <t xml:space="preserve">295: Impuesto sobre primas de seguros</t>
  </si>
  <si>
    <t xml:space="preserve">296: Impuesto sobre transmisiones patrimoniales y actos jurídicos documentados</t>
  </si>
  <si>
    <t xml:space="preserve">299: Otros Impuestos indirectos</t>
  </si>
  <si>
    <t xml:space="preserve">3: TASAS, PRECIOS PÚBLICOS Y OTROS INGRESOS</t>
  </si>
  <si>
    <t xml:space="preserve">30: Tasas por la prestación de servicios públicos básicos</t>
  </si>
  <si>
    <t xml:space="preserve">300: Servicio de abastecimiento de agua</t>
  </si>
  <si>
    <t xml:space="preserve">301: Servicio de alcantarillado</t>
  </si>
  <si>
    <t xml:space="preserve">302: Servicio de recogida de basuras</t>
  </si>
  <si>
    <t xml:space="preserve">303: Servicio de tratamiento de residuos</t>
  </si>
  <si>
    <t xml:space="preserve">304: Canon de saneamiento</t>
  </si>
  <si>
    <t xml:space="preserve">309: Otras tasas por prestación de servicios básicos</t>
  </si>
  <si>
    <t xml:space="preserve">31: Tasas por la prestación de servicios públicos de carácter social y preferente</t>
  </si>
  <si>
    <t xml:space="preserve">310: Servicios hospitalarios</t>
  </si>
  <si>
    <t xml:space="preserve">311: Servicios asistenciales</t>
  </si>
  <si>
    <t xml:space="preserve">312: Servicios educativos</t>
  </si>
  <si>
    <t xml:space="preserve">313: Servicios deportivos</t>
  </si>
  <si>
    <t xml:space="preserve">319: Otras tasas por prestación de servicios de carácter preferente</t>
  </si>
  <si>
    <t xml:space="preserve">32: Tasas por la realización de actividades de competencia local</t>
  </si>
  <si>
    <t xml:space="preserve">320: Licencias de caza y pesca</t>
  </si>
  <si>
    <t xml:space="preserve">321: Licencias urbanísticas</t>
  </si>
  <si>
    <t xml:space="preserve">322: Cedulas de habitabilidad y licencias de primera ocupación</t>
  </si>
  <si>
    <t xml:space="preserve">323: Tasas por otros servicios urbanísticos</t>
  </si>
  <si>
    <t xml:space="preserve">324: Tasas sobre el juego</t>
  </si>
  <si>
    <t xml:space="preserve">325: Tasa por expedición de documentos</t>
  </si>
  <si>
    <t xml:space="preserve">326: Tasa por retirada de vehículos</t>
  </si>
  <si>
    <t xml:space="preserve">329: Otras tasas por la realización de actividades de competencia local</t>
  </si>
  <si>
    <t xml:space="preserve">33: Tasas por la utilización privativa o el aprovechamiento especial del dominio público local</t>
  </si>
  <si>
    <t xml:space="preserve">330: Tasa de estacionamiento de vehículos</t>
  </si>
  <si>
    <t xml:space="preserve">331: Tasa por entrada de vehículos</t>
  </si>
  <si>
    <t xml:space="preserve">332: Tasa por utilización privativa o aprovechamiento especial por empresas explotadoras de servicios de suministros</t>
  </si>
  <si>
    <t xml:space="preserve">333: Tasa por utilización privativa o aprovechamiento especial por empresas explotadoras de servicios de telecomunicaciones</t>
  </si>
  <si>
    <t xml:space="preserve">334: Tasa por apertura de calas y zanjas</t>
  </si>
  <si>
    <t xml:space="preserve">335: Tasa por ocupación de la vía pública con terrazas</t>
  </si>
  <si>
    <t xml:space="preserve">336: Tasa por ocupación de la vía pública con suspensión temporal del tráfico rodado</t>
  </si>
  <si>
    <t xml:space="preserve">337: Tasas por aprovechamiento del vuelo</t>
  </si>
  <si>
    <t xml:space="preserve">338: Compensación de Telefónica de España S.A.</t>
  </si>
  <si>
    <t xml:space="preserve">339: Otras tasas por utilización privativa del dominio público</t>
  </si>
  <si>
    <t xml:space="preserve">34: Precios públicos</t>
  </si>
  <si>
    <t xml:space="preserve">340: Servicios hospitalarios</t>
  </si>
  <si>
    <t xml:space="preserve">341: Servicios asistenciales</t>
  </si>
  <si>
    <t xml:space="preserve">342: Servicios educativos</t>
  </si>
  <si>
    <t xml:space="preserve">343: Servicios deportivos</t>
  </si>
  <si>
    <t xml:space="preserve">344: Entradas a museos, exposiciones, espectáculos</t>
  </si>
  <si>
    <t xml:space="preserve">345: Servicio de transporte público urbano</t>
  </si>
  <si>
    <t xml:space="preserve">349: Otros precios públicos</t>
  </si>
  <si>
    <t xml:space="preserve">35: Contribuciones especiales</t>
  </si>
  <si>
    <t xml:space="preserve">350: Para la ejecución de obras</t>
  </si>
  <si>
    <t xml:space="preserve">351: Para el establecimiento o ampliación de servicios</t>
  </si>
  <si>
    <t xml:space="preserve">36: Ventas</t>
  </si>
  <si>
    <t xml:space="preserve">38: Reintegros de operaciones corrientes</t>
  </si>
  <si>
    <t xml:space="preserve">380: Reintegro de avales</t>
  </si>
  <si>
    <t xml:space="preserve">389: Otros reintegros de operaciones corrientes</t>
  </si>
  <si>
    <t xml:space="preserve">39: Otros ingresos</t>
  </si>
  <si>
    <t xml:space="preserve">391: Multas</t>
  </si>
  <si>
    <t xml:space="preserve">391.00: Multas por infracciones urbanísticas</t>
  </si>
  <si>
    <t xml:space="preserve">391.10: Multas por infracciones tributarias y análogas</t>
  </si>
  <si>
    <t xml:space="preserve">391.20: Multas por infracciones de la Ordenanza de circulación</t>
  </si>
  <si>
    <t xml:space="preserve">391.90: Otras multas y sanciones</t>
  </si>
  <si>
    <t xml:space="preserve">392: Recargos del periodo ejecutivo y por declaración extemporánea sin requerimiento previo</t>
  </si>
  <si>
    <t xml:space="preserve">392.00: Recargos por declaración extemporánea sin requerimiento previo</t>
  </si>
  <si>
    <t xml:space="preserve">392.10: Recargo ejecutivo</t>
  </si>
  <si>
    <t xml:space="preserve">392.11: Recargo de apremio</t>
  </si>
  <si>
    <t xml:space="preserve">393: Intereses de demora</t>
  </si>
  <si>
    <t xml:space="preserve">394: Prestación personal</t>
  </si>
  <si>
    <t xml:space="preserve">395: Prestación de transporte</t>
  </si>
  <si>
    <t xml:space="preserve">396: Ingresos por actuaciones de urbanización</t>
  </si>
  <si>
    <t xml:space="preserve">396.00: Canon de urbanización</t>
  </si>
  <si>
    <t xml:space="preserve">396.10: Cuotas de urbanización</t>
  </si>
  <si>
    <t xml:space="preserve">397: Aprovechamientos urbanísticos</t>
  </si>
  <si>
    <t xml:space="preserve">397.00: Canon por aprovechamientos urbanísticos</t>
  </si>
  <si>
    <t xml:space="preserve">397.10: Otros ingresos por aprovechamientos urbanísticos</t>
  </si>
  <si>
    <t xml:space="preserve">398: Indemnizaciones de seguros de no vida</t>
  </si>
  <si>
    <t xml:space="preserve">399: Otros ingresos diversos</t>
  </si>
  <si>
    <t xml:space="preserve">4: TRANSFERENCIA CORRIENTES</t>
  </si>
  <si>
    <t xml:space="preserve">40: De la Administración General de la Entidad Local</t>
  </si>
  <si>
    <t xml:space="preserve">41: De Organismos Autónomos de la Entidad Local</t>
  </si>
  <si>
    <t xml:space="preserve">42: De la Administración del Estado</t>
  </si>
  <si>
    <t xml:space="preserve">420: De la Administración General del Estado</t>
  </si>
  <si>
    <t xml:space="preserve">420.00: Participación en los Tributos del Estado</t>
  </si>
  <si>
    <t xml:space="preserve">420.10: Fondo Complementario de Financiación</t>
  </si>
  <si>
    <t xml:space="preserve">420.20: Compensación por beneficios fiscales</t>
  </si>
  <si>
    <t xml:space="preserve">420.90: Otras transferencias corrientes de la Administración General del Estado</t>
  </si>
  <si>
    <t xml:space="preserve">421: De Organismos Autónomos y agencias estatales</t>
  </si>
  <si>
    <t xml:space="preserve">421.00: Del Servicio Público de Empleo Estatal</t>
  </si>
  <si>
    <t xml:space="preserve">421.90: De otros Organismos Autónomos y Agencias</t>
  </si>
  <si>
    <t xml:space="preserve">422: De fundaciones estatales</t>
  </si>
  <si>
    <t xml:space="preserve">423: De sociedades mercantiles estatales, entidades públicas empresariales y otros organismos públicos</t>
  </si>
  <si>
    <t xml:space="preserve">423.00: De Loterías y Apuestas del Estado</t>
  </si>
  <si>
    <t xml:space="preserve">423.90: De otras sociedades mercantiles estatales, entidades públicas empresariales y organismos públicos</t>
  </si>
  <si>
    <t xml:space="preserve">43: De la Seguridad Social</t>
  </si>
  <si>
    <t xml:space="preserve">44: De entes públicos y sociedades mercantiles de la Entidad local</t>
  </si>
  <si>
    <t xml:space="preserve">440: De entes públicos</t>
  </si>
  <si>
    <t xml:space="preserve">441: De sociedades mercantiles</t>
  </si>
  <si>
    <t xml:space="preserve">45: De Comunidades Autónomas</t>
  </si>
  <si>
    <t xml:space="preserve">450: De la Administración General de las Comunidades Autónomas</t>
  </si>
  <si>
    <t xml:space="preserve">450.00: Participación en tributos de la Comunidad Autónoma</t>
  </si>
  <si>
    <t xml:space="preserve">450.01: Otras transferencias incondicionadas</t>
  </si>
  <si>
    <t xml:space="preserve">450.02: Transferencias corrientes en cumplimiento de convenios suscritos con la Comunidad Autónoma en materia de Servicios Sociales y Políticas de Igualdad</t>
  </si>
  <si>
    <t xml:space="preserve">450.30: Transferencias corrientes en cumplimiento de convenios suscritos con la Comunidad Autónoma en materia de Educación</t>
  </si>
  <si>
    <t xml:space="preserve">450.50: Transferencias corrientes en cumplimiento de convenios suscritos con la Comunidad Autónoma en materia de Empleo y Desarrollo local</t>
  </si>
  <si>
    <t xml:space="preserve">450.60: Otras transferencias corrientes en cumplimiento de convenios suscritos con la Comunidad Autónoma</t>
  </si>
  <si>
    <t xml:space="preserve">450.80: Otras subvenciones corrientes de la Administración General de la Comunidad Autónoma</t>
  </si>
  <si>
    <t xml:space="preserve">451: De Organismos Autónomos y agencias de las Comunidades Autónomas</t>
  </si>
  <si>
    <t xml:space="preserve">452: De fundaciones de las Comunidades Autónomas</t>
  </si>
  <si>
    <t xml:space="preserve">453: De sociedades mercantiles, entidades públicas empresariales y otros organismos públicos dependientes de las Comunidades Autónomas</t>
  </si>
  <si>
    <t xml:space="preserve">46: De Entidades Locales</t>
  </si>
  <si>
    <t xml:space="preserve">461: De Diputaciones, Consejos o Cabildos</t>
  </si>
  <si>
    <t xml:space="preserve">462: De Ayuntamientos</t>
  </si>
  <si>
    <t xml:space="preserve">463: De Mancomunidades</t>
  </si>
  <si>
    <t xml:space="preserve">464: De Áreas Metropolitanas</t>
  </si>
  <si>
    <t xml:space="preserve">465: De Comarcas</t>
  </si>
  <si>
    <t xml:space="preserve">466: De Entidades que agrupen Municipios</t>
  </si>
  <si>
    <t xml:space="preserve">467: De Consorcios</t>
  </si>
  <si>
    <t xml:space="preserve">468: De Entidades locales Menores</t>
  </si>
  <si>
    <t xml:space="preserve">47: De Empresas privadas</t>
  </si>
  <si>
    <t xml:space="preserve">48: De familias e instituciones sin fines de lucro</t>
  </si>
  <si>
    <t xml:space="preserve">49: Del exterior</t>
  </si>
  <si>
    <t xml:space="preserve">490: Del Fondo Social Europeo</t>
  </si>
  <si>
    <t xml:space="preserve">491: Del Fondo de Desarrollo Regional</t>
  </si>
  <si>
    <t xml:space="preserve">492: Del Fondo de Cohesión</t>
  </si>
  <si>
    <t xml:space="preserve">493: Del Fondo Europeo Agrícola de Garantía (FEAGA)</t>
  </si>
  <si>
    <t xml:space="preserve">494: Del Fondo Europeo Agrícola de Desarrollo Rural (FEADER)</t>
  </si>
  <si>
    <t xml:space="preserve">495: Del FEOGA-Orientación</t>
  </si>
  <si>
    <t xml:space="preserve">496: Del Fondo Europeo de la Pesca (FEP)</t>
  </si>
  <si>
    <t xml:space="preserve">497: Otras transferencias de la Unión Europea</t>
  </si>
  <si>
    <t xml:space="preserve">499: Otras tansferencias del exterior, excluyendo la Unión Europea</t>
  </si>
  <si>
    <t xml:space="preserve">5: INGRESOS PATRIMONIALES</t>
  </si>
  <si>
    <t xml:space="preserve">50: Intereses de títulos y valores</t>
  </si>
  <si>
    <t xml:space="preserve">500: Del Estado</t>
  </si>
  <si>
    <t xml:space="preserve">501: De Organismos Autónomos y agencias</t>
  </si>
  <si>
    <t xml:space="preserve">504: De sociedades mercantiles estatales, entidades públicas empresariales y otros organismos públicos</t>
  </si>
  <si>
    <t xml:space="preserve">505: De Comunidades Autónomas</t>
  </si>
  <si>
    <t xml:space="preserve">506: De Entidades locales</t>
  </si>
  <si>
    <t xml:space="preserve">507: De empresas privadas</t>
  </si>
  <si>
    <t xml:space="preserve">51: Intereses de anticipos y préstamos concedidos</t>
  </si>
  <si>
    <t xml:space="preserve">511: A Organismos Autónomos y agencias</t>
  </si>
  <si>
    <t xml:space="preserve">514: A sociedades mercantiles, entidades públicas empresariales y otros organismos públicos</t>
  </si>
  <si>
    <t xml:space="preserve">518: A familias e instituciones sin ánimo de lucro</t>
  </si>
  <si>
    <t xml:space="preserve">52: Intereses de depósitos</t>
  </si>
  <si>
    <t xml:space="preserve">53: Dividendos y participación beneficios</t>
  </si>
  <si>
    <t xml:space="preserve">531: De Organismos Autónomos y agencias</t>
  </si>
  <si>
    <t xml:space="preserve">534: De Sociedades mercantiles, entidades públicas empresariales y otros organismos públicos</t>
  </si>
  <si>
    <t xml:space="preserve">534.00: De sociedades y entidades dependientes de las entidades locales</t>
  </si>
  <si>
    <t xml:space="preserve">534.10: De sociedades y entidades no dependientes de las entidades locales</t>
  </si>
  <si>
    <t xml:space="preserve">537: De empresas privadas</t>
  </si>
  <si>
    <t xml:space="preserve">54: Rentas de bienes inmuebles</t>
  </si>
  <si>
    <t xml:space="preserve">541: Arrendamientos de fincas urbanas</t>
  </si>
  <si>
    <t xml:space="preserve">542: Arrendamientos de fincas rústicas</t>
  </si>
  <si>
    <t xml:space="preserve">544: Censos</t>
  </si>
  <si>
    <t xml:space="preserve">549: Otras rentas de bienes inmuebles</t>
  </si>
  <si>
    <t xml:space="preserve">55: Productos de concesiones y aprovechamientos especiales</t>
  </si>
  <si>
    <t xml:space="preserve">550: De concesiones administrativas con contraprestación periódica</t>
  </si>
  <si>
    <t xml:space="preserve">551: De concesiones administrativas con contraprestación no periódica</t>
  </si>
  <si>
    <t xml:space="preserve">552: Derecho de superficie con contraprestación periódica</t>
  </si>
  <si>
    <t xml:space="preserve">553: Derecho de superficie con contraprestación no periódica</t>
  </si>
  <si>
    <t xml:space="preserve">554: Aprovechamientos agrícolas y forestales</t>
  </si>
  <si>
    <t xml:space="preserve">554.00: Producto de explotaciones forestales</t>
  </si>
  <si>
    <t xml:space="preserve">554.10: Fondo de mejora de montes</t>
  </si>
  <si>
    <t xml:space="preserve">555: Aprovechamientos especiales con contraprestación</t>
  </si>
  <si>
    <t xml:space="preserve">559: Otras concesiones y aprovechamientos</t>
  </si>
  <si>
    <t xml:space="preserve">59: Otros ingresos patrimoniales</t>
  </si>
  <si>
    <t xml:space="preserve">591: Beneficios por realización de inversiones financieras</t>
  </si>
  <si>
    <t xml:space="preserve">592: Ingresos por operaciones de intercambio financiero</t>
  </si>
  <si>
    <t xml:space="preserve">599: Otros ingresos patrimoniales</t>
  </si>
  <si>
    <t xml:space="preserve">6: ENAJENACIÓN DE INVERSIONES REALES</t>
  </si>
  <si>
    <t xml:space="preserve">60: De terrenos</t>
  </si>
  <si>
    <t xml:space="preserve">600: Venta de solares</t>
  </si>
  <si>
    <t xml:space="preserve">601: Venta de fincas rústicas</t>
  </si>
  <si>
    <t xml:space="preserve">602: Parcelas sobrantes de la vía pública</t>
  </si>
  <si>
    <t xml:space="preserve">603: Patrimonio público del suelo</t>
  </si>
  <si>
    <t xml:space="preserve">609: Otros terrenos</t>
  </si>
  <si>
    <t xml:space="preserve">61: De las demás inversiones reales</t>
  </si>
  <si>
    <t xml:space="preserve">611: De inversiones de carácter inmaterial</t>
  </si>
  <si>
    <t xml:space="preserve">612: De objetos valiosos</t>
  </si>
  <si>
    <t xml:space="preserve">619: De otras inversiones reales</t>
  </si>
  <si>
    <t xml:space="preserve">68: Reintegros por operaciones de capital</t>
  </si>
  <si>
    <t xml:space="preserve">680: De ejercicios cerrados</t>
  </si>
  <si>
    <t xml:space="preserve">7: TRANSFERENCIAS DE CAPITAL</t>
  </si>
  <si>
    <t xml:space="preserve">70: De la Administración General de la Entidad Local</t>
  </si>
  <si>
    <t xml:space="preserve">71: De Organismos Autónomos de la Entidad Local</t>
  </si>
  <si>
    <t xml:space="preserve">72: De la Administración del Estado</t>
  </si>
  <si>
    <t xml:space="preserve">720: De la Administración General del Estado</t>
  </si>
  <si>
    <t xml:space="preserve">721: De Organismos Autónomos y agencias estatales</t>
  </si>
  <si>
    <t xml:space="preserve">721.00: Del Servicio Público de Empleo Estatal</t>
  </si>
  <si>
    <t xml:space="preserve">721.90: De otros Organismos Autónomos y agencias</t>
  </si>
  <si>
    <t xml:space="preserve">722: De fundaciones estatales</t>
  </si>
  <si>
    <t xml:space="preserve">723: De sociedades mercantiles estatales, entidades públicas empresariales y otros organismos públicos</t>
  </si>
  <si>
    <t xml:space="preserve">723.00: De Loterías y Apuestas del Estado</t>
  </si>
  <si>
    <t xml:space="preserve">723.90: De otras sociedades mercantiles estatales, entidades públicas empresariales y otros organismos públicos</t>
  </si>
  <si>
    <t xml:space="preserve">73: De la Seguridad Social</t>
  </si>
  <si>
    <t xml:space="preserve">74: De entes públicos y sociedades mercantiles de la Entidad local</t>
  </si>
  <si>
    <t xml:space="preserve">740: De entes públicos</t>
  </si>
  <si>
    <t xml:space="preserve">741: De sociedades mercantiles</t>
  </si>
  <si>
    <t xml:space="preserve">75: De Comunidades Autónomas</t>
  </si>
  <si>
    <t xml:space="preserve">750: De la Administración General de las Comunidades Autónomas</t>
  </si>
  <si>
    <t xml:space="preserve">750.00: Subvenciones afectas a la amortización de préstamos y operaciones financieras</t>
  </si>
  <si>
    <t xml:space="preserve">750.02: Transferencias de capital en cumplimiento de convenios suscritos con la Comunidad Autónoma en materia de Servicios Sociales y Políticas de Igualdad</t>
  </si>
  <si>
    <t xml:space="preserve">750.30: Transferencias de capital en cumplimiento de convenios suscritos con la Comunidad Autónoma en materia de Educación</t>
  </si>
  <si>
    <t xml:space="preserve">750.50: Transferencias de capital en cumplimiento de convenios suscritos con la Comunidad Autónoma en materia de Empleo y Desarrollo local</t>
  </si>
  <si>
    <t xml:space="preserve">750.60: Otras transferencias de capital en cumplimiento de convenios suscritos con la Comunidad Autónoma</t>
  </si>
  <si>
    <t xml:space="preserve">750.80: Otras transferencias de capital de la Administración General de la Comunidad Autónoma</t>
  </si>
  <si>
    <t xml:space="preserve">751: De Organismos Autónomos y agencias de las Comunidades Autónomas</t>
  </si>
  <si>
    <t xml:space="preserve">752: De fundaciones de las Comunidades Autónomas</t>
  </si>
  <si>
    <t xml:space="preserve">753: De sociedades mercantiles, entidades públicas empresariales y otros organismos públicos dependientes de las Comunidades Autónomas</t>
  </si>
  <si>
    <t xml:space="preserve">76: De Entidades Locales</t>
  </si>
  <si>
    <t xml:space="preserve">761: De Diputaciones, Consejos o Cabildos</t>
  </si>
  <si>
    <t xml:space="preserve">762: De Ayuntamientos</t>
  </si>
  <si>
    <t xml:space="preserve">763: De Mancomunidades</t>
  </si>
  <si>
    <t xml:space="preserve">764: De Áreas Metropolitanas</t>
  </si>
  <si>
    <t xml:space="preserve">765: De Comarcas</t>
  </si>
  <si>
    <t xml:space="preserve">766: De otras Entidades que agrupen Municipios</t>
  </si>
  <si>
    <t xml:space="preserve">767: De Consorcios</t>
  </si>
  <si>
    <t xml:space="preserve">768: De Entidades locales Menores</t>
  </si>
  <si>
    <t xml:space="preserve">77: De empresas privadas</t>
  </si>
  <si>
    <t xml:space="preserve">78: De familias e instituciones sin fines de lucro</t>
  </si>
  <si>
    <t xml:space="preserve">79: Del exterior</t>
  </si>
  <si>
    <t xml:space="preserve">790: Del Fondo Social Europeo</t>
  </si>
  <si>
    <t xml:space="preserve">791: Del Fondo de Desarrollo Regional</t>
  </si>
  <si>
    <t xml:space="preserve">792: Del Fondo de Cohesión</t>
  </si>
  <si>
    <t xml:space="preserve">793: Del Fondo Europeo Agrícola de Garantía (FEAGA)</t>
  </si>
  <si>
    <t xml:space="preserve">794: Del Fondo Europeo Agrícola de Desarrollo Rural (FEADER)</t>
  </si>
  <si>
    <t xml:space="preserve">795: Del FEOGA-Orientación</t>
  </si>
  <si>
    <t xml:space="preserve">796: Del Fondo Europeo de la Pesca (FEP)</t>
  </si>
  <si>
    <t xml:space="preserve">797: Otras transferencias de la Unión Europea</t>
  </si>
  <si>
    <t xml:space="preserve">799: Otras transferencias del exterior, excluyendo la Unión Europea</t>
  </si>
  <si>
    <t xml:space="preserve">8: ACTIVOS FINANCIEROS</t>
  </si>
  <si>
    <t xml:space="preserve">80: Enajenación de deuda del sector público</t>
  </si>
  <si>
    <t xml:space="preserve">800: Enajenación de deuda del sector público a corto plazo</t>
  </si>
  <si>
    <t xml:space="preserve">800.00: Del Estado</t>
  </si>
  <si>
    <t xml:space="preserve">800.10: De Comunidades Autónomas</t>
  </si>
  <si>
    <t xml:space="preserve">800.20: De Entidades locales</t>
  </si>
  <si>
    <t xml:space="preserve">801: Enajenación de deuda del sector público a largo plazo</t>
  </si>
  <si>
    <t xml:space="preserve">801.00: Del Estado</t>
  </si>
  <si>
    <t xml:space="preserve">801.10: De Comunidades Autónomas</t>
  </si>
  <si>
    <t xml:space="preserve">801.20: De Entidades locales</t>
  </si>
  <si>
    <t xml:space="preserve">81: Enajenación de obligaciones y bonos fuera del sector público</t>
  </si>
  <si>
    <t xml:space="preserve">810: Enajenación de obligaciones y bonos fuera del sector público a corto plazo</t>
  </si>
  <si>
    <t xml:space="preserve">811: Enajenación de obligaciones y bonos fuera del sector público a largo plazo</t>
  </si>
  <si>
    <t xml:space="preserve">82: Reintegro de préstamos y anticipos concedidos al sector público</t>
  </si>
  <si>
    <t xml:space="preserve">820: Reintegro de préstamos y anticipos concedidos al sector público a corto plazo</t>
  </si>
  <si>
    <t xml:space="preserve">820.00: Del Estado</t>
  </si>
  <si>
    <t xml:space="preserve">820.10: De Comunidades Autónomas</t>
  </si>
  <si>
    <t xml:space="preserve">820.20: De Entidades locales</t>
  </si>
  <si>
    <t xml:space="preserve">821: Reintegro de préstamos y anticipos concedidos al sector público a largo plazo</t>
  </si>
  <si>
    <t xml:space="preserve">821.00: Del Estado</t>
  </si>
  <si>
    <t xml:space="preserve">821.10: De Comunidades Autónomas</t>
  </si>
  <si>
    <t xml:space="preserve">821.20: De Entidades locales</t>
  </si>
  <si>
    <t xml:space="preserve">83: Reintegros de préstamos de fuera del sector público</t>
  </si>
  <si>
    <t xml:space="preserve">830: Reintegros de préstamos de fuera del sector público a corto plazo</t>
  </si>
  <si>
    <t xml:space="preserve">831: Reintegros de préstamos de fuera del sector público a largo plazo</t>
  </si>
  <si>
    <t xml:space="preserve">84: Devolución de depósitos y fianzas constituidos</t>
  </si>
  <si>
    <t xml:space="preserve">840: Devolución de depósitos</t>
  </si>
  <si>
    <t xml:space="preserve">841: Devolución de fianzas</t>
  </si>
  <si>
    <t xml:space="preserve">85: Enajenación de acciones y participaciones del sector público</t>
  </si>
  <si>
    <t xml:space="preserve">86: Enajenación de acciones y participaciones fuera del sector público</t>
  </si>
  <si>
    <t xml:space="preserve">87: Remanente de tesorería</t>
  </si>
  <si>
    <t xml:space="preserve">870: Remanente de tesorería</t>
  </si>
  <si>
    <t xml:space="preserve">870.00: Para gastos generales</t>
  </si>
  <si>
    <t xml:space="preserve">870.10: Para gastos con financiación afectada</t>
  </si>
  <si>
    <t xml:space="preserve">9: PASIVOS FINANCIEROS</t>
  </si>
  <si>
    <t xml:space="preserve">90: Emisión de Deuda Pública en euros</t>
  </si>
  <si>
    <t xml:space="preserve">900: Emisión de Deuda Pública en euros a corto plazo</t>
  </si>
  <si>
    <t xml:space="preserve">901: Emisión de Deuda Pública en euros a largo plazo</t>
  </si>
  <si>
    <t xml:space="preserve">91: Préstamos recibidos en euros</t>
  </si>
  <si>
    <t xml:space="preserve">910: Préstamos recibidos a corto plazo de entes del sector público</t>
  </si>
  <si>
    <t xml:space="preserve">911: Préstamos recibidos a largo plazo de entes del sector público</t>
  </si>
  <si>
    <t xml:space="preserve">912: Préstamos recibidos a corto plazo de entes de fuera del sector público</t>
  </si>
  <si>
    <t xml:space="preserve">913: Préstamos recibidos a largo plazo de entes de fuera del sector público</t>
  </si>
  <si>
    <t xml:space="preserve">92: Emisión de Deuda Pública en moneda distinta del euro</t>
  </si>
  <si>
    <t xml:space="preserve">920: Emisión de Deuda Pública en moneda distinta del euro a corto plazo</t>
  </si>
  <si>
    <t xml:space="preserve">921: Emisión de Deuda Pública en moneda distinta del euro a largo plazo</t>
  </si>
  <si>
    <t xml:space="preserve">93: Préstamos recibidos en moneda distinta del euro</t>
  </si>
  <si>
    <t xml:space="preserve">930: Préstamos recibidos en moneda distinta del euro a corto plazo</t>
  </si>
  <si>
    <t xml:space="preserve">931: Préstamos recibidos en moneda distinta del euro a largo plazo</t>
  </si>
  <si>
    <t xml:space="preserve">94: Depósitos y fianzas recibidos</t>
  </si>
  <si>
    <t xml:space="preserve">940: Depósitos recibidos</t>
  </si>
  <si>
    <t xml:space="preserve">941: Fianzas recibidas</t>
  </si>
  <si>
    <t xml:space="preserve">TotaI Ingresos</t>
  </si>
  <si>
    <t xml:space="preserve">Créditos iniciales</t>
  </si>
  <si>
    <t xml:space="preserve">Clasificación económica de los gastos</t>
  </si>
  <si>
    <t xml:space="preserve">1: GASTOS DE PERSONAL</t>
  </si>
  <si>
    <t xml:space="preserve">10: Órganos de gobierno y personal directivo</t>
  </si>
  <si>
    <t xml:space="preserve">100: Retribuciones básicas y otras remuneraciones de los miembros de los órganos de gobierno</t>
  </si>
  <si>
    <t xml:space="preserve">100.00: Retribuciones básicas</t>
  </si>
  <si>
    <t xml:space="preserve">100.01: Otras remuneraciones</t>
  </si>
  <si>
    <t xml:space="preserve">101: Retribuciones básicas y otras remuneraciones del personal directivo</t>
  </si>
  <si>
    <t xml:space="preserve">101.00: Retribuciones básicas</t>
  </si>
  <si>
    <t xml:space="preserve">101.01: Otras remuneraciones</t>
  </si>
  <si>
    <t xml:space="preserve">107: Contribuciones a planes y fondos de pensiones</t>
  </si>
  <si>
    <t xml:space="preserve">107.00: De los miembros de los órganos de gobierno</t>
  </si>
  <si>
    <t xml:space="preserve">107.01: Del personal directivo</t>
  </si>
  <si>
    <t xml:space="preserve">11: Personal eventual</t>
  </si>
  <si>
    <t xml:space="preserve">110: Retribuciones básicas y otras remuneraciones de personal eventual</t>
  </si>
  <si>
    <t xml:space="preserve">110.00: Retribuciones básicas</t>
  </si>
  <si>
    <t xml:space="preserve">110.01: Retribuciones complementarias</t>
  </si>
  <si>
    <t xml:space="preserve">110.02: Otras remuneraciones</t>
  </si>
  <si>
    <t xml:space="preserve">117: Contribuciones a planes y fondos de pensiones</t>
  </si>
  <si>
    <t xml:space="preserve">12: Personal Funcionario</t>
  </si>
  <si>
    <t xml:space="preserve">120: Retribuciones básicas</t>
  </si>
  <si>
    <t xml:space="preserve">120.00: Sueldos del Grupo A1</t>
  </si>
  <si>
    <t xml:space="preserve">120.01: Sueldos del Grupo A2</t>
  </si>
  <si>
    <t xml:space="preserve">120.02: Sueldos del Grupo B</t>
  </si>
  <si>
    <t xml:space="preserve">120.03: Sueldos del Grupo C1</t>
  </si>
  <si>
    <t xml:space="preserve">120.04: Sueldos del Grupo C2</t>
  </si>
  <si>
    <t xml:space="preserve">120.05: Sueldos del Grupo E</t>
  </si>
  <si>
    <t xml:space="preserve">120.06: Trienios</t>
  </si>
  <si>
    <t xml:space="preserve">120.09: Otras retribuciones básicas</t>
  </si>
  <si>
    <t xml:space="preserve">121: Retribuciones complementarias</t>
  </si>
  <si>
    <t xml:space="preserve">121.00: Complemento de destino</t>
  </si>
  <si>
    <t xml:space="preserve">121.01: Complemento específico</t>
  </si>
  <si>
    <t xml:space="preserve">121.03: Otros complementos</t>
  </si>
  <si>
    <t xml:space="preserve">122: Retribuciones en especie</t>
  </si>
  <si>
    <t xml:space="preserve">124: Retribuciones de funcionarios en prácticas</t>
  </si>
  <si>
    <t xml:space="preserve">127: Contribuciones a planes y fondos de pensiones</t>
  </si>
  <si>
    <t xml:space="preserve">13: Personal Laboral</t>
  </si>
  <si>
    <t xml:space="preserve">130: Laboral Fijo</t>
  </si>
  <si>
    <t xml:space="preserve">130.00: Retribuciones básicas</t>
  </si>
  <si>
    <t xml:space="preserve">130.01: Horas extraordinarias</t>
  </si>
  <si>
    <t xml:space="preserve">130.02: Otras remuneraciones</t>
  </si>
  <si>
    <t xml:space="preserve">131: Laboral temporal</t>
  </si>
  <si>
    <t xml:space="preserve">132: Retribuciones en especie</t>
  </si>
  <si>
    <t xml:space="preserve">137: Contribuciones a planes y fondos de pensiones</t>
  </si>
  <si>
    <t xml:space="preserve">14: Otro personal</t>
  </si>
  <si>
    <t xml:space="preserve">143: Otro personal</t>
  </si>
  <si>
    <t xml:space="preserve">147: Contribuciones a planes y fondos de pensiones</t>
  </si>
  <si>
    <t xml:space="preserve">15: Incentivos al rendimiento</t>
  </si>
  <si>
    <t xml:space="preserve">150: Productividad</t>
  </si>
  <si>
    <t xml:space="preserve">151: Gratificaciones</t>
  </si>
  <si>
    <t xml:space="preserve">152: Otros incentivos al rendimiento</t>
  </si>
  <si>
    <t xml:space="preserve">153: Complemento de dedicación especial</t>
  </si>
  <si>
    <t xml:space="preserve">16: Cuotas, prestaciones y gastos sociales a cargo del empleador</t>
  </si>
  <si>
    <t xml:space="preserve">160: Cuotas sociales</t>
  </si>
  <si>
    <t xml:space="preserve">160.00: Seguridad Social</t>
  </si>
  <si>
    <t xml:space="preserve">160.08: Asistencia médico-farmacéutica</t>
  </si>
  <si>
    <t xml:space="preserve">160.09: Otras cuotas</t>
  </si>
  <si>
    <t xml:space="preserve">161: Prestaciones sociales</t>
  </si>
  <si>
    <t xml:space="preserve">161.03: Pensiones excepcionales</t>
  </si>
  <si>
    <t xml:space="preserve">161.04: Indemnizaciones al personal laboral por jubilaciones anticipadas</t>
  </si>
  <si>
    <t xml:space="preserve">161.05: Pensiones a cargo de la Entidad local</t>
  </si>
  <si>
    <t xml:space="preserve">161.07: Asistencia médico-farmacéutica a pensionistas</t>
  </si>
  <si>
    <t xml:space="preserve">162: Gastos sociales del personal</t>
  </si>
  <si>
    <t xml:space="preserve">162.00: Formación y perfeccionamiento del personal</t>
  </si>
  <si>
    <t xml:space="preserve">162.01: Economatos y comedores</t>
  </si>
  <si>
    <t xml:space="preserve">162.02: Transporte de personal</t>
  </si>
  <si>
    <t xml:space="preserve">162.04: Acción social</t>
  </si>
  <si>
    <t xml:space="preserve">162.05: Seguros</t>
  </si>
  <si>
    <t xml:space="preserve">162.09: Otros gastos sociales</t>
  </si>
  <si>
    <t xml:space="preserve">164: Complemento familiar</t>
  </si>
  <si>
    <t xml:space="preserve">2: GASTOS CORRIENTES EN BIENES Y SERVICIOS</t>
  </si>
  <si>
    <t xml:space="preserve">20: Arrendamientos y cánones</t>
  </si>
  <si>
    <t xml:space="preserve">200: Arrendamientos de terrenos y bienes naturales</t>
  </si>
  <si>
    <t xml:space="preserve">202: Arrendamientos de edificios y otras construcciones</t>
  </si>
  <si>
    <t xml:space="preserve">203: Arrendamientos de maquinaria, instalaciones y utillaje</t>
  </si>
  <si>
    <t xml:space="preserve">204: Arrendamientos de material de transporte</t>
  </si>
  <si>
    <t xml:space="preserve">205: Arrendamientos de mobiliario y enseres</t>
  </si>
  <si>
    <t xml:space="preserve">206: Arrendamientos de equipos para procesos de información</t>
  </si>
  <si>
    <t xml:space="preserve">208: Arrendamientos de otro inmovilizado material</t>
  </si>
  <si>
    <t xml:space="preserve">209: Cánones</t>
  </si>
  <si>
    <t xml:space="preserve">21: Reparaciones, mantenimiento y conservación</t>
  </si>
  <si>
    <t xml:space="preserve">210: Infraestructuras y bienes naturales</t>
  </si>
  <si>
    <t xml:space="preserve">212: Edificios y otras construcciones</t>
  </si>
  <si>
    <t xml:space="preserve">213: Maquinaria, instalaciones técnicas y utillaje</t>
  </si>
  <si>
    <t xml:space="preserve">214: Elementos de transporte</t>
  </si>
  <si>
    <t xml:space="preserve">215: Mobiliario</t>
  </si>
  <si>
    <t xml:space="preserve">216: Equipos para procesos de información</t>
  </si>
  <si>
    <t xml:space="preserve">219: Otro inmovilizado material</t>
  </si>
  <si>
    <t xml:space="preserve">22: Material, suministros y otros</t>
  </si>
  <si>
    <t xml:space="preserve">220: Material de oficina</t>
  </si>
  <si>
    <t xml:space="preserve">220.00: Ordinario no inventariable</t>
  </si>
  <si>
    <t xml:space="preserve">220.01: Prensa, revistas, libros y otras publicaciones</t>
  </si>
  <si>
    <t xml:space="preserve">220.02: Material informático no inventariable</t>
  </si>
  <si>
    <t xml:space="preserve">221: Suministros</t>
  </si>
  <si>
    <t xml:space="preserve">221.00: Energía eléctrica</t>
  </si>
  <si>
    <t xml:space="preserve">221.01: Agua</t>
  </si>
  <si>
    <t xml:space="preserve">221.02: Gas</t>
  </si>
  <si>
    <t xml:space="preserve">221.03: Combustibles y carburantes</t>
  </si>
  <si>
    <t xml:space="preserve">221.04: Vestuario</t>
  </si>
  <si>
    <t xml:space="preserve">221.05: Productos alimenticios</t>
  </si>
  <si>
    <t xml:space="preserve">221.06: Productos farmacéuticos y material sanitario</t>
  </si>
  <si>
    <t xml:space="preserve">221.10: Productos de limpieza y aseo</t>
  </si>
  <si>
    <t xml:space="preserve">221.11: Suministros de repuestos de maquinaria, utillaje y elementos de transporte</t>
  </si>
  <si>
    <t xml:space="preserve">221.12: Suministros de material electrónico, eléctrico y de telecomunicaciones</t>
  </si>
  <si>
    <t xml:space="preserve">221.13: Manutención de animales</t>
  </si>
  <si>
    <t xml:space="preserve">221.99: Otros suministros</t>
  </si>
  <si>
    <t xml:space="preserve">222: Comunicaciones</t>
  </si>
  <si>
    <t xml:space="preserve">222.00: Servicios de Telecomunicaciones</t>
  </si>
  <si>
    <t xml:space="preserve">222.01: Postales</t>
  </si>
  <si>
    <t xml:space="preserve">222.02: Telegráficas</t>
  </si>
  <si>
    <t xml:space="preserve">222.03: Informáticas</t>
  </si>
  <si>
    <t xml:space="preserve">222.99: Otros gastos en comunicaciones</t>
  </si>
  <si>
    <t xml:space="preserve">223: Transportes</t>
  </si>
  <si>
    <t xml:space="preserve">224: Primas de seguros</t>
  </si>
  <si>
    <t xml:space="preserve">225: Tributos</t>
  </si>
  <si>
    <t xml:space="preserve">225.00: Tributos estatales</t>
  </si>
  <si>
    <t xml:space="preserve">225.01: Tributos de las Comunidades Autónomas</t>
  </si>
  <si>
    <t xml:space="preserve">225.02: Tributos de las Entidades locales</t>
  </si>
  <si>
    <t xml:space="preserve">226: Gastos diversos</t>
  </si>
  <si>
    <t xml:space="preserve">226.01: Atenciones protocolarias y representativas</t>
  </si>
  <si>
    <t xml:space="preserve">226.02: Publicidad y propaganda</t>
  </si>
  <si>
    <t xml:space="preserve">226.03: Publicación en Diarios Oficiales</t>
  </si>
  <si>
    <t xml:space="preserve">226.04: Jurídicos, contenciosos</t>
  </si>
  <si>
    <t xml:space="preserve">226.06: Reuniones, conferencias y cursos</t>
  </si>
  <si>
    <t xml:space="preserve">226.07: Oposiciones y pruebas selectivas</t>
  </si>
  <si>
    <t xml:space="preserve">226.09: Actividades culturales y deportivas</t>
  </si>
  <si>
    <t xml:space="preserve">226.99: Otros gastos diversos</t>
  </si>
  <si>
    <t xml:space="preserve">227: Trabajos realizados por otras empresas y profesionales</t>
  </si>
  <si>
    <t xml:space="preserve">227.00: Limpieza y aseo</t>
  </si>
  <si>
    <t xml:space="preserve">227.01: Seguridad</t>
  </si>
  <si>
    <t xml:space="preserve">227.02: Valoraciones y peritajes</t>
  </si>
  <si>
    <t xml:space="preserve">227.04: Custodia, depósito y almacenaje</t>
  </si>
  <si>
    <t xml:space="preserve">227.05: Procesos electorales</t>
  </si>
  <si>
    <t xml:space="preserve">227.06: Estudios y trabajos técnicos</t>
  </si>
  <si>
    <t xml:space="preserve">227.08: Servicios de recaudación a favor de la entidad</t>
  </si>
  <si>
    <t xml:space="preserve">227.99: Otros trabajos realizados por otras empresas y profesionales</t>
  </si>
  <si>
    <t xml:space="preserve">23: Indemnizaciones por razón del servicio</t>
  </si>
  <si>
    <t xml:space="preserve">230: Dietas</t>
  </si>
  <si>
    <t xml:space="preserve">230.00: De los miembros de los órganos de gobierno</t>
  </si>
  <si>
    <t xml:space="preserve">230.10: Del personal directivo</t>
  </si>
  <si>
    <t xml:space="preserve">230.20: Del personal no directivo</t>
  </si>
  <si>
    <t xml:space="preserve">231: Locomoción</t>
  </si>
  <si>
    <t xml:space="preserve">231.00: De los miembros de los órganos de gobierno</t>
  </si>
  <si>
    <t xml:space="preserve">231.10: Del personal directivo</t>
  </si>
  <si>
    <t xml:space="preserve">231.20: Del personal no directivo</t>
  </si>
  <si>
    <t xml:space="preserve">233: Otras indemnizaciones</t>
  </si>
  <si>
    <t xml:space="preserve">24: Gastos de publicaciones</t>
  </si>
  <si>
    <t xml:space="preserve">240: Gastos de edición y distribución</t>
  </si>
  <si>
    <t xml:space="preserve">25: Trabajos realizados por administraciones públicas y otras entidades públicas</t>
  </si>
  <si>
    <t xml:space="preserve">26: Trabajos realizados por Instituciones sin fines de lucro</t>
  </si>
  <si>
    <t xml:space="preserve">27: Gastos imprevistos y funciones no clasificadas</t>
  </si>
  <si>
    <t xml:space="preserve">3: GASTOS FINANCIEROS</t>
  </si>
  <si>
    <t xml:space="preserve">30: De Deuda Pública en euros</t>
  </si>
  <si>
    <t xml:space="preserve">300: Intereses</t>
  </si>
  <si>
    <t xml:space="preserve">301: Gastos de emisión, modificación y cancelación</t>
  </si>
  <si>
    <t xml:space="preserve">309: Otros gastos financieros de Deuda Pública en euros</t>
  </si>
  <si>
    <t xml:space="preserve">31: De préstamos y otras operaciones financieras en euros</t>
  </si>
  <si>
    <t xml:space="preserve">310: Intereses</t>
  </si>
  <si>
    <t xml:space="preserve">311: Gastos de formalización, modificación y cancelación</t>
  </si>
  <si>
    <t xml:space="preserve">319: Otros gastos financieros de préstamos y otras operaciones financieras en euros</t>
  </si>
  <si>
    <t xml:space="preserve">32: De Deuda Pública en moneda distinta del euro</t>
  </si>
  <si>
    <t xml:space="preserve">320: Intereses</t>
  </si>
  <si>
    <t xml:space="preserve">321: Gastos de emisión, modificación y cancelación</t>
  </si>
  <si>
    <t xml:space="preserve">322: Diferencias de cambio</t>
  </si>
  <si>
    <t xml:space="preserve">329: Otros gastos financieros de Deuda Pública en moneda distinta del euro</t>
  </si>
  <si>
    <t xml:space="preserve">33: De préstamos y otras operaciones financieras en moneda distinta del euro</t>
  </si>
  <si>
    <t xml:space="preserve">330: Intereses</t>
  </si>
  <si>
    <t xml:space="preserve">331: Gastos de formalización, modificación y cancelación</t>
  </si>
  <si>
    <t xml:space="preserve">332: Diferencias de cambio</t>
  </si>
  <si>
    <t xml:space="preserve">339: Otros gastos financieros de préstamos y otras operaciones financieras en moneda distinta del euro</t>
  </si>
  <si>
    <t xml:space="preserve">34: De depósitos, fianzas y otros</t>
  </si>
  <si>
    <t xml:space="preserve">340: Intereses de depósitos</t>
  </si>
  <si>
    <t xml:space="preserve">341: Intereses de fianzas</t>
  </si>
  <si>
    <t xml:space="preserve">35: Intereses de demora y otros gastos financieros</t>
  </si>
  <si>
    <t xml:space="preserve">352: Intereses de demora</t>
  </si>
  <si>
    <t xml:space="preserve">353: Operaciones de intercambio financiero</t>
  </si>
  <si>
    <t xml:space="preserve">357: Ejecución de avales</t>
  </si>
  <si>
    <t xml:space="preserve">358: Intereses por operaciones de arrendamiento financiero (“leasing”)</t>
  </si>
  <si>
    <t xml:space="preserve">359: Otros gastos financieros</t>
  </si>
  <si>
    <t xml:space="preserve">4: TRANSFERENCIAS CORRIENTES</t>
  </si>
  <si>
    <t xml:space="preserve">40: A la Administración General de la Entidad Local</t>
  </si>
  <si>
    <t xml:space="preserve">41: A Organismos Autónomos de la Entidad Local</t>
  </si>
  <si>
    <t xml:space="preserve">42: A la Administración del Estado</t>
  </si>
  <si>
    <t xml:space="preserve">420: A la Administración General del Estado</t>
  </si>
  <si>
    <t xml:space="preserve">421: A Organismos Autónomos y agencias del Estado</t>
  </si>
  <si>
    <t xml:space="preserve">421.00: Al Servicio Público de Empleo Estatal</t>
  </si>
  <si>
    <t xml:space="preserve">421.10: A otros organismos autónomos</t>
  </si>
  <si>
    <t xml:space="preserve">422: A Fundaciones estatales</t>
  </si>
  <si>
    <t xml:space="preserve">423: A sociedades mercantiles estatales, entidades públicas empresariales y otros organismos públicos</t>
  </si>
  <si>
    <t xml:space="preserve">423.00: Subvenciones para fomento del empleo</t>
  </si>
  <si>
    <t xml:space="preserve">423.10: Subvenciones para bonificación de intereses y primas de seguros</t>
  </si>
  <si>
    <t xml:space="preserve">423.20: Subvenciones para reducir el precio a pagar por los consumidores</t>
  </si>
  <si>
    <t xml:space="preserve">423.90: Otras subvenciones a sociedades mercantiles estatales, entidades públicas empresariales y otros organismos públicos</t>
  </si>
  <si>
    <t xml:space="preserve">43: A la Seguridad Social</t>
  </si>
  <si>
    <t xml:space="preserve">44: A entes públicos y sociedades mercantiles de la Entidad Local</t>
  </si>
  <si>
    <t xml:space="preserve">440: Subvenciones para fomento del empleo</t>
  </si>
  <si>
    <t xml:space="preserve">441: Subvenciones para bonificación de intereses y primas de seguros</t>
  </si>
  <si>
    <t xml:space="preserve">442: Subvenciones para reducir el precio a pagar por los consumidores</t>
  </si>
  <si>
    <t xml:space="preserve">449: Otras subvenciones a entes públicos y sociedades mercantiles de la Entidad Local</t>
  </si>
  <si>
    <t xml:space="preserve">45: A Comunidades Autónomas</t>
  </si>
  <si>
    <t xml:space="preserve">450: A la Administración General de las Comunidades Autónomas</t>
  </si>
  <si>
    <t xml:space="preserve">451: A Organismos Autónomos y agencias de las Comunidades Autónomas</t>
  </si>
  <si>
    <t xml:space="preserve">452: A fundaciones de las Comunidades Autónomas</t>
  </si>
  <si>
    <t xml:space="preserve">453: A sociedades mercantiles, entidades públicas empresariales y otros organismos públicos dependientes de las Comunidades Autónomas</t>
  </si>
  <si>
    <t xml:space="preserve">453.00: Subvenciones para fomento del empleo</t>
  </si>
  <si>
    <t xml:space="preserve">453.10: Subvenciones para bonificación de intereses y primas de seguros</t>
  </si>
  <si>
    <t xml:space="preserve">453.20: Subvenciones para reducir el precio a pagar por los consumidores</t>
  </si>
  <si>
    <t xml:space="preserve">453.90: Otras subvenciones a sociedades mercantiles, entidades públicas empresariales y otros organismos públicos dependientes de las Comunidades Autónomas</t>
  </si>
  <si>
    <t xml:space="preserve">46: A Entidades Locales</t>
  </si>
  <si>
    <t xml:space="preserve">461: A Diputaciones, Consejos o Cabildos insulares</t>
  </si>
  <si>
    <t xml:space="preserve">462: A Ayuntamientos</t>
  </si>
  <si>
    <t xml:space="preserve">463: A Mancomunidades</t>
  </si>
  <si>
    <t xml:space="preserve">464: A Áreas Metropolitanas</t>
  </si>
  <si>
    <t xml:space="preserve">465: A Comarcas</t>
  </si>
  <si>
    <t xml:space="preserve">466: A otras Entidades que agrupen municipios</t>
  </si>
  <si>
    <t xml:space="preserve">467: A Consorcios</t>
  </si>
  <si>
    <t xml:space="preserve">468: A Entidades Locales Menores</t>
  </si>
  <si>
    <t xml:space="preserve">47: A Empresas privadas</t>
  </si>
  <si>
    <t xml:space="preserve">470: Subvenciones para fomento del empleo</t>
  </si>
  <si>
    <t xml:space="preserve">471: Subvenciones para bonificación de intereses y primas de seguros</t>
  </si>
  <si>
    <t xml:space="preserve">472: Subvenciones para reducir el precio a pagar por los consumidores</t>
  </si>
  <si>
    <t xml:space="preserve">479: Otras subvenciones a Empresas privadas</t>
  </si>
  <si>
    <t xml:space="preserve">48: A Familias e Instituciones sin fines de lucro</t>
  </si>
  <si>
    <t xml:space="preserve">49: Al exterior</t>
  </si>
  <si>
    <t xml:space="preserve">6: INVERSIONES REALES</t>
  </si>
  <si>
    <t xml:space="preserve">60: Inversión nueva en infraestructuras y bienes destinados al uso general</t>
  </si>
  <si>
    <t xml:space="preserve">600: Inversiones en terrenos</t>
  </si>
  <si>
    <t xml:space="preserve">609: Otras inversiones nuevas en infraestructuras y bienes destinados al uso general</t>
  </si>
  <si>
    <t xml:space="preserve">61: Inversiones de reposición de infraestructuras y bienes destinados al uso general</t>
  </si>
  <si>
    <t xml:space="preserve">610: Inversiones en terrenos</t>
  </si>
  <si>
    <t xml:space="preserve">619: Otras inversiones de reposición en infraestructuras y bienes destinados al uso general</t>
  </si>
  <si>
    <t xml:space="preserve">62: Inversión nueva asociada al funcionamiento operativo de los servicios</t>
  </si>
  <si>
    <t xml:space="preserve">621: Terrenos y bienes naturales</t>
  </si>
  <si>
    <t xml:space="preserve">622: Edificios y otras construcciones</t>
  </si>
  <si>
    <t xml:space="preserve">623: Maquinaria, instalaciones técnicas y utillaje</t>
  </si>
  <si>
    <t xml:space="preserve">624: Elementos de transporte</t>
  </si>
  <si>
    <t xml:space="preserve">625: Mobiliario</t>
  </si>
  <si>
    <t xml:space="preserve">626: Equipos para procesos de información</t>
  </si>
  <si>
    <t xml:space="preserve">627: Proyectos complejos</t>
  </si>
  <si>
    <t xml:space="preserve">629: Otras inversiones nuevas asociadas al funcionamiento operativo de los servicios</t>
  </si>
  <si>
    <t xml:space="preserve">63: Inversión de reposición asociada al funcionamiento operativo de los servicios</t>
  </si>
  <si>
    <t xml:space="preserve">631: Terrenos y bienes naturales</t>
  </si>
  <si>
    <t xml:space="preserve">632: Edificios y otras construcciones</t>
  </si>
  <si>
    <t xml:space="preserve">633: Maquinaria, instalaciones técnicas y utillaje</t>
  </si>
  <si>
    <t xml:space="preserve">634: Elementos de transporte</t>
  </si>
  <si>
    <t xml:space="preserve">635: Mobiliario</t>
  </si>
  <si>
    <t xml:space="preserve">636: Equipos para procesos de información</t>
  </si>
  <si>
    <t xml:space="preserve">637: Proyectos complejos</t>
  </si>
  <si>
    <t xml:space="preserve">639: Otras inversiones de reposición asociadas al funcionamiento operativo de los servicios</t>
  </si>
  <si>
    <t xml:space="preserve">64: Gastos en inversiones de carácter inmaterial</t>
  </si>
  <si>
    <t xml:space="preserve">640: Gastos en inversiones de carácter inmaterial</t>
  </si>
  <si>
    <t xml:space="preserve">641: Gastos en aplicaciones informáticas</t>
  </si>
  <si>
    <t xml:space="preserve">648: Cuotas netas de intereses por operaciones de arrendamiento financiero (“leasing”)</t>
  </si>
  <si>
    <t xml:space="preserve">65: Inversiones gestionadas para otros entes públicos</t>
  </si>
  <si>
    <t xml:space="preserve">650: Gastos en inversiones gestionadas para otros entes públicos</t>
  </si>
  <si>
    <t xml:space="preserve">68: Gastos en inversiones de bienes patrimoniales</t>
  </si>
  <si>
    <t xml:space="preserve">681: Terrenos y bienes naturales</t>
  </si>
  <si>
    <t xml:space="preserve">682: Edificios y otras construcciones</t>
  </si>
  <si>
    <t xml:space="preserve">689: Otros gastos en inversiones de bienes patrimoniales</t>
  </si>
  <si>
    <t xml:space="preserve">69: Inversiones en bienes comunales</t>
  </si>
  <si>
    <t xml:space="preserve">690: Terrenos y bienes naturales</t>
  </si>
  <si>
    <t xml:space="preserve">692: Inversión en infraestructuras</t>
  </si>
  <si>
    <t xml:space="preserve">70: A la Administración General de la Entidad Local</t>
  </si>
  <si>
    <t xml:space="preserve">71: A Organismos Autónomos de la Entidad Local</t>
  </si>
  <si>
    <t xml:space="preserve">72: A la Administración del Estado</t>
  </si>
  <si>
    <t xml:space="preserve">720: A la Administración General del Estado</t>
  </si>
  <si>
    <t xml:space="preserve">721: A Organismos Autónomos y agencias</t>
  </si>
  <si>
    <t xml:space="preserve">721.00: Al Servicio Público de Empleo Estatal</t>
  </si>
  <si>
    <t xml:space="preserve">721.09: A otros organismos autónomos</t>
  </si>
  <si>
    <t xml:space="preserve">722: A fundaciones estatales</t>
  </si>
  <si>
    <t xml:space="preserve">723: A sociedades mercantiles estatales, entidades públicas empresariales y otros organismos públicos</t>
  </si>
  <si>
    <t xml:space="preserve">73: A la Seguridad Social</t>
  </si>
  <si>
    <t xml:space="preserve">74: A entes públicos y sociedades mercantiles de la Entidad local</t>
  </si>
  <si>
    <t xml:space="preserve">75: A Comunidades Autónomas</t>
  </si>
  <si>
    <t xml:space="preserve">750: A la Administración General de las Comunidades Autónomas</t>
  </si>
  <si>
    <t xml:space="preserve">751: A Organismos Autónomos y agencias de las Comunidades Autónomas</t>
  </si>
  <si>
    <t xml:space="preserve">752: A fundaciones de las Comunidades Autónomas</t>
  </si>
  <si>
    <t xml:space="preserve">753: A sociedades mercantiles, entidades públicas empresariales y otros organismos públicos dependientes de las Comunidades Autónomas</t>
  </si>
  <si>
    <t xml:space="preserve">76: A Entidades Locales</t>
  </si>
  <si>
    <t xml:space="preserve">761: A Diputaciones, Consejos o Cabildos</t>
  </si>
  <si>
    <t xml:space="preserve">762: A Ayuntamientos</t>
  </si>
  <si>
    <t xml:space="preserve">763: A Mancomunidades</t>
  </si>
  <si>
    <t xml:space="preserve">764: A Áreas Metropolitanas</t>
  </si>
  <si>
    <t xml:space="preserve">765: A Comarcas</t>
  </si>
  <si>
    <t xml:space="preserve">766: A Entidades que agrupen Municipios</t>
  </si>
  <si>
    <t xml:space="preserve">767: A Consorcios</t>
  </si>
  <si>
    <t xml:space="preserve">768: A Entidades Locales Menores</t>
  </si>
  <si>
    <t xml:space="preserve">77: A empresas privadas</t>
  </si>
  <si>
    <t xml:space="preserve">78: A familias e instituciones sin fines de lucro</t>
  </si>
  <si>
    <t xml:space="preserve">79: Al exterior</t>
  </si>
  <si>
    <t xml:space="preserve">80: Adquisición de deuda del sector público</t>
  </si>
  <si>
    <t xml:space="preserve">800: Adquisición de deuda del sector público a corto plazo</t>
  </si>
  <si>
    <t xml:space="preserve">800.00: Al Estado</t>
  </si>
  <si>
    <t xml:space="preserve">800.10: A Comunidades Autónomas</t>
  </si>
  <si>
    <t xml:space="preserve">800.20: A Entidades locales</t>
  </si>
  <si>
    <t xml:space="preserve">800.90: A otros subsectores</t>
  </si>
  <si>
    <t xml:space="preserve">801: Adquisición de deuda del sector público a largo plazo</t>
  </si>
  <si>
    <t xml:space="preserve">801.00: Al Estado</t>
  </si>
  <si>
    <t xml:space="preserve">801.10: A Comunidades Autónomas</t>
  </si>
  <si>
    <t xml:space="preserve">801.20: A Entidades locales</t>
  </si>
  <si>
    <t xml:space="preserve">801.90: A otros subsectores</t>
  </si>
  <si>
    <t xml:space="preserve">81: Adquisición de Obligaciones y Bonos fuera del sector público</t>
  </si>
  <si>
    <t xml:space="preserve">810: Adquisición de obligaciones y bonos fuera del sector público a corto plazo. Desarrollo por sectores.</t>
  </si>
  <si>
    <t xml:space="preserve">811: Adquisición de obligaciones y bonos fuera del sector público a largo plazo. Desarrollo por sectores.</t>
  </si>
  <si>
    <t xml:space="preserve">82: Concesión préstamos al sector público</t>
  </si>
  <si>
    <t xml:space="preserve">820: Préstamos a corto plazo</t>
  </si>
  <si>
    <t xml:space="preserve">820.00: Al Estado</t>
  </si>
  <si>
    <t xml:space="preserve">820.10: A Comunidades Autónomas</t>
  </si>
  <si>
    <t xml:space="preserve">820.20: A Entidades locales</t>
  </si>
  <si>
    <t xml:space="preserve">820.90: A otros subsectores</t>
  </si>
  <si>
    <t xml:space="preserve">821: Préstamos a largo plazo</t>
  </si>
  <si>
    <t xml:space="preserve">821.00: Al Estado</t>
  </si>
  <si>
    <t xml:space="preserve">821.10: A Comunidades Autónomas</t>
  </si>
  <si>
    <t xml:space="preserve">821.20: A Entidades locales</t>
  </si>
  <si>
    <t xml:space="preserve">821.90: A otros subsectores</t>
  </si>
  <si>
    <t xml:space="preserve">83: Concesión de préstamos fuera del sector público</t>
  </si>
  <si>
    <t xml:space="preserve">830: Préstamos a corto plazo. Desarrollo por sectores.</t>
  </si>
  <si>
    <t xml:space="preserve">831: Préstamos a largo plazo. Desarrollo por sectores.</t>
  </si>
  <si>
    <t xml:space="preserve">84: Constitución de depósitos y fianzas</t>
  </si>
  <si>
    <t xml:space="preserve">840: Depósitos</t>
  </si>
  <si>
    <t xml:space="preserve">840.00: A corto plazo</t>
  </si>
  <si>
    <t xml:space="preserve">840.10: A largo plazo</t>
  </si>
  <si>
    <t xml:space="preserve">841: Fianzas</t>
  </si>
  <si>
    <t xml:space="preserve">841.00: A corto plazo</t>
  </si>
  <si>
    <t xml:space="preserve">841.10: A largo plazo</t>
  </si>
  <si>
    <t xml:space="preserve">85: Adquisición de acciones y participaciones del sector público</t>
  </si>
  <si>
    <t xml:space="preserve">850: Adquisición de acciones y participaciones del sector público</t>
  </si>
  <si>
    <t xml:space="preserve">850.10: Adquisición de acciones y participaciones para compensar pérdidas</t>
  </si>
  <si>
    <t xml:space="preserve">850.20: Adquisición de acciones y participaciones para financiar inversiones no rentables</t>
  </si>
  <si>
    <t xml:space="preserve">850.90: Resto de adquisiciones de acciones dentro del sector público</t>
  </si>
  <si>
    <t xml:space="preserve">86: Adquisición de acciones y participaciones fuera del sector público</t>
  </si>
  <si>
    <t xml:space="preserve">860: Adquisición de acciones y participaciones fuera del sector público</t>
  </si>
  <si>
    <t xml:space="preserve">860.10: De empresas nacionales</t>
  </si>
  <si>
    <t xml:space="preserve">860.20: De empresas de la Unión Europea</t>
  </si>
  <si>
    <t xml:space="preserve">860.90: De otras empresas</t>
  </si>
  <si>
    <t xml:space="preserve">87: Aportaciones patrimoniales</t>
  </si>
  <si>
    <t xml:space="preserve">870: Aportaciones a fundaciones</t>
  </si>
  <si>
    <t xml:space="preserve">871: Aportaciones a consorcios</t>
  </si>
  <si>
    <t xml:space="preserve">872: Aportaciones a otros entes</t>
  </si>
  <si>
    <t xml:space="preserve">872.10: Aportaciones para compensar pérdidas</t>
  </si>
  <si>
    <t xml:space="preserve">872.20: Aportaciones para financiar inversiones no rentables</t>
  </si>
  <si>
    <t xml:space="preserve">872.90: Resto de aportaciones</t>
  </si>
  <si>
    <t xml:space="preserve">90: Amortización de Deuda Pública en euros</t>
  </si>
  <si>
    <t xml:space="preserve">900: Amortización de Deuda Pública en euros a corto plazo</t>
  </si>
  <si>
    <t xml:space="preserve">901: Amortización de Deuda Pública en euros a largo plazo</t>
  </si>
  <si>
    <t xml:space="preserve">91: Amortización de préstamos y de operaciones en euros</t>
  </si>
  <si>
    <t xml:space="preserve">910: Amortización de préstamos a corto plazo de entes del sector público</t>
  </si>
  <si>
    <t xml:space="preserve">911: Amortización de préstamos a largo plazo de entes del sector público</t>
  </si>
  <si>
    <t xml:space="preserve">912: Amortización de préstamos a corto plazo de entes de fuera del sector público</t>
  </si>
  <si>
    <t xml:space="preserve">913: Amortización de préstamos a largo plazo de entes de fuera del sector público</t>
  </si>
  <si>
    <t xml:space="preserve">92: Amortización de Deuda Pública en moneda distinta del euro</t>
  </si>
  <si>
    <t xml:space="preserve">920: Amortización de Deuda Pública en moneda distinta del euro a corto plazo</t>
  </si>
  <si>
    <t xml:space="preserve">921: Amortización de Deuda Pública en moneda distinta del euro a largo plazo</t>
  </si>
  <si>
    <t xml:space="preserve">93: Amortización de préstamos en moneda distinta del euro</t>
  </si>
  <si>
    <t xml:space="preserve">930: Amortización de préstamos en moneda distinta del euro a corto plazo</t>
  </si>
  <si>
    <t xml:space="preserve">931: Amortización de préstamos en moneda distinta del euro a largo plazo</t>
  </si>
  <si>
    <t xml:space="preserve">94: Devolución de depósitos y fianzas</t>
  </si>
  <si>
    <t xml:space="preserve">940: Devolución de depósitos</t>
  </si>
  <si>
    <t xml:space="preserve">941: Devolución de fianzas</t>
  </si>
  <si>
    <t xml:space="preserve">Total Gastos</t>
  </si>
  <si>
    <t xml:space="preserve">Clasificación económica por capítulos, artículos y conceptos</t>
  </si>
  <si>
    <t xml:space="preserve">Total Función</t>
  </si>
  <si>
    <t xml:space="preserve">Clasificación por programas</t>
  </si>
  <si>
    <t xml:space="preserve">0: DEUDA PÚBLICA</t>
  </si>
  <si>
    <t xml:space="preserve">01: Deuda Pública</t>
  </si>
  <si>
    <t xml:space="preserve">011: Deuda Pública</t>
  </si>
  <si>
    <t xml:space="preserve">1: SERVICIOS PÚBLICOS BÁSICOS</t>
  </si>
  <si>
    <t xml:space="preserve">13: Seguridad y movilidad ciudadana</t>
  </si>
  <si>
    <t xml:space="preserve">130: Administración General de la Seguridad y Protección Civil</t>
  </si>
  <si>
    <t xml:space="preserve">132: Seguridad y Orden Público</t>
  </si>
  <si>
    <t xml:space="preserve">133: Ordenación del tráfico y del estacionamiento</t>
  </si>
  <si>
    <t xml:space="preserve">134: Protección civil</t>
  </si>
  <si>
    <t xml:space="preserve">135: Servicio de extinción de incendios</t>
  </si>
  <si>
    <t xml:space="preserve">15: Vivienda y urbanismo</t>
  </si>
  <si>
    <t xml:space="preserve">150: Administración General de Vivienda y urbanismo</t>
  </si>
  <si>
    <t xml:space="preserve">151: Urbanismo</t>
  </si>
  <si>
    <t xml:space="preserve">152: Vivienda.</t>
  </si>
  <si>
    <t xml:space="preserve">153: Acceso a la vivienda</t>
  </si>
  <si>
    <t xml:space="preserve">154: Fomento de la edificación protegida</t>
  </si>
  <si>
    <t xml:space="preserve">155: Vías públicas</t>
  </si>
  <si>
    <t xml:space="preserve">16: Bienestar comunitario</t>
  </si>
  <si>
    <t xml:space="preserve">161: Saneamiento, abastecimiento y distribución de aguas.</t>
  </si>
  <si>
    <t xml:space="preserve">162: Recogida, eliminación y tratamiento de residuos.</t>
  </si>
  <si>
    <t xml:space="preserve">163: Limpieza viaria.</t>
  </si>
  <si>
    <t xml:space="preserve">164: Cementerios y servicios funerarios</t>
  </si>
  <si>
    <t xml:space="preserve">165: Alumbrado público</t>
  </si>
  <si>
    <t xml:space="preserve">169: Otros servicios de bienestar comunitario</t>
  </si>
  <si>
    <t xml:space="preserve">17: Medio ambiente</t>
  </si>
  <si>
    <t xml:space="preserve">170: Administración general del medio ambiente</t>
  </si>
  <si>
    <t xml:space="preserve">171: Parques y jardines</t>
  </si>
  <si>
    <t xml:space="preserve">172: Protección y mejora del medio ambiente</t>
  </si>
  <si>
    <t xml:space="preserve">179: Otras actuaciones relacionadas con el medio ambiente </t>
  </si>
  <si>
    <t xml:space="preserve">2: ACTUACIONES DE PROTECCIÓN Y PROMOCIÓN SOCIAL</t>
  </si>
  <si>
    <t xml:space="preserve">21: Pensiones</t>
  </si>
  <si>
    <t xml:space="preserve">211: Pensiones</t>
  </si>
  <si>
    <t xml:space="preserve">22: Otras prestaciones económicas a favor de empleados</t>
  </si>
  <si>
    <t xml:space="preserve">221: Otras prestaciones económicas a favor de empleados</t>
  </si>
  <si>
    <t xml:space="preserve">23: Servicios Sociales y promoción social</t>
  </si>
  <si>
    <t xml:space="preserve">230: Administración General de servicios sociales.</t>
  </si>
  <si>
    <t xml:space="preserve">231: Acción social</t>
  </si>
  <si>
    <t xml:space="preserve">232: Promoción social</t>
  </si>
  <si>
    <t xml:space="preserve">233: Asistencia a personas dependientes</t>
  </si>
  <si>
    <t xml:space="preserve">24: Fomento del Empleo</t>
  </si>
  <si>
    <t xml:space="preserve">241: Fomento del Empleo</t>
  </si>
  <si>
    <t xml:space="preserve">3: PRODUCCIÓN DE BIENES PÚBLICOS DE CARÁCTER PREFERENTE</t>
  </si>
  <si>
    <t xml:space="preserve">31: Sanidad</t>
  </si>
  <si>
    <t xml:space="preserve">312: Hospitales, servicios asistenciales y centros de salud.</t>
  </si>
  <si>
    <t xml:space="preserve">313: Acciones públicas relativas a la salud.</t>
  </si>
  <si>
    <t xml:space="preserve">32: Educación</t>
  </si>
  <si>
    <t xml:space="preserve">320: Administración general de educación</t>
  </si>
  <si>
    <t xml:space="preserve">321: Enseñanza preescolar y primaria</t>
  </si>
  <si>
    <t xml:space="preserve">322: Enseñanza secundaria</t>
  </si>
  <si>
    <t xml:space="preserve">323: Promoción educativa</t>
  </si>
  <si>
    <t xml:space="preserve">324: Servicios complementarios de educación</t>
  </si>
  <si>
    <t xml:space="preserve">33: Cultura</t>
  </si>
  <si>
    <t xml:space="preserve">330: Administración General de Cultura</t>
  </si>
  <si>
    <t xml:space="preserve">332: Bibliotecas y Archivos</t>
  </si>
  <si>
    <t xml:space="preserve">333: Museos y Artes Plásticas</t>
  </si>
  <si>
    <t xml:space="preserve">334: Promoción cultural</t>
  </si>
  <si>
    <t xml:space="preserve">335: Artes escénicas</t>
  </si>
  <si>
    <t xml:space="preserve">336: Arqueología y protección del Patrimonio Histórico-Artístico</t>
  </si>
  <si>
    <t xml:space="preserve">337: Ocio y tiempo libre</t>
  </si>
  <si>
    <t xml:space="preserve">338: Fiestas populares y festejos</t>
  </si>
  <si>
    <t xml:space="preserve">34: Deporte</t>
  </si>
  <si>
    <t xml:space="preserve">340: Administración General de Deportes.</t>
  </si>
  <si>
    <t xml:space="preserve">341:  Promoción y fomento del deporte.</t>
  </si>
  <si>
    <t xml:space="preserve">342: Instalaciones deportivas.</t>
  </si>
  <si>
    <t xml:space="preserve">4: ACTUACIONES DE CARÁCTER ECONÓMICO</t>
  </si>
  <si>
    <t xml:space="preserve">41: Agricultura, Ganadería y Pesca</t>
  </si>
  <si>
    <t xml:space="preserve">410: Administración General de Agricultura, Ganadería y Pesca</t>
  </si>
  <si>
    <t xml:space="preserve">412: Mejora de las estructuras agropecuarias y de los sistemas productivos</t>
  </si>
  <si>
    <t xml:space="preserve">414: Desarrollo rural</t>
  </si>
  <si>
    <t xml:space="preserve">415: Protección y desarrollo de los recursos pesqueros.</t>
  </si>
  <si>
    <t xml:space="preserve">419: Otras actuaciones en agricultura, ganadería y pesca</t>
  </si>
  <si>
    <t xml:space="preserve">42: Industria y energía</t>
  </si>
  <si>
    <t xml:space="preserve">420: Administración General de Industria y energía</t>
  </si>
  <si>
    <t xml:space="preserve">422: Industria</t>
  </si>
  <si>
    <t xml:space="preserve">423: Minería</t>
  </si>
  <si>
    <t xml:space="preserve">425: Energía</t>
  </si>
  <si>
    <t xml:space="preserve">43: Comercio, turismo y pequeñas y medianas empresas</t>
  </si>
  <si>
    <t xml:space="preserve">430: Administración General de Comercio, turismo y pequeñas y medianas empresas</t>
  </si>
  <si>
    <t xml:space="preserve">431: Comercio</t>
  </si>
  <si>
    <t xml:space="preserve">432: Ordenación y promoción turística</t>
  </si>
  <si>
    <t xml:space="preserve">433: Desarrollo empresarial</t>
  </si>
  <si>
    <t xml:space="preserve">439: Otras actuaciones sectoriales</t>
  </si>
  <si>
    <t xml:space="preserve">44: Transporte público</t>
  </si>
  <si>
    <t xml:space="preserve">440: Administración general del transporte</t>
  </si>
  <si>
    <t xml:space="preserve">441: Promoción, mantenimiento y desarrollo del transporte</t>
  </si>
  <si>
    <t xml:space="preserve">442: Infraestructuras del transporte</t>
  </si>
  <si>
    <t xml:space="preserve">45: Infraestructuras</t>
  </si>
  <si>
    <t xml:space="preserve">450: Administración General de Infraestructuras</t>
  </si>
  <si>
    <t xml:space="preserve">452: Recursos Hidráulicos</t>
  </si>
  <si>
    <t xml:space="preserve">453: Carreteras</t>
  </si>
  <si>
    <t xml:space="preserve">454: Caminos vecinales.</t>
  </si>
  <si>
    <t xml:space="preserve">459: Otras infraestructuras</t>
  </si>
  <si>
    <t xml:space="preserve">46: Investigación, desarrollo e innovación</t>
  </si>
  <si>
    <t xml:space="preserve">462: Investigación y estudios relacionados con los servicios públicos</t>
  </si>
  <si>
    <t xml:space="preserve">463: Investigación científica, técnica y aplicada.</t>
  </si>
  <si>
    <t xml:space="preserve">49: Otras actuaciones de carácter económico</t>
  </si>
  <si>
    <t xml:space="preserve">491: Sociedad de la información</t>
  </si>
  <si>
    <t xml:space="preserve">492: Gestión del conocimiento</t>
  </si>
  <si>
    <t xml:space="preserve">493: Oficinas de defensa al consumidor</t>
  </si>
  <si>
    <t xml:space="preserve">9: ACTUACIONES DE CARÁCTER GENERAL</t>
  </si>
  <si>
    <t xml:space="preserve">91: Órganos de gobierno</t>
  </si>
  <si>
    <t xml:space="preserve">912: Órganos de gobierno</t>
  </si>
  <si>
    <t xml:space="preserve">92: Servicios de carácter general</t>
  </si>
  <si>
    <t xml:space="preserve">920: Administración General</t>
  </si>
  <si>
    <t xml:space="preserve">922: Coordinación y organización institucional de las entidades locales</t>
  </si>
  <si>
    <t xml:space="preserve">923: Información básica y estadística</t>
  </si>
  <si>
    <t xml:space="preserve">924: Participación ciudadana</t>
  </si>
  <si>
    <t xml:space="preserve">925: Atención a los ciudadanos.</t>
  </si>
  <si>
    <t xml:space="preserve">926: Comunicaciones internas.</t>
  </si>
  <si>
    <t xml:space="preserve">929: Imprevistos y funciones no clasificadas..</t>
  </si>
  <si>
    <t xml:space="preserve">93: Administración financiera y tributaria</t>
  </si>
  <si>
    <t xml:space="preserve">931: Política económica y fiscal</t>
  </si>
  <si>
    <t xml:space="preserve">932: Gestión del sistema tributario</t>
  </si>
  <si>
    <t xml:space="preserve">933: Gestión del patrimonio</t>
  </si>
  <si>
    <t xml:space="preserve">934: Gestión de la deuda y de la tesorería</t>
  </si>
  <si>
    <t xml:space="preserve">94: Transferencias a otras Administraciones Públicas</t>
  </si>
  <si>
    <t xml:space="preserve">941: Transferencias a Comunidades Autónomas</t>
  </si>
  <si>
    <t xml:space="preserve">942: Transferencias a Entidades Locales territoriales</t>
  </si>
  <si>
    <t xml:space="preserve">943: Transferencias a otras Entidades Locales</t>
  </si>
  <si>
    <t xml:space="preserve">944: Transferencias a la Administración General del Estado</t>
  </si>
  <si>
    <t xml:space="preserve">Suma total</t>
  </si>
  <si>
    <t xml:space="preserve">De la Hoja de Gastos</t>
  </si>
  <si>
    <t xml:space="preserve">Comprob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00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 style="medium"/>
      <top style="medium">
        <color rgb="FF808080"/>
      </top>
      <bottom/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4.28"/>
    <col collapsed="false" customWidth="true" hidden="false" outlineLevel="0" max="4" min="4" style="0" width="4.99"/>
    <col collapsed="false" customWidth="true" hidden="false" outlineLevel="0" max="5" min="5" style="0" width="73.99"/>
    <col collapsed="false" customWidth="true" hidden="false" outlineLevel="0" max="6" min="6" style="1" width="18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</row>
    <row r="3" customFormat="false" ht="13.5" hidden="false" customHeight="true" outlineLevel="0" collapsed="false">
      <c r="A3" s="6"/>
      <c r="B3" s="7" t="s">
        <v>4</v>
      </c>
      <c r="C3" s="7"/>
      <c r="D3" s="7"/>
      <c r="E3" s="7"/>
      <c r="F3" s="8" t="n">
        <f aca="false">F4+F8+F17+F19+F22+F26+F27</f>
        <v>1674831431</v>
      </c>
    </row>
    <row r="4" customFormat="false" ht="13.5" hidden="false" customHeight="true" outlineLevel="0" collapsed="false">
      <c r="A4" s="6"/>
      <c r="B4" s="9"/>
      <c r="C4" s="10" t="s">
        <v>5</v>
      </c>
      <c r="D4" s="10"/>
      <c r="E4" s="10"/>
      <c r="F4" s="11" t="n">
        <f aca="false">SUM(F5:F7)</f>
        <v>160111380</v>
      </c>
    </row>
    <row r="5" customFormat="false" ht="13.5" hidden="false" customHeight="true" outlineLevel="0" collapsed="false">
      <c r="A5" s="6"/>
      <c r="B5" s="6"/>
      <c r="C5" s="6"/>
      <c r="D5" s="12" t="s">
        <v>6</v>
      </c>
      <c r="E5" s="12"/>
      <c r="F5" s="11" t="n">
        <v>160111380</v>
      </c>
    </row>
    <row r="6" customFormat="false" ht="13.5" hidden="false" customHeight="true" outlineLevel="0" collapsed="false">
      <c r="A6" s="6"/>
      <c r="B6" s="6"/>
      <c r="C6" s="6"/>
      <c r="D6" s="12" t="s">
        <v>7</v>
      </c>
      <c r="E6" s="12"/>
      <c r="F6" s="11" t="n">
        <v>0</v>
      </c>
    </row>
    <row r="7" customFormat="false" ht="13.5" hidden="false" customHeight="true" outlineLevel="0" collapsed="false">
      <c r="A7" s="6"/>
      <c r="B7" s="6"/>
      <c r="C7" s="6"/>
      <c r="D7" s="12" t="s">
        <v>8</v>
      </c>
      <c r="E7" s="12"/>
      <c r="F7" s="11" t="n">
        <v>0</v>
      </c>
    </row>
    <row r="8" customFormat="false" ht="13.5" hidden="false" customHeight="true" outlineLevel="0" collapsed="false">
      <c r="A8" s="6"/>
      <c r="B8" s="6"/>
      <c r="C8" s="10" t="s">
        <v>9</v>
      </c>
      <c r="D8" s="10"/>
      <c r="E8" s="10"/>
      <c r="F8" s="11" t="n">
        <f aca="false">SUM(F9:F16)</f>
        <v>1379332819</v>
      </c>
    </row>
    <row r="9" customFormat="false" ht="13.5" hidden="false" customHeight="true" outlineLevel="0" collapsed="false">
      <c r="A9" s="6"/>
      <c r="B9" s="6"/>
      <c r="C9" s="6"/>
      <c r="D9" s="12" t="s">
        <v>10</v>
      </c>
      <c r="E9" s="12"/>
      <c r="F9" s="11" t="n">
        <v>0</v>
      </c>
    </row>
    <row r="10" customFormat="false" ht="13.5" hidden="false" customHeight="true" outlineLevel="0" collapsed="false">
      <c r="A10" s="6"/>
      <c r="B10" s="6"/>
      <c r="C10" s="6"/>
      <c r="D10" s="12" t="s">
        <v>11</v>
      </c>
      <c r="E10" s="12"/>
      <c r="F10" s="11" t="n">
        <v>0</v>
      </c>
    </row>
    <row r="11" customFormat="false" ht="13.5" hidden="false" customHeight="true" outlineLevel="0" collapsed="false">
      <c r="A11" s="6"/>
      <c r="B11" s="6"/>
      <c r="C11" s="6"/>
      <c r="D11" s="12" t="s">
        <v>12</v>
      </c>
      <c r="E11" s="12"/>
      <c r="F11" s="11" t="n">
        <v>44109</v>
      </c>
    </row>
    <row r="12" customFormat="false" ht="13.5" hidden="false" customHeight="true" outlineLevel="0" collapsed="false">
      <c r="A12" s="6"/>
      <c r="B12" s="6"/>
      <c r="C12" s="6"/>
      <c r="D12" s="12" t="s">
        <v>13</v>
      </c>
      <c r="E12" s="12"/>
      <c r="F12" s="11" t="n">
        <v>928212325</v>
      </c>
    </row>
    <row r="13" customFormat="false" ht="13.5" hidden="false" customHeight="true" outlineLevel="0" collapsed="false">
      <c r="A13" s="6"/>
      <c r="B13" s="6"/>
      <c r="C13" s="6"/>
      <c r="D13" s="12" t="s">
        <v>14</v>
      </c>
      <c r="E13" s="12"/>
      <c r="F13" s="11" t="n">
        <v>0</v>
      </c>
    </row>
    <row r="14" customFormat="false" ht="13.5" hidden="false" customHeight="true" outlineLevel="0" collapsed="false">
      <c r="A14" s="6"/>
      <c r="B14" s="6"/>
      <c r="C14" s="6"/>
      <c r="D14" s="12" t="s">
        <v>15</v>
      </c>
      <c r="E14" s="12"/>
      <c r="F14" s="11" t="n">
        <v>194953079</v>
      </c>
    </row>
    <row r="15" customFormat="false" ht="13.5" hidden="false" customHeight="true" outlineLevel="0" collapsed="false">
      <c r="A15" s="6"/>
      <c r="B15" s="6"/>
      <c r="C15" s="6"/>
      <c r="D15" s="12" t="s">
        <v>16</v>
      </c>
      <c r="E15" s="12"/>
      <c r="F15" s="11" t="n">
        <v>256123306</v>
      </c>
    </row>
    <row r="16" customFormat="false" ht="13.5" hidden="false" customHeight="true" outlineLevel="0" collapsed="false">
      <c r="A16" s="6"/>
      <c r="B16" s="6"/>
      <c r="C16" s="6"/>
      <c r="D16" s="12" t="s">
        <v>17</v>
      </c>
      <c r="E16" s="12"/>
      <c r="F16" s="11" t="n">
        <v>0</v>
      </c>
    </row>
    <row r="17" customFormat="false" ht="13.5" hidden="false" customHeight="true" outlineLevel="0" collapsed="false">
      <c r="A17" s="6"/>
      <c r="B17" s="6"/>
      <c r="C17" s="10" t="s">
        <v>18</v>
      </c>
      <c r="D17" s="10"/>
      <c r="E17" s="10"/>
      <c r="F17" s="11" t="n">
        <f aca="false">SUM(F18)</f>
        <v>135187232</v>
      </c>
    </row>
    <row r="18" customFormat="false" ht="13.5" hidden="false" customHeight="true" outlineLevel="0" collapsed="false">
      <c r="A18" s="6"/>
      <c r="B18" s="6"/>
      <c r="C18" s="6"/>
      <c r="D18" s="12" t="s">
        <v>19</v>
      </c>
      <c r="E18" s="12"/>
      <c r="F18" s="11" t="n">
        <v>135187232</v>
      </c>
    </row>
    <row r="19" customFormat="false" ht="13.5" hidden="false" customHeight="true" outlineLevel="0" collapsed="false">
      <c r="A19" s="6"/>
      <c r="B19" s="6"/>
      <c r="C19" s="10" t="s">
        <v>20</v>
      </c>
      <c r="D19" s="10"/>
      <c r="E19" s="10"/>
      <c r="F19" s="11" t="n">
        <f aca="false">SUM(F20:F21)</f>
        <v>0</v>
      </c>
    </row>
    <row r="20" customFormat="false" ht="13.5" hidden="false" customHeight="true" outlineLevel="0" collapsed="false">
      <c r="A20" s="6"/>
      <c r="B20" s="6"/>
      <c r="C20" s="6"/>
      <c r="D20" s="12" t="s">
        <v>21</v>
      </c>
      <c r="E20" s="12"/>
      <c r="F20" s="11" t="n">
        <v>0</v>
      </c>
    </row>
    <row r="21" customFormat="false" ht="13.5" hidden="false" customHeight="true" outlineLevel="0" collapsed="false">
      <c r="A21" s="6"/>
      <c r="B21" s="6"/>
      <c r="C21" s="6"/>
      <c r="D21" s="12" t="s">
        <v>22</v>
      </c>
      <c r="E21" s="12"/>
      <c r="F21" s="11" t="n">
        <v>0</v>
      </c>
    </row>
    <row r="22" customFormat="false" ht="13.5" hidden="false" customHeight="true" outlineLevel="0" collapsed="false">
      <c r="A22" s="6"/>
      <c r="B22" s="6"/>
      <c r="C22" s="10" t="s">
        <v>23</v>
      </c>
      <c r="D22" s="10"/>
      <c r="E22" s="10"/>
      <c r="F22" s="11" t="n">
        <f aca="false">SUM(F23:F25)</f>
        <v>0</v>
      </c>
    </row>
    <row r="23" customFormat="false" ht="13.5" hidden="false" customHeight="true" outlineLevel="0" collapsed="false">
      <c r="A23" s="6"/>
      <c r="B23" s="6"/>
      <c r="C23" s="6"/>
      <c r="D23" s="12" t="s">
        <v>24</v>
      </c>
      <c r="E23" s="12"/>
      <c r="F23" s="11" t="n">
        <v>0</v>
      </c>
    </row>
    <row r="24" customFormat="false" ht="13.5" hidden="false" customHeight="true" outlineLevel="0" collapsed="false">
      <c r="A24" s="6"/>
      <c r="B24" s="6"/>
      <c r="C24" s="6"/>
      <c r="D24" s="12" t="s">
        <v>25</v>
      </c>
      <c r="E24" s="12"/>
      <c r="F24" s="11" t="n">
        <v>0</v>
      </c>
    </row>
    <row r="25" customFormat="false" ht="13.5" hidden="false" customHeight="true" outlineLevel="0" collapsed="false">
      <c r="A25" s="6"/>
      <c r="B25" s="6"/>
      <c r="C25" s="6"/>
      <c r="D25" s="12" t="s">
        <v>26</v>
      </c>
      <c r="E25" s="12"/>
      <c r="F25" s="11" t="n">
        <v>0</v>
      </c>
    </row>
    <row r="26" customFormat="false" ht="13.5" hidden="false" customHeight="true" outlineLevel="0" collapsed="false">
      <c r="A26" s="6"/>
      <c r="B26" s="6"/>
      <c r="C26" s="12" t="s">
        <v>27</v>
      </c>
      <c r="D26" s="12"/>
      <c r="E26" s="12"/>
      <c r="F26" s="11" t="n">
        <v>200000</v>
      </c>
    </row>
    <row r="27" customFormat="false" ht="13.5" hidden="false" customHeight="true" outlineLevel="0" collapsed="false">
      <c r="A27" s="6"/>
      <c r="B27" s="9"/>
      <c r="C27" s="13" t="s">
        <v>28</v>
      </c>
      <c r="D27" s="13"/>
      <c r="E27" s="13"/>
      <c r="F27" s="11" t="n">
        <v>0</v>
      </c>
    </row>
    <row r="28" customFormat="false" ht="13.5" hidden="false" customHeight="true" outlineLevel="0" collapsed="false">
      <c r="A28" s="6"/>
      <c r="B28" s="7" t="s">
        <v>29</v>
      </c>
      <c r="C28" s="7"/>
      <c r="D28" s="7"/>
      <c r="E28" s="7"/>
      <c r="F28" s="8" t="n">
        <f aca="false">F29+F31+F43+F46+F48+F49</f>
        <v>212498092</v>
      </c>
    </row>
    <row r="29" customFormat="false" ht="13.5" hidden="false" customHeight="true" outlineLevel="0" collapsed="false">
      <c r="A29" s="6"/>
      <c r="B29" s="9"/>
      <c r="C29" s="10" t="s">
        <v>30</v>
      </c>
      <c r="D29" s="10"/>
      <c r="E29" s="10"/>
      <c r="F29" s="11" t="n">
        <f aca="false">SUM(F30)</f>
        <v>58447427</v>
      </c>
    </row>
    <row r="30" customFormat="false" ht="13.5" hidden="false" customHeight="true" outlineLevel="0" collapsed="false">
      <c r="A30" s="6"/>
      <c r="B30" s="6"/>
      <c r="C30" s="6"/>
      <c r="D30" s="12" t="s">
        <v>31</v>
      </c>
      <c r="E30" s="12"/>
      <c r="F30" s="11" t="n">
        <v>58447427</v>
      </c>
    </row>
    <row r="31" customFormat="false" ht="13.5" hidden="false" customHeight="true" outlineLevel="0" collapsed="false">
      <c r="A31" s="6"/>
      <c r="B31" s="6"/>
      <c r="C31" s="10" t="s">
        <v>32</v>
      </c>
      <c r="D31" s="10"/>
      <c r="E31" s="10"/>
      <c r="F31" s="11" t="n">
        <f aca="false">SUM(F32)</f>
        <v>15349137</v>
      </c>
    </row>
    <row r="32" customFormat="false" ht="13.5" hidden="false" customHeight="true" outlineLevel="0" collapsed="false">
      <c r="A32" s="6"/>
      <c r="B32" s="6"/>
      <c r="C32" s="6"/>
      <c r="D32" s="10" t="s">
        <v>33</v>
      </c>
      <c r="E32" s="10"/>
      <c r="F32" s="11" t="n">
        <f aca="false">SUM(F33:F42)</f>
        <v>15349137</v>
      </c>
    </row>
    <row r="33" customFormat="false" ht="13.5" hidden="false" customHeight="false" outlineLevel="0" collapsed="false">
      <c r="A33" s="6"/>
      <c r="B33" s="6"/>
      <c r="C33" s="6"/>
      <c r="D33" s="6"/>
      <c r="E33" s="14" t="s">
        <v>34</v>
      </c>
      <c r="F33" s="11" t="n">
        <v>996098</v>
      </c>
    </row>
    <row r="34" customFormat="false" ht="13.5" hidden="false" customHeight="false" outlineLevel="0" collapsed="false">
      <c r="A34" s="6"/>
      <c r="B34" s="6"/>
      <c r="C34" s="6"/>
      <c r="D34" s="6"/>
      <c r="E34" s="14" t="s">
        <v>35</v>
      </c>
      <c r="F34" s="11" t="n">
        <v>317410</v>
      </c>
    </row>
    <row r="35" customFormat="false" ht="13.5" hidden="false" customHeight="false" outlineLevel="0" collapsed="false">
      <c r="A35" s="6"/>
      <c r="B35" s="6"/>
      <c r="C35" s="6"/>
      <c r="D35" s="6"/>
      <c r="E35" s="14" t="s">
        <v>36</v>
      </c>
      <c r="F35" s="11" t="n">
        <v>0</v>
      </c>
    </row>
    <row r="36" customFormat="false" ht="13.5" hidden="false" customHeight="false" outlineLevel="0" collapsed="false">
      <c r="A36" s="6"/>
      <c r="B36" s="6"/>
      <c r="C36" s="6"/>
      <c r="D36" s="6"/>
      <c r="E36" s="14" t="s">
        <v>37</v>
      </c>
      <c r="F36" s="11" t="n">
        <v>6570955</v>
      </c>
    </row>
    <row r="37" customFormat="false" ht="13.5" hidden="false" customHeight="false" outlineLevel="0" collapsed="false">
      <c r="A37" s="6"/>
      <c r="B37" s="6"/>
      <c r="C37" s="6"/>
      <c r="D37" s="6"/>
      <c r="E37" s="14" t="s">
        <v>38</v>
      </c>
      <c r="F37" s="11" t="n">
        <v>7442946</v>
      </c>
    </row>
    <row r="38" customFormat="false" ht="13.5" hidden="false" customHeight="false" outlineLevel="0" collapsed="false">
      <c r="A38" s="6"/>
      <c r="B38" s="6"/>
      <c r="C38" s="6"/>
      <c r="D38" s="6"/>
      <c r="E38" s="14" t="s">
        <v>39</v>
      </c>
      <c r="F38" s="11" t="n">
        <v>0</v>
      </c>
    </row>
    <row r="39" customFormat="false" ht="13.5" hidden="false" customHeight="false" outlineLevel="0" collapsed="false">
      <c r="A39" s="6"/>
      <c r="B39" s="6"/>
      <c r="C39" s="6"/>
      <c r="D39" s="6"/>
      <c r="E39" s="14" t="s">
        <v>40</v>
      </c>
      <c r="F39" s="11" t="n">
        <v>21728</v>
      </c>
    </row>
    <row r="40" customFormat="false" ht="13.5" hidden="false" customHeight="false" outlineLevel="0" collapsed="false">
      <c r="A40" s="6"/>
      <c r="B40" s="6"/>
      <c r="C40" s="6"/>
      <c r="D40" s="6"/>
      <c r="E40" s="14" t="s">
        <v>41</v>
      </c>
      <c r="F40" s="11" t="n">
        <v>0</v>
      </c>
    </row>
    <row r="41" customFormat="false" ht="13.5" hidden="false" customHeight="false" outlineLevel="0" collapsed="false">
      <c r="A41" s="6"/>
      <c r="B41" s="6"/>
      <c r="C41" s="6"/>
      <c r="D41" s="6"/>
      <c r="E41" s="14" t="s">
        <v>42</v>
      </c>
      <c r="F41" s="11" t="n">
        <v>0</v>
      </c>
    </row>
    <row r="42" customFormat="false" ht="13.5" hidden="false" customHeight="false" outlineLevel="0" collapsed="false">
      <c r="A42" s="6"/>
      <c r="B42" s="6"/>
      <c r="C42" s="6"/>
      <c r="D42" s="6"/>
      <c r="E42" s="14" t="s">
        <v>43</v>
      </c>
      <c r="F42" s="11" t="n">
        <v>0</v>
      </c>
    </row>
    <row r="43" customFormat="false" ht="13.5" hidden="false" customHeight="true" outlineLevel="0" collapsed="false">
      <c r="A43" s="6"/>
      <c r="B43" s="6"/>
      <c r="C43" s="10" t="s">
        <v>44</v>
      </c>
      <c r="D43" s="10"/>
      <c r="E43" s="10"/>
      <c r="F43" s="11" t="n">
        <f aca="false">SUM(F44:F45)</f>
        <v>0</v>
      </c>
    </row>
    <row r="44" customFormat="false" ht="13.5" hidden="false" customHeight="true" outlineLevel="0" collapsed="false">
      <c r="A44" s="6"/>
      <c r="B44" s="6"/>
      <c r="C44" s="6"/>
      <c r="D44" s="12" t="s">
        <v>45</v>
      </c>
      <c r="E44" s="12"/>
      <c r="F44" s="11" t="n">
        <v>0</v>
      </c>
    </row>
    <row r="45" customFormat="false" ht="13.5" hidden="false" customHeight="true" outlineLevel="0" collapsed="false">
      <c r="A45" s="6"/>
      <c r="B45" s="6"/>
      <c r="C45" s="6"/>
      <c r="D45" s="12" t="s">
        <v>46</v>
      </c>
      <c r="E45" s="12"/>
      <c r="F45" s="11" t="n">
        <v>0</v>
      </c>
    </row>
    <row r="46" customFormat="false" ht="13.5" hidden="false" customHeight="true" outlineLevel="0" collapsed="false">
      <c r="A46" s="6"/>
      <c r="B46" s="6"/>
      <c r="C46" s="10" t="s">
        <v>47</v>
      </c>
      <c r="D46" s="10"/>
      <c r="E46" s="10"/>
      <c r="F46" s="11" t="n">
        <f aca="false">SUM(F47)</f>
        <v>0</v>
      </c>
    </row>
    <row r="47" customFormat="false" ht="13.5" hidden="false" customHeight="true" outlineLevel="0" collapsed="false">
      <c r="A47" s="6"/>
      <c r="B47" s="6"/>
      <c r="C47" s="6"/>
      <c r="D47" s="12" t="s">
        <v>48</v>
      </c>
      <c r="E47" s="12"/>
      <c r="F47" s="11" t="n">
        <v>0</v>
      </c>
    </row>
    <row r="48" customFormat="false" ht="13.5" hidden="false" customHeight="true" outlineLevel="0" collapsed="false">
      <c r="A48" s="6"/>
      <c r="B48" s="6"/>
      <c r="C48" s="12" t="s">
        <v>49</v>
      </c>
      <c r="D48" s="12"/>
      <c r="E48" s="12"/>
      <c r="F48" s="11"/>
    </row>
    <row r="49" customFormat="false" ht="13.5" hidden="false" customHeight="true" outlineLevel="0" collapsed="false">
      <c r="A49" s="6"/>
      <c r="B49" s="6"/>
      <c r="C49" s="10" t="s">
        <v>50</v>
      </c>
      <c r="D49" s="10"/>
      <c r="E49" s="10"/>
      <c r="F49" s="11" t="n">
        <f aca="false">SUM(F50:F57)</f>
        <v>138701528</v>
      </c>
    </row>
    <row r="50" customFormat="false" ht="13.5" hidden="false" customHeight="true" outlineLevel="0" collapsed="false">
      <c r="A50" s="6"/>
      <c r="B50" s="6"/>
      <c r="C50" s="9"/>
      <c r="D50" s="12" t="s">
        <v>51</v>
      </c>
      <c r="E50" s="12"/>
      <c r="F50" s="11" t="n">
        <v>138700528</v>
      </c>
    </row>
    <row r="51" customFormat="false" ht="13.5" hidden="false" customHeight="true" outlineLevel="0" collapsed="false">
      <c r="A51" s="6"/>
      <c r="B51" s="6"/>
      <c r="C51" s="6"/>
      <c r="D51" s="12" t="s">
        <v>52</v>
      </c>
      <c r="E51" s="12"/>
      <c r="F51" s="11" t="n">
        <v>1000</v>
      </c>
    </row>
    <row r="52" customFormat="false" ht="13.5" hidden="false" customHeight="true" outlineLevel="0" collapsed="false">
      <c r="A52" s="6"/>
      <c r="B52" s="6"/>
      <c r="C52" s="6"/>
      <c r="D52" s="12" t="s">
        <v>53</v>
      </c>
      <c r="E52" s="12"/>
      <c r="F52" s="11" t="n">
        <v>0</v>
      </c>
    </row>
    <row r="53" customFormat="false" ht="13.5" hidden="false" customHeight="true" outlineLevel="0" collapsed="false">
      <c r="A53" s="6"/>
      <c r="B53" s="6"/>
      <c r="C53" s="6"/>
      <c r="D53" s="12" t="s">
        <v>54</v>
      </c>
      <c r="E53" s="12"/>
      <c r="F53" s="11" t="n">
        <v>0</v>
      </c>
    </row>
    <row r="54" customFormat="false" ht="13.5" hidden="false" customHeight="true" outlineLevel="0" collapsed="false">
      <c r="A54" s="6"/>
      <c r="B54" s="6"/>
      <c r="C54" s="6"/>
      <c r="D54" s="12" t="s">
        <v>55</v>
      </c>
      <c r="E54" s="12"/>
      <c r="F54" s="11" t="n">
        <v>0</v>
      </c>
    </row>
    <row r="55" customFormat="false" ht="13.5" hidden="false" customHeight="true" outlineLevel="0" collapsed="false">
      <c r="A55" s="6"/>
      <c r="B55" s="6"/>
      <c r="C55" s="6"/>
      <c r="D55" s="12" t="s">
        <v>56</v>
      </c>
      <c r="E55" s="12"/>
      <c r="F55" s="11" t="n">
        <v>0</v>
      </c>
    </row>
    <row r="56" customFormat="false" ht="13.5" hidden="false" customHeight="true" outlineLevel="0" collapsed="false">
      <c r="A56" s="6"/>
      <c r="B56" s="6"/>
      <c r="C56" s="6"/>
      <c r="D56" s="12" t="s">
        <v>57</v>
      </c>
      <c r="E56" s="12"/>
      <c r="F56" s="11" t="n">
        <v>0</v>
      </c>
    </row>
    <row r="57" customFormat="false" ht="13.5" hidden="false" customHeight="true" outlineLevel="0" collapsed="false">
      <c r="A57" s="6"/>
      <c r="B57" s="9"/>
      <c r="C57" s="9"/>
      <c r="D57" s="13" t="s">
        <v>58</v>
      </c>
      <c r="E57" s="13"/>
      <c r="F57" s="11" t="n">
        <v>0</v>
      </c>
    </row>
    <row r="58" customFormat="false" ht="13.5" hidden="false" customHeight="true" outlineLevel="0" collapsed="false">
      <c r="A58" s="6"/>
      <c r="B58" s="7" t="s">
        <v>59</v>
      </c>
      <c r="C58" s="7"/>
      <c r="D58" s="7"/>
      <c r="E58" s="7"/>
      <c r="F58" s="8" t="n">
        <f aca="false">F59+F66+F72+F81+F92+F100+F103+F104+F107</f>
        <v>794028400</v>
      </c>
    </row>
    <row r="59" customFormat="false" ht="13.5" hidden="false" customHeight="true" outlineLevel="0" collapsed="false">
      <c r="A59" s="6"/>
      <c r="B59" s="6"/>
      <c r="C59" s="10" t="s">
        <v>60</v>
      </c>
      <c r="D59" s="10"/>
      <c r="E59" s="10"/>
      <c r="F59" s="11" t="n">
        <f aca="false">SUM(F60:F65)</f>
        <v>268853000</v>
      </c>
    </row>
    <row r="60" customFormat="false" ht="13.5" hidden="false" customHeight="true" outlineLevel="0" collapsed="false">
      <c r="A60" s="6"/>
      <c r="B60" s="6"/>
      <c r="C60" s="6"/>
      <c r="D60" s="12" t="s">
        <v>61</v>
      </c>
      <c r="E60" s="12"/>
      <c r="F60" s="11" t="n">
        <v>0</v>
      </c>
    </row>
    <row r="61" customFormat="false" ht="13.5" hidden="false" customHeight="true" outlineLevel="0" collapsed="false">
      <c r="A61" s="6"/>
      <c r="B61" s="6"/>
      <c r="C61" s="6"/>
      <c r="D61" s="12" t="s">
        <v>62</v>
      </c>
      <c r="E61" s="12"/>
      <c r="F61" s="11" t="n">
        <v>0</v>
      </c>
    </row>
    <row r="62" customFormat="false" ht="13.5" hidden="false" customHeight="true" outlineLevel="0" collapsed="false">
      <c r="A62" s="6"/>
      <c r="B62" s="6"/>
      <c r="C62" s="6"/>
      <c r="D62" s="12" t="s">
        <v>63</v>
      </c>
      <c r="E62" s="12"/>
      <c r="F62" s="11" t="n">
        <v>100000000</v>
      </c>
    </row>
    <row r="63" customFormat="false" ht="13.5" hidden="false" customHeight="true" outlineLevel="0" collapsed="false">
      <c r="A63" s="6"/>
      <c r="B63" s="6"/>
      <c r="C63" s="6"/>
      <c r="D63" s="12" t="s">
        <v>64</v>
      </c>
      <c r="E63" s="12"/>
      <c r="F63" s="11" t="n">
        <v>168000000</v>
      </c>
    </row>
    <row r="64" customFormat="false" ht="13.5" hidden="false" customHeight="true" outlineLevel="0" collapsed="false">
      <c r="A64" s="6"/>
      <c r="B64" s="6"/>
      <c r="C64" s="6"/>
      <c r="D64" s="12" t="s">
        <v>65</v>
      </c>
      <c r="E64" s="12"/>
      <c r="F64" s="11" t="n">
        <v>852000</v>
      </c>
    </row>
    <row r="65" customFormat="false" ht="13.5" hidden="false" customHeight="true" outlineLevel="0" collapsed="false">
      <c r="A65" s="6"/>
      <c r="B65" s="6"/>
      <c r="C65" s="6"/>
      <c r="D65" s="12" t="s">
        <v>66</v>
      </c>
      <c r="E65" s="12"/>
      <c r="F65" s="11" t="n">
        <v>1000</v>
      </c>
    </row>
    <row r="66" customFormat="false" ht="13.5" hidden="false" customHeight="true" outlineLevel="0" collapsed="false">
      <c r="A66" s="6"/>
      <c r="B66" s="10" t="s">
        <v>67</v>
      </c>
      <c r="C66" s="10"/>
      <c r="D66" s="10"/>
      <c r="E66" s="10"/>
      <c r="F66" s="11" t="n">
        <f aca="false">SUM(F67:F71)</f>
        <v>4200000</v>
      </c>
    </row>
    <row r="67" customFormat="false" ht="13.5" hidden="false" customHeight="true" outlineLevel="0" collapsed="false">
      <c r="A67" s="6"/>
      <c r="B67" s="6"/>
      <c r="C67" s="12" t="s">
        <v>68</v>
      </c>
      <c r="D67" s="12"/>
      <c r="E67" s="12"/>
      <c r="F67" s="11" t="n">
        <v>900000</v>
      </c>
    </row>
    <row r="68" customFormat="false" ht="13.5" hidden="false" customHeight="true" outlineLevel="0" collapsed="false">
      <c r="A68" s="6"/>
      <c r="B68" s="6"/>
      <c r="C68" s="12" t="s">
        <v>69</v>
      </c>
      <c r="D68" s="12"/>
      <c r="E68" s="12"/>
      <c r="F68" s="11" t="n">
        <v>200000</v>
      </c>
    </row>
    <row r="69" customFormat="false" ht="13.5" hidden="false" customHeight="true" outlineLevel="0" collapsed="false">
      <c r="A69" s="6"/>
      <c r="B69" s="6"/>
      <c r="C69" s="12" t="s">
        <v>70</v>
      </c>
      <c r="D69" s="12"/>
      <c r="E69" s="12"/>
      <c r="F69" s="11" t="n">
        <v>100000</v>
      </c>
    </row>
    <row r="70" customFormat="false" ht="13.5" hidden="false" customHeight="true" outlineLevel="0" collapsed="false">
      <c r="A70" s="6"/>
      <c r="B70" s="6"/>
      <c r="C70" s="12" t="s">
        <v>71</v>
      </c>
      <c r="D70" s="12"/>
      <c r="E70" s="12"/>
      <c r="F70" s="11" t="n">
        <v>3000000</v>
      </c>
    </row>
    <row r="71" customFormat="false" ht="13.5" hidden="false" customHeight="true" outlineLevel="0" collapsed="false">
      <c r="A71" s="6"/>
      <c r="B71" s="6"/>
      <c r="C71" s="12" t="s">
        <v>72</v>
      </c>
      <c r="D71" s="12"/>
      <c r="E71" s="12"/>
      <c r="F71" s="11" t="n">
        <v>0</v>
      </c>
    </row>
    <row r="72" customFormat="false" ht="13.5" hidden="false" customHeight="true" outlineLevel="0" collapsed="false">
      <c r="A72" s="6"/>
      <c r="B72" s="10" t="s">
        <v>73</v>
      </c>
      <c r="C72" s="10"/>
      <c r="D72" s="10"/>
      <c r="E72" s="10"/>
      <c r="F72" s="11" t="n">
        <f aca="false">SUM(F73:F80)</f>
        <v>17902400</v>
      </c>
    </row>
    <row r="73" customFormat="false" ht="13.5" hidden="false" customHeight="true" outlineLevel="0" collapsed="false">
      <c r="A73" s="6"/>
      <c r="B73" s="6"/>
      <c r="C73" s="12" t="s">
        <v>74</v>
      </c>
      <c r="D73" s="12"/>
      <c r="E73" s="12"/>
      <c r="F73" s="11" t="n">
        <v>2300</v>
      </c>
    </row>
    <row r="74" customFormat="false" ht="13.5" hidden="false" customHeight="true" outlineLevel="0" collapsed="false">
      <c r="A74" s="6"/>
      <c r="B74" s="6"/>
      <c r="C74" s="12" t="s">
        <v>75</v>
      </c>
      <c r="D74" s="12"/>
      <c r="E74" s="12"/>
      <c r="F74" s="11" t="n">
        <v>16000000</v>
      </c>
    </row>
    <row r="75" customFormat="false" ht="13.5" hidden="false" customHeight="true" outlineLevel="0" collapsed="false">
      <c r="A75" s="6"/>
      <c r="B75" s="6"/>
      <c r="C75" s="12" t="s">
        <v>76</v>
      </c>
      <c r="D75" s="12"/>
      <c r="E75" s="12"/>
      <c r="F75" s="11" t="n">
        <v>1000000</v>
      </c>
    </row>
    <row r="76" customFormat="false" ht="13.5" hidden="false" customHeight="true" outlineLevel="0" collapsed="false">
      <c r="A76" s="6"/>
      <c r="B76" s="6"/>
      <c r="C76" s="12" t="s">
        <v>77</v>
      </c>
      <c r="D76" s="12"/>
      <c r="E76" s="12"/>
      <c r="F76" s="11" t="n">
        <v>500000</v>
      </c>
    </row>
    <row r="77" customFormat="false" ht="13.5" hidden="false" customHeight="true" outlineLevel="0" collapsed="false">
      <c r="A77" s="6"/>
      <c r="B77" s="6"/>
      <c r="C77" s="12" t="s">
        <v>78</v>
      </c>
      <c r="D77" s="12"/>
      <c r="E77" s="12"/>
      <c r="F77" s="11" t="n">
        <v>0</v>
      </c>
    </row>
    <row r="78" customFormat="false" ht="13.5" hidden="false" customHeight="true" outlineLevel="0" collapsed="false">
      <c r="A78" s="6"/>
      <c r="B78" s="6"/>
      <c r="C78" s="12" t="s">
        <v>79</v>
      </c>
      <c r="D78" s="12"/>
      <c r="E78" s="12"/>
      <c r="F78" s="11" t="n">
        <v>300000</v>
      </c>
    </row>
    <row r="79" customFormat="false" ht="13.5" hidden="false" customHeight="true" outlineLevel="0" collapsed="false">
      <c r="A79" s="6"/>
      <c r="B79" s="6"/>
      <c r="C79" s="12" t="s">
        <v>80</v>
      </c>
      <c r="D79" s="12"/>
      <c r="E79" s="12"/>
      <c r="F79" s="11" t="n">
        <v>100000</v>
      </c>
    </row>
    <row r="80" customFormat="false" ht="13.5" hidden="false" customHeight="true" outlineLevel="0" collapsed="false">
      <c r="A80" s="6"/>
      <c r="B80" s="6"/>
      <c r="C80" s="12" t="s">
        <v>81</v>
      </c>
      <c r="D80" s="12"/>
      <c r="E80" s="12"/>
      <c r="F80" s="11" t="n">
        <v>100</v>
      </c>
    </row>
    <row r="81" customFormat="false" ht="13.5" hidden="false" customHeight="true" outlineLevel="0" collapsed="false">
      <c r="A81" s="6"/>
      <c r="B81" s="10" t="s">
        <v>82</v>
      </c>
      <c r="C81" s="10"/>
      <c r="D81" s="10"/>
      <c r="E81" s="10"/>
      <c r="F81" s="11" t="n">
        <f aca="false">SUM(F82:F91)</f>
        <v>53362000</v>
      </c>
    </row>
    <row r="82" customFormat="false" ht="13.5" hidden="false" customHeight="true" outlineLevel="0" collapsed="false">
      <c r="A82" s="6"/>
      <c r="B82" s="6"/>
      <c r="C82" s="12" t="s">
        <v>83</v>
      </c>
      <c r="D82" s="12"/>
      <c r="E82" s="12"/>
      <c r="F82" s="11" t="n">
        <v>20000000</v>
      </c>
    </row>
    <row r="83" customFormat="false" ht="13.5" hidden="false" customHeight="true" outlineLevel="0" collapsed="false">
      <c r="A83" s="6"/>
      <c r="B83" s="6"/>
      <c r="C83" s="12" t="s">
        <v>84</v>
      </c>
      <c r="D83" s="12"/>
      <c r="E83" s="12"/>
      <c r="F83" s="11" t="n">
        <v>30000</v>
      </c>
    </row>
    <row r="84" customFormat="false" ht="13.5" hidden="false" customHeight="true" outlineLevel="0" collapsed="false">
      <c r="A84" s="6"/>
      <c r="B84" s="6"/>
      <c r="C84" s="12" t="s">
        <v>85</v>
      </c>
      <c r="D84" s="12"/>
      <c r="E84" s="12"/>
      <c r="F84" s="11" t="n">
        <v>500000</v>
      </c>
    </row>
    <row r="85" customFormat="false" ht="13.5" hidden="false" customHeight="true" outlineLevel="0" collapsed="false">
      <c r="A85" s="6"/>
      <c r="B85" s="6"/>
      <c r="C85" s="12" t="s">
        <v>86</v>
      </c>
      <c r="D85" s="12"/>
      <c r="E85" s="12"/>
      <c r="F85" s="11" t="n">
        <v>300000</v>
      </c>
    </row>
    <row r="86" customFormat="false" ht="13.5" hidden="false" customHeight="true" outlineLevel="0" collapsed="false">
      <c r="A86" s="6"/>
      <c r="B86" s="6"/>
      <c r="C86" s="12" t="s">
        <v>87</v>
      </c>
      <c r="D86" s="12"/>
      <c r="E86" s="12"/>
      <c r="F86" s="11" t="n">
        <v>2000000</v>
      </c>
    </row>
    <row r="87" customFormat="false" ht="13.5" hidden="false" customHeight="true" outlineLevel="0" collapsed="false">
      <c r="A87" s="6"/>
      <c r="B87" s="6"/>
      <c r="C87" s="12" t="s">
        <v>88</v>
      </c>
      <c r="D87" s="12"/>
      <c r="E87" s="12"/>
      <c r="F87" s="11" t="n">
        <v>300000</v>
      </c>
    </row>
    <row r="88" customFormat="false" ht="13.5" hidden="false" customHeight="true" outlineLevel="0" collapsed="false">
      <c r="A88" s="6"/>
      <c r="B88" s="6"/>
      <c r="C88" s="12" t="s">
        <v>89</v>
      </c>
      <c r="D88" s="12"/>
      <c r="E88" s="12"/>
      <c r="F88" s="11" t="n">
        <v>200000</v>
      </c>
    </row>
    <row r="89" customFormat="false" ht="13.5" hidden="false" customHeight="true" outlineLevel="0" collapsed="false">
      <c r="A89" s="6"/>
      <c r="B89" s="6"/>
      <c r="C89" s="12" t="s">
        <v>90</v>
      </c>
      <c r="D89" s="12"/>
      <c r="E89" s="12"/>
      <c r="F89" s="11" t="n">
        <v>30000</v>
      </c>
    </row>
    <row r="90" customFormat="false" ht="13.5" hidden="false" customHeight="true" outlineLevel="0" collapsed="false">
      <c r="A90" s="6"/>
      <c r="B90" s="6"/>
      <c r="C90" s="12" t="s">
        <v>91</v>
      </c>
      <c r="D90" s="12"/>
      <c r="E90" s="12"/>
      <c r="F90" s="11" t="n">
        <v>30000000</v>
      </c>
    </row>
    <row r="91" customFormat="false" ht="13.5" hidden="false" customHeight="true" outlineLevel="0" collapsed="false">
      <c r="A91" s="6"/>
      <c r="B91" s="6"/>
      <c r="C91" s="12" t="s">
        <v>92</v>
      </c>
      <c r="D91" s="12"/>
      <c r="E91" s="12"/>
      <c r="F91" s="11" t="n">
        <v>2000</v>
      </c>
    </row>
    <row r="92" customFormat="false" ht="13.5" hidden="false" customHeight="true" outlineLevel="0" collapsed="false">
      <c r="A92" s="6"/>
      <c r="B92" s="10" t="s">
        <v>93</v>
      </c>
      <c r="C92" s="10"/>
      <c r="D92" s="10"/>
      <c r="E92" s="10"/>
      <c r="F92" s="11" t="n">
        <f aca="false">SUM(F93:F99)</f>
        <v>23507000</v>
      </c>
    </row>
    <row r="93" customFormat="false" ht="13.5" hidden="false" customHeight="true" outlineLevel="0" collapsed="false">
      <c r="A93" s="6"/>
      <c r="B93" s="6"/>
      <c r="C93" s="12" t="s">
        <v>94</v>
      </c>
      <c r="D93" s="12"/>
      <c r="E93" s="12"/>
      <c r="F93" s="11" t="n">
        <v>300000</v>
      </c>
    </row>
    <row r="94" customFormat="false" ht="13.5" hidden="false" customHeight="true" outlineLevel="0" collapsed="false">
      <c r="A94" s="6"/>
      <c r="B94" s="6"/>
      <c r="C94" s="12" t="s">
        <v>95</v>
      </c>
      <c r="D94" s="12"/>
      <c r="E94" s="12"/>
      <c r="F94" s="11" t="n">
        <v>200000</v>
      </c>
    </row>
    <row r="95" customFormat="false" ht="13.5" hidden="false" customHeight="true" outlineLevel="0" collapsed="false">
      <c r="A95" s="6"/>
      <c r="B95" s="6"/>
      <c r="C95" s="12" t="s">
        <v>96</v>
      </c>
      <c r="D95" s="12"/>
      <c r="E95" s="12"/>
      <c r="F95" s="11" t="n">
        <v>10000000</v>
      </c>
    </row>
    <row r="96" customFormat="false" ht="13.5" hidden="false" customHeight="true" outlineLevel="0" collapsed="false">
      <c r="A96" s="6"/>
      <c r="B96" s="6"/>
      <c r="C96" s="12" t="s">
        <v>97</v>
      </c>
      <c r="D96" s="12"/>
      <c r="E96" s="12"/>
      <c r="F96" s="11" t="n">
        <v>13000000</v>
      </c>
    </row>
    <row r="97" customFormat="false" ht="13.5" hidden="false" customHeight="true" outlineLevel="0" collapsed="false">
      <c r="A97" s="6"/>
      <c r="B97" s="6"/>
      <c r="C97" s="12" t="s">
        <v>98</v>
      </c>
      <c r="D97" s="12"/>
      <c r="E97" s="12"/>
      <c r="F97" s="11" t="n">
        <v>7000</v>
      </c>
    </row>
    <row r="98" customFormat="false" ht="13.5" hidden="false" customHeight="true" outlineLevel="0" collapsed="false">
      <c r="A98" s="6"/>
      <c r="B98" s="6"/>
      <c r="C98" s="12" t="s">
        <v>99</v>
      </c>
      <c r="D98" s="12"/>
      <c r="E98" s="12"/>
      <c r="F98" s="11" t="n">
        <v>0</v>
      </c>
    </row>
    <row r="99" customFormat="false" ht="13.5" hidden="false" customHeight="true" outlineLevel="0" collapsed="false">
      <c r="A99" s="6"/>
      <c r="B99" s="6"/>
      <c r="C99" s="12" t="s">
        <v>100</v>
      </c>
      <c r="D99" s="12"/>
      <c r="E99" s="12"/>
      <c r="F99" s="11" t="n">
        <v>0</v>
      </c>
    </row>
    <row r="100" customFormat="false" ht="13.5" hidden="false" customHeight="true" outlineLevel="0" collapsed="false">
      <c r="A100" s="6"/>
      <c r="B100" s="10" t="s">
        <v>101</v>
      </c>
      <c r="C100" s="10"/>
      <c r="D100" s="10"/>
      <c r="E100" s="10"/>
      <c r="F100" s="11" t="n">
        <f aca="false">SUM(F101:F102)</f>
        <v>500000</v>
      </c>
    </row>
    <row r="101" customFormat="false" ht="13.5" hidden="false" customHeight="true" outlineLevel="0" collapsed="false">
      <c r="A101" s="6"/>
      <c r="B101" s="6"/>
      <c r="C101" s="12" t="s">
        <v>102</v>
      </c>
      <c r="D101" s="12"/>
      <c r="E101" s="12"/>
      <c r="F101" s="11" t="n">
        <v>300000</v>
      </c>
    </row>
    <row r="102" customFormat="false" ht="13.5" hidden="false" customHeight="true" outlineLevel="0" collapsed="false">
      <c r="A102" s="6"/>
      <c r="B102" s="6"/>
      <c r="C102" s="12" t="s">
        <v>103</v>
      </c>
      <c r="D102" s="12"/>
      <c r="E102" s="12"/>
      <c r="F102" s="11" t="n">
        <v>200000</v>
      </c>
    </row>
    <row r="103" customFormat="false" ht="13.5" hidden="false" customHeight="true" outlineLevel="0" collapsed="false">
      <c r="A103" s="6"/>
      <c r="B103" s="12" t="s">
        <v>104</v>
      </c>
      <c r="C103" s="12"/>
      <c r="D103" s="12"/>
      <c r="E103" s="12"/>
      <c r="F103" s="11" t="n">
        <v>300000</v>
      </c>
    </row>
    <row r="104" customFormat="false" ht="13.5" hidden="false" customHeight="true" outlineLevel="0" collapsed="false">
      <c r="A104" s="6"/>
      <c r="B104" s="10" t="s">
        <v>105</v>
      </c>
      <c r="C104" s="10"/>
      <c r="D104" s="10"/>
      <c r="E104" s="10"/>
      <c r="F104" s="11" t="n">
        <f aca="false">SUM(F105:F106)</f>
        <v>300000</v>
      </c>
    </row>
    <row r="105" customFormat="false" ht="13.5" hidden="false" customHeight="true" outlineLevel="0" collapsed="false">
      <c r="A105" s="6"/>
      <c r="B105" s="6"/>
      <c r="C105" s="12" t="s">
        <v>106</v>
      </c>
      <c r="D105" s="12"/>
      <c r="E105" s="12"/>
      <c r="F105" s="11" t="n">
        <v>200000</v>
      </c>
    </row>
    <row r="106" customFormat="false" ht="13.5" hidden="false" customHeight="true" outlineLevel="0" collapsed="false">
      <c r="A106" s="6"/>
      <c r="B106" s="6"/>
      <c r="C106" s="12" t="s">
        <v>107</v>
      </c>
      <c r="D106" s="12"/>
      <c r="E106" s="12"/>
      <c r="F106" s="11" t="n">
        <v>100000</v>
      </c>
    </row>
    <row r="107" customFormat="false" ht="13.5" hidden="false" customHeight="true" outlineLevel="0" collapsed="false">
      <c r="A107" s="6"/>
      <c r="B107" s="10" t="s">
        <v>108</v>
      </c>
      <c r="C107" s="10"/>
      <c r="D107" s="10"/>
      <c r="E107" s="10"/>
      <c r="F107" s="11" t="n">
        <f aca="false">F108+F113+F117+F118+F119+F120+F123+F126+F127</f>
        <v>425104000</v>
      </c>
    </row>
    <row r="108" customFormat="false" ht="13.5" hidden="false" customHeight="true" outlineLevel="0" collapsed="false">
      <c r="A108" s="6"/>
      <c r="B108" s="9"/>
      <c r="C108" s="10" t="s">
        <v>109</v>
      </c>
      <c r="D108" s="10"/>
      <c r="E108" s="10"/>
      <c r="F108" s="11" t="n">
        <f aca="false">SUM(F109:F112)</f>
        <v>324001000</v>
      </c>
    </row>
    <row r="109" customFormat="false" ht="13.5" hidden="false" customHeight="true" outlineLevel="0" collapsed="false">
      <c r="A109" s="6"/>
      <c r="B109" s="6"/>
      <c r="C109" s="6"/>
      <c r="D109" s="12" t="s">
        <v>110</v>
      </c>
      <c r="E109" s="12"/>
      <c r="F109" s="11" t="n">
        <v>19000000</v>
      </c>
    </row>
    <row r="110" customFormat="false" ht="13.5" hidden="false" customHeight="true" outlineLevel="0" collapsed="false">
      <c r="A110" s="6"/>
      <c r="B110" s="6"/>
      <c r="C110" s="6"/>
      <c r="D110" s="12" t="s">
        <v>111</v>
      </c>
      <c r="E110" s="12"/>
      <c r="F110" s="11" t="n">
        <v>5000000</v>
      </c>
    </row>
    <row r="111" customFormat="false" ht="13.5" hidden="false" customHeight="true" outlineLevel="0" collapsed="false">
      <c r="A111" s="6"/>
      <c r="B111" s="6"/>
      <c r="C111" s="6"/>
      <c r="D111" s="12" t="s">
        <v>112</v>
      </c>
      <c r="E111" s="12"/>
      <c r="F111" s="11" t="n">
        <v>300000000</v>
      </c>
    </row>
    <row r="112" customFormat="false" ht="13.5" hidden="false" customHeight="true" outlineLevel="0" collapsed="false">
      <c r="A112" s="6"/>
      <c r="B112" s="6"/>
      <c r="C112" s="6"/>
      <c r="D112" s="12" t="s">
        <v>113</v>
      </c>
      <c r="E112" s="12"/>
      <c r="F112" s="11" t="n">
        <v>1000</v>
      </c>
    </row>
    <row r="113" customFormat="false" ht="13.5" hidden="false" customHeight="true" outlineLevel="0" collapsed="false">
      <c r="A113" s="6"/>
      <c r="B113" s="6"/>
      <c r="C113" s="10" t="s">
        <v>114</v>
      </c>
      <c r="D113" s="10"/>
      <c r="E113" s="10"/>
      <c r="F113" s="11" t="n">
        <f aca="false">SUM(F114:F116)</f>
        <v>24601000</v>
      </c>
    </row>
    <row r="114" customFormat="false" ht="13.5" hidden="false" customHeight="true" outlineLevel="0" collapsed="false">
      <c r="A114" s="6"/>
      <c r="B114" s="6"/>
      <c r="C114" s="6"/>
      <c r="D114" s="12" t="s">
        <v>115</v>
      </c>
      <c r="E114" s="12"/>
      <c r="F114" s="11" t="n">
        <v>1000</v>
      </c>
    </row>
    <row r="115" customFormat="false" ht="13.5" hidden="false" customHeight="true" outlineLevel="0" collapsed="false">
      <c r="A115" s="6"/>
      <c r="B115" s="6"/>
      <c r="C115" s="6"/>
      <c r="D115" s="12" t="s">
        <v>116</v>
      </c>
      <c r="E115" s="12"/>
      <c r="F115" s="11" t="n">
        <v>9600000</v>
      </c>
    </row>
    <row r="116" customFormat="false" ht="13.5" hidden="false" customHeight="true" outlineLevel="0" collapsed="false">
      <c r="A116" s="6"/>
      <c r="B116" s="6"/>
      <c r="C116" s="6"/>
      <c r="D116" s="12" t="s">
        <v>117</v>
      </c>
      <c r="E116" s="12"/>
      <c r="F116" s="11" t="n">
        <v>15000000</v>
      </c>
    </row>
    <row r="117" customFormat="false" ht="13.5" hidden="false" customHeight="true" outlineLevel="0" collapsed="false">
      <c r="A117" s="6"/>
      <c r="B117" s="6"/>
      <c r="C117" s="12" t="s">
        <v>118</v>
      </c>
      <c r="D117" s="12"/>
      <c r="E117" s="12"/>
      <c r="F117" s="11" t="n">
        <v>10000000</v>
      </c>
    </row>
    <row r="118" customFormat="false" ht="13.5" hidden="false" customHeight="true" outlineLevel="0" collapsed="false">
      <c r="A118" s="6"/>
      <c r="B118" s="6"/>
      <c r="C118" s="12" t="s">
        <v>119</v>
      </c>
      <c r="D118" s="12"/>
      <c r="E118" s="12"/>
      <c r="F118" s="11" t="n">
        <v>0</v>
      </c>
    </row>
    <row r="119" customFormat="false" ht="13.5" hidden="false" customHeight="true" outlineLevel="0" collapsed="false">
      <c r="A119" s="6"/>
      <c r="B119" s="6"/>
      <c r="C119" s="12" t="s">
        <v>120</v>
      </c>
      <c r="D119" s="12"/>
      <c r="E119" s="12"/>
      <c r="F119" s="11" t="n">
        <v>0</v>
      </c>
    </row>
    <row r="120" customFormat="false" ht="13.5" hidden="false" customHeight="true" outlineLevel="0" collapsed="false">
      <c r="A120" s="6"/>
      <c r="B120" s="6"/>
      <c r="C120" s="10" t="s">
        <v>121</v>
      </c>
      <c r="D120" s="10"/>
      <c r="E120" s="10"/>
      <c r="F120" s="11" t="n">
        <f aca="false">SUM(F121:F122)</f>
        <v>50000000</v>
      </c>
    </row>
    <row r="121" customFormat="false" ht="13.5" hidden="false" customHeight="true" outlineLevel="0" collapsed="false">
      <c r="A121" s="6"/>
      <c r="B121" s="6"/>
      <c r="C121" s="6"/>
      <c r="D121" s="12" t="s">
        <v>122</v>
      </c>
      <c r="E121" s="12"/>
      <c r="F121" s="11" t="n">
        <v>38000000</v>
      </c>
    </row>
    <row r="122" customFormat="false" ht="13.5" hidden="false" customHeight="true" outlineLevel="0" collapsed="false">
      <c r="A122" s="6"/>
      <c r="B122" s="6"/>
      <c r="C122" s="6"/>
      <c r="D122" s="12" t="s">
        <v>123</v>
      </c>
      <c r="E122" s="12"/>
      <c r="F122" s="11" t="n">
        <v>12000000</v>
      </c>
    </row>
    <row r="123" customFormat="false" ht="13.5" hidden="false" customHeight="true" outlineLevel="0" collapsed="false">
      <c r="A123" s="6"/>
      <c r="B123" s="6"/>
      <c r="C123" s="10" t="s">
        <v>124</v>
      </c>
      <c r="D123" s="10"/>
      <c r="E123" s="10"/>
      <c r="F123" s="11" t="n">
        <f aca="false">SUM(F124:F125)</f>
        <v>15000000</v>
      </c>
    </row>
    <row r="124" customFormat="false" ht="13.5" hidden="false" customHeight="true" outlineLevel="0" collapsed="false">
      <c r="A124" s="6"/>
      <c r="B124" s="6"/>
      <c r="C124" s="6"/>
      <c r="D124" s="12" t="s">
        <v>125</v>
      </c>
      <c r="E124" s="12"/>
      <c r="F124" s="11" t="n">
        <v>10000000</v>
      </c>
    </row>
    <row r="125" customFormat="false" ht="13.5" hidden="false" customHeight="true" outlineLevel="0" collapsed="false">
      <c r="A125" s="6"/>
      <c r="B125" s="6"/>
      <c r="C125" s="6"/>
      <c r="D125" s="12" t="s">
        <v>126</v>
      </c>
      <c r="E125" s="12"/>
      <c r="F125" s="11" t="n">
        <v>5000000</v>
      </c>
    </row>
    <row r="126" customFormat="false" ht="13.5" hidden="false" customHeight="true" outlineLevel="0" collapsed="false">
      <c r="A126" s="6"/>
      <c r="B126" s="6"/>
      <c r="C126" s="12" t="s">
        <v>127</v>
      </c>
      <c r="D126" s="12"/>
      <c r="E126" s="12"/>
      <c r="F126" s="11" t="n">
        <v>2000</v>
      </c>
    </row>
    <row r="127" customFormat="false" ht="13.5" hidden="false" customHeight="true" outlineLevel="0" collapsed="false">
      <c r="A127" s="6"/>
      <c r="B127" s="9"/>
      <c r="C127" s="13" t="s">
        <v>128</v>
      </c>
      <c r="D127" s="13"/>
      <c r="E127" s="13"/>
      <c r="F127" s="11" t="n">
        <v>1500000</v>
      </c>
    </row>
    <row r="128" customFormat="false" ht="13.5" hidden="false" customHeight="true" outlineLevel="0" collapsed="false">
      <c r="A128" s="6"/>
      <c r="B128" s="7" t="s">
        <v>129</v>
      </c>
      <c r="C128" s="7"/>
      <c r="D128" s="7"/>
      <c r="E128" s="7"/>
      <c r="F128" s="8" t="n">
        <f aca="false">F129+F130+F131+F144+F145+F148+F160+F169+F170+F171</f>
        <v>1408161220</v>
      </c>
    </row>
    <row r="129" customFormat="false" ht="13.5" hidden="false" customHeight="true" outlineLevel="0" collapsed="false">
      <c r="A129" s="6"/>
      <c r="B129" s="9"/>
      <c r="C129" s="12" t="s">
        <v>130</v>
      </c>
      <c r="D129" s="12"/>
      <c r="E129" s="12"/>
      <c r="F129" s="11" t="n">
        <v>0</v>
      </c>
    </row>
    <row r="130" customFormat="false" ht="13.5" hidden="false" customHeight="true" outlineLevel="0" collapsed="false">
      <c r="A130" s="6"/>
      <c r="B130" s="6"/>
      <c r="C130" s="12" t="s">
        <v>131</v>
      </c>
      <c r="D130" s="12"/>
      <c r="E130" s="12"/>
      <c r="F130" s="11" t="n">
        <v>2000</v>
      </c>
    </row>
    <row r="131" customFormat="false" ht="13.5" hidden="false" customHeight="true" outlineLevel="0" collapsed="false">
      <c r="A131" s="6"/>
      <c r="B131" s="6"/>
      <c r="C131" s="10" t="s">
        <v>132</v>
      </c>
      <c r="D131" s="10"/>
      <c r="E131" s="10"/>
      <c r="F131" s="11" t="n">
        <f aca="false">F132+F137+F140+F141</f>
        <v>1407112000</v>
      </c>
    </row>
    <row r="132" customFormat="false" ht="13.5" hidden="false" customHeight="true" outlineLevel="0" collapsed="false">
      <c r="A132" s="6"/>
      <c r="B132" s="6"/>
      <c r="C132" s="6"/>
      <c r="D132" s="10" t="s">
        <v>133</v>
      </c>
      <c r="E132" s="10"/>
      <c r="F132" s="11" t="n">
        <f aca="false">SUM(F133:F136)</f>
        <v>1406001000</v>
      </c>
    </row>
    <row r="133" customFormat="false" ht="13.5" hidden="false" customHeight="false" outlineLevel="0" collapsed="false">
      <c r="A133" s="6"/>
      <c r="B133" s="6"/>
      <c r="C133" s="6"/>
      <c r="D133" s="6"/>
      <c r="E133" s="14" t="s">
        <v>134</v>
      </c>
      <c r="F133" s="11" t="n">
        <v>0</v>
      </c>
    </row>
    <row r="134" customFormat="false" ht="13.5" hidden="false" customHeight="false" outlineLevel="0" collapsed="false">
      <c r="A134" s="6"/>
      <c r="B134" s="6"/>
      <c r="C134" s="6"/>
      <c r="D134" s="6"/>
      <c r="E134" s="14" t="s">
        <v>135</v>
      </c>
      <c r="F134" s="11" t="n">
        <v>1400000000</v>
      </c>
    </row>
    <row r="135" customFormat="false" ht="13.5" hidden="false" customHeight="false" outlineLevel="0" collapsed="false">
      <c r="A135" s="6"/>
      <c r="B135" s="6"/>
      <c r="C135" s="6"/>
      <c r="D135" s="6"/>
      <c r="E135" s="14" t="s">
        <v>136</v>
      </c>
      <c r="F135" s="11" t="n">
        <v>1000</v>
      </c>
    </row>
    <row r="136" customFormat="false" ht="13.5" hidden="false" customHeight="false" outlineLevel="0" collapsed="false">
      <c r="A136" s="6"/>
      <c r="B136" s="6"/>
      <c r="C136" s="6"/>
      <c r="D136" s="6"/>
      <c r="E136" s="14" t="s">
        <v>137</v>
      </c>
      <c r="F136" s="11" t="n">
        <v>6000000</v>
      </c>
    </row>
    <row r="137" customFormat="false" ht="13.5" hidden="false" customHeight="true" outlineLevel="0" collapsed="false">
      <c r="A137" s="6"/>
      <c r="B137" s="6"/>
      <c r="C137" s="6"/>
      <c r="D137" s="10" t="s">
        <v>138</v>
      </c>
      <c r="E137" s="10"/>
      <c r="F137" s="11" t="n">
        <f aca="false">SUM(F138:F139)</f>
        <v>810000</v>
      </c>
    </row>
    <row r="138" customFormat="false" ht="13.5" hidden="false" customHeight="false" outlineLevel="0" collapsed="false">
      <c r="A138" s="6"/>
      <c r="B138" s="6"/>
      <c r="C138" s="6"/>
      <c r="D138" s="6"/>
      <c r="E138" s="14" t="s">
        <v>139</v>
      </c>
      <c r="F138" s="11" t="n">
        <v>800000</v>
      </c>
    </row>
    <row r="139" customFormat="false" ht="13.5" hidden="false" customHeight="false" outlineLevel="0" collapsed="false">
      <c r="A139" s="6"/>
      <c r="B139" s="6"/>
      <c r="C139" s="6"/>
      <c r="D139" s="6"/>
      <c r="E139" s="14" t="s">
        <v>140</v>
      </c>
      <c r="F139" s="11" t="n">
        <v>10000</v>
      </c>
    </row>
    <row r="140" customFormat="false" ht="13.5" hidden="false" customHeight="true" outlineLevel="0" collapsed="false">
      <c r="A140" s="6"/>
      <c r="B140" s="6"/>
      <c r="C140" s="6"/>
      <c r="D140" s="12" t="s">
        <v>141</v>
      </c>
      <c r="E140" s="12"/>
      <c r="F140" s="11" t="n">
        <v>1000</v>
      </c>
    </row>
    <row r="141" customFormat="false" ht="13.5" hidden="false" customHeight="true" outlineLevel="0" collapsed="false">
      <c r="A141" s="6"/>
      <c r="B141" s="6"/>
      <c r="C141" s="6"/>
      <c r="D141" s="10" t="s">
        <v>142</v>
      </c>
      <c r="E141" s="10"/>
      <c r="F141" s="11" t="n">
        <f aca="false">SUM(F142:F143)</f>
        <v>300000</v>
      </c>
    </row>
    <row r="142" customFormat="false" ht="13.5" hidden="false" customHeight="false" outlineLevel="0" collapsed="false">
      <c r="A142" s="6"/>
      <c r="B142" s="6"/>
      <c r="C142" s="6"/>
      <c r="D142" s="6"/>
      <c r="E142" s="14" t="s">
        <v>143</v>
      </c>
      <c r="F142" s="11" t="n">
        <v>300000</v>
      </c>
    </row>
    <row r="143" customFormat="false" ht="16.5" hidden="false" customHeight="true" outlineLevel="0" collapsed="false">
      <c r="A143" s="6"/>
      <c r="B143" s="6"/>
      <c r="C143" s="6"/>
      <c r="D143" s="6"/>
      <c r="E143" s="14" t="s">
        <v>144</v>
      </c>
      <c r="F143" s="11" t="n">
        <v>0</v>
      </c>
    </row>
    <row r="144" customFormat="false" ht="13.5" hidden="false" customHeight="true" outlineLevel="0" collapsed="false">
      <c r="A144" s="6"/>
      <c r="B144" s="6"/>
      <c r="C144" s="12" t="s">
        <v>145</v>
      </c>
      <c r="D144" s="12"/>
      <c r="E144" s="12"/>
      <c r="F144" s="11" t="n">
        <v>30000</v>
      </c>
    </row>
    <row r="145" customFormat="false" ht="13.5" hidden="false" customHeight="true" outlineLevel="0" collapsed="false">
      <c r="A145" s="6"/>
      <c r="B145" s="6"/>
      <c r="C145" s="10" t="s">
        <v>146</v>
      </c>
      <c r="D145" s="10"/>
      <c r="E145" s="10"/>
      <c r="F145" s="11" t="n">
        <f aca="false">SUM(F146:F147)</f>
        <v>30000</v>
      </c>
    </row>
    <row r="146" customFormat="false" ht="13.5" hidden="false" customHeight="true" outlineLevel="0" collapsed="false">
      <c r="A146" s="6"/>
      <c r="B146" s="6"/>
      <c r="C146" s="6"/>
      <c r="D146" s="12" t="s">
        <v>147</v>
      </c>
      <c r="E146" s="12"/>
      <c r="F146" s="11" t="n">
        <v>0</v>
      </c>
    </row>
    <row r="147" customFormat="false" ht="13.5" hidden="false" customHeight="true" outlineLevel="0" collapsed="false">
      <c r="A147" s="6"/>
      <c r="B147" s="6"/>
      <c r="C147" s="6"/>
      <c r="D147" s="12" t="s">
        <v>148</v>
      </c>
      <c r="E147" s="12"/>
      <c r="F147" s="11" t="n">
        <v>30000</v>
      </c>
    </row>
    <row r="148" customFormat="false" ht="13.5" hidden="false" customHeight="true" outlineLevel="0" collapsed="false">
      <c r="A148" s="6"/>
      <c r="B148" s="6"/>
      <c r="C148" s="10" t="s">
        <v>149</v>
      </c>
      <c r="D148" s="10"/>
      <c r="E148" s="10"/>
      <c r="F148" s="11" t="n">
        <f aca="false">F149+F157+F158+F159</f>
        <v>164200</v>
      </c>
    </row>
    <row r="149" customFormat="false" ht="13.5" hidden="false" customHeight="true" outlineLevel="0" collapsed="false">
      <c r="A149" s="6"/>
      <c r="B149" s="6"/>
      <c r="C149" s="6"/>
      <c r="D149" s="10" t="s">
        <v>150</v>
      </c>
      <c r="E149" s="10"/>
      <c r="F149" s="11" t="n">
        <f aca="false">SUM(F150:F156)</f>
        <v>114100</v>
      </c>
    </row>
    <row r="150" customFormat="false" ht="13.5" hidden="false" customHeight="false" outlineLevel="0" collapsed="false">
      <c r="A150" s="6"/>
      <c r="B150" s="6"/>
      <c r="C150" s="6"/>
      <c r="D150" s="6"/>
      <c r="E150" s="14" t="s">
        <v>151</v>
      </c>
      <c r="F150" s="11" t="n">
        <v>3000</v>
      </c>
    </row>
    <row r="151" customFormat="false" ht="13.5" hidden="false" customHeight="false" outlineLevel="0" collapsed="false">
      <c r="A151" s="6"/>
      <c r="B151" s="6"/>
      <c r="C151" s="6"/>
      <c r="D151" s="6"/>
      <c r="E151" s="14" t="s">
        <v>152</v>
      </c>
      <c r="F151" s="11" t="n">
        <v>100</v>
      </c>
    </row>
    <row r="152" customFormat="false" ht="13.5" hidden="false" customHeight="true" outlineLevel="0" collapsed="false">
      <c r="A152" s="6"/>
      <c r="B152" s="6"/>
      <c r="C152" s="6"/>
      <c r="D152" s="6"/>
      <c r="E152" s="14" t="s">
        <v>153</v>
      </c>
      <c r="F152" s="11" t="n">
        <v>50000</v>
      </c>
    </row>
    <row r="153" customFormat="false" ht="23.25" hidden="false" customHeight="false" outlineLevel="0" collapsed="false">
      <c r="A153" s="6"/>
      <c r="B153" s="6"/>
      <c r="C153" s="6"/>
      <c r="D153" s="6"/>
      <c r="E153" s="14" t="s">
        <v>154</v>
      </c>
      <c r="F153" s="11" t="n">
        <v>30000</v>
      </c>
    </row>
    <row r="154" customFormat="false" ht="23.25" hidden="false" customHeight="false" outlineLevel="0" collapsed="false">
      <c r="A154" s="6"/>
      <c r="B154" s="6"/>
      <c r="C154" s="6"/>
      <c r="D154" s="6"/>
      <c r="E154" s="14" t="s">
        <v>155</v>
      </c>
      <c r="F154" s="11" t="n">
        <v>30000</v>
      </c>
    </row>
    <row r="155" customFormat="false" ht="23.25" hidden="false" customHeight="false" outlineLevel="0" collapsed="false">
      <c r="A155" s="6"/>
      <c r="B155" s="6"/>
      <c r="C155" s="6"/>
      <c r="D155" s="6"/>
      <c r="E155" s="14" t="s">
        <v>156</v>
      </c>
      <c r="F155" s="11" t="n">
        <v>1000</v>
      </c>
    </row>
    <row r="156" customFormat="false" ht="13.5" hidden="false" customHeight="false" outlineLevel="0" collapsed="false">
      <c r="A156" s="6"/>
      <c r="B156" s="6"/>
      <c r="C156" s="6"/>
      <c r="D156" s="6"/>
      <c r="E156" s="14" t="s">
        <v>157</v>
      </c>
      <c r="F156" s="11" t="n">
        <v>0</v>
      </c>
    </row>
    <row r="157" customFormat="false" ht="13.5" hidden="false" customHeight="true" outlineLevel="0" collapsed="false">
      <c r="A157" s="6"/>
      <c r="B157" s="6"/>
      <c r="C157" s="6"/>
      <c r="D157" s="12" t="s">
        <v>158</v>
      </c>
      <c r="E157" s="12"/>
      <c r="F157" s="11" t="n">
        <v>20000</v>
      </c>
    </row>
    <row r="158" customFormat="false" ht="13.5" hidden="false" customHeight="true" outlineLevel="0" collapsed="false">
      <c r="A158" s="6"/>
      <c r="B158" s="6"/>
      <c r="C158" s="6"/>
      <c r="D158" s="12" t="s">
        <v>159</v>
      </c>
      <c r="E158" s="12"/>
      <c r="F158" s="11" t="n">
        <v>100</v>
      </c>
    </row>
    <row r="159" customFormat="false" ht="13.5" hidden="false" customHeight="true" outlineLevel="0" collapsed="false">
      <c r="A159" s="6"/>
      <c r="B159" s="6"/>
      <c r="C159" s="6"/>
      <c r="D159" s="12" t="s">
        <v>160</v>
      </c>
      <c r="E159" s="12"/>
      <c r="F159" s="11" t="n">
        <v>30000</v>
      </c>
    </row>
    <row r="160" customFormat="false" ht="13.5" hidden="false" customHeight="true" outlineLevel="0" collapsed="false">
      <c r="A160" s="6"/>
      <c r="B160" s="6"/>
      <c r="C160" s="10" t="s">
        <v>161</v>
      </c>
      <c r="D160" s="10"/>
      <c r="E160" s="10"/>
      <c r="F160" s="11" t="n">
        <f aca="false">SUM(F161:F168)</f>
        <v>300020</v>
      </c>
    </row>
    <row r="161" customFormat="false" ht="13.5" hidden="false" customHeight="true" outlineLevel="0" collapsed="false">
      <c r="A161" s="6"/>
      <c r="B161" s="6"/>
      <c r="C161" s="6"/>
      <c r="D161" s="12" t="s">
        <v>162</v>
      </c>
      <c r="E161" s="12"/>
      <c r="F161" s="11"/>
    </row>
    <row r="162" customFormat="false" ht="13.5" hidden="false" customHeight="true" outlineLevel="0" collapsed="false">
      <c r="A162" s="6"/>
      <c r="B162" s="6"/>
      <c r="C162" s="6"/>
      <c r="D162" s="12" t="s">
        <v>163</v>
      </c>
      <c r="E162" s="12"/>
      <c r="F162" s="11" t="n">
        <v>0</v>
      </c>
    </row>
    <row r="163" customFormat="false" ht="13.5" hidden="false" customHeight="true" outlineLevel="0" collapsed="false">
      <c r="A163" s="6"/>
      <c r="B163" s="6"/>
      <c r="C163" s="6"/>
      <c r="D163" s="12" t="s">
        <v>164</v>
      </c>
      <c r="E163" s="12"/>
      <c r="F163" s="11" t="n">
        <v>20</v>
      </c>
    </row>
    <row r="164" customFormat="false" ht="13.5" hidden="false" customHeight="true" outlineLevel="0" collapsed="false">
      <c r="A164" s="6"/>
      <c r="B164" s="6"/>
      <c r="C164" s="6"/>
      <c r="D164" s="12" t="s">
        <v>165</v>
      </c>
      <c r="E164" s="12"/>
      <c r="F164" s="11" t="n">
        <v>0</v>
      </c>
    </row>
    <row r="165" customFormat="false" ht="13.5" hidden="false" customHeight="true" outlineLevel="0" collapsed="false">
      <c r="A165" s="6"/>
      <c r="B165" s="6"/>
      <c r="C165" s="6"/>
      <c r="D165" s="12" t="s">
        <v>166</v>
      </c>
      <c r="E165" s="12"/>
      <c r="F165" s="11" t="n">
        <v>0</v>
      </c>
    </row>
    <row r="166" customFormat="false" ht="13.5" hidden="false" customHeight="true" outlineLevel="0" collapsed="false">
      <c r="A166" s="6"/>
      <c r="B166" s="6"/>
      <c r="C166" s="6"/>
      <c r="D166" s="12" t="s">
        <v>167</v>
      </c>
      <c r="E166" s="12"/>
      <c r="F166" s="11" t="n">
        <v>0</v>
      </c>
    </row>
    <row r="167" customFormat="false" ht="13.5" hidden="false" customHeight="true" outlineLevel="0" collapsed="false">
      <c r="A167" s="6"/>
      <c r="B167" s="6"/>
      <c r="C167" s="6"/>
      <c r="D167" s="12" t="s">
        <v>168</v>
      </c>
      <c r="E167" s="12"/>
      <c r="F167" s="11" t="n">
        <v>300000</v>
      </c>
    </row>
    <row r="168" customFormat="false" ht="13.5" hidden="false" customHeight="true" outlineLevel="0" collapsed="false">
      <c r="A168" s="6"/>
      <c r="B168" s="6"/>
      <c r="C168" s="6"/>
      <c r="D168" s="12" t="s">
        <v>169</v>
      </c>
      <c r="E168" s="12"/>
      <c r="F168" s="11" t="n">
        <v>0</v>
      </c>
    </row>
    <row r="169" customFormat="false" ht="13.5" hidden="false" customHeight="true" outlineLevel="0" collapsed="false">
      <c r="A169" s="6"/>
      <c r="B169" s="6"/>
      <c r="C169" s="12" t="s">
        <v>170</v>
      </c>
      <c r="D169" s="12"/>
      <c r="E169" s="12"/>
      <c r="F169" s="11" t="n">
        <v>300000</v>
      </c>
    </row>
    <row r="170" customFormat="false" ht="13.5" hidden="false" customHeight="true" outlineLevel="0" collapsed="false">
      <c r="A170" s="6"/>
      <c r="B170" s="6"/>
      <c r="C170" s="12" t="s">
        <v>171</v>
      </c>
      <c r="D170" s="12"/>
      <c r="E170" s="12"/>
      <c r="F170" s="11" t="n">
        <v>100000</v>
      </c>
    </row>
    <row r="171" customFormat="false" ht="13.5" hidden="false" customHeight="true" outlineLevel="0" collapsed="false">
      <c r="A171" s="6"/>
      <c r="B171" s="6"/>
      <c r="C171" s="10" t="s">
        <v>172</v>
      </c>
      <c r="D171" s="10"/>
      <c r="E171" s="10"/>
      <c r="F171" s="11" t="n">
        <f aca="false">SUM(F172:F180)</f>
        <v>123000</v>
      </c>
    </row>
    <row r="172" customFormat="false" ht="13.5" hidden="false" customHeight="true" outlineLevel="0" collapsed="false">
      <c r="A172" s="6"/>
      <c r="B172" s="6"/>
      <c r="C172" s="9"/>
      <c r="D172" s="12" t="s">
        <v>173</v>
      </c>
      <c r="E172" s="12"/>
      <c r="F172" s="11" t="n">
        <v>3000</v>
      </c>
    </row>
    <row r="173" customFormat="false" ht="13.5" hidden="false" customHeight="true" outlineLevel="0" collapsed="false">
      <c r="A173" s="6"/>
      <c r="B173" s="6"/>
      <c r="C173" s="6"/>
      <c r="D173" s="12" t="s">
        <v>174</v>
      </c>
      <c r="E173" s="12"/>
      <c r="F173" s="11" t="n">
        <v>30000</v>
      </c>
    </row>
    <row r="174" customFormat="false" ht="13.5" hidden="false" customHeight="true" outlineLevel="0" collapsed="false">
      <c r="A174" s="6"/>
      <c r="B174" s="6"/>
      <c r="C174" s="6"/>
      <c r="D174" s="12" t="s">
        <v>175</v>
      </c>
      <c r="E174" s="12"/>
      <c r="F174" s="11" t="n">
        <v>10000</v>
      </c>
    </row>
    <row r="175" customFormat="false" ht="13.5" hidden="false" customHeight="true" outlineLevel="0" collapsed="false">
      <c r="A175" s="6"/>
      <c r="B175" s="6"/>
      <c r="C175" s="6"/>
      <c r="D175" s="12" t="s">
        <v>176</v>
      </c>
      <c r="E175" s="12"/>
      <c r="F175" s="11" t="n">
        <v>0</v>
      </c>
    </row>
    <row r="176" customFormat="false" ht="13.5" hidden="false" customHeight="true" outlineLevel="0" collapsed="false">
      <c r="A176" s="6"/>
      <c r="B176" s="6"/>
      <c r="C176" s="6"/>
      <c r="D176" s="12" t="s">
        <v>177</v>
      </c>
      <c r="E176" s="12"/>
      <c r="F176" s="11" t="n">
        <v>0</v>
      </c>
    </row>
    <row r="177" customFormat="false" ht="13.5" hidden="false" customHeight="true" outlineLevel="0" collapsed="false">
      <c r="A177" s="6"/>
      <c r="B177" s="6"/>
      <c r="C177" s="6"/>
      <c r="D177" s="12" t="s">
        <v>178</v>
      </c>
      <c r="E177" s="12"/>
      <c r="F177" s="11" t="n">
        <v>0</v>
      </c>
    </row>
    <row r="178" customFormat="false" ht="13.5" hidden="false" customHeight="true" outlineLevel="0" collapsed="false">
      <c r="A178" s="6"/>
      <c r="B178" s="6"/>
      <c r="C178" s="6"/>
      <c r="D178" s="12" t="s">
        <v>179</v>
      </c>
      <c r="E178" s="12"/>
      <c r="F178" s="11" t="n">
        <v>0</v>
      </c>
    </row>
    <row r="179" customFormat="false" ht="13.5" hidden="false" customHeight="true" outlineLevel="0" collapsed="false">
      <c r="A179" s="6"/>
      <c r="B179" s="6"/>
      <c r="C179" s="6"/>
      <c r="D179" s="12" t="s">
        <v>180</v>
      </c>
      <c r="E179" s="12"/>
      <c r="F179" s="11" t="n">
        <v>80000</v>
      </c>
    </row>
    <row r="180" customFormat="false" ht="13.5" hidden="false" customHeight="true" outlineLevel="0" collapsed="false">
      <c r="A180" s="6"/>
      <c r="B180" s="9"/>
      <c r="C180" s="9"/>
      <c r="D180" s="13" t="s">
        <v>181</v>
      </c>
      <c r="E180" s="13"/>
      <c r="F180" s="11" t="n">
        <v>0</v>
      </c>
    </row>
    <row r="181" customFormat="false" ht="13.5" hidden="false" customHeight="true" outlineLevel="0" collapsed="false">
      <c r="A181" s="6"/>
      <c r="B181" s="7" t="s">
        <v>182</v>
      </c>
      <c r="C181" s="7"/>
      <c r="D181" s="7"/>
      <c r="E181" s="7"/>
      <c r="F181" s="8" t="n">
        <f aca="false">F182+F189+F193+F194+F200+F205+F215</f>
        <v>95063691</v>
      </c>
    </row>
    <row r="182" customFormat="false" ht="13.5" hidden="false" customHeight="true" outlineLevel="0" collapsed="false">
      <c r="A182" s="6"/>
      <c r="B182" s="9"/>
      <c r="C182" s="10" t="s">
        <v>183</v>
      </c>
      <c r="D182" s="10"/>
      <c r="E182" s="10"/>
      <c r="F182" s="11" t="n">
        <f aca="false">SUM(F183:F188)</f>
        <v>2041</v>
      </c>
    </row>
    <row r="183" customFormat="false" ht="13.5" hidden="false" customHeight="true" outlineLevel="0" collapsed="false">
      <c r="A183" s="6"/>
      <c r="B183" s="6"/>
      <c r="C183" s="6"/>
      <c r="D183" s="12" t="s">
        <v>184</v>
      </c>
      <c r="E183" s="12"/>
      <c r="F183" s="11" t="n">
        <v>2000</v>
      </c>
    </row>
    <row r="184" customFormat="false" ht="13.5" hidden="false" customHeight="true" outlineLevel="0" collapsed="false">
      <c r="A184" s="6"/>
      <c r="B184" s="6"/>
      <c r="C184" s="6"/>
      <c r="D184" s="12" t="s">
        <v>185</v>
      </c>
      <c r="E184" s="12"/>
      <c r="F184" s="11" t="n">
        <v>10</v>
      </c>
    </row>
    <row r="185" customFormat="false" ht="13.5" hidden="false" customHeight="true" outlineLevel="0" collapsed="false">
      <c r="A185" s="6"/>
      <c r="B185" s="6"/>
      <c r="C185" s="6"/>
      <c r="D185" s="12" t="s">
        <v>186</v>
      </c>
      <c r="E185" s="12"/>
      <c r="F185" s="11" t="n">
        <v>10</v>
      </c>
    </row>
    <row r="186" customFormat="false" ht="13.5" hidden="false" customHeight="true" outlineLevel="0" collapsed="false">
      <c r="A186" s="6"/>
      <c r="B186" s="6"/>
      <c r="C186" s="6"/>
      <c r="D186" s="12" t="s">
        <v>187</v>
      </c>
      <c r="E186" s="12"/>
      <c r="F186" s="11" t="n">
        <v>1</v>
      </c>
    </row>
    <row r="187" customFormat="false" ht="13.5" hidden="false" customHeight="true" outlineLevel="0" collapsed="false">
      <c r="A187" s="6"/>
      <c r="B187" s="6"/>
      <c r="C187" s="6"/>
      <c r="D187" s="12" t="s">
        <v>188</v>
      </c>
      <c r="E187" s="12"/>
      <c r="F187" s="11" t="n">
        <v>10</v>
      </c>
    </row>
    <row r="188" customFormat="false" ht="13.5" hidden="false" customHeight="true" outlineLevel="0" collapsed="false">
      <c r="A188" s="6"/>
      <c r="B188" s="6"/>
      <c r="C188" s="6"/>
      <c r="D188" s="12" t="s">
        <v>189</v>
      </c>
      <c r="E188" s="12"/>
      <c r="F188" s="11" t="n">
        <v>10</v>
      </c>
    </row>
    <row r="189" customFormat="false" ht="13.5" hidden="false" customHeight="true" outlineLevel="0" collapsed="false">
      <c r="A189" s="6"/>
      <c r="B189" s="6"/>
      <c r="C189" s="10" t="s">
        <v>190</v>
      </c>
      <c r="D189" s="10"/>
      <c r="E189" s="10"/>
      <c r="F189" s="11" t="n">
        <f aca="false">SUM(F190:F192)</f>
        <v>1020</v>
      </c>
    </row>
    <row r="190" customFormat="false" ht="13.5" hidden="false" customHeight="true" outlineLevel="0" collapsed="false">
      <c r="A190" s="6"/>
      <c r="B190" s="6"/>
      <c r="C190" s="6"/>
      <c r="D190" s="12" t="s">
        <v>191</v>
      </c>
      <c r="E190" s="12"/>
      <c r="F190" s="11" t="n">
        <v>1000</v>
      </c>
    </row>
    <row r="191" customFormat="false" ht="13.5" hidden="false" customHeight="true" outlineLevel="0" collapsed="false">
      <c r="A191" s="6"/>
      <c r="B191" s="6"/>
      <c r="C191" s="6"/>
      <c r="D191" s="12" t="s">
        <v>192</v>
      </c>
      <c r="E191" s="12"/>
      <c r="F191" s="11" t="n">
        <v>10</v>
      </c>
    </row>
    <row r="192" customFormat="false" ht="13.5" hidden="false" customHeight="true" outlineLevel="0" collapsed="false">
      <c r="A192" s="6"/>
      <c r="B192" s="6"/>
      <c r="C192" s="6"/>
      <c r="D192" s="12" t="s">
        <v>193</v>
      </c>
      <c r="E192" s="12"/>
      <c r="F192" s="11" t="n">
        <v>10</v>
      </c>
    </row>
    <row r="193" customFormat="false" ht="13.5" hidden="false" customHeight="true" outlineLevel="0" collapsed="false">
      <c r="A193" s="6"/>
      <c r="B193" s="6"/>
      <c r="C193" s="12" t="s">
        <v>194</v>
      </c>
      <c r="D193" s="12"/>
      <c r="E193" s="12"/>
      <c r="F193" s="11" t="n">
        <v>30000</v>
      </c>
    </row>
    <row r="194" customFormat="false" ht="13.5" hidden="false" customHeight="true" outlineLevel="0" collapsed="false">
      <c r="A194" s="6"/>
      <c r="B194" s="6"/>
      <c r="C194" s="10" t="s">
        <v>195</v>
      </c>
      <c r="D194" s="10"/>
      <c r="E194" s="10"/>
      <c r="F194" s="11" t="n">
        <f aca="false">F195+F196+F199</f>
        <v>220</v>
      </c>
    </row>
    <row r="195" customFormat="false" ht="13.5" hidden="false" customHeight="true" outlineLevel="0" collapsed="false">
      <c r="A195" s="6"/>
      <c r="B195" s="6"/>
      <c r="C195" s="6"/>
      <c r="D195" s="12" t="s">
        <v>196</v>
      </c>
      <c r="E195" s="12"/>
      <c r="F195" s="11" t="n">
        <v>200</v>
      </c>
    </row>
    <row r="196" customFormat="false" ht="13.5" hidden="false" customHeight="true" outlineLevel="0" collapsed="false">
      <c r="A196" s="6"/>
      <c r="B196" s="6"/>
      <c r="C196" s="6"/>
      <c r="D196" s="10" t="s">
        <v>197</v>
      </c>
      <c r="E196" s="10"/>
      <c r="F196" s="11" t="n">
        <f aca="false">SUM(F197:F198)</f>
        <v>20</v>
      </c>
    </row>
    <row r="197" customFormat="false" ht="13.5" hidden="false" customHeight="false" outlineLevel="0" collapsed="false">
      <c r="A197" s="6"/>
      <c r="B197" s="6"/>
      <c r="C197" s="6"/>
      <c r="D197" s="6"/>
      <c r="E197" s="14" t="s">
        <v>198</v>
      </c>
      <c r="F197" s="11" t="n">
        <v>10</v>
      </c>
    </row>
    <row r="198" customFormat="false" ht="13.5" hidden="false" customHeight="false" outlineLevel="0" collapsed="false">
      <c r="A198" s="6"/>
      <c r="B198" s="6"/>
      <c r="C198" s="6"/>
      <c r="D198" s="6"/>
      <c r="E198" s="14" t="s">
        <v>199</v>
      </c>
      <c r="F198" s="11" t="n">
        <v>10</v>
      </c>
    </row>
    <row r="199" customFormat="false" ht="13.5" hidden="false" customHeight="true" outlineLevel="0" collapsed="false">
      <c r="A199" s="6"/>
      <c r="B199" s="6"/>
      <c r="C199" s="6"/>
      <c r="D199" s="12" t="s">
        <v>200</v>
      </c>
      <c r="E199" s="12"/>
      <c r="F199" s="11"/>
    </row>
    <row r="200" customFormat="false" ht="13.5" hidden="false" customHeight="true" outlineLevel="0" collapsed="false">
      <c r="A200" s="6"/>
      <c r="B200" s="6"/>
      <c r="C200" s="10" t="s">
        <v>201</v>
      </c>
      <c r="D200" s="10"/>
      <c r="E200" s="10"/>
      <c r="F200" s="11" t="n">
        <f aca="false">SUM(F201:F204)</f>
        <v>30010</v>
      </c>
    </row>
    <row r="201" customFormat="false" ht="13.5" hidden="false" customHeight="true" outlineLevel="0" collapsed="false">
      <c r="A201" s="6"/>
      <c r="B201" s="6"/>
      <c r="C201" s="6"/>
      <c r="D201" s="12" t="s">
        <v>202</v>
      </c>
      <c r="E201" s="12"/>
      <c r="F201" s="11" t="n">
        <v>30000</v>
      </c>
    </row>
    <row r="202" customFormat="false" ht="13.5" hidden="false" customHeight="true" outlineLevel="0" collapsed="false">
      <c r="A202" s="6"/>
      <c r="B202" s="6"/>
      <c r="C202" s="6"/>
      <c r="D202" s="12" t="s">
        <v>203</v>
      </c>
      <c r="E202" s="12"/>
      <c r="F202" s="11" t="n">
        <v>10</v>
      </c>
    </row>
    <row r="203" customFormat="false" ht="13.5" hidden="false" customHeight="true" outlineLevel="0" collapsed="false">
      <c r="A203" s="6"/>
      <c r="B203" s="6"/>
      <c r="C203" s="6"/>
      <c r="D203" s="12" t="s">
        <v>204</v>
      </c>
      <c r="E203" s="12"/>
      <c r="F203" s="11" t="n">
        <v>0</v>
      </c>
    </row>
    <row r="204" customFormat="false" ht="13.5" hidden="false" customHeight="true" outlineLevel="0" collapsed="false">
      <c r="A204" s="6"/>
      <c r="B204" s="6"/>
      <c r="C204" s="6"/>
      <c r="D204" s="12" t="s">
        <v>205</v>
      </c>
      <c r="E204" s="12"/>
      <c r="F204" s="11" t="n">
        <v>0</v>
      </c>
    </row>
    <row r="205" customFormat="false" ht="13.5" hidden="false" customHeight="true" outlineLevel="0" collapsed="false">
      <c r="A205" s="6"/>
      <c r="B205" s="6"/>
      <c r="C205" s="10" t="s">
        <v>206</v>
      </c>
      <c r="D205" s="10"/>
      <c r="E205" s="10"/>
      <c r="F205" s="11" t="n">
        <f aca="false">F206+F207+F208+F209+F210+F213+F214</f>
        <v>69000360</v>
      </c>
    </row>
    <row r="206" customFormat="false" ht="13.5" hidden="false" customHeight="true" outlineLevel="0" collapsed="false">
      <c r="A206" s="6"/>
      <c r="B206" s="6"/>
      <c r="C206" s="6"/>
      <c r="D206" s="12" t="s">
        <v>207</v>
      </c>
      <c r="E206" s="12"/>
      <c r="F206" s="11" t="n">
        <v>3000000</v>
      </c>
    </row>
    <row r="207" customFormat="false" ht="13.5" hidden="false" customHeight="true" outlineLevel="0" collapsed="false">
      <c r="A207" s="6"/>
      <c r="B207" s="6"/>
      <c r="C207" s="6"/>
      <c r="D207" s="12" t="s">
        <v>208</v>
      </c>
      <c r="E207" s="12"/>
      <c r="F207" s="11" t="n">
        <v>66000000</v>
      </c>
    </row>
    <row r="208" customFormat="false" ht="13.5" hidden="false" customHeight="true" outlineLevel="0" collapsed="false">
      <c r="A208" s="6"/>
      <c r="B208" s="6"/>
      <c r="C208" s="6"/>
      <c r="D208" s="12" t="s">
        <v>209</v>
      </c>
      <c r="E208" s="12"/>
      <c r="F208" s="11" t="n">
        <v>10</v>
      </c>
    </row>
    <row r="209" customFormat="false" ht="13.5" hidden="false" customHeight="true" outlineLevel="0" collapsed="false">
      <c r="A209" s="6"/>
      <c r="B209" s="6"/>
      <c r="C209" s="6"/>
      <c r="D209" s="12" t="s">
        <v>210</v>
      </c>
      <c r="E209" s="12"/>
      <c r="F209" s="11" t="n">
        <v>10</v>
      </c>
    </row>
    <row r="210" customFormat="false" ht="13.5" hidden="false" customHeight="true" outlineLevel="0" collapsed="false">
      <c r="A210" s="6"/>
      <c r="B210" s="6"/>
      <c r="C210" s="6"/>
      <c r="D210" s="10" t="s">
        <v>211</v>
      </c>
      <c r="E210" s="10"/>
      <c r="F210" s="11" t="n">
        <f aca="false">SUM(F211:F212)</f>
        <v>320</v>
      </c>
    </row>
    <row r="211" customFormat="false" ht="13.5" hidden="false" customHeight="false" outlineLevel="0" collapsed="false">
      <c r="A211" s="6"/>
      <c r="B211" s="6"/>
      <c r="C211" s="6"/>
      <c r="D211" s="6"/>
      <c r="E211" s="14" t="s">
        <v>212</v>
      </c>
      <c r="F211" s="11" t="n">
        <v>20</v>
      </c>
    </row>
    <row r="212" customFormat="false" ht="13.5" hidden="false" customHeight="false" outlineLevel="0" collapsed="false">
      <c r="A212" s="6"/>
      <c r="B212" s="6"/>
      <c r="C212" s="6"/>
      <c r="D212" s="6"/>
      <c r="E212" s="14" t="s">
        <v>213</v>
      </c>
      <c r="F212" s="11" t="n">
        <v>300</v>
      </c>
    </row>
    <row r="213" customFormat="false" ht="13.5" hidden="false" customHeight="true" outlineLevel="0" collapsed="false">
      <c r="A213" s="6"/>
      <c r="B213" s="6"/>
      <c r="C213" s="6"/>
      <c r="D213" s="12" t="s">
        <v>214</v>
      </c>
      <c r="E213" s="12"/>
      <c r="F213" s="11" t="n">
        <v>10</v>
      </c>
    </row>
    <row r="214" customFormat="false" ht="13.5" hidden="false" customHeight="true" outlineLevel="0" collapsed="false">
      <c r="A214" s="6"/>
      <c r="B214" s="6"/>
      <c r="C214" s="6"/>
      <c r="D214" s="12" t="s">
        <v>215</v>
      </c>
      <c r="E214" s="12"/>
      <c r="F214" s="11" t="n">
        <v>10</v>
      </c>
    </row>
    <row r="215" customFormat="false" ht="13.5" hidden="false" customHeight="true" outlineLevel="0" collapsed="false">
      <c r="A215" s="6"/>
      <c r="B215" s="6"/>
      <c r="C215" s="10" t="s">
        <v>216</v>
      </c>
      <c r="D215" s="10"/>
      <c r="E215" s="10"/>
      <c r="F215" s="11" t="n">
        <f aca="false">SUM(F216:F218)</f>
        <v>26000040</v>
      </c>
    </row>
    <row r="216" customFormat="false" ht="13.5" hidden="false" customHeight="true" outlineLevel="0" collapsed="false">
      <c r="A216" s="6"/>
      <c r="B216" s="6"/>
      <c r="C216" s="9"/>
      <c r="D216" s="12" t="s">
        <v>217</v>
      </c>
      <c r="E216" s="12"/>
      <c r="F216" s="11" t="n">
        <v>26000000</v>
      </c>
    </row>
    <row r="217" customFormat="false" ht="13.5" hidden="false" customHeight="true" outlineLevel="0" collapsed="false">
      <c r="A217" s="6"/>
      <c r="B217" s="6"/>
      <c r="C217" s="6"/>
      <c r="D217" s="12" t="s">
        <v>218</v>
      </c>
      <c r="E217" s="12"/>
      <c r="F217" s="11" t="n">
        <v>20</v>
      </c>
    </row>
    <row r="218" customFormat="false" ht="13.5" hidden="false" customHeight="true" outlineLevel="0" collapsed="false">
      <c r="A218" s="6"/>
      <c r="B218" s="9"/>
      <c r="C218" s="9"/>
      <c r="D218" s="13" t="s">
        <v>219</v>
      </c>
      <c r="E218" s="13"/>
      <c r="F218" s="11" t="n">
        <v>20</v>
      </c>
    </row>
    <row r="219" customFormat="false" ht="13.5" hidden="false" customHeight="true" outlineLevel="0" collapsed="false">
      <c r="A219" s="6"/>
      <c r="B219" s="7" t="s">
        <v>220</v>
      </c>
      <c r="C219" s="7"/>
      <c r="D219" s="7"/>
      <c r="E219" s="7"/>
      <c r="F219" s="8" t="n">
        <f aca="false">F220+F226+F230</f>
        <v>261010090</v>
      </c>
    </row>
    <row r="220" customFormat="false" ht="13.5" hidden="false" customHeight="true" outlineLevel="0" collapsed="false">
      <c r="A220" s="6"/>
      <c r="B220" s="9"/>
      <c r="C220" s="10" t="s">
        <v>221</v>
      </c>
      <c r="D220" s="10"/>
      <c r="E220" s="10"/>
      <c r="F220" s="11" t="n">
        <f aca="false">SUM(F221:F225)</f>
        <v>261010020</v>
      </c>
    </row>
    <row r="221" customFormat="false" ht="13.5" hidden="false" customHeight="true" outlineLevel="0" collapsed="false">
      <c r="A221" s="6"/>
      <c r="B221" s="6"/>
      <c r="C221" s="6"/>
      <c r="D221" s="12" t="s">
        <v>222</v>
      </c>
      <c r="E221" s="12"/>
      <c r="F221" s="11" t="n">
        <v>260000000</v>
      </c>
    </row>
    <row r="222" customFormat="false" ht="13.5" hidden="false" customHeight="true" outlineLevel="0" collapsed="false">
      <c r="A222" s="6"/>
      <c r="B222" s="6"/>
      <c r="C222" s="6"/>
      <c r="D222" s="12" t="s">
        <v>223</v>
      </c>
      <c r="E222" s="12"/>
      <c r="F222" s="11" t="n">
        <v>10</v>
      </c>
    </row>
    <row r="223" customFormat="false" ht="13.5" hidden="false" customHeight="true" outlineLevel="0" collapsed="false">
      <c r="A223" s="6"/>
      <c r="B223" s="6"/>
      <c r="C223" s="6"/>
      <c r="D223" s="12" t="s">
        <v>224</v>
      </c>
      <c r="E223" s="12"/>
      <c r="F223" s="11" t="n">
        <v>10000</v>
      </c>
    </row>
    <row r="224" customFormat="false" ht="13.5" hidden="false" customHeight="true" outlineLevel="0" collapsed="false">
      <c r="A224" s="6"/>
      <c r="B224" s="6"/>
      <c r="C224" s="6"/>
      <c r="D224" s="12" t="s">
        <v>225</v>
      </c>
      <c r="E224" s="12"/>
      <c r="F224" s="11" t="n">
        <v>1000000</v>
      </c>
    </row>
    <row r="225" customFormat="false" ht="13.5" hidden="false" customHeight="true" outlineLevel="0" collapsed="false">
      <c r="A225" s="6"/>
      <c r="B225" s="6"/>
      <c r="C225" s="6"/>
      <c r="D225" s="12" t="s">
        <v>226</v>
      </c>
      <c r="E225" s="12"/>
      <c r="F225" s="11" t="n">
        <v>10</v>
      </c>
    </row>
    <row r="226" customFormat="false" ht="13.5" hidden="false" customHeight="true" outlineLevel="0" collapsed="false">
      <c r="A226" s="6"/>
      <c r="B226" s="6"/>
      <c r="C226" s="10" t="s">
        <v>227</v>
      </c>
      <c r="D226" s="10"/>
      <c r="E226" s="10"/>
      <c r="F226" s="11" t="n">
        <f aca="false">SUM(F227:F229)</f>
        <v>60</v>
      </c>
    </row>
    <row r="227" customFormat="false" ht="13.5" hidden="false" customHeight="true" outlineLevel="0" collapsed="false">
      <c r="A227" s="6"/>
      <c r="B227" s="6"/>
      <c r="C227" s="6"/>
      <c r="D227" s="12" t="s">
        <v>228</v>
      </c>
      <c r="E227" s="12"/>
      <c r="F227" s="11" t="n">
        <v>10</v>
      </c>
    </row>
    <row r="228" customFormat="false" ht="13.5" hidden="false" customHeight="true" outlineLevel="0" collapsed="false">
      <c r="A228" s="6"/>
      <c r="B228" s="6"/>
      <c r="C228" s="6"/>
      <c r="D228" s="12" t="s">
        <v>229</v>
      </c>
      <c r="E228" s="12"/>
      <c r="F228" s="11" t="n">
        <v>20</v>
      </c>
    </row>
    <row r="229" customFormat="false" ht="13.5" hidden="false" customHeight="true" outlineLevel="0" collapsed="false">
      <c r="A229" s="6"/>
      <c r="B229" s="6"/>
      <c r="C229" s="6"/>
      <c r="D229" s="12" t="s">
        <v>230</v>
      </c>
      <c r="E229" s="12"/>
      <c r="F229" s="11" t="n">
        <v>30</v>
      </c>
    </row>
    <row r="230" customFormat="false" ht="13.5" hidden="false" customHeight="true" outlineLevel="0" collapsed="false">
      <c r="A230" s="6"/>
      <c r="B230" s="6"/>
      <c r="C230" s="10" t="s">
        <v>231</v>
      </c>
      <c r="D230" s="10"/>
      <c r="E230" s="10"/>
      <c r="F230" s="11" t="n">
        <f aca="false">SUM(F231)</f>
        <v>10</v>
      </c>
    </row>
    <row r="231" customFormat="false" ht="13.5" hidden="false" customHeight="true" outlineLevel="0" collapsed="false">
      <c r="A231" s="6"/>
      <c r="B231" s="9"/>
      <c r="C231" s="9"/>
      <c r="D231" s="13" t="s">
        <v>232</v>
      </c>
      <c r="E231" s="13"/>
      <c r="F231" s="11" t="n">
        <v>10</v>
      </c>
    </row>
    <row r="232" customFormat="false" ht="13.5" hidden="false" customHeight="true" outlineLevel="0" collapsed="false">
      <c r="A232" s="6"/>
      <c r="B232" s="7" t="s">
        <v>233</v>
      </c>
      <c r="C232" s="7"/>
      <c r="D232" s="7"/>
      <c r="E232" s="7"/>
      <c r="F232" s="8" t="n">
        <f aca="false">F233+F234+F235+F244+F245+F248+F259+F268+F269+F270</f>
        <v>74159480</v>
      </c>
    </row>
    <row r="233" customFormat="false" ht="13.5" hidden="false" customHeight="true" outlineLevel="0" collapsed="false">
      <c r="A233" s="6"/>
      <c r="B233" s="9"/>
      <c r="C233" s="12" t="s">
        <v>234</v>
      </c>
      <c r="D233" s="12"/>
      <c r="E233" s="12"/>
      <c r="F233" s="11" t="n">
        <v>0</v>
      </c>
    </row>
    <row r="234" customFormat="false" ht="13.5" hidden="false" customHeight="true" outlineLevel="0" collapsed="false">
      <c r="A234" s="6"/>
      <c r="B234" s="6"/>
      <c r="C234" s="12" t="s">
        <v>235</v>
      </c>
      <c r="D234" s="12"/>
      <c r="E234" s="12"/>
      <c r="F234" s="11" t="n">
        <v>100</v>
      </c>
    </row>
    <row r="235" customFormat="false" ht="13.5" hidden="false" customHeight="true" outlineLevel="0" collapsed="false">
      <c r="A235" s="6"/>
      <c r="B235" s="6"/>
      <c r="C235" s="10" t="s">
        <v>236</v>
      </c>
      <c r="D235" s="10"/>
      <c r="E235" s="10"/>
      <c r="F235" s="11" t="n">
        <f aca="false">F236+F237+F240+F241</f>
        <v>50040</v>
      </c>
    </row>
    <row r="236" customFormat="false" ht="13.5" hidden="false" customHeight="true" outlineLevel="0" collapsed="false">
      <c r="A236" s="6"/>
      <c r="B236" s="6"/>
      <c r="C236" s="6"/>
      <c r="D236" s="12" t="s">
        <v>237</v>
      </c>
      <c r="E236" s="12"/>
      <c r="F236" s="11" t="n">
        <v>30000</v>
      </c>
    </row>
    <row r="237" customFormat="false" ht="13.5" hidden="false" customHeight="true" outlineLevel="0" collapsed="false">
      <c r="A237" s="6"/>
      <c r="B237" s="6"/>
      <c r="C237" s="6"/>
      <c r="D237" s="10" t="s">
        <v>238</v>
      </c>
      <c r="E237" s="10"/>
      <c r="F237" s="11" t="n">
        <f aca="false">SUM(F238:F239)</f>
        <v>20000</v>
      </c>
    </row>
    <row r="238" customFormat="false" ht="13.5" hidden="false" customHeight="false" outlineLevel="0" collapsed="false">
      <c r="A238" s="6"/>
      <c r="B238" s="6"/>
      <c r="C238" s="6"/>
      <c r="D238" s="6"/>
      <c r="E238" s="14" t="s">
        <v>239</v>
      </c>
      <c r="F238" s="11" t="n">
        <v>20000</v>
      </c>
    </row>
    <row r="239" customFormat="false" ht="13.5" hidden="false" customHeight="false" outlineLevel="0" collapsed="false">
      <c r="A239" s="6"/>
      <c r="B239" s="6"/>
      <c r="C239" s="6"/>
      <c r="D239" s="6"/>
      <c r="E239" s="14" t="s">
        <v>240</v>
      </c>
      <c r="F239" s="11" t="n">
        <v>0</v>
      </c>
    </row>
    <row r="240" customFormat="false" ht="13.5" hidden="false" customHeight="true" outlineLevel="0" collapsed="false">
      <c r="A240" s="6"/>
      <c r="B240" s="6"/>
      <c r="C240" s="6"/>
      <c r="D240" s="12" t="s">
        <v>241</v>
      </c>
      <c r="E240" s="12"/>
      <c r="F240" s="11" t="n">
        <v>10</v>
      </c>
    </row>
    <row r="241" customFormat="false" ht="13.5" hidden="false" customHeight="true" outlineLevel="0" collapsed="false">
      <c r="A241" s="6"/>
      <c r="B241" s="6"/>
      <c r="C241" s="6"/>
      <c r="D241" s="10" t="s">
        <v>242</v>
      </c>
      <c r="E241" s="10"/>
      <c r="F241" s="11" t="n">
        <f aca="false">SUM(F242:F243)</f>
        <v>30</v>
      </c>
    </row>
    <row r="242" customFormat="false" ht="13.5" hidden="false" customHeight="false" outlineLevel="0" collapsed="false">
      <c r="A242" s="6"/>
      <c r="B242" s="6"/>
      <c r="C242" s="6"/>
      <c r="D242" s="6"/>
      <c r="E242" s="14" t="s">
        <v>243</v>
      </c>
      <c r="F242" s="11" t="n">
        <v>10</v>
      </c>
    </row>
    <row r="243" customFormat="false" ht="15.75" hidden="false" customHeight="true" outlineLevel="0" collapsed="false">
      <c r="A243" s="6"/>
      <c r="B243" s="6"/>
      <c r="C243" s="6"/>
      <c r="D243" s="6"/>
      <c r="E243" s="14" t="s">
        <v>244</v>
      </c>
      <c r="F243" s="11" t="n">
        <v>20</v>
      </c>
    </row>
    <row r="244" customFormat="false" ht="13.5" hidden="false" customHeight="true" outlineLevel="0" collapsed="false">
      <c r="A244" s="6"/>
      <c r="B244" s="6"/>
      <c r="C244" s="12" t="s">
        <v>245</v>
      </c>
      <c r="D244" s="12"/>
      <c r="E244" s="12"/>
      <c r="F244" s="11" t="n">
        <v>30</v>
      </c>
    </row>
    <row r="245" customFormat="false" ht="13.5" hidden="false" customHeight="true" outlineLevel="0" collapsed="false">
      <c r="A245" s="6"/>
      <c r="B245" s="6"/>
      <c r="C245" s="10" t="s">
        <v>246</v>
      </c>
      <c r="D245" s="10"/>
      <c r="E245" s="10"/>
      <c r="F245" s="11" t="n">
        <f aca="false">SUM(F246:F247)</f>
        <v>0</v>
      </c>
    </row>
    <row r="246" customFormat="false" ht="13.5" hidden="false" customHeight="true" outlineLevel="0" collapsed="false">
      <c r="A246" s="6"/>
      <c r="B246" s="6"/>
      <c r="C246" s="6"/>
      <c r="D246" s="12" t="s">
        <v>247</v>
      </c>
      <c r="E246" s="12"/>
      <c r="F246" s="11" t="n">
        <v>0</v>
      </c>
    </row>
    <row r="247" customFormat="false" ht="13.5" hidden="false" customHeight="true" outlineLevel="0" collapsed="false">
      <c r="A247" s="6"/>
      <c r="B247" s="6"/>
      <c r="C247" s="6"/>
      <c r="D247" s="12" t="s">
        <v>248</v>
      </c>
      <c r="E247" s="12"/>
      <c r="F247" s="11" t="n">
        <v>0</v>
      </c>
    </row>
    <row r="248" customFormat="false" ht="13.5" hidden="false" customHeight="true" outlineLevel="0" collapsed="false">
      <c r="A248" s="6"/>
      <c r="B248" s="6"/>
      <c r="C248" s="10" t="s">
        <v>249</v>
      </c>
      <c r="D248" s="10"/>
      <c r="E248" s="10"/>
      <c r="F248" s="11" t="n">
        <f aca="false">F249+F256+F257+F258</f>
        <v>13100</v>
      </c>
    </row>
    <row r="249" customFormat="false" ht="13.5" hidden="false" customHeight="true" outlineLevel="0" collapsed="false">
      <c r="A249" s="6"/>
      <c r="B249" s="6"/>
      <c r="C249" s="6"/>
      <c r="D249" s="10" t="s">
        <v>250</v>
      </c>
      <c r="E249" s="10"/>
      <c r="F249" s="11" t="n">
        <f aca="false">SUM(F250:F255)</f>
        <v>6000</v>
      </c>
    </row>
    <row r="250" customFormat="false" ht="13.5" hidden="false" customHeight="false" outlineLevel="0" collapsed="false">
      <c r="A250" s="6"/>
      <c r="B250" s="6"/>
      <c r="C250" s="6"/>
      <c r="D250" s="6"/>
      <c r="E250" s="14" t="s">
        <v>251</v>
      </c>
      <c r="F250" s="11" t="n">
        <v>3000</v>
      </c>
    </row>
    <row r="251" customFormat="false" ht="15.75" hidden="false" customHeight="true" outlineLevel="0" collapsed="false">
      <c r="A251" s="6"/>
      <c r="B251" s="6"/>
      <c r="C251" s="6"/>
      <c r="D251" s="6"/>
      <c r="E251" s="14" t="s">
        <v>252</v>
      </c>
      <c r="F251" s="11" t="n">
        <v>2000</v>
      </c>
    </row>
    <row r="252" customFormat="false" ht="15.75" hidden="false" customHeight="true" outlineLevel="0" collapsed="false">
      <c r="A252" s="6"/>
      <c r="B252" s="6"/>
      <c r="C252" s="6"/>
      <c r="D252" s="6"/>
      <c r="E252" s="14" t="s">
        <v>253</v>
      </c>
      <c r="F252" s="11" t="n">
        <v>1000</v>
      </c>
    </row>
    <row r="253" customFormat="false" ht="15.75" hidden="false" customHeight="true" outlineLevel="0" collapsed="false">
      <c r="A253" s="6"/>
      <c r="B253" s="6"/>
      <c r="C253" s="6"/>
      <c r="D253" s="6"/>
      <c r="E253" s="14" t="s">
        <v>254</v>
      </c>
      <c r="F253" s="11" t="n">
        <v>0</v>
      </c>
    </row>
    <row r="254" customFormat="false" ht="15.75" hidden="false" customHeight="true" outlineLevel="0" collapsed="false">
      <c r="A254" s="6"/>
      <c r="B254" s="6"/>
      <c r="C254" s="6"/>
      <c r="D254" s="6"/>
      <c r="E254" s="14" t="s">
        <v>255</v>
      </c>
      <c r="F254" s="11" t="n">
        <v>0</v>
      </c>
    </row>
    <row r="255" customFormat="false" ht="15.75" hidden="false" customHeight="true" outlineLevel="0" collapsed="false">
      <c r="A255" s="6"/>
      <c r="B255" s="6"/>
      <c r="C255" s="6"/>
      <c r="D255" s="6"/>
      <c r="E255" s="14" t="s">
        <v>256</v>
      </c>
      <c r="F255" s="11" t="n">
        <v>0</v>
      </c>
    </row>
    <row r="256" customFormat="false" ht="13.5" hidden="false" customHeight="true" outlineLevel="0" collapsed="false">
      <c r="A256" s="6"/>
      <c r="B256" s="6"/>
      <c r="C256" s="6"/>
      <c r="D256" s="12" t="s">
        <v>257</v>
      </c>
      <c r="E256" s="12"/>
      <c r="F256" s="11" t="n">
        <v>5000</v>
      </c>
    </row>
    <row r="257" customFormat="false" ht="13.5" hidden="false" customHeight="true" outlineLevel="0" collapsed="false">
      <c r="A257" s="6"/>
      <c r="B257" s="6"/>
      <c r="C257" s="6"/>
      <c r="D257" s="12" t="s">
        <v>258</v>
      </c>
      <c r="E257" s="12"/>
      <c r="F257" s="11" t="n">
        <v>2000</v>
      </c>
    </row>
    <row r="258" customFormat="false" ht="13.5" hidden="false" customHeight="true" outlineLevel="0" collapsed="false">
      <c r="A258" s="6"/>
      <c r="B258" s="6"/>
      <c r="C258" s="6"/>
      <c r="D258" s="12" t="s">
        <v>259</v>
      </c>
      <c r="E258" s="12"/>
      <c r="F258" s="11" t="n">
        <v>100</v>
      </c>
    </row>
    <row r="259" customFormat="false" ht="13.5" hidden="false" customHeight="true" outlineLevel="0" collapsed="false">
      <c r="A259" s="6"/>
      <c r="B259" s="6"/>
      <c r="C259" s="10" t="s">
        <v>260</v>
      </c>
      <c r="D259" s="10"/>
      <c r="E259" s="10"/>
      <c r="F259" s="11" t="n">
        <f aca="false">SUM(F260:F267)</f>
        <v>90110</v>
      </c>
    </row>
    <row r="260" customFormat="false" ht="13.5" hidden="false" customHeight="true" outlineLevel="0" collapsed="false">
      <c r="A260" s="6"/>
      <c r="B260" s="6"/>
      <c r="C260" s="6"/>
      <c r="D260" s="12" t="s">
        <v>261</v>
      </c>
      <c r="E260" s="12"/>
      <c r="F260" s="11" t="n">
        <v>0</v>
      </c>
    </row>
    <row r="261" customFormat="false" ht="13.5" hidden="false" customHeight="true" outlineLevel="0" collapsed="false">
      <c r="A261" s="6"/>
      <c r="B261" s="6"/>
      <c r="C261" s="6"/>
      <c r="D261" s="12" t="s">
        <v>262</v>
      </c>
      <c r="E261" s="12"/>
      <c r="F261" s="11" t="n">
        <v>10</v>
      </c>
    </row>
    <row r="262" customFormat="false" ht="13.5" hidden="false" customHeight="true" outlineLevel="0" collapsed="false">
      <c r="A262" s="6"/>
      <c r="B262" s="6"/>
      <c r="C262" s="6"/>
      <c r="D262" s="12" t="s">
        <v>263</v>
      </c>
      <c r="E262" s="12"/>
      <c r="F262" s="11" t="n">
        <v>100</v>
      </c>
    </row>
    <row r="263" customFormat="false" ht="13.5" hidden="false" customHeight="true" outlineLevel="0" collapsed="false">
      <c r="A263" s="6"/>
      <c r="B263" s="6"/>
      <c r="C263" s="6"/>
      <c r="D263" s="12" t="s">
        <v>264</v>
      </c>
      <c r="E263" s="12"/>
      <c r="F263" s="11" t="n">
        <v>0</v>
      </c>
    </row>
    <row r="264" customFormat="false" ht="13.5" hidden="false" customHeight="true" outlineLevel="0" collapsed="false">
      <c r="A264" s="6"/>
      <c r="B264" s="6"/>
      <c r="C264" s="6"/>
      <c r="D264" s="12" t="s">
        <v>265</v>
      </c>
      <c r="E264" s="12"/>
      <c r="F264" s="11" t="n">
        <v>0</v>
      </c>
    </row>
    <row r="265" customFormat="false" ht="13.5" hidden="false" customHeight="true" outlineLevel="0" collapsed="false">
      <c r="A265" s="6"/>
      <c r="B265" s="6"/>
      <c r="C265" s="6"/>
      <c r="D265" s="12" t="s">
        <v>266</v>
      </c>
      <c r="E265" s="12"/>
      <c r="F265" s="11" t="n">
        <v>0</v>
      </c>
    </row>
    <row r="266" customFormat="false" ht="13.5" hidden="false" customHeight="true" outlineLevel="0" collapsed="false">
      <c r="A266" s="6"/>
      <c r="B266" s="6"/>
      <c r="C266" s="6"/>
      <c r="D266" s="12" t="s">
        <v>267</v>
      </c>
      <c r="E266" s="12"/>
      <c r="F266" s="11" t="n">
        <v>90000</v>
      </c>
    </row>
    <row r="267" customFormat="false" ht="13.5" hidden="false" customHeight="true" outlineLevel="0" collapsed="false">
      <c r="A267" s="6"/>
      <c r="B267" s="6"/>
      <c r="C267" s="6"/>
      <c r="D267" s="12" t="s">
        <v>268</v>
      </c>
      <c r="E267" s="12"/>
      <c r="F267" s="11" t="n">
        <v>0</v>
      </c>
    </row>
    <row r="268" customFormat="false" ht="13.5" hidden="false" customHeight="true" outlineLevel="0" collapsed="false">
      <c r="A268" s="6"/>
      <c r="B268" s="6"/>
      <c r="C268" s="12" t="s">
        <v>269</v>
      </c>
      <c r="D268" s="12"/>
      <c r="E268" s="12"/>
      <c r="F268" s="11" t="n">
        <v>30000000</v>
      </c>
    </row>
    <row r="269" customFormat="false" ht="13.5" hidden="false" customHeight="true" outlineLevel="0" collapsed="false">
      <c r="A269" s="6"/>
      <c r="B269" s="6"/>
      <c r="C269" s="12" t="s">
        <v>270</v>
      </c>
      <c r="D269" s="12"/>
      <c r="E269" s="12"/>
      <c r="F269" s="11" t="n">
        <v>3000</v>
      </c>
    </row>
    <row r="270" customFormat="false" ht="13.5" hidden="false" customHeight="true" outlineLevel="0" collapsed="false">
      <c r="A270" s="6"/>
      <c r="B270" s="6"/>
      <c r="C270" s="10" t="s">
        <v>271</v>
      </c>
      <c r="D270" s="10"/>
      <c r="E270" s="10"/>
      <c r="F270" s="11" t="n">
        <f aca="false">SUM(F271:F279)</f>
        <v>44003100</v>
      </c>
    </row>
    <row r="271" customFormat="false" ht="13.5" hidden="false" customHeight="true" outlineLevel="0" collapsed="false">
      <c r="A271" s="6"/>
      <c r="B271" s="6"/>
      <c r="C271" s="9"/>
      <c r="D271" s="12" t="s">
        <v>272</v>
      </c>
      <c r="E271" s="12"/>
      <c r="F271" s="11" t="n">
        <v>0</v>
      </c>
    </row>
    <row r="272" customFormat="false" ht="13.5" hidden="false" customHeight="true" outlineLevel="0" collapsed="false">
      <c r="A272" s="6"/>
      <c r="B272" s="6"/>
      <c r="C272" s="6"/>
      <c r="D272" s="12" t="s">
        <v>273</v>
      </c>
      <c r="E272" s="12"/>
      <c r="F272" s="11" t="n">
        <v>3000</v>
      </c>
    </row>
    <row r="273" customFormat="false" ht="13.5" hidden="false" customHeight="true" outlineLevel="0" collapsed="false">
      <c r="A273" s="6"/>
      <c r="B273" s="6"/>
      <c r="C273" s="6"/>
      <c r="D273" s="12" t="s">
        <v>274</v>
      </c>
      <c r="E273" s="12"/>
      <c r="F273" s="11" t="n">
        <v>44000000</v>
      </c>
    </row>
    <row r="274" customFormat="false" ht="13.5" hidden="false" customHeight="true" outlineLevel="0" collapsed="false">
      <c r="A274" s="6"/>
      <c r="B274" s="6"/>
      <c r="C274" s="6"/>
      <c r="D274" s="12" t="s">
        <v>275</v>
      </c>
      <c r="E274" s="12"/>
      <c r="F274" s="11" t="n">
        <v>0</v>
      </c>
    </row>
    <row r="275" customFormat="false" ht="13.5" hidden="false" customHeight="true" outlineLevel="0" collapsed="false">
      <c r="A275" s="6"/>
      <c r="B275" s="6"/>
      <c r="C275" s="6"/>
      <c r="D275" s="12" t="s">
        <v>276</v>
      </c>
      <c r="E275" s="12"/>
      <c r="F275" s="11" t="n">
        <v>0</v>
      </c>
    </row>
    <row r="276" customFormat="false" ht="13.5" hidden="false" customHeight="true" outlineLevel="0" collapsed="false">
      <c r="A276" s="6"/>
      <c r="B276" s="6"/>
      <c r="C276" s="6"/>
      <c r="D276" s="12" t="s">
        <v>277</v>
      </c>
      <c r="E276" s="12"/>
      <c r="F276" s="11" t="n">
        <v>0</v>
      </c>
    </row>
    <row r="277" customFormat="false" ht="13.5" hidden="false" customHeight="true" outlineLevel="0" collapsed="false">
      <c r="A277" s="6"/>
      <c r="B277" s="6"/>
      <c r="C277" s="6"/>
      <c r="D277" s="12" t="s">
        <v>278</v>
      </c>
      <c r="E277" s="12"/>
      <c r="F277" s="11" t="n">
        <v>0</v>
      </c>
    </row>
    <row r="278" customFormat="false" ht="13.5" hidden="false" customHeight="true" outlineLevel="0" collapsed="false">
      <c r="A278" s="6"/>
      <c r="B278" s="6"/>
      <c r="C278" s="6"/>
      <c r="D278" s="12" t="s">
        <v>279</v>
      </c>
      <c r="E278" s="12"/>
      <c r="F278" s="11" t="n">
        <v>0</v>
      </c>
    </row>
    <row r="279" customFormat="false" ht="13.5" hidden="false" customHeight="true" outlineLevel="0" collapsed="false">
      <c r="A279" s="6"/>
      <c r="B279" s="9"/>
      <c r="C279" s="9"/>
      <c r="D279" s="13" t="s">
        <v>280</v>
      </c>
      <c r="E279" s="13"/>
      <c r="F279" s="11" t="n">
        <v>100</v>
      </c>
    </row>
    <row r="280" customFormat="false" ht="13.5" hidden="false" customHeight="true" outlineLevel="0" collapsed="false">
      <c r="A280" s="6"/>
      <c r="B280" s="7" t="s">
        <v>281</v>
      </c>
      <c r="C280" s="7"/>
      <c r="D280" s="7"/>
      <c r="E280" s="7"/>
      <c r="F280" s="15" t="n">
        <f aca="false">F281+F290+F293+F302+F305+F308+F309+F310</f>
        <v>362</v>
      </c>
    </row>
    <row r="281" customFormat="false" ht="13.5" hidden="false" customHeight="true" outlineLevel="0" collapsed="false">
      <c r="A281" s="6"/>
      <c r="B281" s="9"/>
      <c r="C281" s="10" t="s">
        <v>282</v>
      </c>
      <c r="D281" s="10"/>
      <c r="E281" s="10"/>
      <c r="F281" s="11" t="n">
        <f aca="false">F282+F286</f>
        <v>120</v>
      </c>
    </row>
    <row r="282" customFormat="false" ht="13.5" hidden="false" customHeight="true" outlineLevel="0" collapsed="false">
      <c r="A282" s="6"/>
      <c r="B282" s="6"/>
      <c r="C282" s="6"/>
      <c r="D282" s="10" t="s">
        <v>283</v>
      </c>
      <c r="E282" s="10"/>
      <c r="F282" s="11" t="n">
        <f aca="false">SUM(F283:F285)</f>
        <v>60</v>
      </c>
    </row>
    <row r="283" customFormat="false" ht="13.5" hidden="false" customHeight="false" outlineLevel="0" collapsed="false">
      <c r="A283" s="6"/>
      <c r="B283" s="6"/>
      <c r="C283" s="6"/>
      <c r="D283" s="6"/>
      <c r="E283" s="14" t="s">
        <v>284</v>
      </c>
      <c r="F283" s="11" t="n">
        <v>10</v>
      </c>
    </row>
    <row r="284" customFormat="false" ht="13.5" hidden="false" customHeight="false" outlineLevel="0" collapsed="false">
      <c r="A284" s="6"/>
      <c r="B284" s="6"/>
      <c r="C284" s="6"/>
      <c r="D284" s="6"/>
      <c r="E284" s="14" t="s">
        <v>285</v>
      </c>
      <c r="F284" s="11" t="n">
        <v>20</v>
      </c>
    </row>
    <row r="285" customFormat="false" ht="13.5" hidden="false" customHeight="false" outlineLevel="0" collapsed="false">
      <c r="A285" s="6"/>
      <c r="B285" s="6"/>
      <c r="C285" s="6"/>
      <c r="D285" s="6"/>
      <c r="E285" s="14" t="s">
        <v>286</v>
      </c>
      <c r="F285" s="11" t="n">
        <v>30</v>
      </c>
    </row>
    <row r="286" customFormat="false" ht="13.5" hidden="false" customHeight="true" outlineLevel="0" collapsed="false">
      <c r="A286" s="6"/>
      <c r="B286" s="6"/>
      <c r="C286" s="6"/>
      <c r="D286" s="10" t="s">
        <v>287</v>
      </c>
      <c r="E286" s="10"/>
      <c r="F286" s="11" t="n">
        <f aca="false">SUM(F287:F289)</f>
        <v>60</v>
      </c>
    </row>
    <row r="287" customFormat="false" ht="13.5" hidden="false" customHeight="false" outlineLevel="0" collapsed="false">
      <c r="A287" s="6"/>
      <c r="B287" s="6"/>
      <c r="C287" s="6"/>
      <c r="D287" s="6"/>
      <c r="E287" s="14" t="s">
        <v>288</v>
      </c>
      <c r="F287" s="11" t="n">
        <v>10</v>
      </c>
    </row>
    <row r="288" customFormat="false" ht="13.5" hidden="false" customHeight="false" outlineLevel="0" collapsed="false">
      <c r="A288" s="6"/>
      <c r="B288" s="6"/>
      <c r="C288" s="6"/>
      <c r="D288" s="6"/>
      <c r="E288" s="14" t="s">
        <v>289</v>
      </c>
      <c r="F288" s="11" t="n">
        <v>20</v>
      </c>
    </row>
    <row r="289" customFormat="false" ht="13.5" hidden="false" customHeight="false" outlineLevel="0" collapsed="false">
      <c r="A289" s="6"/>
      <c r="B289" s="6"/>
      <c r="C289" s="6"/>
      <c r="D289" s="6"/>
      <c r="E289" s="14" t="s">
        <v>290</v>
      </c>
      <c r="F289" s="11" t="n">
        <v>30</v>
      </c>
    </row>
    <row r="290" customFormat="false" ht="13.5" hidden="false" customHeight="true" outlineLevel="0" collapsed="false">
      <c r="A290" s="6"/>
      <c r="B290" s="6"/>
      <c r="C290" s="10" t="s">
        <v>291</v>
      </c>
      <c r="D290" s="10"/>
      <c r="E290" s="10"/>
      <c r="F290" s="11" t="n">
        <f aca="false">SUM(F291:F292)</f>
        <v>30</v>
      </c>
    </row>
    <row r="291" customFormat="false" ht="13.5" hidden="false" customHeight="true" outlineLevel="0" collapsed="false">
      <c r="A291" s="6"/>
      <c r="B291" s="6"/>
      <c r="C291" s="6"/>
      <c r="D291" s="12" t="s">
        <v>292</v>
      </c>
      <c r="E291" s="12"/>
      <c r="F291" s="11" t="n">
        <v>10</v>
      </c>
    </row>
    <row r="292" customFormat="false" ht="13.5" hidden="false" customHeight="true" outlineLevel="0" collapsed="false">
      <c r="A292" s="6"/>
      <c r="B292" s="6"/>
      <c r="C292" s="6"/>
      <c r="D292" s="12" t="s">
        <v>293</v>
      </c>
      <c r="E292" s="12"/>
      <c r="F292" s="11" t="n">
        <v>20</v>
      </c>
    </row>
    <row r="293" customFormat="false" ht="13.5" hidden="false" customHeight="true" outlineLevel="0" collapsed="false">
      <c r="A293" s="6"/>
      <c r="B293" s="6"/>
      <c r="C293" s="10" t="s">
        <v>294</v>
      </c>
      <c r="D293" s="10"/>
      <c r="E293" s="10"/>
      <c r="F293" s="11" t="n">
        <f aca="false">F294+F298</f>
        <v>120</v>
      </c>
    </row>
    <row r="294" customFormat="false" ht="13.5" hidden="false" customHeight="true" outlineLevel="0" collapsed="false">
      <c r="A294" s="6"/>
      <c r="B294" s="6"/>
      <c r="C294" s="6"/>
      <c r="D294" s="10" t="s">
        <v>295</v>
      </c>
      <c r="E294" s="10"/>
      <c r="F294" s="11" t="n">
        <f aca="false">SUM(F295:F297)</f>
        <v>60</v>
      </c>
    </row>
    <row r="295" customFormat="false" ht="13.5" hidden="false" customHeight="false" outlineLevel="0" collapsed="false">
      <c r="A295" s="6"/>
      <c r="B295" s="6"/>
      <c r="C295" s="6"/>
      <c r="D295" s="6"/>
      <c r="E295" s="14" t="s">
        <v>296</v>
      </c>
      <c r="F295" s="11" t="n">
        <v>10</v>
      </c>
    </row>
    <row r="296" customFormat="false" ht="13.5" hidden="false" customHeight="false" outlineLevel="0" collapsed="false">
      <c r="A296" s="6"/>
      <c r="B296" s="6"/>
      <c r="C296" s="6"/>
      <c r="D296" s="6"/>
      <c r="E296" s="14" t="s">
        <v>297</v>
      </c>
      <c r="F296" s="11" t="n">
        <v>20</v>
      </c>
    </row>
    <row r="297" customFormat="false" ht="13.5" hidden="false" customHeight="false" outlineLevel="0" collapsed="false">
      <c r="A297" s="6"/>
      <c r="B297" s="6"/>
      <c r="C297" s="6"/>
      <c r="D297" s="6"/>
      <c r="E297" s="14" t="s">
        <v>298</v>
      </c>
      <c r="F297" s="11" t="n">
        <v>30</v>
      </c>
    </row>
    <row r="298" customFormat="false" ht="13.5" hidden="false" customHeight="true" outlineLevel="0" collapsed="false">
      <c r="A298" s="6"/>
      <c r="B298" s="6"/>
      <c r="C298" s="6"/>
      <c r="D298" s="10" t="s">
        <v>299</v>
      </c>
      <c r="E298" s="10"/>
      <c r="F298" s="11" t="n">
        <f aca="false">SUM(F299:F301)</f>
        <v>60</v>
      </c>
    </row>
    <row r="299" customFormat="false" ht="13.5" hidden="false" customHeight="false" outlineLevel="0" collapsed="false">
      <c r="A299" s="6"/>
      <c r="B299" s="6"/>
      <c r="C299" s="6"/>
      <c r="D299" s="6"/>
      <c r="E299" s="14" t="s">
        <v>300</v>
      </c>
      <c r="F299" s="11" t="n">
        <v>10</v>
      </c>
    </row>
    <row r="300" customFormat="false" ht="13.5" hidden="false" customHeight="false" outlineLevel="0" collapsed="false">
      <c r="A300" s="6"/>
      <c r="B300" s="6"/>
      <c r="C300" s="6"/>
      <c r="D300" s="6"/>
      <c r="E300" s="14" t="s">
        <v>301</v>
      </c>
      <c r="F300" s="11" t="n">
        <v>20</v>
      </c>
    </row>
    <row r="301" customFormat="false" ht="13.5" hidden="false" customHeight="false" outlineLevel="0" collapsed="false">
      <c r="A301" s="6"/>
      <c r="B301" s="6"/>
      <c r="C301" s="6"/>
      <c r="D301" s="6"/>
      <c r="E301" s="14" t="s">
        <v>302</v>
      </c>
      <c r="F301" s="11" t="n">
        <v>30</v>
      </c>
    </row>
    <row r="302" customFormat="false" ht="13.5" hidden="false" customHeight="true" outlineLevel="0" collapsed="false">
      <c r="A302" s="6"/>
      <c r="B302" s="6"/>
      <c r="C302" s="10" t="s">
        <v>303</v>
      </c>
      <c r="D302" s="10"/>
      <c r="E302" s="10"/>
      <c r="F302" s="11" t="n">
        <f aca="false">SUM(F303:F304)</f>
        <v>30</v>
      </c>
    </row>
    <row r="303" customFormat="false" ht="13.5" hidden="false" customHeight="true" outlineLevel="0" collapsed="false">
      <c r="A303" s="6"/>
      <c r="B303" s="6"/>
      <c r="C303" s="6"/>
      <c r="D303" s="12" t="s">
        <v>304</v>
      </c>
      <c r="E303" s="12"/>
      <c r="F303" s="11" t="n">
        <v>10</v>
      </c>
    </row>
    <row r="304" customFormat="false" ht="13.5" hidden="false" customHeight="true" outlineLevel="0" collapsed="false">
      <c r="A304" s="6"/>
      <c r="B304" s="6"/>
      <c r="C304" s="6"/>
      <c r="D304" s="12" t="s">
        <v>305</v>
      </c>
      <c r="E304" s="12"/>
      <c r="F304" s="11" t="n">
        <v>20</v>
      </c>
    </row>
    <row r="305" customFormat="false" ht="13.5" hidden="false" customHeight="true" outlineLevel="0" collapsed="false">
      <c r="A305" s="6"/>
      <c r="B305" s="6"/>
      <c r="C305" s="10" t="s">
        <v>306</v>
      </c>
      <c r="D305" s="10"/>
      <c r="E305" s="10"/>
      <c r="F305" s="11" t="n">
        <f aca="false">SUM(F306:F307)</f>
        <v>30</v>
      </c>
    </row>
    <row r="306" customFormat="false" ht="13.5" hidden="false" customHeight="true" outlineLevel="0" collapsed="false">
      <c r="A306" s="6"/>
      <c r="B306" s="6"/>
      <c r="C306" s="6"/>
      <c r="D306" s="12" t="s">
        <v>307</v>
      </c>
      <c r="E306" s="12"/>
      <c r="F306" s="11" t="n">
        <v>10</v>
      </c>
    </row>
    <row r="307" customFormat="false" ht="13.5" hidden="false" customHeight="true" outlineLevel="0" collapsed="false">
      <c r="A307" s="6"/>
      <c r="B307" s="6"/>
      <c r="C307" s="6"/>
      <c r="D307" s="12" t="s">
        <v>308</v>
      </c>
      <c r="E307" s="12"/>
      <c r="F307" s="11" t="n">
        <v>20</v>
      </c>
    </row>
    <row r="308" customFormat="false" ht="13.5" hidden="false" customHeight="true" outlineLevel="0" collapsed="false">
      <c r="A308" s="6"/>
      <c r="B308" s="6"/>
      <c r="C308" s="12" t="s">
        <v>309</v>
      </c>
      <c r="D308" s="12"/>
      <c r="E308" s="12"/>
      <c r="F308" s="11" t="n">
        <v>1</v>
      </c>
    </row>
    <row r="309" customFormat="false" ht="13.5" hidden="false" customHeight="true" outlineLevel="0" collapsed="false">
      <c r="A309" s="6"/>
      <c r="B309" s="6"/>
      <c r="C309" s="12" t="s">
        <v>310</v>
      </c>
      <c r="D309" s="12"/>
      <c r="E309" s="12"/>
      <c r="F309" s="11" t="n">
        <v>1</v>
      </c>
    </row>
    <row r="310" customFormat="false" ht="13.5" hidden="false" customHeight="true" outlineLevel="0" collapsed="false">
      <c r="A310" s="6"/>
      <c r="B310" s="6"/>
      <c r="C310" s="10" t="s">
        <v>311</v>
      </c>
      <c r="D310" s="10"/>
      <c r="E310" s="10"/>
      <c r="F310" s="11" t="n">
        <f aca="false">F311</f>
        <v>30</v>
      </c>
    </row>
    <row r="311" customFormat="false" ht="13.5" hidden="false" customHeight="true" outlineLevel="0" collapsed="false">
      <c r="A311" s="6"/>
      <c r="B311" s="6"/>
      <c r="C311" s="9"/>
      <c r="D311" s="10" t="s">
        <v>312</v>
      </c>
      <c r="E311" s="10"/>
      <c r="F311" s="11" t="n">
        <f aca="false">SUM(F312:F313)</f>
        <v>30</v>
      </c>
    </row>
    <row r="312" customFormat="false" ht="13.5" hidden="false" customHeight="false" outlineLevel="0" collapsed="false">
      <c r="A312" s="6"/>
      <c r="B312" s="6"/>
      <c r="C312" s="6"/>
      <c r="D312" s="9"/>
      <c r="E312" s="14" t="s">
        <v>313</v>
      </c>
      <c r="F312" s="11" t="n">
        <v>10</v>
      </c>
    </row>
    <row r="313" customFormat="false" ht="13.5" hidden="false" customHeight="false" outlineLevel="0" collapsed="false">
      <c r="A313" s="6"/>
      <c r="B313" s="9"/>
      <c r="C313" s="9"/>
      <c r="D313" s="9"/>
      <c r="E313" s="16" t="s">
        <v>314</v>
      </c>
      <c r="F313" s="11" t="n">
        <v>20</v>
      </c>
    </row>
    <row r="314" customFormat="false" ht="13.5" hidden="false" customHeight="true" outlineLevel="0" collapsed="false">
      <c r="A314" s="6"/>
      <c r="B314" s="7" t="s">
        <v>315</v>
      </c>
      <c r="C314" s="7"/>
      <c r="D314" s="7"/>
      <c r="E314" s="7"/>
      <c r="F314" s="8" t="n">
        <f aca="false">F315+F318+F323+F326+F329</f>
        <v>140001059</v>
      </c>
    </row>
    <row r="315" customFormat="false" ht="13.5" hidden="false" customHeight="true" outlineLevel="0" collapsed="false">
      <c r="A315" s="6"/>
      <c r="B315" s="9"/>
      <c r="C315" s="10" t="s">
        <v>316</v>
      </c>
      <c r="D315" s="10"/>
      <c r="E315" s="10"/>
      <c r="F315" s="11" t="n">
        <f aca="false">SUM(F316:F317)</f>
        <v>40000050</v>
      </c>
    </row>
    <row r="316" customFormat="false" ht="13.5" hidden="false" customHeight="true" outlineLevel="0" collapsed="false">
      <c r="A316" s="6"/>
      <c r="B316" s="6"/>
      <c r="C316" s="6"/>
      <c r="D316" s="12" t="s">
        <v>317</v>
      </c>
      <c r="E316" s="12"/>
      <c r="F316" s="11" t="n">
        <v>50</v>
      </c>
    </row>
    <row r="317" customFormat="false" ht="13.5" hidden="false" customHeight="true" outlineLevel="0" collapsed="false">
      <c r="A317" s="6"/>
      <c r="B317" s="6"/>
      <c r="C317" s="6"/>
      <c r="D317" s="12" t="s">
        <v>318</v>
      </c>
      <c r="E317" s="12"/>
      <c r="F317" s="11" t="n">
        <v>40000000</v>
      </c>
    </row>
    <row r="318" customFormat="false" ht="13.5" hidden="false" customHeight="true" outlineLevel="0" collapsed="false">
      <c r="A318" s="6"/>
      <c r="B318" s="6"/>
      <c r="C318" s="10" t="s">
        <v>319</v>
      </c>
      <c r="D318" s="10"/>
      <c r="E318" s="10"/>
      <c r="F318" s="11" t="n">
        <f aca="false">SUM(F319:F322)</f>
        <v>100001000</v>
      </c>
    </row>
    <row r="319" customFormat="false" ht="13.5" hidden="false" customHeight="true" outlineLevel="0" collapsed="false">
      <c r="A319" s="6"/>
      <c r="B319" s="6"/>
      <c r="C319" s="6"/>
      <c r="D319" s="12" t="s">
        <v>320</v>
      </c>
      <c r="E319" s="12"/>
      <c r="F319" s="11" t="n">
        <v>1000</v>
      </c>
    </row>
    <row r="320" customFormat="false" ht="13.5" hidden="false" customHeight="true" outlineLevel="0" collapsed="false">
      <c r="A320" s="6"/>
      <c r="B320" s="6"/>
      <c r="C320" s="6"/>
      <c r="D320" s="12" t="s">
        <v>321</v>
      </c>
      <c r="E320" s="12"/>
      <c r="F320" s="11" t="n">
        <v>0</v>
      </c>
    </row>
    <row r="321" customFormat="false" ht="13.5" hidden="false" customHeight="true" outlineLevel="0" collapsed="false">
      <c r="A321" s="6"/>
      <c r="B321" s="6"/>
      <c r="C321" s="6"/>
      <c r="D321" s="12" t="s">
        <v>322</v>
      </c>
      <c r="E321" s="12"/>
      <c r="F321" s="11" t="n">
        <v>0</v>
      </c>
    </row>
    <row r="322" customFormat="false" ht="13.5" hidden="false" customHeight="true" outlineLevel="0" collapsed="false">
      <c r="A322" s="6"/>
      <c r="B322" s="6"/>
      <c r="C322" s="6"/>
      <c r="D322" s="12" t="s">
        <v>323</v>
      </c>
      <c r="E322" s="12"/>
      <c r="F322" s="11" t="n">
        <v>100000000</v>
      </c>
    </row>
    <row r="323" customFormat="false" ht="13.5" hidden="false" customHeight="true" outlineLevel="0" collapsed="false">
      <c r="A323" s="6"/>
      <c r="B323" s="6"/>
      <c r="C323" s="10" t="s">
        <v>324</v>
      </c>
      <c r="D323" s="10"/>
      <c r="E323" s="10"/>
      <c r="F323" s="11" t="n">
        <f aca="false">SUM(F324:F325)</f>
        <v>3</v>
      </c>
    </row>
    <row r="324" customFormat="false" ht="13.5" hidden="false" customHeight="true" outlineLevel="0" collapsed="false">
      <c r="A324" s="6"/>
      <c r="B324" s="6"/>
      <c r="C324" s="6"/>
      <c r="D324" s="12" t="s">
        <v>325</v>
      </c>
      <c r="E324" s="12"/>
      <c r="F324" s="11" t="n">
        <v>1</v>
      </c>
    </row>
    <row r="325" customFormat="false" ht="13.5" hidden="false" customHeight="true" outlineLevel="0" collapsed="false">
      <c r="A325" s="6"/>
      <c r="B325" s="6"/>
      <c r="C325" s="6"/>
      <c r="D325" s="12" t="s">
        <v>326</v>
      </c>
      <c r="E325" s="12"/>
      <c r="F325" s="11" t="n">
        <v>2</v>
      </c>
    </row>
    <row r="326" customFormat="false" ht="13.5" hidden="false" customHeight="true" outlineLevel="0" collapsed="false">
      <c r="A326" s="6"/>
      <c r="B326" s="6"/>
      <c r="C326" s="10" t="s">
        <v>327</v>
      </c>
      <c r="D326" s="10"/>
      <c r="E326" s="10"/>
      <c r="F326" s="11" t="n">
        <f aca="false">SUM(F327:F328)</f>
        <v>3</v>
      </c>
    </row>
    <row r="327" customFormat="false" ht="13.5" hidden="false" customHeight="true" outlineLevel="0" collapsed="false">
      <c r="A327" s="6"/>
      <c r="B327" s="6"/>
      <c r="C327" s="6"/>
      <c r="D327" s="12" t="s">
        <v>328</v>
      </c>
      <c r="E327" s="12"/>
      <c r="F327" s="11" t="n">
        <v>1</v>
      </c>
    </row>
    <row r="328" customFormat="false" ht="13.5" hidden="false" customHeight="true" outlineLevel="0" collapsed="false">
      <c r="A328" s="6"/>
      <c r="B328" s="6"/>
      <c r="C328" s="6"/>
      <c r="D328" s="12" t="s">
        <v>329</v>
      </c>
      <c r="E328" s="12"/>
      <c r="F328" s="11" t="n">
        <v>2</v>
      </c>
    </row>
    <row r="329" customFormat="false" ht="13.5" hidden="false" customHeight="true" outlineLevel="0" collapsed="false">
      <c r="A329" s="6"/>
      <c r="B329" s="6"/>
      <c r="C329" s="10" t="s">
        <v>330</v>
      </c>
      <c r="D329" s="10"/>
      <c r="E329" s="10"/>
      <c r="F329" s="11" t="n">
        <f aca="false">SUM(F330:F331)</f>
        <v>3</v>
      </c>
    </row>
    <row r="330" customFormat="false" ht="13.5" hidden="false" customHeight="true" outlineLevel="0" collapsed="false">
      <c r="A330" s="6"/>
      <c r="B330" s="6"/>
      <c r="C330" s="9"/>
      <c r="D330" s="12" t="s">
        <v>331</v>
      </c>
      <c r="E330" s="12"/>
      <c r="F330" s="11" t="n">
        <v>1</v>
      </c>
    </row>
    <row r="331" customFormat="false" ht="13.5" hidden="false" customHeight="true" outlineLevel="0" collapsed="false">
      <c r="A331" s="6"/>
      <c r="B331" s="9"/>
      <c r="C331" s="9"/>
      <c r="D331" s="13" t="s">
        <v>332</v>
      </c>
      <c r="E331" s="13"/>
      <c r="F331" s="11" t="n">
        <v>2</v>
      </c>
    </row>
    <row r="332" customFormat="false" ht="13.5" hidden="false" customHeight="false" outlineLevel="0" collapsed="false">
      <c r="A332" s="17"/>
      <c r="B332" s="17"/>
      <c r="C332" s="17"/>
      <c r="D332" s="17"/>
      <c r="E332" s="18" t="s">
        <v>333</v>
      </c>
      <c r="F332" s="19" t="n">
        <f aca="false">F3+F28+F58+F128+F181+F219+F232+F280+F314</f>
        <v>4659753825</v>
      </c>
    </row>
  </sheetData>
  <mergeCells count="351">
    <mergeCell ref="A1:E1"/>
    <mergeCell ref="A2:E2"/>
    <mergeCell ref="A3:A331"/>
    <mergeCell ref="B3:E3"/>
    <mergeCell ref="B4:B27"/>
    <mergeCell ref="C4:E4"/>
    <mergeCell ref="C5:C7"/>
    <mergeCell ref="D5:E5"/>
    <mergeCell ref="D6:E6"/>
    <mergeCell ref="D7:E7"/>
    <mergeCell ref="C8:E8"/>
    <mergeCell ref="C9:C16"/>
    <mergeCell ref="D9:E9"/>
    <mergeCell ref="D10:E10"/>
    <mergeCell ref="D11:E11"/>
    <mergeCell ref="D12:E12"/>
    <mergeCell ref="D13:E13"/>
    <mergeCell ref="D14:E14"/>
    <mergeCell ref="D15:E15"/>
    <mergeCell ref="D16:E16"/>
    <mergeCell ref="C17:E17"/>
    <mergeCell ref="D18:E18"/>
    <mergeCell ref="C19:E19"/>
    <mergeCell ref="C20:C21"/>
    <mergeCell ref="D20:E20"/>
    <mergeCell ref="D21:E21"/>
    <mergeCell ref="C22:E22"/>
    <mergeCell ref="C23:C25"/>
    <mergeCell ref="D23:E23"/>
    <mergeCell ref="D24:E24"/>
    <mergeCell ref="D25:E25"/>
    <mergeCell ref="C26:E26"/>
    <mergeCell ref="C27:E27"/>
    <mergeCell ref="B28:E28"/>
    <mergeCell ref="B29:B57"/>
    <mergeCell ref="C29:E29"/>
    <mergeCell ref="D30:E30"/>
    <mergeCell ref="C31:E31"/>
    <mergeCell ref="C32:C42"/>
    <mergeCell ref="D32:E32"/>
    <mergeCell ref="D33:D42"/>
    <mergeCell ref="C43:E43"/>
    <mergeCell ref="C44:C45"/>
    <mergeCell ref="D44:E44"/>
    <mergeCell ref="D45:E45"/>
    <mergeCell ref="C46:E46"/>
    <mergeCell ref="D47:E47"/>
    <mergeCell ref="C48:E48"/>
    <mergeCell ref="C49:E49"/>
    <mergeCell ref="C50:C57"/>
    <mergeCell ref="D50:E50"/>
    <mergeCell ref="D51:E51"/>
    <mergeCell ref="D52:E52"/>
    <mergeCell ref="D53:E53"/>
    <mergeCell ref="D54:E54"/>
    <mergeCell ref="D55:E55"/>
    <mergeCell ref="D56:E56"/>
    <mergeCell ref="D57:E57"/>
    <mergeCell ref="B58:E58"/>
    <mergeCell ref="B59:B65"/>
    <mergeCell ref="C59:E59"/>
    <mergeCell ref="C60:C65"/>
    <mergeCell ref="D60:E60"/>
    <mergeCell ref="D61:E61"/>
    <mergeCell ref="D62:E62"/>
    <mergeCell ref="D63:E63"/>
    <mergeCell ref="D64:E64"/>
    <mergeCell ref="D65:E65"/>
    <mergeCell ref="B66:E66"/>
    <mergeCell ref="B67:B71"/>
    <mergeCell ref="C67:E67"/>
    <mergeCell ref="C68:E68"/>
    <mergeCell ref="C69:E69"/>
    <mergeCell ref="C70:E70"/>
    <mergeCell ref="C71:E71"/>
    <mergeCell ref="B72:E72"/>
    <mergeCell ref="B73:B80"/>
    <mergeCell ref="C73:E73"/>
    <mergeCell ref="C74:E74"/>
    <mergeCell ref="C75:E75"/>
    <mergeCell ref="C76:E76"/>
    <mergeCell ref="C77:E77"/>
    <mergeCell ref="C78:E78"/>
    <mergeCell ref="C79:E79"/>
    <mergeCell ref="C80:E80"/>
    <mergeCell ref="B81:E81"/>
    <mergeCell ref="B82:B9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B92:E92"/>
    <mergeCell ref="B93:B99"/>
    <mergeCell ref="C93:E93"/>
    <mergeCell ref="C94:E94"/>
    <mergeCell ref="C95:E95"/>
    <mergeCell ref="C96:E96"/>
    <mergeCell ref="C97:E97"/>
    <mergeCell ref="C98:E98"/>
    <mergeCell ref="C99:E99"/>
    <mergeCell ref="B100:E100"/>
    <mergeCell ref="B101:B102"/>
    <mergeCell ref="C101:E101"/>
    <mergeCell ref="C102:E102"/>
    <mergeCell ref="B103:E103"/>
    <mergeCell ref="B104:E104"/>
    <mergeCell ref="B105:B106"/>
    <mergeCell ref="C105:E105"/>
    <mergeCell ref="C106:E106"/>
    <mergeCell ref="B107:E107"/>
    <mergeCell ref="B108:B127"/>
    <mergeCell ref="C108:E108"/>
    <mergeCell ref="C109:C112"/>
    <mergeCell ref="D109:E109"/>
    <mergeCell ref="D110:E110"/>
    <mergeCell ref="D111:E111"/>
    <mergeCell ref="D112:E112"/>
    <mergeCell ref="C113:E113"/>
    <mergeCell ref="C114:C116"/>
    <mergeCell ref="D114:E114"/>
    <mergeCell ref="D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E123"/>
    <mergeCell ref="C124:C125"/>
    <mergeCell ref="D124:E124"/>
    <mergeCell ref="D125:E125"/>
    <mergeCell ref="C126:E126"/>
    <mergeCell ref="C127:E127"/>
    <mergeCell ref="B128:E128"/>
    <mergeCell ref="B129:B180"/>
    <mergeCell ref="C129:E129"/>
    <mergeCell ref="C130:E130"/>
    <mergeCell ref="C131:E131"/>
    <mergeCell ref="C132:C143"/>
    <mergeCell ref="D132:E132"/>
    <mergeCell ref="D133:D136"/>
    <mergeCell ref="D137:E137"/>
    <mergeCell ref="D138:D139"/>
    <mergeCell ref="D140:E140"/>
    <mergeCell ref="D141:E141"/>
    <mergeCell ref="D142:D143"/>
    <mergeCell ref="C144:E144"/>
    <mergeCell ref="C145:E145"/>
    <mergeCell ref="C146:C147"/>
    <mergeCell ref="D146:E146"/>
    <mergeCell ref="D147:E147"/>
    <mergeCell ref="C148:E148"/>
    <mergeCell ref="C149:C159"/>
    <mergeCell ref="D149:E149"/>
    <mergeCell ref="D150:D156"/>
    <mergeCell ref="D157:E157"/>
    <mergeCell ref="D158:E158"/>
    <mergeCell ref="D159:E159"/>
    <mergeCell ref="C160:E160"/>
    <mergeCell ref="C161:C168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C169:E169"/>
    <mergeCell ref="C170:E170"/>
    <mergeCell ref="C171:E171"/>
    <mergeCell ref="C172:C18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B181:E181"/>
    <mergeCell ref="B182:B218"/>
    <mergeCell ref="C182:E182"/>
    <mergeCell ref="C183:C188"/>
    <mergeCell ref="D183:E183"/>
    <mergeCell ref="D184:E184"/>
    <mergeCell ref="D185:E185"/>
    <mergeCell ref="D186:E186"/>
    <mergeCell ref="D187:E187"/>
    <mergeCell ref="D188:E188"/>
    <mergeCell ref="C189:E189"/>
    <mergeCell ref="C190:C192"/>
    <mergeCell ref="D190:E190"/>
    <mergeCell ref="D191:E191"/>
    <mergeCell ref="D192:E192"/>
    <mergeCell ref="C193:E193"/>
    <mergeCell ref="C194:E194"/>
    <mergeCell ref="C195:C199"/>
    <mergeCell ref="D195:E195"/>
    <mergeCell ref="D196:E196"/>
    <mergeCell ref="D197:D198"/>
    <mergeCell ref="D199:E199"/>
    <mergeCell ref="C200:E200"/>
    <mergeCell ref="C201:C204"/>
    <mergeCell ref="D201:E201"/>
    <mergeCell ref="D202:E202"/>
    <mergeCell ref="D203:E203"/>
    <mergeCell ref="D204:E204"/>
    <mergeCell ref="C205:E205"/>
    <mergeCell ref="C206:C214"/>
    <mergeCell ref="D206:E206"/>
    <mergeCell ref="D207:E207"/>
    <mergeCell ref="D208:E208"/>
    <mergeCell ref="D209:E209"/>
    <mergeCell ref="D210:E210"/>
    <mergeCell ref="D211:D212"/>
    <mergeCell ref="D213:E213"/>
    <mergeCell ref="D214:E214"/>
    <mergeCell ref="C215:E215"/>
    <mergeCell ref="C216:C218"/>
    <mergeCell ref="D216:E216"/>
    <mergeCell ref="D217:E217"/>
    <mergeCell ref="D218:E218"/>
    <mergeCell ref="B219:E219"/>
    <mergeCell ref="B220:B231"/>
    <mergeCell ref="C220:E220"/>
    <mergeCell ref="C221:C225"/>
    <mergeCell ref="D221:E221"/>
    <mergeCell ref="D222:E222"/>
    <mergeCell ref="D223:E223"/>
    <mergeCell ref="D224:E224"/>
    <mergeCell ref="D225:E225"/>
    <mergeCell ref="C226:E226"/>
    <mergeCell ref="C227:C229"/>
    <mergeCell ref="D227:E227"/>
    <mergeCell ref="D228:E228"/>
    <mergeCell ref="D229:E229"/>
    <mergeCell ref="C230:E230"/>
    <mergeCell ref="D231:E231"/>
    <mergeCell ref="B232:E232"/>
    <mergeCell ref="B233:B279"/>
    <mergeCell ref="C233:E233"/>
    <mergeCell ref="C234:E234"/>
    <mergeCell ref="C235:E235"/>
    <mergeCell ref="C236:C243"/>
    <mergeCell ref="D236:E236"/>
    <mergeCell ref="D237:E237"/>
    <mergeCell ref="D238:D239"/>
    <mergeCell ref="D240:E240"/>
    <mergeCell ref="D241:E241"/>
    <mergeCell ref="D242:D243"/>
    <mergeCell ref="C244:E244"/>
    <mergeCell ref="C245:E245"/>
    <mergeCell ref="C246:C247"/>
    <mergeCell ref="D246:E246"/>
    <mergeCell ref="D247:E247"/>
    <mergeCell ref="C248:E248"/>
    <mergeCell ref="C249:C258"/>
    <mergeCell ref="D249:E249"/>
    <mergeCell ref="D250:D255"/>
    <mergeCell ref="D256:E256"/>
    <mergeCell ref="D257:E257"/>
    <mergeCell ref="D258:E258"/>
    <mergeCell ref="C259:E259"/>
    <mergeCell ref="C260:C267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C268:E268"/>
    <mergeCell ref="C269:E269"/>
    <mergeCell ref="C270:E270"/>
    <mergeCell ref="C271:C279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B280:E280"/>
    <mergeCell ref="B281:B313"/>
    <mergeCell ref="C281:E281"/>
    <mergeCell ref="C282:C289"/>
    <mergeCell ref="D282:E282"/>
    <mergeCell ref="D283:D285"/>
    <mergeCell ref="D286:E286"/>
    <mergeCell ref="D287:D289"/>
    <mergeCell ref="C290:E290"/>
    <mergeCell ref="C291:C292"/>
    <mergeCell ref="D291:E291"/>
    <mergeCell ref="D292:E292"/>
    <mergeCell ref="C293:E293"/>
    <mergeCell ref="C294:C301"/>
    <mergeCell ref="D294:E294"/>
    <mergeCell ref="D295:D297"/>
    <mergeCell ref="D298:E298"/>
    <mergeCell ref="D299:D301"/>
    <mergeCell ref="C302:E302"/>
    <mergeCell ref="C303:C304"/>
    <mergeCell ref="D303:E303"/>
    <mergeCell ref="D304:E304"/>
    <mergeCell ref="C305:E305"/>
    <mergeCell ref="C306:C307"/>
    <mergeCell ref="D306:E306"/>
    <mergeCell ref="D307:E307"/>
    <mergeCell ref="C308:E308"/>
    <mergeCell ref="C309:E309"/>
    <mergeCell ref="C310:E310"/>
    <mergeCell ref="C311:C313"/>
    <mergeCell ref="D311:E311"/>
    <mergeCell ref="D312:D313"/>
    <mergeCell ref="B314:E314"/>
    <mergeCell ref="B315:B331"/>
    <mergeCell ref="C315:E315"/>
    <mergeCell ref="C316:C317"/>
    <mergeCell ref="D316:E316"/>
    <mergeCell ref="D317:E317"/>
    <mergeCell ref="C318:E318"/>
    <mergeCell ref="C319:C322"/>
    <mergeCell ref="D319:E319"/>
    <mergeCell ref="D320:E320"/>
    <mergeCell ref="D321:E321"/>
    <mergeCell ref="D322:E322"/>
    <mergeCell ref="C323:E323"/>
    <mergeCell ref="C324:C325"/>
    <mergeCell ref="D324:E324"/>
    <mergeCell ref="D325:E325"/>
    <mergeCell ref="C326:E326"/>
    <mergeCell ref="C327:C328"/>
    <mergeCell ref="D327:E327"/>
    <mergeCell ref="D328:E328"/>
    <mergeCell ref="C329:E329"/>
    <mergeCell ref="C330:C331"/>
    <mergeCell ref="D330:E330"/>
    <mergeCell ref="D331:E3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27" man="true" max="16383" min="0"/>
    <brk id="192" man="true" max="16383" min="0"/>
    <brk id="2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56"/>
    <col collapsed="false" customWidth="true" hidden="false" outlineLevel="0" max="4" min="4" style="0" width="4.28"/>
    <col collapsed="false" customWidth="true" hidden="false" outlineLevel="0" max="5" min="5" style="0" width="80.14"/>
    <col collapsed="false" customWidth="true" hidden="false" outlineLevel="0" max="6" min="6" style="1" width="17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3" t="s">
        <v>334</v>
      </c>
    </row>
    <row r="2" customFormat="false" ht="13.5" hidden="false" customHeight="true" outlineLevel="0" collapsed="false">
      <c r="A2" s="4" t="s">
        <v>335</v>
      </c>
      <c r="B2" s="4"/>
      <c r="C2" s="4"/>
      <c r="D2" s="4"/>
      <c r="E2" s="4"/>
      <c r="F2" s="5" t="s">
        <v>3</v>
      </c>
    </row>
    <row r="3" customFormat="false" ht="13.5" hidden="false" customHeight="true" outlineLevel="0" collapsed="false">
      <c r="A3" s="6"/>
      <c r="B3" s="7" t="s">
        <v>336</v>
      </c>
      <c r="C3" s="7"/>
      <c r="D3" s="7"/>
      <c r="E3" s="7"/>
      <c r="F3" s="8" t="n">
        <f aca="false">F4+F14+F20+F37+F45+F48+F53</f>
        <v>1302979612</v>
      </c>
    </row>
    <row r="4" customFormat="false" ht="13.5" hidden="false" customHeight="true" outlineLevel="0" collapsed="false">
      <c r="A4" s="6"/>
      <c r="B4" s="9"/>
      <c r="C4" s="10" t="s">
        <v>337</v>
      </c>
      <c r="D4" s="10"/>
      <c r="E4" s="10"/>
      <c r="F4" s="11" t="n">
        <f aca="false">F5+F8+F11</f>
        <v>30988412</v>
      </c>
    </row>
    <row r="5" customFormat="false" ht="13.5" hidden="false" customHeight="true" outlineLevel="0" collapsed="false">
      <c r="A5" s="6"/>
      <c r="B5" s="6"/>
      <c r="C5" s="6"/>
      <c r="D5" s="10" t="s">
        <v>338</v>
      </c>
      <c r="E5" s="10"/>
      <c r="F5" s="11" t="n">
        <f aca="false">SUM(F6:F7)</f>
        <v>20000000</v>
      </c>
    </row>
    <row r="6" customFormat="false" ht="13.5" hidden="false" customHeight="false" outlineLevel="0" collapsed="false">
      <c r="A6" s="6"/>
      <c r="B6" s="6"/>
      <c r="C6" s="6"/>
      <c r="D6" s="6"/>
      <c r="E6" s="14" t="s">
        <v>339</v>
      </c>
      <c r="F6" s="11" t="n">
        <v>10000000</v>
      </c>
    </row>
    <row r="7" customFormat="false" ht="13.5" hidden="false" customHeight="false" outlineLevel="0" collapsed="false">
      <c r="A7" s="6"/>
      <c r="B7" s="6"/>
      <c r="C7" s="6"/>
      <c r="D7" s="6"/>
      <c r="E7" s="14" t="s">
        <v>340</v>
      </c>
      <c r="F7" s="11" t="n">
        <v>10000000</v>
      </c>
    </row>
    <row r="8" customFormat="false" ht="13.5" hidden="false" customHeight="true" outlineLevel="0" collapsed="false">
      <c r="A8" s="6"/>
      <c r="B8" s="6"/>
      <c r="C8" s="6"/>
      <c r="D8" s="10" t="s">
        <v>341</v>
      </c>
      <c r="E8" s="10"/>
      <c r="F8" s="11" t="n">
        <f aca="false">SUM(F9:F10)</f>
        <v>6000000</v>
      </c>
    </row>
    <row r="9" customFormat="false" ht="13.5" hidden="false" customHeight="false" outlineLevel="0" collapsed="false">
      <c r="A9" s="6"/>
      <c r="B9" s="6"/>
      <c r="C9" s="6"/>
      <c r="D9" s="6"/>
      <c r="E9" s="14" t="s">
        <v>342</v>
      </c>
      <c r="F9" s="11" t="n">
        <v>3000000</v>
      </c>
    </row>
    <row r="10" customFormat="false" ht="13.5" hidden="false" customHeight="false" outlineLevel="0" collapsed="false">
      <c r="A10" s="6"/>
      <c r="B10" s="6"/>
      <c r="C10" s="6"/>
      <c r="D10" s="6"/>
      <c r="E10" s="14" t="s">
        <v>343</v>
      </c>
      <c r="F10" s="11" t="n">
        <v>3000000</v>
      </c>
    </row>
    <row r="11" customFormat="false" ht="13.5" hidden="false" customHeight="true" outlineLevel="0" collapsed="false">
      <c r="A11" s="6"/>
      <c r="B11" s="6"/>
      <c r="C11" s="6"/>
      <c r="D11" s="10" t="s">
        <v>344</v>
      </c>
      <c r="E11" s="10"/>
      <c r="F11" s="11" t="n">
        <f aca="false">SUM(F12:F13)</f>
        <v>4988412</v>
      </c>
    </row>
    <row r="12" customFormat="false" ht="13.5" hidden="false" customHeight="false" outlineLevel="0" collapsed="false">
      <c r="A12" s="6"/>
      <c r="B12" s="6"/>
      <c r="C12" s="6"/>
      <c r="D12" s="6"/>
      <c r="E12" s="14" t="s">
        <v>345</v>
      </c>
      <c r="F12" s="11" t="n">
        <v>2988412</v>
      </c>
    </row>
    <row r="13" customFormat="false" ht="13.5" hidden="false" customHeight="false" outlineLevel="0" collapsed="false">
      <c r="A13" s="6"/>
      <c r="B13" s="6"/>
      <c r="C13" s="6"/>
      <c r="D13" s="6"/>
      <c r="E13" s="14" t="s">
        <v>346</v>
      </c>
      <c r="F13" s="11" t="n">
        <v>2000000</v>
      </c>
    </row>
    <row r="14" customFormat="false" ht="13.5" hidden="false" customHeight="true" outlineLevel="0" collapsed="false">
      <c r="A14" s="6"/>
      <c r="B14" s="6"/>
      <c r="C14" s="10" t="s">
        <v>347</v>
      </c>
      <c r="D14" s="10"/>
      <c r="E14" s="10"/>
      <c r="F14" s="11" t="n">
        <f aca="false">F15+F19</f>
        <v>15200000</v>
      </c>
    </row>
    <row r="15" customFormat="false" ht="13.5" hidden="false" customHeight="true" outlineLevel="0" collapsed="false">
      <c r="A15" s="6"/>
      <c r="B15" s="6"/>
      <c r="C15" s="6"/>
      <c r="D15" s="10" t="s">
        <v>348</v>
      </c>
      <c r="E15" s="10"/>
      <c r="F15" s="11" t="n">
        <f aca="false">SUM(F16:F18)</f>
        <v>15000000</v>
      </c>
    </row>
    <row r="16" customFormat="false" ht="13.5" hidden="false" customHeight="false" outlineLevel="0" collapsed="false">
      <c r="A16" s="6"/>
      <c r="B16" s="6"/>
      <c r="C16" s="6"/>
      <c r="D16" s="6"/>
      <c r="E16" s="14" t="s">
        <v>349</v>
      </c>
      <c r="F16" s="11" t="n">
        <v>5000000</v>
      </c>
    </row>
    <row r="17" customFormat="false" ht="13.5" hidden="false" customHeight="false" outlineLevel="0" collapsed="false">
      <c r="A17" s="6"/>
      <c r="B17" s="6"/>
      <c r="C17" s="6"/>
      <c r="D17" s="6"/>
      <c r="E17" s="14" t="s">
        <v>350</v>
      </c>
      <c r="F17" s="11" t="n">
        <v>4000000</v>
      </c>
    </row>
    <row r="18" customFormat="false" ht="13.5" hidden="false" customHeight="false" outlineLevel="0" collapsed="false">
      <c r="A18" s="6"/>
      <c r="B18" s="6"/>
      <c r="C18" s="6"/>
      <c r="D18" s="6"/>
      <c r="E18" s="14" t="s">
        <v>351</v>
      </c>
      <c r="F18" s="11" t="n">
        <v>6000000</v>
      </c>
    </row>
    <row r="19" customFormat="false" ht="13.5" hidden="false" customHeight="true" outlineLevel="0" collapsed="false">
      <c r="A19" s="6"/>
      <c r="B19" s="6"/>
      <c r="C19" s="6"/>
      <c r="D19" s="12" t="s">
        <v>352</v>
      </c>
      <c r="E19" s="12"/>
      <c r="F19" s="11" t="n">
        <v>200000</v>
      </c>
    </row>
    <row r="20" customFormat="false" ht="13.5" hidden="false" customHeight="true" outlineLevel="0" collapsed="false">
      <c r="A20" s="6"/>
      <c r="B20" s="6"/>
      <c r="C20" s="10" t="s">
        <v>353</v>
      </c>
      <c r="D20" s="10"/>
      <c r="E20" s="10"/>
      <c r="F20" s="11" t="n">
        <f aca="false">F21+F30+F34+F35+F36</f>
        <v>841001200</v>
      </c>
    </row>
    <row r="21" customFormat="false" ht="13.5" hidden="false" customHeight="true" outlineLevel="0" collapsed="false">
      <c r="A21" s="6"/>
      <c r="B21" s="6"/>
      <c r="C21" s="6"/>
      <c r="D21" s="10" t="s">
        <v>354</v>
      </c>
      <c r="E21" s="10"/>
      <c r="F21" s="11" t="n">
        <f aca="false">SUM(F22:F29)</f>
        <v>631000000</v>
      </c>
    </row>
    <row r="22" customFormat="false" ht="13.5" hidden="false" customHeight="false" outlineLevel="0" collapsed="false">
      <c r="A22" s="6"/>
      <c r="B22" s="6"/>
      <c r="C22" s="6"/>
      <c r="D22" s="6"/>
      <c r="E22" s="14" t="s">
        <v>355</v>
      </c>
      <c r="F22" s="11" t="n">
        <v>60000000</v>
      </c>
    </row>
    <row r="23" customFormat="false" ht="13.5" hidden="false" customHeight="false" outlineLevel="0" collapsed="false">
      <c r="A23" s="6"/>
      <c r="B23" s="6"/>
      <c r="C23" s="6"/>
      <c r="D23" s="6"/>
      <c r="E23" s="14" t="s">
        <v>356</v>
      </c>
      <c r="F23" s="11" t="n">
        <v>90000000</v>
      </c>
    </row>
    <row r="24" customFormat="false" ht="13.5" hidden="false" customHeight="false" outlineLevel="0" collapsed="false">
      <c r="A24" s="6"/>
      <c r="B24" s="6"/>
      <c r="C24" s="6"/>
      <c r="D24" s="6"/>
      <c r="E24" s="14" t="s">
        <v>357</v>
      </c>
      <c r="F24" s="11" t="n">
        <v>100000000</v>
      </c>
    </row>
    <row r="25" customFormat="false" ht="13.5" hidden="false" customHeight="false" outlineLevel="0" collapsed="false">
      <c r="A25" s="6"/>
      <c r="B25" s="6"/>
      <c r="C25" s="6"/>
      <c r="D25" s="6"/>
      <c r="E25" s="14" t="s">
        <v>358</v>
      </c>
      <c r="F25" s="11" t="n">
        <v>120000000</v>
      </c>
    </row>
    <row r="26" customFormat="false" ht="13.5" hidden="false" customHeight="false" outlineLevel="0" collapsed="false">
      <c r="A26" s="6"/>
      <c r="B26" s="6"/>
      <c r="C26" s="6"/>
      <c r="D26" s="6"/>
      <c r="E26" s="14" t="s">
        <v>359</v>
      </c>
      <c r="F26" s="11" t="n">
        <v>150000000</v>
      </c>
    </row>
    <row r="27" customFormat="false" ht="13.5" hidden="false" customHeight="false" outlineLevel="0" collapsed="false">
      <c r="A27" s="6"/>
      <c r="B27" s="6"/>
      <c r="C27" s="6"/>
      <c r="D27" s="6"/>
      <c r="E27" s="14" t="s">
        <v>360</v>
      </c>
      <c r="F27" s="11" t="n">
        <v>100000000</v>
      </c>
    </row>
    <row r="28" customFormat="false" ht="13.5" hidden="false" customHeight="false" outlineLevel="0" collapsed="false">
      <c r="A28" s="6"/>
      <c r="B28" s="6"/>
      <c r="C28" s="6"/>
      <c r="D28" s="6"/>
      <c r="E28" s="14" t="s">
        <v>361</v>
      </c>
      <c r="F28" s="11" t="n">
        <v>10000000</v>
      </c>
    </row>
    <row r="29" customFormat="false" ht="13.5" hidden="false" customHeight="false" outlineLevel="0" collapsed="false">
      <c r="A29" s="6"/>
      <c r="B29" s="6"/>
      <c r="C29" s="6"/>
      <c r="D29" s="6"/>
      <c r="E29" s="14" t="s">
        <v>362</v>
      </c>
      <c r="F29" s="11" t="n">
        <v>1000000</v>
      </c>
    </row>
    <row r="30" customFormat="false" ht="13.5" hidden="false" customHeight="true" outlineLevel="0" collapsed="false">
      <c r="A30" s="6"/>
      <c r="B30" s="6"/>
      <c r="C30" s="6"/>
      <c r="D30" s="10" t="s">
        <v>363</v>
      </c>
      <c r="E30" s="10"/>
      <c r="F30" s="11" t="n">
        <f aca="false">SUM(F31:F33)</f>
        <v>210000000</v>
      </c>
    </row>
    <row r="31" customFormat="false" ht="13.5" hidden="false" customHeight="false" outlineLevel="0" collapsed="false">
      <c r="A31" s="6"/>
      <c r="B31" s="6"/>
      <c r="C31" s="6"/>
      <c r="D31" s="6"/>
      <c r="E31" s="14" t="s">
        <v>364</v>
      </c>
      <c r="F31" s="11" t="n">
        <v>60000000</v>
      </c>
    </row>
    <row r="32" customFormat="false" ht="13.5" hidden="false" customHeight="false" outlineLevel="0" collapsed="false">
      <c r="A32" s="6"/>
      <c r="B32" s="6"/>
      <c r="C32" s="6"/>
      <c r="D32" s="6"/>
      <c r="E32" s="14" t="s">
        <v>365</v>
      </c>
      <c r="F32" s="11" t="n">
        <v>100000000</v>
      </c>
    </row>
    <row r="33" customFormat="false" ht="13.5" hidden="false" customHeight="false" outlineLevel="0" collapsed="false">
      <c r="A33" s="6"/>
      <c r="B33" s="6"/>
      <c r="C33" s="6"/>
      <c r="D33" s="6"/>
      <c r="E33" s="14" t="s">
        <v>366</v>
      </c>
      <c r="F33" s="11" t="n">
        <v>50000000</v>
      </c>
    </row>
    <row r="34" customFormat="false" ht="13.5" hidden="false" customHeight="true" outlineLevel="0" collapsed="false">
      <c r="A34" s="6"/>
      <c r="B34" s="6"/>
      <c r="C34" s="6"/>
      <c r="D34" s="12" t="s">
        <v>367</v>
      </c>
      <c r="E34" s="12"/>
      <c r="F34" s="11" t="n">
        <v>1000</v>
      </c>
    </row>
    <row r="35" customFormat="false" ht="13.5" hidden="false" customHeight="true" outlineLevel="0" collapsed="false">
      <c r="A35" s="6"/>
      <c r="B35" s="6"/>
      <c r="C35" s="6"/>
      <c r="D35" s="12" t="s">
        <v>368</v>
      </c>
      <c r="E35" s="12"/>
      <c r="F35" s="11" t="n">
        <v>100</v>
      </c>
    </row>
    <row r="36" customFormat="false" ht="13.5" hidden="false" customHeight="true" outlineLevel="0" collapsed="false">
      <c r="A36" s="6"/>
      <c r="B36" s="6"/>
      <c r="C36" s="6"/>
      <c r="D36" s="12" t="s">
        <v>369</v>
      </c>
      <c r="E36" s="12"/>
      <c r="F36" s="11" t="n">
        <v>100</v>
      </c>
    </row>
    <row r="37" customFormat="false" ht="13.5" hidden="false" customHeight="true" outlineLevel="0" collapsed="false">
      <c r="A37" s="6"/>
      <c r="B37" s="6"/>
      <c r="C37" s="10" t="s">
        <v>370</v>
      </c>
      <c r="D37" s="10"/>
      <c r="E37" s="10"/>
      <c r="F37" s="11" t="n">
        <f aca="false">F38+F42+F43+F44</f>
        <v>65658000</v>
      </c>
    </row>
    <row r="38" customFormat="false" ht="13.5" hidden="false" customHeight="true" outlineLevel="0" collapsed="false">
      <c r="A38" s="6"/>
      <c r="B38" s="6"/>
      <c r="C38" s="6"/>
      <c r="D38" s="10" t="s">
        <v>371</v>
      </c>
      <c r="E38" s="10"/>
      <c r="F38" s="11" t="n">
        <f aca="false">SUM(F39:F41)</f>
        <v>58300000</v>
      </c>
    </row>
    <row r="39" customFormat="false" ht="13.5" hidden="false" customHeight="false" outlineLevel="0" collapsed="false">
      <c r="A39" s="6"/>
      <c r="B39" s="6"/>
      <c r="C39" s="6"/>
      <c r="D39" s="6"/>
      <c r="E39" s="14" t="s">
        <v>372</v>
      </c>
      <c r="F39" s="11" t="n">
        <v>56000000</v>
      </c>
    </row>
    <row r="40" customFormat="false" ht="13.5" hidden="false" customHeight="false" outlineLevel="0" collapsed="false">
      <c r="A40" s="6"/>
      <c r="B40" s="6"/>
      <c r="C40" s="6"/>
      <c r="D40" s="6"/>
      <c r="E40" s="14" t="s">
        <v>373</v>
      </c>
      <c r="F40" s="11" t="n">
        <v>2000000</v>
      </c>
    </row>
    <row r="41" customFormat="false" ht="13.5" hidden="false" customHeight="false" outlineLevel="0" collapsed="false">
      <c r="A41" s="6"/>
      <c r="B41" s="6"/>
      <c r="C41" s="6"/>
      <c r="D41" s="6"/>
      <c r="E41" s="14" t="s">
        <v>374</v>
      </c>
      <c r="F41" s="11" t="n">
        <v>300000</v>
      </c>
    </row>
    <row r="42" customFormat="false" ht="13.5" hidden="false" customHeight="true" outlineLevel="0" collapsed="false">
      <c r="A42" s="6"/>
      <c r="B42" s="6"/>
      <c r="C42" s="6"/>
      <c r="D42" s="12" t="s">
        <v>375</v>
      </c>
      <c r="E42" s="12"/>
      <c r="F42" s="11" t="n">
        <v>2000000</v>
      </c>
    </row>
    <row r="43" customFormat="false" ht="13.5" hidden="false" customHeight="true" outlineLevel="0" collapsed="false">
      <c r="A43" s="6"/>
      <c r="B43" s="6"/>
      <c r="C43" s="6"/>
      <c r="D43" s="12" t="s">
        <v>376</v>
      </c>
      <c r="E43" s="12"/>
      <c r="F43" s="11" t="n">
        <v>5000000</v>
      </c>
    </row>
    <row r="44" customFormat="false" ht="13.5" hidden="false" customHeight="true" outlineLevel="0" collapsed="false">
      <c r="A44" s="6"/>
      <c r="B44" s="6"/>
      <c r="C44" s="6"/>
      <c r="D44" s="12" t="s">
        <v>377</v>
      </c>
      <c r="E44" s="12"/>
      <c r="F44" s="11" t="n">
        <v>358000</v>
      </c>
    </row>
    <row r="45" customFormat="false" ht="13.5" hidden="false" customHeight="true" outlineLevel="0" collapsed="false">
      <c r="A45" s="6"/>
      <c r="B45" s="6"/>
      <c r="C45" s="10" t="s">
        <v>378</v>
      </c>
      <c r="D45" s="10"/>
      <c r="E45" s="10"/>
      <c r="F45" s="11" t="n">
        <f aca="false">SUM(F46:F47)</f>
        <v>1500000</v>
      </c>
    </row>
    <row r="46" customFormat="false" ht="13.5" hidden="false" customHeight="true" outlineLevel="0" collapsed="false">
      <c r="A46" s="6"/>
      <c r="B46" s="6"/>
      <c r="C46" s="6"/>
      <c r="D46" s="12" t="s">
        <v>379</v>
      </c>
      <c r="E46" s="12"/>
      <c r="F46" s="11" t="n">
        <v>1000000</v>
      </c>
    </row>
    <row r="47" customFormat="false" ht="13.5" hidden="false" customHeight="true" outlineLevel="0" collapsed="false">
      <c r="A47" s="6"/>
      <c r="B47" s="6"/>
      <c r="C47" s="6"/>
      <c r="D47" s="12" t="s">
        <v>380</v>
      </c>
      <c r="E47" s="12"/>
      <c r="F47" s="11" t="n">
        <v>500000</v>
      </c>
    </row>
    <row r="48" customFormat="false" ht="13.5" hidden="false" customHeight="true" outlineLevel="0" collapsed="false">
      <c r="A48" s="6"/>
      <c r="B48" s="6"/>
      <c r="C48" s="10" t="s">
        <v>381</v>
      </c>
      <c r="D48" s="10"/>
      <c r="E48" s="10"/>
      <c r="F48" s="11" t="n">
        <f aca="false">SUM(F49:F52)</f>
        <v>49430000</v>
      </c>
    </row>
    <row r="49" customFormat="false" ht="13.5" hidden="false" customHeight="true" outlineLevel="0" collapsed="false">
      <c r="A49" s="6"/>
      <c r="B49" s="6"/>
      <c r="C49" s="6"/>
      <c r="D49" s="12" t="s">
        <v>382</v>
      </c>
      <c r="E49" s="12"/>
      <c r="F49" s="11" t="n">
        <v>25000000</v>
      </c>
    </row>
    <row r="50" customFormat="false" ht="13.5" hidden="false" customHeight="true" outlineLevel="0" collapsed="false">
      <c r="A50" s="6"/>
      <c r="B50" s="6"/>
      <c r="C50" s="6"/>
      <c r="D50" s="12" t="s">
        <v>383</v>
      </c>
      <c r="E50" s="12"/>
      <c r="F50" s="11" t="n">
        <v>1200000</v>
      </c>
    </row>
    <row r="51" customFormat="false" ht="13.5" hidden="false" customHeight="true" outlineLevel="0" collapsed="false">
      <c r="A51" s="6"/>
      <c r="B51" s="6"/>
      <c r="C51" s="6"/>
      <c r="D51" s="12" t="s">
        <v>384</v>
      </c>
      <c r="E51" s="12"/>
      <c r="F51" s="11" t="n">
        <v>23000000</v>
      </c>
    </row>
    <row r="52" customFormat="false" ht="13.5" hidden="false" customHeight="true" outlineLevel="0" collapsed="false">
      <c r="A52" s="6"/>
      <c r="B52" s="6"/>
      <c r="C52" s="6"/>
      <c r="D52" s="12" t="s">
        <v>385</v>
      </c>
      <c r="E52" s="12"/>
      <c r="F52" s="11" t="n">
        <v>230000</v>
      </c>
    </row>
    <row r="53" customFormat="false" ht="13.5" hidden="false" customHeight="true" outlineLevel="0" collapsed="false">
      <c r="A53" s="6"/>
      <c r="B53" s="6"/>
      <c r="C53" s="10" t="s">
        <v>386</v>
      </c>
      <c r="D53" s="10"/>
      <c r="E53" s="10"/>
      <c r="F53" s="11" t="n">
        <f aca="false">F54+F58+F63+F70</f>
        <v>299202000</v>
      </c>
    </row>
    <row r="54" customFormat="false" ht="13.5" hidden="false" customHeight="true" outlineLevel="0" collapsed="false">
      <c r="A54" s="6"/>
      <c r="B54" s="6"/>
      <c r="C54" s="9"/>
      <c r="D54" s="10" t="s">
        <v>387</v>
      </c>
      <c r="E54" s="10"/>
      <c r="F54" s="11" t="n">
        <f aca="false">SUM(F55:F57)</f>
        <v>271002000</v>
      </c>
    </row>
    <row r="55" customFormat="false" ht="13.5" hidden="false" customHeight="false" outlineLevel="0" collapsed="false">
      <c r="A55" s="6"/>
      <c r="B55" s="6"/>
      <c r="C55" s="6"/>
      <c r="D55" s="6"/>
      <c r="E55" s="14" t="s">
        <v>388</v>
      </c>
      <c r="F55" s="11" t="n">
        <v>270000000</v>
      </c>
    </row>
    <row r="56" customFormat="false" ht="13.5" hidden="false" customHeight="false" outlineLevel="0" collapsed="false">
      <c r="A56" s="6"/>
      <c r="B56" s="6"/>
      <c r="C56" s="6"/>
      <c r="D56" s="6"/>
      <c r="E56" s="14" t="s">
        <v>389</v>
      </c>
      <c r="F56" s="11" t="n">
        <v>1000000</v>
      </c>
    </row>
    <row r="57" customFormat="false" ht="13.5" hidden="false" customHeight="false" outlineLevel="0" collapsed="false">
      <c r="A57" s="6"/>
      <c r="B57" s="6"/>
      <c r="C57" s="6"/>
      <c r="D57" s="6"/>
      <c r="E57" s="14" t="s">
        <v>390</v>
      </c>
      <c r="F57" s="11" t="n">
        <v>2000</v>
      </c>
    </row>
    <row r="58" customFormat="false" ht="13.5" hidden="false" customHeight="true" outlineLevel="0" collapsed="false">
      <c r="A58" s="6"/>
      <c r="B58" s="6"/>
      <c r="C58" s="6"/>
      <c r="D58" s="10" t="s">
        <v>391</v>
      </c>
      <c r="E58" s="10"/>
      <c r="F58" s="11" t="n">
        <f aca="false">SUM(F59:F62)</f>
        <v>4600000</v>
      </c>
    </row>
    <row r="59" customFormat="false" ht="13.5" hidden="false" customHeight="false" outlineLevel="0" collapsed="false">
      <c r="A59" s="6"/>
      <c r="B59" s="6"/>
      <c r="C59" s="6"/>
      <c r="D59" s="6"/>
      <c r="E59" s="14" t="s">
        <v>392</v>
      </c>
      <c r="F59" s="11" t="n">
        <v>3000000</v>
      </c>
    </row>
    <row r="60" customFormat="false" ht="13.5" hidden="false" customHeight="false" outlineLevel="0" collapsed="false">
      <c r="A60" s="6"/>
      <c r="B60" s="6"/>
      <c r="C60" s="6"/>
      <c r="D60" s="6"/>
      <c r="E60" s="14" t="s">
        <v>393</v>
      </c>
      <c r="F60" s="11" t="n">
        <v>200000</v>
      </c>
    </row>
    <row r="61" customFormat="false" ht="13.5" hidden="false" customHeight="false" outlineLevel="0" collapsed="false">
      <c r="A61" s="6"/>
      <c r="B61" s="6"/>
      <c r="C61" s="6"/>
      <c r="D61" s="6"/>
      <c r="E61" s="14" t="s">
        <v>394</v>
      </c>
      <c r="F61" s="11" t="n">
        <v>900000</v>
      </c>
    </row>
    <row r="62" customFormat="false" ht="13.5" hidden="false" customHeight="false" outlineLevel="0" collapsed="false">
      <c r="A62" s="6"/>
      <c r="B62" s="6"/>
      <c r="C62" s="6"/>
      <c r="D62" s="6"/>
      <c r="E62" s="14" t="s">
        <v>395</v>
      </c>
      <c r="F62" s="11" t="n">
        <v>500000</v>
      </c>
    </row>
    <row r="63" customFormat="false" ht="13.5" hidden="false" customHeight="true" outlineLevel="0" collapsed="false">
      <c r="A63" s="6"/>
      <c r="B63" s="6"/>
      <c r="C63" s="6"/>
      <c r="D63" s="10" t="s">
        <v>396</v>
      </c>
      <c r="E63" s="10"/>
      <c r="F63" s="11" t="n">
        <f aca="false">SUM(F64:F69)</f>
        <v>23100000</v>
      </c>
    </row>
    <row r="64" customFormat="false" ht="13.5" hidden="false" customHeight="false" outlineLevel="0" collapsed="false">
      <c r="A64" s="6"/>
      <c r="B64" s="6"/>
      <c r="C64" s="6"/>
      <c r="D64" s="6"/>
      <c r="E64" s="14" t="s">
        <v>397</v>
      </c>
      <c r="F64" s="11" t="n">
        <v>1000000</v>
      </c>
    </row>
    <row r="65" customFormat="false" ht="13.5" hidden="false" customHeight="false" outlineLevel="0" collapsed="false">
      <c r="A65" s="6"/>
      <c r="B65" s="6"/>
      <c r="C65" s="6"/>
      <c r="D65" s="6"/>
      <c r="E65" s="14" t="s">
        <v>398</v>
      </c>
      <c r="F65" s="11" t="n">
        <v>5000000</v>
      </c>
    </row>
    <row r="66" customFormat="false" ht="13.5" hidden="false" customHeight="false" outlineLevel="0" collapsed="false">
      <c r="A66" s="6"/>
      <c r="B66" s="6"/>
      <c r="C66" s="6"/>
      <c r="D66" s="6"/>
      <c r="E66" s="14" t="s">
        <v>399</v>
      </c>
      <c r="F66" s="11" t="n">
        <v>6000000</v>
      </c>
    </row>
    <row r="67" customFormat="false" ht="13.5" hidden="false" customHeight="false" outlineLevel="0" collapsed="false">
      <c r="A67" s="6"/>
      <c r="B67" s="6"/>
      <c r="C67" s="6"/>
      <c r="D67" s="6"/>
      <c r="E67" s="14" t="s">
        <v>400</v>
      </c>
      <c r="F67" s="11" t="n">
        <v>9000000</v>
      </c>
    </row>
    <row r="68" customFormat="false" ht="13.5" hidden="false" customHeight="false" outlineLevel="0" collapsed="false">
      <c r="A68" s="6"/>
      <c r="B68" s="6"/>
      <c r="C68" s="6"/>
      <c r="D68" s="6"/>
      <c r="E68" s="14" t="s">
        <v>401</v>
      </c>
      <c r="F68" s="11" t="n">
        <v>2000000</v>
      </c>
    </row>
    <row r="69" customFormat="false" ht="13.5" hidden="false" customHeight="false" outlineLevel="0" collapsed="false">
      <c r="A69" s="6"/>
      <c r="B69" s="6"/>
      <c r="C69" s="6"/>
      <c r="D69" s="6"/>
      <c r="E69" s="14" t="s">
        <v>402</v>
      </c>
      <c r="F69" s="11" t="n">
        <v>100000</v>
      </c>
    </row>
    <row r="70" customFormat="false" ht="13.5" hidden="false" customHeight="true" outlineLevel="0" collapsed="false">
      <c r="A70" s="6"/>
      <c r="B70" s="9"/>
      <c r="C70" s="9"/>
      <c r="D70" s="13" t="s">
        <v>403</v>
      </c>
      <c r="E70" s="13"/>
      <c r="F70" s="11" t="n">
        <v>500000</v>
      </c>
    </row>
    <row r="71" customFormat="false" ht="13.5" hidden="false" customHeight="true" outlineLevel="0" collapsed="false">
      <c r="A71" s="6"/>
      <c r="B71" s="7" t="s">
        <v>404</v>
      </c>
      <c r="C71" s="7"/>
      <c r="D71" s="7"/>
      <c r="E71" s="7"/>
      <c r="F71" s="8" t="n">
        <f aca="false">F72+F81+F89+F137+F147+F149+F150+F151</f>
        <v>2046296428</v>
      </c>
    </row>
    <row r="72" customFormat="false" ht="13.5" hidden="false" customHeight="true" outlineLevel="0" collapsed="false">
      <c r="A72" s="6"/>
      <c r="B72" s="9"/>
      <c r="C72" s="10" t="s">
        <v>405</v>
      </c>
      <c r="D72" s="10"/>
      <c r="E72" s="10"/>
      <c r="F72" s="11" t="n">
        <f aca="false">SUM(F73:F80)</f>
        <v>263439409</v>
      </c>
    </row>
    <row r="73" customFormat="false" ht="13.5" hidden="false" customHeight="true" outlineLevel="0" collapsed="false">
      <c r="A73" s="6"/>
      <c r="B73" s="6"/>
      <c r="C73" s="6"/>
      <c r="D73" s="12" t="s">
        <v>406</v>
      </c>
      <c r="E73" s="12"/>
      <c r="F73" s="11" t="n">
        <v>40000000</v>
      </c>
    </row>
    <row r="74" customFormat="false" ht="13.5" hidden="false" customHeight="true" outlineLevel="0" collapsed="false">
      <c r="A74" s="6"/>
      <c r="B74" s="6"/>
      <c r="C74" s="6"/>
      <c r="D74" s="12" t="s">
        <v>407</v>
      </c>
      <c r="E74" s="12"/>
      <c r="F74" s="11" t="n">
        <v>50000000</v>
      </c>
    </row>
    <row r="75" customFormat="false" ht="13.5" hidden="false" customHeight="true" outlineLevel="0" collapsed="false">
      <c r="A75" s="6"/>
      <c r="B75" s="6"/>
      <c r="C75" s="6"/>
      <c r="D75" s="12" t="s">
        <v>408</v>
      </c>
      <c r="E75" s="12"/>
      <c r="F75" s="11" t="n">
        <v>60000000</v>
      </c>
    </row>
    <row r="76" customFormat="false" ht="13.5" hidden="false" customHeight="true" outlineLevel="0" collapsed="false">
      <c r="A76" s="6"/>
      <c r="B76" s="6"/>
      <c r="C76" s="6"/>
      <c r="D76" s="12" t="s">
        <v>409</v>
      </c>
      <c r="E76" s="12"/>
      <c r="F76" s="11" t="n">
        <v>50000000</v>
      </c>
    </row>
    <row r="77" customFormat="false" ht="13.5" hidden="false" customHeight="true" outlineLevel="0" collapsed="false">
      <c r="A77" s="6"/>
      <c r="B77" s="6"/>
      <c r="C77" s="6"/>
      <c r="D77" s="12" t="s">
        <v>410</v>
      </c>
      <c r="E77" s="12"/>
      <c r="F77" s="11" t="n">
        <v>30000000</v>
      </c>
    </row>
    <row r="78" customFormat="false" ht="13.5" hidden="false" customHeight="true" outlineLevel="0" collapsed="false">
      <c r="A78" s="6"/>
      <c r="B78" s="6"/>
      <c r="C78" s="6"/>
      <c r="D78" s="12" t="s">
        <v>411</v>
      </c>
      <c r="E78" s="12"/>
      <c r="F78" s="11" t="n">
        <v>10000000</v>
      </c>
    </row>
    <row r="79" customFormat="false" ht="13.5" hidden="false" customHeight="true" outlineLevel="0" collapsed="false">
      <c r="A79" s="6"/>
      <c r="B79" s="6"/>
      <c r="C79" s="6"/>
      <c r="D79" s="12" t="s">
        <v>412</v>
      </c>
      <c r="E79" s="12"/>
      <c r="F79" s="11" t="n">
        <v>10000000</v>
      </c>
    </row>
    <row r="80" customFormat="false" ht="13.5" hidden="false" customHeight="true" outlineLevel="0" collapsed="false">
      <c r="A80" s="6"/>
      <c r="B80" s="6"/>
      <c r="C80" s="6"/>
      <c r="D80" s="12" t="s">
        <v>413</v>
      </c>
      <c r="E80" s="12"/>
      <c r="F80" s="11" t="n">
        <v>13439409</v>
      </c>
    </row>
    <row r="81" customFormat="false" ht="13.5" hidden="false" customHeight="true" outlineLevel="0" collapsed="false">
      <c r="A81" s="6"/>
      <c r="B81" s="6"/>
      <c r="C81" s="10" t="s">
        <v>414</v>
      </c>
      <c r="D81" s="10"/>
      <c r="E81" s="10"/>
      <c r="F81" s="11" t="n">
        <f aca="false">SUM(F82:F88)</f>
        <v>256022536</v>
      </c>
    </row>
    <row r="82" customFormat="false" ht="13.5" hidden="false" customHeight="true" outlineLevel="0" collapsed="false">
      <c r="A82" s="6"/>
      <c r="B82" s="6"/>
      <c r="C82" s="6"/>
      <c r="D82" s="12" t="s">
        <v>415</v>
      </c>
      <c r="E82" s="12"/>
      <c r="F82" s="11" t="n">
        <v>50000000</v>
      </c>
    </row>
    <row r="83" customFormat="false" ht="13.5" hidden="false" customHeight="true" outlineLevel="0" collapsed="false">
      <c r="A83" s="6"/>
      <c r="B83" s="6"/>
      <c r="C83" s="6"/>
      <c r="D83" s="12" t="s">
        <v>416</v>
      </c>
      <c r="E83" s="12"/>
      <c r="F83" s="11" t="n">
        <v>100000000</v>
      </c>
    </row>
    <row r="84" customFormat="false" ht="13.5" hidden="false" customHeight="true" outlineLevel="0" collapsed="false">
      <c r="A84" s="6"/>
      <c r="B84" s="6"/>
      <c r="C84" s="6"/>
      <c r="D84" s="12" t="s">
        <v>417</v>
      </c>
      <c r="E84" s="12"/>
      <c r="F84" s="11" t="n">
        <v>30000000</v>
      </c>
    </row>
    <row r="85" customFormat="false" ht="13.5" hidden="false" customHeight="true" outlineLevel="0" collapsed="false">
      <c r="A85" s="6"/>
      <c r="B85" s="6"/>
      <c r="C85" s="6"/>
      <c r="D85" s="12" t="s">
        <v>418</v>
      </c>
      <c r="E85" s="12"/>
      <c r="F85" s="11" t="n">
        <v>50000000</v>
      </c>
    </row>
    <row r="86" customFormat="false" ht="13.5" hidden="false" customHeight="true" outlineLevel="0" collapsed="false">
      <c r="A86" s="6"/>
      <c r="B86" s="6"/>
      <c r="C86" s="6"/>
      <c r="D86" s="12" t="s">
        <v>419</v>
      </c>
      <c r="E86" s="12"/>
      <c r="F86" s="11" t="n">
        <v>15000000</v>
      </c>
    </row>
    <row r="87" customFormat="false" ht="13.5" hidden="false" customHeight="true" outlineLevel="0" collapsed="false">
      <c r="A87" s="6"/>
      <c r="B87" s="6"/>
      <c r="C87" s="6"/>
      <c r="D87" s="12" t="s">
        <v>420</v>
      </c>
      <c r="E87" s="12"/>
      <c r="F87" s="11" t="n">
        <v>10022536</v>
      </c>
    </row>
    <row r="88" customFormat="false" ht="13.5" hidden="false" customHeight="true" outlineLevel="0" collapsed="false">
      <c r="A88" s="6"/>
      <c r="B88" s="6"/>
      <c r="C88" s="6"/>
      <c r="D88" s="12" t="s">
        <v>421</v>
      </c>
      <c r="E88" s="12"/>
      <c r="F88" s="11" t="n">
        <v>1000000</v>
      </c>
    </row>
    <row r="89" customFormat="false" ht="13.5" hidden="false" customHeight="true" outlineLevel="0" collapsed="false">
      <c r="A89" s="6"/>
      <c r="B89" s="6"/>
      <c r="C89" s="10" t="s">
        <v>422</v>
      </c>
      <c r="D89" s="10"/>
      <c r="E89" s="10"/>
      <c r="F89" s="11" t="n">
        <f aca="false">F90+F94+F107+F113+F114+F115+F119+F128</f>
        <v>1467704483</v>
      </c>
    </row>
    <row r="90" customFormat="false" ht="13.5" hidden="false" customHeight="true" outlineLevel="0" collapsed="false">
      <c r="A90" s="6"/>
      <c r="B90" s="6"/>
      <c r="C90" s="6"/>
      <c r="D90" s="10" t="s">
        <v>423</v>
      </c>
      <c r="E90" s="10"/>
      <c r="F90" s="11" t="n">
        <f aca="false">SUM(F91:F93)</f>
        <v>18000000</v>
      </c>
    </row>
    <row r="91" customFormat="false" ht="13.5" hidden="false" customHeight="false" outlineLevel="0" collapsed="false">
      <c r="A91" s="6"/>
      <c r="B91" s="6"/>
      <c r="C91" s="6"/>
      <c r="D91" s="6"/>
      <c r="E91" s="14" t="s">
        <v>424</v>
      </c>
      <c r="F91" s="11" t="n">
        <v>10000000</v>
      </c>
    </row>
    <row r="92" customFormat="false" ht="13.5" hidden="false" customHeight="false" outlineLevel="0" collapsed="false">
      <c r="A92" s="6"/>
      <c r="B92" s="6"/>
      <c r="C92" s="6"/>
      <c r="D92" s="6"/>
      <c r="E92" s="14" t="s">
        <v>425</v>
      </c>
      <c r="F92" s="11" t="n">
        <v>5000000</v>
      </c>
    </row>
    <row r="93" customFormat="false" ht="13.5" hidden="false" customHeight="false" outlineLevel="0" collapsed="false">
      <c r="A93" s="6"/>
      <c r="B93" s="6"/>
      <c r="C93" s="6"/>
      <c r="D93" s="6"/>
      <c r="E93" s="14" t="s">
        <v>426</v>
      </c>
      <c r="F93" s="11" t="n">
        <v>3000000</v>
      </c>
    </row>
    <row r="94" customFormat="false" ht="13.5" hidden="false" customHeight="true" outlineLevel="0" collapsed="false">
      <c r="A94" s="6"/>
      <c r="B94" s="6"/>
      <c r="C94" s="6"/>
      <c r="D94" s="10" t="s">
        <v>427</v>
      </c>
      <c r="E94" s="10"/>
      <c r="F94" s="11" t="n">
        <f aca="false">SUM(F95:F106)</f>
        <v>877731383</v>
      </c>
    </row>
    <row r="95" customFormat="false" ht="13.5" hidden="false" customHeight="false" outlineLevel="0" collapsed="false">
      <c r="A95" s="6"/>
      <c r="B95" s="6"/>
      <c r="C95" s="6"/>
      <c r="D95" s="6"/>
      <c r="E95" s="14" t="s">
        <v>428</v>
      </c>
      <c r="F95" s="11" t="n">
        <v>50000000</v>
      </c>
    </row>
    <row r="96" customFormat="false" ht="13.5" hidden="false" customHeight="false" outlineLevel="0" collapsed="false">
      <c r="A96" s="6"/>
      <c r="B96" s="6"/>
      <c r="C96" s="6"/>
      <c r="D96" s="6"/>
      <c r="E96" s="14" t="s">
        <v>429</v>
      </c>
      <c r="F96" s="11" t="n">
        <v>130000000</v>
      </c>
    </row>
    <row r="97" customFormat="false" ht="13.5" hidden="false" customHeight="false" outlineLevel="0" collapsed="false">
      <c r="A97" s="6"/>
      <c r="B97" s="6"/>
      <c r="C97" s="6"/>
      <c r="D97" s="6"/>
      <c r="E97" s="14" t="s">
        <v>430</v>
      </c>
      <c r="F97" s="11" t="n">
        <v>140000000</v>
      </c>
    </row>
    <row r="98" customFormat="false" ht="13.5" hidden="false" customHeight="false" outlineLevel="0" collapsed="false">
      <c r="A98" s="6"/>
      <c r="B98" s="6"/>
      <c r="C98" s="6"/>
      <c r="D98" s="6"/>
      <c r="E98" s="14" t="s">
        <v>431</v>
      </c>
      <c r="F98" s="11" t="n">
        <v>150000000</v>
      </c>
    </row>
    <row r="99" customFormat="false" ht="13.5" hidden="false" customHeight="false" outlineLevel="0" collapsed="false">
      <c r="A99" s="6"/>
      <c r="B99" s="6"/>
      <c r="C99" s="6"/>
      <c r="D99" s="6"/>
      <c r="E99" s="14" t="s">
        <v>432</v>
      </c>
      <c r="F99" s="11" t="n">
        <v>100000000</v>
      </c>
    </row>
    <row r="100" customFormat="false" ht="13.5" hidden="false" customHeight="false" outlineLevel="0" collapsed="false">
      <c r="A100" s="6"/>
      <c r="B100" s="6"/>
      <c r="C100" s="6"/>
      <c r="D100" s="6"/>
      <c r="E100" s="14" t="s">
        <v>433</v>
      </c>
      <c r="F100" s="11" t="n">
        <v>50000000</v>
      </c>
    </row>
    <row r="101" customFormat="false" ht="13.5" hidden="false" customHeight="false" outlineLevel="0" collapsed="false">
      <c r="A101" s="6"/>
      <c r="B101" s="6"/>
      <c r="C101" s="6"/>
      <c r="D101" s="6"/>
      <c r="E101" s="14" t="s">
        <v>434</v>
      </c>
      <c r="F101" s="11" t="n">
        <v>50000000</v>
      </c>
    </row>
    <row r="102" customFormat="false" ht="13.5" hidden="false" customHeight="false" outlineLevel="0" collapsed="false">
      <c r="A102" s="6"/>
      <c r="B102" s="6"/>
      <c r="C102" s="6"/>
      <c r="D102" s="6"/>
      <c r="E102" s="14" t="s">
        <v>435</v>
      </c>
      <c r="F102" s="11" t="n">
        <v>30000000</v>
      </c>
    </row>
    <row r="103" customFormat="false" ht="13.5" hidden="false" customHeight="false" outlineLevel="0" collapsed="false">
      <c r="A103" s="6"/>
      <c r="B103" s="6"/>
      <c r="C103" s="6"/>
      <c r="D103" s="6"/>
      <c r="E103" s="14" t="s">
        <v>436</v>
      </c>
      <c r="F103" s="11" t="n">
        <v>80000000</v>
      </c>
    </row>
    <row r="104" customFormat="false" ht="13.5" hidden="false" customHeight="false" outlineLevel="0" collapsed="false">
      <c r="A104" s="6"/>
      <c r="B104" s="6"/>
      <c r="C104" s="6"/>
      <c r="D104" s="6"/>
      <c r="E104" s="14" t="s">
        <v>437</v>
      </c>
      <c r="F104" s="11" t="n">
        <v>1000000</v>
      </c>
    </row>
    <row r="105" customFormat="false" ht="13.5" hidden="false" customHeight="false" outlineLevel="0" collapsed="false">
      <c r="A105" s="6"/>
      <c r="B105" s="6"/>
      <c r="C105" s="6"/>
      <c r="D105" s="6"/>
      <c r="E105" s="14" t="s">
        <v>438</v>
      </c>
      <c r="F105" s="11" t="n">
        <v>3000000</v>
      </c>
    </row>
    <row r="106" customFormat="false" ht="13.5" hidden="false" customHeight="false" outlineLevel="0" collapsed="false">
      <c r="A106" s="6"/>
      <c r="B106" s="6"/>
      <c r="C106" s="6"/>
      <c r="D106" s="6"/>
      <c r="E106" s="14" t="s">
        <v>439</v>
      </c>
      <c r="F106" s="11" t="n">
        <v>93731383</v>
      </c>
    </row>
    <row r="107" customFormat="false" ht="13.5" hidden="false" customHeight="true" outlineLevel="0" collapsed="false">
      <c r="A107" s="6"/>
      <c r="B107" s="6"/>
      <c r="C107" s="6"/>
      <c r="D107" s="10" t="s">
        <v>440</v>
      </c>
      <c r="E107" s="10"/>
      <c r="F107" s="11" t="n">
        <f aca="false">SUM(F108:F112)</f>
        <v>249000000</v>
      </c>
    </row>
    <row r="108" customFormat="false" ht="13.5" hidden="false" customHeight="false" outlineLevel="0" collapsed="false">
      <c r="A108" s="6"/>
      <c r="B108" s="6"/>
      <c r="C108" s="6"/>
      <c r="D108" s="6"/>
      <c r="E108" s="14" t="s">
        <v>441</v>
      </c>
      <c r="F108" s="11" t="n">
        <v>30000000</v>
      </c>
    </row>
    <row r="109" customFormat="false" ht="13.5" hidden="false" customHeight="false" outlineLevel="0" collapsed="false">
      <c r="A109" s="6"/>
      <c r="B109" s="6"/>
      <c r="C109" s="6"/>
      <c r="D109" s="6"/>
      <c r="E109" s="14" t="s">
        <v>442</v>
      </c>
      <c r="F109" s="11" t="n">
        <v>35000000</v>
      </c>
    </row>
    <row r="110" customFormat="false" ht="13.5" hidden="false" customHeight="false" outlineLevel="0" collapsed="false">
      <c r="A110" s="6"/>
      <c r="B110" s="6"/>
      <c r="C110" s="6"/>
      <c r="D110" s="6"/>
      <c r="E110" s="14" t="s">
        <v>443</v>
      </c>
      <c r="F110" s="11" t="n">
        <v>63000000</v>
      </c>
    </row>
    <row r="111" customFormat="false" ht="13.5" hidden="false" customHeight="false" outlineLevel="0" collapsed="false">
      <c r="A111" s="6"/>
      <c r="B111" s="6"/>
      <c r="C111" s="6"/>
      <c r="D111" s="6"/>
      <c r="E111" s="14" t="s">
        <v>444</v>
      </c>
      <c r="F111" s="11" t="n">
        <v>120000000</v>
      </c>
    </row>
    <row r="112" customFormat="false" ht="13.5" hidden="false" customHeight="false" outlineLevel="0" collapsed="false">
      <c r="A112" s="6"/>
      <c r="B112" s="6"/>
      <c r="C112" s="6"/>
      <c r="D112" s="6"/>
      <c r="E112" s="14" t="s">
        <v>445</v>
      </c>
      <c r="F112" s="11" t="n">
        <v>1000000</v>
      </c>
    </row>
    <row r="113" customFormat="false" ht="13.5" hidden="false" customHeight="true" outlineLevel="0" collapsed="false">
      <c r="A113" s="6"/>
      <c r="B113" s="6"/>
      <c r="C113" s="6"/>
      <c r="D113" s="12" t="s">
        <v>446</v>
      </c>
      <c r="E113" s="12"/>
      <c r="F113" s="11" t="n">
        <v>32000000</v>
      </c>
    </row>
    <row r="114" customFormat="false" ht="13.5" hidden="false" customHeight="true" outlineLevel="0" collapsed="false">
      <c r="A114" s="6"/>
      <c r="B114" s="6"/>
      <c r="C114" s="6"/>
      <c r="D114" s="12" t="s">
        <v>447</v>
      </c>
      <c r="E114" s="12"/>
      <c r="F114" s="11" t="n">
        <v>1000000</v>
      </c>
    </row>
    <row r="115" customFormat="false" ht="13.5" hidden="false" customHeight="true" outlineLevel="0" collapsed="false">
      <c r="A115" s="6"/>
      <c r="B115" s="6"/>
      <c r="C115" s="6"/>
      <c r="D115" s="10" t="s">
        <v>448</v>
      </c>
      <c r="E115" s="10"/>
      <c r="F115" s="11" t="n">
        <f aca="false">SUM(F116:F118)</f>
        <v>393000</v>
      </c>
    </row>
    <row r="116" customFormat="false" ht="13.5" hidden="false" customHeight="false" outlineLevel="0" collapsed="false">
      <c r="A116" s="6"/>
      <c r="B116" s="6"/>
      <c r="C116" s="6"/>
      <c r="D116" s="6"/>
      <c r="E116" s="14" t="s">
        <v>449</v>
      </c>
      <c r="F116" s="11" t="n">
        <v>23000</v>
      </c>
    </row>
    <row r="117" customFormat="false" ht="13.5" hidden="false" customHeight="false" outlineLevel="0" collapsed="false">
      <c r="A117" s="6"/>
      <c r="B117" s="6"/>
      <c r="C117" s="6"/>
      <c r="D117" s="6"/>
      <c r="E117" s="14" t="s">
        <v>450</v>
      </c>
      <c r="F117" s="11" t="n">
        <v>360000</v>
      </c>
    </row>
    <row r="118" customFormat="false" ht="13.5" hidden="false" customHeight="false" outlineLevel="0" collapsed="false">
      <c r="A118" s="6"/>
      <c r="B118" s="6"/>
      <c r="C118" s="6"/>
      <c r="D118" s="6"/>
      <c r="E118" s="14" t="s">
        <v>451</v>
      </c>
      <c r="F118" s="11" t="n">
        <v>10000</v>
      </c>
    </row>
    <row r="119" customFormat="false" ht="13.5" hidden="false" customHeight="true" outlineLevel="0" collapsed="false">
      <c r="A119" s="6"/>
      <c r="B119" s="6"/>
      <c r="C119" s="6"/>
      <c r="D119" s="10" t="s">
        <v>452</v>
      </c>
      <c r="E119" s="10"/>
      <c r="F119" s="11" t="n">
        <f aca="false">SUM(F120:F127)</f>
        <v>156820000</v>
      </c>
    </row>
    <row r="120" customFormat="false" ht="13.5" hidden="false" customHeight="false" outlineLevel="0" collapsed="false">
      <c r="A120" s="6"/>
      <c r="B120" s="6"/>
      <c r="C120" s="6"/>
      <c r="D120" s="6"/>
      <c r="E120" s="14" t="s">
        <v>453</v>
      </c>
      <c r="F120" s="11" t="n">
        <v>36000000</v>
      </c>
    </row>
    <row r="121" customFormat="false" ht="13.5" hidden="false" customHeight="false" outlineLevel="0" collapsed="false">
      <c r="A121" s="6"/>
      <c r="B121" s="6"/>
      <c r="C121" s="6"/>
      <c r="D121" s="6"/>
      <c r="E121" s="14" t="s">
        <v>454</v>
      </c>
      <c r="F121" s="11" t="n">
        <v>25000000</v>
      </c>
    </row>
    <row r="122" customFormat="false" ht="13.5" hidden="false" customHeight="false" outlineLevel="0" collapsed="false">
      <c r="A122" s="6"/>
      <c r="B122" s="6"/>
      <c r="C122" s="6"/>
      <c r="D122" s="6"/>
      <c r="E122" s="14" t="s">
        <v>455</v>
      </c>
      <c r="F122" s="11" t="n">
        <v>23000000</v>
      </c>
    </row>
    <row r="123" customFormat="false" ht="13.5" hidden="false" customHeight="false" outlineLevel="0" collapsed="false">
      <c r="A123" s="6"/>
      <c r="B123" s="6"/>
      <c r="C123" s="6"/>
      <c r="D123" s="6"/>
      <c r="E123" s="14" t="s">
        <v>456</v>
      </c>
      <c r="F123" s="11" t="n">
        <v>2500000</v>
      </c>
    </row>
    <row r="124" customFormat="false" ht="13.5" hidden="false" customHeight="false" outlineLevel="0" collapsed="false">
      <c r="A124" s="6"/>
      <c r="B124" s="6"/>
      <c r="C124" s="6"/>
      <c r="D124" s="6"/>
      <c r="E124" s="14" t="s">
        <v>457</v>
      </c>
      <c r="F124" s="11" t="n">
        <v>200000</v>
      </c>
    </row>
    <row r="125" customFormat="false" ht="13.5" hidden="false" customHeight="false" outlineLevel="0" collapsed="false">
      <c r="A125" s="6"/>
      <c r="B125" s="6"/>
      <c r="C125" s="6"/>
      <c r="D125" s="6"/>
      <c r="E125" s="14" t="s">
        <v>458</v>
      </c>
      <c r="F125" s="11" t="n">
        <v>10000000</v>
      </c>
    </row>
    <row r="126" customFormat="false" ht="13.5" hidden="false" customHeight="false" outlineLevel="0" collapsed="false">
      <c r="A126" s="6"/>
      <c r="B126" s="6"/>
      <c r="C126" s="6"/>
      <c r="D126" s="6"/>
      <c r="E126" s="14" t="s">
        <v>459</v>
      </c>
      <c r="F126" s="11" t="n">
        <v>60000000</v>
      </c>
    </row>
    <row r="127" customFormat="false" ht="13.5" hidden="false" customHeight="false" outlineLevel="0" collapsed="false">
      <c r="A127" s="6"/>
      <c r="B127" s="6"/>
      <c r="C127" s="6"/>
      <c r="D127" s="6"/>
      <c r="E127" s="14" t="s">
        <v>460</v>
      </c>
      <c r="F127" s="11" t="n">
        <v>120000</v>
      </c>
    </row>
    <row r="128" customFormat="false" ht="13.5" hidden="false" customHeight="true" outlineLevel="0" collapsed="false">
      <c r="A128" s="6"/>
      <c r="B128" s="6"/>
      <c r="C128" s="6"/>
      <c r="D128" s="10" t="s">
        <v>461</v>
      </c>
      <c r="E128" s="10"/>
      <c r="F128" s="11" t="n">
        <f aca="false">SUM(F129:F136)</f>
        <v>132760100</v>
      </c>
    </row>
    <row r="129" customFormat="false" ht="13.5" hidden="false" customHeight="false" outlineLevel="0" collapsed="false">
      <c r="A129" s="6"/>
      <c r="B129" s="6"/>
      <c r="C129" s="6"/>
      <c r="D129" s="6"/>
      <c r="E129" s="14" t="s">
        <v>462</v>
      </c>
      <c r="F129" s="11" t="n">
        <v>50000000</v>
      </c>
    </row>
    <row r="130" customFormat="false" ht="13.5" hidden="false" customHeight="false" outlineLevel="0" collapsed="false">
      <c r="A130" s="6"/>
      <c r="B130" s="6"/>
      <c r="C130" s="6"/>
      <c r="D130" s="6"/>
      <c r="E130" s="14" t="s">
        <v>463</v>
      </c>
      <c r="F130" s="11" t="n">
        <v>23000000</v>
      </c>
    </row>
    <row r="131" customFormat="false" ht="13.5" hidden="false" customHeight="false" outlineLevel="0" collapsed="false">
      <c r="A131" s="6"/>
      <c r="B131" s="6"/>
      <c r="C131" s="6"/>
      <c r="D131" s="6"/>
      <c r="E131" s="14" t="s">
        <v>464</v>
      </c>
      <c r="F131" s="11" t="n">
        <v>100</v>
      </c>
    </row>
    <row r="132" customFormat="false" ht="13.5" hidden="false" customHeight="false" outlineLevel="0" collapsed="false">
      <c r="A132" s="6"/>
      <c r="B132" s="6"/>
      <c r="C132" s="6"/>
      <c r="D132" s="6"/>
      <c r="E132" s="14" t="s">
        <v>465</v>
      </c>
      <c r="F132" s="11" t="n">
        <v>23000000</v>
      </c>
    </row>
    <row r="133" customFormat="false" ht="13.5" hidden="false" customHeight="false" outlineLevel="0" collapsed="false">
      <c r="A133" s="6"/>
      <c r="B133" s="6"/>
      <c r="C133" s="6"/>
      <c r="D133" s="6"/>
      <c r="E133" s="14" t="s">
        <v>466</v>
      </c>
      <c r="F133" s="11" t="n">
        <v>200000</v>
      </c>
    </row>
    <row r="134" customFormat="false" ht="13.5" hidden="false" customHeight="false" outlineLevel="0" collapsed="false">
      <c r="A134" s="6"/>
      <c r="B134" s="6"/>
      <c r="C134" s="6"/>
      <c r="D134" s="6"/>
      <c r="E134" s="14" t="s">
        <v>467</v>
      </c>
      <c r="F134" s="11" t="n">
        <v>36000000</v>
      </c>
    </row>
    <row r="135" customFormat="false" ht="13.5" hidden="false" customHeight="false" outlineLevel="0" collapsed="false">
      <c r="A135" s="6"/>
      <c r="B135" s="6"/>
      <c r="C135" s="6"/>
      <c r="D135" s="6"/>
      <c r="E135" s="14" t="s">
        <v>468</v>
      </c>
      <c r="F135" s="11" t="n">
        <v>360000</v>
      </c>
    </row>
    <row r="136" customFormat="false" ht="13.5" hidden="false" customHeight="false" outlineLevel="0" collapsed="false">
      <c r="A136" s="6"/>
      <c r="B136" s="6"/>
      <c r="C136" s="6"/>
      <c r="D136" s="6"/>
      <c r="E136" s="14" t="s">
        <v>469</v>
      </c>
      <c r="F136" s="11" t="n">
        <v>200000</v>
      </c>
    </row>
    <row r="137" customFormat="false" ht="13.5" hidden="false" customHeight="true" outlineLevel="0" collapsed="false">
      <c r="A137" s="6"/>
      <c r="B137" s="6"/>
      <c r="C137" s="10" t="s">
        <v>470</v>
      </c>
      <c r="D137" s="10"/>
      <c r="E137" s="10"/>
      <c r="F137" s="11" t="n">
        <f aca="false">F138+F142+F146</f>
        <v>24970000</v>
      </c>
    </row>
    <row r="138" customFormat="false" ht="13.5" hidden="false" customHeight="true" outlineLevel="0" collapsed="false">
      <c r="A138" s="6"/>
      <c r="B138" s="6"/>
      <c r="C138" s="6"/>
      <c r="D138" s="10" t="s">
        <v>471</v>
      </c>
      <c r="E138" s="10"/>
      <c r="F138" s="11" t="n">
        <f aca="false">SUM(F139:F141)</f>
        <v>24000000</v>
      </c>
    </row>
    <row r="139" customFormat="false" ht="13.5" hidden="false" customHeight="false" outlineLevel="0" collapsed="false">
      <c r="A139" s="6"/>
      <c r="B139" s="6"/>
      <c r="C139" s="6"/>
      <c r="D139" s="6"/>
      <c r="E139" s="14" t="s">
        <v>472</v>
      </c>
      <c r="F139" s="11" t="n">
        <v>1000000</v>
      </c>
    </row>
    <row r="140" customFormat="false" ht="13.5" hidden="false" customHeight="false" outlineLevel="0" collapsed="false">
      <c r="A140" s="6"/>
      <c r="B140" s="6"/>
      <c r="C140" s="6"/>
      <c r="D140" s="6"/>
      <c r="E140" s="14" t="s">
        <v>473</v>
      </c>
      <c r="F140" s="11" t="n">
        <v>20000000</v>
      </c>
    </row>
    <row r="141" customFormat="false" ht="13.5" hidden="false" customHeight="false" outlineLevel="0" collapsed="false">
      <c r="A141" s="6"/>
      <c r="B141" s="6"/>
      <c r="C141" s="6"/>
      <c r="D141" s="6"/>
      <c r="E141" s="14" t="s">
        <v>474</v>
      </c>
      <c r="F141" s="11" t="n">
        <v>3000000</v>
      </c>
    </row>
    <row r="142" customFormat="false" ht="13.5" hidden="false" customHeight="true" outlineLevel="0" collapsed="false">
      <c r="A142" s="6"/>
      <c r="B142" s="6"/>
      <c r="C142" s="6"/>
      <c r="D142" s="10" t="s">
        <v>475</v>
      </c>
      <c r="E142" s="10"/>
      <c r="F142" s="11" t="n">
        <f aca="false">SUM(F143:F145)</f>
        <v>670000</v>
      </c>
    </row>
    <row r="143" customFormat="false" ht="13.5" hidden="false" customHeight="false" outlineLevel="0" collapsed="false">
      <c r="A143" s="6"/>
      <c r="B143" s="6"/>
      <c r="C143" s="6"/>
      <c r="D143" s="6"/>
      <c r="E143" s="14" t="s">
        <v>476</v>
      </c>
      <c r="F143" s="11" t="n">
        <v>20000</v>
      </c>
    </row>
    <row r="144" customFormat="false" ht="13.5" hidden="false" customHeight="false" outlineLevel="0" collapsed="false">
      <c r="A144" s="6"/>
      <c r="B144" s="6"/>
      <c r="C144" s="6"/>
      <c r="D144" s="6"/>
      <c r="E144" s="14" t="s">
        <v>477</v>
      </c>
      <c r="F144" s="11" t="n">
        <v>600000</v>
      </c>
    </row>
    <row r="145" customFormat="false" ht="13.5" hidden="false" customHeight="false" outlineLevel="0" collapsed="false">
      <c r="A145" s="6"/>
      <c r="B145" s="6"/>
      <c r="C145" s="6"/>
      <c r="D145" s="6"/>
      <c r="E145" s="14" t="s">
        <v>478</v>
      </c>
      <c r="F145" s="11" t="n">
        <v>50000</v>
      </c>
    </row>
    <row r="146" customFormat="false" ht="13.5" hidden="false" customHeight="true" outlineLevel="0" collapsed="false">
      <c r="A146" s="6"/>
      <c r="B146" s="6"/>
      <c r="C146" s="6"/>
      <c r="D146" s="12" t="s">
        <v>479</v>
      </c>
      <c r="E146" s="12"/>
      <c r="F146" s="11" t="n">
        <v>300000</v>
      </c>
    </row>
    <row r="147" customFormat="false" ht="13.5" hidden="false" customHeight="true" outlineLevel="0" collapsed="false">
      <c r="A147" s="6"/>
      <c r="B147" s="6"/>
      <c r="C147" s="10" t="s">
        <v>480</v>
      </c>
      <c r="D147" s="10"/>
      <c r="E147" s="10"/>
      <c r="F147" s="11" t="n">
        <f aca="false">F148</f>
        <v>900000</v>
      </c>
    </row>
    <row r="148" customFormat="false" ht="13.5" hidden="false" customHeight="true" outlineLevel="0" collapsed="false">
      <c r="A148" s="6"/>
      <c r="B148" s="6"/>
      <c r="C148" s="6"/>
      <c r="D148" s="12" t="s">
        <v>481</v>
      </c>
      <c r="E148" s="12"/>
      <c r="F148" s="11" t="n">
        <v>900000</v>
      </c>
    </row>
    <row r="149" customFormat="false" ht="13.5" hidden="false" customHeight="true" outlineLevel="0" collapsed="false">
      <c r="A149" s="6"/>
      <c r="B149" s="6"/>
      <c r="C149" s="12" t="s">
        <v>482</v>
      </c>
      <c r="D149" s="12"/>
      <c r="E149" s="12"/>
      <c r="F149" s="11" t="n">
        <v>5900000</v>
      </c>
    </row>
    <row r="150" customFormat="false" ht="13.5" hidden="false" customHeight="true" outlineLevel="0" collapsed="false">
      <c r="A150" s="6"/>
      <c r="B150" s="6"/>
      <c r="C150" s="12" t="s">
        <v>483</v>
      </c>
      <c r="D150" s="12"/>
      <c r="E150" s="12"/>
      <c r="F150" s="11" t="n">
        <v>360000</v>
      </c>
    </row>
    <row r="151" customFormat="false" ht="13.5" hidden="false" customHeight="true" outlineLevel="0" collapsed="false">
      <c r="A151" s="6"/>
      <c r="B151" s="9"/>
      <c r="C151" s="13" t="s">
        <v>484</v>
      </c>
      <c r="D151" s="13"/>
      <c r="E151" s="13"/>
      <c r="F151" s="11" t="n">
        <v>27000000</v>
      </c>
    </row>
    <row r="152" customFormat="false" ht="13.5" hidden="false" customHeight="true" outlineLevel="0" collapsed="false">
      <c r="A152" s="6"/>
      <c r="B152" s="7" t="s">
        <v>485</v>
      </c>
      <c r="C152" s="7"/>
      <c r="D152" s="7"/>
      <c r="E152" s="7"/>
      <c r="F152" s="8" t="n">
        <f aca="false">F153+F157+F161+F166+F171+F174</f>
        <v>175068262</v>
      </c>
    </row>
    <row r="153" customFormat="false" ht="13.5" hidden="false" customHeight="true" outlineLevel="0" collapsed="false">
      <c r="A153" s="6"/>
      <c r="B153" s="9"/>
      <c r="C153" s="10" t="s">
        <v>486</v>
      </c>
      <c r="D153" s="10"/>
      <c r="E153" s="10"/>
      <c r="F153" s="11" t="n">
        <f aca="false">SUM(F154:F156)</f>
        <v>69954312</v>
      </c>
    </row>
    <row r="154" customFormat="false" ht="13.5" hidden="false" customHeight="true" outlineLevel="0" collapsed="false">
      <c r="A154" s="6"/>
      <c r="B154" s="6"/>
      <c r="C154" s="6"/>
      <c r="D154" s="12" t="s">
        <v>487</v>
      </c>
      <c r="E154" s="12"/>
      <c r="F154" s="11" t="n">
        <v>69000000</v>
      </c>
    </row>
    <row r="155" customFormat="false" ht="13.5" hidden="false" customHeight="true" outlineLevel="0" collapsed="false">
      <c r="A155" s="6"/>
      <c r="B155" s="6"/>
      <c r="C155" s="6"/>
      <c r="D155" s="12" t="s">
        <v>488</v>
      </c>
      <c r="E155" s="12"/>
      <c r="F155" s="11" t="n">
        <v>950000</v>
      </c>
    </row>
    <row r="156" customFormat="false" ht="13.5" hidden="false" customHeight="true" outlineLevel="0" collapsed="false">
      <c r="A156" s="6"/>
      <c r="B156" s="6"/>
      <c r="C156" s="6"/>
      <c r="D156" s="12" t="s">
        <v>489</v>
      </c>
      <c r="E156" s="12"/>
      <c r="F156" s="11" t="n">
        <v>4312</v>
      </c>
    </row>
    <row r="157" customFormat="false" ht="13.5" hidden="false" customHeight="true" outlineLevel="0" collapsed="false">
      <c r="A157" s="6"/>
      <c r="B157" s="6"/>
      <c r="C157" s="10" t="s">
        <v>490</v>
      </c>
      <c r="D157" s="10"/>
      <c r="E157" s="10"/>
      <c r="F157" s="11" t="n">
        <f aca="false">SUM(F158:F160)</f>
        <v>105113805</v>
      </c>
    </row>
    <row r="158" customFormat="false" ht="13.5" hidden="false" customHeight="true" outlineLevel="0" collapsed="false">
      <c r="A158" s="6"/>
      <c r="B158" s="6"/>
      <c r="C158" s="6"/>
      <c r="D158" s="12" t="s">
        <v>491</v>
      </c>
      <c r="E158" s="12"/>
      <c r="F158" s="11" t="n">
        <v>100000000</v>
      </c>
    </row>
    <row r="159" customFormat="false" ht="13.5" hidden="false" customHeight="true" outlineLevel="0" collapsed="false">
      <c r="A159" s="6"/>
      <c r="B159" s="6"/>
      <c r="C159" s="6"/>
      <c r="D159" s="12" t="s">
        <v>492</v>
      </c>
      <c r="E159" s="12"/>
      <c r="F159" s="11" t="n">
        <v>5000000</v>
      </c>
    </row>
    <row r="160" customFormat="false" ht="13.5" hidden="false" customHeight="true" outlineLevel="0" collapsed="false">
      <c r="A160" s="6"/>
      <c r="B160" s="6"/>
      <c r="C160" s="6"/>
      <c r="D160" s="12" t="s">
        <v>493</v>
      </c>
      <c r="E160" s="12"/>
      <c r="F160" s="11" t="n">
        <v>113805</v>
      </c>
    </row>
    <row r="161" customFormat="false" ht="13.5" hidden="false" customHeight="true" outlineLevel="0" collapsed="false">
      <c r="A161" s="6"/>
      <c r="B161" s="6"/>
      <c r="C161" s="10" t="s">
        <v>494</v>
      </c>
      <c r="D161" s="10"/>
      <c r="E161" s="10"/>
      <c r="F161" s="11" t="n">
        <f aca="false">SUM(F162:F165)</f>
        <v>40</v>
      </c>
    </row>
    <row r="162" customFormat="false" ht="13.5" hidden="false" customHeight="true" outlineLevel="0" collapsed="false">
      <c r="A162" s="6"/>
      <c r="B162" s="6"/>
      <c r="C162" s="6"/>
      <c r="D162" s="12" t="s">
        <v>495</v>
      </c>
      <c r="E162" s="12"/>
      <c r="F162" s="11" t="n">
        <v>10</v>
      </c>
    </row>
    <row r="163" customFormat="false" ht="13.5" hidden="false" customHeight="true" outlineLevel="0" collapsed="false">
      <c r="A163" s="6"/>
      <c r="B163" s="6"/>
      <c r="C163" s="6"/>
      <c r="D163" s="12" t="s">
        <v>496</v>
      </c>
      <c r="E163" s="12"/>
      <c r="F163" s="11" t="n">
        <v>10</v>
      </c>
    </row>
    <row r="164" customFormat="false" ht="13.5" hidden="false" customHeight="true" outlineLevel="0" collapsed="false">
      <c r="A164" s="6"/>
      <c r="B164" s="6"/>
      <c r="C164" s="6"/>
      <c r="D164" s="12" t="s">
        <v>497</v>
      </c>
      <c r="E164" s="12"/>
      <c r="F164" s="11" t="n">
        <v>10</v>
      </c>
    </row>
    <row r="165" customFormat="false" ht="13.5" hidden="false" customHeight="true" outlineLevel="0" collapsed="false">
      <c r="A165" s="6"/>
      <c r="B165" s="6"/>
      <c r="C165" s="6"/>
      <c r="D165" s="12" t="s">
        <v>498</v>
      </c>
      <c r="E165" s="12"/>
      <c r="F165" s="11" t="n">
        <v>10</v>
      </c>
    </row>
    <row r="166" customFormat="false" ht="13.5" hidden="false" customHeight="true" outlineLevel="0" collapsed="false">
      <c r="A166" s="6"/>
      <c r="B166" s="6"/>
      <c r="C166" s="10" t="s">
        <v>499</v>
      </c>
      <c r="D166" s="10"/>
      <c r="E166" s="10"/>
      <c r="F166" s="11" t="n">
        <f aca="false">SUM(F167:F170)</f>
        <v>35</v>
      </c>
    </row>
    <row r="167" customFormat="false" ht="13.5" hidden="false" customHeight="true" outlineLevel="0" collapsed="false">
      <c r="A167" s="6"/>
      <c r="B167" s="6"/>
      <c r="C167" s="6"/>
      <c r="D167" s="12" t="s">
        <v>500</v>
      </c>
      <c r="E167" s="12"/>
      <c r="F167" s="11" t="n">
        <v>5</v>
      </c>
    </row>
    <row r="168" customFormat="false" ht="13.5" hidden="false" customHeight="true" outlineLevel="0" collapsed="false">
      <c r="A168" s="6"/>
      <c r="B168" s="6"/>
      <c r="C168" s="6"/>
      <c r="D168" s="12" t="s">
        <v>501</v>
      </c>
      <c r="E168" s="12"/>
      <c r="F168" s="11" t="n">
        <v>10</v>
      </c>
    </row>
    <row r="169" customFormat="false" ht="13.5" hidden="false" customHeight="true" outlineLevel="0" collapsed="false">
      <c r="A169" s="6"/>
      <c r="B169" s="6"/>
      <c r="C169" s="6"/>
      <c r="D169" s="12" t="s">
        <v>502</v>
      </c>
      <c r="E169" s="12"/>
      <c r="F169" s="11" t="n">
        <v>10</v>
      </c>
    </row>
    <row r="170" customFormat="false" ht="13.5" hidden="false" customHeight="true" outlineLevel="0" collapsed="false">
      <c r="A170" s="6"/>
      <c r="B170" s="6"/>
      <c r="C170" s="6"/>
      <c r="D170" s="12" t="s">
        <v>503</v>
      </c>
      <c r="E170" s="12"/>
      <c r="F170" s="11" t="n">
        <v>10</v>
      </c>
    </row>
    <row r="171" customFormat="false" ht="13.5" hidden="false" customHeight="true" outlineLevel="0" collapsed="false">
      <c r="A171" s="6"/>
      <c r="B171" s="6"/>
      <c r="C171" s="10" t="s">
        <v>504</v>
      </c>
      <c r="D171" s="10"/>
      <c r="E171" s="10"/>
      <c r="F171" s="11" t="n">
        <f aca="false">SUM(F172:F173)</f>
        <v>20</v>
      </c>
    </row>
    <row r="172" customFormat="false" ht="13.5" hidden="false" customHeight="true" outlineLevel="0" collapsed="false">
      <c r="A172" s="6"/>
      <c r="B172" s="6"/>
      <c r="C172" s="6"/>
      <c r="D172" s="12" t="s">
        <v>505</v>
      </c>
      <c r="E172" s="12"/>
      <c r="F172" s="11" t="n">
        <v>10</v>
      </c>
    </row>
    <row r="173" customFormat="false" ht="13.5" hidden="false" customHeight="true" outlineLevel="0" collapsed="false">
      <c r="A173" s="6"/>
      <c r="B173" s="6"/>
      <c r="C173" s="6"/>
      <c r="D173" s="12" t="s">
        <v>506</v>
      </c>
      <c r="E173" s="12"/>
      <c r="F173" s="11" t="n">
        <v>10</v>
      </c>
    </row>
    <row r="174" customFormat="false" ht="13.5" hidden="false" customHeight="true" outlineLevel="0" collapsed="false">
      <c r="A174" s="6"/>
      <c r="B174" s="6"/>
      <c r="C174" s="10" t="s">
        <v>507</v>
      </c>
      <c r="D174" s="10"/>
      <c r="E174" s="10"/>
      <c r="F174" s="11" t="n">
        <f aca="false">SUM(F175:F179)</f>
        <v>50</v>
      </c>
    </row>
    <row r="175" customFormat="false" ht="13.5" hidden="false" customHeight="true" outlineLevel="0" collapsed="false">
      <c r="A175" s="6"/>
      <c r="B175" s="6"/>
      <c r="C175" s="9"/>
      <c r="D175" s="12" t="s">
        <v>508</v>
      </c>
      <c r="E175" s="12"/>
      <c r="F175" s="11" t="n">
        <v>10</v>
      </c>
    </row>
    <row r="176" customFormat="false" ht="13.5" hidden="false" customHeight="true" outlineLevel="0" collapsed="false">
      <c r="A176" s="6"/>
      <c r="B176" s="6"/>
      <c r="C176" s="6"/>
      <c r="D176" s="12" t="s">
        <v>509</v>
      </c>
      <c r="E176" s="12"/>
      <c r="F176" s="11" t="n">
        <v>10</v>
      </c>
    </row>
    <row r="177" customFormat="false" ht="13.5" hidden="false" customHeight="true" outlineLevel="0" collapsed="false">
      <c r="A177" s="6"/>
      <c r="B177" s="6"/>
      <c r="C177" s="6"/>
      <c r="D177" s="12" t="s">
        <v>510</v>
      </c>
      <c r="E177" s="12"/>
      <c r="F177" s="11" t="n">
        <v>10</v>
      </c>
    </row>
    <row r="178" customFormat="false" ht="13.5" hidden="false" customHeight="true" outlineLevel="0" collapsed="false">
      <c r="A178" s="6"/>
      <c r="B178" s="6"/>
      <c r="C178" s="6"/>
      <c r="D178" s="12" t="s">
        <v>511</v>
      </c>
      <c r="E178" s="12"/>
      <c r="F178" s="11" t="n">
        <v>10</v>
      </c>
    </row>
    <row r="179" customFormat="false" ht="13.5" hidden="false" customHeight="true" outlineLevel="0" collapsed="false">
      <c r="A179" s="6"/>
      <c r="B179" s="9"/>
      <c r="C179" s="9"/>
      <c r="D179" s="13" t="s">
        <v>512</v>
      </c>
      <c r="E179" s="13"/>
      <c r="F179" s="11" t="n">
        <v>10</v>
      </c>
    </row>
    <row r="180" customFormat="false" ht="13.5" hidden="false" customHeight="true" outlineLevel="0" collapsed="false">
      <c r="A180" s="6"/>
      <c r="B180" s="7" t="s">
        <v>513</v>
      </c>
      <c r="C180" s="7"/>
      <c r="D180" s="7"/>
      <c r="E180" s="7"/>
      <c r="F180" s="8" t="n">
        <f aca="false">F181+F182+F183+F194+F195+F200+F209+F218+F223+F224</f>
        <v>671321013</v>
      </c>
    </row>
    <row r="181" customFormat="false" ht="13.5" hidden="false" customHeight="true" outlineLevel="0" collapsed="false">
      <c r="A181" s="6"/>
      <c r="B181" s="9"/>
      <c r="C181" s="12" t="s">
        <v>514</v>
      </c>
      <c r="D181" s="12"/>
      <c r="E181" s="12"/>
      <c r="F181" s="11" t="n">
        <v>0</v>
      </c>
    </row>
    <row r="182" customFormat="false" ht="13.5" hidden="false" customHeight="true" outlineLevel="0" collapsed="false">
      <c r="A182" s="6"/>
      <c r="B182" s="6"/>
      <c r="C182" s="12" t="s">
        <v>515</v>
      </c>
      <c r="D182" s="12"/>
      <c r="E182" s="12"/>
      <c r="F182" s="11" t="n">
        <v>300304773</v>
      </c>
    </row>
    <row r="183" customFormat="false" ht="13.5" hidden="false" customHeight="true" outlineLevel="0" collapsed="false">
      <c r="A183" s="6"/>
      <c r="B183" s="6"/>
      <c r="C183" s="10" t="s">
        <v>516</v>
      </c>
      <c r="D183" s="10"/>
      <c r="E183" s="10"/>
      <c r="F183" s="11" t="n">
        <f aca="false">F184+F185+F188+F189</f>
        <v>368869</v>
      </c>
    </row>
    <row r="184" customFormat="false" ht="13.5" hidden="false" customHeight="true" outlineLevel="0" collapsed="false">
      <c r="A184" s="6"/>
      <c r="B184" s="6"/>
      <c r="C184" s="6"/>
      <c r="D184" s="12" t="s">
        <v>517</v>
      </c>
      <c r="E184" s="12"/>
      <c r="F184" s="11" t="n">
        <v>300000</v>
      </c>
    </row>
    <row r="185" customFormat="false" ht="13.5" hidden="false" customHeight="true" outlineLevel="0" collapsed="false">
      <c r="A185" s="6"/>
      <c r="B185" s="6"/>
      <c r="C185" s="6"/>
      <c r="D185" s="10" t="s">
        <v>518</v>
      </c>
      <c r="E185" s="10"/>
      <c r="F185" s="11" t="n">
        <f aca="false">SUM(F186:F187)</f>
        <v>63481</v>
      </c>
    </row>
    <row r="186" customFormat="false" ht="13.5" hidden="false" customHeight="false" outlineLevel="0" collapsed="false">
      <c r="A186" s="6"/>
      <c r="B186" s="6"/>
      <c r="C186" s="6"/>
      <c r="D186" s="6"/>
      <c r="E186" s="14" t="s">
        <v>519</v>
      </c>
      <c r="F186" s="11" t="n">
        <v>30000</v>
      </c>
    </row>
    <row r="187" customFormat="false" ht="13.5" hidden="false" customHeight="false" outlineLevel="0" collapsed="false">
      <c r="A187" s="6"/>
      <c r="B187" s="6"/>
      <c r="C187" s="6"/>
      <c r="D187" s="6"/>
      <c r="E187" s="14" t="s">
        <v>520</v>
      </c>
      <c r="F187" s="11" t="n">
        <v>33481</v>
      </c>
    </row>
    <row r="188" customFormat="false" ht="13.5" hidden="false" customHeight="true" outlineLevel="0" collapsed="false">
      <c r="A188" s="6"/>
      <c r="B188" s="6"/>
      <c r="C188" s="6"/>
      <c r="D188" s="12" t="s">
        <v>521</v>
      </c>
      <c r="E188" s="12"/>
      <c r="F188" s="11" t="n">
        <v>3696</v>
      </c>
    </row>
    <row r="189" customFormat="false" ht="13.5" hidden="false" customHeight="true" outlineLevel="0" collapsed="false">
      <c r="A189" s="6"/>
      <c r="B189" s="6"/>
      <c r="C189" s="6"/>
      <c r="D189" s="10" t="s">
        <v>522</v>
      </c>
      <c r="E189" s="10"/>
      <c r="F189" s="11" t="n">
        <f aca="false">SUM(F190:F193)</f>
        <v>1692</v>
      </c>
    </row>
    <row r="190" customFormat="false" ht="13.5" hidden="false" customHeight="false" outlineLevel="0" collapsed="false">
      <c r="A190" s="6"/>
      <c r="B190" s="6"/>
      <c r="C190" s="6"/>
      <c r="D190" s="6"/>
      <c r="E190" s="14" t="s">
        <v>523</v>
      </c>
      <c r="F190" s="11" t="n">
        <v>423</v>
      </c>
    </row>
    <row r="191" customFormat="false" ht="13.5" hidden="false" customHeight="false" outlineLevel="0" collapsed="false">
      <c r="A191" s="6"/>
      <c r="B191" s="6"/>
      <c r="C191" s="6"/>
      <c r="D191" s="6"/>
      <c r="E191" s="14" t="s">
        <v>524</v>
      </c>
      <c r="F191" s="11" t="n">
        <v>423</v>
      </c>
    </row>
    <row r="192" customFormat="false" ht="13.5" hidden="false" customHeight="false" outlineLevel="0" collapsed="false">
      <c r="A192" s="6"/>
      <c r="B192" s="6"/>
      <c r="C192" s="6"/>
      <c r="D192" s="6"/>
      <c r="E192" s="14" t="s">
        <v>525</v>
      </c>
      <c r="F192" s="11" t="n">
        <v>423</v>
      </c>
    </row>
    <row r="193" customFormat="false" ht="23.25" hidden="false" customHeight="false" outlineLevel="0" collapsed="false">
      <c r="A193" s="6"/>
      <c r="B193" s="6"/>
      <c r="C193" s="6"/>
      <c r="D193" s="6"/>
      <c r="E193" s="14" t="s">
        <v>526</v>
      </c>
      <c r="F193" s="11" t="n">
        <v>423</v>
      </c>
    </row>
    <row r="194" customFormat="false" ht="13.5" hidden="false" customHeight="true" outlineLevel="0" collapsed="false">
      <c r="A194" s="6"/>
      <c r="B194" s="6"/>
      <c r="C194" s="12" t="s">
        <v>527</v>
      </c>
      <c r="D194" s="12"/>
      <c r="E194" s="12"/>
      <c r="F194" s="11" t="n">
        <v>1000000</v>
      </c>
    </row>
    <row r="195" customFormat="false" ht="13.5" hidden="false" customHeight="true" outlineLevel="0" collapsed="false">
      <c r="A195" s="6"/>
      <c r="B195" s="6"/>
      <c r="C195" s="10" t="s">
        <v>528</v>
      </c>
      <c r="D195" s="10"/>
      <c r="E195" s="10"/>
      <c r="F195" s="11" t="n">
        <f aca="false">SUM(F196:F199)</f>
        <v>58386491</v>
      </c>
    </row>
    <row r="196" customFormat="false" ht="13.5" hidden="false" customHeight="true" outlineLevel="0" collapsed="false">
      <c r="A196" s="6"/>
      <c r="B196" s="6"/>
      <c r="C196" s="6"/>
      <c r="D196" s="12" t="s">
        <v>529</v>
      </c>
      <c r="E196" s="12"/>
      <c r="F196" s="11" t="n">
        <v>20000000</v>
      </c>
    </row>
    <row r="197" customFormat="false" ht="13.5" hidden="false" customHeight="true" outlineLevel="0" collapsed="false">
      <c r="A197" s="6"/>
      <c r="B197" s="6"/>
      <c r="C197" s="6"/>
      <c r="D197" s="12" t="s">
        <v>530</v>
      </c>
      <c r="E197" s="12"/>
      <c r="F197" s="11" t="n">
        <v>10000000</v>
      </c>
    </row>
    <row r="198" customFormat="false" ht="13.5" hidden="false" customHeight="true" outlineLevel="0" collapsed="false">
      <c r="A198" s="6"/>
      <c r="B198" s="6"/>
      <c r="C198" s="6"/>
      <c r="D198" s="12" t="s">
        <v>531</v>
      </c>
      <c r="E198" s="12"/>
      <c r="F198" s="11" t="n">
        <v>10000000</v>
      </c>
    </row>
    <row r="199" customFormat="false" ht="13.5" hidden="false" customHeight="true" outlineLevel="0" collapsed="false">
      <c r="A199" s="6"/>
      <c r="B199" s="6"/>
      <c r="C199" s="6"/>
      <c r="D199" s="12" t="s">
        <v>532</v>
      </c>
      <c r="E199" s="12"/>
      <c r="F199" s="11" t="n">
        <v>18386491</v>
      </c>
    </row>
    <row r="200" customFormat="false" ht="13.5" hidden="false" customHeight="true" outlineLevel="0" collapsed="false">
      <c r="A200" s="6"/>
      <c r="B200" s="6"/>
      <c r="C200" s="10" t="s">
        <v>533</v>
      </c>
      <c r="D200" s="10"/>
      <c r="E200" s="10"/>
      <c r="F200" s="11" t="n">
        <f aca="false">F201+F202+F203+F204</f>
        <v>247755155</v>
      </c>
    </row>
    <row r="201" customFormat="false" ht="13.5" hidden="false" customHeight="true" outlineLevel="0" collapsed="false">
      <c r="A201" s="6"/>
      <c r="B201" s="6"/>
      <c r="C201" s="6"/>
      <c r="D201" s="12" t="s">
        <v>534</v>
      </c>
      <c r="E201" s="12"/>
      <c r="F201" s="11" t="n">
        <v>200000000</v>
      </c>
    </row>
    <row r="202" customFormat="false" ht="13.5" hidden="false" customHeight="true" outlineLevel="0" collapsed="false">
      <c r="A202" s="6"/>
      <c r="B202" s="6"/>
      <c r="C202" s="6"/>
      <c r="D202" s="12" t="s">
        <v>535</v>
      </c>
      <c r="E202" s="12"/>
      <c r="F202" s="11" t="n">
        <v>10000000</v>
      </c>
    </row>
    <row r="203" customFormat="false" ht="13.5" hidden="false" customHeight="true" outlineLevel="0" collapsed="false">
      <c r="A203" s="6"/>
      <c r="B203" s="6"/>
      <c r="C203" s="6"/>
      <c r="D203" s="12" t="s">
        <v>536</v>
      </c>
      <c r="E203" s="12"/>
      <c r="F203" s="11" t="n">
        <v>10000000</v>
      </c>
    </row>
    <row r="204" customFormat="false" ht="13.5" hidden="false" customHeight="true" outlineLevel="0" collapsed="false">
      <c r="A204" s="6"/>
      <c r="B204" s="6"/>
      <c r="C204" s="6"/>
      <c r="D204" s="10" t="s">
        <v>537</v>
      </c>
      <c r="E204" s="10"/>
      <c r="F204" s="11" t="n">
        <f aca="false">SUM(F205:F208)</f>
        <v>27755155</v>
      </c>
    </row>
    <row r="205" customFormat="false" ht="13.5" hidden="false" customHeight="false" outlineLevel="0" collapsed="false">
      <c r="A205" s="6"/>
      <c r="B205" s="6"/>
      <c r="C205" s="6"/>
      <c r="D205" s="6"/>
      <c r="E205" s="14" t="s">
        <v>538</v>
      </c>
      <c r="F205" s="11" t="n">
        <v>12000000</v>
      </c>
    </row>
    <row r="206" customFormat="false" ht="13.5" hidden="false" customHeight="false" outlineLevel="0" collapsed="false">
      <c r="A206" s="6"/>
      <c r="B206" s="6"/>
      <c r="C206" s="6"/>
      <c r="D206" s="6"/>
      <c r="E206" s="14" t="s">
        <v>539</v>
      </c>
      <c r="F206" s="11" t="n">
        <v>5000000</v>
      </c>
    </row>
    <row r="207" customFormat="false" ht="13.5" hidden="false" customHeight="false" outlineLevel="0" collapsed="false">
      <c r="A207" s="6"/>
      <c r="B207" s="6"/>
      <c r="C207" s="6"/>
      <c r="D207" s="6"/>
      <c r="E207" s="14" t="s">
        <v>540</v>
      </c>
      <c r="F207" s="11" t="n">
        <v>10000000</v>
      </c>
    </row>
    <row r="208" customFormat="false" ht="23.25" hidden="false" customHeight="false" outlineLevel="0" collapsed="false">
      <c r="A208" s="6"/>
      <c r="B208" s="6"/>
      <c r="C208" s="6"/>
      <c r="D208" s="6"/>
      <c r="E208" s="14" t="s">
        <v>541</v>
      </c>
      <c r="F208" s="11" t="n">
        <v>755155</v>
      </c>
    </row>
    <row r="209" customFormat="false" ht="13.5" hidden="false" customHeight="true" outlineLevel="0" collapsed="false">
      <c r="A209" s="6"/>
      <c r="B209" s="6"/>
      <c r="C209" s="10" t="s">
        <v>542</v>
      </c>
      <c r="D209" s="10"/>
      <c r="E209" s="10"/>
      <c r="F209" s="11" t="n">
        <f aca="false">SUM(F210:F217)</f>
        <v>92</v>
      </c>
    </row>
    <row r="210" customFormat="false" ht="13.5" hidden="false" customHeight="true" outlineLevel="0" collapsed="false">
      <c r="A210" s="6"/>
      <c r="B210" s="6"/>
      <c r="C210" s="6"/>
      <c r="D210" s="12" t="s">
        <v>543</v>
      </c>
      <c r="E210" s="12"/>
      <c r="F210" s="11" t="n">
        <v>0</v>
      </c>
    </row>
    <row r="211" customFormat="false" ht="13.5" hidden="false" customHeight="true" outlineLevel="0" collapsed="false">
      <c r="A211" s="6"/>
      <c r="B211" s="6"/>
      <c r="C211" s="6"/>
      <c r="D211" s="12" t="s">
        <v>544</v>
      </c>
      <c r="E211" s="12"/>
      <c r="F211" s="11" t="n">
        <v>46</v>
      </c>
    </row>
    <row r="212" customFormat="false" ht="13.5" hidden="false" customHeight="true" outlineLevel="0" collapsed="false">
      <c r="A212" s="6"/>
      <c r="B212" s="6"/>
      <c r="C212" s="6"/>
      <c r="D212" s="12" t="s">
        <v>545</v>
      </c>
      <c r="E212" s="12"/>
      <c r="F212" s="11" t="n">
        <v>0</v>
      </c>
    </row>
    <row r="213" customFormat="false" ht="13.5" hidden="false" customHeight="true" outlineLevel="0" collapsed="false">
      <c r="A213" s="6"/>
      <c r="B213" s="6"/>
      <c r="C213" s="6"/>
      <c r="D213" s="12" t="s">
        <v>546</v>
      </c>
      <c r="E213" s="12"/>
      <c r="F213" s="11" t="n">
        <v>0</v>
      </c>
    </row>
    <row r="214" customFormat="false" ht="13.5" hidden="false" customHeight="true" outlineLevel="0" collapsed="false">
      <c r="A214" s="6"/>
      <c r="B214" s="6"/>
      <c r="C214" s="6"/>
      <c r="D214" s="12" t="s">
        <v>547</v>
      </c>
      <c r="E214" s="12"/>
      <c r="F214" s="11" t="n">
        <v>0</v>
      </c>
    </row>
    <row r="215" customFormat="false" ht="13.5" hidden="false" customHeight="true" outlineLevel="0" collapsed="false">
      <c r="A215" s="6"/>
      <c r="B215" s="6"/>
      <c r="C215" s="6"/>
      <c r="D215" s="12" t="s">
        <v>548</v>
      </c>
      <c r="E215" s="12"/>
      <c r="F215" s="11" t="n">
        <v>0</v>
      </c>
    </row>
    <row r="216" customFormat="false" ht="13.5" hidden="false" customHeight="true" outlineLevel="0" collapsed="false">
      <c r="A216" s="6"/>
      <c r="B216" s="6"/>
      <c r="C216" s="6"/>
      <c r="D216" s="12" t="s">
        <v>549</v>
      </c>
      <c r="E216" s="12"/>
      <c r="F216" s="11" t="n">
        <v>46</v>
      </c>
    </row>
    <row r="217" customFormat="false" ht="13.5" hidden="false" customHeight="true" outlineLevel="0" collapsed="false">
      <c r="A217" s="6"/>
      <c r="B217" s="6"/>
      <c r="C217" s="6"/>
      <c r="D217" s="12" t="s">
        <v>550</v>
      </c>
      <c r="E217" s="12"/>
      <c r="F217" s="11" t="n">
        <v>0</v>
      </c>
    </row>
    <row r="218" customFormat="false" ht="13.5" hidden="false" customHeight="true" outlineLevel="0" collapsed="false">
      <c r="A218" s="6"/>
      <c r="B218" s="6"/>
      <c r="C218" s="10" t="s">
        <v>551</v>
      </c>
      <c r="D218" s="10"/>
      <c r="E218" s="10"/>
      <c r="F218" s="11" t="n">
        <f aca="false">SUM(F219:F222)</f>
        <v>3430950</v>
      </c>
    </row>
    <row r="219" customFormat="false" ht="13.5" hidden="false" customHeight="true" outlineLevel="0" collapsed="false">
      <c r="A219" s="6"/>
      <c r="B219" s="6"/>
      <c r="C219" s="6"/>
      <c r="D219" s="12" t="s">
        <v>552</v>
      </c>
      <c r="E219" s="12"/>
      <c r="F219" s="11" t="n">
        <v>3000000</v>
      </c>
    </row>
    <row r="220" customFormat="false" ht="13.5" hidden="false" customHeight="true" outlineLevel="0" collapsed="false">
      <c r="A220" s="6"/>
      <c r="B220" s="6"/>
      <c r="C220" s="6"/>
      <c r="D220" s="12" t="s">
        <v>553</v>
      </c>
      <c r="E220" s="12"/>
      <c r="F220" s="11" t="n">
        <v>430950</v>
      </c>
    </row>
    <row r="221" customFormat="false" ht="13.5" hidden="false" customHeight="true" outlineLevel="0" collapsed="false">
      <c r="A221" s="6"/>
      <c r="B221" s="6"/>
      <c r="C221" s="6"/>
      <c r="D221" s="12" t="s">
        <v>554</v>
      </c>
      <c r="E221" s="12"/>
      <c r="F221" s="11" t="n">
        <v>0</v>
      </c>
    </row>
    <row r="222" customFormat="false" ht="13.5" hidden="false" customHeight="true" outlineLevel="0" collapsed="false">
      <c r="A222" s="6"/>
      <c r="B222" s="6"/>
      <c r="C222" s="6"/>
      <c r="D222" s="12" t="s">
        <v>555</v>
      </c>
      <c r="E222" s="12"/>
      <c r="F222" s="11" t="n">
        <v>0</v>
      </c>
    </row>
    <row r="223" customFormat="false" ht="13.5" hidden="false" customHeight="true" outlineLevel="0" collapsed="false">
      <c r="A223" s="6"/>
      <c r="B223" s="6"/>
      <c r="C223" s="12" t="s">
        <v>556</v>
      </c>
      <c r="D223" s="12"/>
      <c r="E223" s="12"/>
      <c r="F223" s="11" t="n">
        <v>59189453</v>
      </c>
    </row>
    <row r="224" customFormat="false" ht="13.5" hidden="false" customHeight="true" outlineLevel="0" collapsed="false">
      <c r="A224" s="6"/>
      <c r="B224" s="9"/>
      <c r="C224" s="13" t="s">
        <v>557</v>
      </c>
      <c r="D224" s="13"/>
      <c r="E224" s="13"/>
      <c r="F224" s="11" t="n">
        <v>885230</v>
      </c>
    </row>
    <row r="225" customFormat="false" ht="13.5" hidden="false" customHeight="true" outlineLevel="0" collapsed="false">
      <c r="A225" s="6"/>
      <c r="B225" s="7" t="s">
        <v>558</v>
      </c>
      <c r="C225" s="7"/>
      <c r="D225" s="7"/>
      <c r="E225" s="7"/>
      <c r="F225" s="8" t="n">
        <f aca="false">F226+F229+F232+F241+F250+F254+F256+F260</f>
        <v>561971954</v>
      </c>
    </row>
    <row r="226" customFormat="false" ht="13.5" hidden="false" customHeight="true" outlineLevel="0" collapsed="false">
      <c r="A226" s="6"/>
      <c r="B226" s="9"/>
      <c r="C226" s="10" t="s">
        <v>559</v>
      </c>
      <c r="D226" s="10"/>
      <c r="E226" s="10"/>
      <c r="F226" s="11" t="n">
        <f aca="false">SUM(F227:F228)</f>
        <v>231646569</v>
      </c>
    </row>
    <row r="227" customFormat="false" ht="13.5" hidden="false" customHeight="true" outlineLevel="0" collapsed="false">
      <c r="A227" s="6"/>
      <c r="B227" s="6"/>
      <c r="C227" s="6"/>
      <c r="D227" s="12" t="s">
        <v>560</v>
      </c>
      <c r="E227" s="12"/>
      <c r="F227" s="11" t="n">
        <v>100000000</v>
      </c>
    </row>
    <row r="228" customFormat="false" ht="13.5" hidden="false" customHeight="true" outlineLevel="0" collapsed="false">
      <c r="A228" s="6"/>
      <c r="B228" s="6"/>
      <c r="C228" s="6"/>
      <c r="D228" s="12" t="s">
        <v>561</v>
      </c>
      <c r="E228" s="12"/>
      <c r="F228" s="11" t="n">
        <v>131646569</v>
      </c>
    </row>
    <row r="229" customFormat="false" ht="13.5" hidden="false" customHeight="true" outlineLevel="0" collapsed="false">
      <c r="A229" s="6"/>
      <c r="B229" s="6"/>
      <c r="C229" s="10" t="s">
        <v>562</v>
      </c>
      <c r="D229" s="10"/>
      <c r="E229" s="10"/>
      <c r="F229" s="11" t="n">
        <f aca="false">SUM(F230:F231)</f>
        <v>34145852</v>
      </c>
    </row>
    <row r="230" customFormat="false" ht="13.5" hidden="false" customHeight="true" outlineLevel="0" collapsed="false">
      <c r="A230" s="6"/>
      <c r="B230" s="6"/>
      <c r="C230" s="6"/>
      <c r="D230" s="12" t="s">
        <v>563</v>
      </c>
      <c r="E230" s="12"/>
      <c r="F230" s="11" t="n">
        <v>15000000</v>
      </c>
    </row>
    <row r="231" customFormat="false" ht="13.5" hidden="false" customHeight="true" outlineLevel="0" collapsed="false">
      <c r="A231" s="6"/>
      <c r="B231" s="6"/>
      <c r="C231" s="6"/>
      <c r="D231" s="12" t="s">
        <v>564</v>
      </c>
      <c r="E231" s="12"/>
      <c r="F231" s="11" t="n">
        <v>19145852</v>
      </c>
    </row>
    <row r="232" customFormat="false" ht="13.5" hidden="false" customHeight="true" outlineLevel="0" collapsed="false">
      <c r="A232" s="6"/>
      <c r="B232" s="6"/>
      <c r="C232" s="10" t="s">
        <v>565</v>
      </c>
      <c r="D232" s="10"/>
      <c r="E232" s="10"/>
      <c r="F232" s="11" t="n">
        <f aca="false">SUM(F233:F240)</f>
        <v>167768690</v>
      </c>
    </row>
    <row r="233" customFormat="false" ht="13.5" hidden="false" customHeight="true" outlineLevel="0" collapsed="false">
      <c r="A233" s="6"/>
      <c r="B233" s="6"/>
      <c r="C233" s="6"/>
      <c r="D233" s="12" t="s">
        <v>566</v>
      </c>
      <c r="E233" s="12"/>
      <c r="F233" s="11" t="n">
        <v>10000000</v>
      </c>
    </row>
    <row r="234" customFormat="false" ht="13.5" hidden="false" customHeight="true" outlineLevel="0" collapsed="false">
      <c r="A234" s="6"/>
      <c r="B234" s="6"/>
      <c r="C234" s="6"/>
      <c r="D234" s="12" t="s">
        <v>567</v>
      </c>
      <c r="E234" s="12"/>
      <c r="F234" s="11" t="n">
        <v>80000000</v>
      </c>
    </row>
    <row r="235" customFormat="false" ht="13.5" hidden="false" customHeight="true" outlineLevel="0" collapsed="false">
      <c r="A235" s="6"/>
      <c r="B235" s="6"/>
      <c r="C235" s="6"/>
      <c r="D235" s="12" t="s">
        <v>568</v>
      </c>
      <c r="E235" s="12"/>
      <c r="F235" s="11" t="n">
        <v>30000000</v>
      </c>
    </row>
    <row r="236" customFormat="false" ht="13.5" hidden="false" customHeight="true" outlineLevel="0" collapsed="false">
      <c r="A236" s="6"/>
      <c r="B236" s="6"/>
      <c r="C236" s="6"/>
      <c r="D236" s="12" t="s">
        <v>569</v>
      </c>
      <c r="E236" s="12"/>
      <c r="F236" s="11" t="n">
        <v>20000000</v>
      </c>
    </row>
    <row r="237" customFormat="false" ht="13.5" hidden="false" customHeight="true" outlineLevel="0" collapsed="false">
      <c r="A237" s="6"/>
      <c r="B237" s="6"/>
      <c r="C237" s="6"/>
      <c r="D237" s="12" t="s">
        <v>570</v>
      </c>
      <c r="E237" s="12"/>
      <c r="F237" s="11" t="n">
        <v>15000000</v>
      </c>
    </row>
    <row r="238" customFormat="false" ht="13.5" hidden="false" customHeight="true" outlineLevel="0" collapsed="false">
      <c r="A238" s="6"/>
      <c r="B238" s="6"/>
      <c r="C238" s="6"/>
      <c r="D238" s="12" t="s">
        <v>571</v>
      </c>
      <c r="E238" s="12"/>
      <c r="F238" s="11" t="n">
        <v>7000000</v>
      </c>
    </row>
    <row r="239" customFormat="false" ht="13.5" hidden="false" customHeight="true" outlineLevel="0" collapsed="false">
      <c r="A239" s="6"/>
      <c r="B239" s="6"/>
      <c r="C239" s="6"/>
      <c r="D239" s="12" t="s">
        <v>572</v>
      </c>
      <c r="E239" s="12"/>
      <c r="F239" s="11" t="n">
        <v>3000000</v>
      </c>
    </row>
    <row r="240" customFormat="false" ht="13.5" hidden="false" customHeight="true" outlineLevel="0" collapsed="false">
      <c r="A240" s="6"/>
      <c r="B240" s="6"/>
      <c r="C240" s="6"/>
      <c r="D240" s="12" t="s">
        <v>573</v>
      </c>
      <c r="E240" s="12"/>
      <c r="F240" s="11" t="n">
        <v>2768690</v>
      </c>
    </row>
    <row r="241" customFormat="false" ht="13.5" hidden="false" customHeight="true" outlineLevel="0" collapsed="false">
      <c r="A241" s="6"/>
      <c r="B241" s="6"/>
      <c r="C241" s="10" t="s">
        <v>574</v>
      </c>
      <c r="D241" s="10"/>
      <c r="E241" s="10"/>
      <c r="F241" s="11" t="n">
        <f aca="false">SUM(F242:F249)</f>
        <v>101161341</v>
      </c>
    </row>
    <row r="242" customFormat="false" ht="13.5" hidden="false" customHeight="true" outlineLevel="0" collapsed="false">
      <c r="A242" s="6"/>
      <c r="B242" s="6"/>
      <c r="C242" s="6"/>
      <c r="D242" s="12" t="s">
        <v>575</v>
      </c>
      <c r="E242" s="12"/>
      <c r="F242" s="11" t="n">
        <v>10000000</v>
      </c>
    </row>
    <row r="243" customFormat="false" ht="13.5" hidden="false" customHeight="true" outlineLevel="0" collapsed="false">
      <c r="A243" s="6"/>
      <c r="B243" s="6"/>
      <c r="C243" s="6"/>
      <c r="D243" s="12" t="s">
        <v>576</v>
      </c>
      <c r="E243" s="12"/>
      <c r="F243" s="11" t="n">
        <v>15000000</v>
      </c>
    </row>
    <row r="244" customFormat="false" ht="13.5" hidden="false" customHeight="true" outlineLevel="0" collapsed="false">
      <c r="A244" s="6"/>
      <c r="B244" s="6"/>
      <c r="C244" s="6"/>
      <c r="D244" s="12" t="s">
        <v>577</v>
      </c>
      <c r="E244" s="12"/>
      <c r="F244" s="11" t="n">
        <v>3000000</v>
      </c>
    </row>
    <row r="245" customFormat="false" ht="13.5" hidden="false" customHeight="true" outlineLevel="0" collapsed="false">
      <c r="A245" s="6"/>
      <c r="B245" s="6"/>
      <c r="C245" s="6"/>
      <c r="D245" s="12" t="s">
        <v>578</v>
      </c>
      <c r="E245" s="12"/>
      <c r="F245" s="11" t="n">
        <v>53000000</v>
      </c>
    </row>
    <row r="246" customFormat="false" ht="13.5" hidden="false" customHeight="true" outlineLevel="0" collapsed="false">
      <c r="A246" s="6"/>
      <c r="B246" s="6"/>
      <c r="C246" s="6"/>
      <c r="D246" s="12" t="s">
        <v>579</v>
      </c>
      <c r="E246" s="12"/>
      <c r="F246" s="11" t="n">
        <v>10000000</v>
      </c>
    </row>
    <row r="247" customFormat="false" ht="13.5" hidden="false" customHeight="true" outlineLevel="0" collapsed="false">
      <c r="A247" s="6"/>
      <c r="B247" s="6"/>
      <c r="C247" s="6"/>
      <c r="D247" s="12" t="s">
        <v>580</v>
      </c>
      <c r="E247" s="12"/>
      <c r="F247" s="11" t="n">
        <v>7000000</v>
      </c>
    </row>
    <row r="248" customFormat="false" ht="13.5" hidden="false" customHeight="true" outlineLevel="0" collapsed="false">
      <c r="A248" s="6"/>
      <c r="B248" s="6"/>
      <c r="C248" s="6"/>
      <c r="D248" s="12" t="s">
        <v>581</v>
      </c>
      <c r="E248" s="12"/>
      <c r="F248" s="11" t="n">
        <v>3000000</v>
      </c>
    </row>
    <row r="249" customFormat="false" ht="13.5" hidden="false" customHeight="true" outlineLevel="0" collapsed="false">
      <c r="A249" s="6"/>
      <c r="B249" s="6"/>
      <c r="C249" s="6"/>
      <c r="D249" s="12" t="s">
        <v>582</v>
      </c>
      <c r="E249" s="12"/>
      <c r="F249" s="11" t="n">
        <v>161341</v>
      </c>
    </row>
    <row r="250" customFormat="false" ht="13.5" hidden="false" customHeight="true" outlineLevel="0" collapsed="false">
      <c r="A250" s="6"/>
      <c r="B250" s="6"/>
      <c r="C250" s="10" t="s">
        <v>583</v>
      </c>
      <c r="D250" s="10"/>
      <c r="E250" s="10"/>
      <c r="F250" s="11" t="n">
        <f aca="false">SUM(F251:F253)</f>
        <v>118238</v>
      </c>
    </row>
    <row r="251" customFormat="false" ht="13.5" hidden="false" customHeight="true" outlineLevel="0" collapsed="false">
      <c r="A251" s="6"/>
      <c r="B251" s="6"/>
      <c r="C251" s="6"/>
      <c r="D251" s="12" t="s">
        <v>584</v>
      </c>
      <c r="E251" s="12"/>
      <c r="F251" s="11" t="n">
        <v>50000</v>
      </c>
    </row>
    <row r="252" customFormat="false" ht="13.5" hidden="false" customHeight="true" outlineLevel="0" collapsed="false">
      <c r="A252" s="6"/>
      <c r="B252" s="6"/>
      <c r="C252" s="6"/>
      <c r="D252" s="12" t="s">
        <v>585</v>
      </c>
      <c r="E252" s="12"/>
      <c r="F252" s="11" t="n">
        <v>18238</v>
      </c>
    </row>
    <row r="253" customFormat="false" ht="13.5" hidden="false" customHeight="true" outlineLevel="0" collapsed="false">
      <c r="A253" s="6"/>
      <c r="B253" s="6"/>
      <c r="C253" s="6"/>
      <c r="D253" s="12" t="s">
        <v>586</v>
      </c>
      <c r="E253" s="12"/>
      <c r="F253" s="11" t="n">
        <v>50000</v>
      </c>
    </row>
    <row r="254" customFormat="false" ht="13.5" hidden="false" customHeight="true" outlineLevel="0" collapsed="false">
      <c r="A254" s="6"/>
      <c r="B254" s="6"/>
      <c r="C254" s="10" t="s">
        <v>587</v>
      </c>
      <c r="D254" s="10"/>
      <c r="E254" s="10"/>
      <c r="F254" s="11" t="n">
        <f aca="false">SUM(F255)</f>
        <v>1000</v>
      </c>
    </row>
    <row r="255" customFormat="false" ht="13.5" hidden="false" customHeight="true" outlineLevel="0" collapsed="false">
      <c r="A255" s="6"/>
      <c r="B255" s="6"/>
      <c r="C255" s="6"/>
      <c r="D255" s="12" t="s">
        <v>588</v>
      </c>
      <c r="E255" s="12"/>
      <c r="F255" s="11" t="n">
        <v>1000</v>
      </c>
    </row>
    <row r="256" customFormat="false" ht="13.5" hidden="false" customHeight="true" outlineLevel="0" collapsed="false">
      <c r="A256" s="6"/>
      <c r="B256" s="6"/>
      <c r="C256" s="10" t="s">
        <v>589</v>
      </c>
      <c r="D256" s="10"/>
      <c r="E256" s="10"/>
      <c r="F256" s="11" t="n">
        <f aca="false">SUM(F257:F259)</f>
        <v>27128264</v>
      </c>
    </row>
    <row r="257" customFormat="false" ht="13.5" hidden="false" customHeight="true" outlineLevel="0" collapsed="false">
      <c r="A257" s="6"/>
      <c r="B257" s="6"/>
      <c r="C257" s="6"/>
      <c r="D257" s="12" t="s">
        <v>590</v>
      </c>
      <c r="E257" s="12"/>
      <c r="F257" s="11" t="n">
        <v>10000000</v>
      </c>
    </row>
    <row r="258" customFormat="false" ht="13.5" hidden="false" customHeight="true" outlineLevel="0" collapsed="false">
      <c r="A258" s="6"/>
      <c r="B258" s="6"/>
      <c r="C258" s="6"/>
      <c r="D258" s="12" t="s">
        <v>591</v>
      </c>
      <c r="E258" s="12"/>
      <c r="F258" s="11" t="n">
        <v>17000000</v>
      </c>
    </row>
    <row r="259" customFormat="false" ht="13.5" hidden="false" customHeight="true" outlineLevel="0" collapsed="false">
      <c r="A259" s="6"/>
      <c r="B259" s="6"/>
      <c r="C259" s="6"/>
      <c r="D259" s="12" t="s">
        <v>592</v>
      </c>
      <c r="E259" s="12"/>
      <c r="F259" s="11" t="n">
        <v>128264</v>
      </c>
    </row>
    <row r="260" customFormat="false" ht="13.5" hidden="false" customHeight="true" outlineLevel="0" collapsed="false">
      <c r="A260" s="6"/>
      <c r="B260" s="6"/>
      <c r="C260" s="10" t="s">
        <v>593</v>
      </c>
      <c r="D260" s="10"/>
      <c r="E260" s="10"/>
      <c r="F260" s="11" t="n">
        <f aca="false">SUM(F261:F262)</f>
        <v>2000</v>
      </c>
    </row>
    <row r="261" customFormat="false" ht="13.5" hidden="false" customHeight="true" outlineLevel="0" collapsed="false">
      <c r="A261" s="6"/>
      <c r="B261" s="6"/>
      <c r="C261" s="9"/>
      <c r="D261" s="12" t="s">
        <v>594</v>
      </c>
      <c r="E261" s="12"/>
      <c r="F261" s="11" t="n">
        <v>1000</v>
      </c>
    </row>
    <row r="262" customFormat="false" ht="13.5" hidden="false" customHeight="true" outlineLevel="0" collapsed="false">
      <c r="A262" s="6"/>
      <c r="B262" s="9"/>
      <c r="C262" s="9"/>
      <c r="D262" s="13" t="s">
        <v>595</v>
      </c>
      <c r="E262" s="13"/>
      <c r="F262" s="11" t="n">
        <v>1000</v>
      </c>
    </row>
    <row r="263" customFormat="false" ht="13.5" hidden="false" customHeight="true" outlineLevel="0" collapsed="false">
      <c r="A263" s="6"/>
      <c r="B263" s="7" t="s">
        <v>233</v>
      </c>
      <c r="C263" s="7"/>
      <c r="D263" s="7"/>
      <c r="E263" s="7"/>
      <c r="F263" s="8" t="n">
        <f aca="false">F264+F265+F266+F273+F274+F275+F280+F289+F290+F291</f>
        <v>197228025</v>
      </c>
    </row>
    <row r="264" customFormat="false" ht="13.5" hidden="false" customHeight="true" outlineLevel="0" collapsed="false">
      <c r="A264" s="6"/>
      <c r="B264" s="9"/>
      <c r="C264" s="12" t="s">
        <v>596</v>
      </c>
      <c r="D264" s="12"/>
      <c r="E264" s="12"/>
      <c r="F264" s="11" t="n">
        <v>0</v>
      </c>
    </row>
    <row r="265" customFormat="false" ht="13.5" hidden="false" customHeight="true" outlineLevel="0" collapsed="false">
      <c r="A265" s="6"/>
      <c r="B265" s="6"/>
      <c r="C265" s="12" t="s">
        <v>597</v>
      </c>
      <c r="D265" s="12"/>
      <c r="E265" s="12"/>
      <c r="F265" s="11" t="n">
        <v>36000000</v>
      </c>
    </row>
    <row r="266" customFormat="false" ht="13.5" hidden="false" customHeight="true" outlineLevel="0" collapsed="false">
      <c r="A266" s="6"/>
      <c r="B266" s="6"/>
      <c r="C266" s="10" t="s">
        <v>598</v>
      </c>
      <c r="D266" s="10"/>
      <c r="E266" s="10"/>
      <c r="F266" s="11" t="n">
        <f aca="false">F267+F268+F271+F272</f>
        <v>3607</v>
      </c>
    </row>
    <row r="267" customFormat="false" ht="13.5" hidden="false" customHeight="true" outlineLevel="0" collapsed="false">
      <c r="A267" s="6"/>
      <c r="B267" s="6"/>
      <c r="C267" s="6"/>
      <c r="D267" s="12" t="s">
        <v>599</v>
      </c>
      <c r="E267" s="12"/>
      <c r="F267" s="11" t="n">
        <v>720</v>
      </c>
    </row>
    <row r="268" customFormat="false" ht="13.5" hidden="false" customHeight="true" outlineLevel="0" collapsed="false">
      <c r="A268" s="6"/>
      <c r="B268" s="6"/>
      <c r="C268" s="6"/>
      <c r="D268" s="10" t="s">
        <v>600</v>
      </c>
      <c r="E268" s="10"/>
      <c r="F268" s="11" t="n">
        <f aca="false">SUM(F269:F270)</f>
        <v>1442</v>
      </c>
    </row>
    <row r="269" customFormat="false" ht="13.5" hidden="false" customHeight="false" outlineLevel="0" collapsed="false">
      <c r="A269" s="6"/>
      <c r="B269" s="6"/>
      <c r="C269" s="6"/>
      <c r="D269" s="6"/>
      <c r="E269" s="14" t="s">
        <v>601</v>
      </c>
      <c r="F269" s="11" t="n">
        <v>721</v>
      </c>
    </row>
    <row r="270" customFormat="false" ht="13.5" hidden="false" customHeight="false" outlineLevel="0" collapsed="false">
      <c r="A270" s="6"/>
      <c r="B270" s="6"/>
      <c r="C270" s="6"/>
      <c r="D270" s="6"/>
      <c r="E270" s="14" t="s">
        <v>602</v>
      </c>
      <c r="F270" s="11" t="n">
        <v>721</v>
      </c>
    </row>
    <row r="271" customFormat="false" ht="13.5" hidden="false" customHeight="true" outlineLevel="0" collapsed="false">
      <c r="A271" s="6"/>
      <c r="B271" s="6"/>
      <c r="C271" s="6"/>
      <c r="D271" s="12" t="s">
        <v>603</v>
      </c>
      <c r="E271" s="12"/>
      <c r="F271" s="11" t="n">
        <v>722</v>
      </c>
    </row>
    <row r="272" customFormat="false" ht="13.5" hidden="false" customHeight="true" outlineLevel="0" collapsed="false">
      <c r="A272" s="6"/>
      <c r="B272" s="6"/>
      <c r="C272" s="6"/>
      <c r="D272" s="12" t="s">
        <v>604</v>
      </c>
      <c r="E272" s="12"/>
      <c r="F272" s="11" t="n">
        <v>723</v>
      </c>
    </row>
    <row r="273" customFormat="false" ht="13.5" hidden="false" customHeight="true" outlineLevel="0" collapsed="false">
      <c r="A273" s="6"/>
      <c r="B273" s="6"/>
      <c r="C273" s="12" t="s">
        <v>605</v>
      </c>
      <c r="D273" s="12"/>
      <c r="E273" s="12"/>
      <c r="F273" s="11" t="n">
        <v>73</v>
      </c>
    </row>
    <row r="274" customFormat="false" ht="13.5" hidden="false" customHeight="true" outlineLevel="0" collapsed="false">
      <c r="A274" s="6"/>
      <c r="B274" s="6"/>
      <c r="C274" s="12" t="s">
        <v>606</v>
      </c>
      <c r="D274" s="12"/>
      <c r="E274" s="12"/>
      <c r="F274" s="11" t="n">
        <v>37848000</v>
      </c>
    </row>
    <row r="275" customFormat="false" ht="13.5" hidden="false" customHeight="true" outlineLevel="0" collapsed="false">
      <c r="A275" s="6"/>
      <c r="B275" s="6"/>
      <c r="C275" s="10" t="s">
        <v>607</v>
      </c>
      <c r="D275" s="10"/>
      <c r="E275" s="10"/>
      <c r="F275" s="11" t="n">
        <f aca="false">SUM(F276:F279)</f>
        <v>24700583</v>
      </c>
    </row>
    <row r="276" customFormat="false" ht="13.5" hidden="false" customHeight="true" outlineLevel="0" collapsed="false">
      <c r="A276" s="6"/>
      <c r="B276" s="6"/>
      <c r="C276" s="6"/>
      <c r="D276" s="12" t="s">
        <v>608</v>
      </c>
      <c r="E276" s="12"/>
      <c r="F276" s="11" t="n">
        <v>24000000</v>
      </c>
    </row>
    <row r="277" customFormat="false" ht="13.5" hidden="false" customHeight="true" outlineLevel="0" collapsed="false">
      <c r="A277" s="6"/>
      <c r="B277" s="6"/>
      <c r="C277" s="6"/>
      <c r="D277" s="12" t="s">
        <v>609</v>
      </c>
      <c r="E277" s="12"/>
      <c r="F277" s="11" t="n">
        <v>699000</v>
      </c>
    </row>
    <row r="278" customFormat="false" ht="13.5" hidden="false" customHeight="true" outlineLevel="0" collapsed="false">
      <c r="A278" s="6"/>
      <c r="B278" s="6"/>
      <c r="C278" s="6"/>
      <c r="D278" s="12" t="s">
        <v>610</v>
      </c>
      <c r="E278" s="12"/>
      <c r="F278" s="11" t="n">
        <v>830</v>
      </c>
    </row>
    <row r="279" customFormat="false" ht="13.5" hidden="false" customHeight="true" outlineLevel="0" collapsed="false">
      <c r="A279" s="6"/>
      <c r="B279" s="6"/>
      <c r="C279" s="6"/>
      <c r="D279" s="12" t="s">
        <v>611</v>
      </c>
      <c r="E279" s="12"/>
      <c r="F279" s="11" t="n">
        <v>753</v>
      </c>
    </row>
    <row r="280" customFormat="false" ht="13.5" hidden="false" customHeight="true" outlineLevel="0" collapsed="false">
      <c r="A280" s="6"/>
      <c r="B280" s="6"/>
      <c r="C280" s="10" t="s">
        <v>612</v>
      </c>
      <c r="D280" s="10"/>
      <c r="E280" s="10"/>
      <c r="F280" s="11" t="n">
        <f aca="false">SUM(F281:F288)</f>
        <v>3305762</v>
      </c>
    </row>
    <row r="281" customFormat="false" ht="13.5" hidden="false" customHeight="true" outlineLevel="0" collapsed="false">
      <c r="A281" s="6"/>
      <c r="B281" s="6"/>
      <c r="C281" s="6"/>
      <c r="D281" s="12" t="s">
        <v>613</v>
      </c>
      <c r="E281" s="12"/>
      <c r="F281" s="11" t="n">
        <v>0</v>
      </c>
    </row>
    <row r="282" customFormat="false" ht="13.5" hidden="false" customHeight="true" outlineLevel="0" collapsed="false">
      <c r="A282" s="6"/>
      <c r="B282" s="6"/>
      <c r="C282" s="6"/>
      <c r="D282" s="12" t="s">
        <v>614</v>
      </c>
      <c r="E282" s="12"/>
      <c r="F282" s="11" t="n">
        <v>762</v>
      </c>
    </row>
    <row r="283" customFormat="false" ht="13.5" hidden="false" customHeight="true" outlineLevel="0" collapsed="false">
      <c r="A283" s="6"/>
      <c r="B283" s="6"/>
      <c r="C283" s="6"/>
      <c r="D283" s="12" t="s">
        <v>615</v>
      </c>
      <c r="E283" s="12"/>
      <c r="F283" s="11" t="n">
        <v>0</v>
      </c>
    </row>
    <row r="284" customFormat="false" ht="13.5" hidden="false" customHeight="true" outlineLevel="0" collapsed="false">
      <c r="A284" s="6"/>
      <c r="B284" s="6"/>
      <c r="C284" s="6"/>
      <c r="D284" s="12" t="s">
        <v>616</v>
      </c>
      <c r="E284" s="12"/>
      <c r="F284" s="11" t="n">
        <v>0</v>
      </c>
    </row>
    <row r="285" customFormat="false" ht="13.5" hidden="false" customHeight="true" outlineLevel="0" collapsed="false">
      <c r="A285" s="6"/>
      <c r="B285" s="6"/>
      <c r="C285" s="6"/>
      <c r="D285" s="12" t="s">
        <v>617</v>
      </c>
      <c r="E285" s="12"/>
      <c r="F285" s="11" t="n">
        <v>0</v>
      </c>
    </row>
    <row r="286" customFormat="false" ht="13.5" hidden="false" customHeight="true" outlineLevel="0" collapsed="false">
      <c r="A286" s="6"/>
      <c r="B286" s="6"/>
      <c r="C286" s="6"/>
      <c r="D286" s="12" t="s">
        <v>618</v>
      </c>
      <c r="E286" s="12"/>
      <c r="F286" s="11" t="n">
        <v>0</v>
      </c>
    </row>
    <row r="287" customFormat="false" ht="13.5" hidden="false" customHeight="true" outlineLevel="0" collapsed="false">
      <c r="A287" s="6"/>
      <c r="B287" s="6"/>
      <c r="C287" s="6"/>
      <c r="D287" s="12" t="s">
        <v>619</v>
      </c>
      <c r="E287" s="12"/>
      <c r="F287" s="11" t="n">
        <v>3305000</v>
      </c>
    </row>
    <row r="288" customFormat="false" ht="13.5" hidden="false" customHeight="true" outlineLevel="0" collapsed="false">
      <c r="A288" s="6"/>
      <c r="B288" s="6"/>
      <c r="C288" s="6"/>
      <c r="D288" s="12" t="s">
        <v>620</v>
      </c>
      <c r="E288" s="12"/>
      <c r="F288" s="11" t="n">
        <v>0</v>
      </c>
    </row>
    <row r="289" customFormat="false" ht="13.5" hidden="false" customHeight="true" outlineLevel="0" collapsed="false">
      <c r="A289" s="6"/>
      <c r="B289" s="6"/>
      <c r="C289" s="12" t="s">
        <v>621</v>
      </c>
      <c r="D289" s="12"/>
      <c r="E289" s="12"/>
      <c r="F289" s="11" t="n">
        <v>9800000</v>
      </c>
    </row>
    <row r="290" customFormat="false" ht="13.5" hidden="false" customHeight="true" outlineLevel="0" collapsed="false">
      <c r="A290" s="6"/>
      <c r="B290" s="6"/>
      <c r="C290" s="12" t="s">
        <v>622</v>
      </c>
      <c r="D290" s="12"/>
      <c r="E290" s="12"/>
      <c r="F290" s="11" t="n">
        <v>40650000</v>
      </c>
    </row>
    <row r="291" customFormat="false" ht="13.5" hidden="false" customHeight="true" outlineLevel="0" collapsed="false">
      <c r="A291" s="6"/>
      <c r="B291" s="9"/>
      <c r="C291" s="13" t="s">
        <v>623</v>
      </c>
      <c r="D291" s="13"/>
      <c r="E291" s="13"/>
      <c r="F291" s="11" t="n">
        <v>44920000</v>
      </c>
    </row>
    <row r="292" customFormat="false" ht="13.5" hidden="false" customHeight="true" outlineLevel="0" collapsed="false">
      <c r="A292" s="6"/>
      <c r="B292" s="7" t="s">
        <v>281</v>
      </c>
      <c r="C292" s="7"/>
      <c r="D292" s="7"/>
      <c r="E292" s="7"/>
      <c r="F292" s="8" t="n">
        <f aca="false">F293+F304+F307+F318+F321+F328+F333+F338</f>
        <v>5210686</v>
      </c>
    </row>
    <row r="293" customFormat="false" ht="13.5" hidden="false" customHeight="true" outlineLevel="0" collapsed="false">
      <c r="A293" s="6"/>
      <c r="B293" s="9"/>
      <c r="C293" s="10" t="s">
        <v>624</v>
      </c>
      <c r="D293" s="10"/>
      <c r="E293" s="10"/>
      <c r="F293" s="11" t="n">
        <f aca="false">F294+F299</f>
        <v>3521720</v>
      </c>
    </row>
    <row r="294" customFormat="false" ht="13.5" hidden="false" customHeight="true" outlineLevel="0" collapsed="false">
      <c r="A294" s="6"/>
      <c r="B294" s="6"/>
      <c r="C294" s="6"/>
      <c r="D294" s="10" t="s">
        <v>625</v>
      </c>
      <c r="E294" s="10"/>
      <c r="F294" s="11" t="n">
        <f aca="false">SUM(F295:F298)</f>
        <v>3201200</v>
      </c>
    </row>
    <row r="295" customFormat="false" ht="13.5" hidden="false" customHeight="false" outlineLevel="0" collapsed="false">
      <c r="A295" s="6"/>
      <c r="B295" s="6"/>
      <c r="C295" s="6"/>
      <c r="D295" s="6"/>
      <c r="E295" s="14" t="s">
        <v>626</v>
      </c>
      <c r="F295" s="11" t="n">
        <v>800000</v>
      </c>
    </row>
    <row r="296" customFormat="false" ht="13.5" hidden="false" customHeight="false" outlineLevel="0" collapsed="false">
      <c r="A296" s="6"/>
      <c r="B296" s="6"/>
      <c r="C296" s="6"/>
      <c r="D296" s="6"/>
      <c r="E296" s="14" t="s">
        <v>627</v>
      </c>
      <c r="F296" s="11" t="n">
        <v>800100</v>
      </c>
    </row>
    <row r="297" customFormat="false" ht="13.5" hidden="false" customHeight="false" outlineLevel="0" collapsed="false">
      <c r="A297" s="6"/>
      <c r="B297" s="6"/>
      <c r="C297" s="6"/>
      <c r="D297" s="6"/>
      <c r="E297" s="14" t="s">
        <v>628</v>
      </c>
      <c r="F297" s="11" t="n">
        <v>800200</v>
      </c>
    </row>
    <row r="298" customFormat="false" ht="13.5" hidden="false" customHeight="false" outlineLevel="0" collapsed="false">
      <c r="A298" s="6"/>
      <c r="B298" s="6"/>
      <c r="C298" s="6"/>
      <c r="D298" s="6"/>
      <c r="E298" s="14" t="s">
        <v>629</v>
      </c>
      <c r="F298" s="11" t="n">
        <v>800900</v>
      </c>
    </row>
    <row r="299" customFormat="false" ht="13.5" hidden="false" customHeight="true" outlineLevel="0" collapsed="false">
      <c r="A299" s="6"/>
      <c r="B299" s="6"/>
      <c r="C299" s="6"/>
      <c r="D299" s="10" t="s">
        <v>630</v>
      </c>
      <c r="E299" s="10"/>
      <c r="F299" s="11" t="n">
        <f aca="false">SUM(F300:F303)</f>
        <v>320520</v>
      </c>
    </row>
    <row r="300" customFormat="false" ht="13.5" hidden="false" customHeight="false" outlineLevel="0" collapsed="false">
      <c r="A300" s="6"/>
      <c r="B300" s="6"/>
      <c r="C300" s="6"/>
      <c r="D300" s="6"/>
      <c r="E300" s="14" t="s">
        <v>631</v>
      </c>
      <c r="F300" s="11" t="n">
        <v>80100</v>
      </c>
    </row>
    <row r="301" customFormat="false" ht="13.5" hidden="false" customHeight="false" outlineLevel="0" collapsed="false">
      <c r="A301" s="6"/>
      <c r="B301" s="6"/>
      <c r="C301" s="6"/>
      <c r="D301" s="6"/>
      <c r="E301" s="14" t="s">
        <v>632</v>
      </c>
      <c r="F301" s="11" t="n">
        <v>80110</v>
      </c>
    </row>
    <row r="302" customFormat="false" ht="13.5" hidden="false" customHeight="false" outlineLevel="0" collapsed="false">
      <c r="A302" s="6"/>
      <c r="B302" s="6"/>
      <c r="C302" s="6"/>
      <c r="D302" s="6"/>
      <c r="E302" s="14" t="s">
        <v>633</v>
      </c>
      <c r="F302" s="11" t="n">
        <v>80120</v>
      </c>
    </row>
    <row r="303" customFormat="false" ht="13.5" hidden="false" customHeight="false" outlineLevel="0" collapsed="false">
      <c r="A303" s="6"/>
      <c r="B303" s="6"/>
      <c r="C303" s="6"/>
      <c r="D303" s="6"/>
      <c r="E303" s="14" t="s">
        <v>634</v>
      </c>
      <c r="F303" s="11" t="n">
        <v>80190</v>
      </c>
    </row>
    <row r="304" customFormat="false" ht="13.5" hidden="false" customHeight="true" outlineLevel="0" collapsed="false">
      <c r="A304" s="6"/>
      <c r="B304" s="6"/>
      <c r="C304" s="10" t="s">
        <v>635</v>
      </c>
      <c r="D304" s="10"/>
      <c r="E304" s="10"/>
      <c r="F304" s="11" t="n">
        <f aca="false">SUM(F305:F306)</f>
        <v>1621</v>
      </c>
    </row>
    <row r="305" customFormat="false" ht="13.5" hidden="false" customHeight="true" outlineLevel="0" collapsed="false">
      <c r="A305" s="6"/>
      <c r="B305" s="6"/>
      <c r="C305" s="6"/>
      <c r="D305" s="12" t="s">
        <v>636</v>
      </c>
      <c r="E305" s="12"/>
      <c r="F305" s="11" t="n">
        <v>810</v>
      </c>
    </row>
    <row r="306" customFormat="false" ht="13.5" hidden="false" customHeight="true" outlineLevel="0" collapsed="false">
      <c r="A306" s="6"/>
      <c r="B306" s="6"/>
      <c r="C306" s="6"/>
      <c r="D306" s="12" t="s">
        <v>637</v>
      </c>
      <c r="E306" s="12"/>
      <c r="F306" s="11" t="n">
        <v>811</v>
      </c>
    </row>
    <row r="307" customFormat="false" ht="13.5" hidden="false" customHeight="true" outlineLevel="0" collapsed="false">
      <c r="A307" s="6"/>
      <c r="B307" s="6"/>
      <c r="C307" s="10" t="s">
        <v>638</v>
      </c>
      <c r="D307" s="10"/>
      <c r="E307" s="10"/>
      <c r="F307" s="11" t="n">
        <f aca="false">F308+F313</f>
        <v>574454</v>
      </c>
    </row>
    <row r="308" customFormat="false" ht="13.5" hidden="false" customHeight="true" outlineLevel="0" collapsed="false">
      <c r="A308" s="6"/>
      <c r="B308" s="6"/>
      <c r="C308" s="6"/>
      <c r="D308" s="10" t="s">
        <v>639</v>
      </c>
      <c r="E308" s="10"/>
      <c r="F308" s="11" t="n">
        <f aca="false">SUM(F309:F312)</f>
        <v>328120</v>
      </c>
    </row>
    <row r="309" customFormat="false" ht="13.5" hidden="false" customHeight="false" outlineLevel="0" collapsed="false">
      <c r="A309" s="6"/>
      <c r="B309" s="6"/>
      <c r="C309" s="6"/>
      <c r="D309" s="6"/>
      <c r="E309" s="14" t="s">
        <v>640</v>
      </c>
      <c r="F309" s="11" t="n">
        <v>82000</v>
      </c>
    </row>
    <row r="310" customFormat="false" ht="13.5" hidden="false" customHeight="false" outlineLevel="0" collapsed="false">
      <c r="A310" s="6"/>
      <c r="B310" s="6"/>
      <c r="C310" s="6"/>
      <c r="D310" s="6"/>
      <c r="E310" s="14" t="s">
        <v>641</v>
      </c>
      <c r="F310" s="11" t="n">
        <v>82010</v>
      </c>
    </row>
    <row r="311" customFormat="false" ht="13.5" hidden="false" customHeight="false" outlineLevel="0" collapsed="false">
      <c r="A311" s="6"/>
      <c r="B311" s="6"/>
      <c r="C311" s="6"/>
      <c r="D311" s="6"/>
      <c r="E311" s="14" t="s">
        <v>642</v>
      </c>
      <c r="F311" s="11" t="n">
        <v>82020</v>
      </c>
    </row>
    <row r="312" customFormat="false" ht="13.5" hidden="false" customHeight="false" outlineLevel="0" collapsed="false">
      <c r="A312" s="6"/>
      <c r="B312" s="6"/>
      <c r="C312" s="6"/>
      <c r="D312" s="6"/>
      <c r="E312" s="14" t="s">
        <v>643</v>
      </c>
      <c r="F312" s="11" t="n">
        <v>82090</v>
      </c>
    </row>
    <row r="313" customFormat="false" ht="13.5" hidden="false" customHeight="true" outlineLevel="0" collapsed="false">
      <c r="A313" s="6"/>
      <c r="B313" s="6"/>
      <c r="C313" s="6"/>
      <c r="D313" s="10" t="s">
        <v>644</v>
      </c>
      <c r="E313" s="10"/>
      <c r="F313" s="11" t="n">
        <f aca="false">SUM(F314:F317)</f>
        <v>246334</v>
      </c>
    </row>
    <row r="314" customFormat="false" ht="13.5" hidden="false" customHeight="false" outlineLevel="0" collapsed="false">
      <c r="A314" s="6"/>
      <c r="B314" s="6"/>
      <c r="C314" s="6"/>
      <c r="D314" s="6"/>
      <c r="E314" s="14" t="s">
        <v>645</v>
      </c>
      <c r="F314" s="11" t="n">
        <v>82100</v>
      </c>
    </row>
    <row r="315" customFormat="false" ht="13.5" hidden="false" customHeight="false" outlineLevel="0" collapsed="false">
      <c r="A315" s="6"/>
      <c r="B315" s="6"/>
      <c r="C315" s="6"/>
      <c r="D315" s="6"/>
      <c r="E315" s="14" t="s">
        <v>646</v>
      </c>
      <c r="F315" s="11" t="n">
        <v>82110</v>
      </c>
    </row>
    <row r="316" customFormat="false" ht="13.5" hidden="false" customHeight="false" outlineLevel="0" collapsed="false">
      <c r="A316" s="6"/>
      <c r="B316" s="6"/>
      <c r="C316" s="6"/>
      <c r="D316" s="6"/>
      <c r="E316" s="14" t="s">
        <v>647</v>
      </c>
      <c r="F316" s="11" t="n">
        <v>82120</v>
      </c>
    </row>
    <row r="317" customFormat="false" ht="13.5" hidden="false" customHeight="false" outlineLevel="0" collapsed="false">
      <c r="A317" s="6"/>
      <c r="B317" s="6"/>
      <c r="C317" s="6"/>
      <c r="D317" s="6"/>
      <c r="E317" s="14" t="s">
        <v>648</v>
      </c>
      <c r="F317" s="11" t="n">
        <v>4</v>
      </c>
    </row>
    <row r="318" customFormat="false" ht="13.5" hidden="false" customHeight="true" outlineLevel="0" collapsed="false">
      <c r="A318" s="6"/>
      <c r="B318" s="6"/>
      <c r="C318" s="10" t="s">
        <v>649</v>
      </c>
      <c r="D318" s="10"/>
      <c r="E318" s="10"/>
      <c r="F318" s="11" t="n">
        <f aca="false">SUM(F319:F320)</f>
        <v>30</v>
      </c>
    </row>
    <row r="319" customFormat="false" ht="13.5" hidden="false" customHeight="true" outlineLevel="0" collapsed="false">
      <c r="A319" s="6"/>
      <c r="B319" s="6"/>
      <c r="C319" s="6"/>
      <c r="D319" s="12" t="s">
        <v>650</v>
      </c>
      <c r="E319" s="12"/>
      <c r="F319" s="11" t="n">
        <v>10</v>
      </c>
    </row>
    <row r="320" customFormat="false" ht="13.5" hidden="false" customHeight="true" outlineLevel="0" collapsed="false">
      <c r="A320" s="6"/>
      <c r="B320" s="6"/>
      <c r="C320" s="6"/>
      <c r="D320" s="12" t="s">
        <v>651</v>
      </c>
      <c r="E320" s="12"/>
      <c r="F320" s="11" t="n">
        <v>20</v>
      </c>
    </row>
    <row r="321" customFormat="false" ht="13.5" hidden="false" customHeight="true" outlineLevel="0" collapsed="false">
      <c r="A321" s="6"/>
      <c r="B321" s="6"/>
      <c r="C321" s="10" t="s">
        <v>652</v>
      </c>
      <c r="D321" s="10"/>
      <c r="E321" s="10"/>
      <c r="F321" s="11" t="n">
        <f aca="false">F322+F325</f>
        <v>336220</v>
      </c>
    </row>
    <row r="322" customFormat="false" ht="13.5" hidden="false" customHeight="true" outlineLevel="0" collapsed="false">
      <c r="A322" s="6"/>
      <c r="B322" s="6"/>
      <c r="C322" s="6"/>
      <c r="D322" s="10" t="s">
        <v>653</v>
      </c>
      <c r="E322" s="10"/>
      <c r="F322" s="11" t="n">
        <f aca="false">SUM(F323:F324)</f>
        <v>168010</v>
      </c>
    </row>
    <row r="323" customFormat="false" ht="13.5" hidden="false" customHeight="false" outlineLevel="0" collapsed="false">
      <c r="A323" s="6"/>
      <c r="B323" s="6"/>
      <c r="C323" s="6"/>
      <c r="D323" s="6"/>
      <c r="E323" s="14" t="s">
        <v>654</v>
      </c>
      <c r="F323" s="11" t="n">
        <v>84000</v>
      </c>
    </row>
    <row r="324" customFormat="false" ht="13.5" hidden="false" customHeight="false" outlineLevel="0" collapsed="false">
      <c r="A324" s="6"/>
      <c r="B324" s="6"/>
      <c r="C324" s="6"/>
      <c r="D324" s="6"/>
      <c r="E324" s="14" t="s">
        <v>655</v>
      </c>
      <c r="F324" s="11" t="n">
        <v>84010</v>
      </c>
    </row>
    <row r="325" customFormat="false" ht="13.5" hidden="false" customHeight="true" outlineLevel="0" collapsed="false">
      <c r="A325" s="6"/>
      <c r="B325" s="6"/>
      <c r="C325" s="6"/>
      <c r="D325" s="10" t="s">
        <v>656</v>
      </c>
      <c r="E325" s="10"/>
      <c r="F325" s="11" t="n">
        <f aca="false">SUM(F326:F327)</f>
        <v>168210</v>
      </c>
    </row>
    <row r="326" customFormat="false" ht="13.5" hidden="false" customHeight="false" outlineLevel="0" collapsed="false">
      <c r="A326" s="6"/>
      <c r="B326" s="6"/>
      <c r="C326" s="6"/>
      <c r="D326" s="6"/>
      <c r="E326" s="14" t="s">
        <v>657</v>
      </c>
      <c r="F326" s="11" t="n">
        <v>84100</v>
      </c>
    </row>
    <row r="327" customFormat="false" ht="13.5" hidden="false" customHeight="false" outlineLevel="0" collapsed="false">
      <c r="A327" s="6"/>
      <c r="B327" s="6"/>
      <c r="C327" s="6"/>
      <c r="D327" s="6"/>
      <c r="E327" s="14" t="s">
        <v>658</v>
      </c>
      <c r="F327" s="11" t="n">
        <v>84110</v>
      </c>
    </row>
    <row r="328" customFormat="false" ht="13.5" hidden="false" customHeight="true" outlineLevel="0" collapsed="false">
      <c r="A328" s="6"/>
      <c r="B328" s="6"/>
      <c r="C328" s="10" t="s">
        <v>659</v>
      </c>
      <c r="D328" s="10"/>
      <c r="E328" s="10"/>
      <c r="F328" s="11" t="n">
        <f aca="false">F329</f>
        <v>255060</v>
      </c>
    </row>
    <row r="329" customFormat="false" ht="13.5" hidden="false" customHeight="true" outlineLevel="0" collapsed="false">
      <c r="A329" s="6"/>
      <c r="B329" s="6"/>
      <c r="C329" s="6"/>
      <c r="D329" s="10" t="s">
        <v>660</v>
      </c>
      <c r="E329" s="10"/>
      <c r="F329" s="11" t="n">
        <f aca="false">SUM(F330:F332)</f>
        <v>255060</v>
      </c>
    </row>
    <row r="330" customFormat="false" ht="13.5" hidden="false" customHeight="false" outlineLevel="0" collapsed="false">
      <c r="A330" s="6"/>
      <c r="B330" s="6"/>
      <c r="C330" s="6"/>
      <c r="D330" s="6"/>
      <c r="E330" s="14" t="s">
        <v>661</v>
      </c>
      <c r="F330" s="11" t="n">
        <v>85010</v>
      </c>
    </row>
    <row r="331" customFormat="false" ht="13.5" hidden="false" customHeight="false" outlineLevel="0" collapsed="false">
      <c r="A331" s="6"/>
      <c r="B331" s="6"/>
      <c r="C331" s="6"/>
      <c r="D331" s="6"/>
      <c r="E331" s="14" t="s">
        <v>662</v>
      </c>
      <c r="F331" s="11" t="n">
        <v>85020</v>
      </c>
    </row>
    <row r="332" customFormat="false" ht="13.5" hidden="false" customHeight="false" outlineLevel="0" collapsed="false">
      <c r="A332" s="6"/>
      <c r="B332" s="6"/>
      <c r="C332" s="6"/>
      <c r="D332" s="6"/>
      <c r="E332" s="14" t="s">
        <v>663</v>
      </c>
      <c r="F332" s="11" t="n">
        <v>85030</v>
      </c>
    </row>
    <row r="333" customFormat="false" ht="13.5" hidden="false" customHeight="true" outlineLevel="0" collapsed="false">
      <c r="A333" s="6"/>
      <c r="B333" s="6"/>
      <c r="C333" s="10" t="s">
        <v>664</v>
      </c>
      <c r="D333" s="10"/>
      <c r="E333" s="10"/>
      <c r="F333" s="11" t="n">
        <f aca="false">F334</f>
        <v>258120</v>
      </c>
    </row>
    <row r="334" customFormat="false" ht="13.5" hidden="false" customHeight="true" outlineLevel="0" collapsed="false">
      <c r="A334" s="6"/>
      <c r="B334" s="6"/>
      <c r="C334" s="6"/>
      <c r="D334" s="10" t="s">
        <v>665</v>
      </c>
      <c r="E334" s="10"/>
      <c r="F334" s="11" t="n">
        <f aca="false">SUM(F335:F337)</f>
        <v>258120</v>
      </c>
    </row>
    <row r="335" customFormat="false" ht="13.5" hidden="false" customHeight="false" outlineLevel="0" collapsed="false">
      <c r="A335" s="6"/>
      <c r="B335" s="6"/>
      <c r="C335" s="6"/>
      <c r="D335" s="6"/>
      <c r="E335" s="14" t="s">
        <v>666</v>
      </c>
      <c r="F335" s="11" t="n">
        <v>86010</v>
      </c>
    </row>
    <row r="336" customFormat="false" ht="13.5" hidden="false" customHeight="false" outlineLevel="0" collapsed="false">
      <c r="A336" s="6"/>
      <c r="B336" s="6"/>
      <c r="C336" s="6"/>
      <c r="D336" s="6"/>
      <c r="E336" s="14" t="s">
        <v>667</v>
      </c>
      <c r="F336" s="11" t="n">
        <v>86020</v>
      </c>
    </row>
    <row r="337" customFormat="false" ht="13.5" hidden="false" customHeight="false" outlineLevel="0" collapsed="false">
      <c r="A337" s="6"/>
      <c r="B337" s="6"/>
      <c r="C337" s="6"/>
      <c r="D337" s="6"/>
      <c r="E337" s="14" t="s">
        <v>668</v>
      </c>
      <c r="F337" s="11" t="n">
        <v>86090</v>
      </c>
    </row>
    <row r="338" customFormat="false" ht="13.5" hidden="false" customHeight="true" outlineLevel="0" collapsed="false">
      <c r="A338" s="6"/>
      <c r="B338" s="6"/>
      <c r="C338" s="10" t="s">
        <v>669</v>
      </c>
      <c r="D338" s="10"/>
      <c r="E338" s="10"/>
      <c r="F338" s="11" t="n">
        <f aca="false">F339+F340+F341</f>
        <v>263461</v>
      </c>
    </row>
    <row r="339" customFormat="false" ht="13.5" hidden="false" customHeight="true" outlineLevel="0" collapsed="false">
      <c r="A339" s="6"/>
      <c r="B339" s="6"/>
      <c r="C339" s="9"/>
      <c r="D339" s="12" t="s">
        <v>670</v>
      </c>
      <c r="E339" s="12"/>
      <c r="F339" s="11" t="n">
        <v>870</v>
      </c>
    </row>
    <row r="340" customFormat="false" ht="13.5" hidden="false" customHeight="true" outlineLevel="0" collapsed="false">
      <c r="A340" s="6"/>
      <c r="B340" s="6"/>
      <c r="C340" s="6"/>
      <c r="D340" s="12" t="s">
        <v>671</v>
      </c>
      <c r="E340" s="12"/>
      <c r="F340" s="11" t="n">
        <v>871</v>
      </c>
    </row>
    <row r="341" customFormat="false" ht="13.5" hidden="false" customHeight="true" outlineLevel="0" collapsed="false">
      <c r="A341" s="6"/>
      <c r="B341" s="6"/>
      <c r="C341" s="6"/>
      <c r="D341" s="10" t="s">
        <v>672</v>
      </c>
      <c r="E341" s="10"/>
      <c r="F341" s="11" t="n">
        <f aca="false">SUM(F342:F344)</f>
        <v>261720</v>
      </c>
    </row>
    <row r="342" customFormat="false" ht="13.5" hidden="false" customHeight="false" outlineLevel="0" collapsed="false">
      <c r="A342" s="6"/>
      <c r="B342" s="6"/>
      <c r="C342" s="6"/>
      <c r="D342" s="9"/>
      <c r="E342" s="14" t="s">
        <v>673</v>
      </c>
      <c r="F342" s="11" t="n">
        <v>87210</v>
      </c>
    </row>
    <row r="343" customFormat="false" ht="13.5" hidden="false" customHeight="false" outlineLevel="0" collapsed="false">
      <c r="A343" s="6"/>
      <c r="B343" s="6"/>
      <c r="C343" s="6"/>
      <c r="D343" s="6"/>
      <c r="E343" s="14" t="s">
        <v>674</v>
      </c>
      <c r="F343" s="11" t="n">
        <v>87220</v>
      </c>
    </row>
    <row r="344" customFormat="false" ht="13.5" hidden="false" customHeight="false" outlineLevel="0" collapsed="false">
      <c r="A344" s="6"/>
      <c r="B344" s="9"/>
      <c r="C344" s="9"/>
      <c r="D344" s="9"/>
      <c r="E344" s="16" t="s">
        <v>675</v>
      </c>
      <c r="F344" s="11" t="n">
        <v>87290</v>
      </c>
    </row>
    <row r="345" customFormat="false" ht="13.5" hidden="false" customHeight="true" outlineLevel="0" collapsed="false">
      <c r="A345" s="6"/>
      <c r="B345" s="7" t="s">
        <v>315</v>
      </c>
      <c r="C345" s="7"/>
      <c r="D345" s="7"/>
      <c r="E345" s="7"/>
      <c r="F345" s="8" t="n">
        <f aca="false">F346+F349+F354+F357+F360</f>
        <v>234766308</v>
      </c>
    </row>
    <row r="346" customFormat="false" ht="13.5" hidden="false" customHeight="true" outlineLevel="0" collapsed="false">
      <c r="A346" s="6"/>
      <c r="B346" s="9"/>
      <c r="C346" s="10" t="s">
        <v>676</v>
      </c>
      <c r="D346" s="10"/>
      <c r="E346" s="10"/>
      <c r="F346" s="11" t="n">
        <f aca="false">SUM(F347:F348)</f>
        <v>100000001</v>
      </c>
    </row>
    <row r="347" customFormat="false" ht="13.5" hidden="false" customHeight="true" outlineLevel="0" collapsed="false">
      <c r="A347" s="6"/>
      <c r="B347" s="6"/>
      <c r="C347" s="6"/>
      <c r="D347" s="12" t="s">
        <v>677</v>
      </c>
      <c r="E347" s="12"/>
      <c r="F347" s="11" t="n">
        <v>1</v>
      </c>
    </row>
    <row r="348" customFormat="false" ht="13.5" hidden="false" customHeight="true" outlineLevel="0" collapsed="false">
      <c r="A348" s="6"/>
      <c r="B348" s="6"/>
      <c r="C348" s="6"/>
      <c r="D348" s="12" t="s">
        <v>678</v>
      </c>
      <c r="E348" s="12"/>
      <c r="F348" s="11" t="n">
        <v>100000000</v>
      </c>
    </row>
    <row r="349" customFormat="false" ht="13.5" hidden="false" customHeight="true" outlineLevel="0" collapsed="false">
      <c r="A349" s="6"/>
      <c r="B349" s="6"/>
      <c r="C349" s="10" t="s">
        <v>679</v>
      </c>
      <c r="D349" s="10"/>
      <c r="E349" s="10"/>
      <c r="F349" s="11" t="n">
        <f aca="false">SUM(F350:F353)</f>
        <v>134766003</v>
      </c>
    </row>
    <row r="350" customFormat="false" ht="13.5" hidden="false" customHeight="true" outlineLevel="0" collapsed="false">
      <c r="A350" s="6"/>
      <c r="B350" s="6"/>
      <c r="C350" s="6"/>
      <c r="D350" s="12" t="s">
        <v>680</v>
      </c>
      <c r="E350" s="12"/>
      <c r="F350" s="11" t="n">
        <v>1</v>
      </c>
    </row>
    <row r="351" customFormat="false" ht="13.5" hidden="false" customHeight="true" outlineLevel="0" collapsed="false">
      <c r="A351" s="6"/>
      <c r="B351" s="6"/>
      <c r="C351" s="6"/>
      <c r="D351" s="12" t="s">
        <v>681</v>
      </c>
      <c r="E351" s="12"/>
      <c r="F351" s="11" t="n">
        <v>1</v>
      </c>
    </row>
    <row r="352" customFormat="false" ht="13.5" hidden="false" customHeight="true" outlineLevel="0" collapsed="false">
      <c r="A352" s="6"/>
      <c r="B352" s="6"/>
      <c r="C352" s="6"/>
      <c r="D352" s="12" t="s">
        <v>682</v>
      </c>
      <c r="E352" s="12"/>
      <c r="F352" s="11" t="n">
        <v>1</v>
      </c>
    </row>
    <row r="353" customFormat="false" ht="13.5" hidden="false" customHeight="true" outlineLevel="0" collapsed="false">
      <c r="A353" s="6"/>
      <c r="B353" s="6"/>
      <c r="C353" s="6"/>
      <c r="D353" s="12" t="s">
        <v>683</v>
      </c>
      <c r="E353" s="12"/>
      <c r="F353" s="11" t="n">
        <v>134766000</v>
      </c>
    </row>
    <row r="354" customFormat="false" ht="13.5" hidden="false" customHeight="true" outlineLevel="0" collapsed="false">
      <c r="A354" s="6"/>
      <c r="B354" s="6"/>
      <c r="C354" s="10" t="s">
        <v>684</v>
      </c>
      <c r="D354" s="10"/>
      <c r="E354" s="10"/>
      <c r="F354" s="11" t="n">
        <f aca="false">SUM(F355:F356)</f>
        <v>2</v>
      </c>
    </row>
    <row r="355" customFormat="false" ht="13.5" hidden="false" customHeight="true" outlineLevel="0" collapsed="false">
      <c r="A355" s="6"/>
      <c r="B355" s="6"/>
      <c r="C355" s="6"/>
      <c r="D355" s="12" t="s">
        <v>685</v>
      </c>
      <c r="E355" s="12"/>
      <c r="F355" s="11" t="n">
        <v>1</v>
      </c>
    </row>
    <row r="356" customFormat="false" ht="13.5" hidden="false" customHeight="true" outlineLevel="0" collapsed="false">
      <c r="A356" s="6"/>
      <c r="B356" s="6"/>
      <c r="C356" s="6"/>
      <c r="D356" s="12" t="s">
        <v>686</v>
      </c>
      <c r="E356" s="12"/>
      <c r="F356" s="11" t="n">
        <v>1</v>
      </c>
    </row>
    <row r="357" customFormat="false" ht="13.5" hidden="false" customHeight="true" outlineLevel="0" collapsed="false">
      <c r="A357" s="6"/>
      <c r="B357" s="6"/>
      <c r="C357" s="10" t="s">
        <v>687</v>
      </c>
      <c r="D357" s="10"/>
      <c r="E357" s="10"/>
      <c r="F357" s="11" t="n">
        <f aca="false">SUM(F358:F359)</f>
        <v>2</v>
      </c>
    </row>
    <row r="358" customFormat="false" ht="13.5" hidden="false" customHeight="true" outlineLevel="0" collapsed="false">
      <c r="A358" s="6"/>
      <c r="B358" s="6"/>
      <c r="C358" s="6"/>
      <c r="D358" s="12" t="s">
        <v>688</v>
      </c>
      <c r="E358" s="12"/>
      <c r="F358" s="11" t="n">
        <v>1</v>
      </c>
    </row>
    <row r="359" customFormat="false" ht="13.5" hidden="false" customHeight="true" outlineLevel="0" collapsed="false">
      <c r="A359" s="6"/>
      <c r="B359" s="6"/>
      <c r="C359" s="6"/>
      <c r="D359" s="12" t="s">
        <v>689</v>
      </c>
      <c r="E359" s="12"/>
      <c r="F359" s="11" t="n">
        <v>1</v>
      </c>
    </row>
    <row r="360" customFormat="false" ht="13.5" hidden="false" customHeight="true" outlineLevel="0" collapsed="false">
      <c r="A360" s="6"/>
      <c r="B360" s="6"/>
      <c r="C360" s="10" t="s">
        <v>690</v>
      </c>
      <c r="D360" s="10"/>
      <c r="E360" s="10"/>
      <c r="F360" s="11" t="n">
        <f aca="false">SUM(F361:F362)</f>
        <v>300</v>
      </c>
    </row>
    <row r="361" customFormat="false" ht="13.5" hidden="false" customHeight="true" outlineLevel="0" collapsed="false">
      <c r="A361" s="6"/>
      <c r="B361" s="6"/>
      <c r="C361" s="9"/>
      <c r="D361" s="12" t="s">
        <v>691</v>
      </c>
      <c r="E361" s="12"/>
      <c r="F361" s="11" t="n">
        <v>100</v>
      </c>
    </row>
    <row r="362" customFormat="false" ht="13.5" hidden="false" customHeight="true" outlineLevel="0" collapsed="false">
      <c r="A362" s="6"/>
      <c r="B362" s="9"/>
      <c r="C362" s="9"/>
      <c r="D362" s="13" t="s">
        <v>692</v>
      </c>
      <c r="E362" s="13"/>
      <c r="F362" s="20" t="n">
        <v>200</v>
      </c>
    </row>
    <row r="363" customFormat="false" ht="13.5" hidden="false" customHeight="false" outlineLevel="0" collapsed="false">
      <c r="A363" s="17"/>
      <c r="B363" s="17"/>
      <c r="C363" s="17"/>
      <c r="D363" s="17"/>
      <c r="E363" s="18" t="s">
        <v>693</v>
      </c>
      <c r="F363" s="19" t="n">
        <f aca="false">F3+F71+F152+F180+F225+F263+F292+F345</f>
        <v>5194842288</v>
      </c>
    </row>
  </sheetData>
  <mergeCells count="325">
    <mergeCell ref="A1:E1"/>
    <mergeCell ref="A2:E2"/>
    <mergeCell ref="A3:A362"/>
    <mergeCell ref="B3:E3"/>
    <mergeCell ref="B4:B70"/>
    <mergeCell ref="C4:E4"/>
    <mergeCell ref="C5:C13"/>
    <mergeCell ref="D5:E5"/>
    <mergeCell ref="D6:D7"/>
    <mergeCell ref="D8:E8"/>
    <mergeCell ref="D9:D10"/>
    <mergeCell ref="D11:E11"/>
    <mergeCell ref="D12:D13"/>
    <mergeCell ref="C14:E14"/>
    <mergeCell ref="C15:C19"/>
    <mergeCell ref="D15:E15"/>
    <mergeCell ref="D16:D18"/>
    <mergeCell ref="D19:E19"/>
    <mergeCell ref="C20:E20"/>
    <mergeCell ref="C21:C36"/>
    <mergeCell ref="D21:E21"/>
    <mergeCell ref="D22:D29"/>
    <mergeCell ref="D30:E30"/>
    <mergeCell ref="D31:D33"/>
    <mergeCell ref="D34:E34"/>
    <mergeCell ref="D35:E35"/>
    <mergeCell ref="D36:E36"/>
    <mergeCell ref="C37:E37"/>
    <mergeCell ref="C38:C44"/>
    <mergeCell ref="D38:E38"/>
    <mergeCell ref="D39:D41"/>
    <mergeCell ref="D42:E42"/>
    <mergeCell ref="D43:E43"/>
    <mergeCell ref="D44:E44"/>
    <mergeCell ref="C45:E45"/>
    <mergeCell ref="C46:C47"/>
    <mergeCell ref="D46:E46"/>
    <mergeCell ref="D47:E47"/>
    <mergeCell ref="C48:E48"/>
    <mergeCell ref="C49:C52"/>
    <mergeCell ref="D49:E49"/>
    <mergeCell ref="D50:E50"/>
    <mergeCell ref="D51:E51"/>
    <mergeCell ref="D52:E52"/>
    <mergeCell ref="C53:E53"/>
    <mergeCell ref="C54:C70"/>
    <mergeCell ref="D54:E54"/>
    <mergeCell ref="D55:D57"/>
    <mergeCell ref="D58:E58"/>
    <mergeCell ref="D59:D62"/>
    <mergeCell ref="D63:E63"/>
    <mergeCell ref="D64:D69"/>
    <mergeCell ref="D70:E70"/>
    <mergeCell ref="B71:E71"/>
    <mergeCell ref="B72:B151"/>
    <mergeCell ref="C72:E72"/>
    <mergeCell ref="C73:C80"/>
    <mergeCell ref="D73:E73"/>
    <mergeCell ref="D74:E74"/>
    <mergeCell ref="D75:E75"/>
    <mergeCell ref="D76:E76"/>
    <mergeCell ref="D77:E77"/>
    <mergeCell ref="D78:E78"/>
    <mergeCell ref="D79:E79"/>
    <mergeCell ref="D80:E80"/>
    <mergeCell ref="C81:E81"/>
    <mergeCell ref="C82:C88"/>
    <mergeCell ref="D82:E82"/>
    <mergeCell ref="D83:E83"/>
    <mergeCell ref="D84:E84"/>
    <mergeCell ref="D85:E85"/>
    <mergeCell ref="D86:E86"/>
    <mergeCell ref="D87:E87"/>
    <mergeCell ref="D88:E88"/>
    <mergeCell ref="C89:E89"/>
    <mergeCell ref="C90:C136"/>
    <mergeCell ref="D90:E90"/>
    <mergeCell ref="D91:D93"/>
    <mergeCell ref="D94:E94"/>
    <mergeCell ref="D95:D106"/>
    <mergeCell ref="D107:E107"/>
    <mergeCell ref="D108:D112"/>
    <mergeCell ref="D113:E113"/>
    <mergeCell ref="D114:E114"/>
    <mergeCell ref="D115:E115"/>
    <mergeCell ref="D116:D118"/>
    <mergeCell ref="D119:E119"/>
    <mergeCell ref="D120:D127"/>
    <mergeCell ref="D128:E128"/>
    <mergeCell ref="D129:D136"/>
    <mergeCell ref="C137:E137"/>
    <mergeCell ref="C138:C146"/>
    <mergeCell ref="D138:E138"/>
    <mergeCell ref="D139:D141"/>
    <mergeCell ref="D142:E142"/>
    <mergeCell ref="D143:D145"/>
    <mergeCell ref="D146:E146"/>
    <mergeCell ref="C147:E147"/>
    <mergeCell ref="D148:E148"/>
    <mergeCell ref="C149:E149"/>
    <mergeCell ref="C150:E150"/>
    <mergeCell ref="C151:E151"/>
    <mergeCell ref="B152:E152"/>
    <mergeCell ref="B153:B179"/>
    <mergeCell ref="C153:E153"/>
    <mergeCell ref="C154:C156"/>
    <mergeCell ref="D154:E154"/>
    <mergeCell ref="D155:E155"/>
    <mergeCell ref="D156:E156"/>
    <mergeCell ref="C157:E157"/>
    <mergeCell ref="C158:C160"/>
    <mergeCell ref="D158:E158"/>
    <mergeCell ref="D159:E159"/>
    <mergeCell ref="D160:E160"/>
    <mergeCell ref="C161:E161"/>
    <mergeCell ref="C162:C165"/>
    <mergeCell ref="D162:E162"/>
    <mergeCell ref="D163:E163"/>
    <mergeCell ref="D164:E164"/>
    <mergeCell ref="D165:E165"/>
    <mergeCell ref="C166:E166"/>
    <mergeCell ref="C167:C170"/>
    <mergeCell ref="D167:E167"/>
    <mergeCell ref="D168:E168"/>
    <mergeCell ref="D169:E169"/>
    <mergeCell ref="D170:E170"/>
    <mergeCell ref="C171:E171"/>
    <mergeCell ref="C172:C173"/>
    <mergeCell ref="D172:E172"/>
    <mergeCell ref="D173:E173"/>
    <mergeCell ref="C174:E174"/>
    <mergeCell ref="C175:C179"/>
    <mergeCell ref="D175:E175"/>
    <mergeCell ref="D176:E176"/>
    <mergeCell ref="D177:E177"/>
    <mergeCell ref="D178:E178"/>
    <mergeCell ref="D179:E179"/>
    <mergeCell ref="B180:E180"/>
    <mergeCell ref="B181:B224"/>
    <mergeCell ref="C181:E181"/>
    <mergeCell ref="C182:E182"/>
    <mergeCell ref="C183:E183"/>
    <mergeCell ref="C184:C193"/>
    <mergeCell ref="D184:E184"/>
    <mergeCell ref="D185:E185"/>
    <mergeCell ref="D186:D187"/>
    <mergeCell ref="D188:E188"/>
    <mergeCell ref="D189:E189"/>
    <mergeCell ref="D190:D193"/>
    <mergeCell ref="C194:E194"/>
    <mergeCell ref="C195:E195"/>
    <mergeCell ref="C196:C199"/>
    <mergeCell ref="D196:E196"/>
    <mergeCell ref="D197:E197"/>
    <mergeCell ref="D198:E198"/>
    <mergeCell ref="D199:E199"/>
    <mergeCell ref="C200:E200"/>
    <mergeCell ref="C201:C208"/>
    <mergeCell ref="D201:E201"/>
    <mergeCell ref="D202:E202"/>
    <mergeCell ref="D203:E203"/>
    <mergeCell ref="D204:E204"/>
    <mergeCell ref="D205:D208"/>
    <mergeCell ref="C209:E209"/>
    <mergeCell ref="C210:C217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C218:E218"/>
    <mergeCell ref="C219:C222"/>
    <mergeCell ref="D219:E219"/>
    <mergeCell ref="D220:E220"/>
    <mergeCell ref="D221:E221"/>
    <mergeCell ref="D222:E222"/>
    <mergeCell ref="C223:E223"/>
    <mergeCell ref="C224:E224"/>
    <mergeCell ref="B225:E225"/>
    <mergeCell ref="B226:B262"/>
    <mergeCell ref="C226:E226"/>
    <mergeCell ref="C227:C228"/>
    <mergeCell ref="D227:E227"/>
    <mergeCell ref="D228:E228"/>
    <mergeCell ref="C229:E229"/>
    <mergeCell ref="C230:C231"/>
    <mergeCell ref="D230:E230"/>
    <mergeCell ref="D231:E231"/>
    <mergeCell ref="C232:E232"/>
    <mergeCell ref="C233:C240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C241:E241"/>
    <mergeCell ref="C242:C249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C250:E250"/>
    <mergeCell ref="C251:C253"/>
    <mergeCell ref="D251:E251"/>
    <mergeCell ref="D252:E252"/>
    <mergeCell ref="D253:E253"/>
    <mergeCell ref="C254:E254"/>
    <mergeCell ref="D255:E255"/>
    <mergeCell ref="C256:E256"/>
    <mergeCell ref="C257:C259"/>
    <mergeCell ref="D257:E257"/>
    <mergeCell ref="D258:E258"/>
    <mergeCell ref="D259:E259"/>
    <mergeCell ref="C260:E260"/>
    <mergeCell ref="C261:C262"/>
    <mergeCell ref="D261:E261"/>
    <mergeCell ref="D262:E262"/>
    <mergeCell ref="B263:E263"/>
    <mergeCell ref="B264:B291"/>
    <mergeCell ref="C264:E264"/>
    <mergeCell ref="C265:E265"/>
    <mergeCell ref="C266:E266"/>
    <mergeCell ref="C267:C272"/>
    <mergeCell ref="D267:E267"/>
    <mergeCell ref="D268:E268"/>
    <mergeCell ref="D269:D270"/>
    <mergeCell ref="D271:E271"/>
    <mergeCell ref="D272:E272"/>
    <mergeCell ref="C273:E273"/>
    <mergeCell ref="C274:E274"/>
    <mergeCell ref="C275:E275"/>
    <mergeCell ref="C276:C279"/>
    <mergeCell ref="D276:E276"/>
    <mergeCell ref="D277:E277"/>
    <mergeCell ref="D278:E278"/>
    <mergeCell ref="D279:E279"/>
    <mergeCell ref="C280:E280"/>
    <mergeCell ref="C281:C288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C289:E289"/>
    <mergeCell ref="C290:E290"/>
    <mergeCell ref="C291:E291"/>
    <mergeCell ref="B292:E292"/>
    <mergeCell ref="B293:B344"/>
    <mergeCell ref="C293:E293"/>
    <mergeCell ref="C294:C303"/>
    <mergeCell ref="D294:E294"/>
    <mergeCell ref="D295:D298"/>
    <mergeCell ref="D299:E299"/>
    <mergeCell ref="D300:D303"/>
    <mergeCell ref="C304:E304"/>
    <mergeCell ref="C305:C306"/>
    <mergeCell ref="D305:E305"/>
    <mergeCell ref="D306:E306"/>
    <mergeCell ref="C307:E307"/>
    <mergeCell ref="C308:C317"/>
    <mergeCell ref="D308:E308"/>
    <mergeCell ref="D309:D312"/>
    <mergeCell ref="D313:E313"/>
    <mergeCell ref="D314:D317"/>
    <mergeCell ref="C318:E318"/>
    <mergeCell ref="C319:C320"/>
    <mergeCell ref="D319:E319"/>
    <mergeCell ref="D320:E320"/>
    <mergeCell ref="C321:E321"/>
    <mergeCell ref="C322:C327"/>
    <mergeCell ref="D322:E322"/>
    <mergeCell ref="D323:D324"/>
    <mergeCell ref="D325:E325"/>
    <mergeCell ref="D326:D327"/>
    <mergeCell ref="C328:E328"/>
    <mergeCell ref="C329:C332"/>
    <mergeCell ref="D329:E329"/>
    <mergeCell ref="D330:D332"/>
    <mergeCell ref="C333:E333"/>
    <mergeCell ref="C334:C337"/>
    <mergeCell ref="D334:E334"/>
    <mergeCell ref="D335:D337"/>
    <mergeCell ref="C338:E338"/>
    <mergeCell ref="C339:C344"/>
    <mergeCell ref="D339:E339"/>
    <mergeCell ref="D340:E340"/>
    <mergeCell ref="D341:E341"/>
    <mergeCell ref="D342:D344"/>
    <mergeCell ref="B345:E345"/>
    <mergeCell ref="B346:B362"/>
    <mergeCell ref="C346:E346"/>
    <mergeCell ref="C347:C348"/>
    <mergeCell ref="D347:E347"/>
    <mergeCell ref="D348:E348"/>
    <mergeCell ref="C349:E349"/>
    <mergeCell ref="C350:C353"/>
    <mergeCell ref="D350:E350"/>
    <mergeCell ref="D351:E351"/>
    <mergeCell ref="D352:E352"/>
    <mergeCell ref="D353:E353"/>
    <mergeCell ref="C354:E354"/>
    <mergeCell ref="C355:C356"/>
    <mergeCell ref="D355:E355"/>
    <mergeCell ref="D356:E356"/>
    <mergeCell ref="C357:E357"/>
    <mergeCell ref="C358:C359"/>
    <mergeCell ref="D358:E358"/>
    <mergeCell ref="D359:E359"/>
    <mergeCell ref="C360:E360"/>
    <mergeCell ref="C361:C362"/>
    <mergeCell ref="D361:E361"/>
    <mergeCell ref="D362:E3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51" man="true" max="16383" min="0"/>
    <brk id="224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5.13"/>
    <col collapsed="false" customWidth="true" hidden="false" outlineLevel="0" max="3" min="3" style="21" width="4.85"/>
    <col collapsed="false" customWidth="true" hidden="false" outlineLevel="0" max="4" min="4" style="21" width="51.28"/>
    <col collapsed="false" customWidth="true" hidden="false" outlineLevel="0" max="5" min="5" style="21" width="12.7"/>
    <col collapsed="false" customWidth="true" hidden="false" outlineLevel="0" max="6" min="6" style="21" width="14.28"/>
    <col collapsed="false" customWidth="true" hidden="false" outlineLevel="0" max="7" min="7" style="21" width="11.7"/>
    <col collapsed="false" customWidth="true" hidden="false" outlineLevel="0" max="8" min="8" style="21" width="13.56"/>
    <col collapsed="false" customWidth="false" hidden="false" outlineLevel="0" max="9" min="9" style="21" width="11.42"/>
    <col collapsed="false" customWidth="true" hidden="false" outlineLevel="0" max="10" min="10" style="21" width="11.7"/>
    <col collapsed="false" customWidth="false" hidden="false" outlineLevel="0" max="13" min="11" style="21" width="11.42"/>
    <col collapsed="false" customWidth="true" hidden="false" outlineLevel="0" max="14" min="14" style="21" width="11.7"/>
    <col collapsed="false" customWidth="false" hidden="false" outlineLevel="0" max="23" min="15" style="21" width="11.42"/>
    <col collapsed="false" customWidth="true" hidden="false" outlineLevel="0" max="24" min="24" style="21" width="12.85"/>
    <col collapsed="false" customWidth="true" hidden="false" outlineLevel="0" max="25" min="25" style="21" width="13.41"/>
    <col collapsed="false" customWidth="false" hidden="false" outlineLevel="0" max="41" min="26" style="21" width="11.42"/>
    <col collapsed="false" customWidth="true" hidden="false" outlineLevel="0" max="42" min="42" style="21" width="11.7"/>
    <col collapsed="false" customWidth="true" hidden="false" outlineLevel="0" max="43" min="43" style="21" width="12.99"/>
    <col collapsed="false" customWidth="false" hidden="false" outlineLevel="0" max="257" min="44" style="21" width="11.42"/>
  </cols>
  <sheetData>
    <row r="1" customFormat="false" ht="12" hidden="false" customHeight="true" outlineLevel="0" collapsed="false">
      <c r="A1" s="22" t="s">
        <v>0</v>
      </c>
      <c r="B1" s="22"/>
      <c r="C1" s="22"/>
      <c r="D1" s="22"/>
      <c r="E1" s="23" t="s">
        <v>694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4"/>
    </row>
    <row r="2" customFormat="false" ht="12" hidden="false" customHeight="true" outlineLevel="0" collapsed="false">
      <c r="A2" s="22"/>
      <c r="B2" s="22"/>
      <c r="C2" s="22"/>
      <c r="D2" s="22"/>
      <c r="E2" s="25" t="s">
        <v>336</v>
      </c>
      <c r="F2" s="26" t="s">
        <v>404</v>
      </c>
      <c r="G2" s="26" t="s">
        <v>485</v>
      </c>
      <c r="H2" s="27" t="s">
        <v>513</v>
      </c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6" t="s">
        <v>558</v>
      </c>
      <c r="Y2" s="27" t="s">
        <v>233</v>
      </c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6" t="s">
        <v>281</v>
      </c>
      <c r="AP2" s="26" t="s">
        <v>315</v>
      </c>
      <c r="AQ2" s="28" t="s">
        <v>695</v>
      </c>
    </row>
    <row r="3" customFormat="false" ht="12" hidden="false" customHeight="true" outlineLevel="0" collapsed="false">
      <c r="A3" s="22"/>
      <c r="B3" s="22"/>
      <c r="C3" s="22"/>
      <c r="D3" s="22"/>
      <c r="E3" s="25"/>
      <c r="F3" s="26"/>
      <c r="G3" s="26"/>
      <c r="H3" s="29"/>
      <c r="I3" s="30" t="s">
        <v>514</v>
      </c>
      <c r="J3" s="26" t="s">
        <v>515</v>
      </c>
      <c r="K3" s="26" t="s">
        <v>516</v>
      </c>
      <c r="L3" s="26" t="s">
        <v>527</v>
      </c>
      <c r="M3" s="26" t="s">
        <v>528</v>
      </c>
      <c r="N3" s="26" t="s">
        <v>533</v>
      </c>
      <c r="O3" s="31" t="s">
        <v>542</v>
      </c>
      <c r="P3" s="31"/>
      <c r="Q3" s="31"/>
      <c r="R3" s="31"/>
      <c r="S3" s="31"/>
      <c r="T3" s="31"/>
      <c r="U3" s="31"/>
      <c r="V3" s="31"/>
      <c r="W3" s="31"/>
      <c r="X3" s="26"/>
      <c r="Y3" s="29"/>
      <c r="Z3" s="30" t="s">
        <v>596</v>
      </c>
      <c r="AA3" s="26" t="s">
        <v>597</v>
      </c>
      <c r="AB3" s="26" t="s">
        <v>598</v>
      </c>
      <c r="AC3" s="26" t="s">
        <v>605</v>
      </c>
      <c r="AD3" s="26" t="s">
        <v>606</v>
      </c>
      <c r="AE3" s="26" t="s">
        <v>607</v>
      </c>
      <c r="AF3" s="27" t="s">
        <v>612</v>
      </c>
      <c r="AG3" s="27"/>
      <c r="AH3" s="27"/>
      <c r="AI3" s="27"/>
      <c r="AJ3" s="27"/>
      <c r="AK3" s="27"/>
      <c r="AL3" s="27"/>
      <c r="AM3" s="27"/>
      <c r="AN3" s="27"/>
      <c r="AO3" s="26"/>
      <c r="AP3" s="26"/>
      <c r="AQ3" s="28"/>
    </row>
    <row r="4" customFormat="false" ht="57" hidden="false" customHeight="true" outlineLevel="0" collapsed="false">
      <c r="A4" s="32" t="s">
        <v>696</v>
      </c>
      <c r="B4" s="32"/>
      <c r="C4" s="32"/>
      <c r="D4" s="32"/>
      <c r="E4" s="25"/>
      <c r="F4" s="26"/>
      <c r="G4" s="26"/>
      <c r="H4" s="29"/>
      <c r="I4" s="30"/>
      <c r="J4" s="26"/>
      <c r="K4" s="26"/>
      <c r="L4" s="26"/>
      <c r="M4" s="26"/>
      <c r="N4" s="26"/>
      <c r="O4" s="29"/>
      <c r="P4" s="26" t="s">
        <v>543</v>
      </c>
      <c r="Q4" s="26" t="s">
        <v>544</v>
      </c>
      <c r="R4" s="26" t="s">
        <v>545</v>
      </c>
      <c r="S4" s="26" t="s">
        <v>546</v>
      </c>
      <c r="T4" s="26" t="s">
        <v>547</v>
      </c>
      <c r="U4" s="26" t="s">
        <v>548</v>
      </c>
      <c r="V4" s="26" t="s">
        <v>549</v>
      </c>
      <c r="W4" s="33" t="s">
        <v>550</v>
      </c>
      <c r="X4" s="26"/>
      <c r="Y4" s="29"/>
      <c r="Z4" s="30"/>
      <c r="AA4" s="26"/>
      <c r="AB4" s="26"/>
      <c r="AC4" s="26"/>
      <c r="AD4" s="26"/>
      <c r="AE4" s="26"/>
      <c r="AF4" s="29"/>
      <c r="AG4" s="26" t="s">
        <v>613</v>
      </c>
      <c r="AH4" s="26" t="s">
        <v>614</v>
      </c>
      <c r="AI4" s="26" t="s">
        <v>615</v>
      </c>
      <c r="AJ4" s="26" t="s">
        <v>616</v>
      </c>
      <c r="AK4" s="26" t="s">
        <v>617</v>
      </c>
      <c r="AL4" s="26" t="s">
        <v>618</v>
      </c>
      <c r="AM4" s="26" t="s">
        <v>619</v>
      </c>
      <c r="AN4" s="26" t="s">
        <v>620</v>
      </c>
      <c r="AO4" s="26"/>
      <c r="AP4" s="26"/>
      <c r="AQ4" s="28"/>
    </row>
    <row r="5" customFormat="false" ht="13.5" hidden="false" customHeight="true" outlineLevel="0" collapsed="false">
      <c r="A5" s="34"/>
      <c r="B5" s="35" t="s">
        <v>697</v>
      </c>
      <c r="C5" s="35"/>
      <c r="D5" s="35"/>
      <c r="E5" s="36" t="n">
        <f aca="false">E6</f>
        <v>0</v>
      </c>
      <c r="F5" s="36" t="n">
        <f aca="false">F6</f>
        <v>0</v>
      </c>
      <c r="G5" s="36" t="n">
        <f aca="false">G6</f>
        <v>169000015</v>
      </c>
      <c r="H5" s="36" t="n">
        <f aca="false">H6</f>
        <v>0</v>
      </c>
      <c r="I5" s="37" t="n">
        <f aca="false">I6</f>
        <v>0</v>
      </c>
      <c r="J5" s="36" t="n">
        <f aca="false">J6</f>
        <v>0</v>
      </c>
      <c r="K5" s="36" t="n">
        <f aca="false">K6</f>
        <v>0</v>
      </c>
      <c r="L5" s="36" t="n">
        <f aca="false">L6</f>
        <v>0</v>
      </c>
      <c r="M5" s="36" t="n">
        <f aca="false">M6</f>
        <v>0</v>
      </c>
      <c r="N5" s="36" t="n">
        <f aca="false">N6</f>
        <v>0</v>
      </c>
      <c r="O5" s="36" t="n">
        <f aca="false">SUM(P5:W5)</f>
        <v>0</v>
      </c>
      <c r="P5" s="36" t="n">
        <f aca="false">P6</f>
        <v>0</v>
      </c>
      <c r="Q5" s="36" t="n">
        <f aca="false">Q6</f>
        <v>0</v>
      </c>
      <c r="R5" s="36" t="n">
        <f aca="false">R6</f>
        <v>0</v>
      </c>
      <c r="S5" s="36" t="n">
        <f aca="false">S6</f>
        <v>0</v>
      </c>
      <c r="T5" s="36" t="n">
        <f aca="false">T6</f>
        <v>0</v>
      </c>
      <c r="U5" s="36" t="n">
        <f aca="false">U6</f>
        <v>0</v>
      </c>
      <c r="V5" s="36" t="n">
        <f aca="false">V6</f>
        <v>0</v>
      </c>
      <c r="W5" s="38" t="n">
        <f aca="false">W6</f>
        <v>0</v>
      </c>
      <c r="X5" s="36" t="n">
        <f aca="false">X6</f>
        <v>0</v>
      </c>
      <c r="Y5" s="36" t="n">
        <f aca="false">Y6</f>
        <v>0</v>
      </c>
      <c r="Z5" s="37" t="n">
        <f aca="false">Z6</f>
        <v>0</v>
      </c>
      <c r="AA5" s="36" t="n">
        <f aca="false">AA6</f>
        <v>0</v>
      </c>
      <c r="AB5" s="36" t="n">
        <f aca="false">AB6</f>
        <v>0</v>
      </c>
      <c r="AC5" s="36" t="n">
        <f aca="false">AC6</f>
        <v>0</v>
      </c>
      <c r="AD5" s="36" t="n">
        <f aca="false">AD6</f>
        <v>0</v>
      </c>
      <c r="AE5" s="36" t="n">
        <f aca="false">AE6</f>
        <v>0</v>
      </c>
      <c r="AF5" s="36" t="n">
        <f aca="false">SUM(AG5:AN5)</f>
        <v>0</v>
      </c>
      <c r="AG5" s="36" t="n">
        <f aca="false">AG6</f>
        <v>0</v>
      </c>
      <c r="AH5" s="36" t="n">
        <f aca="false">AH6</f>
        <v>0</v>
      </c>
      <c r="AI5" s="36" t="n">
        <f aca="false">AI6</f>
        <v>0</v>
      </c>
      <c r="AJ5" s="36" t="n">
        <f aca="false">AJ6</f>
        <v>0</v>
      </c>
      <c r="AK5" s="36" t="n">
        <f aca="false">AK6</f>
        <v>0</v>
      </c>
      <c r="AL5" s="36" t="n">
        <f aca="false">AL6</f>
        <v>0</v>
      </c>
      <c r="AM5" s="36" t="n">
        <f aca="false">AM6</f>
        <v>0</v>
      </c>
      <c r="AN5" s="38" t="n">
        <f aca="false">AN6</f>
        <v>0</v>
      </c>
      <c r="AO5" s="36" t="n">
        <f aca="false">AO6</f>
        <v>0</v>
      </c>
      <c r="AP5" s="36" t="n">
        <f aca="false">AP6</f>
        <v>234760000</v>
      </c>
      <c r="AQ5" s="39" t="n">
        <f aca="false">E5+F5+G5+H5+X5+Y5+AO5+AP5</f>
        <v>403760015</v>
      </c>
    </row>
    <row r="6" customFormat="false" ht="13.5" hidden="false" customHeight="true" outlineLevel="0" collapsed="false">
      <c r="A6" s="34"/>
      <c r="B6" s="40"/>
      <c r="C6" s="35" t="s">
        <v>698</v>
      </c>
      <c r="D6" s="35"/>
      <c r="E6" s="36" t="n">
        <f aca="false">E7</f>
        <v>0</v>
      </c>
      <c r="F6" s="36" t="n">
        <f aca="false">F7</f>
        <v>0</v>
      </c>
      <c r="G6" s="36" t="n">
        <f aca="false">G7</f>
        <v>169000015</v>
      </c>
      <c r="H6" s="36" t="n">
        <f aca="false">H7</f>
        <v>0</v>
      </c>
      <c r="I6" s="37" t="n">
        <f aca="false">I7</f>
        <v>0</v>
      </c>
      <c r="J6" s="36" t="n">
        <f aca="false">J7</f>
        <v>0</v>
      </c>
      <c r="K6" s="36" t="n">
        <f aca="false">K7</f>
        <v>0</v>
      </c>
      <c r="L6" s="36" t="n">
        <f aca="false">L7</f>
        <v>0</v>
      </c>
      <c r="M6" s="36" t="n">
        <f aca="false">M7</f>
        <v>0</v>
      </c>
      <c r="N6" s="36" t="n">
        <f aca="false">N7</f>
        <v>0</v>
      </c>
      <c r="O6" s="36" t="n">
        <f aca="false">SUM(P6:W6)</f>
        <v>0</v>
      </c>
      <c r="P6" s="36" t="n">
        <f aca="false">P7</f>
        <v>0</v>
      </c>
      <c r="Q6" s="36" t="n">
        <f aca="false">Q7</f>
        <v>0</v>
      </c>
      <c r="R6" s="36" t="n">
        <f aca="false">R7</f>
        <v>0</v>
      </c>
      <c r="S6" s="36" t="n">
        <f aca="false">S7</f>
        <v>0</v>
      </c>
      <c r="T6" s="36" t="n">
        <f aca="false">T7</f>
        <v>0</v>
      </c>
      <c r="U6" s="36" t="n">
        <f aca="false">U7</f>
        <v>0</v>
      </c>
      <c r="V6" s="36" t="n">
        <f aca="false">V7</f>
        <v>0</v>
      </c>
      <c r="W6" s="38" t="n">
        <f aca="false">W7</f>
        <v>0</v>
      </c>
      <c r="X6" s="36" t="n">
        <f aca="false">X7</f>
        <v>0</v>
      </c>
      <c r="Y6" s="36" t="n">
        <f aca="false">Y7</f>
        <v>0</v>
      </c>
      <c r="Z6" s="37" t="n">
        <f aca="false">Z7</f>
        <v>0</v>
      </c>
      <c r="AA6" s="36" t="n">
        <f aca="false">AA7</f>
        <v>0</v>
      </c>
      <c r="AB6" s="36" t="n">
        <f aca="false">AB7</f>
        <v>0</v>
      </c>
      <c r="AC6" s="36" t="n">
        <f aca="false">AC7</f>
        <v>0</v>
      </c>
      <c r="AD6" s="36" t="n">
        <f aca="false">AD7</f>
        <v>0</v>
      </c>
      <c r="AE6" s="36" t="n">
        <f aca="false">AE7</f>
        <v>0</v>
      </c>
      <c r="AF6" s="36" t="n">
        <f aca="false">SUM(AG6:AN6)</f>
        <v>0</v>
      </c>
      <c r="AG6" s="36" t="n">
        <f aca="false">AG7</f>
        <v>0</v>
      </c>
      <c r="AH6" s="36" t="n">
        <f aca="false">AH7</f>
        <v>0</v>
      </c>
      <c r="AI6" s="36" t="n">
        <f aca="false">AI7</f>
        <v>0</v>
      </c>
      <c r="AJ6" s="36" t="n">
        <f aca="false">AJ7</f>
        <v>0</v>
      </c>
      <c r="AK6" s="36" t="n">
        <f aca="false">AK7</f>
        <v>0</v>
      </c>
      <c r="AL6" s="36" t="n">
        <f aca="false">AL7</f>
        <v>0</v>
      </c>
      <c r="AM6" s="36" t="n">
        <f aca="false">AM7</f>
        <v>0</v>
      </c>
      <c r="AN6" s="38" t="n">
        <f aca="false">AN7</f>
        <v>0</v>
      </c>
      <c r="AO6" s="36" t="n">
        <f aca="false">AO7</f>
        <v>0</v>
      </c>
      <c r="AP6" s="36" t="n">
        <f aca="false">AP7</f>
        <v>234760000</v>
      </c>
      <c r="AQ6" s="41" t="n">
        <f aca="false">E6+F6+G6+H6+X6+Y6+AO6+AP6</f>
        <v>403760015</v>
      </c>
    </row>
    <row r="7" customFormat="false" ht="13.5" hidden="false" customHeight="true" outlineLevel="0" collapsed="false">
      <c r="A7" s="34"/>
      <c r="B7" s="40"/>
      <c r="C7" s="40"/>
      <c r="D7" s="42" t="s">
        <v>699</v>
      </c>
      <c r="E7" s="36"/>
      <c r="F7" s="36"/>
      <c r="G7" s="36" t="n">
        <v>169000015</v>
      </c>
      <c r="H7" s="36"/>
      <c r="I7" s="37"/>
      <c r="J7" s="36"/>
      <c r="K7" s="36"/>
      <c r="L7" s="36"/>
      <c r="M7" s="36"/>
      <c r="N7" s="36"/>
      <c r="O7" s="36" t="n">
        <f aca="false">SUM(P7:W7)</f>
        <v>0</v>
      </c>
      <c r="P7" s="36"/>
      <c r="Q7" s="36"/>
      <c r="R7" s="36"/>
      <c r="S7" s="36"/>
      <c r="T7" s="36"/>
      <c r="U7" s="36"/>
      <c r="V7" s="36"/>
      <c r="W7" s="38"/>
      <c r="X7" s="36"/>
      <c r="Y7" s="36"/>
      <c r="Z7" s="37"/>
      <c r="AA7" s="36"/>
      <c r="AB7" s="36"/>
      <c r="AC7" s="36"/>
      <c r="AD7" s="36"/>
      <c r="AE7" s="36"/>
      <c r="AF7" s="36" t="n">
        <f aca="false">SUM(AG7:AN7)</f>
        <v>0</v>
      </c>
      <c r="AG7" s="36"/>
      <c r="AH7" s="36"/>
      <c r="AI7" s="36"/>
      <c r="AJ7" s="36"/>
      <c r="AK7" s="36"/>
      <c r="AL7" s="36"/>
      <c r="AM7" s="36"/>
      <c r="AN7" s="38"/>
      <c r="AO7" s="36"/>
      <c r="AP7" s="36" t="n">
        <v>234760000</v>
      </c>
      <c r="AQ7" s="41" t="n">
        <f aca="false">E7+F7+G7+H7+X7+Y7+AO7+AP7</f>
        <v>403760015</v>
      </c>
    </row>
    <row r="8" customFormat="false" ht="13.5" hidden="false" customHeight="true" outlineLevel="0" collapsed="false">
      <c r="A8" s="34"/>
      <c r="B8" s="35" t="s">
        <v>700</v>
      </c>
      <c r="C8" s="35"/>
      <c r="D8" s="35"/>
      <c r="E8" s="36" t="n">
        <f aca="false">E9+E15+E22+E29</f>
        <v>667585137</v>
      </c>
      <c r="F8" s="36" t="n">
        <f aca="false">F9+F15+F22+F29</f>
        <v>1049148187</v>
      </c>
      <c r="G8" s="36" t="n">
        <f aca="false">G9+G15+G22+G29</f>
        <v>0</v>
      </c>
      <c r="H8" s="36" t="n">
        <f aca="false">H9+H15+H22+H29</f>
        <v>112910480</v>
      </c>
      <c r="I8" s="37" t="n">
        <f aca="false">I9+I15+I22+I29</f>
        <v>0</v>
      </c>
      <c r="J8" s="36" t="n">
        <f aca="false">J9+J15+J22+J29</f>
        <v>96053948</v>
      </c>
      <c r="K8" s="36" t="n">
        <f aca="false">K9+K15+K22+K29</f>
        <v>62000</v>
      </c>
      <c r="L8" s="36" t="n">
        <f aca="false">L9+L15+L22+L29</f>
        <v>0</v>
      </c>
      <c r="M8" s="36" t="n">
        <f aca="false">M9+M15+M22+M29</f>
        <v>11859332</v>
      </c>
      <c r="N8" s="36" t="n">
        <f aca="false">N9+N15+N22+N29</f>
        <v>186835</v>
      </c>
      <c r="O8" s="36" t="n">
        <f aca="false">SUM(P8:W8)</f>
        <v>0</v>
      </c>
      <c r="P8" s="36" t="n">
        <f aca="false">P9+P15+P22+P29</f>
        <v>0</v>
      </c>
      <c r="Q8" s="36" t="n">
        <f aca="false">Q9+Q15+Q22+Q29</f>
        <v>0</v>
      </c>
      <c r="R8" s="36" t="n">
        <f aca="false">R9+R15+R22+R29</f>
        <v>0</v>
      </c>
      <c r="S8" s="36" t="n">
        <f aca="false">S9+S15+S22+S29</f>
        <v>0</v>
      </c>
      <c r="T8" s="36" t="n">
        <f aca="false">T9+T15+T22+T29</f>
        <v>0</v>
      </c>
      <c r="U8" s="36" t="n">
        <f aca="false">U9+U15+U22+U29</f>
        <v>0</v>
      </c>
      <c r="V8" s="36" t="n">
        <f aca="false">V9+V15+V22+V29</f>
        <v>0</v>
      </c>
      <c r="W8" s="38" t="n">
        <f aca="false">W9+W15+W22+W29</f>
        <v>0</v>
      </c>
      <c r="X8" s="36" t="n">
        <f aca="false">X9+X15+X22+X29</f>
        <v>348768386</v>
      </c>
      <c r="Y8" s="36" t="n">
        <f aca="false">Y9+Y15+Y22+Y29</f>
        <v>80599258</v>
      </c>
      <c r="Z8" s="37" t="n">
        <f aca="false">Z9+Z15+Z22+Z29</f>
        <v>0</v>
      </c>
      <c r="AA8" s="36" t="n">
        <f aca="false">AA9+AA15+AA22+AA29</f>
        <v>1984051</v>
      </c>
      <c r="AB8" s="36" t="n">
        <f aca="false">AB9+AB15+AB22+AB29</f>
        <v>0</v>
      </c>
      <c r="AC8" s="36" t="n">
        <f aca="false">AC9+AC15+AC22+AC29</f>
        <v>0</v>
      </c>
      <c r="AD8" s="36" t="n">
        <f aca="false">AD9+AD15+AD22+AD29</f>
        <v>36628000</v>
      </c>
      <c r="AE8" s="36" t="n">
        <f aca="false">AE9+AE15+AE22+AE29</f>
        <v>0</v>
      </c>
      <c r="AF8" s="36" t="n">
        <f aca="false">SUM(AG8:AN8)</f>
        <v>762</v>
      </c>
      <c r="AG8" s="36" t="n">
        <f aca="false">AG9+AG15+AG22+AG29</f>
        <v>0</v>
      </c>
      <c r="AH8" s="36" t="n">
        <f aca="false">AH9+AH15+AH22+AH29</f>
        <v>762</v>
      </c>
      <c r="AI8" s="36" t="n">
        <f aca="false">AI9+AI15+AI22+AI29</f>
        <v>0</v>
      </c>
      <c r="AJ8" s="36" t="n">
        <f aca="false">AJ9+AJ15+AJ22+AJ29</f>
        <v>0</v>
      </c>
      <c r="AK8" s="36" t="n">
        <f aca="false">AK9+AK15+AK22+AK29</f>
        <v>0</v>
      </c>
      <c r="AL8" s="36" t="n">
        <f aca="false">AL9+AL15+AL22+AL29</f>
        <v>0</v>
      </c>
      <c r="AM8" s="36" t="n">
        <f aca="false">AM9+AM15+AM22+AM29</f>
        <v>0</v>
      </c>
      <c r="AN8" s="38" t="n">
        <f aca="false">AN9+AN15+AN22+AN29</f>
        <v>0</v>
      </c>
      <c r="AO8" s="36" t="n">
        <f aca="false">AO9+AO15+AO22+AO29</f>
        <v>0</v>
      </c>
      <c r="AP8" s="36" t="n">
        <f aca="false">AP9+AP15+AP22+AP29</f>
        <v>0</v>
      </c>
      <c r="AQ8" s="41" t="n">
        <f aca="false">E8+F8+G8+H8+X8+Y8+AO8+AP8</f>
        <v>2259011448</v>
      </c>
    </row>
    <row r="9" customFormat="false" ht="13.5" hidden="false" customHeight="true" outlineLevel="0" collapsed="false">
      <c r="A9" s="34"/>
      <c r="B9" s="40"/>
      <c r="C9" s="35" t="s">
        <v>701</v>
      </c>
      <c r="D9" s="35"/>
      <c r="E9" s="36" t="n">
        <f aca="false">E10+E11+E12+E13+E14</f>
        <v>527297204</v>
      </c>
      <c r="F9" s="36" t="n">
        <f aca="false">F10+F11+F12+F13+F14</f>
        <v>205982707</v>
      </c>
      <c r="G9" s="36" t="n">
        <f aca="false">G10+G11+G12+G13+G14</f>
        <v>0</v>
      </c>
      <c r="H9" s="36" t="n">
        <f aca="false">H10+H11+H12+H13+H14</f>
        <v>99002000</v>
      </c>
      <c r="I9" s="37" t="n">
        <f aca="false">I10+I11+I12+I13+I14</f>
        <v>0</v>
      </c>
      <c r="J9" s="36" t="n">
        <f aca="false">J10+J11+J12+J13+J14</f>
        <v>96053948</v>
      </c>
      <c r="K9" s="36" t="n">
        <f aca="false">K10+K11+K12+K13+K14</f>
        <v>0</v>
      </c>
      <c r="L9" s="36" t="n">
        <f aca="false">L10+L11+L12+L13+L14</f>
        <v>0</v>
      </c>
      <c r="M9" s="36" t="n">
        <f aca="false">M10+M11+M12+M13+M14</f>
        <v>0</v>
      </c>
      <c r="N9" s="36" t="n">
        <f aca="false">N10+N11+N12+N13+N14</f>
        <v>0</v>
      </c>
      <c r="O9" s="36" t="n">
        <f aca="false">SUM(P9:W9)</f>
        <v>0</v>
      </c>
      <c r="P9" s="36" t="n">
        <f aca="false">P10+P11+P12+P13+P14</f>
        <v>0</v>
      </c>
      <c r="Q9" s="36" t="n">
        <f aca="false">Q10+Q11+Q12+Q13+Q14</f>
        <v>0</v>
      </c>
      <c r="R9" s="36" t="n">
        <f aca="false">R10+R11+R12+R13+R14</f>
        <v>0</v>
      </c>
      <c r="S9" s="36" t="n">
        <f aca="false">S10+S11+S12+S13+S14</f>
        <v>0</v>
      </c>
      <c r="T9" s="36" t="n">
        <f aca="false">T10+T11+T12+T13+T14</f>
        <v>0</v>
      </c>
      <c r="U9" s="36" t="n">
        <f aca="false">U10+U11+U12+U13+U14</f>
        <v>0</v>
      </c>
      <c r="V9" s="36" t="n">
        <f aca="false">V10+V11+V12+V13+V14</f>
        <v>0</v>
      </c>
      <c r="W9" s="38" t="n">
        <f aca="false">W10+W11+W12+W13+W14</f>
        <v>0</v>
      </c>
      <c r="X9" s="36" t="n">
        <f aca="false">X10+X11+X12+X13+X14</f>
        <v>15055155</v>
      </c>
      <c r="Y9" s="36" t="n">
        <f aca="false">Y10+Y11+Y12+Y13+Y14</f>
        <v>8000000</v>
      </c>
      <c r="Z9" s="37" t="n">
        <f aca="false">Z10+Z11+Z12+Z13+Z14</f>
        <v>0</v>
      </c>
      <c r="AA9" s="36" t="n">
        <f aca="false">AA10+AA11+AA12+AA13+AA14</f>
        <v>1984051</v>
      </c>
      <c r="AB9" s="36" t="n">
        <f aca="false">AB10+AB11+AB12+AB13+AB14</f>
        <v>0</v>
      </c>
      <c r="AC9" s="36" t="n">
        <f aca="false">AC10+AC11+AC12+AC13+AC14</f>
        <v>0</v>
      </c>
      <c r="AD9" s="36" t="n">
        <f aca="false">AD10+AD11+AD12+AD13+AD14</f>
        <v>0</v>
      </c>
      <c r="AE9" s="36" t="n">
        <f aca="false">AE10+AE11+AE12+AE13+AE14</f>
        <v>0</v>
      </c>
      <c r="AF9" s="36" t="n">
        <f aca="false">SUM(AG9:AN9)</f>
        <v>0</v>
      </c>
      <c r="AG9" s="36" t="n">
        <f aca="false">AG10+AG11+AG12+AG13+AG14</f>
        <v>0</v>
      </c>
      <c r="AH9" s="36" t="n">
        <f aca="false">AH10+AH11+AH12+AH13+AH14</f>
        <v>0</v>
      </c>
      <c r="AI9" s="36" t="n">
        <f aca="false">AI10+AI11+AI12+AI13+AI14</f>
        <v>0</v>
      </c>
      <c r="AJ9" s="36" t="n">
        <f aca="false">AJ10+AJ11+AJ12+AJ13+AJ14</f>
        <v>0</v>
      </c>
      <c r="AK9" s="36" t="n">
        <f aca="false">AK10+AK11+AK12+AK13+AK14</f>
        <v>0</v>
      </c>
      <c r="AL9" s="36" t="n">
        <f aca="false">AL10+AL11+AL12+AL13+AL14</f>
        <v>0</v>
      </c>
      <c r="AM9" s="36" t="n">
        <f aca="false">AM10+AM11+AM12+AM13+AM14</f>
        <v>0</v>
      </c>
      <c r="AN9" s="38" t="n">
        <f aca="false">AN10+AN11+AN12+AN13+AN14</f>
        <v>0</v>
      </c>
      <c r="AO9" s="36" t="n">
        <f aca="false">AO10+AO11+AO12+AO13+AO14</f>
        <v>0</v>
      </c>
      <c r="AP9" s="36" t="n">
        <f aca="false">AP10+AP11+AP12+AP13+AP14</f>
        <v>0</v>
      </c>
      <c r="AQ9" s="41" t="n">
        <f aca="false">E9+F9+G9+H9+X9+Y9+AO9+AP9</f>
        <v>855337066</v>
      </c>
    </row>
    <row r="10" customFormat="false" ht="13.5" hidden="false" customHeight="true" outlineLevel="0" collapsed="false">
      <c r="A10" s="34"/>
      <c r="B10" s="34"/>
      <c r="C10" s="40"/>
      <c r="D10" s="42" t="s">
        <v>702</v>
      </c>
      <c r="E10" s="36" t="n">
        <v>6297204</v>
      </c>
      <c r="F10" s="36" t="n">
        <v>25982707</v>
      </c>
      <c r="G10" s="36"/>
      <c r="H10" s="36" t="n">
        <v>1000000</v>
      </c>
      <c r="I10" s="37"/>
      <c r="J10" s="36"/>
      <c r="K10" s="36"/>
      <c r="L10" s="36"/>
      <c r="M10" s="36"/>
      <c r="N10" s="36"/>
      <c r="O10" s="36" t="n">
        <f aca="false">SUM(P10:W10)</f>
        <v>0</v>
      </c>
      <c r="P10" s="36"/>
      <c r="Q10" s="36"/>
      <c r="R10" s="36"/>
      <c r="S10" s="36"/>
      <c r="T10" s="36"/>
      <c r="U10" s="36"/>
      <c r="V10" s="36"/>
      <c r="W10" s="38"/>
      <c r="X10" s="36" t="n">
        <v>55155</v>
      </c>
      <c r="Y10" s="36" t="n">
        <v>1000000</v>
      </c>
      <c r="Z10" s="37"/>
      <c r="AA10" s="36"/>
      <c r="AB10" s="36"/>
      <c r="AC10" s="36"/>
      <c r="AD10" s="36"/>
      <c r="AE10" s="36"/>
      <c r="AF10" s="36" t="n">
        <f aca="false">SUM(AG10:AN10)</f>
        <v>0</v>
      </c>
      <c r="AG10" s="36"/>
      <c r="AH10" s="36"/>
      <c r="AI10" s="36"/>
      <c r="AJ10" s="36"/>
      <c r="AK10" s="36"/>
      <c r="AL10" s="36"/>
      <c r="AM10" s="36"/>
      <c r="AN10" s="38"/>
      <c r="AO10" s="36"/>
      <c r="AP10" s="36"/>
      <c r="AQ10" s="41" t="n">
        <f aca="false">E10+F10+G10+H10+X10+Y10+AO10+AP10</f>
        <v>34335066</v>
      </c>
    </row>
    <row r="11" customFormat="false" ht="13.5" hidden="false" customHeight="true" outlineLevel="0" collapsed="false">
      <c r="A11" s="34"/>
      <c r="B11" s="34"/>
      <c r="C11" s="34"/>
      <c r="D11" s="42" t="s">
        <v>703</v>
      </c>
      <c r="E11" s="36" t="n">
        <v>200000000</v>
      </c>
      <c r="F11" s="36" t="n">
        <v>75000000</v>
      </c>
      <c r="G11" s="36"/>
      <c r="H11" s="36" t="n">
        <v>46000000</v>
      </c>
      <c r="I11" s="37"/>
      <c r="J11" s="36" t="n">
        <v>45000000</v>
      </c>
      <c r="K11" s="36"/>
      <c r="L11" s="36"/>
      <c r="M11" s="36"/>
      <c r="N11" s="36"/>
      <c r="O11" s="36" t="n">
        <f aca="false">SUM(P11:W11)</f>
        <v>0</v>
      </c>
      <c r="P11" s="36"/>
      <c r="Q11" s="36"/>
      <c r="R11" s="36"/>
      <c r="S11" s="36"/>
      <c r="T11" s="36"/>
      <c r="U11" s="36"/>
      <c r="V11" s="36"/>
      <c r="W11" s="38"/>
      <c r="X11" s="36" t="n">
        <v>10000000</v>
      </c>
      <c r="Y11" s="36" t="n">
        <v>2000000</v>
      </c>
      <c r="Z11" s="37"/>
      <c r="AA11" s="36" t="n">
        <v>1984051</v>
      </c>
      <c r="AB11" s="36"/>
      <c r="AC11" s="36"/>
      <c r="AD11" s="36"/>
      <c r="AE11" s="36"/>
      <c r="AF11" s="36" t="n">
        <f aca="false">SUM(AG11:AN11)</f>
        <v>0</v>
      </c>
      <c r="AG11" s="36"/>
      <c r="AH11" s="36"/>
      <c r="AI11" s="36"/>
      <c r="AJ11" s="36"/>
      <c r="AK11" s="36"/>
      <c r="AL11" s="36"/>
      <c r="AM11" s="36"/>
      <c r="AN11" s="38"/>
      <c r="AO11" s="36"/>
      <c r="AP11" s="36"/>
      <c r="AQ11" s="41" t="n">
        <f aca="false">E11+F11+G11+H11+X11+Y11+AO11+AP11</f>
        <v>333000000</v>
      </c>
    </row>
    <row r="12" customFormat="false" ht="13.5" hidden="false" customHeight="true" outlineLevel="0" collapsed="false">
      <c r="A12" s="34"/>
      <c r="B12" s="34"/>
      <c r="C12" s="34"/>
      <c r="D12" s="42" t="s">
        <v>704</v>
      </c>
      <c r="E12" s="36" t="n">
        <v>230000000</v>
      </c>
      <c r="F12" s="36" t="n">
        <v>75000000</v>
      </c>
      <c r="G12" s="36"/>
      <c r="H12" s="36" t="n">
        <v>2000</v>
      </c>
      <c r="I12" s="37"/>
      <c r="J12" s="36"/>
      <c r="K12" s="36"/>
      <c r="L12" s="36"/>
      <c r="M12" s="36"/>
      <c r="N12" s="36"/>
      <c r="O12" s="36" t="n">
        <f aca="false">SUM(P12:W12)</f>
        <v>0</v>
      </c>
      <c r="P12" s="36"/>
      <c r="Q12" s="36"/>
      <c r="R12" s="36"/>
      <c r="S12" s="36"/>
      <c r="T12" s="36"/>
      <c r="U12" s="36"/>
      <c r="V12" s="36"/>
      <c r="W12" s="38"/>
      <c r="X12" s="36" t="n">
        <v>5000000</v>
      </c>
      <c r="Y12" s="36"/>
      <c r="Z12" s="37"/>
      <c r="AA12" s="36"/>
      <c r="AB12" s="36"/>
      <c r="AC12" s="36"/>
      <c r="AD12" s="36"/>
      <c r="AE12" s="36"/>
      <c r="AF12" s="36" t="n">
        <f aca="false">SUM(AG12:AN12)</f>
        <v>0</v>
      </c>
      <c r="AG12" s="36"/>
      <c r="AH12" s="36"/>
      <c r="AI12" s="36"/>
      <c r="AJ12" s="36"/>
      <c r="AK12" s="36"/>
      <c r="AL12" s="36"/>
      <c r="AM12" s="36"/>
      <c r="AN12" s="38"/>
      <c r="AO12" s="36"/>
      <c r="AP12" s="36"/>
      <c r="AQ12" s="41" t="n">
        <f aca="false">E12+F12+G12+H12+X12+Y12+AO12+AP12</f>
        <v>310002000</v>
      </c>
    </row>
    <row r="13" customFormat="false" ht="13.5" hidden="false" customHeight="true" outlineLevel="0" collapsed="false">
      <c r="A13" s="34"/>
      <c r="B13" s="34"/>
      <c r="C13" s="34"/>
      <c r="D13" s="42" t="s">
        <v>705</v>
      </c>
      <c r="E13" s="36" t="n">
        <v>81000000</v>
      </c>
      <c r="F13" s="36" t="n">
        <v>20000000</v>
      </c>
      <c r="G13" s="36"/>
      <c r="H13" s="36" t="n">
        <v>52000000</v>
      </c>
      <c r="I13" s="37"/>
      <c r="J13" s="36" t="n">
        <v>51053948</v>
      </c>
      <c r="K13" s="36"/>
      <c r="L13" s="36"/>
      <c r="M13" s="36"/>
      <c r="N13" s="36"/>
      <c r="O13" s="36" t="n">
        <f aca="false">SUM(P13:W13)</f>
        <v>0</v>
      </c>
      <c r="P13" s="36"/>
      <c r="Q13" s="36"/>
      <c r="R13" s="36"/>
      <c r="S13" s="36"/>
      <c r="T13" s="36"/>
      <c r="U13" s="36"/>
      <c r="V13" s="36"/>
      <c r="W13" s="38"/>
      <c r="X13" s="36"/>
      <c r="Y13" s="36" t="n">
        <v>5000000</v>
      </c>
      <c r="Z13" s="37"/>
      <c r="AA13" s="36"/>
      <c r="AB13" s="36"/>
      <c r="AC13" s="36"/>
      <c r="AD13" s="36"/>
      <c r="AE13" s="36"/>
      <c r="AF13" s="36" t="n">
        <f aca="false">SUM(AG13:AN13)</f>
        <v>0</v>
      </c>
      <c r="AG13" s="36"/>
      <c r="AH13" s="36"/>
      <c r="AI13" s="36"/>
      <c r="AJ13" s="36"/>
      <c r="AK13" s="36"/>
      <c r="AL13" s="36"/>
      <c r="AM13" s="36"/>
      <c r="AN13" s="38"/>
      <c r="AO13" s="36"/>
      <c r="AP13" s="36"/>
      <c r="AQ13" s="41" t="n">
        <f aca="false">E13+F13+G13+H13+X13+Y13+AO13+AP13</f>
        <v>158000000</v>
      </c>
    </row>
    <row r="14" customFormat="false" ht="13.5" hidden="false" customHeight="true" outlineLevel="0" collapsed="false">
      <c r="A14" s="34"/>
      <c r="B14" s="34"/>
      <c r="C14" s="40"/>
      <c r="D14" s="42" t="s">
        <v>706</v>
      </c>
      <c r="E14" s="36" t="n">
        <v>10000000</v>
      </c>
      <c r="F14" s="36" t="n">
        <v>10000000</v>
      </c>
      <c r="G14" s="36"/>
      <c r="H14" s="36"/>
      <c r="I14" s="37"/>
      <c r="J14" s="36"/>
      <c r="K14" s="36"/>
      <c r="L14" s="36"/>
      <c r="M14" s="36"/>
      <c r="N14" s="36"/>
      <c r="O14" s="36" t="n">
        <f aca="false">SUM(P14:W14)</f>
        <v>0</v>
      </c>
      <c r="P14" s="36"/>
      <c r="Q14" s="36"/>
      <c r="R14" s="36"/>
      <c r="S14" s="36"/>
      <c r="T14" s="36"/>
      <c r="U14" s="36"/>
      <c r="V14" s="36"/>
      <c r="W14" s="38"/>
      <c r="X14" s="36"/>
      <c r="Y14" s="36"/>
      <c r="Z14" s="37"/>
      <c r="AA14" s="36"/>
      <c r="AB14" s="36"/>
      <c r="AC14" s="36"/>
      <c r="AD14" s="36"/>
      <c r="AE14" s="36"/>
      <c r="AF14" s="36" t="n">
        <f aca="false">SUM(AG14:AN14)</f>
        <v>0</v>
      </c>
      <c r="AG14" s="36"/>
      <c r="AH14" s="36"/>
      <c r="AI14" s="36"/>
      <c r="AJ14" s="36"/>
      <c r="AK14" s="36"/>
      <c r="AL14" s="36"/>
      <c r="AM14" s="36"/>
      <c r="AN14" s="38"/>
      <c r="AO14" s="36"/>
      <c r="AP14" s="36"/>
      <c r="AQ14" s="41" t="n">
        <f aca="false">E14+F14+G14+H14+X14+Y14+AO14+AP14</f>
        <v>20000000</v>
      </c>
    </row>
    <row r="15" customFormat="false" ht="13.5" hidden="false" customHeight="true" outlineLevel="0" collapsed="false">
      <c r="A15" s="34"/>
      <c r="B15" s="34"/>
      <c r="C15" s="35" t="s">
        <v>707</v>
      </c>
      <c r="D15" s="35"/>
      <c r="E15" s="36" t="n">
        <f aca="false">E16+E17+E18+E19+E20+E21</f>
        <v>80149729</v>
      </c>
      <c r="F15" s="36" t="n">
        <f aca="false">F16+F17+F18+F19+F20+F21</f>
        <v>307536594</v>
      </c>
      <c r="G15" s="36" t="n">
        <f aca="false">G16+G17+G18+G19+G20+G21</f>
        <v>0</v>
      </c>
      <c r="H15" s="36" t="n">
        <f aca="false">H16+H17+H18+H19+H20+H21</f>
        <v>12500000</v>
      </c>
      <c r="I15" s="37" t="n">
        <f aca="false">I16+I17+I18+I19+I20+I21</f>
        <v>0</v>
      </c>
      <c r="J15" s="36" t="n">
        <f aca="false">J16+J17+J18+J19+J20+J21</f>
        <v>0</v>
      </c>
      <c r="K15" s="36" t="n">
        <f aca="false">K16+K17+K18+K19+K20+K21</f>
        <v>62000</v>
      </c>
      <c r="L15" s="36" t="n">
        <f aca="false">L16+L17+L18+L19+L20+L21</f>
        <v>0</v>
      </c>
      <c r="M15" s="36" t="n">
        <f aca="false">M16+M17+M18+M19+M20+M21</f>
        <v>11859332</v>
      </c>
      <c r="N15" s="36" t="n">
        <f aca="false">N16+N17+N18+N19+N20+N21</f>
        <v>186835</v>
      </c>
      <c r="O15" s="36" t="n">
        <f aca="false">SUM(P15:W15)</f>
        <v>0</v>
      </c>
      <c r="P15" s="36" t="n">
        <f aca="false">P16+P17+P18+P19+P20+P21</f>
        <v>0</v>
      </c>
      <c r="Q15" s="36" t="n">
        <f aca="false">Q16+Q17+Q18+Q19+Q20+Q21</f>
        <v>0</v>
      </c>
      <c r="R15" s="36" t="n">
        <f aca="false">R16+R17+R18+R19+R20+R21</f>
        <v>0</v>
      </c>
      <c r="S15" s="36" t="n">
        <f aca="false">S16+S17+S18+S19+S20+S21</f>
        <v>0</v>
      </c>
      <c r="T15" s="36" t="n">
        <f aca="false">T16+T17+T18+T19+T20+T21</f>
        <v>0</v>
      </c>
      <c r="U15" s="36" t="n">
        <f aca="false">U16+U17+U18+U19+U20+U21</f>
        <v>0</v>
      </c>
      <c r="V15" s="36" t="n">
        <f aca="false">V16+V17+V18+V19+V20+V21</f>
        <v>0</v>
      </c>
      <c r="W15" s="38" t="n">
        <f aca="false">W16+W17+W18+W19+W20+W21</f>
        <v>0</v>
      </c>
      <c r="X15" s="36" t="n">
        <f aca="false">X16+X17+X18+X19+X20+X21</f>
        <v>218713231</v>
      </c>
      <c r="Y15" s="36" t="n">
        <f aca="false">Y16+Y17+Y18+Y19+Y20+Y21</f>
        <v>68778258</v>
      </c>
      <c r="Z15" s="37" t="n">
        <f aca="false">Z16+Z17+Z18+Z19+Z20+Z21</f>
        <v>0</v>
      </c>
      <c r="AA15" s="36" t="n">
        <f aca="false">AA16+AA17+AA18+AA19+AA20+AA21</f>
        <v>0</v>
      </c>
      <c r="AB15" s="36" t="n">
        <f aca="false">AB16+AB17+AB18+AB19+AB20+AB21</f>
        <v>0</v>
      </c>
      <c r="AC15" s="36" t="n">
        <f aca="false">AC16+AC17+AC18+AC19+AC20+AC21</f>
        <v>0</v>
      </c>
      <c r="AD15" s="36" t="n">
        <f aca="false">AD16+AD17+AD18+AD19+AD20+AD21</f>
        <v>36628000</v>
      </c>
      <c r="AE15" s="36" t="n">
        <f aca="false">AE16+AE17+AE18+AE19+AE20+AE21</f>
        <v>0</v>
      </c>
      <c r="AF15" s="36" t="n">
        <f aca="false">SUM(AG15:AN15)</f>
        <v>0</v>
      </c>
      <c r="AG15" s="36" t="n">
        <f aca="false">AG16+AG17+AG18+AG19+AG20+AG21</f>
        <v>0</v>
      </c>
      <c r="AH15" s="36" t="n">
        <f aca="false">AH16+AH17+AH18+AH19+AH20+AH21</f>
        <v>0</v>
      </c>
      <c r="AI15" s="36" t="n">
        <f aca="false">AI16+AI17+AI18+AI19+AI20+AI21</f>
        <v>0</v>
      </c>
      <c r="AJ15" s="36" t="n">
        <f aca="false">AJ16+AJ17+AJ18+AJ19+AJ20+AJ21</f>
        <v>0</v>
      </c>
      <c r="AK15" s="36" t="n">
        <f aca="false">AK16+AK17+AK18+AK19+AK20+AK21</f>
        <v>0</v>
      </c>
      <c r="AL15" s="36" t="n">
        <f aca="false">AL16+AL17+AL18+AL19+AL20+AL21</f>
        <v>0</v>
      </c>
      <c r="AM15" s="36" t="n">
        <f aca="false">AM16+AM17+AM18+AM19+AM20+AM21</f>
        <v>0</v>
      </c>
      <c r="AN15" s="38" t="n">
        <f aca="false">AN16+AN17+AN18+AN19+AN20+AN21</f>
        <v>0</v>
      </c>
      <c r="AO15" s="36" t="n">
        <f aca="false">AO16+AO17+AO18+AO19+AO20+AO21</f>
        <v>0</v>
      </c>
      <c r="AP15" s="36" t="n">
        <f aca="false">AP16+AP17+AP18+AP19+AP20+AP21</f>
        <v>0</v>
      </c>
      <c r="AQ15" s="41" t="n">
        <f aca="false">E15+F15+G15+H15+X15+Y15+AO15+AP15</f>
        <v>687677812</v>
      </c>
    </row>
    <row r="16" customFormat="false" ht="13.5" hidden="false" customHeight="true" outlineLevel="0" collapsed="false">
      <c r="A16" s="34"/>
      <c r="B16" s="34"/>
      <c r="C16" s="40"/>
      <c r="D16" s="42" t="s">
        <v>708</v>
      </c>
      <c r="E16" s="36" t="n">
        <v>149729</v>
      </c>
      <c r="F16" s="36" t="n">
        <v>42536594</v>
      </c>
      <c r="G16" s="36"/>
      <c r="H16" s="36" t="n">
        <v>200000</v>
      </c>
      <c r="I16" s="37"/>
      <c r="J16" s="36"/>
      <c r="K16" s="36"/>
      <c r="L16" s="36"/>
      <c r="M16" s="36"/>
      <c r="N16" s="36"/>
      <c r="O16" s="36" t="n">
        <f aca="false">SUM(P16:W16)</f>
        <v>0</v>
      </c>
      <c r="P16" s="36"/>
      <c r="Q16" s="36"/>
      <c r="R16" s="36"/>
      <c r="S16" s="36"/>
      <c r="T16" s="36"/>
      <c r="U16" s="36"/>
      <c r="V16" s="36"/>
      <c r="W16" s="38"/>
      <c r="X16" s="36" t="n">
        <v>713231</v>
      </c>
      <c r="Y16" s="36" t="n">
        <v>1000000</v>
      </c>
      <c r="Z16" s="37"/>
      <c r="AA16" s="36"/>
      <c r="AB16" s="36"/>
      <c r="AC16" s="36"/>
      <c r="AD16" s="36"/>
      <c r="AE16" s="36"/>
      <c r="AF16" s="36" t="n">
        <f aca="false">SUM(AG16:AN16)</f>
        <v>0</v>
      </c>
      <c r="AG16" s="36"/>
      <c r="AH16" s="36"/>
      <c r="AI16" s="36"/>
      <c r="AJ16" s="36"/>
      <c r="AK16" s="36"/>
      <c r="AL16" s="36"/>
      <c r="AM16" s="36"/>
      <c r="AN16" s="38"/>
      <c r="AO16" s="36"/>
      <c r="AP16" s="36"/>
      <c r="AQ16" s="41" t="n">
        <f aca="false">E16+F16+G16+H16+X16+Y16+AO16+AP16</f>
        <v>44599554</v>
      </c>
    </row>
    <row r="17" customFormat="false" ht="13.5" hidden="false" customHeight="true" outlineLevel="0" collapsed="false">
      <c r="A17" s="34"/>
      <c r="B17" s="34"/>
      <c r="C17" s="34"/>
      <c r="D17" s="42" t="s">
        <v>709</v>
      </c>
      <c r="E17" s="36" t="n">
        <v>60000000</v>
      </c>
      <c r="F17" s="36" t="n">
        <v>150000000</v>
      </c>
      <c r="G17" s="36"/>
      <c r="H17" s="36" t="n">
        <v>300000</v>
      </c>
      <c r="I17" s="37"/>
      <c r="J17" s="36"/>
      <c r="K17" s="36"/>
      <c r="L17" s="36"/>
      <c r="M17" s="36"/>
      <c r="N17" s="36" t="n">
        <v>186835</v>
      </c>
      <c r="O17" s="36" t="n">
        <f aca="false">SUM(P17:W17)</f>
        <v>0</v>
      </c>
      <c r="P17" s="36"/>
      <c r="Q17" s="36"/>
      <c r="R17" s="36"/>
      <c r="S17" s="36"/>
      <c r="T17" s="36"/>
      <c r="U17" s="36"/>
      <c r="V17" s="36"/>
      <c r="W17" s="38"/>
      <c r="X17" s="36" t="n">
        <v>50000000</v>
      </c>
      <c r="Y17" s="36" t="n">
        <v>27778258</v>
      </c>
      <c r="Z17" s="37"/>
      <c r="AA17" s="36"/>
      <c r="AB17" s="36"/>
      <c r="AC17" s="36"/>
      <c r="AD17" s="36"/>
      <c r="AE17" s="36"/>
      <c r="AF17" s="36" t="n">
        <f aca="false">SUM(AG17:AN17)</f>
        <v>0</v>
      </c>
      <c r="AG17" s="36"/>
      <c r="AH17" s="36"/>
      <c r="AI17" s="36"/>
      <c r="AJ17" s="36"/>
      <c r="AK17" s="36"/>
      <c r="AL17" s="36"/>
      <c r="AM17" s="36"/>
      <c r="AN17" s="38"/>
      <c r="AO17" s="36"/>
      <c r="AP17" s="36"/>
      <c r="AQ17" s="41" t="n">
        <f aca="false">E17+F17+G17+H17+X17+Y17+AO17+AP17</f>
        <v>288078258</v>
      </c>
    </row>
    <row r="18" customFormat="false" ht="13.5" hidden="false" customHeight="true" outlineLevel="0" collapsed="false">
      <c r="A18" s="34"/>
      <c r="B18" s="34"/>
      <c r="C18" s="34"/>
      <c r="D18" s="42" t="s">
        <v>710</v>
      </c>
      <c r="E18" s="36" t="n">
        <v>20000000</v>
      </c>
      <c r="F18" s="36" t="n">
        <v>50000000</v>
      </c>
      <c r="G18" s="36"/>
      <c r="H18" s="36" t="n">
        <v>12000000</v>
      </c>
      <c r="I18" s="37"/>
      <c r="J18" s="36"/>
      <c r="K18" s="36" t="n">
        <v>62000</v>
      </c>
      <c r="L18" s="36"/>
      <c r="M18" s="36" t="n">
        <v>11859332</v>
      </c>
      <c r="N18" s="36"/>
      <c r="O18" s="36" t="n">
        <f aca="false">SUM(P18:W18)</f>
        <v>0</v>
      </c>
      <c r="P18" s="36"/>
      <c r="Q18" s="36"/>
      <c r="R18" s="36"/>
      <c r="S18" s="36"/>
      <c r="T18" s="36"/>
      <c r="U18" s="36"/>
      <c r="V18" s="36"/>
      <c r="W18" s="38"/>
      <c r="X18" s="36" t="n">
        <v>1000000</v>
      </c>
      <c r="Y18" s="36" t="n">
        <v>31000000</v>
      </c>
      <c r="Z18" s="37"/>
      <c r="AA18" s="36"/>
      <c r="AB18" s="36"/>
      <c r="AC18" s="36"/>
      <c r="AD18" s="36" t="n">
        <v>30000000</v>
      </c>
      <c r="AE18" s="36"/>
      <c r="AF18" s="36" t="n">
        <f aca="false">SUM(AG18:AN18)</f>
        <v>0</v>
      </c>
      <c r="AG18" s="36"/>
      <c r="AH18" s="36"/>
      <c r="AI18" s="36"/>
      <c r="AJ18" s="36"/>
      <c r="AK18" s="36"/>
      <c r="AL18" s="36"/>
      <c r="AM18" s="36"/>
      <c r="AN18" s="38"/>
      <c r="AO18" s="36"/>
      <c r="AP18" s="36"/>
      <c r="AQ18" s="41" t="n">
        <f aca="false">E18+F18+G18+H18+X18+Y18+AO18+AP18</f>
        <v>114000000</v>
      </c>
    </row>
    <row r="19" customFormat="false" ht="13.5" hidden="false" customHeight="true" outlineLevel="0" collapsed="false">
      <c r="A19" s="34"/>
      <c r="B19" s="34"/>
      <c r="C19" s="34"/>
      <c r="D19" s="42" t="s">
        <v>711</v>
      </c>
      <c r="E19" s="36"/>
      <c r="F19" s="36" t="n">
        <v>50000000</v>
      </c>
      <c r="G19" s="36"/>
      <c r="H19" s="36"/>
      <c r="I19" s="37"/>
      <c r="J19" s="36"/>
      <c r="K19" s="36"/>
      <c r="L19" s="36"/>
      <c r="M19" s="36"/>
      <c r="N19" s="36"/>
      <c r="O19" s="36" t="n">
        <f aca="false">SUM(P19:W19)</f>
        <v>0</v>
      </c>
      <c r="P19" s="36"/>
      <c r="Q19" s="36"/>
      <c r="R19" s="36"/>
      <c r="S19" s="36"/>
      <c r="T19" s="36"/>
      <c r="U19" s="36"/>
      <c r="V19" s="36"/>
      <c r="W19" s="38"/>
      <c r="X19" s="36" t="n">
        <v>5000000</v>
      </c>
      <c r="Y19" s="36" t="n">
        <v>7000000</v>
      </c>
      <c r="Z19" s="37"/>
      <c r="AA19" s="36"/>
      <c r="AB19" s="36"/>
      <c r="AC19" s="36"/>
      <c r="AD19" s="36" t="n">
        <v>6628000</v>
      </c>
      <c r="AE19" s="36"/>
      <c r="AF19" s="36" t="n">
        <f aca="false">SUM(AG19:AN19)</f>
        <v>0</v>
      </c>
      <c r="AG19" s="36"/>
      <c r="AH19" s="36"/>
      <c r="AI19" s="36"/>
      <c r="AJ19" s="36"/>
      <c r="AK19" s="36"/>
      <c r="AL19" s="36"/>
      <c r="AM19" s="36"/>
      <c r="AN19" s="38"/>
      <c r="AO19" s="36"/>
      <c r="AP19" s="36"/>
      <c r="AQ19" s="41" t="n">
        <f aca="false">E19+F19+G19+H19+X19+Y19+AO19+AP19</f>
        <v>62000000</v>
      </c>
    </row>
    <row r="20" customFormat="false" ht="13.5" hidden="false" customHeight="true" outlineLevel="0" collapsed="false">
      <c r="A20" s="34"/>
      <c r="B20" s="34"/>
      <c r="C20" s="34"/>
      <c r="D20" s="42" t="s">
        <v>712</v>
      </c>
      <c r="E20" s="36"/>
      <c r="F20" s="36" t="n">
        <v>10000000</v>
      </c>
      <c r="G20" s="36"/>
      <c r="H20" s="36"/>
      <c r="I20" s="37"/>
      <c r="J20" s="36"/>
      <c r="K20" s="36"/>
      <c r="L20" s="36"/>
      <c r="M20" s="36"/>
      <c r="N20" s="36"/>
      <c r="O20" s="36" t="n">
        <f aca="false">SUM(P20:W20)</f>
        <v>0</v>
      </c>
      <c r="P20" s="36"/>
      <c r="Q20" s="36"/>
      <c r="R20" s="36"/>
      <c r="S20" s="36"/>
      <c r="T20" s="36"/>
      <c r="U20" s="36"/>
      <c r="V20" s="36"/>
      <c r="W20" s="38"/>
      <c r="X20" s="36" t="n">
        <v>12000000</v>
      </c>
      <c r="Y20" s="36"/>
      <c r="Z20" s="37"/>
      <c r="AA20" s="36"/>
      <c r="AB20" s="36"/>
      <c r="AC20" s="36"/>
      <c r="AD20" s="36"/>
      <c r="AE20" s="36"/>
      <c r="AF20" s="36" t="n">
        <f aca="false">SUM(AG20:AN20)</f>
        <v>0</v>
      </c>
      <c r="AG20" s="36"/>
      <c r="AH20" s="36"/>
      <c r="AI20" s="36"/>
      <c r="AJ20" s="36"/>
      <c r="AK20" s="36"/>
      <c r="AL20" s="36"/>
      <c r="AM20" s="36"/>
      <c r="AN20" s="38"/>
      <c r="AO20" s="36"/>
      <c r="AP20" s="36"/>
      <c r="AQ20" s="41" t="n">
        <f aca="false">E20+F20+G20+H20+X20+Y20+AO20+AP20</f>
        <v>22000000</v>
      </c>
    </row>
    <row r="21" customFormat="false" ht="13.5" hidden="false" customHeight="true" outlineLevel="0" collapsed="false">
      <c r="A21" s="34"/>
      <c r="B21" s="34"/>
      <c r="C21" s="40"/>
      <c r="D21" s="42" t="s">
        <v>713</v>
      </c>
      <c r="E21" s="36"/>
      <c r="F21" s="36" t="n">
        <v>5000000</v>
      </c>
      <c r="G21" s="36"/>
      <c r="H21" s="36"/>
      <c r="I21" s="37"/>
      <c r="J21" s="36"/>
      <c r="K21" s="36"/>
      <c r="L21" s="36"/>
      <c r="M21" s="36"/>
      <c r="N21" s="36"/>
      <c r="O21" s="36" t="n">
        <f aca="false">SUM(P21:W21)</f>
        <v>0</v>
      </c>
      <c r="P21" s="36"/>
      <c r="Q21" s="36"/>
      <c r="R21" s="36"/>
      <c r="S21" s="36"/>
      <c r="T21" s="36"/>
      <c r="U21" s="36"/>
      <c r="V21" s="36"/>
      <c r="W21" s="38"/>
      <c r="X21" s="36" t="n">
        <v>150000000</v>
      </c>
      <c r="Y21" s="36" t="n">
        <v>2000000</v>
      </c>
      <c r="Z21" s="37"/>
      <c r="AA21" s="36"/>
      <c r="AB21" s="36"/>
      <c r="AC21" s="36"/>
      <c r="AD21" s="36"/>
      <c r="AE21" s="36"/>
      <c r="AF21" s="36" t="n">
        <f aca="false">SUM(AG21:AN21)</f>
        <v>0</v>
      </c>
      <c r="AG21" s="36"/>
      <c r="AH21" s="36"/>
      <c r="AI21" s="36"/>
      <c r="AJ21" s="36"/>
      <c r="AK21" s="36"/>
      <c r="AL21" s="36"/>
      <c r="AM21" s="36"/>
      <c r="AN21" s="38"/>
      <c r="AO21" s="36"/>
      <c r="AP21" s="36"/>
      <c r="AQ21" s="41" t="n">
        <f aca="false">E21+F21+G21+H21+X21+Y21+AO21+AP21</f>
        <v>157000000</v>
      </c>
    </row>
    <row r="22" customFormat="false" ht="13.5" hidden="false" customHeight="true" outlineLevel="0" collapsed="false">
      <c r="A22" s="34"/>
      <c r="B22" s="34"/>
      <c r="C22" s="35" t="s">
        <v>714</v>
      </c>
      <c r="D22" s="35"/>
      <c r="E22" s="36" t="n">
        <f aca="false">E23+E24+E25+E26+E27+E28</f>
        <v>60138204</v>
      </c>
      <c r="F22" s="36" t="n">
        <f aca="false">F23+F24+F25+F26+F27+F28</f>
        <v>535628886</v>
      </c>
      <c r="G22" s="36" t="n">
        <f aca="false">G23+G24+G25+G26+G27+G28</f>
        <v>0</v>
      </c>
      <c r="H22" s="36" t="n">
        <f aca="false">H23+H24+H25+H26+H27+H28</f>
        <v>1408480</v>
      </c>
      <c r="I22" s="37" t="n">
        <f aca="false">I23+I24+I25+I26+I27+I28</f>
        <v>0</v>
      </c>
      <c r="J22" s="36" t="n">
        <f aca="false">J23+J24+J25+J26+J27+J28</f>
        <v>0</v>
      </c>
      <c r="K22" s="36" t="n">
        <f aca="false">K23+K24+K25+K26+K27+K28</f>
        <v>0</v>
      </c>
      <c r="L22" s="36" t="n">
        <f aca="false">L23+L24+L25+L26+L27+L28</f>
        <v>0</v>
      </c>
      <c r="M22" s="36" t="n">
        <f aca="false">M23+M24+M25+M26+M27+M28</f>
        <v>0</v>
      </c>
      <c r="N22" s="36" t="n">
        <f aca="false">N23+N24+N25+N26+N27+N28</f>
        <v>0</v>
      </c>
      <c r="O22" s="36" t="n">
        <f aca="false">SUM(P22:W22)</f>
        <v>0</v>
      </c>
      <c r="P22" s="36" t="n">
        <f aca="false">P23+P24+P25+P26+P27+P28</f>
        <v>0</v>
      </c>
      <c r="Q22" s="36" t="n">
        <f aca="false">Q23+Q24+Q25+Q26+Q27+Q28</f>
        <v>0</v>
      </c>
      <c r="R22" s="36" t="n">
        <f aca="false">R23+R24+R25+R26+R27+R28</f>
        <v>0</v>
      </c>
      <c r="S22" s="36" t="n">
        <f aca="false">S23+S24+S25+S26+S27+S28</f>
        <v>0</v>
      </c>
      <c r="T22" s="36" t="n">
        <f aca="false">T23+T24+T25+T26+T27+T28</f>
        <v>0</v>
      </c>
      <c r="U22" s="36" t="n">
        <f aca="false">U23+U24+U25+U26+U27+U28</f>
        <v>0</v>
      </c>
      <c r="V22" s="36" t="n">
        <f aca="false">V23+V24+V25+V26+V27+V28</f>
        <v>0</v>
      </c>
      <c r="W22" s="38" t="n">
        <f aca="false">W23+W24+W25+W26+W27+W28</f>
        <v>0</v>
      </c>
      <c r="X22" s="36" t="n">
        <f aca="false">X23+X24+X25+X26+X27+X28</f>
        <v>70000000</v>
      </c>
      <c r="Y22" s="36" t="n">
        <f aca="false">Y23+Y24+Y25+Y26+Y27+Y28</f>
        <v>21000</v>
      </c>
      <c r="Z22" s="37" t="n">
        <f aca="false">Z23+Z24+Z25+Z26+Z27+Z28</f>
        <v>0</v>
      </c>
      <c r="AA22" s="36" t="n">
        <f aca="false">AA23+AA24+AA25+AA26+AA27+AA28</f>
        <v>0</v>
      </c>
      <c r="AB22" s="36" t="n">
        <f aca="false">AB23+AB24+AB25+AB26+AB27+AB28</f>
        <v>0</v>
      </c>
      <c r="AC22" s="36" t="n">
        <f aca="false">AC23+AC24+AC25+AC26+AC27+AC28</f>
        <v>0</v>
      </c>
      <c r="AD22" s="36" t="n">
        <f aca="false">AD23+AD24+AD25+AD26+AD27+AD28</f>
        <v>0</v>
      </c>
      <c r="AE22" s="36" t="n">
        <f aca="false">AE23+AE24+AE25+AE26+AE27+AE28</f>
        <v>0</v>
      </c>
      <c r="AF22" s="36" t="n">
        <f aca="false">SUM(AG22:AN22)</f>
        <v>762</v>
      </c>
      <c r="AG22" s="36" t="n">
        <f aca="false">AG23+AG24+AG25+AG26+AG27+AG28</f>
        <v>0</v>
      </c>
      <c r="AH22" s="36" t="n">
        <f aca="false">AH23+AH24+AH25+AH26+AH27+AH28</f>
        <v>762</v>
      </c>
      <c r="AI22" s="36" t="n">
        <f aca="false">AI23+AI24+AI25+AI26+AI27+AI28</f>
        <v>0</v>
      </c>
      <c r="AJ22" s="36" t="n">
        <f aca="false">AJ23+AJ24+AJ25+AJ26+AJ27+AJ28</f>
        <v>0</v>
      </c>
      <c r="AK22" s="36" t="n">
        <f aca="false">AK23+AK24+AK25+AK26+AK27+AK28</f>
        <v>0</v>
      </c>
      <c r="AL22" s="36" t="n">
        <f aca="false">AL23+AL24+AL25+AL26+AL27+AL28</f>
        <v>0</v>
      </c>
      <c r="AM22" s="36" t="n">
        <f aca="false">AM23+AM24+AM25+AM26+AM27+AM28</f>
        <v>0</v>
      </c>
      <c r="AN22" s="38" t="n">
        <f aca="false">AN23+AN24+AN25+AN26+AN27+AN28</f>
        <v>0</v>
      </c>
      <c r="AO22" s="36" t="n">
        <f aca="false">AO23+AO24+AO25+AO26+AO27+AO28</f>
        <v>0</v>
      </c>
      <c r="AP22" s="36" t="n">
        <f aca="false">AP23+AP24+AP25+AP26+AP27+AP28</f>
        <v>0</v>
      </c>
      <c r="AQ22" s="41" t="n">
        <f aca="false">E22+F22+G22+H22+X22+Y22+AO22+AP22</f>
        <v>667196570</v>
      </c>
    </row>
    <row r="23" customFormat="false" ht="13.5" hidden="false" customHeight="true" outlineLevel="0" collapsed="false">
      <c r="A23" s="34"/>
      <c r="B23" s="34"/>
      <c r="C23" s="40"/>
      <c r="D23" s="42" t="s">
        <v>715</v>
      </c>
      <c r="E23" s="36" t="n">
        <v>20000000</v>
      </c>
      <c r="F23" s="36" t="n">
        <v>100000000</v>
      </c>
      <c r="G23" s="36"/>
      <c r="H23" s="36"/>
      <c r="I23" s="37"/>
      <c r="J23" s="36"/>
      <c r="K23" s="36"/>
      <c r="L23" s="36"/>
      <c r="M23" s="36"/>
      <c r="N23" s="36"/>
      <c r="O23" s="36" t="n">
        <f aca="false">SUM(P23:W23)</f>
        <v>0</v>
      </c>
      <c r="P23" s="36"/>
      <c r="Q23" s="36"/>
      <c r="R23" s="36"/>
      <c r="S23" s="36"/>
      <c r="T23" s="36"/>
      <c r="U23" s="36"/>
      <c r="V23" s="36"/>
      <c r="W23" s="38"/>
      <c r="X23" s="36" t="n">
        <v>20000000</v>
      </c>
      <c r="Y23" s="36" t="n">
        <v>1000</v>
      </c>
      <c r="Z23" s="37"/>
      <c r="AA23" s="36"/>
      <c r="AB23" s="36"/>
      <c r="AC23" s="36"/>
      <c r="AD23" s="36"/>
      <c r="AE23" s="36"/>
      <c r="AF23" s="36" t="n">
        <f aca="false">SUM(AG23:AN23)</f>
        <v>762</v>
      </c>
      <c r="AG23" s="36"/>
      <c r="AH23" s="36" t="n">
        <v>762</v>
      </c>
      <c r="AI23" s="36"/>
      <c r="AJ23" s="36"/>
      <c r="AK23" s="36"/>
      <c r="AL23" s="36"/>
      <c r="AM23" s="36"/>
      <c r="AN23" s="38"/>
      <c r="AO23" s="36"/>
      <c r="AP23" s="36"/>
      <c r="AQ23" s="41" t="n">
        <f aca="false">E23+F23+G23+H23+X23+Y23+AO23+AP23</f>
        <v>140001000</v>
      </c>
    </row>
    <row r="24" customFormat="false" ht="13.5" hidden="false" customHeight="true" outlineLevel="0" collapsed="false">
      <c r="A24" s="34"/>
      <c r="B24" s="34"/>
      <c r="C24" s="34"/>
      <c r="D24" s="42" t="s">
        <v>716</v>
      </c>
      <c r="E24" s="36" t="n">
        <v>2000000</v>
      </c>
      <c r="F24" s="36" t="n">
        <v>100000000</v>
      </c>
      <c r="G24" s="36"/>
      <c r="H24" s="36" t="n">
        <v>408480</v>
      </c>
      <c r="I24" s="37"/>
      <c r="J24" s="36"/>
      <c r="K24" s="36"/>
      <c r="L24" s="36"/>
      <c r="M24" s="36"/>
      <c r="N24" s="36"/>
      <c r="O24" s="36" t="n">
        <f aca="false">SUM(P24:W24)</f>
        <v>0</v>
      </c>
      <c r="P24" s="36"/>
      <c r="Q24" s="36"/>
      <c r="R24" s="36"/>
      <c r="S24" s="36"/>
      <c r="T24" s="36"/>
      <c r="U24" s="36"/>
      <c r="V24" s="36"/>
      <c r="W24" s="38"/>
      <c r="X24" s="36" t="n">
        <v>15000000</v>
      </c>
      <c r="Y24" s="36"/>
      <c r="Z24" s="37"/>
      <c r="AA24" s="36"/>
      <c r="AB24" s="36"/>
      <c r="AC24" s="36"/>
      <c r="AD24" s="36"/>
      <c r="AE24" s="36"/>
      <c r="AF24" s="36" t="n">
        <f aca="false">SUM(AG24:AN24)</f>
        <v>0</v>
      </c>
      <c r="AG24" s="36"/>
      <c r="AH24" s="36"/>
      <c r="AI24" s="36"/>
      <c r="AJ24" s="36"/>
      <c r="AK24" s="36"/>
      <c r="AL24" s="36"/>
      <c r="AM24" s="36"/>
      <c r="AN24" s="38"/>
      <c r="AO24" s="36"/>
      <c r="AP24" s="36"/>
      <c r="AQ24" s="41" t="n">
        <f aca="false">E24+F24+G24+H24+X24+Y24+AO24+AP24</f>
        <v>117408480</v>
      </c>
    </row>
    <row r="25" customFormat="false" ht="13.5" hidden="false" customHeight="true" outlineLevel="0" collapsed="false">
      <c r="A25" s="34"/>
      <c r="B25" s="34"/>
      <c r="C25" s="34"/>
      <c r="D25" s="42" t="s">
        <v>717</v>
      </c>
      <c r="E25" s="36" t="n">
        <v>30000000</v>
      </c>
      <c r="F25" s="36" t="n">
        <v>135628886</v>
      </c>
      <c r="G25" s="36"/>
      <c r="H25" s="36"/>
      <c r="I25" s="37"/>
      <c r="J25" s="36"/>
      <c r="K25" s="36"/>
      <c r="L25" s="36"/>
      <c r="M25" s="36"/>
      <c r="N25" s="36"/>
      <c r="O25" s="36" t="n">
        <f aca="false">SUM(P25:W25)</f>
        <v>0</v>
      </c>
      <c r="P25" s="36"/>
      <c r="Q25" s="36"/>
      <c r="R25" s="36"/>
      <c r="S25" s="36"/>
      <c r="T25" s="36"/>
      <c r="U25" s="36"/>
      <c r="V25" s="36"/>
      <c r="W25" s="38"/>
      <c r="X25" s="36" t="n">
        <v>10000000</v>
      </c>
      <c r="Y25" s="36" t="n">
        <v>20000</v>
      </c>
      <c r="Z25" s="37"/>
      <c r="AA25" s="36"/>
      <c r="AB25" s="36"/>
      <c r="AC25" s="36"/>
      <c r="AD25" s="36"/>
      <c r="AE25" s="36"/>
      <c r="AF25" s="36" t="n">
        <f aca="false">SUM(AG25:AN25)</f>
        <v>0</v>
      </c>
      <c r="AG25" s="36"/>
      <c r="AH25" s="36"/>
      <c r="AI25" s="36"/>
      <c r="AJ25" s="36"/>
      <c r="AK25" s="36"/>
      <c r="AL25" s="36"/>
      <c r="AM25" s="36"/>
      <c r="AN25" s="38"/>
      <c r="AO25" s="36"/>
      <c r="AP25" s="36"/>
      <c r="AQ25" s="41" t="n">
        <f aca="false">E25+F25+G25+H25+X25+Y25+AO25+AP25</f>
        <v>175648886</v>
      </c>
    </row>
    <row r="26" customFormat="false" ht="13.5" hidden="false" customHeight="true" outlineLevel="0" collapsed="false">
      <c r="A26" s="34"/>
      <c r="B26" s="34"/>
      <c r="C26" s="34"/>
      <c r="D26" s="42" t="s">
        <v>718</v>
      </c>
      <c r="E26" s="36" t="n">
        <v>8000000</v>
      </c>
      <c r="F26" s="36" t="n">
        <v>50000000</v>
      </c>
      <c r="G26" s="36"/>
      <c r="H26" s="36"/>
      <c r="I26" s="37"/>
      <c r="J26" s="36"/>
      <c r="K26" s="36"/>
      <c r="L26" s="36"/>
      <c r="M26" s="36"/>
      <c r="N26" s="36"/>
      <c r="O26" s="36" t="n">
        <f aca="false">SUM(P26:W26)</f>
        <v>0</v>
      </c>
      <c r="P26" s="36"/>
      <c r="Q26" s="36"/>
      <c r="R26" s="36"/>
      <c r="S26" s="36"/>
      <c r="T26" s="36"/>
      <c r="U26" s="36"/>
      <c r="V26" s="36"/>
      <c r="W26" s="38"/>
      <c r="X26" s="36" t="n">
        <v>10000000</v>
      </c>
      <c r="Y26" s="36"/>
      <c r="Z26" s="37"/>
      <c r="AA26" s="36"/>
      <c r="AB26" s="36"/>
      <c r="AC26" s="36"/>
      <c r="AD26" s="36"/>
      <c r="AE26" s="36"/>
      <c r="AF26" s="36" t="n">
        <f aca="false">SUM(AG26:AN26)</f>
        <v>0</v>
      </c>
      <c r="AG26" s="36"/>
      <c r="AH26" s="36"/>
      <c r="AI26" s="36"/>
      <c r="AJ26" s="36"/>
      <c r="AK26" s="36"/>
      <c r="AL26" s="36"/>
      <c r="AM26" s="36"/>
      <c r="AN26" s="38"/>
      <c r="AO26" s="36"/>
      <c r="AP26" s="36"/>
      <c r="AQ26" s="41" t="n">
        <f aca="false">E26+F26+G26+H26+X26+Y26+AO26+AP26</f>
        <v>68000000</v>
      </c>
    </row>
    <row r="27" customFormat="false" ht="13.5" hidden="false" customHeight="true" outlineLevel="0" collapsed="false">
      <c r="A27" s="34"/>
      <c r="B27" s="34"/>
      <c r="C27" s="34"/>
      <c r="D27" s="42" t="s">
        <v>719</v>
      </c>
      <c r="E27" s="36" t="n">
        <v>138204</v>
      </c>
      <c r="F27" s="36" t="n">
        <v>100000000</v>
      </c>
      <c r="G27" s="36"/>
      <c r="H27" s="36"/>
      <c r="I27" s="37"/>
      <c r="J27" s="36"/>
      <c r="K27" s="36"/>
      <c r="L27" s="36"/>
      <c r="M27" s="36"/>
      <c r="N27" s="36"/>
      <c r="O27" s="36" t="n">
        <f aca="false">SUM(P27:W27)</f>
        <v>0</v>
      </c>
      <c r="P27" s="36"/>
      <c r="Q27" s="36"/>
      <c r="R27" s="36"/>
      <c r="S27" s="36"/>
      <c r="T27" s="36"/>
      <c r="U27" s="36"/>
      <c r="V27" s="36"/>
      <c r="W27" s="38"/>
      <c r="X27" s="36" t="n">
        <v>15000000</v>
      </c>
      <c r="Y27" s="36"/>
      <c r="Z27" s="37"/>
      <c r="AA27" s="36"/>
      <c r="AB27" s="36"/>
      <c r="AC27" s="36"/>
      <c r="AD27" s="36"/>
      <c r="AE27" s="36"/>
      <c r="AF27" s="36" t="n">
        <f aca="false">SUM(AG27:AN27)</f>
        <v>0</v>
      </c>
      <c r="AG27" s="36"/>
      <c r="AH27" s="36"/>
      <c r="AI27" s="36"/>
      <c r="AJ27" s="36"/>
      <c r="AK27" s="36"/>
      <c r="AL27" s="36"/>
      <c r="AM27" s="36"/>
      <c r="AN27" s="38"/>
      <c r="AO27" s="36"/>
      <c r="AP27" s="36"/>
      <c r="AQ27" s="41" t="n">
        <f aca="false">E27+F27+G27+H27+X27+Y27+AO27+AP27</f>
        <v>115138204</v>
      </c>
    </row>
    <row r="28" customFormat="false" ht="13.5" hidden="false" customHeight="true" outlineLevel="0" collapsed="false">
      <c r="A28" s="34"/>
      <c r="B28" s="34"/>
      <c r="C28" s="40"/>
      <c r="D28" s="42" t="s">
        <v>720</v>
      </c>
      <c r="E28" s="36"/>
      <c r="F28" s="36" t="n">
        <v>50000000</v>
      </c>
      <c r="G28" s="36"/>
      <c r="H28" s="36" t="n">
        <v>1000000</v>
      </c>
      <c r="I28" s="37"/>
      <c r="J28" s="36"/>
      <c r="K28" s="36"/>
      <c r="L28" s="36"/>
      <c r="M28" s="36"/>
      <c r="N28" s="36"/>
      <c r="O28" s="36" t="n">
        <f aca="false">SUM(P28:W28)</f>
        <v>0</v>
      </c>
      <c r="P28" s="36"/>
      <c r="Q28" s="36"/>
      <c r="R28" s="36"/>
      <c r="S28" s="36"/>
      <c r="T28" s="36"/>
      <c r="U28" s="36"/>
      <c r="V28" s="36"/>
      <c r="W28" s="38"/>
      <c r="X28" s="36"/>
      <c r="Y28" s="36"/>
      <c r="Z28" s="37"/>
      <c r="AA28" s="36"/>
      <c r="AB28" s="36"/>
      <c r="AC28" s="36"/>
      <c r="AD28" s="36"/>
      <c r="AE28" s="36"/>
      <c r="AF28" s="36" t="n">
        <f aca="false">SUM(AG28:AN28)</f>
        <v>0</v>
      </c>
      <c r="AG28" s="36"/>
      <c r="AH28" s="36"/>
      <c r="AI28" s="36"/>
      <c r="AJ28" s="36"/>
      <c r="AK28" s="36"/>
      <c r="AL28" s="36"/>
      <c r="AM28" s="36"/>
      <c r="AN28" s="38"/>
      <c r="AO28" s="36"/>
      <c r="AP28" s="36"/>
      <c r="AQ28" s="41" t="n">
        <f aca="false">E28+F28+G28+H28+X28+Y28+AO28+AP28</f>
        <v>51000000</v>
      </c>
    </row>
    <row r="29" customFormat="false" ht="13.5" hidden="false" customHeight="true" outlineLevel="0" collapsed="false">
      <c r="A29" s="34"/>
      <c r="B29" s="34"/>
      <c r="C29" s="35" t="s">
        <v>721</v>
      </c>
      <c r="D29" s="35"/>
      <c r="E29" s="36" t="n">
        <f aca="false">E30+E31+E32+E33</f>
        <v>0</v>
      </c>
      <c r="F29" s="36" t="n">
        <f aca="false">F30+F31+F32+F33</f>
        <v>0</v>
      </c>
      <c r="G29" s="36" t="n">
        <f aca="false">G30+G31+G32+G33</f>
        <v>0</v>
      </c>
      <c r="H29" s="36" t="n">
        <f aca="false">H30+H31+H32+H33</f>
        <v>0</v>
      </c>
      <c r="I29" s="37" t="n">
        <f aca="false">I30+I31+I32+I33</f>
        <v>0</v>
      </c>
      <c r="J29" s="36" t="n">
        <f aca="false">J30+J31+J32+J33</f>
        <v>0</v>
      </c>
      <c r="K29" s="36" t="n">
        <f aca="false">K30+K31+K32+K33</f>
        <v>0</v>
      </c>
      <c r="L29" s="36" t="n">
        <f aca="false">L30+L31+L32+L33</f>
        <v>0</v>
      </c>
      <c r="M29" s="36" t="n">
        <f aca="false">M30+M31+M32+M33</f>
        <v>0</v>
      </c>
      <c r="N29" s="36" t="n">
        <f aca="false">N30+N31+N32+N33</f>
        <v>0</v>
      </c>
      <c r="O29" s="36" t="n">
        <f aca="false">SUM(P29:W29)</f>
        <v>0</v>
      </c>
      <c r="P29" s="36" t="n">
        <f aca="false">P30+P31+P32+P33</f>
        <v>0</v>
      </c>
      <c r="Q29" s="36" t="n">
        <f aca="false">Q30+Q31+Q32+Q33</f>
        <v>0</v>
      </c>
      <c r="R29" s="36" t="n">
        <f aca="false">R30+R31+R32+R33</f>
        <v>0</v>
      </c>
      <c r="S29" s="36" t="n">
        <f aca="false">S30+S31+S32+S33</f>
        <v>0</v>
      </c>
      <c r="T29" s="36" t="n">
        <f aca="false">T30+T31+T32+T33</f>
        <v>0</v>
      </c>
      <c r="U29" s="36" t="n">
        <f aca="false">U30+U31+U32+U33</f>
        <v>0</v>
      </c>
      <c r="V29" s="36" t="n">
        <f aca="false">V30+V31+V32+V33</f>
        <v>0</v>
      </c>
      <c r="W29" s="38" t="n">
        <f aca="false">W30+W31+W32+W33</f>
        <v>0</v>
      </c>
      <c r="X29" s="36" t="n">
        <f aca="false">X30+X31+X32+X33</f>
        <v>45000000</v>
      </c>
      <c r="Y29" s="36" t="n">
        <f aca="false">Y30+Y31+Y32+Y33</f>
        <v>3800000</v>
      </c>
      <c r="Z29" s="37" t="n">
        <f aca="false">Z30+Z31+Z32+Z33</f>
        <v>0</v>
      </c>
      <c r="AA29" s="36" t="n">
        <f aca="false">AA30+AA31+AA32+AA33</f>
        <v>0</v>
      </c>
      <c r="AB29" s="36" t="n">
        <f aca="false">AB30+AB31+AB32+AB33</f>
        <v>0</v>
      </c>
      <c r="AC29" s="36" t="n">
        <f aca="false">AC30+AC31+AC32+AC33</f>
        <v>0</v>
      </c>
      <c r="AD29" s="36" t="n">
        <f aca="false">AD30+AD31+AD32+AD33</f>
        <v>0</v>
      </c>
      <c r="AE29" s="36" t="n">
        <f aca="false">AE30+AE31+AE32+AE33</f>
        <v>0</v>
      </c>
      <c r="AF29" s="36" t="n">
        <f aca="false">SUM(AG29:AN29)</f>
        <v>0</v>
      </c>
      <c r="AG29" s="36" t="n">
        <f aca="false">AG30+AG31+AG32+AG33</f>
        <v>0</v>
      </c>
      <c r="AH29" s="36" t="n">
        <f aca="false">AH30+AH31+AH32+AH33</f>
        <v>0</v>
      </c>
      <c r="AI29" s="36" t="n">
        <f aca="false">AI30+AI31+AI32+AI33</f>
        <v>0</v>
      </c>
      <c r="AJ29" s="36" t="n">
        <f aca="false">AJ30+AJ31+AJ32+AJ33</f>
        <v>0</v>
      </c>
      <c r="AK29" s="36" t="n">
        <f aca="false">AK30+AK31+AK32+AK33</f>
        <v>0</v>
      </c>
      <c r="AL29" s="36" t="n">
        <f aca="false">AL30+AL31+AL32+AL33</f>
        <v>0</v>
      </c>
      <c r="AM29" s="36" t="n">
        <f aca="false">AM30+AM31+AM32+AM33</f>
        <v>0</v>
      </c>
      <c r="AN29" s="38" t="n">
        <f aca="false">AN30+AN31+AN32+AN33</f>
        <v>0</v>
      </c>
      <c r="AO29" s="36" t="n">
        <f aca="false">AO30+AO31+AO32+AO33</f>
        <v>0</v>
      </c>
      <c r="AP29" s="36" t="n">
        <f aca="false">AP30+AP31+AP32+AP33</f>
        <v>0</v>
      </c>
      <c r="AQ29" s="41" t="n">
        <f aca="false">E29+F29+G29+H29+X29+Y29+AO29+AP29</f>
        <v>48800000</v>
      </c>
    </row>
    <row r="30" customFormat="false" ht="13.5" hidden="false" customHeight="true" outlineLevel="0" collapsed="false">
      <c r="A30" s="34"/>
      <c r="B30" s="34"/>
      <c r="C30" s="40"/>
      <c r="D30" s="42" t="s">
        <v>722</v>
      </c>
      <c r="E30" s="36"/>
      <c r="F30" s="36"/>
      <c r="G30" s="36"/>
      <c r="H30" s="36"/>
      <c r="I30" s="37"/>
      <c r="J30" s="36"/>
      <c r="K30" s="36"/>
      <c r="L30" s="36"/>
      <c r="M30" s="36"/>
      <c r="N30" s="36"/>
      <c r="O30" s="36" t="n">
        <f aca="false">SUM(P30:W30)</f>
        <v>0</v>
      </c>
      <c r="P30" s="36"/>
      <c r="Q30" s="36"/>
      <c r="R30" s="36"/>
      <c r="S30" s="36"/>
      <c r="T30" s="36"/>
      <c r="U30" s="36"/>
      <c r="V30" s="36"/>
      <c r="W30" s="38"/>
      <c r="X30" s="36"/>
      <c r="Y30" s="36" t="n">
        <v>2000000</v>
      </c>
      <c r="Z30" s="37"/>
      <c r="AA30" s="36"/>
      <c r="AB30" s="36"/>
      <c r="AC30" s="36"/>
      <c r="AD30" s="36"/>
      <c r="AE30" s="36"/>
      <c r="AF30" s="36" t="n">
        <f aca="false">SUM(AG30:AN30)</f>
        <v>0</v>
      </c>
      <c r="AG30" s="36"/>
      <c r="AH30" s="36"/>
      <c r="AI30" s="36"/>
      <c r="AJ30" s="36"/>
      <c r="AK30" s="36"/>
      <c r="AL30" s="36"/>
      <c r="AM30" s="36"/>
      <c r="AN30" s="38"/>
      <c r="AO30" s="36"/>
      <c r="AP30" s="36"/>
      <c r="AQ30" s="41" t="n">
        <f aca="false">E30+F30+G30+H30+X30+Y30+AO30+AP30</f>
        <v>2000000</v>
      </c>
    </row>
    <row r="31" customFormat="false" ht="13.5" hidden="false" customHeight="true" outlineLevel="0" collapsed="false">
      <c r="A31" s="34"/>
      <c r="B31" s="34"/>
      <c r="C31" s="34"/>
      <c r="D31" s="42" t="s">
        <v>723</v>
      </c>
      <c r="E31" s="36"/>
      <c r="F31" s="36"/>
      <c r="G31" s="36"/>
      <c r="H31" s="36"/>
      <c r="I31" s="37"/>
      <c r="J31" s="36"/>
      <c r="K31" s="36"/>
      <c r="L31" s="36"/>
      <c r="M31" s="36"/>
      <c r="N31" s="36"/>
      <c r="O31" s="36" t="n">
        <f aca="false">SUM(P31:W31)</f>
        <v>0</v>
      </c>
      <c r="P31" s="36"/>
      <c r="Q31" s="36"/>
      <c r="R31" s="36"/>
      <c r="S31" s="36"/>
      <c r="T31" s="36"/>
      <c r="U31" s="36"/>
      <c r="V31" s="36"/>
      <c r="W31" s="38"/>
      <c r="X31" s="36" t="n">
        <v>40000000</v>
      </c>
      <c r="Y31" s="36" t="n">
        <v>300000</v>
      </c>
      <c r="Z31" s="37"/>
      <c r="AA31" s="36"/>
      <c r="AB31" s="36"/>
      <c r="AC31" s="36"/>
      <c r="AD31" s="36"/>
      <c r="AE31" s="36"/>
      <c r="AF31" s="36" t="n">
        <f aca="false">SUM(AG31:AN31)</f>
        <v>0</v>
      </c>
      <c r="AG31" s="36"/>
      <c r="AH31" s="36"/>
      <c r="AI31" s="36"/>
      <c r="AJ31" s="36"/>
      <c r="AK31" s="36"/>
      <c r="AL31" s="36"/>
      <c r="AM31" s="36"/>
      <c r="AN31" s="38"/>
      <c r="AO31" s="36"/>
      <c r="AP31" s="36"/>
      <c r="AQ31" s="41" t="n">
        <f aca="false">E31+F31+G31+H31+X31+Y31+AO31+AP31</f>
        <v>40300000</v>
      </c>
    </row>
    <row r="32" customFormat="false" ht="13.5" hidden="false" customHeight="true" outlineLevel="0" collapsed="false">
      <c r="A32" s="34"/>
      <c r="B32" s="34"/>
      <c r="C32" s="34"/>
      <c r="D32" s="42" t="s">
        <v>724</v>
      </c>
      <c r="E32" s="36"/>
      <c r="F32" s="36"/>
      <c r="G32" s="36"/>
      <c r="H32" s="36"/>
      <c r="I32" s="37"/>
      <c r="J32" s="36"/>
      <c r="K32" s="36"/>
      <c r="L32" s="36"/>
      <c r="M32" s="36"/>
      <c r="N32" s="36"/>
      <c r="O32" s="36" t="n">
        <f aca="false">SUM(P32:W32)</f>
        <v>0</v>
      </c>
      <c r="P32" s="36"/>
      <c r="Q32" s="36"/>
      <c r="R32" s="36"/>
      <c r="S32" s="36"/>
      <c r="T32" s="36"/>
      <c r="U32" s="36"/>
      <c r="V32" s="36"/>
      <c r="W32" s="38"/>
      <c r="X32" s="36" t="n">
        <v>5000000</v>
      </c>
      <c r="Y32" s="36" t="n">
        <v>500000</v>
      </c>
      <c r="Z32" s="37"/>
      <c r="AA32" s="36"/>
      <c r="AB32" s="36"/>
      <c r="AC32" s="36"/>
      <c r="AD32" s="36"/>
      <c r="AE32" s="36"/>
      <c r="AF32" s="36" t="n">
        <f aca="false">SUM(AG32:AN32)</f>
        <v>0</v>
      </c>
      <c r="AG32" s="36"/>
      <c r="AH32" s="36"/>
      <c r="AI32" s="36"/>
      <c r="AJ32" s="36"/>
      <c r="AK32" s="36"/>
      <c r="AL32" s="36"/>
      <c r="AM32" s="36"/>
      <c r="AN32" s="38"/>
      <c r="AO32" s="36"/>
      <c r="AP32" s="36"/>
      <c r="AQ32" s="41" t="n">
        <f aca="false">E32+F32+G32+H32+X32+Y32+AO32+AP32</f>
        <v>5500000</v>
      </c>
    </row>
    <row r="33" customFormat="false" ht="13.5" hidden="false" customHeight="true" outlineLevel="0" collapsed="false">
      <c r="A33" s="34"/>
      <c r="B33" s="40"/>
      <c r="C33" s="40"/>
      <c r="D33" s="42" t="s">
        <v>725</v>
      </c>
      <c r="E33" s="36"/>
      <c r="F33" s="36"/>
      <c r="G33" s="36"/>
      <c r="H33" s="36"/>
      <c r="I33" s="37"/>
      <c r="J33" s="36"/>
      <c r="K33" s="36"/>
      <c r="L33" s="36"/>
      <c r="M33" s="36"/>
      <c r="N33" s="36"/>
      <c r="O33" s="36" t="n">
        <f aca="false">SUM(P33:W33)</f>
        <v>0</v>
      </c>
      <c r="P33" s="36"/>
      <c r="Q33" s="36"/>
      <c r="R33" s="36"/>
      <c r="S33" s="36"/>
      <c r="T33" s="36"/>
      <c r="U33" s="36"/>
      <c r="V33" s="36"/>
      <c r="W33" s="38"/>
      <c r="X33" s="36"/>
      <c r="Y33" s="36" t="n">
        <v>1000000</v>
      </c>
      <c r="Z33" s="37"/>
      <c r="AA33" s="36"/>
      <c r="AB33" s="36"/>
      <c r="AC33" s="36"/>
      <c r="AD33" s="36"/>
      <c r="AE33" s="36"/>
      <c r="AF33" s="36" t="n">
        <f aca="false">SUM(AG33:AN33)</f>
        <v>0</v>
      </c>
      <c r="AG33" s="36"/>
      <c r="AH33" s="36"/>
      <c r="AI33" s="36"/>
      <c r="AJ33" s="36"/>
      <c r="AK33" s="36"/>
      <c r="AL33" s="36"/>
      <c r="AM33" s="36"/>
      <c r="AN33" s="38"/>
      <c r="AO33" s="36"/>
      <c r="AP33" s="36"/>
      <c r="AQ33" s="41" t="n">
        <f aca="false">E33+F33+G33+H33+X33+Y33+AO33+AP33</f>
        <v>1000000</v>
      </c>
    </row>
    <row r="34" customFormat="false" ht="13.5" hidden="false" customHeight="true" outlineLevel="0" collapsed="false">
      <c r="A34" s="34"/>
      <c r="B34" s="35" t="s">
        <v>726</v>
      </c>
      <c r="C34" s="35"/>
      <c r="D34" s="35"/>
      <c r="E34" s="36" t="n">
        <f aca="false">E35+E37+E39+E44</f>
        <v>120265432</v>
      </c>
      <c r="F34" s="36" t="n">
        <f aca="false">F35+F37+F39+F44</f>
        <v>287394567</v>
      </c>
      <c r="G34" s="36" t="n">
        <f aca="false">G35+G37+G39+G44</f>
        <v>0</v>
      </c>
      <c r="H34" s="36" t="n">
        <f aca="false">H35+H37+H39+H44</f>
        <v>20304543</v>
      </c>
      <c r="I34" s="37" t="n">
        <f aca="false">I35+I37+I39+I44</f>
        <v>0</v>
      </c>
      <c r="J34" s="36" t="n">
        <f aca="false">J35+J37+J39+J44</f>
        <v>257400</v>
      </c>
      <c r="K34" s="36" t="n">
        <f aca="false">K35+K37+K39+K44</f>
        <v>0</v>
      </c>
      <c r="L34" s="36" t="n">
        <f aca="false">L35+L37+L39+L44</f>
        <v>0</v>
      </c>
      <c r="M34" s="36" t="n">
        <f aca="false">M35+M37+M39+M44</f>
        <v>0</v>
      </c>
      <c r="N34" s="36" t="n">
        <f aca="false">N35+N37+N39+N44</f>
        <v>1726000</v>
      </c>
      <c r="O34" s="36" t="n">
        <f aca="false">SUM(P34:W34)</f>
        <v>0</v>
      </c>
      <c r="P34" s="36" t="n">
        <f aca="false">P35+P37+P39+P44</f>
        <v>0</v>
      </c>
      <c r="Q34" s="36" t="n">
        <f aca="false">Q35+Q37+Q39+Q44</f>
        <v>0</v>
      </c>
      <c r="R34" s="36" t="n">
        <f aca="false">R35+R37+R39+R44</f>
        <v>0</v>
      </c>
      <c r="S34" s="36" t="n">
        <f aca="false">S35+S37+S39+S44</f>
        <v>0</v>
      </c>
      <c r="T34" s="36" t="n">
        <f aca="false">T35+T37+T39+T44</f>
        <v>0</v>
      </c>
      <c r="U34" s="36" t="n">
        <f aca="false">U35+U37+U39+U44</f>
        <v>0</v>
      </c>
      <c r="V34" s="36" t="n">
        <f aca="false">V35+V37+V39+V44</f>
        <v>0</v>
      </c>
      <c r="W34" s="38" t="n">
        <f aca="false">W35+W37+W39+W44</f>
        <v>0</v>
      </c>
      <c r="X34" s="36" t="n">
        <f aca="false">X35+X37+X39+X44</f>
        <v>474000</v>
      </c>
      <c r="Y34" s="36" t="n">
        <f aca="false">Y35+Y37+Y39+Y44</f>
        <v>16000100</v>
      </c>
      <c r="Z34" s="37" t="n">
        <f aca="false">Z35+Z37+Z39+Z44</f>
        <v>0</v>
      </c>
      <c r="AA34" s="36" t="n">
        <f aca="false">AA35+AA37+AA39+AA44</f>
        <v>0</v>
      </c>
      <c r="AB34" s="36" t="n">
        <f aca="false">AB35+AB37+AB39+AB44</f>
        <v>0</v>
      </c>
      <c r="AC34" s="36" t="n">
        <f aca="false">AC35+AC37+AC39+AC44</f>
        <v>73</v>
      </c>
      <c r="AD34" s="36" t="n">
        <f aca="false">AD35+AD37+AD39+AD44</f>
        <v>0</v>
      </c>
      <c r="AE34" s="36" t="n">
        <f aca="false">AE35+AE37+AE39+AE44</f>
        <v>0</v>
      </c>
      <c r="AF34" s="36" t="n">
        <f aca="false">SUM(AG34:AN34)</f>
        <v>0</v>
      </c>
      <c r="AG34" s="36" t="n">
        <f aca="false">AG35+AG37+AG39+AG44</f>
        <v>0</v>
      </c>
      <c r="AH34" s="36" t="n">
        <f aca="false">AH35+AH37+AH39+AH44</f>
        <v>0</v>
      </c>
      <c r="AI34" s="36" t="n">
        <f aca="false">AI35+AI37+AI39+AI44</f>
        <v>0</v>
      </c>
      <c r="AJ34" s="36" t="n">
        <f aca="false">AJ35+AJ37+AJ39+AJ44</f>
        <v>0</v>
      </c>
      <c r="AK34" s="36" t="n">
        <f aca="false">AK35+AK37+AK39+AK44</f>
        <v>0</v>
      </c>
      <c r="AL34" s="36" t="n">
        <f aca="false">AL35+AL37+AL39+AL44</f>
        <v>0</v>
      </c>
      <c r="AM34" s="36" t="n">
        <f aca="false">AM35+AM37+AM39+AM44</f>
        <v>0</v>
      </c>
      <c r="AN34" s="38" t="n">
        <f aca="false">AN35+AN37+AN39+AN44</f>
        <v>0</v>
      </c>
      <c r="AO34" s="36" t="n">
        <f aca="false">AO35+AO37+AO39+AO44</f>
        <v>0</v>
      </c>
      <c r="AP34" s="36" t="n">
        <f aca="false">AP35+AP37+AP39+AP44</f>
        <v>0</v>
      </c>
      <c r="AQ34" s="41" t="n">
        <f aca="false">E34+F34+G34+H34+X34+Y34+AO34+AP34</f>
        <v>444438642</v>
      </c>
    </row>
    <row r="35" customFormat="false" ht="13.5" hidden="false" customHeight="true" outlineLevel="0" collapsed="false">
      <c r="A35" s="34"/>
      <c r="B35" s="40"/>
      <c r="C35" s="35" t="s">
        <v>727</v>
      </c>
      <c r="D35" s="35"/>
      <c r="E35" s="36" t="n">
        <f aca="false">E36</f>
        <v>1000000</v>
      </c>
      <c r="F35" s="36" t="n">
        <f aca="false">F36</f>
        <v>0</v>
      </c>
      <c r="G35" s="36" t="n">
        <f aca="false">G36</f>
        <v>0</v>
      </c>
      <c r="H35" s="36" t="n">
        <f aca="false">H36</f>
        <v>0</v>
      </c>
      <c r="I35" s="37" t="n">
        <f aca="false">I36</f>
        <v>0</v>
      </c>
      <c r="J35" s="36" t="n">
        <f aca="false">J36</f>
        <v>0</v>
      </c>
      <c r="K35" s="36" t="n">
        <f aca="false">K36</f>
        <v>0</v>
      </c>
      <c r="L35" s="36" t="n">
        <f aca="false">L36</f>
        <v>0</v>
      </c>
      <c r="M35" s="36" t="n">
        <f aca="false">M36</f>
        <v>0</v>
      </c>
      <c r="N35" s="36" t="n">
        <f aca="false">N36</f>
        <v>0</v>
      </c>
      <c r="O35" s="36" t="n">
        <f aca="false">SUM(P35:W35)</f>
        <v>0</v>
      </c>
      <c r="P35" s="36" t="n">
        <f aca="false">P36</f>
        <v>0</v>
      </c>
      <c r="Q35" s="36" t="n">
        <f aca="false">Q36</f>
        <v>0</v>
      </c>
      <c r="R35" s="36" t="n">
        <f aca="false">R36</f>
        <v>0</v>
      </c>
      <c r="S35" s="36" t="n">
        <f aca="false">S36</f>
        <v>0</v>
      </c>
      <c r="T35" s="36" t="n">
        <f aca="false">T36</f>
        <v>0</v>
      </c>
      <c r="U35" s="36" t="n">
        <f aca="false">U36</f>
        <v>0</v>
      </c>
      <c r="V35" s="36" t="n">
        <f aca="false">V36</f>
        <v>0</v>
      </c>
      <c r="W35" s="38" t="n">
        <f aca="false">W36</f>
        <v>0</v>
      </c>
      <c r="X35" s="36" t="n">
        <f aca="false">X36</f>
        <v>0</v>
      </c>
      <c r="Y35" s="36" t="n">
        <f aca="false">Y36</f>
        <v>0</v>
      </c>
      <c r="Z35" s="37" t="n">
        <f aca="false">Z36</f>
        <v>0</v>
      </c>
      <c r="AA35" s="36" t="n">
        <f aca="false">AA36</f>
        <v>0</v>
      </c>
      <c r="AB35" s="36" t="n">
        <f aca="false">AB36</f>
        <v>0</v>
      </c>
      <c r="AC35" s="36" t="n">
        <f aca="false">AC36</f>
        <v>0</v>
      </c>
      <c r="AD35" s="36" t="n">
        <f aca="false">AD36</f>
        <v>0</v>
      </c>
      <c r="AE35" s="36" t="n">
        <f aca="false">AE36</f>
        <v>0</v>
      </c>
      <c r="AF35" s="36" t="n">
        <f aca="false">SUM(AG35:AN35)</f>
        <v>0</v>
      </c>
      <c r="AG35" s="36" t="n">
        <f aca="false">AG36</f>
        <v>0</v>
      </c>
      <c r="AH35" s="36" t="n">
        <f aca="false">AH36</f>
        <v>0</v>
      </c>
      <c r="AI35" s="36" t="n">
        <f aca="false">AI36</f>
        <v>0</v>
      </c>
      <c r="AJ35" s="36" t="n">
        <f aca="false">AJ36</f>
        <v>0</v>
      </c>
      <c r="AK35" s="36" t="n">
        <f aca="false">AK36</f>
        <v>0</v>
      </c>
      <c r="AL35" s="36" t="n">
        <f aca="false">AL36</f>
        <v>0</v>
      </c>
      <c r="AM35" s="36" t="n">
        <f aca="false">AM36</f>
        <v>0</v>
      </c>
      <c r="AN35" s="38" t="n">
        <f aca="false">AN36</f>
        <v>0</v>
      </c>
      <c r="AO35" s="36" t="n">
        <f aca="false">AO36</f>
        <v>0</v>
      </c>
      <c r="AP35" s="36" t="n">
        <f aca="false">AP36</f>
        <v>0</v>
      </c>
      <c r="AQ35" s="41" t="n">
        <f aca="false">E35+F35+G35+H35+X35+Y35+AO35+AP35</f>
        <v>1000000</v>
      </c>
    </row>
    <row r="36" customFormat="false" ht="13.5" hidden="false" customHeight="true" outlineLevel="0" collapsed="false">
      <c r="A36" s="34"/>
      <c r="B36" s="34"/>
      <c r="C36" s="40"/>
      <c r="D36" s="42" t="s">
        <v>728</v>
      </c>
      <c r="E36" s="36" t="n">
        <v>1000000</v>
      </c>
      <c r="F36" s="36"/>
      <c r="G36" s="36"/>
      <c r="H36" s="36"/>
      <c r="I36" s="37"/>
      <c r="J36" s="36"/>
      <c r="K36" s="36"/>
      <c r="L36" s="36"/>
      <c r="M36" s="36"/>
      <c r="N36" s="36"/>
      <c r="O36" s="36" t="n">
        <f aca="false">SUM(P36:W36)</f>
        <v>0</v>
      </c>
      <c r="P36" s="36"/>
      <c r="Q36" s="36"/>
      <c r="R36" s="36"/>
      <c r="S36" s="36"/>
      <c r="T36" s="36"/>
      <c r="U36" s="36"/>
      <c r="V36" s="36"/>
      <c r="W36" s="38"/>
      <c r="X36" s="36"/>
      <c r="Y36" s="36"/>
      <c r="Z36" s="37"/>
      <c r="AA36" s="36"/>
      <c r="AB36" s="36"/>
      <c r="AC36" s="36"/>
      <c r="AD36" s="36"/>
      <c r="AE36" s="36"/>
      <c r="AF36" s="36" t="n">
        <f aca="false">SUM(AG36:AN36)</f>
        <v>0</v>
      </c>
      <c r="AG36" s="36"/>
      <c r="AH36" s="36"/>
      <c r="AI36" s="36"/>
      <c r="AJ36" s="36"/>
      <c r="AK36" s="36"/>
      <c r="AL36" s="36"/>
      <c r="AM36" s="36"/>
      <c r="AN36" s="38"/>
      <c r="AO36" s="36"/>
      <c r="AP36" s="36"/>
      <c r="AQ36" s="41" t="n">
        <f aca="false">E36+F36+G36+H36+X36+Y36+AO36+AP36</f>
        <v>1000000</v>
      </c>
    </row>
    <row r="37" customFormat="false" ht="13.5" hidden="false" customHeight="true" outlineLevel="0" collapsed="false">
      <c r="A37" s="34"/>
      <c r="B37" s="34"/>
      <c r="C37" s="35" t="s">
        <v>729</v>
      </c>
      <c r="D37" s="35"/>
      <c r="E37" s="36" t="n">
        <f aca="false">E38</f>
        <v>1000000</v>
      </c>
      <c r="F37" s="36" t="n">
        <f aca="false">F38</f>
        <v>5000000</v>
      </c>
      <c r="G37" s="36" t="n">
        <f aca="false">G38</f>
        <v>0</v>
      </c>
      <c r="H37" s="36" t="n">
        <f aca="false">H38</f>
        <v>0</v>
      </c>
      <c r="I37" s="37" t="n">
        <f aca="false">I38</f>
        <v>0</v>
      </c>
      <c r="J37" s="36" t="n">
        <f aca="false">J38</f>
        <v>0</v>
      </c>
      <c r="K37" s="36" t="n">
        <f aca="false">K38</f>
        <v>0</v>
      </c>
      <c r="L37" s="36" t="n">
        <f aca="false">L38</f>
        <v>0</v>
      </c>
      <c r="M37" s="36" t="n">
        <f aca="false">M38</f>
        <v>0</v>
      </c>
      <c r="N37" s="36" t="n">
        <f aca="false">N38</f>
        <v>0</v>
      </c>
      <c r="O37" s="36" t="n">
        <f aca="false">SUM(P37:W37)</f>
        <v>0</v>
      </c>
      <c r="P37" s="36" t="n">
        <f aca="false">P38</f>
        <v>0</v>
      </c>
      <c r="Q37" s="36" t="n">
        <f aca="false">Q38</f>
        <v>0</v>
      </c>
      <c r="R37" s="36" t="n">
        <f aca="false">R38</f>
        <v>0</v>
      </c>
      <c r="S37" s="36" t="n">
        <f aca="false">S38</f>
        <v>0</v>
      </c>
      <c r="T37" s="36" t="n">
        <f aca="false">T38</f>
        <v>0</v>
      </c>
      <c r="U37" s="36" t="n">
        <f aca="false">U38</f>
        <v>0</v>
      </c>
      <c r="V37" s="36" t="n">
        <f aca="false">V38</f>
        <v>0</v>
      </c>
      <c r="W37" s="38" t="n">
        <f aca="false">W38</f>
        <v>0</v>
      </c>
      <c r="X37" s="36" t="n">
        <f aca="false">X38</f>
        <v>0</v>
      </c>
      <c r="Y37" s="36" t="n">
        <f aca="false">Y38</f>
        <v>0</v>
      </c>
      <c r="Z37" s="37" t="n">
        <f aca="false">Z38</f>
        <v>0</v>
      </c>
      <c r="AA37" s="36" t="n">
        <f aca="false">AA38</f>
        <v>0</v>
      </c>
      <c r="AB37" s="36" t="n">
        <f aca="false">AB38</f>
        <v>0</v>
      </c>
      <c r="AC37" s="36" t="n">
        <f aca="false">AC38</f>
        <v>0</v>
      </c>
      <c r="AD37" s="36" t="n">
        <f aca="false">AD38</f>
        <v>0</v>
      </c>
      <c r="AE37" s="36" t="n">
        <f aca="false">AE38</f>
        <v>0</v>
      </c>
      <c r="AF37" s="36" t="n">
        <f aca="false">SUM(AG37:AN37)</f>
        <v>0</v>
      </c>
      <c r="AG37" s="36" t="n">
        <f aca="false">AG38</f>
        <v>0</v>
      </c>
      <c r="AH37" s="36" t="n">
        <f aca="false">AH38</f>
        <v>0</v>
      </c>
      <c r="AI37" s="36" t="n">
        <f aca="false">AI38</f>
        <v>0</v>
      </c>
      <c r="AJ37" s="36" t="n">
        <f aca="false">AJ38</f>
        <v>0</v>
      </c>
      <c r="AK37" s="36" t="n">
        <f aca="false">AK38</f>
        <v>0</v>
      </c>
      <c r="AL37" s="36" t="n">
        <f aca="false">AL38</f>
        <v>0</v>
      </c>
      <c r="AM37" s="36" t="n">
        <f aca="false">AM38</f>
        <v>0</v>
      </c>
      <c r="AN37" s="38" t="n">
        <f aca="false">AN38</f>
        <v>0</v>
      </c>
      <c r="AO37" s="36" t="n">
        <f aca="false">AO38</f>
        <v>0</v>
      </c>
      <c r="AP37" s="36" t="n">
        <f aca="false">AP38</f>
        <v>0</v>
      </c>
      <c r="AQ37" s="41" t="n">
        <f aca="false">E37+F37+G37+H37+X37+Y37+AO37+AP37</f>
        <v>6000000</v>
      </c>
    </row>
    <row r="38" customFormat="false" ht="13.5" hidden="false" customHeight="true" outlineLevel="0" collapsed="false">
      <c r="A38" s="34"/>
      <c r="B38" s="34"/>
      <c r="C38" s="40"/>
      <c r="D38" s="42" t="s">
        <v>730</v>
      </c>
      <c r="E38" s="36" t="n">
        <v>1000000</v>
      </c>
      <c r="F38" s="36" t="n">
        <v>5000000</v>
      </c>
      <c r="G38" s="36"/>
      <c r="H38" s="36"/>
      <c r="I38" s="37"/>
      <c r="J38" s="36"/>
      <c r="K38" s="36"/>
      <c r="L38" s="36"/>
      <c r="M38" s="36"/>
      <c r="N38" s="36"/>
      <c r="O38" s="36" t="n">
        <f aca="false">SUM(P38:W38)</f>
        <v>0</v>
      </c>
      <c r="P38" s="36"/>
      <c r="Q38" s="36"/>
      <c r="R38" s="36"/>
      <c r="S38" s="36"/>
      <c r="T38" s="36"/>
      <c r="U38" s="36"/>
      <c r="V38" s="36"/>
      <c r="W38" s="38"/>
      <c r="X38" s="36"/>
      <c r="Y38" s="36"/>
      <c r="Z38" s="37"/>
      <c r="AA38" s="36"/>
      <c r="AB38" s="36"/>
      <c r="AC38" s="36"/>
      <c r="AD38" s="36"/>
      <c r="AE38" s="36"/>
      <c r="AF38" s="36" t="n">
        <f aca="false">SUM(AG38:AN38)</f>
        <v>0</v>
      </c>
      <c r="AG38" s="36"/>
      <c r="AH38" s="36"/>
      <c r="AI38" s="36"/>
      <c r="AJ38" s="36"/>
      <c r="AK38" s="36"/>
      <c r="AL38" s="36"/>
      <c r="AM38" s="36"/>
      <c r="AN38" s="38"/>
      <c r="AO38" s="36"/>
      <c r="AP38" s="36"/>
      <c r="AQ38" s="41" t="n">
        <f aca="false">E38+F38+G38+H38+X38+Y38+AO38+AP38</f>
        <v>6000000</v>
      </c>
    </row>
    <row r="39" customFormat="false" ht="13.5" hidden="false" customHeight="true" outlineLevel="0" collapsed="false">
      <c r="A39" s="34"/>
      <c r="B39" s="34"/>
      <c r="C39" s="35" t="s">
        <v>731</v>
      </c>
      <c r="D39" s="35"/>
      <c r="E39" s="36" t="n">
        <f aca="false">E40+E41+E42+E43</f>
        <v>104000000</v>
      </c>
      <c r="F39" s="36" t="n">
        <f aca="false">F40+F41+F42+F43</f>
        <v>252394567</v>
      </c>
      <c r="G39" s="36" t="n">
        <f aca="false">G40+G41+G42+G43</f>
        <v>0</v>
      </c>
      <c r="H39" s="36" t="n">
        <f aca="false">H40+H41+H42+H43</f>
        <v>20304543</v>
      </c>
      <c r="I39" s="37" t="n">
        <f aca="false">I40+I41+I42+I43</f>
        <v>0</v>
      </c>
      <c r="J39" s="36" t="n">
        <f aca="false">J40+J41+J42+J43</f>
        <v>257400</v>
      </c>
      <c r="K39" s="36" t="n">
        <f aca="false">K40+K41+K42+K43</f>
        <v>0</v>
      </c>
      <c r="L39" s="36" t="n">
        <f aca="false">L40+L41+L42+L43</f>
        <v>0</v>
      </c>
      <c r="M39" s="36" t="n">
        <f aca="false">M40+M41+M42+M43</f>
        <v>0</v>
      </c>
      <c r="N39" s="36" t="n">
        <f aca="false">N40+N41+N42+N43</f>
        <v>1726000</v>
      </c>
      <c r="O39" s="36" t="n">
        <f aca="false">SUM(P39:W39)</f>
        <v>0</v>
      </c>
      <c r="P39" s="36" t="n">
        <f aca="false">P40+P41+P42+P43</f>
        <v>0</v>
      </c>
      <c r="Q39" s="36" t="n">
        <f aca="false">Q40+Q41+Q42+Q43</f>
        <v>0</v>
      </c>
      <c r="R39" s="36" t="n">
        <f aca="false">R40+R41+R42+R43</f>
        <v>0</v>
      </c>
      <c r="S39" s="36" t="n">
        <f aca="false">S40+S41+S42+S43</f>
        <v>0</v>
      </c>
      <c r="T39" s="36" t="n">
        <f aca="false">T40+T41+T42+T43</f>
        <v>0</v>
      </c>
      <c r="U39" s="36" t="n">
        <f aca="false">U40+U41+U42+U43</f>
        <v>0</v>
      </c>
      <c r="V39" s="36" t="n">
        <f aca="false">V40+V41+V42+V43</f>
        <v>0</v>
      </c>
      <c r="W39" s="38" t="n">
        <f aca="false">W40+W41+W42+W43</f>
        <v>0</v>
      </c>
      <c r="X39" s="36" t="n">
        <f aca="false">X40+X41+X42+X43</f>
        <v>474000</v>
      </c>
      <c r="Y39" s="36" t="n">
        <f aca="false">Y40+Y41+Y42+Y43</f>
        <v>15500100</v>
      </c>
      <c r="Z39" s="37" t="n">
        <f aca="false">Z40+Z41+Z42+Z43</f>
        <v>0</v>
      </c>
      <c r="AA39" s="36" t="n">
        <f aca="false">AA40+AA41+AA42+AA43</f>
        <v>0</v>
      </c>
      <c r="AB39" s="36" t="n">
        <f aca="false">AB40+AB41+AB42+AB43</f>
        <v>0</v>
      </c>
      <c r="AC39" s="36" t="n">
        <f aca="false">AC40+AC41+AC42+AC43</f>
        <v>73</v>
      </c>
      <c r="AD39" s="36" t="n">
        <f aca="false">AD40+AD41+AD42+AD43</f>
        <v>0</v>
      </c>
      <c r="AE39" s="36" t="n">
        <f aca="false">AE40+AE41+AE42+AE43</f>
        <v>0</v>
      </c>
      <c r="AF39" s="36" t="n">
        <f aca="false">SUM(AG39:AN39)</f>
        <v>0</v>
      </c>
      <c r="AG39" s="36" t="n">
        <f aca="false">AG40+AG41+AG42+AG43</f>
        <v>0</v>
      </c>
      <c r="AH39" s="36" t="n">
        <f aca="false">AH40+AH41+AH42+AH43</f>
        <v>0</v>
      </c>
      <c r="AI39" s="36" t="n">
        <f aca="false">AI40+AI41+AI42+AI43</f>
        <v>0</v>
      </c>
      <c r="AJ39" s="36" t="n">
        <f aca="false">AJ40+AJ41+AJ42+AJ43</f>
        <v>0</v>
      </c>
      <c r="AK39" s="36" t="n">
        <f aca="false">AK40+AK41+AK42+AK43</f>
        <v>0</v>
      </c>
      <c r="AL39" s="36" t="n">
        <f aca="false">AL40+AL41+AL42+AL43</f>
        <v>0</v>
      </c>
      <c r="AM39" s="36" t="n">
        <f aca="false">AM40+AM41+AM42+AM43</f>
        <v>0</v>
      </c>
      <c r="AN39" s="38" t="n">
        <f aca="false">AN40+AN41+AN42+AN43</f>
        <v>0</v>
      </c>
      <c r="AO39" s="36" t="n">
        <f aca="false">AO40+AO41+AO42+AO43</f>
        <v>0</v>
      </c>
      <c r="AP39" s="36" t="n">
        <f aca="false">AP40+AP41+AP42+AP43</f>
        <v>0</v>
      </c>
      <c r="AQ39" s="41" t="n">
        <f aca="false">E39+F39+G39+H39+X39+Y39+AO39+AP39</f>
        <v>392673210</v>
      </c>
    </row>
    <row r="40" customFormat="false" ht="13.5" hidden="false" customHeight="true" outlineLevel="0" collapsed="false">
      <c r="A40" s="34"/>
      <c r="B40" s="34"/>
      <c r="C40" s="40"/>
      <c r="D40" s="42" t="s">
        <v>732</v>
      </c>
      <c r="E40" s="36"/>
      <c r="F40" s="36" t="n">
        <v>2394567</v>
      </c>
      <c r="G40" s="36"/>
      <c r="H40" s="36" t="n">
        <v>500000</v>
      </c>
      <c r="I40" s="37"/>
      <c r="J40" s="36" t="n">
        <v>257400</v>
      </c>
      <c r="K40" s="36"/>
      <c r="L40" s="36"/>
      <c r="M40" s="36"/>
      <c r="N40" s="36"/>
      <c r="O40" s="36" t="n">
        <f aca="false">SUM(P40:W40)</f>
        <v>0</v>
      </c>
      <c r="P40" s="36"/>
      <c r="Q40" s="36"/>
      <c r="R40" s="36"/>
      <c r="S40" s="36"/>
      <c r="T40" s="36"/>
      <c r="U40" s="36"/>
      <c r="V40" s="36"/>
      <c r="W40" s="38"/>
      <c r="X40" s="36"/>
      <c r="Y40" s="36"/>
      <c r="Z40" s="37"/>
      <c r="AA40" s="36"/>
      <c r="AB40" s="36"/>
      <c r="AC40" s="36"/>
      <c r="AD40" s="36"/>
      <c r="AE40" s="36"/>
      <c r="AF40" s="36" t="n">
        <f aca="false">SUM(AG40:AN40)</f>
        <v>0</v>
      </c>
      <c r="AG40" s="36"/>
      <c r="AH40" s="36"/>
      <c r="AI40" s="36"/>
      <c r="AJ40" s="36"/>
      <c r="AK40" s="36"/>
      <c r="AL40" s="36"/>
      <c r="AM40" s="36"/>
      <c r="AN40" s="38"/>
      <c r="AO40" s="36"/>
      <c r="AP40" s="36"/>
      <c r="AQ40" s="41" t="n">
        <f aca="false">E40+F40+G40+H40+X40+Y40+AO40+AP40</f>
        <v>2894567</v>
      </c>
    </row>
    <row r="41" customFormat="false" ht="13.5" hidden="false" customHeight="true" outlineLevel="0" collapsed="false">
      <c r="A41" s="34"/>
      <c r="B41" s="34"/>
      <c r="C41" s="34"/>
      <c r="D41" s="42" t="s">
        <v>733</v>
      </c>
      <c r="E41" s="36" t="n">
        <v>50000000</v>
      </c>
      <c r="F41" s="36" t="n">
        <v>100000000</v>
      </c>
      <c r="G41" s="36"/>
      <c r="H41" s="36" t="n">
        <v>10000000</v>
      </c>
      <c r="I41" s="37"/>
      <c r="J41" s="36"/>
      <c r="K41" s="36"/>
      <c r="L41" s="36"/>
      <c r="M41" s="36"/>
      <c r="N41" s="36"/>
      <c r="O41" s="36" t="n">
        <f aca="false">SUM(P41:W41)</f>
        <v>0</v>
      </c>
      <c r="P41" s="36"/>
      <c r="Q41" s="36"/>
      <c r="R41" s="36"/>
      <c r="S41" s="36"/>
      <c r="T41" s="36"/>
      <c r="U41" s="36"/>
      <c r="V41" s="36"/>
      <c r="W41" s="38"/>
      <c r="X41" s="36"/>
      <c r="Y41" s="36" t="n">
        <v>15000000</v>
      </c>
      <c r="Z41" s="37"/>
      <c r="AA41" s="36"/>
      <c r="AB41" s="36"/>
      <c r="AC41" s="36"/>
      <c r="AD41" s="36"/>
      <c r="AE41" s="36"/>
      <c r="AF41" s="36" t="n">
        <f aca="false">SUM(AG41:AN41)</f>
        <v>0</v>
      </c>
      <c r="AG41" s="36"/>
      <c r="AH41" s="36"/>
      <c r="AI41" s="36"/>
      <c r="AJ41" s="36"/>
      <c r="AK41" s="36"/>
      <c r="AL41" s="36"/>
      <c r="AM41" s="36"/>
      <c r="AN41" s="38"/>
      <c r="AO41" s="36"/>
      <c r="AP41" s="36"/>
      <c r="AQ41" s="41" t="n">
        <f aca="false">E41+F41+G41+H41+X41+Y41+AO41+AP41</f>
        <v>175000000</v>
      </c>
    </row>
    <row r="42" customFormat="false" ht="13.5" hidden="false" customHeight="true" outlineLevel="0" collapsed="false">
      <c r="A42" s="34"/>
      <c r="B42" s="34"/>
      <c r="C42" s="34"/>
      <c r="D42" s="42" t="s">
        <v>734</v>
      </c>
      <c r="E42" s="36" t="n">
        <v>50000000</v>
      </c>
      <c r="F42" s="36" t="n">
        <v>100000000</v>
      </c>
      <c r="G42" s="36"/>
      <c r="H42" s="36" t="n">
        <v>4804543</v>
      </c>
      <c r="I42" s="37"/>
      <c r="J42" s="36"/>
      <c r="K42" s="36"/>
      <c r="L42" s="36"/>
      <c r="M42" s="36"/>
      <c r="N42" s="36" t="n">
        <v>1726000</v>
      </c>
      <c r="O42" s="36" t="n">
        <f aca="false">SUM(P42:W42)</f>
        <v>0</v>
      </c>
      <c r="P42" s="36"/>
      <c r="Q42" s="36"/>
      <c r="R42" s="36"/>
      <c r="S42" s="36"/>
      <c r="T42" s="36"/>
      <c r="U42" s="36"/>
      <c r="V42" s="36"/>
      <c r="W42" s="38"/>
      <c r="X42" s="36" t="n">
        <v>474000</v>
      </c>
      <c r="Y42" s="36" t="n">
        <v>500000</v>
      </c>
      <c r="Z42" s="37"/>
      <c r="AA42" s="36"/>
      <c r="AB42" s="36"/>
      <c r="AC42" s="36"/>
      <c r="AD42" s="36"/>
      <c r="AE42" s="36"/>
      <c r="AF42" s="36" t="n">
        <f aca="false">SUM(AG42:AN42)</f>
        <v>0</v>
      </c>
      <c r="AG42" s="36"/>
      <c r="AH42" s="36"/>
      <c r="AI42" s="36"/>
      <c r="AJ42" s="36"/>
      <c r="AK42" s="36"/>
      <c r="AL42" s="36"/>
      <c r="AM42" s="36"/>
      <c r="AN42" s="38"/>
      <c r="AO42" s="36"/>
      <c r="AP42" s="36"/>
      <c r="AQ42" s="41" t="n">
        <f aca="false">E42+F42+G42+H42+X42+Y42+AO42+AP42</f>
        <v>155778543</v>
      </c>
    </row>
    <row r="43" customFormat="false" ht="13.5" hidden="false" customHeight="true" outlineLevel="0" collapsed="false">
      <c r="A43" s="34"/>
      <c r="B43" s="34"/>
      <c r="C43" s="40"/>
      <c r="D43" s="42" t="s">
        <v>735</v>
      </c>
      <c r="E43" s="36" t="n">
        <v>4000000</v>
      </c>
      <c r="F43" s="36" t="n">
        <v>50000000</v>
      </c>
      <c r="G43" s="36"/>
      <c r="H43" s="36" t="n">
        <v>5000000</v>
      </c>
      <c r="I43" s="37"/>
      <c r="J43" s="36"/>
      <c r="K43" s="36"/>
      <c r="L43" s="36"/>
      <c r="M43" s="36"/>
      <c r="N43" s="36"/>
      <c r="O43" s="36" t="n">
        <f aca="false">SUM(P43:W43)</f>
        <v>0</v>
      </c>
      <c r="P43" s="36"/>
      <c r="Q43" s="36"/>
      <c r="R43" s="36"/>
      <c r="S43" s="36"/>
      <c r="T43" s="36"/>
      <c r="U43" s="36"/>
      <c r="V43" s="36"/>
      <c r="W43" s="38"/>
      <c r="X43" s="36"/>
      <c r="Y43" s="36" t="n">
        <v>100</v>
      </c>
      <c r="Z43" s="37"/>
      <c r="AA43" s="36"/>
      <c r="AB43" s="36"/>
      <c r="AC43" s="36" t="n">
        <v>73</v>
      </c>
      <c r="AD43" s="36"/>
      <c r="AE43" s="36"/>
      <c r="AF43" s="36" t="n">
        <f aca="false">SUM(AG43:AN43)</f>
        <v>0</v>
      </c>
      <c r="AG43" s="36"/>
      <c r="AH43" s="36"/>
      <c r="AI43" s="36"/>
      <c r="AJ43" s="36"/>
      <c r="AK43" s="36"/>
      <c r="AL43" s="36"/>
      <c r="AM43" s="36"/>
      <c r="AN43" s="38"/>
      <c r="AO43" s="36"/>
      <c r="AP43" s="36"/>
      <c r="AQ43" s="41" t="n">
        <f aca="false">E43+F43+G43+H43+X43+Y43+AO43+AP43</f>
        <v>59000100</v>
      </c>
    </row>
    <row r="44" customFormat="false" ht="13.5" hidden="false" customHeight="true" outlineLevel="0" collapsed="false">
      <c r="A44" s="34"/>
      <c r="B44" s="34"/>
      <c r="C44" s="35" t="s">
        <v>736</v>
      </c>
      <c r="D44" s="35"/>
      <c r="E44" s="36" t="n">
        <f aca="false">E45</f>
        <v>14265432</v>
      </c>
      <c r="F44" s="36" t="n">
        <f aca="false">F45</f>
        <v>30000000</v>
      </c>
      <c r="G44" s="36" t="n">
        <f aca="false">G45</f>
        <v>0</v>
      </c>
      <c r="H44" s="36" t="n">
        <f aca="false">H45</f>
        <v>0</v>
      </c>
      <c r="I44" s="37" t="n">
        <f aca="false">I45</f>
        <v>0</v>
      </c>
      <c r="J44" s="36" t="n">
        <f aca="false">J45</f>
        <v>0</v>
      </c>
      <c r="K44" s="36" t="n">
        <f aca="false">K45</f>
        <v>0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  <c r="O44" s="36" t="n">
        <f aca="false">SUM(P44:W44)</f>
        <v>0</v>
      </c>
      <c r="P44" s="36" t="n">
        <f aca="false">P45</f>
        <v>0</v>
      </c>
      <c r="Q44" s="36" t="n">
        <f aca="false">Q45</f>
        <v>0</v>
      </c>
      <c r="R44" s="36" t="n">
        <f aca="false">R45</f>
        <v>0</v>
      </c>
      <c r="S44" s="36" t="n">
        <f aca="false">S45</f>
        <v>0</v>
      </c>
      <c r="T44" s="36" t="n">
        <f aca="false">T45</f>
        <v>0</v>
      </c>
      <c r="U44" s="36" t="n">
        <f aca="false">U45</f>
        <v>0</v>
      </c>
      <c r="V44" s="36" t="n">
        <f aca="false">V45</f>
        <v>0</v>
      </c>
      <c r="W44" s="38" t="n">
        <f aca="false">W45</f>
        <v>0</v>
      </c>
      <c r="X44" s="36" t="n">
        <f aca="false">X45</f>
        <v>0</v>
      </c>
      <c r="Y44" s="36" t="n">
        <f aca="false">Y45</f>
        <v>500000</v>
      </c>
      <c r="Z44" s="37" t="n">
        <f aca="false">Z45</f>
        <v>0</v>
      </c>
      <c r="AA44" s="36" t="n">
        <f aca="false">AA45</f>
        <v>0</v>
      </c>
      <c r="AB44" s="36" t="n">
        <f aca="false">AB45</f>
        <v>0</v>
      </c>
      <c r="AC44" s="36" t="n">
        <f aca="false">AC45</f>
        <v>0</v>
      </c>
      <c r="AD44" s="36" t="n">
        <f aca="false">AD45</f>
        <v>0</v>
      </c>
      <c r="AE44" s="36" t="n">
        <f aca="false">AE45</f>
        <v>0</v>
      </c>
      <c r="AF44" s="36" t="n">
        <f aca="false">SUM(AG44:AN44)</f>
        <v>0</v>
      </c>
      <c r="AG44" s="36" t="n">
        <f aca="false">AG45</f>
        <v>0</v>
      </c>
      <c r="AH44" s="36" t="n">
        <f aca="false">AH45</f>
        <v>0</v>
      </c>
      <c r="AI44" s="36" t="n">
        <f aca="false">AI45</f>
        <v>0</v>
      </c>
      <c r="AJ44" s="36" t="n">
        <f aca="false">AJ45</f>
        <v>0</v>
      </c>
      <c r="AK44" s="36" t="n">
        <f aca="false">AK45</f>
        <v>0</v>
      </c>
      <c r="AL44" s="36" t="n">
        <f aca="false">AL45</f>
        <v>0</v>
      </c>
      <c r="AM44" s="36" t="n">
        <f aca="false">AM45</f>
        <v>0</v>
      </c>
      <c r="AN44" s="38" t="n">
        <f aca="false">AN45</f>
        <v>0</v>
      </c>
      <c r="AO44" s="36" t="n">
        <f aca="false">AO45</f>
        <v>0</v>
      </c>
      <c r="AP44" s="36" t="n">
        <f aca="false">AP45</f>
        <v>0</v>
      </c>
      <c r="AQ44" s="41" t="n">
        <f aca="false">E44+F44+G44+H44+X44+Y44+AO44+AP44</f>
        <v>44765432</v>
      </c>
    </row>
    <row r="45" customFormat="false" ht="13.5" hidden="false" customHeight="true" outlineLevel="0" collapsed="false">
      <c r="A45" s="34"/>
      <c r="B45" s="40"/>
      <c r="C45" s="40"/>
      <c r="D45" s="42" t="s">
        <v>737</v>
      </c>
      <c r="E45" s="36" t="n">
        <v>14265432</v>
      </c>
      <c r="F45" s="36" t="n">
        <v>30000000</v>
      </c>
      <c r="G45" s="36"/>
      <c r="H45" s="36"/>
      <c r="I45" s="37"/>
      <c r="J45" s="36"/>
      <c r="K45" s="36"/>
      <c r="L45" s="36"/>
      <c r="M45" s="36"/>
      <c r="N45" s="36"/>
      <c r="O45" s="36" t="n">
        <f aca="false">SUM(P45:W45)</f>
        <v>0</v>
      </c>
      <c r="P45" s="36"/>
      <c r="Q45" s="36"/>
      <c r="R45" s="36"/>
      <c r="S45" s="36"/>
      <c r="T45" s="36"/>
      <c r="U45" s="36"/>
      <c r="V45" s="36"/>
      <c r="W45" s="38"/>
      <c r="X45" s="36"/>
      <c r="Y45" s="36" t="n">
        <v>500000</v>
      </c>
      <c r="Z45" s="37"/>
      <c r="AA45" s="36"/>
      <c r="AB45" s="36"/>
      <c r="AC45" s="36"/>
      <c r="AD45" s="36"/>
      <c r="AE45" s="36"/>
      <c r="AF45" s="36" t="n">
        <f aca="false">SUM(AG45:AN45)</f>
        <v>0</v>
      </c>
      <c r="AG45" s="36"/>
      <c r="AH45" s="36"/>
      <c r="AI45" s="36"/>
      <c r="AJ45" s="36"/>
      <c r="AK45" s="36"/>
      <c r="AL45" s="36"/>
      <c r="AM45" s="36"/>
      <c r="AN45" s="38"/>
      <c r="AO45" s="36"/>
      <c r="AP45" s="36"/>
      <c r="AQ45" s="41" t="n">
        <f aca="false">E45+F45+G45+H45+X45+Y45+AO45+AP45</f>
        <v>44765432</v>
      </c>
    </row>
    <row r="46" customFormat="false" ht="13.5" hidden="false" customHeight="true" outlineLevel="0" collapsed="false">
      <c r="A46" s="34"/>
      <c r="B46" s="35" t="s">
        <v>738</v>
      </c>
      <c r="C46" s="35"/>
      <c r="D46" s="35"/>
      <c r="E46" s="36" t="n">
        <f aca="false">E47+E50+E56+E65</f>
        <v>179310863</v>
      </c>
      <c r="F46" s="36" t="n">
        <f aca="false">F47+F50+F56+F65</f>
        <v>178120575</v>
      </c>
      <c r="G46" s="36" t="n">
        <f aca="false">G47+G50+G56+G65</f>
        <v>0</v>
      </c>
      <c r="H46" s="36" t="n">
        <f aca="false">H47+H50+H56+H65</f>
        <v>50000000</v>
      </c>
      <c r="I46" s="37" t="n">
        <f aca="false">I47+I50+I56+I65</f>
        <v>0</v>
      </c>
      <c r="J46" s="36" t="n">
        <f aca="false">J47+J50+J56+J65</f>
        <v>0</v>
      </c>
      <c r="K46" s="36" t="n">
        <f aca="false">K47+K50+K56+K65</f>
        <v>300000</v>
      </c>
      <c r="L46" s="36" t="n">
        <f aca="false">L47+L50+L56+L65</f>
        <v>0</v>
      </c>
      <c r="M46" s="36" t="n">
        <f aca="false">M47+M50+M56+M65</f>
        <v>20802419</v>
      </c>
      <c r="N46" s="36" t="n">
        <f aca="false">N47+N50+N56+N65</f>
        <v>545682</v>
      </c>
      <c r="O46" s="36" t="n">
        <f aca="false">SUM(P46:W46)</f>
        <v>46</v>
      </c>
      <c r="P46" s="36" t="n">
        <f aca="false">P47+P50+P56+P65</f>
        <v>0</v>
      </c>
      <c r="Q46" s="36" t="n">
        <f aca="false">Q47+Q50+Q56+Q65</f>
        <v>0</v>
      </c>
      <c r="R46" s="36" t="n">
        <f aca="false">R47+R50+R56+R65</f>
        <v>0</v>
      </c>
      <c r="S46" s="36" t="n">
        <f aca="false">S47+S50+S56+S65</f>
        <v>0</v>
      </c>
      <c r="T46" s="36" t="n">
        <f aca="false">T47+T50+T56+T65</f>
        <v>0</v>
      </c>
      <c r="U46" s="36" t="n">
        <f aca="false">U47+U50+U56+U65</f>
        <v>0</v>
      </c>
      <c r="V46" s="36" t="n">
        <f aca="false">V47+V50+V56+V65</f>
        <v>46</v>
      </c>
      <c r="W46" s="38" t="n">
        <f aca="false">W47+W50+W56+W65</f>
        <v>0</v>
      </c>
      <c r="X46" s="36" t="n">
        <f aca="false">X47+X50+X56+X65</f>
        <v>62235372</v>
      </c>
      <c r="Y46" s="36" t="n">
        <f aca="false">Y47+Y50+Y56+Y65</f>
        <v>2330481</v>
      </c>
      <c r="Z46" s="37" t="n">
        <f aca="false">Z47+Z50+Z56+Z65</f>
        <v>0</v>
      </c>
      <c r="AA46" s="36" t="n">
        <f aca="false">AA47+AA50+AA56+AA65</f>
        <v>3607</v>
      </c>
      <c r="AB46" s="36" t="n">
        <f aca="false">AB47+AB50+AB56+AB65</f>
        <v>0</v>
      </c>
      <c r="AC46" s="36" t="n">
        <f aca="false">AC47+AC50+AC56+AC65</f>
        <v>0</v>
      </c>
      <c r="AD46" s="36" t="n">
        <f aca="false">AD47+AD50+AD56+AD65</f>
        <v>500000</v>
      </c>
      <c r="AE46" s="36" t="n">
        <f aca="false">AE47+AE50+AE56+AE65</f>
        <v>0</v>
      </c>
      <c r="AF46" s="36" t="n">
        <f aca="false">SUM(AG46:AN46)</f>
        <v>0</v>
      </c>
      <c r="AG46" s="36" t="n">
        <f aca="false">AG47+AG50+AG56+AG65</f>
        <v>0</v>
      </c>
      <c r="AH46" s="36" t="n">
        <f aca="false">AH47+AH50+AH56+AH65</f>
        <v>0</v>
      </c>
      <c r="AI46" s="36" t="n">
        <f aca="false">AI47+AI50+AI56+AI65</f>
        <v>0</v>
      </c>
      <c r="AJ46" s="36" t="n">
        <f aca="false">AJ47+AJ50+AJ56+AJ65</f>
        <v>0</v>
      </c>
      <c r="AK46" s="36" t="n">
        <f aca="false">AK47+AK50+AK56+AK65</f>
        <v>0</v>
      </c>
      <c r="AL46" s="36" t="n">
        <f aca="false">AL47+AL50+AL56+AL65</f>
        <v>0</v>
      </c>
      <c r="AM46" s="36" t="n">
        <f aca="false">AM47+AM50+AM56+AM65</f>
        <v>0</v>
      </c>
      <c r="AN46" s="38" t="n">
        <f aca="false">AN47+AN50+AN56+AN65</f>
        <v>0</v>
      </c>
      <c r="AO46" s="36" t="n">
        <f aca="false">AO47+AO50+AO56+AO65</f>
        <v>0</v>
      </c>
      <c r="AP46" s="36" t="n">
        <f aca="false">AP47+AP50+AP56+AP65</f>
        <v>0</v>
      </c>
      <c r="AQ46" s="41" t="n">
        <f aca="false">E46+F46+G46+H46+X46+Y46+AO46+AP46</f>
        <v>471997291</v>
      </c>
    </row>
    <row r="47" customFormat="false" ht="13.5" hidden="false" customHeight="true" outlineLevel="0" collapsed="false">
      <c r="A47" s="34"/>
      <c r="B47" s="40"/>
      <c r="C47" s="35" t="s">
        <v>739</v>
      </c>
      <c r="D47" s="35"/>
      <c r="E47" s="36" t="n">
        <f aca="false">E48+E49</f>
        <v>0</v>
      </c>
      <c r="F47" s="36" t="n">
        <f aca="false">F48+F49</f>
        <v>13955498</v>
      </c>
      <c r="G47" s="36" t="n">
        <f aca="false">G48+G49</f>
        <v>0</v>
      </c>
      <c r="H47" s="36" t="n">
        <f aca="false">H48+H49</f>
        <v>0</v>
      </c>
      <c r="I47" s="37" t="n">
        <f aca="false">I48+I49</f>
        <v>0</v>
      </c>
      <c r="J47" s="36" t="n">
        <f aca="false">J48+J49</f>
        <v>0</v>
      </c>
      <c r="K47" s="36" t="n">
        <f aca="false">K48+K49</f>
        <v>0</v>
      </c>
      <c r="L47" s="36" t="n">
        <f aca="false">L48+L49</f>
        <v>0</v>
      </c>
      <c r="M47" s="36" t="n">
        <f aca="false">M48+M49</f>
        <v>0</v>
      </c>
      <c r="N47" s="36" t="n">
        <f aca="false">N48+N49</f>
        <v>0</v>
      </c>
      <c r="O47" s="36" t="n">
        <f aca="false">SUM(P47:W47)</f>
        <v>0</v>
      </c>
      <c r="P47" s="36" t="n">
        <f aca="false">P48+P49</f>
        <v>0</v>
      </c>
      <c r="Q47" s="36" t="n">
        <f aca="false">Q48+Q49</f>
        <v>0</v>
      </c>
      <c r="R47" s="36" t="n">
        <f aca="false">R48+R49</f>
        <v>0</v>
      </c>
      <c r="S47" s="36" t="n">
        <f aca="false">S48+S49</f>
        <v>0</v>
      </c>
      <c r="T47" s="36" t="n">
        <f aca="false">T48+T49</f>
        <v>0</v>
      </c>
      <c r="U47" s="36" t="n">
        <f aca="false">U48+U49</f>
        <v>0</v>
      </c>
      <c r="V47" s="36" t="n">
        <f aca="false">V48+V49</f>
        <v>0</v>
      </c>
      <c r="W47" s="38" t="n">
        <f aca="false">W48+W49</f>
        <v>0</v>
      </c>
      <c r="X47" s="36" t="n">
        <f aca="false">X48+X49</f>
        <v>0</v>
      </c>
      <c r="Y47" s="36" t="n">
        <f aca="false">Y48+Y49</f>
        <v>65000</v>
      </c>
      <c r="Z47" s="37" t="n">
        <f aca="false">Z48+Z49</f>
        <v>0</v>
      </c>
      <c r="AA47" s="36" t="n">
        <f aca="false">AA48+AA49</f>
        <v>3607</v>
      </c>
      <c r="AB47" s="36" t="n">
        <f aca="false">AB48+AB49</f>
        <v>0</v>
      </c>
      <c r="AC47" s="36" t="n">
        <f aca="false">AC48+AC49</f>
        <v>0</v>
      </c>
      <c r="AD47" s="36" t="n">
        <f aca="false">AD48+AD49</f>
        <v>0</v>
      </c>
      <c r="AE47" s="36" t="n">
        <f aca="false">AE48+AE49</f>
        <v>0</v>
      </c>
      <c r="AF47" s="36" t="n">
        <f aca="false">SUM(AG47:AN47)</f>
        <v>0</v>
      </c>
      <c r="AG47" s="36" t="n">
        <f aca="false">AG48+AG49</f>
        <v>0</v>
      </c>
      <c r="AH47" s="36" t="n">
        <f aca="false">AH48+AH49</f>
        <v>0</v>
      </c>
      <c r="AI47" s="36" t="n">
        <f aca="false">AI48+AI49</f>
        <v>0</v>
      </c>
      <c r="AJ47" s="36" t="n">
        <f aca="false">AJ48+AJ49</f>
        <v>0</v>
      </c>
      <c r="AK47" s="36" t="n">
        <f aca="false">AK48+AK49</f>
        <v>0</v>
      </c>
      <c r="AL47" s="36" t="n">
        <f aca="false">AL48+AL49</f>
        <v>0</v>
      </c>
      <c r="AM47" s="36" t="n">
        <f aca="false">AM48+AM49</f>
        <v>0</v>
      </c>
      <c r="AN47" s="38" t="n">
        <f aca="false">AN48+AN49</f>
        <v>0</v>
      </c>
      <c r="AO47" s="36" t="n">
        <f aca="false">AO48+AO49</f>
        <v>0</v>
      </c>
      <c r="AP47" s="36" t="n">
        <f aca="false">AP48+AP49</f>
        <v>0</v>
      </c>
      <c r="AQ47" s="41" t="n">
        <f aca="false">E47+F47+G47+H47+X47+Y47+AO47+AP47</f>
        <v>14020498</v>
      </c>
    </row>
    <row r="48" customFormat="false" ht="13.5" hidden="false" customHeight="true" outlineLevel="0" collapsed="false">
      <c r="A48" s="34"/>
      <c r="B48" s="34"/>
      <c r="C48" s="40"/>
      <c r="D48" s="42" t="s">
        <v>740</v>
      </c>
      <c r="E48" s="36"/>
      <c r="F48" s="36" t="n">
        <v>7000000</v>
      </c>
      <c r="G48" s="36"/>
      <c r="H48" s="36"/>
      <c r="I48" s="37"/>
      <c r="J48" s="36"/>
      <c r="K48" s="36"/>
      <c r="L48" s="36"/>
      <c r="M48" s="36"/>
      <c r="N48" s="36"/>
      <c r="O48" s="36" t="n">
        <f aca="false">SUM(P48:W48)</f>
        <v>0</v>
      </c>
      <c r="P48" s="36"/>
      <c r="Q48" s="36"/>
      <c r="R48" s="36"/>
      <c r="S48" s="36"/>
      <c r="T48" s="36"/>
      <c r="U48" s="36"/>
      <c r="V48" s="36"/>
      <c r="W48" s="38"/>
      <c r="X48" s="36"/>
      <c r="Y48" s="36" t="n">
        <v>5000</v>
      </c>
      <c r="Z48" s="37"/>
      <c r="AA48" s="36" t="n">
        <v>3607</v>
      </c>
      <c r="AB48" s="36"/>
      <c r="AC48" s="36"/>
      <c r="AD48" s="36"/>
      <c r="AE48" s="36"/>
      <c r="AF48" s="36" t="n">
        <f aca="false">SUM(AG48:AN48)</f>
        <v>0</v>
      </c>
      <c r="AG48" s="36"/>
      <c r="AH48" s="36"/>
      <c r="AI48" s="36"/>
      <c r="AJ48" s="36"/>
      <c r="AK48" s="36"/>
      <c r="AL48" s="36"/>
      <c r="AM48" s="36"/>
      <c r="AN48" s="38"/>
      <c r="AO48" s="36"/>
      <c r="AP48" s="36"/>
      <c r="AQ48" s="41" t="n">
        <f aca="false">E48+F48+G48+H48+X48+Y48+AO48+AP48</f>
        <v>7005000</v>
      </c>
    </row>
    <row r="49" customFormat="false" ht="13.5" hidden="false" customHeight="true" outlineLevel="0" collapsed="false">
      <c r="A49" s="34"/>
      <c r="B49" s="34"/>
      <c r="C49" s="40"/>
      <c r="D49" s="42" t="s">
        <v>741</v>
      </c>
      <c r="E49" s="36"/>
      <c r="F49" s="36" t="n">
        <v>6955498</v>
      </c>
      <c r="G49" s="36"/>
      <c r="H49" s="36"/>
      <c r="I49" s="37"/>
      <c r="J49" s="36"/>
      <c r="K49" s="36"/>
      <c r="L49" s="36"/>
      <c r="M49" s="36"/>
      <c r="N49" s="36"/>
      <c r="O49" s="36" t="n">
        <f aca="false">SUM(P49:W49)</f>
        <v>0</v>
      </c>
      <c r="P49" s="36"/>
      <c r="Q49" s="36"/>
      <c r="R49" s="36"/>
      <c r="S49" s="36"/>
      <c r="T49" s="36"/>
      <c r="U49" s="36"/>
      <c r="V49" s="36"/>
      <c r="W49" s="38"/>
      <c r="X49" s="36"/>
      <c r="Y49" s="36" t="n">
        <v>60000</v>
      </c>
      <c r="Z49" s="37"/>
      <c r="AA49" s="36"/>
      <c r="AB49" s="36"/>
      <c r="AC49" s="36"/>
      <c r="AD49" s="36"/>
      <c r="AE49" s="36"/>
      <c r="AF49" s="36" t="n">
        <f aca="false">SUM(AG49:AN49)</f>
        <v>0</v>
      </c>
      <c r="AG49" s="36"/>
      <c r="AH49" s="36"/>
      <c r="AI49" s="36"/>
      <c r="AJ49" s="36"/>
      <c r="AK49" s="36"/>
      <c r="AL49" s="36"/>
      <c r="AM49" s="36"/>
      <c r="AN49" s="38"/>
      <c r="AO49" s="36"/>
      <c r="AP49" s="36"/>
      <c r="AQ49" s="41" t="n">
        <f aca="false">E49+F49+G49+H49+X49+Y49+AO49+AP49</f>
        <v>7015498</v>
      </c>
    </row>
    <row r="50" customFormat="false" ht="13.5" hidden="false" customHeight="true" outlineLevel="0" collapsed="false">
      <c r="A50" s="34"/>
      <c r="B50" s="34"/>
      <c r="C50" s="35" t="s">
        <v>742</v>
      </c>
      <c r="D50" s="35"/>
      <c r="E50" s="36" t="n">
        <f aca="false">E51+E52+E53+E54+E55</f>
        <v>24774987</v>
      </c>
      <c r="F50" s="36" t="n">
        <f aca="false">F51+F52+F53+F54+F55</f>
        <v>57757048</v>
      </c>
      <c r="G50" s="36" t="n">
        <f aca="false">G51+G52+G53+G54+G55</f>
        <v>0</v>
      </c>
      <c r="H50" s="36" t="n">
        <f aca="false">H51+H52+H53+H54+H55</f>
        <v>10000000</v>
      </c>
      <c r="I50" s="37" t="n">
        <f aca="false">I51+I52+I53+I54+I55</f>
        <v>0</v>
      </c>
      <c r="J50" s="36" t="n">
        <f aca="false">J51+J52+J53+J54+J55</f>
        <v>0</v>
      </c>
      <c r="K50" s="36" t="n">
        <f aca="false">K51+K52+K53+K54+K55</f>
        <v>0</v>
      </c>
      <c r="L50" s="36" t="n">
        <f aca="false">L51+L52+L53+L54+L55</f>
        <v>0</v>
      </c>
      <c r="M50" s="36" t="n">
        <f aca="false">M51+M52+M53+M54+M55</f>
        <v>0</v>
      </c>
      <c r="N50" s="36" t="n">
        <f aca="false">N51+N52+N53+N54+N55</f>
        <v>85682</v>
      </c>
      <c r="O50" s="36" t="n">
        <f aca="false">SUM(P50:W50)</f>
        <v>0</v>
      </c>
      <c r="P50" s="36" t="n">
        <f aca="false">P51+P52+P53+P54+P55</f>
        <v>0</v>
      </c>
      <c r="Q50" s="36" t="n">
        <f aca="false">Q51+Q52+Q53+Q54+Q55</f>
        <v>0</v>
      </c>
      <c r="R50" s="36" t="n">
        <f aca="false">R51+R52+R53+R54+R55</f>
        <v>0</v>
      </c>
      <c r="S50" s="36" t="n">
        <f aca="false">S51+S52+S53+S54+S55</f>
        <v>0</v>
      </c>
      <c r="T50" s="36" t="n">
        <f aca="false">T51+T52+T53+T54+T55</f>
        <v>0</v>
      </c>
      <c r="U50" s="36" t="n">
        <f aca="false">U51+U52+U53+U54+U55</f>
        <v>0</v>
      </c>
      <c r="V50" s="36" t="n">
        <f aca="false">V51+V52+V53+V54+V55</f>
        <v>0</v>
      </c>
      <c r="W50" s="38" t="n">
        <f aca="false">W51+W52+W53+W54+W55</f>
        <v>0</v>
      </c>
      <c r="X50" s="36" t="n">
        <f aca="false">X51+X52+X53+X54+X55</f>
        <v>11835372</v>
      </c>
      <c r="Y50" s="36" t="n">
        <f aca="false">Y51+Y52+Y53+Y54+Y55</f>
        <v>300000</v>
      </c>
      <c r="Z50" s="37" t="n">
        <f aca="false">Z51+Z52+Z53+Z54+Z55</f>
        <v>0</v>
      </c>
      <c r="AA50" s="36" t="n">
        <f aca="false">AA51+AA52+AA53+AA54+AA55</f>
        <v>0</v>
      </c>
      <c r="AB50" s="36" t="n">
        <f aca="false">AB51+AB52+AB53+AB54+AB55</f>
        <v>0</v>
      </c>
      <c r="AC50" s="36" t="n">
        <f aca="false">AC51+AC52+AC53+AC54+AC55</f>
        <v>0</v>
      </c>
      <c r="AD50" s="36" t="n">
        <f aca="false">AD51+AD52+AD53+AD54+AD55</f>
        <v>0</v>
      </c>
      <c r="AE50" s="36" t="n">
        <f aca="false">AE51+AE52+AE53+AE54+AE55</f>
        <v>0</v>
      </c>
      <c r="AF50" s="36" t="n">
        <f aca="false">SUM(AG50:AN50)</f>
        <v>0</v>
      </c>
      <c r="AG50" s="36" t="n">
        <f aca="false">AG51+AG52+AG53+AG54+AG55</f>
        <v>0</v>
      </c>
      <c r="AH50" s="36" t="n">
        <f aca="false">AH51+AH52+AH53+AH54+AH55</f>
        <v>0</v>
      </c>
      <c r="AI50" s="36" t="n">
        <f aca="false">AI51+AI52+AI53+AI54+AI55</f>
        <v>0</v>
      </c>
      <c r="AJ50" s="36" t="n">
        <f aca="false">AJ51+AJ52+AJ53+AJ54+AJ55</f>
        <v>0</v>
      </c>
      <c r="AK50" s="36" t="n">
        <f aca="false">AK51+AK52+AK53+AK54+AK55</f>
        <v>0</v>
      </c>
      <c r="AL50" s="36" t="n">
        <f aca="false">AL51+AL52+AL53+AL54+AL55</f>
        <v>0</v>
      </c>
      <c r="AM50" s="36" t="n">
        <f aca="false">AM51+AM52+AM53+AM54+AM55</f>
        <v>0</v>
      </c>
      <c r="AN50" s="38" t="n">
        <f aca="false">AN51+AN52+AN53+AN54+AN55</f>
        <v>0</v>
      </c>
      <c r="AO50" s="36" t="n">
        <f aca="false">AO51+AO52+AO53+AO54+AO55</f>
        <v>0</v>
      </c>
      <c r="AP50" s="36" t="n">
        <f aca="false">AP51+AP52+AP53+AP54+AP55</f>
        <v>0</v>
      </c>
      <c r="AQ50" s="41" t="n">
        <f aca="false">E50+F50+G50+H50+X50+Y50+AO50+AP50</f>
        <v>104667407</v>
      </c>
    </row>
    <row r="51" customFormat="false" ht="13.5" hidden="false" customHeight="true" outlineLevel="0" collapsed="false">
      <c r="A51" s="34"/>
      <c r="B51" s="34"/>
      <c r="C51" s="40"/>
      <c r="D51" s="42" t="s">
        <v>743</v>
      </c>
      <c r="E51" s="36" t="n">
        <v>774987</v>
      </c>
      <c r="F51" s="36" t="n">
        <v>2757048</v>
      </c>
      <c r="G51" s="36"/>
      <c r="H51" s="36" t="n">
        <v>2000000</v>
      </c>
      <c r="I51" s="37"/>
      <c r="J51" s="36"/>
      <c r="K51" s="36"/>
      <c r="L51" s="36"/>
      <c r="M51" s="36"/>
      <c r="N51" s="36"/>
      <c r="O51" s="36" t="n">
        <f aca="false">SUM(P51:W51)</f>
        <v>0</v>
      </c>
      <c r="P51" s="36"/>
      <c r="Q51" s="36"/>
      <c r="R51" s="36"/>
      <c r="S51" s="36"/>
      <c r="T51" s="36"/>
      <c r="U51" s="36"/>
      <c r="V51" s="36"/>
      <c r="W51" s="38"/>
      <c r="X51" s="36"/>
      <c r="Y51" s="36"/>
      <c r="Z51" s="37"/>
      <c r="AA51" s="36"/>
      <c r="AB51" s="36"/>
      <c r="AC51" s="36"/>
      <c r="AD51" s="36"/>
      <c r="AE51" s="36"/>
      <c r="AF51" s="36" t="n">
        <f aca="false">SUM(AG51:AN51)</f>
        <v>0</v>
      </c>
      <c r="AG51" s="36"/>
      <c r="AH51" s="36"/>
      <c r="AI51" s="36"/>
      <c r="AJ51" s="36"/>
      <c r="AK51" s="36"/>
      <c r="AL51" s="36"/>
      <c r="AM51" s="36"/>
      <c r="AN51" s="38"/>
      <c r="AO51" s="36"/>
      <c r="AP51" s="36"/>
      <c r="AQ51" s="41" t="n">
        <f aca="false">E51+F51+G51+H51+X51+Y51+AO51+AP51</f>
        <v>5532035</v>
      </c>
    </row>
    <row r="52" customFormat="false" ht="13.5" hidden="false" customHeight="true" outlineLevel="0" collapsed="false">
      <c r="A52" s="34"/>
      <c r="B52" s="34"/>
      <c r="C52" s="34"/>
      <c r="D52" s="42" t="s">
        <v>744</v>
      </c>
      <c r="E52" s="36" t="n">
        <v>10000000</v>
      </c>
      <c r="F52" s="36" t="n">
        <v>25000000</v>
      </c>
      <c r="G52" s="36"/>
      <c r="H52" s="36" t="n">
        <v>1000000</v>
      </c>
      <c r="I52" s="37"/>
      <c r="J52" s="36"/>
      <c r="K52" s="36"/>
      <c r="L52" s="36"/>
      <c r="M52" s="36"/>
      <c r="N52" s="36"/>
      <c r="O52" s="36" t="n">
        <f aca="false">SUM(P52:W52)</f>
        <v>0</v>
      </c>
      <c r="P52" s="36"/>
      <c r="Q52" s="36"/>
      <c r="R52" s="36"/>
      <c r="S52" s="36"/>
      <c r="T52" s="36"/>
      <c r="U52" s="36"/>
      <c r="V52" s="36"/>
      <c r="W52" s="38"/>
      <c r="X52" s="36" t="n">
        <v>10000000</v>
      </c>
      <c r="Y52" s="36" t="n">
        <v>300000</v>
      </c>
      <c r="Z52" s="37"/>
      <c r="AA52" s="36"/>
      <c r="AB52" s="36"/>
      <c r="AC52" s="36"/>
      <c r="AD52" s="36"/>
      <c r="AE52" s="36"/>
      <c r="AF52" s="36" t="n">
        <f aca="false">SUM(AG52:AN52)</f>
        <v>0</v>
      </c>
      <c r="AG52" s="36"/>
      <c r="AH52" s="36"/>
      <c r="AI52" s="36"/>
      <c r="AJ52" s="36"/>
      <c r="AK52" s="36"/>
      <c r="AL52" s="36"/>
      <c r="AM52" s="36"/>
      <c r="AN52" s="38"/>
      <c r="AO52" s="36"/>
      <c r="AP52" s="36"/>
      <c r="AQ52" s="41" t="n">
        <f aca="false">E52+F52+G52+H52+X52+Y52+AO52+AP52</f>
        <v>46300000</v>
      </c>
    </row>
    <row r="53" customFormat="false" ht="13.5" hidden="false" customHeight="true" outlineLevel="0" collapsed="false">
      <c r="A53" s="34"/>
      <c r="B53" s="34"/>
      <c r="C53" s="34"/>
      <c r="D53" s="42" t="s">
        <v>745</v>
      </c>
      <c r="E53" s="36" t="n">
        <v>10000000</v>
      </c>
      <c r="F53" s="36" t="n">
        <v>25000000</v>
      </c>
      <c r="G53" s="36"/>
      <c r="H53" s="36" t="n">
        <v>5000000</v>
      </c>
      <c r="I53" s="37"/>
      <c r="J53" s="36"/>
      <c r="K53" s="36"/>
      <c r="L53" s="36"/>
      <c r="M53" s="36"/>
      <c r="N53" s="36" t="n">
        <v>85682</v>
      </c>
      <c r="O53" s="36" t="n">
        <f aca="false">SUM(P53:W53)</f>
        <v>0</v>
      </c>
      <c r="P53" s="36"/>
      <c r="Q53" s="36"/>
      <c r="R53" s="36"/>
      <c r="S53" s="36"/>
      <c r="T53" s="36"/>
      <c r="U53" s="36"/>
      <c r="V53" s="36"/>
      <c r="W53" s="38"/>
      <c r="X53" s="36" t="n">
        <v>1000000</v>
      </c>
      <c r="Y53" s="36"/>
      <c r="Z53" s="37"/>
      <c r="AA53" s="36"/>
      <c r="AB53" s="36"/>
      <c r="AC53" s="36"/>
      <c r="AD53" s="36"/>
      <c r="AE53" s="36"/>
      <c r="AF53" s="36" t="n">
        <f aca="false">SUM(AG53:AN53)</f>
        <v>0</v>
      </c>
      <c r="AG53" s="36"/>
      <c r="AH53" s="36"/>
      <c r="AI53" s="36"/>
      <c r="AJ53" s="36"/>
      <c r="AK53" s="36"/>
      <c r="AL53" s="36"/>
      <c r="AM53" s="36"/>
      <c r="AN53" s="38"/>
      <c r="AO53" s="36"/>
      <c r="AP53" s="36"/>
      <c r="AQ53" s="41" t="n">
        <f aca="false">E53+F53+G53+H53+X53+Y53+AO53+AP53</f>
        <v>41000000</v>
      </c>
    </row>
    <row r="54" customFormat="false" ht="13.5" hidden="false" customHeight="true" outlineLevel="0" collapsed="false">
      <c r="A54" s="34"/>
      <c r="B54" s="34"/>
      <c r="C54" s="34"/>
      <c r="D54" s="42" t="s">
        <v>746</v>
      </c>
      <c r="E54" s="36" t="n">
        <v>2000000</v>
      </c>
      <c r="F54" s="36" t="n">
        <v>3000000</v>
      </c>
      <c r="G54" s="36"/>
      <c r="H54" s="36"/>
      <c r="I54" s="37"/>
      <c r="J54" s="36"/>
      <c r="K54" s="36"/>
      <c r="L54" s="36"/>
      <c r="M54" s="36"/>
      <c r="N54" s="36"/>
      <c r="O54" s="36" t="n">
        <f aca="false">SUM(P54:W54)</f>
        <v>0</v>
      </c>
      <c r="P54" s="36"/>
      <c r="Q54" s="36"/>
      <c r="R54" s="36"/>
      <c r="S54" s="36"/>
      <c r="T54" s="36"/>
      <c r="U54" s="36"/>
      <c r="V54" s="36"/>
      <c r="W54" s="38"/>
      <c r="X54" s="36" t="n">
        <v>835372</v>
      </c>
      <c r="Y54" s="36"/>
      <c r="Z54" s="37"/>
      <c r="AA54" s="36"/>
      <c r="AB54" s="36"/>
      <c r="AC54" s="36"/>
      <c r="AD54" s="36"/>
      <c r="AE54" s="36"/>
      <c r="AF54" s="36" t="n">
        <f aca="false">SUM(AG54:AN54)</f>
        <v>0</v>
      </c>
      <c r="AG54" s="36"/>
      <c r="AH54" s="36"/>
      <c r="AI54" s="36"/>
      <c r="AJ54" s="36"/>
      <c r="AK54" s="36"/>
      <c r="AL54" s="36"/>
      <c r="AM54" s="36"/>
      <c r="AN54" s="38"/>
      <c r="AO54" s="36"/>
      <c r="AP54" s="36"/>
      <c r="AQ54" s="41" t="n">
        <f aca="false">E54+F54+G54+H54+X54+Y54+AO54+AP54</f>
        <v>5835372</v>
      </c>
    </row>
    <row r="55" customFormat="false" ht="13.5" hidden="false" customHeight="true" outlineLevel="0" collapsed="false">
      <c r="A55" s="34"/>
      <c r="B55" s="34"/>
      <c r="C55" s="40"/>
      <c r="D55" s="42" t="s">
        <v>747</v>
      </c>
      <c r="E55" s="36" t="n">
        <v>2000000</v>
      </c>
      <c r="F55" s="36" t="n">
        <v>2000000</v>
      </c>
      <c r="G55" s="36"/>
      <c r="H55" s="36" t="n">
        <v>2000000</v>
      </c>
      <c r="I55" s="37"/>
      <c r="J55" s="36"/>
      <c r="K55" s="36"/>
      <c r="L55" s="36"/>
      <c r="M55" s="36"/>
      <c r="N55" s="36"/>
      <c r="O55" s="36" t="n">
        <f aca="false">SUM(P55:W55)</f>
        <v>0</v>
      </c>
      <c r="P55" s="36"/>
      <c r="Q55" s="36"/>
      <c r="R55" s="36"/>
      <c r="S55" s="36"/>
      <c r="T55" s="36"/>
      <c r="U55" s="36"/>
      <c r="V55" s="36"/>
      <c r="W55" s="38"/>
      <c r="X55" s="36"/>
      <c r="Y55" s="36"/>
      <c r="Z55" s="37"/>
      <c r="AA55" s="36"/>
      <c r="AB55" s="36"/>
      <c r="AC55" s="36"/>
      <c r="AD55" s="36"/>
      <c r="AE55" s="36"/>
      <c r="AF55" s="36" t="n">
        <f aca="false">SUM(AG55:AN55)</f>
        <v>0</v>
      </c>
      <c r="AG55" s="36"/>
      <c r="AH55" s="36"/>
      <c r="AI55" s="36"/>
      <c r="AJ55" s="36"/>
      <c r="AK55" s="36"/>
      <c r="AL55" s="36"/>
      <c r="AM55" s="36"/>
      <c r="AN55" s="38"/>
      <c r="AO55" s="36"/>
      <c r="AP55" s="36"/>
      <c r="AQ55" s="41" t="n">
        <f aca="false">E55+F55+G55+H55+X55+Y55+AO55+AP55</f>
        <v>6000000</v>
      </c>
    </row>
    <row r="56" customFormat="false" ht="13.5" hidden="false" customHeight="true" outlineLevel="0" collapsed="false">
      <c r="A56" s="34"/>
      <c r="B56" s="34"/>
      <c r="C56" s="35" t="s">
        <v>748</v>
      </c>
      <c r="D56" s="35"/>
      <c r="E56" s="36" t="n">
        <f aca="false">E57+E58+E59+E60+E61+E62+E63+E64</f>
        <v>149961050</v>
      </c>
      <c r="F56" s="36" t="n">
        <f aca="false">F57+F58+F59+F60+F61+F62+F63+F64</f>
        <v>93408029</v>
      </c>
      <c r="G56" s="36" t="n">
        <f aca="false">G57+G58+G59+G60+G61+G62+G63+G64</f>
        <v>0</v>
      </c>
      <c r="H56" s="36" t="n">
        <f aca="false">H57+H58+H59+H60+H61+H62+H63+H64</f>
        <v>25000000</v>
      </c>
      <c r="I56" s="37" t="n">
        <f aca="false">I57+I58+I59+I60+I61+I62+I63+I64</f>
        <v>0</v>
      </c>
      <c r="J56" s="36" t="n">
        <f aca="false">J57+J58+J59+J60+J61+J62+J63+J64</f>
        <v>0</v>
      </c>
      <c r="K56" s="36" t="n">
        <f aca="false">K57+K58+K59+K60+K61+K62+K63+K64</f>
        <v>300000</v>
      </c>
      <c r="L56" s="36" t="n">
        <f aca="false">L57+L58+L59+L60+L61+L62+L63+L64</f>
        <v>0</v>
      </c>
      <c r="M56" s="36" t="n">
        <f aca="false">M57+M58+M59+M60+M61+M62+M63+M64</f>
        <v>20802419</v>
      </c>
      <c r="N56" s="36" t="n">
        <f aca="false">N57+N58+N59+N60+N61+N62+N63+N64</f>
        <v>460000</v>
      </c>
      <c r="O56" s="36" t="n">
        <f aca="false">SUM(P56:W56)</f>
        <v>46</v>
      </c>
      <c r="P56" s="36" t="n">
        <f aca="false">P57+P58+P59+P60+P61+P62+P63+P64</f>
        <v>0</v>
      </c>
      <c r="Q56" s="36" t="n">
        <f aca="false">Q57+Q58+Q59+Q60+Q61+Q62+Q63+Q64</f>
        <v>0</v>
      </c>
      <c r="R56" s="36" t="n">
        <f aca="false">R57+R58+R59+R60+R61+R62+R63+R64</f>
        <v>0</v>
      </c>
      <c r="S56" s="36" t="n">
        <f aca="false">S57+S58+S59+S60+S61+S62+S63+S64</f>
        <v>0</v>
      </c>
      <c r="T56" s="36" t="n">
        <f aca="false">T57+T58+T59+T60+T61+T62+T63+T64</f>
        <v>0</v>
      </c>
      <c r="U56" s="36" t="n">
        <f aca="false">U57+U58+U59+U60+U61+U62+U63+U64</f>
        <v>0</v>
      </c>
      <c r="V56" s="36" t="n">
        <f aca="false">V57+V58+V59+V60+V61+V62+V63+V64</f>
        <v>46</v>
      </c>
      <c r="W56" s="38" t="n">
        <f aca="false">W57+W58+W59+W60+W61+W62+W63+W64</f>
        <v>0</v>
      </c>
      <c r="X56" s="36" t="n">
        <f aca="false">X57+X58+X59+X60+X61+X62+X63+X64</f>
        <v>10400000</v>
      </c>
      <c r="Y56" s="36" t="n">
        <f aca="false">Y57+Y58+Y59+Y60+Y61+Y62+Y63+Y64</f>
        <v>1965481</v>
      </c>
      <c r="Z56" s="37" t="n">
        <f aca="false">Z57+Z58+Z59+Z60+Z61+Z62+Z63+Z64</f>
        <v>0</v>
      </c>
      <c r="AA56" s="36" t="n">
        <f aca="false">AA57+AA58+AA59+AA60+AA61+AA62+AA63+AA64</f>
        <v>0</v>
      </c>
      <c r="AB56" s="36" t="n">
        <f aca="false">AB57+AB58+AB59+AB60+AB61+AB62+AB63+AB64</f>
        <v>0</v>
      </c>
      <c r="AC56" s="36" t="n">
        <f aca="false">AC57+AC58+AC59+AC60+AC61+AC62+AC63+AC64</f>
        <v>0</v>
      </c>
      <c r="AD56" s="36" t="n">
        <f aca="false">AD57+AD58+AD59+AD60+AD61+AD62+AD63+AD64</f>
        <v>500000</v>
      </c>
      <c r="AE56" s="36" t="n">
        <f aca="false">AE57+AE58+AE59+AE60+AE61+AE62+AE63+AE64</f>
        <v>0</v>
      </c>
      <c r="AF56" s="36" t="n">
        <f aca="false">SUM(AG56:AN56)</f>
        <v>0</v>
      </c>
      <c r="AG56" s="36" t="n">
        <f aca="false">AG57+AG58+AG59+AG60+AG61+AG62+AG63+AG64</f>
        <v>0</v>
      </c>
      <c r="AH56" s="36" t="n">
        <f aca="false">AH57+AH58+AH59+AH60+AH61+AH62+AH63+AH64</f>
        <v>0</v>
      </c>
      <c r="AI56" s="36" t="n">
        <f aca="false">AI57+AI58+AI59+AI60+AI61+AI62+AI63+AI64</f>
        <v>0</v>
      </c>
      <c r="AJ56" s="36" t="n">
        <f aca="false">AJ57+AJ58+AJ59+AJ60+AJ61+AJ62+AJ63+AJ64</f>
        <v>0</v>
      </c>
      <c r="AK56" s="36" t="n">
        <f aca="false">AK57+AK58+AK59+AK60+AK61+AK62+AK63+AK64</f>
        <v>0</v>
      </c>
      <c r="AL56" s="36" t="n">
        <f aca="false">AL57+AL58+AL59+AL60+AL61+AL62+AL63+AL64</f>
        <v>0</v>
      </c>
      <c r="AM56" s="36" t="n">
        <f aca="false">AM57+AM58+AM59+AM60+AM61+AM62+AM63+AM64</f>
        <v>0</v>
      </c>
      <c r="AN56" s="38" t="n">
        <f aca="false">AN57+AN58+AN59+AN60+AN61+AN62+AN63+AN64</f>
        <v>0</v>
      </c>
      <c r="AO56" s="36" t="n">
        <f aca="false">AO57+AO58+AO59+AO60+AO61+AO62+AO63+AO64</f>
        <v>0</v>
      </c>
      <c r="AP56" s="36" t="n">
        <f aca="false">AP57+AP58+AP59+AP60+AP61+AP62+AP63+AP64</f>
        <v>0</v>
      </c>
      <c r="AQ56" s="41" t="n">
        <f aca="false">E56+F56+G56+H56+X56+Y56+AO56+AP56</f>
        <v>280734560</v>
      </c>
    </row>
    <row r="57" customFormat="false" ht="13.5" hidden="false" customHeight="true" outlineLevel="0" collapsed="false">
      <c r="A57" s="34"/>
      <c r="B57" s="34"/>
      <c r="C57" s="40"/>
      <c r="D57" s="42" t="s">
        <v>749</v>
      </c>
      <c r="E57" s="36" t="n">
        <v>9961050</v>
      </c>
      <c r="F57" s="36" t="n">
        <v>8408029</v>
      </c>
      <c r="G57" s="36"/>
      <c r="H57" s="36"/>
      <c r="I57" s="37"/>
      <c r="J57" s="36"/>
      <c r="K57" s="36"/>
      <c r="L57" s="36"/>
      <c r="M57" s="36"/>
      <c r="N57" s="36"/>
      <c r="O57" s="36" t="n">
        <f aca="false">SUM(P57:W57)</f>
        <v>0</v>
      </c>
      <c r="P57" s="36"/>
      <c r="Q57" s="36"/>
      <c r="R57" s="36"/>
      <c r="S57" s="36"/>
      <c r="T57" s="36"/>
      <c r="U57" s="36"/>
      <c r="V57" s="36"/>
      <c r="W57" s="38"/>
      <c r="X57" s="36" t="n">
        <v>400000</v>
      </c>
      <c r="Y57" s="36"/>
      <c r="Z57" s="37"/>
      <c r="AA57" s="36"/>
      <c r="AB57" s="36"/>
      <c r="AC57" s="36"/>
      <c r="AD57" s="36"/>
      <c r="AE57" s="36"/>
      <c r="AF57" s="36" t="n">
        <f aca="false">SUM(AG57:AN57)</f>
        <v>0</v>
      </c>
      <c r="AG57" s="36"/>
      <c r="AH57" s="36"/>
      <c r="AI57" s="36"/>
      <c r="AJ57" s="36"/>
      <c r="AK57" s="36"/>
      <c r="AL57" s="36"/>
      <c r="AM57" s="36"/>
      <c r="AN57" s="38"/>
      <c r="AO57" s="36"/>
      <c r="AP57" s="36"/>
      <c r="AQ57" s="41" t="n">
        <f aca="false">E57+F57+G57+H57+X57+Y57+AO57+AP57</f>
        <v>18769079</v>
      </c>
    </row>
    <row r="58" customFormat="false" ht="13.5" hidden="false" customHeight="true" outlineLevel="0" collapsed="false">
      <c r="A58" s="34"/>
      <c r="B58" s="34"/>
      <c r="C58" s="34"/>
      <c r="D58" s="42" t="s">
        <v>750</v>
      </c>
      <c r="E58" s="36" t="n">
        <v>30000000</v>
      </c>
      <c r="F58" s="36" t="n">
        <v>20000000</v>
      </c>
      <c r="G58" s="36"/>
      <c r="H58" s="36"/>
      <c r="I58" s="37"/>
      <c r="J58" s="36"/>
      <c r="K58" s="36"/>
      <c r="L58" s="36"/>
      <c r="M58" s="36"/>
      <c r="N58" s="36"/>
      <c r="O58" s="36" t="n">
        <f aca="false">SUM(P58:W58)</f>
        <v>0</v>
      </c>
      <c r="P58" s="36"/>
      <c r="Q58" s="36"/>
      <c r="R58" s="36"/>
      <c r="S58" s="36"/>
      <c r="T58" s="36"/>
      <c r="U58" s="36"/>
      <c r="V58" s="36"/>
      <c r="W58" s="38"/>
      <c r="X58" s="36" t="n">
        <v>10000000</v>
      </c>
      <c r="Y58" s="36"/>
      <c r="Z58" s="37"/>
      <c r="AA58" s="36"/>
      <c r="AB58" s="36"/>
      <c r="AC58" s="36"/>
      <c r="AD58" s="36"/>
      <c r="AE58" s="36"/>
      <c r="AF58" s="36" t="n">
        <f aca="false">SUM(AG58:AN58)</f>
        <v>0</v>
      </c>
      <c r="AG58" s="36"/>
      <c r="AH58" s="36"/>
      <c r="AI58" s="36"/>
      <c r="AJ58" s="36"/>
      <c r="AK58" s="36"/>
      <c r="AL58" s="36"/>
      <c r="AM58" s="36"/>
      <c r="AN58" s="38"/>
      <c r="AO58" s="36"/>
      <c r="AP58" s="36"/>
      <c r="AQ58" s="41" t="n">
        <f aca="false">E58+F58+G58+H58+X58+Y58+AO58+AP58</f>
        <v>60000000</v>
      </c>
    </row>
    <row r="59" customFormat="false" ht="13.5" hidden="false" customHeight="true" outlineLevel="0" collapsed="false">
      <c r="A59" s="34"/>
      <c r="B59" s="34"/>
      <c r="C59" s="34"/>
      <c r="D59" s="42" t="s">
        <v>751</v>
      </c>
      <c r="E59" s="36" t="n">
        <v>30000000</v>
      </c>
      <c r="F59" s="36" t="n">
        <v>10000000</v>
      </c>
      <c r="G59" s="36"/>
      <c r="H59" s="36" t="n">
        <v>12000000</v>
      </c>
      <c r="I59" s="37"/>
      <c r="J59" s="36"/>
      <c r="K59" s="36"/>
      <c r="L59" s="36"/>
      <c r="M59" s="36" t="n">
        <v>10000000</v>
      </c>
      <c r="N59" s="36"/>
      <c r="O59" s="36" t="n">
        <f aca="false">SUM(P59:W59)</f>
        <v>0</v>
      </c>
      <c r="P59" s="36"/>
      <c r="Q59" s="36"/>
      <c r="R59" s="36"/>
      <c r="S59" s="36"/>
      <c r="T59" s="36"/>
      <c r="U59" s="36"/>
      <c r="V59" s="36"/>
      <c r="W59" s="38"/>
      <c r="X59" s="36"/>
      <c r="Y59" s="36"/>
      <c r="Z59" s="37"/>
      <c r="AA59" s="36"/>
      <c r="AB59" s="36"/>
      <c r="AC59" s="36"/>
      <c r="AD59" s="36"/>
      <c r="AE59" s="36"/>
      <c r="AF59" s="36" t="n">
        <f aca="false">SUM(AG59:AN59)</f>
        <v>0</v>
      </c>
      <c r="AG59" s="36"/>
      <c r="AH59" s="36"/>
      <c r="AI59" s="36"/>
      <c r="AJ59" s="36"/>
      <c r="AK59" s="36"/>
      <c r="AL59" s="36"/>
      <c r="AM59" s="36"/>
      <c r="AN59" s="38"/>
      <c r="AO59" s="36"/>
      <c r="AP59" s="36"/>
      <c r="AQ59" s="41" t="n">
        <f aca="false">E59+F59+G59+H59+X59+Y59+AO59+AP59</f>
        <v>52000000</v>
      </c>
    </row>
    <row r="60" customFormat="false" ht="13.5" hidden="false" customHeight="true" outlineLevel="0" collapsed="false">
      <c r="A60" s="34"/>
      <c r="B60" s="34"/>
      <c r="C60" s="34"/>
      <c r="D60" s="42" t="s">
        <v>752</v>
      </c>
      <c r="E60" s="36" t="n">
        <v>20000000</v>
      </c>
      <c r="F60" s="36" t="n">
        <v>15000000</v>
      </c>
      <c r="G60" s="36"/>
      <c r="H60" s="36" t="n">
        <v>12000000</v>
      </c>
      <c r="I60" s="37"/>
      <c r="J60" s="36"/>
      <c r="K60" s="36" t="n">
        <v>300000</v>
      </c>
      <c r="L60" s="36"/>
      <c r="M60" s="36" t="n">
        <v>10000000</v>
      </c>
      <c r="N60" s="36"/>
      <c r="O60" s="36" t="n">
        <f aca="false">SUM(P60:W60)</f>
        <v>0</v>
      </c>
      <c r="P60" s="36"/>
      <c r="Q60" s="36"/>
      <c r="R60" s="36"/>
      <c r="S60" s="36"/>
      <c r="T60" s="36"/>
      <c r="U60" s="36"/>
      <c r="V60" s="36"/>
      <c r="W60" s="38"/>
      <c r="X60" s="36"/>
      <c r="Y60" s="36" t="n">
        <v>500000</v>
      </c>
      <c r="Z60" s="37"/>
      <c r="AA60" s="36"/>
      <c r="AB60" s="36"/>
      <c r="AC60" s="36"/>
      <c r="AD60" s="36" t="n">
        <v>500000</v>
      </c>
      <c r="AE60" s="36"/>
      <c r="AF60" s="36" t="n">
        <f aca="false">SUM(AG60:AN60)</f>
        <v>0</v>
      </c>
      <c r="AG60" s="36"/>
      <c r="AH60" s="36"/>
      <c r="AI60" s="36"/>
      <c r="AJ60" s="36"/>
      <c r="AK60" s="36"/>
      <c r="AL60" s="36"/>
      <c r="AM60" s="36"/>
      <c r="AN60" s="38"/>
      <c r="AO60" s="36"/>
      <c r="AP60" s="36"/>
      <c r="AQ60" s="41" t="n">
        <f aca="false">E60+F60+G60+H60+X60+Y60+AO60+AP60</f>
        <v>47500000</v>
      </c>
    </row>
    <row r="61" customFormat="false" ht="13.5" hidden="false" customHeight="true" outlineLevel="0" collapsed="false">
      <c r="A61" s="34"/>
      <c r="B61" s="34"/>
      <c r="C61" s="34"/>
      <c r="D61" s="42" t="s">
        <v>753</v>
      </c>
      <c r="E61" s="36" t="n">
        <v>25000000</v>
      </c>
      <c r="F61" s="36" t="n">
        <v>10000000</v>
      </c>
      <c r="G61" s="36"/>
      <c r="H61" s="36" t="n">
        <v>1000000</v>
      </c>
      <c r="I61" s="37"/>
      <c r="J61" s="36"/>
      <c r="K61" s="36"/>
      <c r="L61" s="36"/>
      <c r="M61" s="36" t="n">
        <v>802419</v>
      </c>
      <c r="N61" s="36" t="n">
        <v>460000</v>
      </c>
      <c r="O61" s="36" t="n">
        <f aca="false">SUM(P61:W61)</f>
        <v>46</v>
      </c>
      <c r="P61" s="36"/>
      <c r="Q61" s="36"/>
      <c r="R61" s="36"/>
      <c r="S61" s="36"/>
      <c r="T61" s="36"/>
      <c r="U61" s="36"/>
      <c r="V61" s="36" t="n">
        <v>46</v>
      </c>
      <c r="W61" s="38"/>
      <c r="X61" s="36"/>
      <c r="Y61" s="36" t="n">
        <v>900000</v>
      </c>
      <c r="Z61" s="37"/>
      <c r="AA61" s="36"/>
      <c r="AB61" s="36"/>
      <c r="AC61" s="36"/>
      <c r="AD61" s="36"/>
      <c r="AE61" s="36"/>
      <c r="AF61" s="36" t="n">
        <f aca="false">SUM(AG61:AN61)</f>
        <v>0</v>
      </c>
      <c r="AG61" s="36"/>
      <c r="AH61" s="36"/>
      <c r="AI61" s="36"/>
      <c r="AJ61" s="36"/>
      <c r="AK61" s="36"/>
      <c r="AL61" s="36"/>
      <c r="AM61" s="36"/>
      <c r="AN61" s="38"/>
      <c r="AO61" s="36"/>
      <c r="AP61" s="36"/>
      <c r="AQ61" s="41" t="n">
        <f aca="false">E61+F61+G61+H61+X61+Y61+AO61+AP61</f>
        <v>36900000</v>
      </c>
    </row>
    <row r="62" customFormat="false" ht="13.5" hidden="false" customHeight="true" outlineLevel="0" collapsed="false">
      <c r="A62" s="34"/>
      <c r="B62" s="34"/>
      <c r="C62" s="34"/>
      <c r="D62" s="42" t="s">
        <v>754</v>
      </c>
      <c r="E62" s="36" t="n">
        <v>15000000</v>
      </c>
      <c r="F62" s="36" t="n">
        <v>5000000</v>
      </c>
      <c r="G62" s="36"/>
      <c r="H62" s="36"/>
      <c r="I62" s="37"/>
      <c r="J62" s="36"/>
      <c r="K62" s="36"/>
      <c r="L62" s="36"/>
      <c r="M62" s="36"/>
      <c r="N62" s="36"/>
      <c r="O62" s="36" t="n">
        <f aca="false">SUM(P62:W62)</f>
        <v>0</v>
      </c>
      <c r="P62" s="36"/>
      <c r="Q62" s="36"/>
      <c r="R62" s="36"/>
      <c r="S62" s="36"/>
      <c r="T62" s="36"/>
      <c r="U62" s="36"/>
      <c r="V62" s="36"/>
      <c r="W62" s="38"/>
      <c r="X62" s="36"/>
      <c r="Y62" s="36" t="n">
        <v>500000</v>
      </c>
      <c r="Z62" s="37"/>
      <c r="AA62" s="36"/>
      <c r="AB62" s="36"/>
      <c r="AC62" s="36"/>
      <c r="AD62" s="36"/>
      <c r="AE62" s="36"/>
      <c r="AF62" s="36" t="n">
        <f aca="false">SUM(AG62:AN62)</f>
        <v>0</v>
      </c>
      <c r="AG62" s="36"/>
      <c r="AH62" s="36"/>
      <c r="AI62" s="36"/>
      <c r="AJ62" s="36"/>
      <c r="AK62" s="36"/>
      <c r="AL62" s="36"/>
      <c r="AM62" s="36"/>
      <c r="AN62" s="38"/>
      <c r="AO62" s="36"/>
      <c r="AP62" s="36"/>
      <c r="AQ62" s="41" t="n">
        <f aca="false">E62+F62+G62+H62+X62+Y62+AO62+AP62</f>
        <v>20500000</v>
      </c>
    </row>
    <row r="63" customFormat="false" ht="13.5" hidden="false" customHeight="true" outlineLevel="0" collapsed="false">
      <c r="A63" s="34"/>
      <c r="B63" s="34"/>
      <c r="C63" s="34"/>
      <c r="D63" s="42" t="s">
        <v>755</v>
      </c>
      <c r="E63" s="36" t="n">
        <v>10000000</v>
      </c>
      <c r="F63" s="36" t="n">
        <v>15000000</v>
      </c>
      <c r="G63" s="36"/>
      <c r="H63" s="36"/>
      <c r="I63" s="37"/>
      <c r="J63" s="36"/>
      <c r="K63" s="36"/>
      <c r="L63" s="36"/>
      <c r="M63" s="36"/>
      <c r="N63" s="36"/>
      <c r="O63" s="36" t="n">
        <f aca="false">SUM(P63:W63)</f>
        <v>0</v>
      </c>
      <c r="P63" s="36"/>
      <c r="Q63" s="36"/>
      <c r="R63" s="36"/>
      <c r="S63" s="36"/>
      <c r="T63" s="36"/>
      <c r="U63" s="36"/>
      <c r="V63" s="36"/>
      <c r="W63" s="38"/>
      <c r="X63" s="36"/>
      <c r="Y63" s="36" t="n">
        <v>65481</v>
      </c>
      <c r="Z63" s="37"/>
      <c r="AA63" s="36"/>
      <c r="AB63" s="36"/>
      <c r="AC63" s="36"/>
      <c r="AD63" s="36"/>
      <c r="AE63" s="36"/>
      <c r="AF63" s="36" t="n">
        <f aca="false">SUM(AG63:AN63)</f>
        <v>0</v>
      </c>
      <c r="AG63" s="36"/>
      <c r="AH63" s="36"/>
      <c r="AI63" s="36"/>
      <c r="AJ63" s="36"/>
      <c r="AK63" s="36"/>
      <c r="AL63" s="36"/>
      <c r="AM63" s="36"/>
      <c r="AN63" s="38"/>
      <c r="AO63" s="36"/>
      <c r="AP63" s="36"/>
      <c r="AQ63" s="41" t="n">
        <f aca="false">E63+F63+G63+H63+X63+Y63+AO63+AP63</f>
        <v>25065481</v>
      </c>
    </row>
    <row r="64" customFormat="false" ht="13.5" hidden="false" customHeight="true" outlineLevel="0" collapsed="false">
      <c r="A64" s="34"/>
      <c r="B64" s="34"/>
      <c r="C64" s="40"/>
      <c r="D64" s="42" t="s">
        <v>756</v>
      </c>
      <c r="E64" s="36" t="n">
        <v>10000000</v>
      </c>
      <c r="F64" s="36" t="n">
        <v>10000000</v>
      </c>
      <c r="G64" s="36"/>
      <c r="H64" s="36"/>
      <c r="I64" s="37"/>
      <c r="J64" s="36"/>
      <c r="K64" s="36"/>
      <c r="L64" s="36"/>
      <c r="M64" s="36"/>
      <c r="N64" s="36"/>
      <c r="O64" s="36" t="n">
        <f aca="false">SUM(P64:W64)</f>
        <v>0</v>
      </c>
      <c r="P64" s="36"/>
      <c r="Q64" s="36"/>
      <c r="R64" s="36"/>
      <c r="S64" s="36"/>
      <c r="T64" s="36"/>
      <c r="U64" s="36"/>
      <c r="V64" s="36"/>
      <c r="W64" s="38"/>
      <c r="X64" s="36"/>
      <c r="Y64" s="36"/>
      <c r="Z64" s="37"/>
      <c r="AA64" s="36"/>
      <c r="AB64" s="36"/>
      <c r="AC64" s="36"/>
      <c r="AD64" s="36"/>
      <c r="AE64" s="36"/>
      <c r="AF64" s="36" t="n">
        <f aca="false">SUM(AG64:AN64)</f>
        <v>0</v>
      </c>
      <c r="AG64" s="36"/>
      <c r="AH64" s="36"/>
      <c r="AI64" s="36"/>
      <c r="AJ64" s="36"/>
      <c r="AK64" s="36"/>
      <c r="AL64" s="36"/>
      <c r="AM64" s="36"/>
      <c r="AN64" s="38"/>
      <c r="AO64" s="36"/>
      <c r="AP64" s="36"/>
      <c r="AQ64" s="41" t="n">
        <f aca="false">E64+F64+G64+H64+X64+Y64+AO64+AP64</f>
        <v>20000000</v>
      </c>
    </row>
    <row r="65" customFormat="false" ht="13.5" hidden="false" customHeight="true" outlineLevel="0" collapsed="false">
      <c r="A65" s="34"/>
      <c r="B65" s="34"/>
      <c r="C65" s="35" t="s">
        <v>757</v>
      </c>
      <c r="D65" s="35"/>
      <c r="E65" s="36" t="n">
        <f aca="false">E66+E67+E68</f>
        <v>4574826</v>
      </c>
      <c r="F65" s="36" t="n">
        <f aca="false">F66+F67+F68</f>
        <v>13000000</v>
      </c>
      <c r="G65" s="36" t="n">
        <f aca="false">G66+G67+G68</f>
        <v>0</v>
      </c>
      <c r="H65" s="36" t="n">
        <f aca="false">H66+H67+H68</f>
        <v>15000000</v>
      </c>
      <c r="I65" s="37" t="n">
        <f aca="false">I66+I67+I68</f>
        <v>0</v>
      </c>
      <c r="J65" s="36" t="n">
        <f aca="false">J66+J67+J68</f>
        <v>0</v>
      </c>
      <c r="K65" s="36" t="n">
        <f aca="false">K66+K67+K68</f>
        <v>0</v>
      </c>
      <c r="L65" s="36" t="n">
        <f aca="false">L66+L67+L68</f>
        <v>0</v>
      </c>
      <c r="M65" s="36" t="n">
        <f aca="false">M66+M67+M68</f>
        <v>0</v>
      </c>
      <c r="N65" s="36" t="n">
        <f aca="false">N66+N67+N68</f>
        <v>0</v>
      </c>
      <c r="O65" s="36" t="n">
        <f aca="false">SUM(P65:W65)</f>
        <v>0</v>
      </c>
      <c r="P65" s="36" t="n">
        <f aca="false">P66+P67+P68</f>
        <v>0</v>
      </c>
      <c r="Q65" s="36" t="n">
        <f aca="false">Q66+Q67+Q68</f>
        <v>0</v>
      </c>
      <c r="R65" s="36" t="n">
        <f aca="false">R66+R67+R68</f>
        <v>0</v>
      </c>
      <c r="S65" s="36" t="n">
        <f aca="false">S66+S67+S68</f>
        <v>0</v>
      </c>
      <c r="T65" s="36" t="n">
        <f aca="false">T66+T67+T68</f>
        <v>0</v>
      </c>
      <c r="U65" s="36" t="n">
        <f aca="false">U66+U67+U68</f>
        <v>0</v>
      </c>
      <c r="V65" s="36" t="n">
        <f aca="false">V66+V67+V68</f>
        <v>0</v>
      </c>
      <c r="W65" s="38" t="n">
        <f aca="false">W66+W67+W68</f>
        <v>0</v>
      </c>
      <c r="X65" s="36" t="n">
        <f aca="false">X66+X67+X68</f>
        <v>40000000</v>
      </c>
      <c r="Y65" s="36" t="n">
        <f aca="false">Y66+Y67+Y68</f>
        <v>0</v>
      </c>
      <c r="Z65" s="37" t="n">
        <f aca="false">Z66+Z67+Z68</f>
        <v>0</v>
      </c>
      <c r="AA65" s="36" t="n">
        <f aca="false">AA66+AA67+AA68</f>
        <v>0</v>
      </c>
      <c r="AB65" s="36" t="n">
        <f aca="false">AB66+AB67+AB68</f>
        <v>0</v>
      </c>
      <c r="AC65" s="36" t="n">
        <f aca="false">AC66+AC67+AC68</f>
        <v>0</v>
      </c>
      <c r="AD65" s="36" t="n">
        <f aca="false">AD66+AD67+AD68</f>
        <v>0</v>
      </c>
      <c r="AE65" s="36" t="n">
        <f aca="false">AE66+AE67+AE68</f>
        <v>0</v>
      </c>
      <c r="AF65" s="36" t="n">
        <f aca="false">SUM(AG65:AN65)</f>
        <v>0</v>
      </c>
      <c r="AG65" s="36" t="n">
        <f aca="false">AG66+AG67+AG68</f>
        <v>0</v>
      </c>
      <c r="AH65" s="36" t="n">
        <f aca="false">AH66+AH67+AH68</f>
        <v>0</v>
      </c>
      <c r="AI65" s="36" t="n">
        <f aca="false">AI66+AI67+AI68</f>
        <v>0</v>
      </c>
      <c r="AJ65" s="36" t="n">
        <f aca="false">AJ66+AJ67+AJ68</f>
        <v>0</v>
      </c>
      <c r="AK65" s="36" t="n">
        <f aca="false">AK66+AK67+AK68</f>
        <v>0</v>
      </c>
      <c r="AL65" s="36" t="n">
        <f aca="false">AL66+AL67+AL68</f>
        <v>0</v>
      </c>
      <c r="AM65" s="36" t="n">
        <f aca="false">AM66+AM67+AM68</f>
        <v>0</v>
      </c>
      <c r="AN65" s="38" t="n">
        <f aca="false">AN66+AN67+AN68</f>
        <v>0</v>
      </c>
      <c r="AO65" s="36" t="n">
        <f aca="false">AO66+AO67+AO68</f>
        <v>0</v>
      </c>
      <c r="AP65" s="36" t="n">
        <f aca="false">AP66+AP67+AP68</f>
        <v>0</v>
      </c>
      <c r="AQ65" s="41" t="n">
        <f aca="false">E65+F65+G65+H65+X65+Y65+AO65+AP65</f>
        <v>72574826</v>
      </c>
    </row>
    <row r="66" customFormat="false" ht="13.5" hidden="false" customHeight="true" outlineLevel="0" collapsed="false">
      <c r="A66" s="34"/>
      <c r="B66" s="34"/>
      <c r="C66" s="40"/>
      <c r="D66" s="42" t="s">
        <v>758</v>
      </c>
      <c r="E66" s="36" t="n">
        <v>2574826</v>
      </c>
      <c r="F66" s="36" t="n">
        <v>5000000</v>
      </c>
      <c r="G66" s="36"/>
      <c r="H66" s="36"/>
      <c r="I66" s="37"/>
      <c r="J66" s="36"/>
      <c r="K66" s="36"/>
      <c r="L66" s="36"/>
      <c r="M66" s="36"/>
      <c r="N66" s="36"/>
      <c r="O66" s="36" t="n">
        <f aca="false">SUM(P66:W66)</f>
        <v>0</v>
      </c>
      <c r="P66" s="36"/>
      <c r="Q66" s="36"/>
      <c r="R66" s="36"/>
      <c r="S66" s="36"/>
      <c r="T66" s="36"/>
      <c r="U66" s="36"/>
      <c r="V66" s="36"/>
      <c r="W66" s="38"/>
      <c r="X66" s="36"/>
      <c r="Y66" s="36"/>
      <c r="Z66" s="37"/>
      <c r="AA66" s="36"/>
      <c r="AB66" s="36"/>
      <c r="AC66" s="36"/>
      <c r="AD66" s="36"/>
      <c r="AE66" s="36"/>
      <c r="AF66" s="36" t="n">
        <f aca="false">SUM(AG66:AN66)</f>
        <v>0</v>
      </c>
      <c r="AG66" s="36"/>
      <c r="AH66" s="36"/>
      <c r="AI66" s="36"/>
      <c r="AJ66" s="36"/>
      <c r="AK66" s="36"/>
      <c r="AL66" s="36"/>
      <c r="AM66" s="36"/>
      <c r="AN66" s="38"/>
      <c r="AO66" s="36"/>
      <c r="AP66" s="36"/>
      <c r="AQ66" s="41" t="n">
        <f aca="false">E66+F66+G66+H66+X66+Y66+AO66+AP66</f>
        <v>7574826</v>
      </c>
    </row>
    <row r="67" customFormat="false" ht="13.5" hidden="false" customHeight="true" outlineLevel="0" collapsed="false">
      <c r="A67" s="34"/>
      <c r="B67" s="34"/>
      <c r="C67" s="34"/>
      <c r="D67" s="42" t="s">
        <v>759</v>
      </c>
      <c r="E67" s="36" t="n">
        <v>1000000</v>
      </c>
      <c r="F67" s="36" t="n">
        <v>5000000</v>
      </c>
      <c r="G67" s="36"/>
      <c r="H67" s="36" t="n">
        <v>5000000</v>
      </c>
      <c r="I67" s="37"/>
      <c r="J67" s="36"/>
      <c r="K67" s="36"/>
      <c r="L67" s="36"/>
      <c r="M67" s="36"/>
      <c r="N67" s="36"/>
      <c r="O67" s="36" t="n">
        <f aca="false">SUM(P67:W67)</f>
        <v>0</v>
      </c>
      <c r="P67" s="36"/>
      <c r="Q67" s="36"/>
      <c r="R67" s="36"/>
      <c r="S67" s="36"/>
      <c r="T67" s="36"/>
      <c r="U67" s="36"/>
      <c r="V67" s="36"/>
      <c r="W67" s="38"/>
      <c r="X67" s="36"/>
      <c r="Y67" s="36"/>
      <c r="Z67" s="37"/>
      <c r="AA67" s="36"/>
      <c r="AB67" s="36"/>
      <c r="AC67" s="36"/>
      <c r="AD67" s="36"/>
      <c r="AE67" s="36"/>
      <c r="AF67" s="36" t="n">
        <f aca="false">SUM(AG67:AN67)</f>
        <v>0</v>
      </c>
      <c r="AG67" s="36"/>
      <c r="AH67" s="36"/>
      <c r="AI67" s="36"/>
      <c r="AJ67" s="36"/>
      <c r="AK67" s="36"/>
      <c r="AL67" s="36"/>
      <c r="AM67" s="36"/>
      <c r="AN67" s="38"/>
      <c r="AO67" s="36"/>
      <c r="AP67" s="36"/>
      <c r="AQ67" s="41" t="n">
        <f aca="false">E67+F67+G67+H67+X67+Y67+AO67+AP67</f>
        <v>11000000</v>
      </c>
    </row>
    <row r="68" customFormat="false" ht="13.5" hidden="false" customHeight="true" outlineLevel="0" collapsed="false">
      <c r="A68" s="34"/>
      <c r="B68" s="40"/>
      <c r="C68" s="40"/>
      <c r="D68" s="42" t="s">
        <v>760</v>
      </c>
      <c r="E68" s="36" t="n">
        <v>1000000</v>
      </c>
      <c r="F68" s="36" t="n">
        <v>3000000</v>
      </c>
      <c r="G68" s="36"/>
      <c r="H68" s="36" t="n">
        <v>10000000</v>
      </c>
      <c r="I68" s="37"/>
      <c r="J68" s="36"/>
      <c r="K68" s="36"/>
      <c r="L68" s="36"/>
      <c r="M68" s="36"/>
      <c r="N68" s="36"/>
      <c r="O68" s="36" t="n">
        <f aca="false">SUM(P68:W68)</f>
        <v>0</v>
      </c>
      <c r="P68" s="36"/>
      <c r="Q68" s="36"/>
      <c r="R68" s="36"/>
      <c r="S68" s="36"/>
      <c r="T68" s="36"/>
      <c r="U68" s="36"/>
      <c r="V68" s="36"/>
      <c r="W68" s="38"/>
      <c r="X68" s="36" t="n">
        <v>40000000</v>
      </c>
      <c r="Y68" s="36"/>
      <c r="Z68" s="37"/>
      <c r="AA68" s="36"/>
      <c r="AB68" s="36"/>
      <c r="AC68" s="36"/>
      <c r="AD68" s="36"/>
      <c r="AE68" s="36"/>
      <c r="AF68" s="36" t="n">
        <f aca="false">SUM(AG68:AN68)</f>
        <v>0</v>
      </c>
      <c r="AG68" s="36"/>
      <c r="AH68" s="36"/>
      <c r="AI68" s="36"/>
      <c r="AJ68" s="36"/>
      <c r="AK68" s="36"/>
      <c r="AL68" s="36"/>
      <c r="AM68" s="36"/>
      <c r="AN68" s="38"/>
      <c r="AO68" s="36"/>
      <c r="AP68" s="36"/>
      <c r="AQ68" s="41" t="n">
        <f aca="false">E68+F68+G68+H68+X68+Y68+AO68+AP68</f>
        <v>54000000</v>
      </c>
    </row>
    <row r="69" customFormat="false" ht="13.5" hidden="false" customHeight="true" outlineLevel="0" collapsed="false">
      <c r="A69" s="34"/>
      <c r="B69" s="35" t="s">
        <v>761</v>
      </c>
      <c r="C69" s="35"/>
      <c r="D69" s="35"/>
      <c r="E69" s="36" t="n">
        <f aca="false">E70+E76+E81+E87+E91+E97+E100</f>
        <v>43942275</v>
      </c>
      <c r="F69" s="36" t="n">
        <f aca="false">F70+F76+F81+F87+F91+F97+F100</f>
        <v>427802730</v>
      </c>
      <c r="G69" s="36" t="n">
        <f aca="false">G70+G76+G81+G87+G91+G97+G100</f>
        <v>0</v>
      </c>
      <c r="H69" s="36" t="n">
        <f aca="false">H70+H76+H81+H87+H91+H97+H100</f>
        <v>252606400</v>
      </c>
      <c r="I69" s="37" t="n">
        <f aca="false">I70+I76+I81+I87+I91+I97+I100</f>
        <v>0</v>
      </c>
      <c r="J69" s="36" t="n">
        <f aca="false">J70+J76+J81+J87+J91+J97+J100</f>
        <v>0</v>
      </c>
      <c r="K69" s="36" t="n">
        <f aca="false">K70+K76+K81+K87+K91+K97+K100</f>
        <v>6869</v>
      </c>
      <c r="L69" s="36" t="n">
        <f aca="false">L70+L76+L81+L87+L91+L97+L100</f>
        <v>0</v>
      </c>
      <c r="M69" s="36" t="n">
        <f aca="false">M70+M76+M81+M87+M91+M97+M100</f>
        <v>0</v>
      </c>
      <c r="N69" s="36" t="n">
        <f aca="false">N70+N76+N81+N87+N91+N97+N100</f>
        <v>245296638</v>
      </c>
      <c r="O69" s="36" t="n">
        <f aca="false">SUM(P69:W69)</f>
        <v>0</v>
      </c>
      <c r="P69" s="36" t="n">
        <f aca="false">P70+P76+P81+P87+P91+P97+P100</f>
        <v>0</v>
      </c>
      <c r="Q69" s="36" t="n">
        <f aca="false">Q70+Q76+Q81+Q87+Q91+Q97+Q100</f>
        <v>0</v>
      </c>
      <c r="R69" s="36" t="n">
        <f aca="false">R70+R76+R81+R87+R91+R97+R100</f>
        <v>0</v>
      </c>
      <c r="S69" s="36" t="n">
        <f aca="false">S70+S76+S81+S87+S91+S97+S100</f>
        <v>0</v>
      </c>
      <c r="T69" s="36" t="n">
        <f aca="false">T70+T76+T81+T87+T91+T97+T100</f>
        <v>0</v>
      </c>
      <c r="U69" s="36" t="n">
        <f aca="false">U70+U76+U81+U87+U91+U97+U100</f>
        <v>0</v>
      </c>
      <c r="V69" s="36" t="n">
        <f aca="false">V70+V76+V81+V87+V91+V97+V100</f>
        <v>0</v>
      </c>
      <c r="W69" s="38" t="n">
        <f aca="false">W70+W76+W81+W87+W91+W97+W100</f>
        <v>0</v>
      </c>
      <c r="X69" s="36" t="n">
        <f aca="false">X70+X76+X81+X87+X91+X97+X100</f>
        <v>150370196</v>
      </c>
      <c r="Y69" s="36" t="n">
        <f aca="false">Y70+Y76+Y81+Y87+Y91+Y97+Y100</f>
        <v>39259830</v>
      </c>
      <c r="Z69" s="37" t="n">
        <f aca="false">Z70+Z76+Z81+Z87+Z91+Z97+Z100</f>
        <v>0</v>
      </c>
      <c r="AA69" s="36" t="n">
        <f aca="false">AA70+AA76+AA81+AA87+AA91+AA97+AA100</f>
        <v>101225</v>
      </c>
      <c r="AB69" s="36" t="n">
        <f aca="false">AB70+AB76+AB81+AB87+AB91+AB97+AB100</f>
        <v>3607</v>
      </c>
      <c r="AC69" s="36" t="n">
        <f aca="false">AC70+AC76+AC81+AC87+AC91+AC97+AC100</f>
        <v>0</v>
      </c>
      <c r="AD69" s="36" t="n">
        <f aca="false">AD70+AD76+AD81+AD87+AD91+AD97+AD100</f>
        <v>0</v>
      </c>
      <c r="AE69" s="36" t="n">
        <f aca="false">AE70+AE76+AE81+AE87+AE91+AE97+AE100</f>
        <v>9700583</v>
      </c>
      <c r="AF69" s="36" t="n">
        <f aca="false">SUM(AG69:AN69)</f>
        <v>3305000</v>
      </c>
      <c r="AG69" s="36" t="n">
        <f aca="false">AG70+AG76+AG81+AG87+AG91+AG97+AG100</f>
        <v>0</v>
      </c>
      <c r="AH69" s="36" t="n">
        <f aca="false">AH70+AH76+AH81+AH87+AH91+AH97+AH100</f>
        <v>0</v>
      </c>
      <c r="AI69" s="36" t="n">
        <f aca="false">AI70+AI76+AI81+AI87+AI91+AI97+AI100</f>
        <v>0</v>
      </c>
      <c r="AJ69" s="36" t="n">
        <f aca="false">AJ70+AJ76+AJ81+AJ87+AJ91+AJ97+AJ100</f>
        <v>0</v>
      </c>
      <c r="AK69" s="36" t="n">
        <f aca="false">AK70+AK76+AK81+AK87+AK91+AK97+AK100</f>
        <v>0</v>
      </c>
      <c r="AL69" s="36" t="n">
        <f aca="false">AL70+AL76+AL81+AL87+AL91+AL97+AL100</f>
        <v>0</v>
      </c>
      <c r="AM69" s="36" t="n">
        <f aca="false">AM70+AM76+AM81+AM87+AM91+AM97+AM100</f>
        <v>3305000</v>
      </c>
      <c r="AN69" s="38" t="n">
        <f aca="false">AN70+AN76+AN81+AN87+AN91+AN97+AN100</f>
        <v>0</v>
      </c>
      <c r="AO69" s="36" t="n">
        <f aca="false">AO70+AO76+AO81+AO87+AO91+AO97+AO100</f>
        <v>0</v>
      </c>
      <c r="AP69" s="36" t="n">
        <f aca="false">AP70+AP76+AP81+AP87+AP91+AP97+AP100</f>
        <v>0</v>
      </c>
      <c r="AQ69" s="41" t="n">
        <f aca="false">E69+F69+G69+H69+X69+Y69+AO69+AP69</f>
        <v>913981431</v>
      </c>
    </row>
    <row r="70" customFormat="false" ht="13.5" hidden="false" customHeight="true" outlineLevel="0" collapsed="false">
      <c r="A70" s="34"/>
      <c r="B70" s="40"/>
      <c r="C70" s="35" t="s">
        <v>762</v>
      </c>
      <c r="D70" s="35"/>
      <c r="E70" s="36" t="n">
        <f aca="false">E71+E72+E73+E74+E75</f>
        <v>0</v>
      </c>
      <c r="F70" s="36" t="n">
        <f aca="false">F71+F72+F73+F74+F75</f>
        <v>0</v>
      </c>
      <c r="G70" s="36" t="n">
        <f aca="false">G71+G72+G73+G74+G75</f>
        <v>0</v>
      </c>
      <c r="H70" s="36" t="n">
        <f aca="false">H71+H72+H73+H74+H75</f>
        <v>1602000</v>
      </c>
      <c r="I70" s="36" t="n">
        <f aca="false">I71+I72+I73+I74+I75</f>
        <v>0</v>
      </c>
      <c r="J70" s="36" t="n">
        <f aca="false">J71+J72+J73+J74+J75</f>
        <v>0</v>
      </c>
      <c r="K70" s="36" t="n">
        <f aca="false">K71+K72+K73+K74+K75</f>
        <v>0</v>
      </c>
      <c r="L70" s="36" t="n">
        <f aca="false">L71+L72+L73+L74+L75</f>
        <v>0</v>
      </c>
      <c r="M70" s="36" t="n">
        <f aca="false">M71+M72+M73+M74+M75</f>
        <v>0</v>
      </c>
      <c r="N70" s="36" t="n">
        <f aca="false">N71+N72+N73+N74+N75</f>
        <v>0</v>
      </c>
      <c r="O70" s="36" t="n">
        <f aca="false">SUM(P70:W70)</f>
        <v>0</v>
      </c>
      <c r="P70" s="36" t="n">
        <f aca="false">P71+P72+P73+P74+P75</f>
        <v>0</v>
      </c>
      <c r="Q70" s="36" t="n">
        <f aca="false">Q71+Q72+Q73+Q74+Q75</f>
        <v>0</v>
      </c>
      <c r="R70" s="36" t="n">
        <f aca="false">R71+R72+R73+R74+R75</f>
        <v>0</v>
      </c>
      <c r="S70" s="36" t="n">
        <f aca="false">S71+S72+S73+S74+S75</f>
        <v>0</v>
      </c>
      <c r="T70" s="36" t="n">
        <f aca="false">T71+T72+T73+T74+T75</f>
        <v>0</v>
      </c>
      <c r="U70" s="36" t="n">
        <f aca="false">U71+U72+U73+U74+U75</f>
        <v>0</v>
      </c>
      <c r="V70" s="36" t="n">
        <f aca="false">V71+V72+V73+V74+V75</f>
        <v>0</v>
      </c>
      <c r="W70" s="36" t="n">
        <f aca="false">W71+W72+W73+W74+W75</f>
        <v>0</v>
      </c>
      <c r="X70" s="36" t="n">
        <f aca="false">X71+X72+X73+X74+X75</f>
        <v>0</v>
      </c>
      <c r="Y70" s="36" t="n">
        <f aca="false">Y71+Y72+Y73+Y74+Y75</f>
        <v>0</v>
      </c>
      <c r="Z70" s="36" t="n">
        <f aca="false">Z71+Z72+Z73+Z74+Z75</f>
        <v>0</v>
      </c>
      <c r="AA70" s="36" t="n">
        <f aca="false">AA71+AA72+AA73+AA74+AA75</f>
        <v>0</v>
      </c>
      <c r="AB70" s="36" t="n">
        <f aca="false">AB71+AB72+AB73+AB74+AB75</f>
        <v>0</v>
      </c>
      <c r="AC70" s="36" t="n">
        <f aca="false">AC71+AC72+AC73+AC74+AC75</f>
        <v>0</v>
      </c>
      <c r="AD70" s="36" t="n">
        <f aca="false">AD71+AD72+AD73+AD74+AD75</f>
        <v>0</v>
      </c>
      <c r="AE70" s="36" t="n">
        <f aca="false">AE71+AE72+AE73+AE74+AE75</f>
        <v>0</v>
      </c>
      <c r="AF70" s="36" t="n">
        <f aca="false">SUM(AG70:AN70)</f>
        <v>0</v>
      </c>
      <c r="AG70" s="36" t="n">
        <f aca="false">AG71+AG72+AG73+AG74+AG75</f>
        <v>0</v>
      </c>
      <c r="AH70" s="36" t="n">
        <f aca="false">AH71+AH72+AH73+AH74+AH75</f>
        <v>0</v>
      </c>
      <c r="AI70" s="36" t="n">
        <f aca="false">AI71+AI72+AI73+AI74+AI75</f>
        <v>0</v>
      </c>
      <c r="AJ70" s="36" t="n">
        <f aca="false">AJ71+AJ72+AJ73+AJ74+AJ75</f>
        <v>0</v>
      </c>
      <c r="AK70" s="36" t="n">
        <f aca="false">AK71+AK72+AK73+AK74+AK75</f>
        <v>0</v>
      </c>
      <c r="AL70" s="36" t="n">
        <f aca="false">AL71+AL72+AL73+AL74+AL75</f>
        <v>0</v>
      </c>
      <c r="AM70" s="36" t="n">
        <f aca="false">AM71+AM72+AM73+AM74+AM75</f>
        <v>0</v>
      </c>
      <c r="AN70" s="36" t="n">
        <f aca="false">AN71+AN72+AN73+AN74+AN75</f>
        <v>0</v>
      </c>
      <c r="AO70" s="36" t="n">
        <f aca="false">AO71+AO72+AO73+AO74+AO75</f>
        <v>0</v>
      </c>
      <c r="AP70" s="36" t="n">
        <f aca="false">AP71+AP72+AP73+AP74+AP75</f>
        <v>0</v>
      </c>
      <c r="AQ70" s="41" t="n">
        <f aca="false">E70+F70+G70+H70+X70+Y70+AO70+AP70</f>
        <v>1602000</v>
      </c>
    </row>
    <row r="71" customFormat="false" ht="13.5" hidden="false" customHeight="true" outlineLevel="0" collapsed="false">
      <c r="A71" s="34"/>
      <c r="B71" s="34"/>
      <c r="C71" s="40"/>
      <c r="D71" s="42" t="s">
        <v>763</v>
      </c>
      <c r="E71" s="36"/>
      <c r="F71" s="36"/>
      <c r="G71" s="36"/>
      <c r="H71" s="36" t="n">
        <v>1000000</v>
      </c>
      <c r="I71" s="37"/>
      <c r="J71" s="36"/>
      <c r="K71" s="36"/>
      <c r="L71" s="36"/>
      <c r="M71" s="36"/>
      <c r="N71" s="36"/>
      <c r="O71" s="36" t="n">
        <f aca="false">SUM(P71:W71)</f>
        <v>0</v>
      </c>
      <c r="P71" s="36"/>
      <c r="Q71" s="36"/>
      <c r="R71" s="36"/>
      <c r="S71" s="36"/>
      <c r="T71" s="36"/>
      <c r="U71" s="36"/>
      <c r="V71" s="36"/>
      <c r="W71" s="38"/>
      <c r="X71" s="36"/>
      <c r="Y71" s="36"/>
      <c r="Z71" s="37"/>
      <c r="AA71" s="36"/>
      <c r="AB71" s="36"/>
      <c r="AC71" s="36"/>
      <c r="AD71" s="36"/>
      <c r="AE71" s="36"/>
      <c r="AF71" s="36" t="n">
        <f aca="false">SUM(AG71:AN71)</f>
        <v>0</v>
      </c>
      <c r="AG71" s="36"/>
      <c r="AH71" s="36"/>
      <c r="AI71" s="36"/>
      <c r="AJ71" s="36"/>
      <c r="AK71" s="36"/>
      <c r="AL71" s="36"/>
      <c r="AM71" s="36"/>
      <c r="AN71" s="38"/>
      <c r="AO71" s="36"/>
      <c r="AP71" s="36"/>
      <c r="AQ71" s="41" t="n">
        <f aca="false">E71+F71+G71+H71+X71+Y71+AO71+AP71</f>
        <v>1000000</v>
      </c>
    </row>
    <row r="72" customFormat="false" ht="13.5" hidden="false" customHeight="true" outlineLevel="0" collapsed="false">
      <c r="A72" s="34"/>
      <c r="B72" s="34"/>
      <c r="C72" s="34"/>
      <c r="D72" s="42" t="s">
        <v>764</v>
      </c>
      <c r="E72" s="36"/>
      <c r="F72" s="36"/>
      <c r="G72" s="36"/>
      <c r="H72" s="36" t="n">
        <v>500000</v>
      </c>
      <c r="I72" s="37"/>
      <c r="J72" s="36"/>
      <c r="K72" s="36"/>
      <c r="L72" s="36"/>
      <c r="M72" s="36"/>
      <c r="N72" s="36"/>
      <c r="O72" s="36" t="n">
        <f aca="false">SUM(P72:W72)</f>
        <v>0</v>
      </c>
      <c r="P72" s="36"/>
      <c r="Q72" s="36"/>
      <c r="R72" s="36"/>
      <c r="S72" s="36"/>
      <c r="T72" s="36"/>
      <c r="U72" s="36"/>
      <c r="V72" s="36"/>
      <c r="W72" s="38"/>
      <c r="X72" s="36"/>
      <c r="Y72" s="36"/>
      <c r="Z72" s="37"/>
      <c r="AA72" s="36"/>
      <c r="AB72" s="36"/>
      <c r="AC72" s="36"/>
      <c r="AD72" s="36"/>
      <c r="AE72" s="36"/>
      <c r="AF72" s="36" t="n">
        <f aca="false">SUM(AG72:AN72)</f>
        <v>0</v>
      </c>
      <c r="AG72" s="36"/>
      <c r="AH72" s="36"/>
      <c r="AI72" s="36"/>
      <c r="AJ72" s="36"/>
      <c r="AK72" s="36"/>
      <c r="AL72" s="36"/>
      <c r="AM72" s="36"/>
      <c r="AN72" s="38"/>
      <c r="AO72" s="36"/>
      <c r="AP72" s="36"/>
      <c r="AQ72" s="41" t="n">
        <f aca="false">E72+F72+G72+H72+X72+Y72+AO72+AP72</f>
        <v>500000</v>
      </c>
    </row>
    <row r="73" customFormat="false" ht="13.5" hidden="false" customHeight="true" outlineLevel="0" collapsed="false">
      <c r="A73" s="34"/>
      <c r="B73" s="34"/>
      <c r="C73" s="34"/>
      <c r="D73" s="42" t="s">
        <v>765</v>
      </c>
      <c r="E73" s="36"/>
      <c r="F73" s="36"/>
      <c r="G73" s="36"/>
      <c r="H73" s="36" t="n">
        <v>100000</v>
      </c>
      <c r="I73" s="37"/>
      <c r="J73" s="36"/>
      <c r="K73" s="36"/>
      <c r="L73" s="36"/>
      <c r="M73" s="36"/>
      <c r="N73" s="36"/>
      <c r="O73" s="36" t="n">
        <f aca="false">SUM(P73:W73)</f>
        <v>0</v>
      </c>
      <c r="P73" s="36"/>
      <c r="Q73" s="36"/>
      <c r="R73" s="36"/>
      <c r="S73" s="36"/>
      <c r="T73" s="36"/>
      <c r="U73" s="36"/>
      <c r="V73" s="36"/>
      <c r="W73" s="38"/>
      <c r="X73" s="36"/>
      <c r="Y73" s="36"/>
      <c r="Z73" s="37"/>
      <c r="AA73" s="36"/>
      <c r="AB73" s="36"/>
      <c r="AC73" s="36"/>
      <c r="AD73" s="36"/>
      <c r="AE73" s="36"/>
      <c r="AF73" s="36" t="n">
        <f aca="false">SUM(AG73:AN73)</f>
        <v>0</v>
      </c>
      <c r="AG73" s="36"/>
      <c r="AH73" s="36"/>
      <c r="AI73" s="36"/>
      <c r="AJ73" s="36"/>
      <c r="AK73" s="36"/>
      <c r="AL73" s="36"/>
      <c r="AM73" s="36"/>
      <c r="AN73" s="38"/>
      <c r="AO73" s="36"/>
      <c r="AP73" s="36"/>
      <c r="AQ73" s="41" t="n">
        <f aca="false">E73+F73+G73+H73+X73+Y73+AO73+AP73</f>
        <v>100000</v>
      </c>
    </row>
    <row r="74" customFormat="false" ht="13.5" hidden="false" customHeight="true" outlineLevel="0" collapsed="false">
      <c r="A74" s="34"/>
      <c r="B74" s="34"/>
      <c r="C74" s="34"/>
      <c r="D74" s="42" t="s">
        <v>766</v>
      </c>
      <c r="E74" s="36"/>
      <c r="F74" s="36"/>
      <c r="G74" s="36"/>
      <c r="H74" s="36" t="n">
        <v>1000</v>
      </c>
      <c r="I74" s="37"/>
      <c r="J74" s="36"/>
      <c r="K74" s="36"/>
      <c r="L74" s="36"/>
      <c r="M74" s="36"/>
      <c r="N74" s="36"/>
      <c r="O74" s="36" t="n">
        <f aca="false">SUM(P74:W74)</f>
        <v>0</v>
      </c>
      <c r="P74" s="36"/>
      <c r="Q74" s="36"/>
      <c r="R74" s="36"/>
      <c r="S74" s="36"/>
      <c r="T74" s="36"/>
      <c r="U74" s="36"/>
      <c r="V74" s="36"/>
      <c r="W74" s="38"/>
      <c r="X74" s="36"/>
      <c r="Y74" s="36"/>
      <c r="Z74" s="37"/>
      <c r="AA74" s="36"/>
      <c r="AB74" s="36"/>
      <c r="AC74" s="36"/>
      <c r="AD74" s="36"/>
      <c r="AE74" s="36"/>
      <c r="AF74" s="36" t="n">
        <f aca="false">SUM(AG74:AN74)</f>
        <v>0</v>
      </c>
      <c r="AG74" s="36"/>
      <c r="AH74" s="36"/>
      <c r="AI74" s="36"/>
      <c r="AJ74" s="36"/>
      <c r="AK74" s="36"/>
      <c r="AL74" s="36"/>
      <c r="AM74" s="36"/>
      <c r="AN74" s="38"/>
      <c r="AO74" s="36"/>
      <c r="AP74" s="36"/>
      <c r="AQ74" s="41" t="n">
        <f aca="false">E74+F74+G74+H74+X74+Y74+AO74+AP74</f>
        <v>1000</v>
      </c>
    </row>
    <row r="75" customFormat="false" ht="13.5" hidden="false" customHeight="true" outlineLevel="0" collapsed="false">
      <c r="A75" s="34"/>
      <c r="B75" s="34"/>
      <c r="C75" s="40"/>
      <c r="D75" s="42" t="s">
        <v>767</v>
      </c>
      <c r="E75" s="36"/>
      <c r="F75" s="36"/>
      <c r="G75" s="36"/>
      <c r="H75" s="36" t="n">
        <v>1000</v>
      </c>
      <c r="I75" s="37"/>
      <c r="J75" s="36"/>
      <c r="K75" s="36"/>
      <c r="L75" s="36"/>
      <c r="M75" s="36"/>
      <c r="N75" s="36"/>
      <c r="O75" s="36" t="n">
        <f aca="false">SUM(P75:W75)</f>
        <v>0</v>
      </c>
      <c r="P75" s="36"/>
      <c r="Q75" s="36"/>
      <c r="R75" s="36"/>
      <c r="S75" s="36"/>
      <c r="T75" s="36"/>
      <c r="U75" s="36"/>
      <c r="V75" s="36"/>
      <c r="W75" s="38"/>
      <c r="X75" s="36"/>
      <c r="Y75" s="36"/>
      <c r="Z75" s="37"/>
      <c r="AA75" s="36"/>
      <c r="AB75" s="36"/>
      <c r="AC75" s="36"/>
      <c r="AD75" s="36"/>
      <c r="AE75" s="36"/>
      <c r="AF75" s="36" t="n">
        <f aca="false">SUM(AG75:AN75)</f>
        <v>0</v>
      </c>
      <c r="AG75" s="36"/>
      <c r="AH75" s="36"/>
      <c r="AI75" s="36"/>
      <c r="AJ75" s="36"/>
      <c r="AK75" s="36"/>
      <c r="AL75" s="36"/>
      <c r="AM75" s="36"/>
      <c r="AN75" s="38"/>
      <c r="AO75" s="36"/>
      <c r="AP75" s="36"/>
      <c r="AQ75" s="41" t="n">
        <f aca="false">E75+F75+G75+H75+X75+Y75+AO75+AP75</f>
        <v>1000</v>
      </c>
    </row>
    <row r="76" customFormat="false" ht="13.5" hidden="false" customHeight="true" outlineLevel="0" collapsed="false">
      <c r="A76" s="34"/>
      <c r="B76" s="34"/>
      <c r="C76" s="35" t="s">
        <v>768</v>
      </c>
      <c r="D76" s="35"/>
      <c r="E76" s="36" t="n">
        <f aca="false">E77+E78+E79+E80</f>
        <v>0</v>
      </c>
      <c r="F76" s="36" t="n">
        <f aca="false">F77+F78+F79+F80</f>
        <v>0</v>
      </c>
      <c r="G76" s="36" t="n">
        <f aca="false">G77+G78+G79+G80</f>
        <v>0</v>
      </c>
      <c r="H76" s="36" t="n">
        <f aca="false">H77+H78+H79+H80</f>
        <v>5001400</v>
      </c>
      <c r="I76" s="37" t="n">
        <f aca="false">I77+I78+I79+I80</f>
        <v>0</v>
      </c>
      <c r="J76" s="36" t="n">
        <f aca="false">J77+J78+J79+J80</f>
        <v>0</v>
      </c>
      <c r="K76" s="36" t="n">
        <f aca="false">K77+K78+K79+K80</f>
        <v>0</v>
      </c>
      <c r="L76" s="36" t="n">
        <f aca="false">L77+L78+L79+L80</f>
        <v>0</v>
      </c>
      <c r="M76" s="36" t="n">
        <f aca="false">M77+M78+M79+M80</f>
        <v>0</v>
      </c>
      <c r="N76" s="36" t="n">
        <f aca="false">N77+N78+N79+N80</f>
        <v>0</v>
      </c>
      <c r="O76" s="36" t="n">
        <f aca="false">SUM(P76:W76)</f>
        <v>0</v>
      </c>
      <c r="P76" s="36" t="n">
        <f aca="false">P77+P78+P79+P80</f>
        <v>0</v>
      </c>
      <c r="Q76" s="36" t="n">
        <f aca="false">Q77+Q78+Q79+Q80</f>
        <v>0</v>
      </c>
      <c r="R76" s="36" t="n">
        <f aca="false">R77+R78+R79+R80</f>
        <v>0</v>
      </c>
      <c r="S76" s="36" t="n">
        <f aca="false">S77+S78+S79+S80</f>
        <v>0</v>
      </c>
      <c r="T76" s="36" t="n">
        <f aca="false">T77+T78+T79+T80</f>
        <v>0</v>
      </c>
      <c r="U76" s="36" t="n">
        <f aca="false">U77+U78+U79+U80</f>
        <v>0</v>
      </c>
      <c r="V76" s="36" t="n">
        <f aca="false">V77+V78+V79+V80</f>
        <v>0</v>
      </c>
      <c r="W76" s="38" t="n">
        <f aca="false">W77+W78+W79+W80</f>
        <v>0</v>
      </c>
      <c r="X76" s="36" t="n">
        <f aca="false">X77+X78+X79+X80</f>
        <v>0</v>
      </c>
      <c r="Y76" s="36" t="n">
        <f aca="false">Y77+Y78+Y79+Y80</f>
        <v>0</v>
      </c>
      <c r="Z76" s="37" t="n">
        <f aca="false">Z77+Z78+Z79+Z80</f>
        <v>0</v>
      </c>
      <c r="AA76" s="36" t="n">
        <f aca="false">AA77+AA78+AA79+AA80</f>
        <v>0</v>
      </c>
      <c r="AB76" s="36" t="n">
        <f aca="false">AB77+AB78+AB79+AB80</f>
        <v>0</v>
      </c>
      <c r="AC76" s="36" t="n">
        <f aca="false">AC77+AC78+AC79+AC80</f>
        <v>0</v>
      </c>
      <c r="AD76" s="36" t="n">
        <f aca="false">AD77+AD78+AD79+AD80</f>
        <v>0</v>
      </c>
      <c r="AE76" s="36" t="n">
        <f aca="false">AE77+AE78+AE79+AE80</f>
        <v>0</v>
      </c>
      <c r="AF76" s="36" t="n">
        <f aca="false">SUM(AG76:AN76)</f>
        <v>0</v>
      </c>
      <c r="AG76" s="36" t="n">
        <f aca="false">AG77+AG78+AG79+AG80</f>
        <v>0</v>
      </c>
      <c r="AH76" s="36" t="n">
        <f aca="false">AH77+AH78+AH79+AH80</f>
        <v>0</v>
      </c>
      <c r="AI76" s="36" t="n">
        <f aca="false">AI77+AI78+AI79+AI80</f>
        <v>0</v>
      </c>
      <c r="AJ76" s="36" t="n">
        <f aca="false">AJ77+AJ78+AJ79+AJ80</f>
        <v>0</v>
      </c>
      <c r="AK76" s="36" t="n">
        <f aca="false">AK77+AK78+AK79+AK80</f>
        <v>0</v>
      </c>
      <c r="AL76" s="36" t="n">
        <f aca="false">AL77+AL78+AL79+AL80</f>
        <v>0</v>
      </c>
      <c r="AM76" s="36" t="n">
        <f aca="false">AM77+AM78+AM79+AM80</f>
        <v>0</v>
      </c>
      <c r="AN76" s="38" t="n">
        <f aca="false">AN77+AN78+AN79+AN80</f>
        <v>0</v>
      </c>
      <c r="AO76" s="36" t="n">
        <f aca="false">AO77+AO78+AO79+AO80</f>
        <v>0</v>
      </c>
      <c r="AP76" s="36" t="n">
        <f aca="false">AP77+AP78+AP79+AP80</f>
        <v>0</v>
      </c>
      <c r="AQ76" s="41" t="n">
        <f aca="false">E76+F76+G76+H76+X76+Y76+AO76+AP76</f>
        <v>5001400</v>
      </c>
    </row>
    <row r="77" customFormat="false" ht="13.5" hidden="false" customHeight="true" outlineLevel="0" collapsed="false">
      <c r="A77" s="34"/>
      <c r="B77" s="34"/>
      <c r="C77" s="40"/>
      <c r="D77" s="42" t="s">
        <v>769</v>
      </c>
      <c r="E77" s="36"/>
      <c r="F77" s="36"/>
      <c r="G77" s="36"/>
      <c r="H77" s="36" t="n">
        <v>1000</v>
      </c>
      <c r="I77" s="37"/>
      <c r="J77" s="36"/>
      <c r="K77" s="36"/>
      <c r="L77" s="36"/>
      <c r="M77" s="36"/>
      <c r="N77" s="36"/>
      <c r="O77" s="36" t="n">
        <f aca="false">SUM(P77:W77)</f>
        <v>0</v>
      </c>
      <c r="P77" s="36"/>
      <c r="Q77" s="36"/>
      <c r="R77" s="36"/>
      <c r="S77" s="36"/>
      <c r="T77" s="36"/>
      <c r="U77" s="36"/>
      <c r="V77" s="36"/>
      <c r="W77" s="38"/>
      <c r="X77" s="36"/>
      <c r="Y77" s="36"/>
      <c r="Z77" s="37"/>
      <c r="AA77" s="36"/>
      <c r="AB77" s="36"/>
      <c r="AC77" s="36"/>
      <c r="AD77" s="36"/>
      <c r="AE77" s="36"/>
      <c r="AF77" s="36" t="n">
        <f aca="false">SUM(AG77:AN77)</f>
        <v>0</v>
      </c>
      <c r="AG77" s="36"/>
      <c r="AH77" s="36"/>
      <c r="AI77" s="36"/>
      <c r="AJ77" s="36"/>
      <c r="AK77" s="36"/>
      <c r="AL77" s="36"/>
      <c r="AM77" s="36"/>
      <c r="AN77" s="38"/>
      <c r="AO77" s="36"/>
      <c r="AP77" s="36"/>
      <c r="AQ77" s="41" t="n">
        <f aca="false">E77+F77+G77+H77+X77+Y77+AO77+AP77</f>
        <v>1000</v>
      </c>
    </row>
    <row r="78" customFormat="false" ht="13.5" hidden="false" customHeight="true" outlineLevel="0" collapsed="false">
      <c r="A78" s="34"/>
      <c r="B78" s="34"/>
      <c r="C78" s="34"/>
      <c r="D78" s="42" t="s">
        <v>770</v>
      </c>
      <c r="E78" s="36"/>
      <c r="F78" s="36"/>
      <c r="G78" s="36"/>
      <c r="H78" s="36" t="n">
        <v>5000000</v>
      </c>
      <c r="I78" s="37"/>
      <c r="J78" s="36"/>
      <c r="K78" s="36"/>
      <c r="L78" s="36"/>
      <c r="M78" s="36"/>
      <c r="N78" s="36"/>
      <c r="O78" s="36" t="n">
        <f aca="false">SUM(P78:W78)</f>
        <v>0</v>
      </c>
      <c r="P78" s="36"/>
      <c r="Q78" s="36"/>
      <c r="R78" s="36"/>
      <c r="S78" s="36"/>
      <c r="T78" s="36"/>
      <c r="U78" s="36"/>
      <c r="V78" s="36"/>
      <c r="W78" s="38"/>
      <c r="X78" s="36"/>
      <c r="Y78" s="36"/>
      <c r="Z78" s="37"/>
      <c r="AA78" s="36"/>
      <c r="AB78" s="36"/>
      <c r="AC78" s="36"/>
      <c r="AD78" s="36"/>
      <c r="AE78" s="36"/>
      <c r="AF78" s="36" t="n">
        <f aca="false">SUM(AG78:AN78)</f>
        <v>0</v>
      </c>
      <c r="AG78" s="36"/>
      <c r="AH78" s="36"/>
      <c r="AI78" s="36"/>
      <c r="AJ78" s="36"/>
      <c r="AK78" s="36"/>
      <c r="AL78" s="36"/>
      <c r="AM78" s="36"/>
      <c r="AN78" s="38"/>
      <c r="AO78" s="36"/>
      <c r="AP78" s="36"/>
      <c r="AQ78" s="41" t="n">
        <f aca="false">E78+F78+G78+H78+X78+Y78+AO78+AP78</f>
        <v>5000000</v>
      </c>
    </row>
    <row r="79" customFormat="false" ht="13.5" hidden="false" customHeight="true" outlineLevel="0" collapsed="false">
      <c r="A79" s="34"/>
      <c r="B79" s="34"/>
      <c r="C79" s="34"/>
      <c r="D79" s="42" t="s">
        <v>771</v>
      </c>
      <c r="E79" s="36"/>
      <c r="F79" s="36"/>
      <c r="G79" s="36"/>
      <c r="H79" s="36" t="n">
        <v>200</v>
      </c>
      <c r="I79" s="37"/>
      <c r="J79" s="36"/>
      <c r="K79" s="36"/>
      <c r="L79" s="36"/>
      <c r="M79" s="36"/>
      <c r="N79" s="36"/>
      <c r="O79" s="36" t="n">
        <f aca="false">SUM(P79:W79)</f>
        <v>0</v>
      </c>
      <c r="P79" s="36"/>
      <c r="Q79" s="36"/>
      <c r="R79" s="36"/>
      <c r="S79" s="36"/>
      <c r="T79" s="36"/>
      <c r="U79" s="36"/>
      <c r="V79" s="36"/>
      <c r="W79" s="38"/>
      <c r="X79" s="36"/>
      <c r="Y79" s="36"/>
      <c r="Z79" s="37"/>
      <c r="AA79" s="36"/>
      <c r="AB79" s="36"/>
      <c r="AC79" s="36"/>
      <c r="AD79" s="36"/>
      <c r="AE79" s="36"/>
      <c r="AF79" s="36" t="n">
        <f aca="false">SUM(AG79:AN79)</f>
        <v>0</v>
      </c>
      <c r="AG79" s="36"/>
      <c r="AH79" s="36"/>
      <c r="AI79" s="36"/>
      <c r="AJ79" s="36"/>
      <c r="AK79" s="36"/>
      <c r="AL79" s="36"/>
      <c r="AM79" s="36"/>
      <c r="AN79" s="38"/>
      <c r="AO79" s="36"/>
      <c r="AP79" s="36"/>
      <c r="AQ79" s="41" t="n">
        <f aca="false">E79+F79+G79+H79+X79+Y79+AO79+AP79</f>
        <v>200</v>
      </c>
    </row>
    <row r="80" customFormat="false" ht="13.5" hidden="false" customHeight="true" outlineLevel="0" collapsed="false">
      <c r="A80" s="34"/>
      <c r="B80" s="34"/>
      <c r="C80" s="40"/>
      <c r="D80" s="42" t="s">
        <v>772</v>
      </c>
      <c r="E80" s="36"/>
      <c r="F80" s="36"/>
      <c r="G80" s="36"/>
      <c r="H80" s="36" t="n">
        <v>200</v>
      </c>
      <c r="I80" s="37"/>
      <c r="J80" s="36"/>
      <c r="K80" s="36"/>
      <c r="L80" s="36"/>
      <c r="M80" s="36"/>
      <c r="N80" s="36"/>
      <c r="O80" s="36" t="n">
        <f aca="false">SUM(P80:W80)</f>
        <v>0</v>
      </c>
      <c r="P80" s="36"/>
      <c r="Q80" s="36"/>
      <c r="R80" s="36"/>
      <c r="S80" s="36"/>
      <c r="T80" s="36"/>
      <c r="U80" s="36"/>
      <c r="V80" s="36"/>
      <c r="W80" s="38"/>
      <c r="X80" s="36"/>
      <c r="Y80" s="36"/>
      <c r="Z80" s="37"/>
      <c r="AA80" s="36"/>
      <c r="AB80" s="36"/>
      <c r="AC80" s="36"/>
      <c r="AD80" s="36"/>
      <c r="AE80" s="36"/>
      <c r="AF80" s="36" t="n">
        <f aca="false">SUM(AG80:AN80)</f>
        <v>0</v>
      </c>
      <c r="AG80" s="36"/>
      <c r="AH80" s="36"/>
      <c r="AI80" s="36"/>
      <c r="AJ80" s="36"/>
      <c r="AK80" s="36"/>
      <c r="AL80" s="36"/>
      <c r="AM80" s="36"/>
      <c r="AN80" s="38"/>
      <c r="AO80" s="36"/>
      <c r="AP80" s="36"/>
      <c r="AQ80" s="41" t="n">
        <f aca="false">E80+F80+G80+H80+X80+Y80+AO80+AP80</f>
        <v>200</v>
      </c>
    </row>
    <row r="81" customFormat="false" ht="13.5" hidden="false" customHeight="true" outlineLevel="0" collapsed="false">
      <c r="A81" s="34"/>
      <c r="B81" s="34"/>
      <c r="C81" s="35" t="s">
        <v>773</v>
      </c>
      <c r="D81" s="35"/>
      <c r="E81" s="36" t="n">
        <f aca="false">E82+E83+E84+E85+E86</f>
        <v>2000000</v>
      </c>
      <c r="F81" s="36" t="n">
        <f aca="false">F82+F83+F84+F85+F86</f>
        <v>1320084</v>
      </c>
      <c r="G81" s="36" t="n">
        <f aca="false">G82+G83+G84+G85+G86</f>
        <v>0</v>
      </c>
      <c r="H81" s="36" t="n">
        <f aca="false">H82+H83+H84+H85+H86</f>
        <v>3000</v>
      </c>
      <c r="I81" s="37" t="n">
        <f aca="false">I82+I83+I84+I85+I86</f>
        <v>0</v>
      </c>
      <c r="J81" s="36" t="n">
        <f aca="false">J82+J83+J84+J85+J86</f>
        <v>0</v>
      </c>
      <c r="K81" s="36" t="n">
        <f aca="false">K82+K83+K84+K85+K86</f>
        <v>0</v>
      </c>
      <c r="L81" s="36" t="n">
        <f aca="false">L82+L83+L84+L85+L86</f>
        <v>0</v>
      </c>
      <c r="M81" s="36" t="n">
        <f aca="false">M82+M83+M84+M85+M86</f>
        <v>0</v>
      </c>
      <c r="N81" s="36" t="n">
        <f aca="false">N82+N83+N84+N85+N86</f>
        <v>0</v>
      </c>
      <c r="O81" s="36" t="n">
        <f aca="false">SUM(P81:W81)</f>
        <v>0</v>
      </c>
      <c r="P81" s="36" t="n">
        <f aca="false">P82+P83+P84+P85+P86</f>
        <v>0</v>
      </c>
      <c r="Q81" s="36" t="n">
        <f aca="false">Q82+Q83+Q84+Q85+Q86</f>
        <v>0</v>
      </c>
      <c r="R81" s="36" t="n">
        <f aca="false">R82+R83+R84+R85+R86</f>
        <v>0</v>
      </c>
      <c r="S81" s="36" t="n">
        <f aca="false">S82+S83+S84+S85+S86</f>
        <v>0</v>
      </c>
      <c r="T81" s="36" t="n">
        <f aca="false">T82+T83+T84+T85+T86</f>
        <v>0</v>
      </c>
      <c r="U81" s="36" t="n">
        <f aca="false">U82+U83+U84+U85+U86</f>
        <v>0</v>
      </c>
      <c r="V81" s="36" t="n">
        <f aca="false">V82+V83+V84+V85+V86</f>
        <v>0</v>
      </c>
      <c r="W81" s="38" t="n">
        <f aca="false">W82+W83+W84+W85+W86</f>
        <v>0</v>
      </c>
      <c r="X81" s="36" t="n">
        <f aca="false">X82+X83+X84+X85+X86</f>
        <v>0</v>
      </c>
      <c r="Y81" s="36" t="n">
        <f aca="false">Y82+Y83+Y84+Y85+Y86</f>
        <v>4860000</v>
      </c>
      <c r="Z81" s="37" t="n">
        <f aca="false">Z82+Z83+Z84+Z85+Z86</f>
        <v>0</v>
      </c>
      <c r="AA81" s="36" t="n">
        <f aca="false">AA82+AA83+AA84+AA85+AA86</f>
        <v>101225</v>
      </c>
      <c r="AB81" s="36" t="n">
        <f aca="false">AB82+AB83+AB84+AB85+AB86</f>
        <v>0</v>
      </c>
      <c r="AC81" s="36" t="n">
        <f aca="false">AC82+AC83+AC84+AC85+AC86</f>
        <v>0</v>
      </c>
      <c r="AD81" s="36" t="n">
        <f aca="false">AD82+AD83+AD84+AD85+AD86</f>
        <v>0</v>
      </c>
      <c r="AE81" s="36" t="n">
        <f aca="false">AE82+AE83+AE84+AE85+AE86</f>
        <v>0</v>
      </c>
      <c r="AF81" s="36" t="n">
        <f aca="false">SUM(AG81:AN81)</f>
        <v>0</v>
      </c>
      <c r="AG81" s="36" t="n">
        <f aca="false">AG82+AG83+AG84+AG85+AG86</f>
        <v>0</v>
      </c>
      <c r="AH81" s="36" t="n">
        <f aca="false">AH82+AH83+AH84+AH85+AH86</f>
        <v>0</v>
      </c>
      <c r="AI81" s="36" t="n">
        <f aca="false">AI82+AI83+AI84+AI85+AI86</f>
        <v>0</v>
      </c>
      <c r="AJ81" s="36" t="n">
        <f aca="false">AJ82+AJ83+AJ84+AJ85+AJ86</f>
        <v>0</v>
      </c>
      <c r="AK81" s="36" t="n">
        <f aca="false">AK82+AK83+AK84+AK85+AK86</f>
        <v>0</v>
      </c>
      <c r="AL81" s="36" t="n">
        <f aca="false">AL82+AL83+AL84+AL85+AL86</f>
        <v>0</v>
      </c>
      <c r="AM81" s="36" t="n">
        <f aca="false">AM82+AM83+AM84+AM85+AM86</f>
        <v>0</v>
      </c>
      <c r="AN81" s="38" t="n">
        <f aca="false">AN82+AN83+AN84+AN85+AN86</f>
        <v>0</v>
      </c>
      <c r="AO81" s="36" t="n">
        <f aca="false">AO82+AO83+AO84+AO85+AO86</f>
        <v>0</v>
      </c>
      <c r="AP81" s="36" t="n">
        <f aca="false">AP82+AP83+AP84+AP85+AP86</f>
        <v>0</v>
      </c>
      <c r="AQ81" s="41" t="n">
        <f aca="false">E81+F81+G81+H81+X81+Y81+AO81+AP81</f>
        <v>8183084</v>
      </c>
    </row>
    <row r="82" customFormat="false" ht="13.5" hidden="false" customHeight="true" outlineLevel="0" collapsed="false">
      <c r="A82" s="34"/>
      <c r="B82" s="34"/>
      <c r="C82" s="40"/>
      <c r="D82" s="42" t="s">
        <v>774</v>
      </c>
      <c r="E82" s="36"/>
      <c r="F82" s="36" t="n">
        <v>320084</v>
      </c>
      <c r="G82" s="36"/>
      <c r="H82" s="36" t="n">
        <v>3000</v>
      </c>
      <c r="I82" s="37"/>
      <c r="J82" s="36"/>
      <c r="K82" s="36"/>
      <c r="L82" s="36"/>
      <c r="M82" s="36"/>
      <c r="N82" s="36"/>
      <c r="O82" s="36" t="n">
        <f aca="false">SUM(P82:W82)</f>
        <v>0</v>
      </c>
      <c r="P82" s="36"/>
      <c r="Q82" s="36"/>
      <c r="R82" s="36"/>
      <c r="S82" s="36"/>
      <c r="T82" s="36"/>
      <c r="U82" s="36"/>
      <c r="V82" s="36"/>
      <c r="W82" s="38"/>
      <c r="X82" s="36"/>
      <c r="Y82" s="36"/>
      <c r="Z82" s="37"/>
      <c r="AA82" s="36"/>
      <c r="AB82" s="36"/>
      <c r="AC82" s="36"/>
      <c r="AD82" s="36"/>
      <c r="AE82" s="36"/>
      <c r="AF82" s="36" t="n">
        <f aca="false">SUM(AG82:AN82)</f>
        <v>0</v>
      </c>
      <c r="AG82" s="36"/>
      <c r="AH82" s="36"/>
      <c r="AI82" s="36"/>
      <c r="AJ82" s="36"/>
      <c r="AK82" s="36"/>
      <c r="AL82" s="36"/>
      <c r="AM82" s="36"/>
      <c r="AN82" s="38"/>
      <c r="AO82" s="36"/>
      <c r="AP82" s="36"/>
      <c r="AQ82" s="41" t="n">
        <f aca="false">E82+F82+G82+H82+X82+Y82+AO82+AP82</f>
        <v>323084</v>
      </c>
    </row>
    <row r="83" customFormat="false" ht="13.5" hidden="false" customHeight="true" outlineLevel="0" collapsed="false">
      <c r="A83" s="34"/>
      <c r="B83" s="34"/>
      <c r="C83" s="34"/>
      <c r="D83" s="42" t="s">
        <v>775</v>
      </c>
      <c r="E83" s="36" t="n">
        <v>2000000</v>
      </c>
      <c r="F83" s="36" t="n">
        <v>1000000</v>
      </c>
      <c r="G83" s="36"/>
      <c r="H83" s="36"/>
      <c r="I83" s="37"/>
      <c r="J83" s="36"/>
      <c r="K83" s="36"/>
      <c r="L83" s="36"/>
      <c r="M83" s="36"/>
      <c r="N83" s="36"/>
      <c r="O83" s="36" t="n">
        <f aca="false">SUM(P83:W83)</f>
        <v>0</v>
      </c>
      <c r="P83" s="36"/>
      <c r="Q83" s="36"/>
      <c r="R83" s="36"/>
      <c r="S83" s="36"/>
      <c r="T83" s="36"/>
      <c r="U83" s="36"/>
      <c r="V83" s="36"/>
      <c r="W83" s="38"/>
      <c r="X83" s="36"/>
      <c r="Y83" s="36" t="n">
        <v>460000</v>
      </c>
      <c r="Z83" s="37"/>
      <c r="AA83" s="36"/>
      <c r="AB83" s="36"/>
      <c r="AC83" s="36"/>
      <c r="AD83" s="36"/>
      <c r="AE83" s="36"/>
      <c r="AF83" s="36" t="n">
        <f aca="false">SUM(AG83:AN83)</f>
        <v>0</v>
      </c>
      <c r="AG83" s="36"/>
      <c r="AH83" s="36"/>
      <c r="AI83" s="36"/>
      <c r="AJ83" s="36"/>
      <c r="AK83" s="36"/>
      <c r="AL83" s="36"/>
      <c r="AM83" s="36"/>
      <c r="AN83" s="38"/>
      <c r="AO83" s="36"/>
      <c r="AP83" s="36"/>
      <c r="AQ83" s="41" t="n">
        <f aca="false">E83+F83+G83+H83+X83+Y83+AO83+AP83</f>
        <v>3460000</v>
      </c>
    </row>
    <row r="84" customFormat="false" ht="13.5" hidden="false" customHeight="true" outlineLevel="0" collapsed="false">
      <c r="A84" s="34"/>
      <c r="B84" s="34"/>
      <c r="C84" s="34"/>
      <c r="D84" s="42" t="s">
        <v>776</v>
      </c>
      <c r="E84" s="36"/>
      <c r="F84" s="36"/>
      <c r="G84" s="36"/>
      <c r="H84" s="36"/>
      <c r="I84" s="37"/>
      <c r="J84" s="36"/>
      <c r="K84" s="36"/>
      <c r="L84" s="36"/>
      <c r="M84" s="36"/>
      <c r="N84" s="36"/>
      <c r="O84" s="36" t="n">
        <f aca="false">SUM(P84:W84)</f>
        <v>0</v>
      </c>
      <c r="P84" s="36"/>
      <c r="Q84" s="36"/>
      <c r="R84" s="36"/>
      <c r="S84" s="36"/>
      <c r="T84" s="36"/>
      <c r="U84" s="36"/>
      <c r="V84" s="36"/>
      <c r="W84" s="38"/>
      <c r="X84" s="36"/>
      <c r="Y84" s="36" t="n">
        <v>3000000</v>
      </c>
      <c r="Z84" s="37"/>
      <c r="AA84" s="36" t="n">
        <v>101225</v>
      </c>
      <c r="AB84" s="36"/>
      <c r="AC84" s="36"/>
      <c r="AD84" s="36"/>
      <c r="AE84" s="36"/>
      <c r="AF84" s="36" t="n">
        <f aca="false">SUM(AG84:AN84)</f>
        <v>0</v>
      </c>
      <c r="AG84" s="36"/>
      <c r="AH84" s="36"/>
      <c r="AI84" s="36"/>
      <c r="AJ84" s="36"/>
      <c r="AK84" s="36"/>
      <c r="AL84" s="36"/>
      <c r="AM84" s="36"/>
      <c r="AN84" s="38"/>
      <c r="AO84" s="36"/>
      <c r="AP84" s="36"/>
      <c r="AQ84" s="41" t="n">
        <f aca="false">E84+F84+G84+H84+X84+Y84+AO84+AP84</f>
        <v>3000000</v>
      </c>
    </row>
    <row r="85" customFormat="false" ht="13.5" hidden="false" customHeight="true" outlineLevel="0" collapsed="false">
      <c r="A85" s="34"/>
      <c r="B85" s="34"/>
      <c r="C85" s="34"/>
      <c r="D85" s="42" t="s">
        <v>777</v>
      </c>
      <c r="E85" s="36"/>
      <c r="F85" s="36"/>
      <c r="G85" s="36"/>
      <c r="H85" s="36"/>
      <c r="I85" s="37"/>
      <c r="J85" s="36"/>
      <c r="K85" s="36"/>
      <c r="L85" s="36"/>
      <c r="M85" s="36"/>
      <c r="N85" s="36"/>
      <c r="O85" s="36" t="n">
        <f aca="false">SUM(P85:W85)</f>
        <v>0</v>
      </c>
      <c r="P85" s="36"/>
      <c r="Q85" s="36"/>
      <c r="R85" s="36"/>
      <c r="S85" s="36"/>
      <c r="T85" s="36"/>
      <c r="U85" s="36"/>
      <c r="V85" s="36"/>
      <c r="W85" s="38"/>
      <c r="X85" s="36"/>
      <c r="Y85" s="36" t="n">
        <v>1000000</v>
      </c>
      <c r="Z85" s="37"/>
      <c r="AA85" s="36"/>
      <c r="AB85" s="36"/>
      <c r="AC85" s="36"/>
      <c r="AD85" s="36"/>
      <c r="AE85" s="36"/>
      <c r="AF85" s="36" t="n">
        <f aca="false">SUM(AG85:AN85)</f>
        <v>0</v>
      </c>
      <c r="AG85" s="36"/>
      <c r="AH85" s="36"/>
      <c r="AI85" s="36"/>
      <c r="AJ85" s="36"/>
      <c r="AK85" s="36"/>
      <c r="AL85" s="36"/>
      <c r="AM85" s="36"/>
      <c r="AN85" s="38"/>
      <c r="AO85" s="36"/>
      <c r="AP85" s="36"/>
      <c r="AQ85" s="41" t="n">
        <f aca="false">E85+F85+G85+H85+X85+Y85+AO85+AP85</f>
        <v>1000000</v>
      </c>
    </row>
    <row r="86" customFormat="false" ht="13.5" hidden="false" customHeight="true" outlineLevel="0" collapsed="false">
      <c r="A86" s="34"/>
      <c r="B86" s="34"/>
      <c r="C86" s="40"/>
      <c r="D86" s="42" t="s">
        <v>778</v>
      </c>
      <c r="E86" s="36"/>
      <c r="F86" s="36"/>
      <c r="G86" s="36"/>
      <c r="H86" s="36"/>
      <c r="I86" s="37"/>
      <c r="J86" s="36"/>
      <c r="K86" s="36"/>
      <c r="L86" s="36"/>
      <c r="M86" s="36"/>
      <c r="N86" s="36"/>
      <c r="O86" s="36" t="n">
        <f aca="false">SUM(P86:W86)</f>
        <v>0</v>
      </c>
      <c r="P86" s="36"/>
      <c r="Q86" s="36"/>
      <c r="R86" s="36"/>
      <c r="S86" s="36"/>
      <c r="T86" s="36"/>
      <c r="U86" s="36"/>
      <c r="V86" s="36"/>
      <c r="W86" s="38"/>
      <c r="X86" s="36"/>
      <c r="Y86" s="36" t="n">
        <v>400000</v>
      </c>
      <c r="Z86" s="37"/>
      <c r="AA86" s="36"/>
      <c r="AB86" s="36"/>
      <c r="AC86" s="36"/>
      <c r="AD86" s="36"/>
      <c r="AE86" s="36"/>
      <c r="AF86" s="36" t="n">
        <f aca="false">SUM(AG86:AN86)</f>
        <v>0</v>
      </c>
      <c r="AG86" s="36"/>
      <c r="AH86" s="36"/>
      <c r="AI86" s="36"/>
      <c r="AJ86" s="36"/>
      <c r="AK86" s="36"/>
      <c r="AL86" s="36"/>
      <c r="AM86" s="36"/>
      <c r="AN86" s="38"/>
      <c r="AO86" s="36"/>
      <c r="AP86" s="36"/>
      <c r="AQ86" s="41" t="n">
        <f aca="false">E86+F86+G86+H86+X86+Y86+AO86+AP86</f>
        <v>400000</v>
      </c>
    </row>
    <row r="87" customFormat="false" ht="13.5" hidden="false" customHeight="true" outlineLevel="0" collapsed="false">
      <c r="A87" s="34"/>
      <c r="B87" s="34"/>
      <c r="C87" s="35" t="s">
        <v>779</v>
      </c>
      <c r="D87" s="35"/>
      <c r="E87" s="36" t="n">
        <f aca="false">E88+E89+E90</f>
        <v>0</v>
      </c>
      <c r="F87" s="36" t="n">
        <f aca="false">F88+F89+F90</f>
        <v>0</v>
      </c>
      <c r="G87" s="36" t="n">
        <f aca="false">G88+G89+G90</f>
        <v>0</v>
      </c>
      <c r="H87" s="36" t="n">
        <f aca="false">H88+H89+H90</f>
        <v>0</v>
      </c>
      <c r="I87" s="37" t="n">
        <f aca="false">I88+I89+I90</f>
        <v>0</v>
      </c>
      <c r="J87" s="36" t="n">
        <f aca="false">J88+J89+J90</f>
        <v>0</v>
      </c>
      <c r="K87" s="36" t="n">
        <f aca="false">K88+K89+K90</f>
        <v>0</v>
      </c>
      <c r="L87" s="36" t="n">
        <f aca="false">L88+L89+L90</f>
        <v>0</v>
      </c>
      <c r="M87" s="36" t="n">
        <f aca="false">M88+M89+M90</f>
        <v>0</v>
      </c>
      <c r="N87" s="36" t="n">
        <f aca="false">N88+N89+N90</f>
        <v>0</v>
      </c>
      <c r="O87" s="36" t="n">
        <f aca="false">SUM(P87:W87)</f>
        <v>0</v>
      </c>
      <c r="P87" s="36" t="n">
        <f aca="false">P88+P89+P90</f>
        <v>0</v>
      </c>
      <c r="Q87" s="36" t="n">
        <f aca="false">Q88+Q89+Q90</f>
        <v>0</v>
      </c>
      <c r="R87" s="36" t="n">
        <f aca="false">R88+R89+R90</f>
        <v>0</v>
      </c>
      <c r="S87" s="36" t="n">
        <f aca="false">S88+S89+S90</f>
        <v>0</v>
      </c>
      <c r="T87" s="36" t="n">
        <f aca="false">T88+T89+T90</f>
        <v>0</v>
      </c>
      <c r="U87" s="36" t="n">
        <f aca="false">U88+U89+U90</f>
        <v>0</v>
      </c>
      <c r="V87" s="36" t="n">
        <f aca="false">V88+V89+V90</f>
        <v>0</v>
      </c>
      <c r="W87" s="38" t="n">
        <f aca="false">W88+W89+W90</f>
        <v>0</v>
      </c>
      <c r="X87" s="36" t="n">
        <f aca="false">X88+X89+X90</f>
        <v>150370196</v>
      </c>
      <c r="Y87" s="36" t="n">
        <f aca="false">Y88+Y89+Y90</f>
        <v>3500000</v>
      </c>
      <c r="Z87" s="37" t="n">
        <f aca="false">Z88+Z89+Z90</f>
        <v>0</v>
      </c>
      <c r="AA87" s="36" t="n">
        <f aca="false">AA88+AA89+AA90</f>
        <v>0</v>
      </c>
      <c r="AB87" s="36" t="n">
        <f aca="false">AB88+AB89+AB90</f>
        <v>0</v>
      </c>
      <c r="AC87" s="36" t="n">
        <f aca="false">AC88+AC89+AC90</f>
        <v>0</v>
      </c>
      <c r="AD87" s="36" t="n">
        <f aca="false">AD88+AD89+AD90</f>
        <v>0</v>
      </c>
      <c r="AE87" s="36" t="n">
        <f aca="false">AE88+AE89+AE90</f>
        <v>0</v>
      </c>
      <c r="AF87" s="36" t="n">
        <f aca="false">SUM(AG87:AN87)</f>
        <v>3305000</v>
      </c>
      <c r="AG87" s="36" t="n">
        <f aca="false">AG88+AG89+AG90</f>
        <v>0</v>
      </c>
      <c r="AH87" s="36" t="n">
        <f aca="false">AH88+AH89+AH90</f>
        <v>0</v>
      </c>
      <c r="AI87" s="36" t="n">
        <f aca="false">AI88+AI89+AI90</f>
        <v>0</v>
      </c>
      <c r="AJ87" s="36" t="n">
        <f aca="false">AJ88+AJ89+AJ90</f>
        <v>0</v>
      </c>
      <c r="AK87" s="36" t="n">
        <f aca="false">AK88+AK89+AK90</f>
        <v>0</v>
      </c>
      <c r="AL87" s="36" t="n">
        <f aca="false">AL88+AL89+AL90</f>
        <v>0</v>
      </c>
      <c r="AM87" s="36" t="n">
        <f aca="false">AM88+AM89+AM90</f>
        <v>3305000</v>
      </c>
      <c r="AN87" s="38" t="n">
        <f aca="false">AN88+AN89+AN90</f>
        <v>0</v>
      </c>
      <c r="AO87" s="36" t="n">
        <f aca="false">AO88+AO89+AO90</f>
        <v>0</v>
      </c>
      <c r="AP87" s="36" t="n">
        <f aca="false">AP88+AP89+AP90</f>
        <v>0</v>
      </c>
      <c r="AQ87" s="41" t="n">
        <f aca="false">E87+F87+G87+H87+X87+Y87+AO87+AP87</f>
        <v>153870196</v>
      </c>
    </row>
    <row r="88" customFormat="false" ht="13.5" hidden="false" customHeight="true" outlineLevel="0" collapsed="false">
      <c r="A88" s="34"/>
      <c r="B88" s="34"/>
      <c r="C88" s="40"/>
      <c r="D88" s="42" t="s">
        <v>780</v>
      </c>
      <c r="E88" s="36"/>
      <c r="F88" s="36"/>
      <c r="G88" s="36"/>
      <c r="H88" s="36"/>
      <c r="I88" s="37"/>
      <c r="J88" s="36"/>
      <c r="K88" s="36"/>
      <c r="L88" s="36"/>
      <c r="M88" s="36"/>
      <c r="N88" s="36"/>
      <c r="O88" s="36" t="n">
        <f aca="false">SUM(P88:W88)</f>
        <v>0</v>
      </c>
      <c r="P88" s="36"/>
      <c r="Q88" s="36"/>
      <c r="R88" s="36"/>
      <c r="S88" s="36"/>
      <c r="T88" s="36"/>
      <c r="U88" s="36"/>
      <c r="V88" s="36"/>
      <c r="W88" s="38"/>
      <c r="X88" s="36" t="n">
        <v>370196</v>
      </c>
      <c r="Y88" s="36"/>
      <c r="Z88" s="37"/>
      <c r="AA88" s="36"/>
      <c r="AB88" s="36"/>
      <c r="AC88" s="36"/>
      <c r="AD88" s="36"/>
      <c r="AE88" s="36"/>
      <c r="AF88" s="36" t="n">
        <f aca="false">SUM(AG88:AN88)</f>
        <v>0</v>
      </c>
      <c r="AG88" s="36"/>
      <c r="AH88" s="36"/>
      <c r="AI88" s="36"/>
      <c r="AJ88" s="36"/>
      <c r="AK88" s="36"/>
      <c r="AL88" s="36"/>
      <c r="AM88" s="36"/>
      <c r="AN88" s="38"/>
      <c r="AO88" s="36"/>
      <c r="AP88" s="36"/>
      <c r="AQ88" s="41" t="n">
        <f aca="false">E88+F88+G88+H88+X88+Y88+AO88+AP88</f>
        <v>370196</v>
      </c>
    </row>
    <row r="89" customFormat="false" ht="13.5" hidden="false" customHeight="true" outlineLevel="0" collapsed="false">
      <c r="A89" s="34"/>
      <c r="B89" s="34"/>
      <c r="C89" s="34"/>
      <c r="D89" s="42" t="s">
        <v>781</v>
      </c>
      <c r="E89" s="36"/>
      <c r="F89" s="36"/>
      <c r="G89" s="36"/>
      <c r="H89" s="36"/>
      <c r="I89" s="37"/>
      <c r="J89" s="36"/>
      <c r="K89" s="36"/>
      <c r="L89" s="36"/>
      <c r="M89" s="36"/>
      <c r="N89" s="36"/>
      <c r="O89" s="36" t="n">
        <f aca="false">SUM(P89:W89)</f>
        <v>0</v>
      </c>
      <c r="P89" s="36"/>
      <c r="Q89" s="36"/>
      <c r="R89" s="36"/>
      <c r="S89" s="36"/>
      <c r="T89" s="36"/>
      <c r="U89" s="36"/>
      <c r="V89" s="36"/>
      <c r="W89" s="38"/>
      <c r="X89" s="36" t="n">
        <v>50000000</v>
      </c>
      <c r="Y89" s="36"/>
      <c r="Z89" s="37"/>
      <c r="AA89" s="36"/>
      <c r="AB89" s="36"/>
      <c r="AC89" s="36"/>
      <c r="AD89" s="36"/>
      <c r="AE89" s="36"/>
      <c r="AF89" s="36" t="n">
        <f aca="false">SUM(AG89:AN89)</f>
        <v>0</v>
      </c>
      <c r="AG89" s="36"/>
      <c r="AH89" s="36"/>
      <c r="AI89" s="36"/>
      <c r="AJ89" s="36"/>
      <c r="AK89" s="36"/>
      <c r="AL89" s="36"/>
      <c r="AM89" s="36"/>
      <c r="AN89" s="38"/>
      <c r="AO89" s="36"/>
      <c r="AP89" s="36"/>
      <c r="AQ89" s="41" t="n">
        <f aca="false">E89+F89+G89+H89+X89+Y89+AO89+AP89</f>
        <v>50000000</v>
      </c>
    </row>
    <row r="90" customFormat="false" ht="13.5" hidden="false" customHeight="true" outlineLevel="0" collapsed="false">
      <c r="A90" s="34"/>
      <c r="B90" s="34"/>
      <c r="C90" s="40"/>
      <c r="D90" s="42" t="s">
        <v>782</v>
      </c>
      <c r="E90" s="36"/>
      <c r="F90" s="36"/>
      <c r="G90" s="36"/>
      <c r="H90" s="36"/>
      <c r="I90" s="37"/>
      <c r="J90" s="36"/>
      <c r="K90" s="36"/>
      <c r="L90" s="36"/>
      <c r="M90" s="36"/>
      <c r="N90" s="36"/>
      <c r="O90" s="36" t="n">
        <f aca="false">SUM(P90:W90)</f>
        <v>0</v>
      </c>
      <c r="P90" s="36"/>
      <c r="Q90" s="36"/>
      <c r="R90" s="36"/>
      <c r="S90" s="36"/>
      <c r="T90" s="36"/>
      <c r="U90" s="36"/>
      <c r="V90" s="36"/>
      <c r="W90" s="38"/>
      <c r="X90" s="36" t="n">
        <v>100000000</v>
      </c>
      <c r="Y90" s="36" t="n">
        <v>3500000</v>
      </c>
      <c r="Z90" s="37"/>
      <c r="AA90" s="36"/>
      <c r="AB90" s="36"/>
      <c r="AC90" s="36"/>
      <c r="AD90" s="36"/>
      <c r="AE90" s="36"/>
      <c r="AF90" s="36" t="n">
        <f aca="false">SUM(AG90:AN90)</f>
        <v>3305000</v>
      </c>
      <c r="AG90" s="36"/>
      <c r="AH90" s="36"/>
      <c r="AI90" s="36"/>
      <c r="AJ90" s="36"/>
      <c r="AK90" s="36"/>
      <c r="AL90" s="36"/>
      <c r="AM90" s="36" t="n">
        <v>3305000</v>
      </c>
      <c r="AN90" s="38"/>
      <c r="AO90" s="36"/>
      <c r="AP90" s="36"/>
      <c r="AQ90" s="41" t="n">
        <f aca="false">E90+F90+G90+H90+X90+Y90+AO90+AP90</f>
        <v>103500000</v>
      </c>
    </row>
    <row r="91" customFormat="false" ht="13.5" hidden="false" customHeight="true" outlineLevel="0" collapsed="false">
      <c r="A91" s="34"/>
      <c r="B91" s="34"/>
      <c r="C91" s="35" t="s">
        <v>783</v>
      </c>
      <c r="D91" s="35"/>
      <c r="E91" s="36" t="n">
        <f aca="false">E92+E93+E94+E95+E96</f>
        <v>23793745</v>
      </c>
      <c r="F91" s="36" t="n">
        <f aca="false">F92+F93+F94+F95+F96</f>
        <v>402379846</v>
      </c>
      <c r="G91" s="36" t="n">
        <f aca="false">G92+G93+G94+G95+G96</f>
        <v>0</v>
      </c>
      <c r="H91" s="36" t="n">
        <f aca="false">H92+H93+H94+H95+H96</f>
        <v>246000000</v>
      </c>
      <c r="I91" s="37" t="n">
        <f aca="false">I92+I93+I94+I95+I96</f>
        <v>0</v>
      </c>
      <c r="J91" s="36" t="n">
        <f aca="false">J92+J93+J94+J95+J96</f>
        <v>0</v>
      </c>
      <c r="K91" s="36" t="n">
        <f aca="false">K92+K93+K94+K95+K96</f>
        <v>6869</v>
      </c>
      <c r="L91" s="36" t="n">
        <f aca="false">L92+L93+L94+L95+L96</f>
        <v>0</v>
      </c>
      <c r="M91" s="36" t="n">
        <f aca="false">M92+M93+M94+M95+M96</f>
        <v>0</v>
      </c>
      <c r="N91" s="36" t="n">
        <f aca="false">N92+N93+N94+N95+N96</f>
        <v>245296638</v>
      </c>
      <c r="O91" s="36" t="n">
        <f aca="false">SUM(P91:W91)</f>
        <v>0</v>
      </c>
      <c r="P91" s="36" t="n">
        <f aca="false">P92+P93+P94+P95+P96</f>
        <v>0</v>
      </c>
      <c r="Q91" s="36" t="n">
        <f aca="false">Q92+Q93+Q94+Q95+Q96</f>
        <v>0</v>
      </c>
      <c r="R91" s="36" t="n">
        <f aca="false">R92+R93+R94+R95+R96</f>
        <v>0</v>
      </c>
      <c r="S91" s="36" t="n">
        <f aca="false">S92+S93+S94+S95+S96</f>
        <v>0</v>
      </c>
      <c r="T91" s="36" t="n">
        <f aca="false">T92+T93+T94+T95+T96</f>
        <v>0</v>
      </c>
      <c r="U91" s="36" t="n">
        <f aca="false">U92+U93+U94+U95+U96</f>
        <v>0</v>
      </c>
      <c r="V91" s="36" t="n">
        <f aca="false">V92+V93+V94+V95+V96</f>
        <v>0</v>
      </c>
      <c r="W91" s="38" t="n">
        <f aca="false">W92+W93+W94+W95+W96</f>
        <v>0</v>
      </c>
      <c r="X91" s="36" t="n">
        <f aca="false">X92+X93+X94+X95+X96</f>
        <v>0</v>
      </c>
      <c r="Y91" s="36" t="n">
        <f aca="false">Y92+Y93+Y94+Y95+Y96</f>
        <v>25899830</v>
      </c>
      <c r="Z91" s="37" t="n">
        <f aca="false">Z92+Z93+Z94+Z95+Z96</f>
        <v>0</v>
      </c>
      <c r="AA91" s="36" t="n">
        <f aca="false">AA92+AA93+AA94+AA95+AA96</f>
        <v>0</v>
      </c>
      <c r="AB91" s="36" t="n">
        <f aca="false">AB92+AB93+AB94+AB95+AB96</f>
        <v>3607</v>
      </c>
      <c r="AC91" s="36" t="n">
        <f aca="false">AC92+AC93+AC94+AC95+AC96</f>
        <v>0</v>
      </c>
      <c r="AD91" s="36" t="n">
        <f aca="false">AD92+AD93+AD94+AD95+AD96</f>
        <v>0</v>
      </c>
      <c r="AE91" s="36" t="n">
        <f aca="false">AE92+AE93+AE94+AE95+AE96</f>
        <v>9700583</v>
      </c>
      <c r="AF91" s="36" t="n">
        <f aca="false">SUM(AG91:AN91)</f>
        <v>0</v>
      </c>
      <c r="AG91" s="36" t="n">
        <f aca="false">AG92+AG93+AG94+AG95+AG96</f>
        <v>0</v>
      </c>
      <c r="AH91" s="36" t="n">
        <f aca="false">AH92+AH93+AH94+AH95+AH96</f>
        <v>0</v>
      </c>
      <c r="AI91" s="36" t="n">
        <f aca="false">AI92+AI93+AI94+AI95+AI96</f>
        <v>0</v>
      </c>
      <c r="AJ91" s="36" t="n">
        <f aca="false">AJ92+AJ93+AJ94+AJ95+AJ96</f>
        <v>0</v>
      </c>
      <c r="AK91" s="36" t="n">
        <f aca="false">AK92+AK93+AK94+AK95+AK96</f>
        <v>0</v>
      </c>
      <c r="AL91" s="36" t="n">
        <f aca="false">AL92+AL93+AL94+AL95+AL96</f>
        <v>0</v>
      </c>
      <c r="AM91" s="36" t="n">
        <f aca="false">AM92+AM93+AM94+AM95+AM96</f>
        <v>0</v>
      </c>
      <c r="AN91" s="38" t="n">
        <f aca="false">AN92+AN93+AN94+AN95+AN96</f>
        <v>0</v>
      </c>
      <c r="AO91" s="36" t="n">
        <f aca="false">AO92+AO93+AO94+AO95+AO96</f>
        <v>0</v>
      </c>
      <c r="AP91" s="36" t="n">
        <f aca="false">AP92+AP93+AP94+AP95+AP96</f>
        <v>0</v>
      </c>
      <c r="AQ91" s="41" t="n">
        <f aca="false">E91+F91+G91+H91+X91+Y91+AO91+AP91</f>
        <v>698073421</v>
      </c>
    </row>
    <row r="92" customFormat="false" ht="13.5" hidden="false" customHeight="true" outlineLevel="0" collapsed="false">
      <c r="A92" s="34"/>
      <c r="B92" s="34"/>
      <c r="C92" s="40"/>
      <c r="D92" s="42" t="s">
        <v>784</v>
      </c>
      <c r="E92" s="36"/>
      <c r="F92" s="36" t="n">
        <v>2379846</v>
      </c>
      <c r="G92" s="36"/>
      <c r="H92" s="36"/>
      <c r="I92" s="37"/>
      <c r="J92" s="36"/>
      <c r="K92" s="36"/>
      <c r="L92" s="36"/>
      <c r="M92" s="36"/>
      <c r="N92" s="36"/>
      <c r="O92" s="36" t="n">
        <f aca="false">SUM(P92:W92)</f>
        <v>0</v>
      </c>
      <c r="P92" s="36"/>
      <c r="Q92" s="36"/>
      <c r="R92" s="36"/>
      <c r="S92" s="36"/>
      <c r="T92" s="36"/>
      <c r="U92" s="36"/>
      <c r="V92" s="36"/>
      <c r="W92" s="38"/>
      <c r="X92" s="36"/>
      <c r="Y92" s="36"/>
      <c r="Z92" s="37"/>
      <c r="AA92" s="36"/>
      <c r="AB92" s="36"/>
      <c r="AC92" s="36"/>
      <c r="AD92" s="36"/>
      <c r="AE92" s="36"/>
      <c r="AF92" s="36" t="n">
        <f aca="false">SUM(AG92:AN92)</f>
        <v>0</v>
      </c>
      <c r="AG92" s="36"/>
      <c r="AH92" s="36"/>
      <c r="AI92" s="36"/>
      <c r="AJ92" s="36"/>
      <c r="AK92" s="36"/>
      <c r="AL92" s="36"/>
      <c r="AM92" s="36"/>
      <c r="AN92" s="38"/>
      <c r="AO92" s="36"/>
      <c r="AP92" s="36"/>
      <c r="AQ92" s="41" t="n">
        <f aca="false">E92+F92+G92+H92+X92+Y92+AO92+AP92</f>
        <v>2379846</v>
      </c>
    </row>
    <row r="93" customFormat="false" ht="13.5" hidden="false" customHeight="true" outlineLevel="0" collapsed="false">
      <c r="A93" s="34"/>
      <c r="B93" s="34"/>
      <c r="C93" s="34"/>
      <c r="D93" s="42" t="s">
        <v>785</v>
      </c>
      <c r="E93" s="36" t="n">
        <v>10000000</v>
      </c>
      <c r="F93" s="36" t="n">
        <v>150000000</v>
      </c>
      <c r="G93" s="36"/>
      <c r="H93" s="36" t="n">
        <v>50000000</v>
      </c>
      <c r="I93" s="37"/>
      <c r="J93" s="36"/>
      <c r="K93" s="36"/>
      <c r="L93" s="36"/>
      <c r="M93" s="36"/>
      <c r="N93" s="36" t="n">
        <v>50000000</v>
      </c>
      <c r="O93" s="36" t="n">
        <f aca="false">SUM(P93:W93)</f>
        <v>0</v>
      </c>
      <c r="P93" s="36"/>
      <c r="Q93" s="36"/>
      <c r="R93" s="36"/>
      <c r="S93" s="36"/>
      <c r="T93" s="36"/>
      <c r="U93" s="36"/>
      <c r="V93" s="36"/>
      <c r="W93" s="38"/>
      <c r="X93" s="36"/>
      <c r="Y93" s="36" t="n">
        <v>10000000</v>
      </c>
      <c r="Z93" s="37"/>
      <c r="AA93" s="36"/>
      <c r="AB93" s="36"/>
      <c r="AC93" s="36"/>
      <c r="AD93" s="36"/>
      <c r="AE93" s="36" t="n">
        <v>0</v>
      </c>
      <c r="AF93" s="36" t="n">
        <f aca="false">SUM(AG93:AN93)</f>
        <v>0</v>
      </c>
      <c r="AG93" s="36"/>
      <c r="AH93" s="36"/>
      <c r="AI93" s="36"/>
      <c r="AJ93" s="36"/>
      <c r="AK93" s="36"/>
      <c r="AL93" s="36"/>
      <c r="AM93" s="36"/>
      <c r="AN93" s="38"/>
      <c r="AO93" s="36"/>
      <c r="AP93" s="36"/>
      <c r="AQ93" s="41" t="n">
        <f aca="false">E93+F93+G93+H93+X93+Y93+AO93+AP93</f>
        <v>220000000</v>
      </c>
    </row>
    <row r="94" customFormat="false" ht="13.5" hidden="false" customHeight="true" outlineLevel="0" collapsed="false">
      <c r="A94" s="34"/>
      <c r="B94" s="34"/>
      <c r="C94" s="34"/>
      <c r="D94" s="42" t="s">
        <v>786</v>
      </c>
      <c r="E94" s="36"/>
      <c r="F94" s="36" t="n">
        <v>150000000</v>
      </c>
      <c r="G94" s="36"/>
      <c r="H94" s="36" t="n">
        <v>50000000</v>
      </c>
      <c r="I94" s="37"/>
      <c r="J94" s="36"/>
      <c r="K94" s="36"/>
      <c r="L94" s="36"/>
      <c r="M94" s="36"/>
      <c r="N94" s="36" t="n">
        <v>50000000</v>
      </c>
      <c r="O94" s="36" t="n">
        <f aca="false">SUM(P94:W94)</f>
        <v>0</v>
      </c>
      <c r="P94" s="36"/>
      <c r="Q94" s="36"/>
      <c r="R94" s="36"/>
      <c r="S94" s="36"/>
      <c r="T94" s="36"/>
      <c r="U94" s="36"/>
      <c r="V94" s="36"/>
      <c r="W94" s="38"/>
      <c r="X94" s="36"/>
      <c r="Y94" s="36" t="n">
        <v>10000000</v>
      </c>
      <c r="Z94" s="37"/>
      <c r="AA94" s="36"/>
      <c r="AB94" s="36" t="n">
        <v>3607</v>
      </c>
      <c r="AC94" s="36"/>
      <c r="AD94" s="36"/>
      <c r="AE94" s="36" t="n">
        <v>5000000</v>
      </c>
      <c r="AF94" s="36" t="n">
        <f aca="false">SUM(AG94:AN94)</f>
        <v>0</v>
      </c>
      <c r="AG94" s="36"/>
      <c r="AH94" s="36"/>
      <c r="AI94" s="36"/>
      <c r="AJ94" s="36"/>
      <c r="AK94" s="36"/>
      <c r="AL94" s="36"/>
      <c r="AM94" s="36"/>
      <c r="AN94" s="38"/>
      <c r="AO94" s="36"/>
      <c r="AP94" s="36"/>
      <c r="AQ94" s="41" t="n">
        <f aca="false">E94+F94+G94+H94+X94+Y94+AO94+AP94</f>
        <v>210000000</v>
      </c>
    </row>
    <row r="95" customFormat="false" ht="13.5" hidden="false" customHeight="true" outlineLevel="0" collapsed="false">
      <c r="A95" s="34"/>
      <c r="B95" s="34"/>
      <c r="C95" s="34"/>
      <c r="D95" s="42" t="s">
        <v>787</v>
      </c>
      <c r="E95" s="36"/>
      <c r="F95" s="36" t="n">
        <v>80000000</v>
      </c>
      <c r="G95" s="36"/>
      <c r="H95" s="36" t="n">
        <v>100000000</v>
      </c>
      <c r="I95" s="37"/>
      <c r="J95" s="36"/>
      <c r="K95" s="36"/>
      <c r="L95" s="36"/>
      <c r="M95" s="36"/>
      <c r="N95" s="36" t="n">
        <v>100000000</v>
      </c>
      <c r="O95" s="36" t="n">
        <f aca="false">SUM(P95:W95)</f>
        <v>0</v>
      </c>
      <c r="P95" s="36"/>
      <c r="Q95" s="36"/>
      <c r="R95" s="36"/>
      <c r="S95" s="36"/>
      <c r="T95" s="36"/>
      <c r="U95" s="36"/>
      <c r="V95" s="36"/>
      <c r="W95" s="38"/>
      <c r="X95" s="36"/>
      <c r="Y95" s="36" t="n">
        <v>5000000</v>
      </c>
      <c r="Z95" s="37"/>
      <c r="AA95" s="36"/>
      <c r="AB95" s="36"/>
      <c r="AC95" s="36"/>
      <c r="AD95" s="36"/>
      <c r="AE95" s="36" t="n">
        <v>4699583</v>
      </c>
      <c r="AF95" s="36" t="n">
        <f aca="false">SUM(AG95:AN95)</f>
        <v>0</v>
      </c>
      <c r="AG95" s="36"/>
      <c r="AH95" s="36"/>
      <c r="AI95" s="36"/>
      <c r="AJ95" s="36"/>
      <c r="AK95" s="36"/>
      <c r="AL95" s="36"/>
      <c r="AM95" s="36"/>
      <c r="AN95" s="38"/>
      <c r="AO95" s="36"/>
      <c r="AP95" s="36"/>
      <c r="AQ95" s="41" t="n">
        <f aca="false">E95+F95+G95+H95+X95+Y95+AO95+AP95</f>
        <v>185000000</v>
      </c>
    </row>
    <row r="96" customFormat="false" ht="13.5" hidden="false" customHeight="true" outlineLevel="0" collapsed="false">
      <c r="A96" s="34"/>
      <c r="B96" s="34"/>
      <c r="C96" s="40"/>
      <c r="D96" s="42" t="s">
        <v>788</v>
      </c>
      <c r="E96" s="36" t="n">
        <v>13793745</v>
      </c>
      <c r="F96" s="36" t="n">
        <v>20000000</v>
      </c>
      <c r="G96" s="36"/>
      <c r="H96" s="36" t="n">
        <v>46000000</v>
      </c>
      <c r="I96" s="37"/>
      <c r="J96" s="36"/>
      <c r="K96" s="36" t="n">
        <v>6869</v>
      </c>
      <c r="L96" s="36"/>
      <c r="M96" s="36"/>
      <c r="N96" s="36" t="n">
        <v>45296638</v>
      </c>
      <c r="O96" s="36" t="n">
        <f aca="false">SUM(P96:W96)</f>
        <v>0</v>
      </c>
      <c r="P96" s="36"/>
      <c r="Q96" s="36"/>
      <c r="R96" s="36"/>
      <c r="S96" s="36"/>
      <c r="T96" s="36"/>
      <c r="U96" s="36"/>
      <c r="V96" s="36"/>
      <c r="W96" s="38"/>
      <c r="X96" s="36"/>
      <c r="Y96" s="36" t="n">
        <v>899830</v>
      </c>
      <c r="Z96" s="37"/>
      <c r="AA96" s="36"/>
      <c r="AB96" s="36"/>
      <c r="AC96" s="36"/>
      <c r="AD96" s="36"/>
      <c r="AE96" s="36" t="n">
        <v>1000</v>
      </c>
      <c r="AF96" s="36" t="n">
        <f aca="false">SUM(AG96:AN96)</f>
        <v>0</v>
      </c>
      <c r="AG96" s="36"/>
      <c r="AH96" s="36"/>
      <c r="AI96" s="36"/>
      <c r="AJ96" s="36"/>
      <c r="AK96" s="36"/>
      <c r="AL96" s="36"/>
      <c r="AM96" s="36"/>
      <c r="AN96" s="38"/>
      <c r="AO96" s="36"/>
      <c r="AP96" s="36"/>
      <c r="AQ96" s="41" t="n">
        <f aca="false">E96+F96+G96+H96+X96+Y96+AO96+AP96</f>
        <v>80693575</v>
      </c>
    </row>
    <row r="97" customFormat="false" ht="13.5" hidden="false" customHeight="true" outlineLevel="0" collapsed="false">
      <c r="A97" s="34"/>
      <c r="B97" s="34"/>
      <c r="C97" s="35" t="s">
        <v>789</v>
      </c>
      <c r="D97" s="35"/>
      <c r="E97" s="36" t="n">
        <f aca="false">E98+E99</f>
        <v>3148530</v>
      </c>
      <c r="F97" s="36" t="n">
        <f aca="false">F98+F99</f>
        <v>4102800</v>
      </c>
      <c r="G97" s="36" t="n">
        <f aca="false">G98+G99</f>
        <v>0</v>
      </c>
      <c r="H97" s="36" t="n">
        <f aca="false">H98+H99</f>
        <v>0</v>
      </c>
      <c r="I97" s="37" t="n">
        <f aca="false">I98+I99</f>
        <v>0</v>
      </c>
      <c r="J97" s="36" t="n">
        <f aca="false">J98+J99</f>
        <v>0</v>
      </c>
      <c r="K97" s="36" t="n">
        <f aca="false">K98+K99</f>
        <v>0</v>
      </c>
      <c r="L97" s="36" t="n">
        <f aca="false">L98+L99</f>
        <v>0</v>
      </c>
      <c r="M97" s="36" t="n">
        <f aca="false">M98+M99</f>
        <v>0</v>
      </c>
      <c r="N97" s="36" t="n">
        <f aca="false">N98+N99</f>
        <v>0</v>
      </c>
      <c r="O97" s="36" t="n">
        <f aca="false">SUM(P97:W97)</f>
        <v>0</v>
      </c>
      <c r="P97" s="36" t="n">
        <f aca="false">P98+P99</f>
        <v>0</v>
      </c>
      <c r="Q97" s="36" t="n">
        <f aca="false">Q98+Q99</f>
        <v>0</v>
      </c>
      <c r="R97" s="36" t="n">
        <f aca="false">R98+R99</f>
        <v>0</v>
      </c>
      <c r="S97" s="36" t="n">
        <f aca="false">S98+S99</f>
        <v>0</v>
      </c>
      <c r="T97" s="36" t="n">
        <f aca="false">T98+T99</f>
        <v>0</v>
      </c>
      <c r="U97" s="36" t="n">
        <f aca="false">U98+U99</f>
        <v>0</v>
      </c>
      <c r="V97" s="36" t="n">
        <f aca="false">V98+V99</f>
        <v>0</v>
      </c>
      <c r="W97" s="38" t="n">
        <f aca="false">W98+W99</f>
        <v>0</v>
      </c>
      <c r="X97" s="36" t="n">
        <f aca="false">X98+X99</f>
        <v>0</v>
      </c>
      <c r="Y97" s="36" t="n">
        <f aca="false">Y98+Y99</f>
        <v>5000000</v>
      </c>
      <c r="Z97" s="37" t="n">
        <f aca="false">Z98+Z99</f>
        <v>0</v>
      </c>
      <c r="AA97" s="36" t="n">
        <f aca="false">AA98+AA99</f>
        <v>0</v>
      </c>
      <c r="AB97" s="36" t="n">
        <f aca="false">AB98+AB99</f>
        <v>0</v>
      </c>
      <c r="AC97" s="36" t="n">
        <f aca="false">AC98+AC99</f>
        <v>0</v>
      </c>
      <c r="AD97" s="36" t="n">
        <f aca="false">AD98+AD99</f>
        <v>0</v>
      </c>
      <c r="AE97" s="36" t="n">
        <f aca="false">AE98+AE99</f>
        <v>0</v>
      </c>
      <c r="AF97" s="36" t="n">
        <f aca="false">SUM(AG97:AN97)</f>
        <v>0</v>
      </c>
      <c r="AG97" s="36" t="n">
        <f aca="false">AG98+AG99</f>
        <v>0</v>
      </c>
      <c r="AH97" s="36" t="n">
        <f aca="false">AH98+AH99</f>
        <v>0</v>
      </c>
      <c r="AI97" s="36" t="n">
        <f aca="false">AI98+AI99</f>
        <v>0</v>
      </c>
      <c r="AJ97" s="36" t="n">
        <f aca="false">AJ98+AJ99</f>
        <v>0</v>
      </c>
      <c r="AK97" s="36" t="n">
        <f aca="false">AK98+AK99</f>
        <v>0</v>
      </c>
      <c r="AL97" s="36" t="n">
        <f aca="false">AL98+AL99</f>
        <v>0</v>
      </c>
      <c r="AM97" s="36" t="n">
        <f aca="false">AM98+AM99</f>
        <v>0</v>
      </c>
      <c r="AN97" s="38" t="n">
        <f aca="false">AN98+AN99</f>
        <v>0</v>
      </c>
      <c r="AO97" s="36" t="n">
        <f aca="false">AO98+AO99</f>
        <v>0</v>
      </c>
      <c r="AP97" s="36" t="n">
        <f aca="false">AP98+AP99</f>
        <v>0</v>
      </c>
      <c r="AQ97" s="41" t="n">
        <f aca="false">E97+F97+G97+H97+X97+Y97+AO97+AP97</f>
        <v>12251330</v>
      </c>
    </row>
    <row r="98" customFormat="false" ht="13.5" hidden="false" customHeight="true" outlineLevel="0" collapsed="false">
      <c r="A98" s="34"/>
      <c r="B98" s="34"/>
      <c r="C98" s="40"/>
      <c r="D98" s="42" t="s">
        <v>790</v>
      </c>
      <c r="E98" s="36" t="n">
        <v>2154952</v>
      </c>
      <c r="F98" s="36" t="n">
        <v>293191</v>
      </c>
      <c r="G98" s="36"/>
      <c r="H98" s="36"/>
      <c r="I98" s="37"/>
      <c r="J98" s="36"/>
      <c r="K98" s="36"/>
      <c r="L98" s="36"/>
      <c r="M98" s="36"/>
      <c r="N98" s="36"/>
      <c r="O98" s="36" t="n">
        <f aca="false">SUM(P98:W98)</f>
        <v>0</v>
      </c>
      <c r="P98" s="36"/>
      <c r="Q98" s="36"/>
      <c r="R98" s="36"/>
      <c r="S98" s="36"/>
      <c r="T98" s="36"/>
      <c r="U98" s="36"/>
      <c r="V98" s="36"/>
      <c r="W98" s="38"/>
      <c r="X98" s="36"/>
      <c r="Y98" s="36" t="n">
        <v>2000000</v>
      </c>
      <c r="Z98" s="37"/>
      <c r="AA98" s="36"/>
      <c r="AB98" s="36"/>
      <c r="AC98" s="36"/>
      <c r="AD98" s="36"/>
      <c r="AE98" s="36"/>
      <c r="AF98" s="36" t="n">
        <f aca="false">SUM(AG98:AN98)</f>
        <v>0</v>
      </c>
      <c r="AG98" s="36"/>
      <c r="AH98" s="36"/>
      <c r="AI98" s="36"/>
      <c r="AJ98" s="36"/>
      <c r="AK98" s="36"/>
      <c r="AL98" s="36"/>
      <c r="AM98" s="36"/>
      <c r="AN98" s="38"/>
      <c r="AO98" s="36"/>
      <c r="AP98" s="36"/>
      <c r="AQ98" s="41" t="n">
        <f aca="false">E98+F98+G98+H98+X98+Y98+AO98+AP98</f>
        <v>4448143</v>
      </c>
    </row>
    <row r="99" customFormat="false" ht="13.5" hidden="false" customHeight="true" outlineLevel="0" collapsed="false">
      <c r="A99" s="34"/>
      <c r="B99" s="34"/>
      <c r="C99" s="40"/>
      <c r="D99" s="42" t="s">
        <v>791</v>
      </c>
      <c r="E99" s="36" t="n">
        <v>993578</v>
      </c>
      <c r="F99" s="36" t="n">
        <v>3809609</v>
      </c>
      <c r="G99" s="36"/>
      <c r="H99" s="36"/>
      <c r="I99" s="37"/>
      <c r="J99" s="36"/>
      <c r="K99" s="36"/>
      <c r="L99" s="36"/>
      <c r="M99" s="36"/>
      <c r="N99" s="36"/>
      <c r="O99" s="36" t="n">
        <f aca="false">SUM(P99:W99)</f>
        <v>0</v>
      </c>
      <c r="P99" s="36"/>
      <c r="Q99" s="36"/>
      <c r="R99" s="36"/>
      <c r="S99" s="36"/>
      <c r="T99" s="36"/>
      <c r="U99" s="36"/>
      <c r="V99" s="36"/>
      <c r="W99" s="38"/>
      <c r="X99" s="36"/>
      <c r="Y99" s="36" t="n">
        <v>3000000</v>
      </c>
      <c r="Z99" s="37"/>
      <c r="AA99" s="36"/>
      <c r="AB99" s="36"/>
      <c r="AC99" s="36"/>
      <c r="AD99" s="36"/>
      <c r="AE99" s="36"/>
      <c r="AF99" s="36" t="n">
        <f aca="false">SUM(AG99:AN99)</f>
        <v>0</v>
      </c>
      <c r="AG99" s="36"/>
      <c r="AH99" s="36"/>
      <c r="AI99" s="36"/>
      <c r="AJ99" s="36"/>
      <c r="AK99" s="36"/>
      <c r="AL99" s="36"/>
      <c r="AM99" s="36"/>
      <c r="AN99" s="38"/>
      <c r="AO99" s="36"/>
      <c r="AP99" s="36"/>
      <c r="AQ99" s="41" t="n">
        <f aca="false">E99+F99+G99+H99+X99+Y99+AO99+AP99</f>
        <v>7803187</v>
      </c>
    </row>
    <row r="100" customFormat="false" ht="13.5" hidden="false" customHeight="true" outlineLevel="0" collapsed="false">
      <c r="A100" s="34"/>
      <c r="B100" s="34"/>
      <c r="C100" s="35" t="s">
        <v>792</v>
      </c>
      <c r="D100" s="35"/>
      <c r="E100" s="36" t="n">
        <f aca="false">E101+E102+E103</f>
        <v>15000000</v>
      </c>
      <c r="F100" s="36" t="n">
        <f aca="false">F101+F102+F103</f>
        <v>20000000</v>
      </c>
      <c r="G100" s="36" t="n">
        <f aca="false">G101+G102+G103</f>
        <v>0</v>
      </c>
      <c r="H100" s="36" t="n">
        <f aca="false">H101+H102+H103</f>
        <v>0</v>
      </c>
      <c r="I100" s="37" t="n">
        <f aca="false">I101+I102+I103</f>
        <v>0</v>
      </c>
      <c r="J100" s="36" t="n">
        <f aca="false">J101+J102+J103</f>
        <v>0</v>
      </c>
      <c r="K100" s="36" t="n">
        <f aca="false">K101+K102+K103</f>
        <v>0</v>
      </c>
      <c r="L100" s="36" t="n">
        <f aca="false">L101+L102+L103</f>
        <v>0</v>
      </c>
      <c r="M100" s="36" t="n">
        <f aca="false">M101+M102+M103</f>
        <v>0</v>
      </c>
      <c r="N100" s="36" t="n">
        <f aca="false">N101+N102+N103</f>
        <v>0</v>
      </c>
      <c r="O100" s="36" t="n">
        <f aca="false">SUM(P100:W100)</f>
        <v>0</v>
      </c>
      <c r="P100" s="36" t="n">
        <f aca="false">P101+P102+P103</f>
        <v>0</v>
      </c>
      <c r="Q100" s="36" t="n">
        <f aca="false">Q101+Q102+Q103</f>
        <v>0</v>
      </c>
      <c r="R100" s="36" t="n">
        <f aca="false">R101+R102+R103</f>
        <v>0</v>
      </c>
      <c r="S100" s="36" t="n">
        <f aca="false">S101+S102+S103</f>
        <v>0</v>
      </c>
      <c r="T100" s="36" t="n">
        <f aca="false">T101+T102+T103</f>
        <v>0</v>
      </c>
      <c r="U100" s="36" t="n">
        <f aca="false">U101+U102+U103</f>
        <v>0</v>
      </c>
      <c r="V100" s="36" t="n">
        <f aca="false">V101+V102+V103</f>
        <v>0</v>
      </c>
      <c r="W100" s="38" t="n">
        <f aca="false">W101+W102+W103</f>
        <v>0</v>
      </c>
      <c r="X100" s="36" t="n">
        <f aca="false">X101+X102+X103</f>
        <v>0</v>
      </c>
      <c r="Y100" s="36" t="n">
        <f aca="false">Y101+Y102+Y103</f>
        <v>0</v>
      </c>
      <c r="Z100" s="37" t="n">
        <f aca="false">Z101+Z102+Z103</f>
        <v>0</v>
      </c>
      <c r="AA100" s="36" t="n">
        <f aca="false">AA101+AA102+AA103</f>
        <v>0</v>
      </c>
      <c r="AB100" s="36" t="n">
        <f aca="false">AB101+AB102+AB103</f>
        <v>0</v>
      </c>
      <c r="AC100" s="36" t="n">
        <f aca="false">AC101+AC102+AC103</f>
        <v>0</v>
      </c>
      <c r="AD100" s="36" t="n">
        <f aca="false">AD101+AD102+AD103</f>
        <v>0</v>
      </c>
      <c r="AE100" s="36" t="n">
        <f aca="false">AE101+AE102+AE103</f>
        <v>0</v>
      </c>
      <c r="AF100" s="36" t="n">
        <f aca="false">SUM(AG100:AN100)</f>
        <v>0</v>
      </c>
      <c r="AG100" s="36" t="n">
        <f aca="false">AG101+AG102+AG103</f>
        <v>0</v>
      </c>
      <c r="AH100" s="36" t="n">
        <f aca="false">AH101+AH102+AH103</f>
        <v>0</v>
      </c>
      <c r="AI100" s="36" t="n">
        <f aca="false">AI101+AI102+AI103</f>
        <v>0</v>
      </c>
      <c r="AJ100" s="36" t="n">
        <f aca="false">AJ101+AJ102+AJ103</f>
        <v>0</v>
      </c>
      <c r="AK100" s="36" t="n">
        <f aca="false">AK101+AK102+AK103</f>
        <v>0</v>
      </c>
      <c r="AL100" s="36" t="n">
        <f aca="false">AL101+AL102+AL103</f>
        <v>0</v>
      </c>
      <c r="AM100" s="36" t="n">
        <f aca="false">AM101+AM102+AM103</f>
        <v>0</v>
      </c>
      <c r="AN100" s="38" t="n">
        <f aca="false">AN101+AN102+AN103</f>
        <v>0</v>
      </c>
      <c r="AO100" s="36" t="n">
        <f aca="false">AO101+AO102+AO103</f>
        <v>0</v>
      </c>
      <c r="AP100" s="36" t="n">
        <f aca="false">AP101+AP102+AP103</f>
        <v>0</v>
      </c>
      <c r="AQ100" s="41" t="n">
        <f aca="false">E100+F100+G100+H100+X100+Y100+AO100+AP100</f>
        <v>35000000</v>
      </c>
    </row>
    <row r="101" customFormat="false" ht="13.5" hidden="false" customHeight="true" outlineLevel="0" collapsed="false">
      <c r="A101" s="34"/>
      <c r="B101" s="34"/>
      <c r="C101" s="40"/>
      <c r="D101" s="42" t="s">
        <v>793</v>
      </c>
      <c r="E101" s="36" t="n">
        <v>2000000</v>
      </c>
      <c r="F101" s="36" t="n">
        <v>10000000</v>
      </c>
      <c r="G101" s="36"/>
      <c r="H101" s="36"/>
      <c r="I101" s="37"/>
      <c r="J101" s="36"/>
      <c r="K101" s="36"/>
      <c r="L101" s="36"/>
      <c r="M101" s="36"/>
      <c r="N101" s="36"/>
      <c r="O101" s="36" t="n">
        <f aca="false">SUM(P101:W101)</f>
        <v>0</v>
      </c>
      <c r="P101" s="36"/>
      <c r="Q101" s="36"/>
      <c r="R101" s="36"/>
      <c r="S101" s="36"/>
      <c r="T101" s="36"/>
      <c r="U101" s="36"/>
      <c r="V101" s="36"/>
      <c r="W101" s="38"/>
      <c r="X101" s="36"/>
      <c r="Y101" s="36"/>
      <c r="Z101" s="37"/>
      <c r="AA101" s="36"/>
      <c r="AB101" s="36"/>
      <c r="AC101" s="36"/>
      <c r="AD101" s="36"/>
      <c r="AE101" s="36"/>
      <c r="AF101" s="36" t="n">
        <f aca="false">SUM(AG101:AN101)</f>
        <v>0</v>
      </c>
      <c r="AG101" s="36"/>
      <c r="AH101" s="36"/>
      <c r="AI101" s="36"/>
      <c r="AJ101" s="36"/>
      <c r="AK101" s="36"/>
      <c r="AL101" s="36"/>
      <c r="AM101" s="36"/>
      <c r="AN101" s="38"/>
      <c r="AO101" s="36"/>
      <c r="AP101" s="36"/>
      <c r="AQ101" s="41" t="n">
        <f aca="false">E101+F101+G101+H101+X101+Y101+AO101+AP101</f>
        <v>12000000</v>
      </c>
    </row>
    <row r="102" customFormat="false" ht="13.5" hidden="false" customHeight="true" outlineLevel="0" collapsed="false">
      <c r="A102" s="34"/>
      <c r="B102" s="34"/>
      <c r="C102" s="34"/>
      <c r="D102" s="42" t="s">
        <v>794</v>
      </c>
      <c r="E102" s="36" t="n">
        <v>3000000</v>
      </c>
      <c r="F102" s="36"/>
      <c r="G102" s="36"/>
      <c r="H102" s="36"/>
      <c r="I102" s="37"/>
      <c r="J102" s="36"/>
      <c r="K102" s="36"/>
      <c r="L102" s="36"/>
      <c r="M102" s="36"/>
      <c r="N102" s="36"/>
      <c r="O102" s="36" t="n">
        <f aca="false">SUM(P102:W102)</f>
        <v>0</v>
      </c>
      <c r="P102" s="36"/>
      <c r="Q102" s="36"/>
      <c r="R102" s="36"/>
      <c r="S102" s="36"/>
      <c r="T102" s="36"/>
      <c r="U102" s="36"/>
      <c r="V102" s="36"/>
      <c r="W102" s="38"/>
      <c r="X102" s="36"/>
      <c r="Y102" s="36"/>
      <c r="Z102" s="37"/>
      <c r="AA102" s="36"/>
      <c r="AB102" s="36"/>
      <c r="AC102" s="36"/>
      <c r="AD102" s="36"/>
      <c r="AE102" s="36"/>
      <c r="AF102" s="36" t="n">
        <f aca="false">SUM(AG102:AN102)</f>
        <v>0</v>
      </c>
      <c r="AG102" s="36"/>
      <c r="AH102" s="36"/>
      <c r="AI102" s="36"/>
      <c r="AJ102" s="36"/>
      <c r="AK102" s="36"/>
      <c r="AL102" s="36"/>
      <c r="AM102" s="36"/>
      <c r="AN102" s="38"/>
      <c r="AO102" s="36"/>
      <c r="AP102" s="36"/>
      <c r="AQ102" s="41" t="n">
        <f aca="false">E102+F102+G102+H102+X102+Y102+AO102+AP102</f>
        <v>3000000</v>
      </c>
    </row>
    <row r="103" customFormat="false" ht="13.5" hidden="false" customHeight="true" outlineLevel="0" collapsed="false">
      <c r="A103" s="34"/>
      <c r="B103" s="40"/>
      <c r="C103" s="40"/>
      <c r="D103" s="42" t="s">
        <v>795</v>
      </c>
      <c r="E103" s="36" t="n">
        <v>10000000</v>
      </c>
      <c r="F103" s="36" t="n">
        <v>10000000</v>
      </c>
      <c r="G103" s="36"/>
      <c r="H103" s="36"/>
      <c r="I103" s="37"/>
      <c r="J103" s="36"/>
      <c r="K103" s="36"/>
      <c r="L103" s="36"/>
      <c r="M103" s="36"/>
      <c r="N103" s="36"/>
      <c r="O103" s="36" t="n">
        <f aca="false">SUM(P103:W103)</f>
        <v>0</v>
      </c>
      <c r="P103" s="36"/>
      <c r="Q103" s="36"/>
      <c r="R103" s="36"/>
      <c r="S103" s="36"/>
      <c r="T103" s="36"/>
      <c r="U103" s="36"/>
      <c r="V103" s="36"/>
      <c r="W103" s="38"/>
      <c r="X103" s="36"/>
      <c r="Y103" s="36"/>
      <c r="Z103" s="37"/>
      <c r="AA103" s="36"/>
      <c r="AB103" s="36"/>
      <c r="AC103" s="36"/>
      <c r="AD103" s="36"/>
      <c r="AE103" s="36"/>
      <c r="AF103" s="36" t="n">
        <f aca="false">SUM(AG103:AN103)</f>
        <v>0</v>
      </c>
      <c r="AG103" s="36"/>
      <c r="AH103" s="36"/>
      <c r="AI103" s="36"/>
      <c r="AJ103" s="36"/>
      <c r="AK103" s="36"/>
      <c r="AL103" s="36"/>
      <c r="AM103" s="36"/>
      <c r="AN103" s="38"/>
      <c r="AO103" s="36"/>
      <c r="AP103" s="36"/>
      <c r="AQ103" s="41" t="n">
        <f aca="false">E103+F103+G103+H103+X103+Y103+AO103+AP103</f>
        <v>20000000</v>
      </c>
    </row>
    <row r="104" customFormat="false" ht="13.5" hidden="false" customHeight="true" outlineLevel="0" collapsed="false">
      <c r="A104" s="34"/>
      <c r="B104" s="35" t="s">
        <v>796</v>
      </c>
      <c r="C104" s="35"/>
      <c r="D104" s="35"/>
      <c r="E104" s="36" t="n">
        <f aca="false">E105+E107+E115+E120</f>
        <v>291875905</v>
      </c>
      <c r="F104" s="36" t="n">
        <f aca="false">F105+F107+F115+F120</f>
        <v>103830369</v>
      </c>
      <c r="G104" s="36" t="n">
        <f aca="false">G105+G107+G115+G120</f>
        <v>6068247</v>
      </c>
      <c r="H104" s="36" t="n">
        <f aca="false">H105+H107+H115+H120</f>
        <v>235499590</v>
      </c>
      <c r="I104" s="37" t="n">
        <f aca="false">I105+I107+I115+I120</f>
        <v>0</v>
      </c>
      <c r="J104" s="36" t="n">
        <f aca="false">J105+J107+J115+J120</f>
        <v>203993425</v>
      </c>
      <c r="K104" s="36" t="n">
        <f aca="false">K105+K107+K115+K120</f>
        <v>0</v>
      </c>
      <c r="L104" s="36" t="n">
        <f aca="false">L105+L107+L115+L120</f>
        <v>1000000</v>
      </c>
      <c r="M104" s="36" t="n">
        <f aca="false">M105+M107+M115+M120</f>
        <v>25724740</v>
      </c>
      <c r="N104" s="36" t="n">
        <f aca="false">N105+N107+N115+N120</f>
        <v>0</v>
      </c>
      <c r="O104" s="36" t="n">
        <f aca="false">SUM(P104:W104)</f>
        <v>46</v>
      </c>
      <c r="P104" s="36" t="n">
        <f aca="false">P105+P107+P115+P120</f>
        <v>0</v>
      </c>
      <c r="Q104" s="36" t="n">
        <f aca="false">Q105+Q107+Q115+Q120</f>
        <v>46</v>
      </c>
      <c r="R104" s="36" t="n">
        <f aca="false">R105+R107+R115+R120</f>
        <v>0</v>
      </c>
      <c r="S104" s="36" t="n">
        <f aca="false">S105+S107+S115+S120</f>
        <v>0</v>
      </c>
      <c r="T104" s="36" t="n">
        <f aca="false">T105+T107+T115+T120</f>
        <v>0</v>
      </c>
      <c r="U104" s="36" t="n">
        <f aca="false">U105+U107+U115+U120</f>
        <v>0</v>
      </c>
      <c r="V104" s="36" t="n">
        <f aca="false">V105+V107+V115+V120</f>
        <v>0</v>
      </c>
      <c r="W104" s="38" t="n">
        <f aca="false">W105+W107+W115+W120</f>
        <v>0</v>
      </c>
      <c r="X104" s="36" t="n">
        <f aca="false">X105+X107+X115+X120</f>
        <v>124000</v>
      </c>
      <c r="Y104" s="36" t="n">
        <f aca="false">Y105+Y107+Y115+Y120</f>
        <v>59038356</v>
      </c>
      <c r="Z104" s="37" t="n">
        <f aca="false">Z105+Z107+Z115+Z120</f>
        <v>0</v>
      </c>
      <c r="AA104" s="36" t="n">
        <f aca="false">AA105+AA107+AA115+AA120</f>
        <v>33911117</v>
      </c>
      <c r="AB104" s="36" t="n">
        <f aca="false">AB105+AB107+AB115+AB120</f>
        <v>0</v>
      </c>
      <c r="AC104" s="36" t="n">
        <f aca="false">AC105+AC107+AC115+AC120</f>
        <v>0</v>
      </c>
      <c r="AD104" s="36" t="n">
        <f aca="false">AD105+AD107+AD115+AD120</f>
        <v>720000</v>
      </c>
      <c r="AE104" s="36" t="n">
        <f aca="false">AE105+AE107+AE115+AE120</f>
        <v>15000000</v>
      </c>
      <c r="AF104" s="36" t="n">
        <f aca="false">SUM(AG104:AN104)</f>
        <v>0</v>
      </c>
      <c r="AG104" s="36" t="n">
        <f aca="false">AG105+AG107+AG115+AG120</f>
        <v>0</v>
      </c>
      <c r="AH104" s="36" t="n">
        <f aca="false">AH105+AH107+AH115+AH120</f>
        <v>0</v>
      </c>
      <c r="AI104" s="36" t="n">
        <f aca="false">AI105+AI107+AI115+AI120</f>
        <v>0</v>
      </c>
      <c r="AJ104" s="36" t="n">
        <f aca="false">AJ105+AJ107+AJ115+AJ120</f>
        <v>0</v>
      </c>
      <c r="AK104" s="36" t="n">
        <f aca="false">AK105+AK107+AK115+AK120</f>
        <v>0</v>
      </c>
      <c r="AL104" s="36" t="n">
        <f aca="false">AL105+AL107+AL115+AL120</f>
        <v>0</v>
      </c>
      <c r="AM104" s="36" t="n">
        <f aca="false">AM105+AM107+AM115+AM120</f>
        <v>0</v>
      </c>
      <c r="AN104" s="38" t="n">
        <f aca="false">AN105+AN107+AN115+AN120</f>
        <v>0</v>
      </c>
      <c r="AO104" s="36" t="n">
        <f aca="false">AO105+AO107+AO115+AO120</f>
        <v>5210686</v>
      </c>
      <c r="AP104" s="36" t="n">
        <f aca="false">AP105+AP107+AP115+AP120</f>
        <v>6308</v>
      </c>
      <c r="AQ104" s="41" t="n">
        <f aca="false">E104+F104+G104+H104+X104+Y104+AO104+AP104</f>
        <v>701653461</v>
      </c>
    </row>
    <row r="105" customFormat="false" ht="13.5" hidden="false" customHeight="true" outlineLevel="0" collapsed="false">
      <c r="A105" s="34"/>
      <c r="B105" s="34"/>
      <c r="C105" s="35" t="s">
        <v>797</v>
      </c>
      <c r="D105" s="35"/>
      <c r="E105" s="36" t="n">
        <f aca="false">E106</f>
        <v>25000000</v>
      </c>
      <c r="F105" s="36" t="n">
        <f aca="false">F106</f>
        <v>478983</v>
      </c>
      <c r="G105" s="36" t="n">
        <f aca="false">G106</f>
        <v>0</v>
      </c>
      <c r="H105" s="36" t="n">
        <f aca="false">H106</f>
        <v>603378</v>
      </c>
      <c r="I105" s="37" t="n">
        <f aca="false">I106</f>
        <v>0</v>
      </c>
      <c r="J105" s="36" t="n">
        <f aca="false">J106</f>
        <v>0</v>
      </c>
      <c r="K105" s="36" t="n">
        <f aca="false">K106</f>
        <v>0</v>
      </c>
      <c r="L105" s="36" t="n">
        <f aca="false">L106</f>
        <v>0</v>
      </c>
      <c r="M105" s="36" t="n">
        <f aca="false">M106</f>
        <v>0</v>
      </c>
      <c r="N105" s="36" t="n">
        <f aca="false">N106</f>
        <v>0</v>
      </c>
      <c r="O105" s="36" t="n">
        <f aca="false">SUM(P105:W105)</f>
        <v>0</v>
      </c>
      <c r="P105" s="36" t="n">
        <f aca="false">P106</f>
        <v>0</v>
      </c>
      <c r="Q105" s="36" t="n">
        <f aca="false">Q106</f>
        <v>0</v>
      </c>
      <c r="R105" s="36" t="n">
        <f aca="false">R106</f>
        <v>0</v>
      </c>
      <c r="S105" s="36" t="n">
        <f aca="false">S106</f>
        <v>0</v>
      </c>
      <c r="T105" s="36" t="n">
        <f aca="false">T106</f>
        <v>0</v>
      </c>
      <c r="U105" s="36" t="n">
        <f aca="false">U106</f>
        <v>0</v>
      </c>
      <c r="V105" s="36" t="n">
        <f aca="false">V106</f>
        <v>0</v>
      </c>
      <c r="W105" s="38" t="n">
        <f aca="false">W106</f>
        <v>0</v>
      </c>
      <c r="X105" s="36" t="n">
        <f aca="false">X106</f>
        <v>0</v>
      </c>
      <c r="Y105" s="36" t="n">
        <f aca="false">Y106</f>
        <v>0</v>
      </c>
      <c r="Z105" s="37" t="n">
        <f aca="false">Z106</f>
        <v>0</v>
      </c>
      <c r="AA105" s="36" t="n">
        <f aca="false">AA106</f>
        <v>0</v>
      </c>
      <c r="AB105" s="36" t="n">
        <f aca="false">AB106</f>
        <v>0</v>
      </c>
      <c r="AC105" s="36" t="n">
        <f aca="false">AC106</f>
        <v>0</v>
      </c>
      <c r="AD105" s="36" t="n">
        <f aca="false">AD106</f>
        <v>0</v>
      </c>
      <c r="AE105" s="36" t="n">
        <f aca="false">AE106</f>
        <v>0</v>
      </c>
      <c r="AF105" s="36" t="n">
        <f aca="false">SUM(AG105:AN105)</f>
        <v>0</v>
      </c>
      <c r="AG105" s="36" t="n">
        <f aca="false">AG106</f>
        <v>0</v>
      </c>
      <c r="AH105" s="36" t="n">
        <f aca="false">AH106</f>
        <v>0</v>
      </c>
      <c r="AI105" s="36" t="n">
        <f aca="false">AI106</f>
        <v>0</v>
      </c>
      <c r="AJ105" s="36" t="n">
        <f aca="false">AJ106</f>
        <v>0</v>
      </c>
      <c r="AK105" s="36" t="n">
        <f aca="false">AK106</f>
        <v>0</v>
      </c>
      <c r="AL105" s="36" t="n">
        <f aca="false">AL106</f>
        <v>0</v>
      </c>
      <c r="AM105" s="36" t="n">
        <f aca="false">AM106</f>
        <v>0</v>
      </c>
      <c r="AN105" s="38" t="n">
        <f aca="false">AN106</f>
        <v>0</v>
      </c>
      <c r="AO105" s="36" t="n">
        <f aca="false">AO106</f>
        <v>0</v>
      </c>
      <c r="AP105" s="36" t="n">
        <f aca="false">AP106</f>
        <v>0</v>
      </c>
      <c r="AQ105" s="41" t="n">
        <f aca="false">E105+F105+G105+H105+X105+Y105+AO105+AP105</f>
        <v>26082361</v>
      </c>
    </row>
    <row r="106" customFormat="false" ht="13.5" hidden="false" customHeight="true" outlineLevel="0" collapsed="false">
      <c r="A106" s="34"/>
      <c r="B106" s="34"/>
      <c r="C106" s="40"/>
      <c r="D106" s="42" t="s">
        <v>798</v>
      </c>
      <c r="E106" s="36" t="n">
        <v>25000000</v>
      </c>
      <c r="F106" s="36" t="n">
        <v>478983</v>
      </c>
      <c r="G106" s="36"/>
      <c r="H106" s="36" t="n">
        <v>603378</v>
      </c>
      <c r="I106" s="37"/>
      <c r="J106" s="36"/>
      <c r="K106" s="36"/>
      <c r="L106" s="36"/>
      <c r="M106" s="36"/>
      <c r="N106" s="36"/>
      <c r="O106" s="36" t="n">
        <f aca="false">SUM(P106:W106)</f>
        <v>0</v>
      </c>
      <c r="P106" s="36"/>
      <c r="Q106" s="36"/>
      <c r="R106" s="36"/>
      <c r="S106" s="36"/>
      <c r="T106" s="36"/>
      <c r="U106" s="36"/>
      <c r="V106" s="36"/>
      <c r="W106" s="38"/>
      <c r="X106" s="36"/>
      <c r="Y106" s="36"/>
      <c r="Z106" s="37"/>
      <c r="AA106" s="36"/>
      <c r="AB106" s="36"/>
      <c r="AC106" s="36"/>
      <c r="AD106" s="36"/>
      <c r="AE106" s="36"/>
      <c r="AF106" s="36" t="n">
        <f aca="false">SUM(AG106:AN106)</f>
        <v>0</v>
      </c>
      <c r="AG106" s="36"/>
      <c r="AH106" s="36"/>
      <c r="AI106" s="36"/>
      <c r="AJ106" s="36"/>
      <c r="AK106" s="36"/>
      <c r="AL106" s="36"/>
      <c r="AM106" s="36"/>
      <c r="AN106" s="38"/>
      <c r="AO106" s="36"/>
      <c r="AP106" s="36"/>
      <c r="AQ106" s="41" t="n">
        <f aca="false">E106+F106+G106+H106+X106+Y106+AO106+AP106</f>
        <v>26082361</v>
      </c>
    </row>
    <row r="107" customFormat="false" ht="13.5" hidden="false" customHeight="true" outlineLevel="0" collapsed="false">
      <c r="A107" s="34"/>
      <c r="B107" s="34"/>
      <c r="C107" s="35" t="s">
        <v>799</v>
      </c>
      <c r="D107" s="35"/>
      <c r="E107" s="36" t="n">
        <f aca="false">E108+E109+E110+E111+E112+E113+E114</f>
        <v>262091816</v>
      </c>
      <c r="F107" s="36" t="n">
        <v>69770245</v>
      </c>
      <c r="G107" s="36" t="n">
        <f aca="false">G108+G109+G110+G111+G112+G113+G114</f>
        <v>70</v>
      </c>
      <c r="H107" s="36" t="n">
        <f aca="false">H108+H109+H110+H111+H112+H113+H114</f>
        <v>4498166</v>
      </c>
      <c r="I107" s="37" t="n">
        <f aca="false">I108+I109+I110+I111+I112+I113+I114</f>
        <v>0</v>
      </c>
      <c r="J107" s="36" t="n">
        <f aca="false">J108+J109+J110+J111+J112+J113+J114</f>
        <v>0</v>
      </c>
      <c r="K107" s="36" t="n">
        <f aca="false">K108+K109+K110+K111+K112+K113+K114</f>
        <v>0</v>
      </c>
      <c r="L107" s="36" t="n">
        <f aca="false">L108+L109+L110+L111+L112+L113+L114</f>
        <v>0</v>
      </c>
      <c r="M107" s="36" t="n">
        <f aca="false">M108+M109+M110+M111+M112+M113+M114</f>
        <v>0</v>
      </c>
      <c r="N107" s="36" t="n">
        <f aca="false">N108+N109+N110+N111+N112+N113+N114</f>
        <v>0</v>
      </c>
      <c r="O107" s="36" t="n">
        <f aca="false">SUM(P107:W107)</f>
        <v>0</v>
      </c>
      <c r="P107" s="36" t="n">
        <f aca="false">P108+P109+P110+P111+P112+P113+P114</f>
        <v>0</v>
      </c>
      <c r="Q107" s="36" t="n">
        <f aca="false">Q108+Q109+Q110+Q111+Q112+Q113+Q114</f>
        <v>0</v>
      </c>
      <c r="R107" s="36" t="n">
        <f aca="false">R108+R109+R110+R111+R112+R113+R114</f>
        <v>0</v>
      </c>
      <c r="S107" s="36" t="n">
        <f aca="false">S108+S109+S110+S111+S112+S113+S114</f>
        <v>0</v>
      </c>
      <c r="T107" s="36" t="n">
        <f aca="false">T108+T109+T110+T111+T112+T113+T114</f>
        <v>0</v>
      </c>
      <c r="U107" s="36" t="n">
        <f aca="false">U108+U109+U110+U111+U112+U113+U114</f>
        <v>0</v>
      </c>
      <c r="V107" s="36" t="n">
        <f aca="false">V108+V109+V110+V111+V112+V113+V114</f>
        <v>0</v>
      </c>
      <c r="W107" s="38" t="n">
        <f aca="false">W108+W109+W110+W111+W112+W113+W114</f>
        <v>0</v>
      </c>
      <c r="X107" s="36" t="n">
        <f aca="false">X108+X109+X110+X111+X112+X113+X114</f>
        <v>124000</v>
      </c>
      <c r="Y107" s="36" t="n">
        <f aca="false">Y108+Y109+Y110+Y111+Y112+Y113+Y114</f>
        <v>7238356</v>
      </c>
      <c r="Z107" s="37" t="n">
        <f aca="false">Z108+Z109+Z110+Z111+Z112+Z113+Z114</f>
        <v>0</v>
      </c>
      <c r="AA107" s="36" t="n">
        <f aca="false">AA108+AA109+AA110+AA111+AA112+AA113+AA114</f>
        <v>0</v>
      </c>
      <c r="AB107" s="36" t="n">
        <f aca="false">AB108+AB109+AB110+AB111+AB112+AB113+AB114</f>
        <v>0</v>
      </c>
      <c r="AC107" s="36" t="n">
        <f aca="false">AC108+AC109+AC110+AC111+AC112+AC113+AC114</f>
        <v>0</v>
      </c>
      <c r="AD107" s="36" t="n">
        <f aca="false">AD108+AD109+AD110+AD111+AD112+AD113+AD114</f>
        <v>0</v>
      </c>
      <c r="AE107" s="36" t="n">
        <f aca="false">AE108+AE109+AE110+AE111+AE112+AE113+AE114</f>
        <v>0</v>
      </c>
      <c r="AF107" s="36" t="n">
        <f aca="false">SUM(AG107:AN107)</f>
        <v>0</v>
      </c>
      <c r="AG107" s="36" t="n">
        <f aca="false">AG108+AG109+AG110+AG111+AG112+AG113+AG114</f>
        <v>0</v>
      </c>
      <c r="AH107" s="36" t="n">
        <f aca="false">AH108+AH109+AH110+AH111+AH112+AH113+AH114</f>
        <v>0</v>
      </c>
      <c r="AI107" s="36" t="n">
        <f aca="false">AI108+AI109+AI110+AI111+AI112+AI113+AI114</f>
        <v>0</v>
      </c>
      <c r="AJ107" s="36" t="n">
        <f aca="false">AJ108+AJ109+AJ110+AJ111+AJ112+AJ113+AJ114</f>
        <v>0</v>
      </c>
      <c r="AK107" s="36" t="n">
        <f aca="false">AK108+AK109+AK110+AK111+AK112+AK113+AK114</f>
        <v>0</v>
      </c>
      <c r="AL107" s="36" t="n">
        <f aca="false">AL108+AL109+AL110+AL111+AL112+AL113+AL114</f>
        <v>0</v>
      </c>
      <c r="AM107" s="36" t="n">
        <f aca="false">AM108+AM109+AM110+AM111+AM112+AM113+AM114</f>
        <v>0</v>
      </c>
      <c r="AN107" s="38" t="n">
        <f aca="false">AN108+AN109+AN110+AN111+AN112+AN113+AN114</f>
        <v>0</v>
      </c>
      <c r="AO107" s="36" t="n">
        <f aca="false">AO108+AO109+AO110+AO111+AO112+AO113+AO114</f>
        <v>5210686</v>
      </c>
      <c r="AP107" s="36" t="n">
        <f aca="false">AP108+AP109+AP110+AP111+AP112+AP113+AP114</f>
        <v>0</v>
      </c>
      <c r="AQ107" s="41" t="n">
        <f aca="false">E107+F107+G107+H107+X107+Y107+AO107+AP107</f>
        <v>348933339</v>
      </c>
    </row>
    <row r="108" customFormat="false" ht="13.5" hidden="false" customHeight="true" outlineLevel="0" collapsed="false">
      <c r="A108" s="34"/>
      <c r="B108" s="34"/>
      <c r="C108" s="40"/>
      <c r="D108" s="42" t="s">
        <v>800</v>
      </c>
      <c r="E108" s="36" t="n">
        <v>194398000</v>
      </c>
      <c r="F108" s="36" t="n">
        <v>95961138</v>
      </c>
      <c r="G108" s="36" t="n">
        <v>70</v>
      </c>
      <c r="H108" s="36" t="n">
        <v>4498166</v>
      </c>
      <c r="I108" s="37"/>
      <c r="J108" s="36"/>
      <c r="K108" s="36"/>
      <c r="L108" s="36"/>
      <c r="M108" s="36"/>
      <c r="N108" s="36"/>
      <c r="O108" s="36" t="n">
        <f aca="false">SUM(P108:W108)</f>
        <v>0</v>
      </c>
      <c r="P108" s="36"/>
      <c r="Q108" s="36"/>
      <c r="R108" s="36"/>
      <c r="S108" s="36"/>
      <c r="T108" s="36"/>
      <c r="U108" s="36"/>
      <c r="V108" s="36"/>
      <c r="W108" s="38"/>
      <c r="X108" s="36" t="n">
        <v>124000</v>
      </c>
      <c r="Y108" s="36" t="n">
        <v>1000000</v>
      </c>
      <c r="Z108" s="37"/>
      <c r="AA108" s="36"/>
      <c r="AB108" s="36"/>
      <c r="AC108" s="36"/>
      <c r="AD108" s="36"/>
      <c r="AE108" s="36"/>
      <c r="AF108" s="36" t="n">
        <f aca="false">SUM(AG108:AN108)</f>
        <v>0</v>
      </c>
      <c r="AG108" s="36"/>
      <c r="AH108" s="36"/>
      <c r="AI108" s="36"/>
      <c r="AJ108" s="36"/>
      <c r="AK108" s="36"/>
      <c r="AL108" s="36"/>
      <c r="AM108" s="36"/>
      <c r="AN108" s="38"/>
      <c r="AO108" s="36" t="n">
        <v>5000000</v>
      </c>
      <c r="AP108" s="36"/>
      <c r="AQ108" s="41" t="n">
        <f aca="false">E108+F108+G108+H108+X108+Y108+AO108+AP108</f>
        <v>300981374</v>
      </c>
    </row>
    <row r="109" customFormat="false" ht="13.5" hidden="false" customHeight="true" outlineLevel="0" collapsed="false">
      <c r="A109" s="34"/>
      <c r="B109" s="34"/>
      <c r="C109" s="34"/>
      <c r="D109" s="42" t="s">
        <v>801</v>
      </c>
      <c r="E109" s="36" t="n">
        <v>15000000</v>
      </c>
      <c r="F109" s="36" t="n">
        <v>2000000</v>
      </c>
      <c r="G109" s="36"/>
      <c r="H109" s="36"/>
      <c r="I109" s="37"/>
      <c r="J109" s="36"/>
      <c r="K109" s="36"/>
      <c r="L109" s="36"/>
      <c r="M109" s="36"/>
      <c r="N109" s="36"/>
      <c r="O109" s="36" t="n">
        <f aca="false">SUM(P109:W109)</f>
        <v>0</v>
      </c>
      <c r="P109" s="36"/>
      <c r="Q109" s="36"/>
      <c r="R109" s="36"/>
      <c r="S109" s="36"/>
      <c r="T109" s="36"/>
      <c r="U109" s="36"/>
      <c r="V109" s="36"/>
      <c r="W109" s="38"/>
      <c r="X109" s="36"/>
      <c r="Y109" s="36" t="n">
        <v>1000000</v>
      </c>
      <c r="Z109" s="37"/>
      <c r="AA109" s="36"/>
      <c r="AB109" s="36"/>
      <c r="AC109" s="36"/>
      <c r="AD109" s="36"/>
      <c r="AE109" s="36"/>
      <c r="AF109" s="36" t="n">
        <f aca="false">SUM(AG109:AN109)</f>
        <v>0</v>
      </c>
      <c r="AG109" s="36"/>
      <c r="AH109" s="36"/>
      <c r="AI109" s="36"/>
      <c r="AJ109" s="36"/>
      <c r="AK109" s="36"/>
      <c r="AL109" s="36"/>
      <c r="AM109" s="36"/>
      <c r="AN109" s="38"/>
      <c r="AO109" s="36"/>
      <c r="AP109" s="36"/>
      <c r="AQ109" s="41" t="n">
        <f aca="false">E109+F109+G109+H109+X109+Y109+AO109+AP109</f>
        <v>18000000</v>
      </c>
    </row>
    <row r="110" customFormat="false" ht="13.5" hidden="false" customHeight="true" outlineLevel="0" collapsed="false">
      <c r="A110" s="34"/>
      <c r="B110" s="34"/>
      <c r="C110" s="34"/>
      <c r="D110" s="42" t="s">
        <v>802</v>
      </c>
      <c r="E110" s="36" t="n">
        <v>20000000</v>
      </c>
      <c r="F110" s="36" t="n">
        <v>2000000</v>
      </c>
      <c r="G110" s="36"/>
      <c r="H110" s="36"/>
      <c r="I110" s="37"/>
      <c r="J110" s="36"/>
      <c r="K110" s="36"/>
      <c r="L110" s="36"/>
      <c r="M110" s="36"/>
      <c r="N110" s="36"/>
      <c r="O110" s="36" t="n">
        <f aca="false">SUM(P110:W110)</f>
        <v>0</v>
      </c>
      <c r="P110" s="36"/>
      <c r="Q110" s="36"/>
      <c r="R110" s="36"/>
      <c r="S110" s="36"/>
      <c r="T110" s="36"/>
      <c r="U110" s="36"/>
      <c r="V110" s="36"/>
      <c r="W110" s="38"/>
      <c r="X110" s="36"/>
      <c r="Y110" s="36" t="n">
        <v>1000000</v>
      </c>
      <c r="Z110" s="37"/>
      <c r="AA110" s="36"/>
      <c r="AB110" s="36"/>
      <c r="AC110" s="36"/>
      <c r="AD110" s="36"/>
      <c r="AE110" s="36"/>
      <c r="AF110" s="36" t="n">
        <f aca="false">SUM(AG110:AN110)</f>
        <v>0</v>
      </c>
      <c r="AG110" s="36"/>
      <c r="AH110" s="36"/>
      <c r="AI110" s="36"/>
      <c r="AJ110" s="36"/>
      <c r="AK110" s="36"/>
      <c r="AL110" s="36"/>
      <c r="AM110" s="36"/>
      <c r="AN110" s="38"/>
      <c r="AO110" s="36"/>
      <c r="AP110" s="36"/>
      <c r="AQ110" s="41" t="n">
        <f aca="false">E110+F110+G110+H110+X110+Y110+AO110+AP110</f>
        <v>23000000</v>
      </c>
    </row>
    <row r="111" customFormat="false" ht="13.5" hidden="false" customHeight="true" outlineLevel="0" collapsed="false">
      <c r="A111" s="34"/>
      <c r="B111" s="34"/>
      <c r="C111" s="34"/>
      <c r="D111" s="42" t="s">
        <v>803</v>
      </c>
      <c r="E111" s="36" t="n">
        <v>7905404</v>
      </c>
      <c r="F111" s="36" t="n">
        <v>2000000</v>
      </c>
      <c r="G111" s="36"/>
      <c r="H111" s="36"/>
      <c r="I111" s="37"/>
      <c r="J111" s="36"/>
      <c r="K111" s="36"/>
      <c r="L111" s="36"/>
      <c r="M111" s="36"/>
      <c r="N111" s="36"/>
      <c r="O111" s="36" t="n">
        <f aca="false">SUM(P111:W111)</f>
        <v>0</v>
      </c>
      <c r="P111" s="36"/>
      <c r="Q111" s="36"/>
      <c r="R111" s="36"/>
      <c r="S111" s="36"/>
      <c r="T111" s="36"/>
      <c r="U111" s="36"/>
      <c r="V111" s="36"/>
      <c r="W111" s="38"/>
      <c r="X111" s="36"/>
      <c r="Y111" s="36" t="n">
        <v>1000000</v>
      </c>
      <c r="Z111" s="37"/>
      <c r="AA111" s="36"/>
      <c r="AB111" s="36"/>
      <c r="AC111" s="36"/>
      <c r="AD111" s="36"/>
      <c r="AE111" s="36"/>
      <c r="AF111" s="36" t="n">
        <f aca="false">SUM(AG111:AN111)</f>
        <v>0</v>
      </c>
      <c r="AG111" s="36"/>
      <c r="AH111" s="36"/>
      <c r="AI111" s="36"/>
      <c r="AJ111" s="36"/>
      <c r="AK111" s="36"/>
      <c r="AL111" s="36"/>
      <c r="AM111" s="36"/>
      <c r="AN111" s="38"/>
      <c r="AO111" s="36"/>
      <c r="AP111" s="36"/>
      <c r="AQ111" s="41" t="n">
        <f aca="false">E111+F111+G111+H111+X111+Y111+AO111+AP111</f>
        <v>10905404</v>
      </c>
    </row>
    <row r="112" customFormat="false" ht="13.5" hidden="false" customHeight="true" outlineLevel="0" collapsed="false">
      <c r="A112" s="34"/>
      <c r="B112" s="34"/>
      <c r="C112" s="34"/>
      <c r="D112" s="42" t="s">
        <v>804</v>
      </c>
      <c r="E112" s="36" t="n">
        <v>10000000</v>
      </c>
      <c r="F112" s="36" t="n">
        <v>2000000</v>
      </c>
      <c r="G112" s="36"/>
      <c r="H112" s="36"/>
      <c r="I112" s="37"/>
      <c r="J112" s="36"/>
      <c r="K112" s="36"/>
      <c r="L112" s="36"/>
      <c r="M112" s="36"/>
      <c r="N112" s="36"/>
      <c r="O112" s="36" t="n">
        <f aca="false">SUM(P112:W112)</f>
        <v>0</v>
      </c>
      <c r="P112" s="36"/>
      <c r="Q112" s="36"/>
      <c r="R112" s="36"/>
      <c r="S112" s="36"/>
      <c r="T112" s="36"/>
      <c r="U112" s="36"/>
      <c r="V112" s="36"/>
      <c r="W112" s="38"/>
      <c r="X112" s="36"/>
      <c r="Y112" s="36" t="n">
        <v>1000000</v>
      </c>
      <c r="Z112" s="37"/>
      <c r="AA112" s="36"/>
      <c r="AB112" s="36"/>
      <c r="AC112" s="36"/>
      <c r="AD112" s="36"/>
      <c r="AE112" s="36"/>
      <c r="AF112" s="36" t="n">
        <f aca="false">SUM(AG112:AN112)</f>
        <v>0</v>
      </c>
      <c r="AG112" s="36"/>
      <c r="AH112" s="36"/>
      <c r="AI112" s="36"/>
      <c r="AJ112" s="36"/>
      <c r="AK112" s="36"/>
      <c r="AL112" s="36"/>
      <c r="AM112" s="36"/>
      <c r="AN112" s="38"/>
      <c r="AO112" s="36"/>
      <c r="AP112" s="36"/>
      <c r="AQ112" s="41" t="n">
        <f aca="false">E112+F112+G112+H112+X112+Y112+AO112+AP112</f>
        <v>13000000</v>
      </c>
    </row>
    <row r="113" customFormat="false" ht="13.5" hidden="false" customHeight="true" outlineLevel="0" collapsed="false">
      <c r="A113" s="34"/>
      <c r="B113" s="34"/>
      <c r="C113" s="34"/>
      <c r="D113" s="42" t="s">
        <v>805</v>
      </c>
      <c r="E113" s="36" t="n">
        <v>5000000</v>
      </c>
      <c r="F113" s="36" t="n">
        <v>1000000</v>
      </c>
      <c r="G113" s="36"/>
      <c r="H113" s="36"/>
      <c r="I113" s="37"/>
      <c r="J113" s="36"/>
      <c r="K113" s="36"/>
      <c r="L113" s="36"/>
      <c r="M113" s="36"/>
      <c r="N113" s="36"/>
      <c r="O113" s="36" t="n">
        <f aca="false">SUM(P113:W113)</f>
        <v>0</v>
      </c>
      <c r="P113" s="36"/>
      <c r="Q113" s="36"/>
      <c r="R113" s="36"/>
      <c r="S113" s="36"/>
      <c r="T113" s="36"/>
      <c r="U113" s="36"/>
      <c r="V113" s="36"/>
      <c r="W113" s="38"/>
      <c r="X113" s="36"/>
      <c r="Y113" s="36" t="n">
        <v>1000000</v>
      </c>
      <c r="Z113" s="37"/>
      <c r="AA113" s="36"/>
      <c r="AB113" s="36"/>
      <c r="AC113" s="36"/>
      <c r="AD113" s="36"/>
      <c r="AE113" s="36"/>
      <c r="AF113" s="36" t="n">
        <f aca="false">SUM(AG113:AN113)</f>
        <v>0</v>
      </c>
      <c r="AG113" s="36"/>
      <c r="AH113" s="36"/>
      <c r="AI113" s="36"/>
      <c r="AJ113" s="36"/>
      <c r="AK113" s="36"/>
      <c r="AL113" s="36"/>
      <c r="AM113" s="36"/>
      <c r="AN113" s="38"/>
      <c r="AO113" s="36"/>
      <c r="AP113" s="36"/>
      <c r="AQ113" s="41" t="n">
        <f aca="false">E113+F113+G113+H113+X113+Y113+AO113+AP113</f>
        <v>7000000</v>
      </c>
    </row>
    <row r="114" customFormat="false" ht="13.5" hidden="false" customHeight="true" outlineLevel="0" collapsed="false">
      <c r="A114" s="34"/>
      <c r="B114" s="34"/>
      <c r="C114" s="40"/>
      <c r="D114" s="42" t="s">
        <v>806</v>
      </c>
      <c r="E114" s="36" t="n">
        <v>9788412</v>
      </c>
      <c r="F114" s="36"/>
      <c r="G114" s="36"/>
      <c r="H114" s="36"/>
      <c r="I114" s="37"/>
      <c r="J114" s="36"/>
      <c r="K114" s="36"/>
      <c r="L114" s="36"/>
      <c r="M114" s="36"/>
      <c r="N114" s="36"/>
      <c r="O114" s="36" t="n">
        <f aca="false">SUM(P114:W114)</f>
        <v>0</v>
      </c>
      <c r="P114" s="36"/>
      <c r="Q114" s="36"/>
      <c r="R114" s="36"/>
      <c r="S114" s="36"/>
      <c r="T114" s="36"/>
      <c r="U114" s="36"/>
      <c r="V114" s="36"/>
      <c r="W114" s="38"/>
      <c r="X114" s="36"/>
      <c r="Y114" s="36" t="n">
        <v>1238356</v>
      </c>
      <c r="Z114" s="37"/>
      <c r="AA114" s="36"/>
      <c r="AB114" s="36"/>
      <c r="AC114" s="36"/>
      <c r="AD114" s="36"/>
      <c r="AE114" s="36"/>
      <c r="AF114" s="36" t="n">
        <f aca="false">SUM(AG114:AN114)</f>
        <v>0</v>
      </c>
      <c r="AG114" s="36"/>
      <c r="AH114" s="36"/>
      <c r="AI114" s="36"/>
      <c r="AJ114" s="36"/>
      <c r="AK114" s="36"/>
      <c r="AL114" s="36"/>
      <c r="AM114" s="36"/>
      <c r="AN114" s="38"/>
      <c r="AO114" s="36" t="n">
        <v>210686</v>
      </c>
      <c r="AP114" s="36"/>
      <c r="AQ114" s="41" t="n">
        <f aca="false">E114+F114+G114+H114+X114+Y114+AO114+AP114</f>
        <v>11237454</v>
      </c>
    </row>
    <row r="115" customFormat="false" ht="13.5" hidden="false" customHeight="true" outlineLevel="0" collapsed="false">
      <c r="A115" s="34"/>
      <c r="B115" s="34"/>
      <c r="C115" s="35" t="s">
        <v>807</v>
      </c>
      <c r="D115" s="35"/>
      <c r="E115" s="36" t="n">
        <f aca="false">E116+E117+E118+E119</f>
        <v>4784089</v>
      </c>
      <c r="F115" s="36" t="n">
        <f aca="false">F116+F117+F118+F119</f>
        <v>33581141</v>
      </c>
      <c r="G115" s="36" t="n">
        <f aca="false">G116+G117+G118+G119</f>
        <v>6068177</v>
      </c>
      <c r="H115" s="36" t="n">
        <f aca="false">H116+H117+H118+H119</f>
        <v>229398000</v>
      </c>
      <c r="I115" s="37" t="n">
        <f aca="false">I116+I117+I118+I119</f>
        <v>0</v>
      </c>
      <c r="J115" s="36" t="n">
        <f aca="false">J116+J117+J118+J119</f>
        <v>203993425</v>
      </c>
      <c r="K115" s="36" t="n">
        <f aca="false">K116+K117+K118+K119</f>
        <v>0</v>
      </c>
      <c r="L115" s="36" t="n">
        <f aca="false">L116+L117+L118+L119</f>
        <v>0</v>
      </c>
      <c r="M115" s="36" t="n">
        <f aca="false">M116+M117+M118+M119</f>
        <v>25724740</v>
      </c>
      <c r="N115" s="36" t="n">
        <f aca="false">N116+N117+N118+N119</f>
        <v>0</v>
      </c>
      <c r="O115" s="36" t="n">
        <f aca="false">SUM(P115:W115)</f>
        <v>0</v>
      </c>
      <c r="P115" s="36" t="n">
        <f aca="false">P116+P117+P118+P119</f>
        <v>0</v>
      </c>
      <c r="Q115" s="36" t="n">
        <f aca="false">Q116+Q117+Q118+Q119</f>
        <v>0</v>
      </c>
      <c r="R115" s="36" t="n">
        <f aca="false">R116+R117+R118+R119</f>
        <v>0</v>
      </c>
      <c r="S115" s="36" t="n">
        <f aca="false">S116+S117+S118+S119</f>
        <v>0</v>
      </c>
      <c r="T115" s="36" t="n">
        <f aca="false">T116+T117+T118+T119</f>
        <v>0</v>
      </c>
      <c r="U115" s="36" t="n">
        <f aca="false">U116+U117+U118+U119</f>
        <v>0</v>
      </c>
      <c r="V115" s="36" t="n">
        <f aca="false">V116+V117+V118+V119</f>
        <v>0</v>
      </c>
      <c r="W115" s="38" t="n">
        <f aca="false">W116+W117+W118+W119</f>
        <v>0</v>
      </c>
      <c r="X115" s="36" t="n">
        <f aca="false">X116+X117+X118+X119</f>
        <v>0</v>
      </c>
      <c r="Y115" s="36" t="n">
        <f aca="false">Y116+Y117+Y118+Y119</f>
        <v>36800000</v>
      </c>
      <c r="Z115" s="37" t="n">
        <f aca="false">Z116+Z117+Z118+Z119</f>
        <v>0</v>
      </c>
      <c r="AA115" s="36" t="n">
        <f aca="false">AA116+AA117+AA118+AA119</f>
        <v>33911117</v>
      </c>
      <c r="AB115" s="36" t="n">
        <f aca="false">AB116+AB117+AB118+AB119</f>
        <v>0</v>
      </c>
      <c r="AC115" s="36" t="n">
        <f aca="false">AC116+AC117+AC118+AC119</f>
        <v>0</v>
      </c>
      <c r="AD115" s="36" t="n">
        <f aca="false">AD116+AD117+AD118+AD119</f>
        <v>720000</v>
      </c>
      <c r="AE115" s="36" t="n">
        <f aca="false">AE116+AE117+AE118+AE119</f>
        <v>0</v>
      </c>
      <c r="AF115" s="36" t="n">
        <f aca="false">SUM(AG115:AN115)</f>
        <v>0</v>
      </c>
      <c r="AG115" s="36" t="n">
        <f aca="false">AG116+AG117+AG118+AG119</f>
        <v>0</v>
      </c>
      <c r="AH115" s="36" t="n">
        <f aca="false">AH116+AH117+AH118+AH119</f>
        <v>0</v>
      </c>
      <c r="AI115" s="36" t="n">
        <f aca="false">AI116+AI117+AI118+AI119</f>
        <v>0</v>
      </c>
      <c r="AJ115" s="36" t="n">
        <f aca="false">AJ116+AJ117+AJ118+AJ119</f>
        <v>0</v>
      </c>
      <c r="AK115" s="36" t="n">
        <f aca="false">AK116+AK117+AK118+AK119</f>
        <v>0</v>
      </c>
      <c r="AL115" s="36" t="n">
        <f aca="false">AL116+AL117+AL118+AL119</f>
        <v>0</v>
      </c>
      <c r="AM115" s="36" t="n">
        <f aca="false">AM116+AM117+AM118+AM119</f>
        <v>0</v>
      </c>
      <c r="AN115" s="38" t="n">
        <f aca="false">AN116+AN117+AN118+AN119</f>
        <v>0</v>
      </c>
      <c r="AO115" s="36" t="n">
        <f aca="false">AO116+AO117+AO118+AO119</f>
        <v>0</v>
      </c>
      <c r="AP115" s="36" t="n">
        <f aca="false">AP116+AP117+AP118+AP119</f>
        <v>6308</v>
      </c>
      <c r="AQ115" s="41" t="n">
        <f aca="false">E115+F115+G115+H115+X115+Y115+AO115+AP115</f>
        <v>310637715</v>
      </c>
    </row>
    <row r="116" customFormat="false" ht="13.5" hidden="false" customHeight="true" outlineLevel="0" collapsed="false">
      <c r="A116" s="34"/>
      <c r="B116" s="34"/>
      <c r="C116" s="40"/>
      <c r="D116" s="42" t="s">
        <v>808</v>
      </c>
      <c r="E116" s="36" t="n">
        <v>1000000</v>
      </c>
      <c r="F116" s="36" t="n">
        <v>10000000</v>
      </c>
      <c r="G116" s="36"/>
      <c r="H116" s="36"/>
      <c r="I116" s="37"/>
      <c r="J116" s="36"/>
      <c r="K116" s="36"/>
      <c r="L116" s="36"/>
      <c r="M116" s="36"/>
      <c r="N116" s="36"/>
      <c r="O116" s="36" t="n">
        <f aca="false">SUM(P116:W116)</f>
        <v>0</v>
      </c>
      <c r="P116" s="36"/>
      <c r="Q116" s="36"/>
      <c r="R116" s="36"/>
      <c r="S116" s="36"/>
      <c r="T116" s="36"/>
      <c r="U116" s="36"/>
      <c r="V116" s="36"/>
      <c r="W116" s="38"/>
      <c r="X116" s="36"/>
      <c r="Y116" s="36" t="n">
        <v>800000</v>
      </c>
      <c r="Z116" s="37"/>
      <c r="AA116" s="36"/>
      <c r="AB116" s="36"/>
      <c r="AC116" s="36"/>
      <c r="AD116" s="36" t="n">
        <v>720000</v>
      </c>
      <c r="AE116" s="36"/>
      <c r="AF116" s="36" t="n">
        <f aca="false">SUM(AG116:AN116)</f>
        <v>0</v>
      </c>
      <c r="AG116" s="36"/>
      <c r="AH116" s="36"/>
      <c r="AI116" s="36"/>
      <c r="AJ116" s="36"/>
      <c r="AK116" s="36"/>
      <c r="AL116" s="36"/>
      <c r="AM116" s="36"/>
      <c r="AN116" s="38"/>
      <c r="AO116" s="36"/>
      <c r="AP116" s="36"/>
      <c r="AQ116" s="41" t="n">
        <f aca="false">E116+F116+G116+H116+X116+Y116+AO116+AP116</f>
        <v>11800000</v>
      </c>
    </row>
    <row r="117" customFormat="false" ht="13.5" hidden="false" customHeight="true" outlineLevel="0" collapsed="false">
      <c r="A117" s="34"/>
      <c r="B117" s="34"/>
      <c r="C117" s="34"/>
      <c r="D117" s="42" t="s">
        <v>809</v>
      </c>
      <c r="E117" s="36" t="n">
        <v>1000000</v>
      </c>
      <c r="F117" s="36" t="n">
        <v>10000000</v>
      </c>
      <c r="G117" s="36"/>
      <c r="H117" s="36" t="n">
        <v>213398000</v>
      </c>
      <c r="I117" s="37"/>
      <c r="J117" s="36" t="n">
        <v>203993425</v>
      </c>
      <c r="K117" s="36"/>
      <c r="L117" s="36"/>
      <c r="M117" s="36" t="n">
        <v>10000000</v>
      </c>
      <c r="N117" s="36"/>
      <c r="O117" s="36" t="n">
        <f aca="false">SUM(P117:W117)</f>
        <v>0</v>
      </c>
      <c r="P117" s="36"/>
      <c r="Q117" s="36"/>
      <c r="R117" s="36"/>
      <c r="S117" s="36"/>
      <c r="T117" s="36"/>
      <c r="U117" s="36"/>
      <c r="V117" s="36"/>
      <c r="W117" s="38"/>
      <c r="X117" s="36"/>
      <c r="Y117" s="36" t="n">
        <v>16000000</v>
      </c>
      <c r="Z117" s="37"/>
      <c r="AA117" s="36" t="n">
        <v>15000000</v>
      </c>
      <c r="AB117" s="36"/>
      <c r="AC117" s="36"/>
      <c r="AD117" s="36"/>
      <c r="AE117" s="36"/>
      <c r="AF117" s="36" t="n">
        <f aca="false">SUM(AG117:AN117)</f>
        <v>0</v>
      </c>
      <c r="AG117" s="36"/>
      <c r="AH117" s="36"/>
      <c r="AI117" s="36"/>
      <c r="AJ117" s="36"/>
      <c r="AK117" s="36"/>
      <c r="AL117" s="36"/>
      <c r="AM117" s="36"/>
      <c r="AN117" s="38"/>
      <c r="AO117" s="36"/>
      <c r="AP117" s="36"/>
      <c r="AQ117" s="41" t="n">
        <f aca="false">E117+F117+G117+H117+X117+Y117+AO117+AP117</f>
        <v>240398000</v>
      </c>
    </row>
    <row r="118" customFormat="false" ht="13.5" hidden="false" customHeight="true" outlineLevel="0" collapsed="false">
      <c r="A118" s="34"/>
      <c r="B118" s="34"/>
      <c r="C118" s="34"/>
      <c r="D118" s="42" t="s">
        <v>810</v>
      </c>
      <c r="E118" s="36" t="n">
        <v>2000000</v>
      </c>
      <c r="F118" s="36" t="n">
        <v>10000000</v>
      </c>
      <c r="G118" s="36"/>
      <c r="H118" s="36" t="n">
        <v>16000000</v>
      </c>
      <c r="I118" s="37"/>
      <c r="J118" s="36"/>
      <c r="K118" s="36"/>
      <c r="L118" s="36"/>
      <c r="M118" s="36" t="n">
        <v>15724740</v>
      </c>
      <c r="N118" s="36"/>
      <c r="O118" s="36" t="n">
        <f aca="false">SUM(P118:W118)</f>
        <v>0</v>
      </c>
      <c r="P118" s="36"/>
      <c r="Q118" s="36"/>
      <c r="R118" s="36"/>
      <c r="S118" s="36"/>
      <c r="T118" s="36"/>
      <c r="U118" s="36"/>
      <c r="V118" s="36"/>
      <c r="W118" s="38"/>
      <c r="X118" s="36"/>
      <c r="Y118" s="36" t="n">
        <v>20000000</v>
      </c>
      <c r="Z118" s="37"/>
      <c r="AA118" s="36" t="n">
        <v>18911117</v>
      </c>
      <c r="AB118" s="36"/>
      <c r="AC118" s="36"/>
      <c r="AD118" s="36"/>
      <c r="AE118" s="36"/>
      <c r="AF118" s="36" t="n">
        <f aca="false">SUM(AG118:AN118)</f>
        <v>0</v>
      </c>
      <c r="AG118" s="36"/>
      <c r="AH118" s="36"/>
      <c r="AI118" s="36"/>
      <c r="AJ118" s="36"/>
      <c r="AK118" s="36"/>
      <c r="AL118" s="36"/>
      <c r="AM118" s="36"/>
      <c r="AN118" s="38"/>
      <c r="AO118" s="36"/>
      <c r="AP118" s="36"/>
      <c r="AQ118" s="41" t="n">
        <f aca="false">E118+F118+G118+H118+X118+Y118+AO118+AP118</f>
        <v>48000000</v>
      </c>
    </row>
    <row r="119" customFormat="false" ht="13.5" hidden="false" customHeight="true" outlineLevel="0" collapsed="false">
      <c r="A119" s="34"/>
      <c r="B119" s="34"/>
      <c r="C119" s="40"/>
      <c r="D119" s="42" t="s">
        <v>811</v>
      </c>
      <c r="E119" s="36" t="n">
        <v>784089</v>
      </c>
      <c r="F119" s="36" t="n">
        <v>3581141</v>
      </c>
      <c r="G119" s="36" t="n">
        <v>6068177</v>
      </c>
      <c r="H119" s="36"/>
      <c r="I119" s="37"/>
      <c r="J119" s="36"/>
      <c r="K119" s="36"/>
      <c r="L119" s="36"/>
      <c r="M119" s="36"/>
      <c r="N119" s="36"/>
      <c r="O119" s="36" t="n">
        <f aca="false">SUM(P119:W119)</f>
        <v>0</v>
      </c>
      <c r="P119" s="36"/>
      <c r="Q119" s="36"/>
      <c r="R119" s="36"/>
      <c r="S119" s="36"/>
      <c r="T119" s="36"/>
      <c r="U119" s="36"/>
      <c r="V119" s="36"/>
      <c r="W119" s="38"/>
      <c r="X119" s="36"/>
      <c r="Y119" s="36"/>
      <c r="Z119" s="37"/>
      <c r="AA119" s="36"/>
      <c r="AB119" s="36"/>
      <c r="AC119" s="36"/>
      <c r="AD119" s="36"/>
      <c r="AE119" s="36" t="n">
        <v>0</v>
      </c>
      <c r="AF119" s="36" t="n">
        <f aca="false">SUM(AG119:AN119)</f>
        <v>0</v>
      </c>
      <c r="AG119" s="36"/>
      <c r="AH119" s="36"/>
      <c r="AI119" s="36"/>
      <c r="AJ119" s="36"/>
      <c r="AK119" s="36"/>
      <c r="AL119" s="36"/>
      <c r="AM119" s="36"/>
      <c r="AN119" s="38"/>
      <c r="AO119" s="36"/>
      <c r="AP119" s="36" t="n">
        <v>6308</v>
      </c>
      <c r="AQ119" s="41" t="n">
        <f aca="false">E119+F119+G119+H119+X119+Y119+AO119+AP119</f>
        <v>10439715</v>
      </c>
    </row>
    <row r="120" customFormat="false" ht="13.5" hidden="false" customHeight="true" outlineLevel="0" collapsed="false">
      <c r="A120" s="34"/>
      <c r="B120" s="34"/>
      <c r="C120" s="35" t="s">
        <v>812</v>
      </c>
      <c r="D120" s="35"/>
      <c r="E120" s="36" t="n">
        <f aca="false">E121+E122+E123+E124</f>
        <v>0</v>
      </c>
      <c r="F120" s="36" t="n">
        <f aca="false">F121+F122+F123+F124</f>
        <v>0</v>
      </c>
      <c r="G120" s="36" t="n">
        <f aca="false">G121+G122+G123+G124</f>
        <v>0</v>
      </c>
      <c r="H120" s="36" t="n">
        <f aca="false">H121+H122+H123+H124</f>
        <v>1000046</v>
      </c>
      <c r="I120" s="37" t="n">
        <f aca="false">I121+I122+I123+I124</f>
        <v>0</v>
      </c>
      <c r="J120" s="36" t="n">
        <f aca="false">J121+J122+J123+J124</f>
        <v>0</v>
      </c>
      <c r="K120" s="36" t="n">
        <f aca="false">K121+K122+K123+K124</f>
        <v>0</v>
      </c>
      <c r="L120" s="36" t="n">
        <f aca="false">L121+L122+L123+L124</f>
        <v>1000000</v>
      </c>
      <c r="M120" s="36" t="n">
        <f aca="false">M121+M122+M123+M124</f>
        <v>0</v>
      </c>
      <c r="N120" s="36" t="n">
        <f aca="false">N121+N122+N123+N124</f>
        <v>0</v>
      </c>
      <c r="O120" s="36" t="n">
        <f aca="false">SUM(P120:W120)</f>
        <v>46</v>
      </c>
      <c r="P120" s="36" t="n">
        <f aca="false">P121+P122+P123+P124</f>
        <v>0</v>
      </c>
      <c r="Q120" s="36" t="n">
        <f aca="false">Q121+Q122+Q123+Q124</f>
        <v>46</v>
      </c>
      <c r="R120" s="36" t="n">
        <f aca="false">R121+R122+R123+R124</f>
        <v>0</v>
      </c>
      <c r="S120" s="36" t="n">
        <f aca="false">S121+S122+S123+S124</f>
        <v>0</v>
      </c>
      <c r="T120" s="36" t="n">
        <f aca="false">T121+T122+T123+T124</f>
        <v>0</v>
      </c>
      <c r="U120" s="36" t="n">
        <f aca="false">U121+U122+U123+U124</f>
        <v>0</v>
      </c>
      <c r="V120" s="36" t="n">
        <f aca="false">V121+V122+V123+V124</f>
        <v>0</v>
      </c>
      <c r="W120" s="38" t="n">
        <f aca="false">W121+W122+W123+W124</f>
        <v>0</v>
      </c>
      <c r="X120" s="36" t="n">
        <f aca="false">X121+X122+X123+X124</f>
        <v>0</v>
      </c>
      <c r="Y120" s="36" t="n">
        <f aca="false">Y121+Y122+Y123+Y124</f>
        <v>15000000</v>
      </c>
      <c r="Z120" s="37" t="n">
        <f aca="false">Z121+Z122+Z123+Z124</f>
        <v>0</v>
      </c>
      <c r="AA120" s="36" t="n">
        <f aca="false">AA121+AA122+AA123+AA124</f>
        <v>0</v>
      </c>
      <c r="AB120" s="36" t="n">
        <f aca="false">AB121+AB122+AB123+AB124</f>
        <v>0</v>
      </c>
      <c r="AC120" s="36" t="n">
        <f aca="false">AC121+AC122+AC123+AC124</f>
        <v>0</v>
      </c>
      <c r="AD120" s="36" t="n">
        <f aca="false">AD121+AD122+AD123+AD124</f>
        <v>0</v>
      </c>
      <c r="AE120" s="36" t="n">
        <f aca="false">AE121+AE122+AE123+AE124</f>
        <v>15000000</v>
      </c>
      <c r="AF120" s="36" t="n">
        <f aca="false">SUM(AG120:AN120)</f>
        <v>0</v>
      </c>
      <c r="AG120" s="36" t="n">
        <f aca="false">AG121+AG122+AG123+AG124</f>
        <v>0</v>
      </c>
      <c r="AH120" s="36" t="n">
        <f aca="false">AH121+AH122+AH123+AH124</f>
        <v>0</v>
      </c>
      <c r="AI120" s="36" t="n">
        <f aca="false">AI121+AI122+AI123+AI124</f>
        <v>0</v>
      </c>
      <c r="AJ120" s="36" t="n">
        <f aca="false">AJ121+AJ122+AJ123+AJ124</f>
        <v>0</v>
      </c>
      <c r="AK120" s="36" t="n">
        <f aca="false">AK121+AK122+AK123+AK124</f>
        <v>0</v>
      </c>
      <c r="AL120" s="36" t="n">
        <f aca="false">AL121+AL122+AL123+AL124</f>
        <v>0</v>
      </c>
      <c r="AM120" s="36" t="n">
        <f aca="false">AM121+AM122+AM123+AM124</f>
        <v>0</v>
      </c>
      <c r="AN120" s="38" t="n">
        <f aca="false">AN121+AN122+AN123+AN124</f>
        <v>0</v>
      </c>
      <c r="AO120" s="36" t="n">
        <f aca="false">AO121+AO122+AO123+AO124</f>
        <v>0</v>
      </c>
      <c r="AP120" s="36" t="n">
        <f aca="false">AP121+AP122+AP123+AP124</f>
        <v>0</v>
      </c>
      <c r="AQ120" s="41" t="n">
        <f aca="false">E120+F120+G120+H120+X120+Y120+AO120+AP120</f>
        <v>16000046</v>
      </c>
    </row>
    <row r="121" customFormat="false" ht="13.5" hidden="false" customHeight="true" outlineLevel="0" collapsed="false">
      <c r="A121" s="34"/>
      <c r="B121" s="34"/>
      <c r="C121" s="34"/>
      <c r="D121" s="42" t="s">
        <v>813</v>
      </c>
      <c r="E121" s="36"/>
      <c r="F121" s="36"/>
      <c r="G121" s="36"/>
      <c r="H121" s="36" t="n">
        <v>200000</v>
      </c>
      <c r="I121" s="37"/>
      <c r="J121" s="36"/>
      <c r="K121" s="36"/>
      <c r="L121" s="36" t="n">
        <v>200000</v>
      </c>
      <c r="M121" s="36"/>
      <c r="N121" s="36"/>
      <c r="O121" s="36" t="n">
        <f aca="false">SUM(P121:W121)</f>
        <v>0</v>
      </c>
      <c r="P121" s="36"/>
      <c r="Q121" s="36"/>
      <c r="R121" s="36"/>
      <c r="S121" s="36"/>
      <c r="T121" s="36"/>
      <c r="U121" s="36"/>
      <c r="V121" s="36"/>
      <c r="W121" s="38"/>
      <c r="X121" s="36"/>
      <c r="Y121" s="36" t="n">
        <v>10000000</v>
      </c>
      <c r="Z121" s="37"/>
      <c r="AA121" s="36"/>
      <c r="AB121" s="36"/>
      <c r="AC121" s="36"/>
      <c r="AD121" s="36"/>
      <c r="AE121" s="36" t="n">
        <v>10000000</v>
      </c>
      <c r="AF121" s="36" t="n">
        <f aca="false">SUM(AG121:AN121)</f>
        <v>0</v>
      </c>
      <c r="AG121" s="36"/>
      <c r="AH121" s="36"/>
      <c r="AI121" s="36"/>
      <c r="AJ121" s="36"/>
      <c r="AK121" s="36"/>
      <c r="AL121" s="36"/>
      <c r="AM121" s="36"/>
      <c r="AN121" s="38"/>
      <c r="AO121" s="36"/>
      <c r="AP121" s="36"/>
      <c r="AQ121" s="41" t="n">
        <f aca="false">E121+F121+G121+H121+X121+Y121+AO121+AP121</f>
        <v>10200000</v>
      </c>
    </row>
    <row r="122" customFormat="false" ht="13.5" hidden="false" customHeight="true" outlineLevel="0" collapsed="false">
      <c r="A122" s="34"/>
      <c r="B122" s="34"/>
      <c r="C122" s="34"/>
      <c r="D122" s="42" t="s">
        <v>814</v>
      </c>
      <c r="E122" s="36"/>
      <c r="F122" s="36"/>
      <c r="G122" s="36"/>
      <c r="H122" s="36" t="n">
        <v>300000</v>
      </c>
      <c r="I122" s="37"/>
      <c r="J122" s="36"/>
      <c r="K122" s="36"/>
      <c r="L122" s="36" t="n">
        <v>300000</v>
      </c>
      <c r="M122" s="36"/>
      <c r="N122" s="36"/>
      <c r="O122" s="36" t="n">
        <f aca="false">SUM(P122:W122)</f>
        <v>0</v>
      </c>
      <c r="P122" s="36"/>
      <c r="Q122" s="36"/>
      <c r="R122" s="36"/>
      <c r="S122" s="36"/>
      <c r="T122" s="36"/>
      <c r="U122" s="36"/>
      <c r="V122" s="36"/>
      <c r="W122" s="38"/>
      <c r="X122" s="36"/>
      <c r="Y122" s="36"/>
      <c r="Z122" s="37"/>
      <c r="AA122" s="36"/>
      <c r="AB122" s="36"/>
      <c r="AC122" s="36"/>
      <c r="AD122" s="36"/>
      <c r="AE122" s="36"/>
      <c r="AF122" s="36" t="n">
        <f aca="false">SUM(AG122:AN122)</f>
        <v>0</v>
      </c>
      <c r="AG122" s="36"/>
      <c r="AH122" s="36"/>
      <c r="AI122" s="36"/>
      <c r="AJ122" s="36"/>
      <c r="AK122" s="36"/>
      <c r="AL122" s="36"/>
      <c r="AM122" s="36"/>
      <c r="AN122" s="38"/>
      <c r="AO122" s="36"/>
      <c r="AP122" s="36"/>
      <c r="AQ122" s="41" t="n">
        <f aca="false">E122+F122+G122+H122+X122+Y122+AO122+AP122</f>
        <v>300000</v>
      </c>
    </row>
    <row r="123" customFormat="false" ht="13.5" hidden="false" customHeight="true" outlineLevel="0" collapsed="false">
      <c r="A123" s="34"/>
      <c r="B123" s="34"/>
      <c r="C123" s="34"/>
      <c r="D123" s="42" t="s">
        <v>815</v>
      </c>
      <c r="E123" s="36"/>
      <c r="F123" s="36"/>
      <c r="G123" s="36"/>
      <c r="H123" s="36" t="n">
        <v>250046</v>
      </c>
      <c r="I123" s="37"/>
      <c r="J123" s="36"/>
      <c r="K123" s="36"/>
      <c r="L123" s="36" t="n">
        <v>250000</v>
      </c>
      <c r="M123" s="36"/>
      <c r="N123" s="36"/>
      <c r="O123" s="36" t="n">
        <f aca="false">SUM(P123:W123)</f>
        <v>46</v>
      </c>
      <c r="P123" s="36"/>
      <c r="Q123" s="36" t="n">
        <v>46</v>
      </c>
      <c r="R123" s="36"/>
      <c r="S123" s="36"/>
      <c r="T123" s="36"/>
      <c r="U123" s="36"/>
      <c r="V123" s="36"/>
      <c r="W123" s="38"/>
      <c r="X123" s="36"/>
      <c r="Y123" s="36"/>
      <c r="Z123" s="37"/>
      <c r="AA123" s="36"/>
      <c r="AB123" s="36"/>
      <c r="AC123" s="36"/>
      <c r="AD123" s="36"/>
      <c r="AE123" s="36"/>
      <c r="AF123" s="36" t="n">
        <f aca="false">SUM(AG123:AN123)</f>
        <v>0</v>
      </c>
      <c r="AG123" s="36"/>
      <c r="AH123" s="36"/>
      <c r="AI123" s="36"/>
      <c r="AJ123" s="36"/>
      <c r="AK123" s="36"/>
      <c r="AL123" s="36"/>
      <c r="AM123" s="36"/>
      <c r="AN123" s="38"/>
      <c r="AO123" s="36"/>
      <c r="AP123" s="36"/>
      <c r="AQ123" s="41" t="n">
        <f aca="false">E123+F123+G123+H123+X123+Y123+AO123+AP123</f>
        <v>250046</v>
      </c>
    </row>
    <row r="124" customFormat="false" ht="13.5" hidden="false" customHeight="true" outlineLevel="0" collapsed="false">
      <c r="A124" s="34"/>
      <c r="B124" s="34"/>
      <c r="C124" s="34"/>
      <c r="D124" s="35" t="s">
        <v>816</v>
      </c>
      <c r="E124" s="36"/>
      <c r="F124" s="36"/>
      <c r="G124" s="36"/>
      <c r="H124" s="36" t="n">
        <v>250000</v>
      </c>
      <c r="I124" s="37"/>
      <c r="J124" s="36"/>
      <c r="K124" s="36"/>
      <c r="L124" s="36" t="n">
        <v>250000</v>
      </c>
      <c r="M124" s="36"/>
      <c r="N124" s="36"/>
      <c r="O124" s="36" t="n">
        <f aca="false">SUM(P124:W124)</f>
        <v>0</v>
      </c>
      <c r="P124" s="36"/>
      <c r="Q124" s="36"/>
      <c r="R124" s="36"/>
      <c r="S124" s="36"/>
      <c r="T124" s="36"/>
      <c r="U124" s="36"/>
      <c r="V124" s="36"/>
      <c r="W124" s="38"/>
      <c r="X124" s="36"/>
      <c r="Y124" s="36" t="n">
        <v>5000000</v>
      </c>
      <c r="Z124" s="37"/>
      <c r="AA124" s="36"/>
      <c r="AB124" s="36"/>
      <c r="AC124" s="36"/>
      <c r="AD124" s="36"/>
      <c r="AE124" s="36" t="n">
        <v>5000000</v>
      </c>
      <c r="AF124" s="36" t="n">
        <f aca="false">SUM(AG124:AN124)</f>
        <v>0</v>
      </c>
      <c r="AG124" s="36"/>
      <c r="AH124" s="36"/>
      <c r="AI124" s="36"/>
      <c r="AJ124" s="36"/>
      <c r="AK124" s="36"/>
      <c r="AL124" s="36"/>
      <c r="AM124" s="36"/>
      <c r="AN124" s="38"/>
      <c r="AO124" s="36"/>
      <c r="AP124" s="36"/>
      <c r="AQ124" s="41" t="n">
        <f aca="false">E124+F124+G124+H124+X124+Y124+AO124+AP124</f>
        <v>5250000</v>
      </c>
    </row>
    <row r="125" customFormat="false" ht="13.5" hidden="false" customHeight="true" outlineLevel="0" collapsed="false">
      <c r="A125" s="43"/>
      <c r="B125" s="44"/>
      <c r="C125" s="44"/>
      <c r="D125" s="45" t="s">
        <v>817</v>
      </c>
      <c r="E125" s="46" t="n">
        <f aca="false">E5+E8+E34+E46+E69+E104</f>
        <v>1302979612</v>
      </c>
      <c r="F125" s="46" t="n">
        <f aca="false">F5+F8+F34+F46+F69+F104</f>
        <v>2046296428</v>
      </c>
      <c r="G125" s="46" t="n">
        <f aca="false">G5+G8+G34+G46+G69+G104</f>
        <v>175068262</v>
      </c>
      <c r="H125" s="46" t="n">
        <f aca="false">H5+H8+H34+H46+H69+H104</f>
        <v>671321013</v>
      </c>
      <c r="I125" s="47" t="n">
        <f aca="false">I5+I8+I34+I46+I69+I104</f>
        <v>0</v>
      </c>
      <c r="J125" s="46" t="n">
        <f aca="false">J5+J8+J34+J46+J69+J104</f>
        <v>300304773</v>
      </c>
      <c r="K125" s="46" t="n">
        <f aca="false">K5+K8+K34+K46+K69+K104</f>
        <v>368869</v>
      </c>
      <c r="L125" s="46" t="n">
        <f aca="false">L5+L8+L34+L46+L69+L104</f>
        <v>1000000</v>
      </c>
      <c r="M125" s="46" t="n">
        <f aca="false">M5+M8+M34+M46+M69+M104</f>
        <v>58386491</v>
      </c>
      <c r="N125" s="46" t="n">
        <f aca="false">N5+N8+N34+N46+N69+N104</f>
        <v>247755155</v>
      </c>
      <c r="O125" s="46" t="n">
        <f aca="false">O5+O8+O34+O46+O69+O104</f>
        <v>92</v>
      </c>
      <c r="P125" s="46" t="n">
        <f aca="false">P5+P8+P34+P46+P69+P104</f>
        <v>0</v>
      </c>
      <c r="Q125" s="46" t="n">
        <f aca="false">Q5+Q8+Q34+Q46+Q69+Q104</f>
        <v>46</v>
      </c>
      <c r="R125" s="46" t="n">
        <f aca="false">R5+R8+R34+R46+R69+R104</f>
        <v>0</v>
      </c>
      <c r="S125" s="46" t="n">
        <f aca="false">S5+S8+S34+S46+S69+S104</f>
        <v>0</v>
      </c>
      <c r="T125" s="46" t="n">
        <f aca="false">T5+T8+T34+T46+T69+T104</f>
        <v>0</v>
      </c>
      <c r="U125" s="46" t="n">
        <f aca="false">U5+U8+U34+U46+U69+U104</f>
        <v>0</v>
      </c>
      <c r="V125" s="46" t="n">
        <f aca="false">V5+V8+V34+V46+V69+V104</f>
        <v>46</v>
      </c>
      <c r="W125" s="48" t="n">
        <f aca="false">W5+W8+W34+W46+W69+W104</f>
        <v>0</v>
      </c>
      <c r="X125" s="46" t="n">
        <f aca="false">X5+X8+X34+X46+X69+X104</f>
        <v>561971954</v>
      </c>
      <c r="Y125" s="46" t="n">
        <f aca="false">Y5+Y8+Y34+Y46+Y69+Y104</f>
        <v>197228025</v>
      </c>
      <c r="Z125" s="47" t="n">
        <f aca="false">Z5+Z8+Z34+Z46+Z69+Z104</f>
        <v>0</v>
      </c>
      <c r="AA125" s="46" t="n">
        <f aca="false">AA5+AA8+AA34+AA46+AA69+AA104</f>
        <v>36000000</v>
      </c>
      <c r="AB125" s="46" t="n">
        <f aca="false">AB5+AB8+AB34+AB46+AB69+AB104</f>
        <v>3607</v>
      </c>
      <c r="AC125" s="46" t="n">
        <f aca="false">AC5+AC8+AC34+AC46+AC69+AC104</f>
        <v>73</v>
      </c>
      <c r="AD125" s="46" t="n">
        <f aca="false">AD5+AD8+AD34+AD46+AD69+AD104</f>
        <v>37848000</v>
      </c>
      <c r="AE125" s="46" t="n">
        <f aca="false">AE5+AE8+AE34+AE46+AE69+AE104</f>
        <v>24700583</v>
      </c>
      <c r="AF125" s="46" t="n">
        <f aca="false">AF5+AF8+AF34+AF46+AF69+AF104</f>
        <v>3305762</v>
      </c>
      <c r="AG125" s="46" t="n">
        <f aca="false">AG5+AG8+AG34+AG46+AG69+AG104</f>
        <v>0</v>
      </c>
      <c r="AH125" s="46" t="n">
        <f aca="false">AH5+AH8+AH34+AH46+AH69+AH104</f>
        <v>762</v>
      </c>
      <c r="AI125" s="46" t="n">
        <f aca="false">AI5+AI8+AI34+AI46+AI69+AI104</f>
        <v>0</v>
      </c>
      <c r="AJ125" s="46" t="n">
        <f aca="false">AJ5+AJ8+AJ34+AJ46+AJ69+AJ104</f>
        <v>0</v>
      </c>
      <c r="AK125" s="46" t="n">
        <f aca="false">AK5+AK8+AK34+AK46+AK69+AK104</f>
        <v>0</v>
      </c>
      <c r="AL125" s="46" t="n">
        <f aca="false">AL5+AL8+AL34+AL46+AL69+AL104</f>
        <v>0</v>
      </c>
      <c r="AM125" s="46" t="n">
        <f aca="false">AM5+AM8+AM34+AM46+AM69+AM104</f>
        <v>3305000</v>
      </c>
      <c r="AN125" s="48" t="n">
        <f aca="false">AN5+AN8+AN34+AN46+AN69+AN104</f>
        <v>0</v>
      </c>
      <c r="AO125" s="46" t="n">
        <f aca="false">AO5+AO8+AO34+AO46+AO69+AO104</f>
        <v>5210686</v>
      </c>
      <c r="AP125" s="46" t="n">
        <f aca="false">AP5+AP8+AP34+AP46+AP69+AP104</f>
        <v>234766308</v>
      </c>
      <c r="AQ125" s="49" t="n">
        <f aca="false">E125+F125+G125+H125+X125+Y125+AO125+AP125</f>
        <v>5194842288</v>
      </c>
    </row>
    <row r="126" customFormat="false" ht="13.5" hidden="false" customHeight="true" outlineLevel="0" collapsed="false">
      <c r="A126" s="50"/>
      <c r="B126" s="50"/>
      <c r="C126" s="50"/>
      <c r="D126" s="51" t="s">
        <v>818</v>
      </c>
      <c r="E126" s="52" t="n">
        <f aca="false">Gastos!F3</f>
        <v>1302979612</v>
      </c>
      <c r="F126" s="52" t="n">
        <f aca="false">Gastos!F71</f>
        <v>2046296428</v>
      </c>
      <c r="G126" s="52" t="n">
        <f aca="false">Gastos!F152</f>
        <v>175068262</v>
      </c>
      <c r="H126" s="52" t="n">
        <f aca="false">Gastos!F180</f>
        <v>671321013</v>
      </c>
      <c r="I126" s="53" t="n">
        <f aca="false">Gastos!F181</f>
        <v>0</v>
      </c>
      <c r="J126" s="52" t="n">
        <f aca="false">Gastos!F182</f>
        <v>300304773</v>
      </c>
      <c r="K126" s="52" t="n">
        <f aca="false">Gastos!F183</f>
        <v>368869</v>
      </c>
      <c r="L126" s="52" t="n">
        <f aca="false">Gastos!F194</f>
        <v>1000000</v>
      </c>
      <c r="M126" s="52" t="n">
        <f aca="false">Gastos!F195</f>
        <v>58386491</v>
      </c>
      <c r="N126" s="52" t="n">
        <f aca="false">Gastos!F200</f>
        <v>247755155</v>
      </c>
      <c r="O126" s="52" t="n">
        <f aca="false">Gastos!F209</f>
        <v>92</v>
      </c>
      <c r="P126" s="52" t="n">
        <f aca="false">Gastos!F210</f>
        <v>0</v>
      </c>
      <c r="Q126" s="52" t="n">
        <f aca="false">Gastos!F211</f>
        <v>46</v>
      </c>
      <c r="R126" s="52" t="n">
        <f aca="false">Gastos!F212</f>
        <v>0</v>
      </c>
      <c r="S126" s="52" t="n">
        <f aca="false">Gastos!F213</f>
        <v>0</v>
      </c>
      <c r="T126" s="52" t="n">
        <f aca="false">Gastos!F214</f>
        <v>0</v>
      </c>
      <c r="U126" s="52" t="n">
        <f aca="false">Gastos!F215</f>
        <v>0</v>
      </c>
      <c r="V126" s="52" t="n">
        <f aca="false">Gastos!F216</f>
        <v>46</v>
      </c>
      <c r="W126" s="54" t="n">
        <f aca="false">Gastos!F217</f>
        <v>0</v>
      </c>
      <c r="X126" s="52" t="n">
        <f aca="false">Gastos!F225</f>
        <v>561971954</v>
      </c>
      <c r="Y126" s="52" t="n">
        <f aca="false">Gastos!F263</f>
        <v>197228025</v>
      </c>
      <c r="Z126" s="53" t="n">
        <f aca="false">Gastos!F264</f>
        <v>0</v>
      </c>
      <c r="AA126" s="52" t="n">
        <f aca="false">Gastos!F265</f>
        <v>36000000</v>
      </c>
      <c r="AB126" s="52" t="n">
        <f aca="false">Gastos!F266</f>
        <v>3607</v>
      </c>
      <c r="AC126" s="52" t="n">
        <f aca="false">Gastos!F273</f>
        <v>73</v>
      </c>
      <c r="AD126" s="52" t="n">
        <f aca="false">Gastos!F274</f>
        <v>37848000</v>
      </c>
      <c r="AE126" s="52" t="n">
        <f aca="false">Gastos!F275</f>
        <v>24700583</v>
      </c>
      <c r="AF126" s="52" t="n">
        <f aca="false">Gastos!F280</f>
        <v>3305762</v>
      </c>
      <c r="AG126" s="52" t="n">
        <f aca="false">Gastos!F281</f>
        <v>0</v>
      </c>
      <c r="AH126" s="52" t="n">
        <f aca="false">Gastos!F282</f>
        <v>762</v>
      </c>
      <c r="AI126" s="52" t="n">
        <f aca="false">Gastos!F283</f>
        <v>0</v>
      </c>
      <c r="AJ126" s="52" t="n">
        <f aca="false">Gastos!F284</f>
        <v>0</v>
      </c>
      <c r="AK126" s="52" t="n">
        <f aca="false">Gastos!F285</f>
        <v>0</v>
      </c>
      <c r="AL126" s="52" t="n">
        <f aca="false">Gastos!F286</f>
        <v>0</v>
      </c>
      <c r="AM126" s="52" t="n">
        <f aca="false">Gastos!F287</f>
        <v>3305000</v>
      </c>
      <c r="AN126" s="54" t="n">
        <f aca="false">Gastos!F288</f>
        <v>0</v>
      </c>
      <c r="AO126" s="52" t="n">
        <f aca="false">Gastos!F292</f>
        <v>5210686</v>
      </c>
      <c r="AP126" s="52" t="n">
        <f aca="false">Gastos!F345</f>
        <v>234766308</v>
      </c>
      <c r="AQ126" s="55" t="n">
        <f aca="false">E126+F126+G126+H126+X126+Y126+AO126+AP126</f>
        <v>5194842288</v>
      </c>
    </row>
    <row r="127" customFormat="false" ht="13.5" hidden="false" customHeight="true" outlineLevel="0" collapsed="false">
      <c r="A127" s="56"/>
      <c r="B127" s="56"/>
      <c r="C127" s="56"/>
      <c r="D127" s="57" t="s">
        <v>819</v>
      </c>
      <c r="E127" s="58" t="n">
        <f aca="false">E125-E126</f>
        <v>0</v>
      </c>
      <c r="F127" s="58" t="n">
        <f aca="false">F125-F126</f>
        <v>0</v>
      </c>
      <c r="G127" s="58" t="n">
        <f aca="false">G125-G126</f>
        <v>0</v>
      </c>
      <c r="H127" s="58" t="n">
        <f aca="false">H125-H126</f>
        <v>0</v>
      </c>
      <c r="I127" s="59" t="n">
        <f aca="false">I125-I126</f>
        <v>0</v>
      </c>
      <c r="J127" s="58" t="n">
        <f aca="false">J125-J126</f>
        <v>0</v>
      </c>
      <c r="K127" s="58" t="n">
        <f aca="false">K125-K126</f>
        <v>0</v>
      </c>
      <c r="L127" s="58" t="n">
        <f aca="false">L125-L126</f>
        <v>0</v>
      </c>
      <c r="M127" s="58" t="n">
        <f aca="false">M125-M126</f>
        <v>0</v>
      </c>
      <c r="N127" s="58" t="n">
        <f aca="false">N125-N126</f>
        <v>0</v>
      </c>
      <c r="O127" s="58" t="n">
        <f aca="false">O125-O126</f>
        <v>0</v>
      </c>
      <c r="P127" s="58" t="n">
        <f aca="false">P125-P126</f>
        <v>0</v>
      </c>
      <c r="Q127" s="58" t="n">
        <f aca="false">Q125-Q126</f>
        <v>0</v>
      </c>
      <c r="R127" s="58" t="n">
        <f aca="false">R125-R126</f>
        <v>0</v>
      </c>
      <c r="S127" s="58" t="n">
        <f aca="false">S125-S126</f>
        <v>0</v>
      </c>
      <c r="T127" s="58" t="n">
        <f aca="false">T125-T126</f>
        <v>0</v>
      </c>
      <c r="U127" s="58" t="n">
        <f aca="false">U125-U126</f>
        <v>0</v>
      </c>
      <c r="V127" s="58" t="n">
        <f aca="false">V125-V126</f>
        <v>0</v>
      </c>
      <c r="W127" s="60" t="n">
        <f aca="false">W125-W126</f>
        <v>0</v>
      </c>
      <c r="X127" s="58" t="n">
        <f aca="false">X125-X126</f>
        <v>0</v>
      </c>
      <c r="Y127" s="58" t="n">
        <f aca="false">Y125-Y126</f>
        <v>0</v>
      </c>
      <c r="Z127" s="59" t="n">
        <f aca="false">Z125-Z126</f>
        <v>0</v>
      </c>
      <c r="AA127" s="58" t="n">
        <f aca="false">AA125-AA126</f>
        <v>0</v>
      </c>
      <c r="AB127" s="58" t="n">
        <f aca="false">AB125-AB126</f>
        <v>0</v>
      </c>
      <c r="AC127" s="58" t="n">
        <f aca="false">AC125-AC126</f>
        <v>0</v>
      </c>
      <c r="AD127" s="58" t="n">
        <f aca="false">AD125-AD126</f>
        <v>0</v>
      </c>
      <c r="AE127" s="58" t="n">
        <f aca="false">AE125-AE126</f>
        <v>0</v>
      </c>
      <c r="AF127" s="58" t="n">
        <f aca="false">AF125-AF126</f>
        <v>0</v>
      </c>
      <c r="AG127" s="58" t="n">
        <f aca="false">AG125-AG126</f>
        <v>0</v>
      </c>
      <c r="AH127" s="58" t="n">
        <f aca="false">AH125-AH126</f>
        <v>0</v>
      </c>
      <c r="AI127" s="58" t="n">
        <f aca="false">AI125-AI126</f>
        <v>0</v>
      </c>
      <c r="AJ127" s="58" t="n">
        <f aca="false">AJ125-AJ126</f>
        <v>0</v>
      </c>
      <c r="AK127" s="58" t="n">
        <f aca="false">AK125-AK126</f>
        <v>0</v>
      </c>
      <c r="AL127" s="58" t="n">
        <f aca="false">AL125-AL126</f>
        <v>0</v>
      </c>
      <c r="AM127" s="58" t="n">
        <f aca="false">AM125-AM126</f>
        <v>0</v>
      </c>
      <c r="AN127" s="60" t="n">
        <f aca="false">AN125-AN126</f>
        <v>0</v>
      </c>
      <c r="AO127" s="58" t="n">
        <f aca="false">AO125-AO126</f>
        <v>0</v>
      </c>
      <c r="AP127" s="58" t="n">
        <f aca="false">AP125-AP126</f>
        <v>0</v>
      </c>
      <c r="AQ127" s="58" t="n">
        <f aca="false">AQ125-AQ126</f>
        <v>0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82">
    <mergeCell ref="A1:D3"/>
    <mergeCell ref="E1:AP1"/>
    <mergeCell ref="E2:E4"/>
    <mergeCell ref="F2:F4"/>
    <mergeCell ref="G2:G4"/>
    <mergeCell ref="H2:W2"/>
    <mergeCell ref="X2:X4"/>
    <mergeCell ref="Y2:AN2"/>
    <mergeCell ref="AO2:AO4"/>
    <mergeCell ref="AP2:AP4"/>
    <mergeCell ref="AQ2:AQ4"/>
    <mergeCell ref="I3:I4"/>
    <mergeCell ref="J3:J4"/>
    <mergeCell ref="K3:K4"/>
    <mergeCell ref="L3:L4"/>
    <mergeCell ref="M3:M4"/>
    <mergeCell ref="N3:N4"/>
    <mergeCell ref="O3:W3"/>
    <mergeCell ref="Z3:Z4"/>
    <mergeCell ref="AA3:AA4"/>
    <mergeCell ref="AB3:AB4"/>
    <mergeCell ref="AC3:AC4"/>
    <mergeCell ref="AD3:AD4"/>
    <mergeCell ref="AE3:AE4"/>
    <mergeCell ref="AF3:AN3"/>
    <mergeCell ref="A4:D4"/>
    <mergeCell ref="A5:A124"/>
    <mergeCell ref="B5:D5"/>
    <mergeCell ref="B6:B7"/>
    <mergeCell ref="C6:D6"/>
    <mergeCell ref="B8:D8"/>
    <mergeCell ref="B9:B33"/>
    <mergeCell ref="C9:D9"/>
    <mergeCell ref="C10:C14"/>
    <mergeCell ref="C15:D15"/>
    <mergeCell ref="C16:C21"/>
    <mergeCell ref="C22:D22"/>
    <mergeCell ref="C23:C28"/>
    <mergeCell ref="C29:D29"/>
    <mergeCell ref="C30:C33"/>
    <mergeCell ref="B34:D34"/>
    <mergeCell ref="B35:B45"/>
    <mergeCell ref="C35:D35"/>
    <mergeCell ref="C37:D37"/>
    <mergeCell ref="C39:D39"/>
    <mergeCell ref="C40:C43"/>
    <mergeCell ref="C44:D44"/>
    <mergeCell ref="B46:D46"/>
    <mergeCell ref="B47:B68"/>
    <mergeCell ref="C47:D47"/>
    <mergeCell ref="C48:C49"/>
    <mergeCell ref="C50:D50"/>
    <mergeCell ref="C51:C55"/>
    <mergeCell ref="C56:D56"/>
    <mergeCell ref="C57:C64"/>
    <mergeCell ref="C65:D65"/>
    <mergeCell ref="C66:C68"/>
    <mergeCell ref="B69:D69"/>
    <mergeCell ref="B70:B103"/>
    <mergeCell ref="C70:D70"/>
    <mergeCell ref="C71:C75"/>
    <mergeCell ref="C76:D76"/>
    <mergeCell ref="C77:C80"/>
    <mergeCell ref="C81:D81"/>
    <mergeCell ref="C82:C86"/>
    <mergeCell ref="C87:D87"/>
    <mergeCell ref="C88:C90"/>
    <mergeCell ref="C91:D91"/>
    <mergeCell ref="C92:C96"/>
    <mergeCell ref="C97:D97"/>
    <mergeCell ref="C98:C99"/>
    <mergeCell ref="C100:D100"/>
    <mergeCell ref="C101:C103"/>
    <mergeCell ref="B104:D104"/>
    <mergeCell ref="B105:B124"/>
    <mergeCell ref="C105:D105"/>
    <mergeCell ref="C107:D107"/>
    <mergeCell ref="C108:C114"/>
    <mergeCell ref="C115:D115"/>
    <mergeCell ref="C116:C119"/>
    <mergeCell ref="C120:D120"/>
    <mergeCell ref="C121:C12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4:38:31Z</dcterms:created>
  <dc:creator>GCAMPOSL</dc:creator>
  <dc:description/>
  <dc:language>en-US</dc:language>
  <cp:lastModifiedBy>usflblaa</cp:lastModifiedBy>
  <cp:lastPrinted>2009-05-11T16:34:51Z</cp:lastPrinted>
  <dcterms:modified xsi:type="dcterms:W3CDTF">2009-05-12T1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:Entes Territoriales;#23;#:Financiación;#22;#:Estadística</vt:lpwstr>
  </property>
  <property fmtid="{D5CDD505-2E9C-101B-9397-08002B2CF9AE}" pid="3" name="CategoriasPorOrganigrama">
    <vt:lpwstr>10;#:Dirección General de Coordinación Financiera con las Comunidades Autónomas y Entidades Locales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09-05-14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1;#_:Entes Territoriales;#23;#:Financiación;#22;#:Estadística</vt:lpwstr>
  </property>
  <property fmtid="{D5CDD505-2E9C-101B-9397-08002B2CF9AE}" pid="11" name="MinhacCategoriasPorOrganigrama">
    <vt:lpwstr>10;#_:Dirección General de Coordinación Financiera con las Comunidades Autónomas y Entidades Locales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09-05-14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