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DAS 30-09-12 VALORES ABSO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MEDIDAS PEF* Y SU EJECUCIÓN HASTA EL CUARTO TRIMESTRE 2012</t>
  </si>
  <si>
    <t xml:space="preserve">Datos en millones de euros, % ejecución</t>
  </si>
  <si>
    <t xml:space="preserve">CCAA</t>
  </si>
  <si>
    <t xml:space="preserve">Andalucía</t>
  </si>
  <si>
    <t xml:space="preserve">  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
La Mancha</t>
  </si>
  <si>
    <t xml:space="preserve">Castilla 
y León</t>
  </si>
  <si>
    <t xml:space="preserve">Cataluña</t>
  </si>
  <si>
    <r>
      <rPr>
        <b val="true"/>
        <sz val="10"/>
        <color rgb="FF993300"/>
        <rFont val="Calibri"/>
        <family val="2"/>
      </rPr>
      <t xml:space="preserve">Extremadura</t>
    </r>
    <r>
      <rPr>
        <b val="true"/>
        <sz val="10"/>
        <color rgb="FF0066CC"/>
        <rFont val="Calibri"/>
        <family val="2"/>
      </rPr>
      <t xml:space="preserve"> </t>
    </r>
  </si>
  <si>
    <t xml:space="preserve">Galicia</t>
  </si>
  <si>
    <t xml:space="preserve">La Rioja</t>
  </si>
  <si>
    <t xml:space="preserve">Madrid</t>
  </si>
  <si>
    <t xml:space="preserve">Murcia</t>
  </si>
  <si>
    <t xml:space="preserve">Navarra</t>
  </si>
  <si>
    <t xml:space="preserve">País 
Vasco</t>
  </si>
  <si>
    <t xml:space="preserve">Valencia</t>
  </si>
  <si>
    <t xml:space="preserve">TOTAL </t>
  </si>
  <si>
    <t xml:space="preserve">MEDIDAS DE GASTOS</t>
  </si>
  <si>
    <t xml:space="preserve">EJECUTADAS</t>
  </si>
  <si>
    <t xml:space="preserve">% EJECUCIÓN</t>
  </si>
  <si>
    <t xml:space="preserve">MEDIDAS DE INGRESOS</t>
  </si>
  <si>
    <t xml:space="preserve">TOTAL MEDIDAS</t>
  </si>
  <si>
    <t xml:space="preserve">TOTAL EJECUCIÓN</t>
  </si>
  <si>
    <t xml:space="preserve">TOTAL % EJECUCIÓN</t>
  </si>
  <si>
    <t xml:space="preserve">promemoria</t>
  </si>
  <si>
    <t xml:space="preserve">% PIB regional</t>
  </si>
  <si>
    <t xml:space="preserve">% PIB nacional</t>
  </si>
  <si>
    <t xml:space="preserve">Deficit (PDE) % PIB </t>
  </si>
  <si>
    <t xml:space="preserve">* Incluyen las medidas adicionales acordadas a lo largo del año.</t>
  </si>
  <si>
    <t xml:space="preserve">NOTA: Los valores de ejecución pueden tener una variación de más o menos una décima a consecuencia de su cálculo en valores absolu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#,##0.0"/>
    <numFmt numFmtId="169" formatCode="0.00%"/>
    <numFmt numFmtId="170" formatCode="#,##0.00"/>
    <numFmt numFmtId="171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17"/>
    <col collapsed="false" customWidth="true" hidden="false" outlineLevel="0" max="10" min="2" style="0" width="10.44"/>
    <col collapsed="false" customWidth="true" hidden="false" outlineLevel="0" max="11" min="11" style="0" width="11.44"/>
    <col collapsed="false" customWidth="true" hidden="false" outlineLevel="0" max="18" min="12" style="0" width="10.44"/>
    <col collapsed="false" customWidth="true" hidden="false" outlineLevel="0" max="19" min="19" style="0" width="14.81"/>
  </cols>
  <sheetData>
    <row r="1" customFormat="false" ht="18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5" hidden="false" customHeight="false" outlineLevel="0" collapsed="false">
      <c r="H2" s="2" t="s">
        <v>1</v>
      </c>
    </row>
    <row r="3" customFormat="false" ht="26.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5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5" t="s">
        <v>18</v>
      </c>
      <c r="R3" s="4" t="s">
        <v>19</v>
      </c>
      <c r="S3" s="4" t="s">
        <v>20</v>
      </c>
    </row>
    <row r="4" customFormat="false" ht="15" hidden="false" customHeight="false" outlineLevel="0" collapsed="false">
      <c r="A4" s="6" t="s">
        <v>21</v>
      </c>
      <c r="B4" s="7" t="n">
        <v>3149</v>
      </c>
      <c r="C4" s="7" t="n">
        <v>568</v>
      </c>
      <c r="D4" s="7" t="n">
        <v>526</v>
      </c>
      <c r="E4" s="7" t="n">
        <v>282</v>
      </c>
      <c r="F4" s="7" t="n">
        <v>582</v>
      </c>
      <c r="G4" s="7" t="n">
        <v>219</v>
      </c>
      <c r="H4" s="7" t="n">
        <v>2097</v>
      </c>
      <c r="I4" s="7" t="n">
        <v>506</v>
      </c>
      <c r="J4" s="7" t="n">
        <v>2687</v>
      </c>
      <c r="K4" s="7" t="n">
        <v>524</v>
      </c>
      <c r="L4" s="7" t="n">
        <v>462</v>
      </c>
      <c r="M4" s="7" t="n">
        <v>77</v>
      </c>
      <c r="N4" s="8" t="n">
        <v>915</v>
      </c>
      <c r="O4" s="7" t="n">
        <v>609</v>
      </c>
      <c r="P4" s="7" t="n">
        <v>100</v>
      </c>
      <c r="Q4" s="7" t="n">
        <v>503</v>
      </c>
      <c r="R4" s="7" t="n">
        <v>1435</v>
      </c>
      <c r="S4" s="7" t="n">
        <f aca="false">SUM(B4:R4)</f>
        <v>15241</v>
      </c>
    </row>
    <row r="5" customFormat="false" ht="15" hidden="false" customHeight="false" outlineLevel="0" collapsed="false">
      <c r="A5" s="6" t="s">
        <v>22</v>
      </c>
      <c r="B5" s="7" t="n">
        <v>2872</v>
      </c>
      <c r="C5" s="7" t="n">
        <v>529</v>
      </c>
      <c r="D5" s="7" t="n">
        <v>472</v>
      </c>
      <c r="E5" s="7" t="n">
        <v>188</v>
      </c>
      <c r="F5" s="7" t="n">
        <v>585</v>
      </c>
      <c r="G5" s="7" t="n">
        <v>252</v>
      </c>
      <c r="H5" s="7" t="n">
        <v>1785</v>
      </c>
      <c r="I5" s="7" t="n">
        <v>397</v>
      </c>
      <c r="J5" s="7" t="n">
        <v>1645</v>
      </c>
      <c r="K5" s="7" t="n">
        <v>419</v>
      </c>
      <c r="L5" s="7" t="n">
        <v>494</v>
      </c>
      <c r="M5" s="7" t="n">
        <v>77</v>
      </c>
      <c r="N5" s="8" t="n">
        <v>879</v>
      </c>
      <c r="O5" s="7" t="n">
        <v>396</v>
      </c>
      <c r="P5" s="7" t="n">
        <v>97</v>
      </c>
      <c r="Q5" s="7" t="n">
        <v>451</v>
      </c>
      <c r="R5" s="7" t="n">
        <v>965</v>
      </c>
      <c r="S5" s="7" t="n">
        <f aca="false">SUM(B5:R5)</f>
        <v>12503</v>
      </c>
    </row>
    <row r="6" customFormat="false" ht="15" hidden="false" customHeight="false" outlineLevel="0" collapsed="false">
      <c r="A6" s="9" t="s">
        <v>23</v>
      </c>
      <c r="B6" s="10" t="n">
        <f aca="false">B5/B4</f>
        <v>0.912035566846618</v>
      </c>
      <c r="C6" s="10" t="n">
        <f aca="false">C5/C4</f>
        <v>0.931338028169014</v>
      </c>
      <c r="D6" s="10" t="n">
        <f aca="false">D5/D4</f>
        <v>0.897338403041825</v>
      </c>
      <c r="E6" s="10" t="n">
        <f aca="false">E5/E4</f>
        <v>0.666666666666667</v>
      </c>
      <c r="F6" s="10" t="n">
        <f aca="false">F5/F4</f>
        <v>1.00515463917526</v>
      </c>
      <c r="G6" s="10" t="n">
        <f aca="false">G5/G4</f>
        <v>1.15068493150685</v>
      </c>
      <c r="H6" s="10" t="n">
        <f aca="false">H5/H4</f>
        <v>0.851216022889843</v>
      </c>
      <c r="I6" s="11" t="n">
        <f aca="false">I5/I4</f>
        <v>0.784584980237154</v>
      </c>
      <c r="J6" s="10" t="n">
        <f aca="false">J5/J4</f>
        <v>0.612206922218087</v>
      </c>
      <c r="K6" s="10" t="n">
        <f aca="false">K5/K4</f>
        <v>0.799618320610687</v>
      </c>
      <c r="L6" s="10" t="n">
        <f aca="false">L5/L4</f>
        <v>1.06926406926407</v>
      </c>
      <c r="M6" s="10" t="n">
        <f aca="false">M5/M4</f>
        <v>1</v>
      </c>
      <c r="N6" s="10" t="n">
        <f aca="false">N5/N4</f>
        <v>0.960655737704918</v>
      </c>
      <c r="O6" s="10" t="n">
        <f aca="false">O5/O4</f>
        <v>0.650246305418719</v>
      </c>
      <c r="P6" s="10" t="n">
        <f aca="false">P5/P4</f>
        <v>0.97</v>
      </c>
      <c r="Q6" s="10" t="n">
        <f aca="false">Q5/Q4</f>
        <v>0.89662027833002</v>
      </c>
      <c r="R6" s="10" t="n">
        <f aca="false">R5/R4</f>
        <v>0.672473867595819</v>
      </c>
      <c r="S6" s="10" t="n">
        <f aca="false">S5/S4</f>
        <v>0.820352995210288</v>
      </c>
    </row>
    <row r="7" customFormat="false" ht="15" hidden="false" customHeight="false" outlineLevel="0" collapsed="false">
      <c r="A7" s="6" t="s">
        <v>24</v>
      </c>
      <c r="B7" s="7" t="n">
        <v>862</v>
      </c>
      <c r="C7" s="7" t="n">
        <v>62</v>
      </c>
      <c r="D7" s="7" t="n">
        <v>88</v>
      </c>
      <c r="E7" s="7" t="n">
        <v>68</v>
      </c>
      <c r="F7" s="7" t="n">
        <v>174</v>
      </c>
      <c r="G7" s="7" t="n">
        <v>24</v>
      </c>
      <c r="H7" s="7" t="n">
        <v>265</v>
      </c>
      <c r="I7" s="7" t="n">
        <v>188</v>
      </c>
      <c r="J7" s="7" t="n">
        <v>1810</v>
      </c>
      <c r="K7" s="7" t="n">
        <v>216</v>
      </c>
      <c r="L7" s="7" t="n">
        <v>90</v>
      </c>
      <c r="M7" s="7" t="n">
        <v>3</v>
      </c>
      <c r="N7" s="8" t="n">
        <v>22</v>
      </c>
      <c r="O7" s="7" t="n">
        <v>213</v>
      </c>
      <c r="P7" s="7" t="n">
        <v>50</v>
      </c>
      <c r="Q7" s="7" t="n">
        <v>0</v>
      </c>
      <c r="R7" s="7" t="n">
        <v>1116</v>
      </c>
      <c r="S7" s="7" t="n">
        <f aca="false">SUM(B7:R7)</f>
        <v>5251</v>
      </c>
    </row>
    <row r="8" customFormat="false" ht="15" hidden="false" customHeight="false" outlineLevel="0" collapsed="false">
      <c r="A8" s="6" t="s">
        <v>22</v>
      </c>
      <c r="B8" s="7" t="n">
        <v>659</v>
      </c>
      <c r="C8" s="7" t="n">
        <v>16</v>
      </c>
      <c r="D8" s="7" t="n">
        <v>64</v>
      </c>
      <c r="E8" s="7" t="n">
        <v>11</v>
      </c>
      <c r="F8" s="7" t="n">
        <v>210</v>
      </c>
      <c r="G8" s="7" t="n">
        <v>18</v>
      </c>
      <c r="H8" s="7" t="n">
        <v>93</v>
      </c>
      <c r="I8" s="7" t="n">
        <v>141</v>
      </c>
      <c r="J8" s="7" t="n">
        <v>1894</v>
      </c>
      <c r="K8" s="7" t="n">
        <v>132</v>
      </c>
      <c r="L8" s="7" t="n">
        <v>85</v>
      </c>
      <c r="M8" s="12" t="n">
        <v>1.8</v>
      </c>
      <c r="N8" s="8" t="n">
        <v>15</v>
      </c>
      <c r="O8" s="7" t="n">
        <v>32</v>
      </c>
      <c r="P8" s="7" t="n">
        <v>59</v>
      </c>
      <c r="Q8" s="7" t="n">
        <v>0</v>
      </c>
      <c r="R8" s="7" t="n">
        <v>424</v>
      </c>
      <c r="S8" s="7" t="n">
        <f aca="false">SUM(B8:R8)</f>
        <v>3854.8</v>
      </c>
    </row>
    <row r="9" customFormat="false" ht="15" hidden="false" customHeight="false" outlineLevel="0" collapsed="false">
      <c r="A9" s="9" t="s">
        <v>23</v>
      </c>
      <c r="B9" s="10" t="n">
        <f aca="false">B8/B7</f>
        <v>0.764501160092807</v>
      </c>
      <c r="C9" s="10" t="n">
        <f aca="false">C8/C7</f>
        <v>0.258064516129032</v>
      </c>
      <c r="D9" s="10" t="n">
        <f aca="false">D8/D7</f>
        <v>0.727272727272727</v>
      </c>
      <c r="E9" s="10" t="n">
        <f aca="false">E8/E7</f>
        <v>0.161764705882353</v>
      </c>
      <c r="F9" s="10" t="n">
        <f aca="false">F8/F7</f>
        <v>1.20689655172414</v>
      </c>
      <c r="G9" s="10" t="n">
        <f aca="false">G8/G7</f>
        <v>0.75</v>
      </c>
      <c r="H9" s="10" t="n">
        <f aca="false">H8/H7</f>
        <v>0.350943396226415</v>
      </c>
      <c r="I9" s="10" t="n">
        <f aca="false">I8/I7</f>
        <v>0.75</v>
      </c>
      <c r="J9" s="10" t="n">
        <f aca="false">J8/J7</f>
        <v>1.04640883977901</v>
      </c>
      <c r="K9" s="10" t="n">
        <f aca="false">K8/K7</f>
        <v>0.611111111111111</v>
      </c>
      <c r="L9" s="10" t="n">
        <f aca="false">L8/L7</f>
        <v>0.944444444444444</v>
      </c>
      <c r="M9" s="10" t="n">
        <f aca="false">M8/M7</f>
        <v>0.6</v>
      </c>
      <c r="N9" s="10" t="n">
        <v>0.68</v>
      </c>
      <c r="O9" s="11" t="n">
        <f aca="false">O8/O7</f>
        <v>0.150234741784038</v>
      </c>
      <c r="P9" s="10" t="n">
        <f aca="false">P8/P7</f>
        <v>1.18</v>
      </c>
      <c r="Q9" s="10"/>
      <c r="R9" s="10" t="n">
        <f aca="false">R8/R7</f>
        <v>0.379928315412186</v>
      </c>
      <c r="S9" s="10" t="n">
        <f aca="false">S8/S7</f>
        <v>0.734107788992573</v>
      </c>
    </row>
    <row r="10" customFormat="false" ht="15" hidden="false" customHeight="false" outlineLevel="0" collapsed="false">
      <c r="A10" s="13" t="s">
        <v>25</v>
      </c>
      <c r="B10" s="14" t="n">
        <f aca="false">+B4+B7</f>
        <v>4011</v>
      </c>
      <c r="C10" s="14" t="n">
        <f aca="false">+C4+C7</f>
        <v>630</v>
      </c>
      <c r="D10" s="14" t="n">
        <f aca="false">+D4+D7</f>
        <v>614</v>
      </c>
      <c r="E10" s="14" t="n">
        <f aca="false">+E4+E7</f>
        <v>350</v>
      </c>
      <c r="F10" s="14" t="n">
        <f aca="false">+F4+F7</f>
        <v>756</v>
      </c>
      <c r="G10" s="14" t="n">
        <f aca="false">+G4+G7</f>
        <v>243</v>
      </c>
      <c r="H10" s="14" t="n">
        <f aca="false">+H4+H7</f>
        <v>2362</v>
      </c>
      <c r="I10" s="14" t="n">
        <f aca="false">+I4+I7</f>
        <v>694</v>
      </c>
      <c r="J10" s="14" t="n">
        <f aca="false">+J4+J7</f>
        <v>4497</v>
      </c>
      <c r="K10" s="14" t="n">
        <f aca="false">+K4+K7</f>
        <v>740</v>
      </c>
      <c r="L10" s="14" t="n">
        <f aca="false">+L4+L7</f>
        <v>552</v>
      </c>
      <c r="M10" s="14" t="n">
        <f aca="false">+M4+M7</f>
        <v>80</v>
      </c>
      <c r="N10" s="14" t="n">
        <f aca="false">+N4+N7</f>
        <v>937</v>
      </c>
      <c r="O10" s="14" t="n">
        <f aca="false">+O4+O7</f>
        <v>822</v>
      </c>
      <c r="P10" s="14" t="n">
        <f aca="false">+P4+P7</f>
        <v>150</v>
      </c>
      <c r="Q10" s="14" t="n">
        <f aca="false">+Q4+Q7</f>
        <v>503</v>
      </c>
      <c r="R10" s="14" t="n">
        <f aca="false">+R4+R7</f>
        <v>2551</v>
      </c>
      <c r="S10" s="14" t="n">
        <f aca="false">+S4+S7</f>
        <v>20492</v>
      </c>
    </row>
    <row r="11" customFormat="false" ht="14.5" hidden="false" customHeight="false" outlineLevel="0" collapsed="false">
      <c r="A11" s="13" t="s">
        <v>26</v>
      </c>
      <c r="B11" s="14" t="n">
        <f aca="false">+B5+B8</f>
        <v>3531</v>
      </c>
      <c r="C11" s="14" t="n">
        <f aca="false">+C5+C8</f>
        <v>545</v>
      </c>
      <c r="D11" s="14" t="n">
        <f aca="false">+D5+D8</f>
        <v>536</v>
      </c>
      <c r="E11" s="14" t="n">
        <f aca="false">+E5+E8</f>
        <v>199</v>
      </c>
      <c r="F11" s="14" t="n">
        <f aca="false">+F5+F8</f>
        <v>795</v>
      </c>
      <c r="G11" s="14" t="n">
        <f aca="false">+G5+G8</f>
        <v>270</v>
      </c>
      <c r="H11" s="14" t="n">
        <f aca="false">+H5+H8</f>
        <v>1878</v>
      </c>
      <c r="I11" s="14" t="n">
        <f aca="false">+I5+I8</f>
        <v>538</v>
      </c>
      <c r="J11" s="14" t="n">
        <f aca="false">+J5+J8</f>
        <v>3539</v>
      </c>
      <c r="K11" s="14" t="n">
        <f aca="false">+K5+K8</f>
        <v>551</v>
      </c>
      <c r="L11" s="14" t="n">
        <f aca="false">+L5+L8</f>
        <v>579</v>
      </c>
      <c r="M11" s="14" t="n">
        <f aca="false">+M5+M8</f>
        <v>78.8</v>
      </c>
      <c r="N11" s="14" t="n">
        <f aca="false">+N5+N8</f>
        <v>894</v>
      </c>
      <c r="O11" s="14" t="n">
        <f aca="false">+O5+O8</f>
        <v>428</v>
      </c>
      <c r="P11" s="14" t="n">
        <f aca="false">+P5+P8</f>
        <v>156</v>
      </c>
      <c r="Q11" s="14" t="n">
        <f aca="false">+Q5+Q8</f>
        <v>451</v>
      </c>
      <c r="R11" s="14" t="n">
        <f aca="false">+R5+R8</f>
        <v>1389</v>
      </c>
      <c r="S11" s="14" t="n">
        <f aca="false">+S5+S8</f>
        <v>16357.8</v>
      </c>
    </row>
    <row r="12" customFormat="false" ht="15" hidden="false" customHeight="false" outlineLevel="0" collapsed="false">
      <c r="A12" s="15" t="s">
        <v>27</v>
      </c>
      <c r="B12" s="16" t="n">
        <f aca="false">+B11/B10</f>
        <v>0.880329094988781</v>
      </c>
      <c r="C12" s="16" t="n">
        <f aca="false">+C11/C10</f>
        <v>0.865079365079365</v>
      </c>
      <c r="D12" s="16" t="n">
        <f aca="false">+D11/D10</f>
        <v>0.872964169381108</v>
      </c>
      <c r="E12" s="16" t="n">
        <f aca="false">+E11/E10</f>
        <v>0.568571428571429</v>
      </c>
      <c r="F12" s="16" t="n">
        <f aca="false">+F11/F10</f>
        <v>1.0515873015873</v>
      </c>
      <c r="G12" s="16" t="n">
        <f aca="false">+G11/G10</f>
        <v>1.11111111111111</v>
      </c>
      <c r="H12" s="16" t="n">
        <f aca="false">+H11/H10</f>
        <v>0.795088907705335</v>
      </c>
      <c r="I12" s="16" t="n">
        <f aca="false">+I11/I10</f>
        <v>0.77521613832853</v>
      </c>
      <c r="J12" s="16" t="n">
        <f aca="false">+J11/J10</f>
        <v>0.786969090504781</v>
      </c>
      <c r="K12" s="16" t="n">
        <f aca="false">+K11/K10</f>
        <v>0.744594594594595</v>
      </c>
      <c r="L12" s="16" t="n">
        <f aca="false">+L11/L10</f>
        <v>1.04891304347826</v>
      </c>
      <c r="M12" s="16" t="n">
        <f aca="false">+M11/M10</f>
        <v>0.985</v>
      </c>
      <c r="N12" s="16" t="n">
        <f aca="false">+N11/N10</f>
        <v>0.954108858057631</v>
      </c>
      <c r="O12" s="16" t="n">
        <f aca="false">+O11/O10</f>
        <v>0.520681265206813</v>
      </c>
      <c r="P12" s="16" t="n">
        <f aca="false">+P11/P10</f>
        <v>1.04</v>
      </c>
      <c r="Q12" s="16" t="n">
        <f aca="false">+Q11/Q10</f>
        <v>0.89662027833002</v>
      </c>
      <c r="R12" s="16" t="n">
        <f aca="false">+R11/R10</f>
        <v>0.544492355938848</v>
      </c>
      <c r="S12" s="16" t="n">
        <f aca="false">+S11/S10</f>
        <v>0.798252976771423</v>
      </c>
    </row>
    <row r="13" customFormat="false" ht="8.25" hidden="false" customHeight="true" outlineLevel="0" collapsed="false"/>
    <row r="14" customFormat="false" ht="15" hidden="false" customHeight="false" outlineLevel="0" collapsed="false">
      <c r="A14" s="17" t="s">
        <v>28</v>
      </c>
    </row>
    <row r="15" customFormat="false" ht="15" hidden="false" customHeight="true" outlineLevel="0" collapsed="false">
      <c r="H15" s="2" t="s">
        <v>29</v>
      </c>
      <c r="S15" s="2" t="s">
        <v>30</v>
      </c>
    </row>
    <row r="16" s="20" customFormat="true" ht="15.75" hidden="false" customHeight="false" outlineLevel="0" collapsed="false">
      <c r="A16" s="18" t="s">
        <v>31</v>
      </c>
      <c r="B16" s="19" t="n">
        <v>-2.04224214601371</v>
      </c>
      <c r="C16" s="19" t="n">
        <v>-1.44383949982324</v>
      </c>
      <c r="D16" s="19" t="n">
        <v>-1.05737862679842</v>
      </c>
      <c r="E16" s="19" t="n">
        <v>-1.79984833695095</v>
      </c>
      <c r="F16" s="19" t="n">
        <v>-1.29113806062165</v>
      </c>
      <c r="G16" s="19" t="n">
        <v>-1.13246160476085</v>
      </c>
      <c r="H16" s="19" t="n">
        <v>-1.5648504712471</v>
      </c>
      <c r="I16" s="19" t="n">
        <v>-1.41627763444533</v>
      </c>
      <c r="J16" s="19" t="n">
        <v>-1.96201878038896</v>
      </c>
      <c r="K16" s="19" t="n">
        <v>-0.697673686766233</v>
      </c>
      <c r="L16" s="19" t="n">
        <v>-1.29162813566694</v>
      </c>
      <c r="M16" s="19" t="n">
        <v>-1.06</v>
      </c>
      <c r="N16" s="19" t="n">
        <v>-1.07</v>
      </c>
      <c r="O16" s="19" t="n">
        <v>-3.12</v>
      </c>
      <c r="P16" s="19" t="n">
        <v>-1.35</v>
      </c>
      <c r="Q16" s="19" t="n">
        <v>-1.39</v>
      </c>
      <c r="R16" s="19" t="n">
        <v>-3.52</v>
      </c>
      <c r="S16" s="19" t="n">
        <v>-1.75660417808056</v>
      </c>
    </row>
    <row r="17" customFormat="false" ht="14.5" hidden="false" customHeight="false" outlineLevel="0" collapsed="false">
      <c r="A17" s="0" t="s">
        <v>32</v>
      </c>
    </row>
    <row r="19" customFormat="false" ht="14.5" hidden="false" customHeight="false" outlineLevel="0" collapsed="false">
      <c r="A19" s="21" t="s">
        <v>33</v>
      </c>
    </row>
    <row r="21" customFormat="false" ht="15" hidden="false" customHeight="fals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N21" s="22"/>
      <c r="R21" s="22"/>
    </row>
    <row r="22" customFormat="false" ht="1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N22" s="22"/>
      <c r="R22" s="22"/>
    </row>
    <row r="23" customFormat="false" ht="15" hidden="false" customHeight="false" outlineLevel="0" collapsed="false">
      <c r="N23" s="23"/>
      <c r="O23" s="23"/>
      <c r="P23" s="23"/>
      <c r="Q23" s="23"/>
      <c r="R23" s="23"/>
    </row>
    <row r="25" customFormat="false" ht="15" hidden="false" customHeight="false" outlineLevel="0" collapsed="false">
      <c r="N25" s="22"/>
      <c r="O25" s="22"/>
      <c r="P25" s="22"/>
      <c r="R25" s="22"/>
    </row>
    <row r="26" customFormat="false" ht="15" hidden="false" customHeight="false" outlineLevel="0" collapsed="false">
      <c r="N26" s="22"/>
      <c r="O26" s="22"/>
      <c r="P26" s="22"/>
      <c r="Q26" s="22"/>
    </row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1:38:18Z</dcterms:created>
  <dc:creator>Tomé Herrero, Lourdes</dc:creator>
  <dc:description/>
  <dc:language>en-US</dc:language>
  <cp:lastModifiedBy>Díaz Muriel, Carlos</cp:lastModifiedBy>
  <cp:lastPrinted>2013-04-24T16:46:12Z</cp:lastPrinted>
  <dcterms:modified xsi:type="dcterms:W3CDTF">2013-05-28T12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5;#:Financiación Territorial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">
    <vt:lpwstr>MEH General</vt:lpwstr>
  </property>
  <property fmtid="{D5CDD505-2E9C-101B-9397-08002B2CF9AE}" pid="5" name="ContentTypeId">
    <vt:lpwstr>0x0101003CD58CDD608044B4830326AB27386A3A</vt:lpwstr>
  </property>
  <property fmtid="{D5CDD505-2E9C-101B-9397-08002B2CF9AE}" pid="6" name="FechaInfo">
    <vt:lpwstr>2013-05-28T00:00:00Z</vt:lpwstr>
  </property>
  <property fmtid="{D5CDD505-2E9C-101B-9397-08002B2CF9AE}" pid="7" name="MinPortalIdiomaDocumentos">
    <vt:lpwstr>Español</vt:lpwstr>
  </property>
  <property fmtid="{D5CDD505-2E9C-101B-9397-08002B2CF9AE}" pid="8" name="MinhacAutor">
    <vt:lpwstr/>
  </property>
  <property fmtid="{D5CDD505-2E9C-101B-9397-08002B2CF9AE}" pid="9" name="MinhacCargo del Responsable">
    <vt:lpwstr/>
  </property>
  <property fmtid="{D5CDD505-2E9C-101B-9397-08002B2CF9AE}" pid="10" name="MinhacCategoriasGeneral">
    <vt:lpwstr>185;#:Financiación Territorial</vt:lpwstr>
  </property>
  <property fmtid="{D5CDD505-2E9C-101B-9397-08002B2CF9AE}" pid="11" name="MinhacCategoriasPorOrganigrama">
    <vt:lpwstr>111;#_:Secretaría General de Coordinación Autonómica y Local</vt:lpwstr>
  </property>
  <property fmtid="{D5CDD505-2E9C-101B-9397-08002B2CF9AE}" pid="12" name="MinhacCentroDirectivo">
    <vt:lpwstr/>
  </property>
  <property fmtid="{D5CDD505-2E9C-101B-9397-08002B2CF9AE}" pid="13" name="MinhacDescripción">
    <vt:lpwstr/>
  </property>
  <property fmtid="{D5CDD505-2E9C-101B-9397-08002B2CF9AE}" pid="14" name="MinhacFechaInfo">
    <vt:lpwstr>2013-05-28T00:00:00Z</vt:lpwstr>
  </property>
  <property fmtid="{D5CDD505-2E9C-101B-9397-08002B2CF9AE}" pid="15" name="MinhacPalabras clave">
    <vt:lpwstr/>
  </property>
  <property fmtid="{D5CDD505-2E9C-101B-9397-08002B2CF9AE}" pid="16" name="MinhacUnidad Responsable">
    <vt:lpwstr/>
  </property>
</Properties>
</file>