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6"/>
  </bookViews>
  <sheets>
    <sheet name="Inicio" sheetId="1" state="visible" r:id="rId2"/>
    <sheet name="Nacional" sheetId="2" state="visible" r:id="rId3"/>
    <sheet name="Andalucía" sheetId="3" state="visible" r:id="rId4"/>
    <sheet name="Aragón" sheetId="4" state="visible" r:id="rId5"/>
    <sheet name="Asturias" sheetId="5" state="visible" r:id="rId6"/>
    <sheet name="Baleares" sheetId="6" state="visible" r:id="rId7"/>
    <sheet name="Canarias" sheetId="7" state="visible" r:id="rId8"/>
    <sheet name="Cantabria" sheetId="8" state="visible" r:id="rId9"/>
    <sheet name="Castilla y León" sheetId="9" state="visible" r:id="rId10"/>
    <sheet name="Castilla-La Mancha" sheetId="10" state="visible" r:id="rId11"/>
    <sheet name="Cataluñ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 (La)" sheetId="18" state="visible" r:id="rId19"/>
    <sheet name="Com. Valenciana" sheetId="19" state="visible" r:id="rId20"/>
    <sheet name="Ceuta" sheetId="20" state="visible" r:id="rId21"/>
    <sheet name="Melilla" sheetId="21" state="visible" r:id="rId22"/>
    <sheet name="Madrid_Ciudad" sheetId="22" state="visible" r:id="rId23"/>
    <sheet name="Barcelona" sheetId="23" state="visible" r:id="rId24"/>
    <sheet name="Valencia" sheetId="24" state="visible" r:id="rId25"/>
    <sheet name="Sevilla" sheetId="25" state="visible" r:id="rId26"/>
    <sheet name="Zaragoza" sheetId="26" state="visible" r:id="rId27"/>
    <sheet name="Málaga" sheetId="27" state="visible" r:id="rId28"/>
  </sheets>
  <definedNames>
    <definedName function="false" hidden="false" localSheetId="2" name="_xlnm.Print_Area" vbProcedure="false">Andalucía!$B:$K</definedName>
    <definedName function="false" hidden="false" localSheetId="3" name="_xlnm.Print_Area" vbProcedure="false">Aragón!$B:$K</definedName>
    <definedName function="false" hidden="false" localSheetId="4" name="_xlnm.Print_Area" vbProcedure="false">Asturias!$A:$K</definedName>
    <definedName function="false" hidden="false" localSheetId="5" name="_xlnm.Print_Area" vbProcedure="false">Baleares!$B:$K</definedName>
    <definedName function="false" hidden="false" localSheetId="22" name="_xlnm.Print_Area" vbProcedure="false">Barcelona!$A:$K</definedName>
    <definedName function="false" hidden="false" localSheetId="6" name="_xlnm.Print_Area" vbProcedure="false">Canarias!$B:$K</definedName>
    <definedName function="false" hidden="false" localSheetId="7" name="_xlnm.Print_Area" vbProcedure="false">Cantabria!$A:$K</definedName>
    <definedName function="false" hidden="false" localSheetId="8" name="_xlnm.Print_Area" vbProcedure="false">'Castilla y León'!$B:$K</definedName>
    <definedName function="false" hidden="false" localSheetId="9" name="_xlnm.Print_Area" vbProcedure="false">'Castilla-La Mancha'!$B:$K</definedName>
    <definedName function="false" hidden="false" localSheetId="10" name="_xlnm.Print_Area" vbProcedure="false">Cataluña!$B:$K</definedName>
    <definedName function="false" hidden="false" localSheetId="19" name="_xlnm.Print_Area" vbProcedure="false">Ceuta!$A:$K</definedName>
    <definedName function="false" hidden="false" localSheetId="18" name="_xlnm.Print_Area" vbProcedure="false">'Com. Valenciana'!$B:$K</definedName>
    <definedName function="false" hidden="false" localSheetId="11" name="_xlnm.Print_Area" vbProcedure="false">Extremadura!$B:$K</definedName>
    <definedName function="false" hidden="false" localSheetId="12" name="_xlnm.Print_Area" vbProcedure="false">Galicia!$B:$K</definedName>
    <definedName function="false" hidden="false" localSheetId="0" name="_xlnm.Print_Area" vbProcedure="false">Inicio!$B$3:$G$25</definedName>
    <definedName function="false" hidden="false" localSheetId="13" name="_xlnm.Print_Area" vbProcedure="false">Madrid!$A:$K</definedName>
    <definedName function="false" hidden="false" localSheetId="21" name="_xlnm.Print_Area" vbProcedure="false">Madrid_Ciudad!$A:$K</definedName>
    <definedName function="false" hidden="false" localSheetId="26" name="_xlnm.Print_Area" vbProcedure="false">Málaga!$A:$K</definedName>
    <definedName function="false" hidden="false" localSheetId="20" name="_xlnm.Print_Area" vbProcedure="false">Melilla!$A:$K</definedName>
    <definedName function="false" hidden="false" localSheetId="14" name="_xlnm.Print_Area" vbProcedure="false">Murcia!$A:$K</definedName>
    <definedName function="false" hidden="false" localSheetId="1" name="_xlnm.Print_Area" vbProcedure="false">Nacional!$B:$K</definedName>
    <definedName function="false" hidden="false" localSheetId="15" name="_xlnm.Print_Area" vbProcedure="false">Navarra!$A:$L</definedName>
    <definedName function="false" hidden="false" localSheetId="16" name="_xlnm.Print_Area" vbProcedure="false">'País Vasco'!$B:$K</definedName>
    <definedName function="false" hidden="false" localSheetId="17" name="_xlnm.Print_Area" vbProcedure="false">'Rioja (La)'!$A:$K</definedName>
    <definedName function="false" hidden="false" localSheetId="24" name="_xlnm.Print_Area" vbProcedure="false">Sevilla!$A:$K</definedName>
    <definedName function="false" hidden="false" localSheetId="23" name="_xlnm.Print_Area" vbProcedure="false">Valencia!$A:$K</definedName>
    <definedName function="false" hidden="false" localSheetId="25" name="_xlnm.Print_Area" vbProcedure="false">Zaragoza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133">
  <si>
    <t xml:space="preserve">Ejecución de los Presupuestos de las Entidades locales 2014,
 2º Trimestre</t>
  </si>
  <si>
    <t xml:space="preserve">Nacional</t>
  </si>
  <si>
    <t xml:space="preserve">Total Entidades Locales</t>
  </si>
  <si>
    <t xml:space="preserve">Municipios</t>
  </si>
  <si>
    <t xml:space="preserve">Diputaciones, Consejos y Cabildos Insulares</t>
  </si>
  <si>
    <t xml:space="preserve">Andalucía</t>
  </si>
  <si>
    <t xml:space="preserve">Diputaciones</t>
  </si>
  <si>
    <t xml:space="preserve">Aragón</t>
  </si>
  <si>
    <t xml:space="preserve">Asturias</t>
  </si>
  <si>
    <t xml:space="preserve">Baleares</t>
  </si>
  <si>
    <t xml:space="preserve">Consejos Insulares</t>
  </si>
  <si>
    <t xml:space="preserve">Canarias</t>
  </si>
  <si>
    <t xml:space="preserve">Cabildos Insulare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Sin datos</t>
  </si>
  <si>
    <t xml:space="preserve">País Vasco</t>
  </si>
  <si>
    <t xml:space="preserve">Diputaciones  Forales</t>
  </si>
  <si>
    <t xml:space="preserve">Rioja (La)</t>
  </si>
  <si>
    <t xml:space="preserve">Com. Valenciana</t>
  </si>
  <si>
    <t xml:space="preserve">Ceuta</t>
  </si>
  <si>
    <t xml:space="preserve">Total Ciudad Autónoma</t>
  </si>
  <si>
    <t xml:space="preserve">Melilla</t>
  </si>
  <si>
    <t xml:space="preserve">Grandes Ciudades</t>
  </si>
  <si>
    <t xml:space="preserve">     Madrid</t>
  </si>
  <si>
    <t xml:space="preserve">     Barcelona</t>
  </si>
  <si>
    <t xml:space="preserve">     Valencia</t>
  </si>
  <si>
    <t xml:space="preserve">     Sevilla</t>
  </si>
  <si>
    <t xml:space="preserve">     Zaragoza</t>
  </si>
  <si>
    <t xml:space="preserve">     Málaga</t>
  </si>
  <si>
    <r>
      <rPr>
        <b val="true"/>
        <sz val="14"/>
        <color rgb="FF000080"/>
        <rFont val="Arial"/>
        <family val="2"/>
      </rPr>
      <t xml:space="preserve">Ejecución de los Presupuestos de las Entidades locales 2014, 2º Trimestre </t>
    </r>
    <r>
      <rPr>
        <b val="true"/>
        <sz val="9"/>
        <color rgb="FF000080"/>
        <rFont val="Arial"/>
        <family val="2"/>
      </rPr>
      <t xml:space="preserve">(1)</t>
    </r>
  </si>
  <si>
    <t xml:space="preserve"> Total Nacional (*)</t>
  </si>
  <si>
    <t xml:space="preserve">Ayuntamientos+Diputaciones+Consejos+Cabildos+Áreas Metropolitanas+Comarcas +Mancomunidades+Agrupaciones+EATIM</t>
  </si>
  <si>
    <t xml:space="preserve">                    Clasificación económica y ejecución</t>
  </si>
  <si>
    <t xml:space="preserve">miles de euros</t>
  </si>
  <si>
    <t xml:space="preserve">Cap.</t>
  </si>
  <si>
    <t xml:space="preserve">Ingresos</t>
  </si>
  <si>
    <t xml:space="preserve">Presupuesto</t>
  </si>
  <si>
    <t xml:space="preserve">Previsión</t>
  </si>
  <si>
    <t xml:space="preserve">Derechos</t>
  </si>
  <si>
    <t xml:space="preserve">Recaudación</t>
  </si>
  <si>
    <t xml:space="preserve">Inicial</t>
  </si>
  <si>
    <t xml:space="preserve">Definitiva</t>
  </si>
  <si>
    <t xml:space="preserve">Reconocidos</t>
  </si>
  <si>
    <t xml:space="preserve">Líquida</t>
  </si>
  <si>
    <t xml:space="preserve">Netos</t>
  </si>
  <si>
    <t xml:space="preserve">Ejercicio corriente</t>
  </si>
  <si>
    <t xml:space="preserve">Ejercicios cerrados</t>
  </si>
  <si>
    <t xml:space="preserve">Impuestos directos</t>
  </si>
  <si>
    <t xml:space="preserve">Impuestos indirectos </t>
  </si>
  <si>
    <t xml:space="preserve">Tasas, precios públicos y otros ingresos </t>
  </si>
  <si>
    <t xml:space="preserve">Transferencias corrientes </t>
  </si>
  <si>
    <t xml:space="preserve">Ingresos patrimoniales</t>
  </si>
  <si>
    <t xml:space="preserve">Operaciones Corrientes</t>
  </si>
  <si>
    <t xml:space="preserve">Enajenación de inversiones reales</t>
  </si>
  <si>
    <t xml:space="preserve">Transferencias de capital</t>
  </si>
  <si>
    <t xml:space="preserve">Operaciones de Capital</t>
  </si>
  <si>
    <t xml:space="preserve">Operaciones  no Financieras</t>
  </si>
  <si>
    <t xml:space="preserve">Activos financieros</t>
  </si>
  <si>
    <t xml:space="preserve">Pasivos financieros</t>
  </si>
  <si>
    <t xml:space="preserve">Operaciones Financieras</t>
  </si>
  <si>
    <t xml:space="preserve">Total ingresos</t>
  </si>
  <si>
    <t xml:space="preserve">Gastos</t>
  </si>
  <si>
    <t xml:space="preserve">Créditos</t>
  </si>
  <si>
    <t xml:space="preserve">Obligaciones</t>
  </si>
  <si>
    <t xml:space="preserve">Pagos</t>
  </si>
  <si>
    <t xml:space="preserve">Definivos</t>
  </si>
  <si>
    <t xml:space="preserve">Reconocidas</t>
  </si>
  <si>
    <t xml:space="preserve">Líquidos</t>
  </si>
  <si>
    <t xml:space="preserve">Netas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</t>
  </si>
  <si>
    <t xml:space="preserve">Inversiones reales</t>
  </si>
  <si>
    <t xml:space="preserve">Total gastos</t>
  </si>
  <si>
    <t xml:space="preserve">(1) Esta información incluye los Presupuestos de la Administración General, de sus Organismos Autónomos y de sus Entes Dependientes con Presupuesto limitativo (algunos Consorcios, Fundaciones y Asociaciones)</t>
  </si>
  <si>
    <t xml:space="preserve">(*) El Total Nacional se ha obtenido elevando los datos originales con la variable población, estratificada según el tamaño de de los municipios a nivel nacional</t>
  </si>
  <si>
    <t xml:space="preserve">Ayuntamientos</t>
  </si>
  <si>
    <t xml:space="preserve"> Total Nacional </t>
  </si>
  <si>
    <t xml:space="preserve"> Diputaciones, Consejos y Cabildos Insulares</t>
  </si>
  <si>
    <t xml:space="preserve">Comunidad Autónoma de Andalucía</t>
  </si>
  <si>
    <t xml:space="preserve">Ayuntamientos + Diputaciones + Mancomunidades + EATIM</t>
  </si>
  <si>
    <t xml:space="preserve"> Diputaciones</t>
  </si>
  <si>
    <t xml:space="preserve">Comunidad Autónoma de Aragón</t>
  </si>
  <si>
    <t xml:space="preserve">Ayuntamientos + Diputaciones + Comarcas + Mancomunidades + Agrupaciones + EATIM</t>
  </si>
  <si>
    <t xml:space="preserve">Comunidad Autónoma del Principado de Asturias</t>
  </si>
  <si>
    <t xml:space="preserve">Ayuntamientos + Mancomunidades + EATIM</t>
  </si>
  <si>
    <t xml:space="preserve"> Comunidad Autónoma de Illes Balears</t>
  </si>
  <si>
    <t xml:space="preserve">Ayuntamientos + Consejos Insulares + Mancomunidades + EATIM</t>
  </si>
  <si>
    <t xml:space="preserve">Comunidad Autónoma de Canarias</t>
  </si>
  <si>
    <t xml:space="preserve">Ayuntamientos + Cabildos Insulares + Mancomunidades</t>
  </si>
  <si>
    <t xml:space="preserve">Comunidad Autónoma de Cantabria</t>
  </si>
  <si>
    <t xml:space="preserve">Ayuntamientos + Mancomunidades + Agrupaciones + EATIM</t>
  </si>
  <si>
    <t xml:space="preserve">Comunidad Autónoma de Castilla y León</t>
  </si>
  <si>
    <t xml:space="preserve">Comunidad Autónoma de Castilla-La Mancha</t>
  </si>
  <si>
    <t xml:space="preserve">Ayuntamientos + Diputaciones + Mancomunidades + Agrupaciones + EATIM</t>
  </si>
  <si>
    <t xml:space="preserve">Comunidad Autónoma de Cataluña</t>
  </si>
  <si>
    <t xml:space="preserve">Ayuntamientos + Diputaciones + Áreas Metropolitanas + Comarcas + Mancomunidades + Agrupaciones + EATIM</t>
  </si>
  <si>
    <t xml:space="preserve">Comunidad Autónoma de Extremadura</t>
  </si>
  <si>
    <t xml:space="preserve">Comunidad Autónoma de Galicia</t>
  </si>
  <si>
    <t xml:space="preserve">Comunidad Autónoma de Madrid</t>
  </si>
  <si>
    <t xml:space="preserve">Comunidad Autónoma de la Región de Murcia</t>
  </si>
  <si>
    <t xml:space="preserve">Ayuntamientos + Mancomunidades</t>
  </si>
  <si>
    <t xml:space="preserve">Ejecución de los Presupuestos de las Entidades locales 2014, 2º Trimestre</t>
  </si>
  <si>
    <t xml:space="preserve">Comunidad Foral de Navarra</t>
  </si>
  <si>
    <t xml:space="preserve">Las Entidades locales de Navarra no han facilitado ninguna información</t>
  </si>
  <si>
    <t xml:space="preserve">de la ejecución de los  Presupuestos del ejercico 2014.</t>
  </si>
  <si>
    <t xml:space="preserve">Comunidad Autónoma del País Vasco</t>
  </si>
  <si>
    <t xml:space="preserve"> Diputaciones Forales</t>
  </si>
  <si>
    <t xml:space="preserve">Comunidad Autónoma de  La Rioja</t>
  </si>
  <si>
    <t xml:space="preserve">Comunitat Valenciana</t>
  </si>
  <si>
    <t xml:space="preserve">Ayuntamientos + Diputaciones + Áreas Metropolitanas + Mancomunidades + EATIM</t>
  </si>
  <si>
    <t xml:space="preserve">Ciudad con Estatuto de Autonomia de Ceuta</t>
  </si>
  <si>
    <t xml:space="preserve">Ciudad Autónoma</t>
  </si>
  <si>
    <t xml:space="preserve">(1) Esta información incluye los Presupuestos de la Administración General de la Ciudad autónoma, de sus Organismos Autónomos y de sus Entes Dependientes con Presupuesto limitativo (algunos Consorcios, Fundaciones y Asociaciones)</t>
  </si>
  <si>
    <t xml:space="preserve">Ciudad con Estatuto de Autonomia de Melilla</t>
  </si>
  <si>
    <t xml:space="preserve">Administración General + Organismos Autónomos + Otros Entes con Presupuesto limitativo</t>
  </si>
  <si>
    <t xml:space="preserve">(1) Esta información incluye los Presupuestos de la Entidad Local (Administración General, Organismos Autónomos y Entes Dependientes con Presupuesto limitativo (algunos Consorcios, Fundaciones y Asociaciones)</t>
  </si>
  <si>
    <t xml:space="preserve">Barcelona</t>
  </si>
  <si>
    <t xml:space="preserve">Valencia</t>
  </si>
  <si>
    <r>
      <rPr>
        <b val="true"/>
        <sz val="14"/>
        <color rgb="FF000080"/>
        <rFont val="Arial"/>
        <family val="2"/>
      </rPr>
      <t xml:space="preserve">Ejecución de los Presupuestos de las Entidades locales 2014, 3º Trimestre </t>
    </r>
    <r>
      <rPr>
        <b val="true"/>
        <sz val="9"/>
        <color rgb="FF000080"/>
        <rFont val="Arial"/>
        <family val="2"/>
      </rPr>
      <t xml:space="preserve">(1)</t>
    </r>
  </si>
  <si>
    <t xml:space="preserve">Sevilla</t>
  </si>
  <si>
    <t xml:space="preserve">Zaragoza</t>
  </si>
  <si>
    <t xml:space="preserve">Mál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2"/>
    </font>
    <font>
      <sz val="9"/>
      <name val="Univers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5"/>
      <color rgb="FF00008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1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6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83" xfId="24"/>
    <cellStyle name="Normal_CENSOResumen(INTERNET)" xfId="25"/>
    <cellStyle name="Normal_Hoja1 2" xfId="26"/>
    <cellStyle name="Normal_Lista Tablas_1 2 2" xfId="27"/>
    <cellStyle name="Normal_Lista Tablas_1 2 2 2" xfId="28"/>
    <cellStyle name="Normal_ModLiq20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3760</xdr:colOff>
      <xdr:row>0</xdr:row>
      <xdr:rowOff>609840</xdr:rowOff>
    </xdr:to>
    <xdr:pic>
      <xdr:nvPicPr>
        <xdr:cNvPr id="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6320</xdr:colOff>
      <xdr:row>0</xdr:row>
      <xdr:rowOff>609840</xdr:rowOff>
    </xdr:to>
    <xdr:pic>
      <xdr:nvPicPr>
        <xdr:cNvPr id="1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2" width="20.7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40.13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51" hidden="false" customHeight="true" outlineLevel="0" collapsed="false"/>
    <row r="3" customFormat="false" ht="36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</row>
    <row r="4" customFormat="false" ht="16.5" hidden="false" customHeight="false" outlineLevel="0" collapsed="false">
      <c r="B4" s="3"/>
      <c r="C4" s="7"/>
      <c r="D4" s="3"/>
      <c r="E4" s="3"/>
      <c r="F4" s="3"/>
      <c r="G4" s="3"/>
    </row>
    <row r="5" customFormat="false" ht="16.5" hidden="false" customHeight="false" outlineLevel="0" collapsed="false">
      <c r="B5" s="3"/>
      <c r="C5" s="8" t="s">
        <v>1</v>
      </c>
      <c r="D5" s="9" t="s">
        <v>2</v>
      </c>
      <c r="E5" s="10" t="s">
        <v>3</v>
      </c>
      <c r="F5" s="10" t="s">
        <v>4</v>
      </c>
      <c r="G5" s="3"/>
    </row>
    <row r="6" customFormat="false" ht="16.5" hidden="false" customHeight="false" outlineLevel="0" collapsed="false">
      <c r="B6" s="3"/>
      <c r="C6" s="8" t="s">
        <v>5</v>
      </c>
      <c r="D6" s="9" t="s">
        <v>2</v>
      </c>
      <c r="E6" s="9" t="s">
        <v>3</v>
      </c>
      <c r="F6" s="9" t="s">
        <v>6</v>
      </c>
      <c r="G6" s="3"/>
    </row>
    <row r="7" customFormat="false" ht="16.5" hidden="false" customHeight="false" outlineLevel="0" collapsed="false">
      <c r="B7" s="3"/>
      <c r="C7" s="8" t="s">
        <v>7</v>
      </c>
      <c r="D7" s="9" t="s">
        <v>2</v>
      </c>
      <c r="E7" s="9" t="s">
        <v>3</v>
      </c>
      <c r="F7" s="9" t="s">
        <v>6</v>
      </c>
      <c r="G7" s="3"/>
    </row>
    <row r="8" customFormat="false" ht="16.5" hidden="false" customHeight="false" outlineLevel="0" collapsed="false">
      <c r="B8" s="3"/>
      <c r="C8" s="8" t="s">
        <v>8</v>
      </c>
      <c r="D8" s="9" t="s">
        <v>2</v>
      </c>
      <c r="E8" s="9" t="s">
        <v>3</v>
      </c>
      <c r="F8" s="11"/>
      <c r="G8" s="3"/>
    </row>
    <row r="9" customFormat="false" ht="16.5" hidden="false" customHeight="false" outlineLevel="0" collapsed="false">
      <c r="B9" s="3"/>
      <c r="C9" s="8" t="s">
        <v>9</v>
      </c>
      <c r="D9" s="9" t="s">
        <v>2</v>
      </c>
      <c r="E9" s="9" t="s">
        <v>3</v>
      </c>
      <c r="F9" s="9" t="s">
        <v>10</v>
      </c>
      <c r="G9" s="3"/>
    </row>
    <row r="10" customFormat="false" ht="16.5" hidden="false" customHeight="false" outlineLevel="0" collapsed="false">
      <c r="B10" s="3"/>
      <c r="C10" s="12" t="s">
        <v>11</v>
      </c>
      <c r="D10" s="9" t="s">
        <v>2</v>
      </c>
      <c r="E10" s="9" t="s">
        <v>3</v>
      </c>
      <c r="F10" s="10" t="s">
        <v>12</v>
      </c>
      <c r="G10" s="3"/>
    </row>
    <row r="11" customFormat="false" ht="16.5" hidden="false" customHeight="false" outlineLevel="0" collapsed="false">
      <c r="B11" s="3"/>
      <c r="C11" s="12" t="s">
        <v>13</v>
      </c>
      <c r="D11" s="9" t="s">
        <v>2</v>
      </c>
      <c r="E11" s="9" t="s">
        <v>3</v>
      </c>
      <c r="F11" s="11"/>
      <c r="G11" s="3"/>
    </row>
    <row r="12" customFormat="false" ht="16.5" hidden="false" customHeight="false" outlineLevel="0" collapsed="false">
      <c r="B12" s="3"/>
      <c r="C12" s="12" t="s">
        <v>14</v>
      </c>
      <c r="D12" s="9" t="s">
        <v>2</v>
      </c>
      <c r="E12" s="9" t="s">
        <v>3</v>
      </c>
      <c r="F12" s="10" t="s">
        <v>6</v>
      </c>
      <c r="G12" s="3"/>
    </row>
    <row r="13" customFormat="false" ht="16.5" hidden="false" customHeight="false" outlineLevel="0" collapsed="false">
      <c r="B13" s="3"/>
      <c r="C13" s="12" t="s">
        <v>15</v>
      </c>
      <c r="D13" s="9" t="s">
        <v>2</v>
      </c>
      <c r="E13" s="9" t="s">
        <v>3</v>
      </c>
      <c r="F13" s="10" t="s">
        <v>6</v>
      </c>
      <c r="G13" s="3"/>
    </row>
    <row r="14" customFormat="false" ht="16.5" hidden="false" customHeight="false" outlineLevel="0" collapsed="false">
      <c r="B14" s="3"/>
      <c r="C14" s="12" t="s">
        <v>16</v>
      </c>
      <c r="D14" s="9" t="s">
        <v>2</v>
      </c>
      <c r="E14" s="9" t="s">
        <v>3</v>
      </c>
      <c r="F14" s="10" t="s">
        <v>6</v>
      </c>
      <c r="G14" s="3"/>
    </row>
    <row r="15" customFormat="false" ht="16.5" hidden="false" customHeight="false" outlineLevel="0" collapsed="false">
      <c r="B15" s="3"/>
      <c r="C15" s="12" t="s">
        <v>17</v>
      </c>
      <c r="D15" s="9" t="s">
        <v>2</v>
      </c>
      <c r="E15" s="9" t="s">
        <v>3</v>
      </c>
      <c r="F15" s="10" t="s">
        <v>6</v>
      </c>
      <c r="G15" s="3"/>
    </row>
    <row r="16" customFormat="false" ht="16.5" hidden="false" customHeight="false" outlineLevel="0" collapsed="false">
      <c r="B16" s="3"/>
      <c r="C16" s="12" t="s">
        <v>18</v>
      </c>
      <c r="D16" s="9" t="s">
        <v>2</v>
      </c>
      <c r="E16" s="9" t="s">
        <v>3</v>
      </c>
      <c r="F16" s="10" t="s">
        <v>6</v>
      </c>
      <c r="G16" s="3"/>
    </row>
    <row r="17" customFormat="false" ht="16.5" hidden="false" customHeight="false" outlineLevel="0" collapsed="false">
      <c r="B17" s="3"/>
      <c r="C17" s="12" t="s">
        <v>19</v>
      </c>
      <c r="D17" s="9" t="s">
        <v>2</v>
      </c>
      <c r="E17" s="9" t="s">
        <v>3</v>
      </c>
      <c r="F17" s="11"/>
      <c r="G17" s="3"/>
    </row>
    <row r="18" customFormat="false" ht="16.5" hidden="false" customHeight="false" outlineLevel="0" collapsed="false">
      <c r="B18" s="3"/>
      <c r="C18" s="12" t="s">
        <v>20</v>
      </c>
      <c r="D18" s="9" t="s">
        <v>2</v>
      </c>
      <c r="E18" s="9" t="s">
        <v>3</v>
      </c>
      <c r="F18" s="11"/>
      <c r="G18" s="3"/>
    </row>
    <row r="19" customFormat="false" ht="16.5" hidden="false" customHeight="false" outlineLevel="0" collapsed="false">
      <c r="B19" s="3"/>
      <c r="C19" s="12" t="s">
        <v>21</v>
      </c>
      <c r="D19" s="9" t="s">
        <v>2</v>
      </c>
      <c r="E19" s="13" t="s">
        <v>22</v>
      </c>
      <c r="F19" s="11"/>
      <c r="G19" s="3"/>
    </row>
    <row r="20" customFormat="false" ht="16.5" hidden="false" customHeight="false" outlineLevel="0" collapsed="false">
      <c r="B20" s="3"/>
      <c r="C20" s="12" t="s">
        <v>23</v>
      </c>
      <c r="D20" s="9" t="s">
        <v>2</v>
      </c>
      <c r="E20" s="13" t="s">
        <v>22</v>
      </c>
      <c r="F20" s="10" t="s">
        <v>24</v>
      </c>
      <c r="G20" s="3"/>
    </row>
    <row r="21" customFormat="false" ht="16.5" hidden="false" customHeight="false" outlineLevel="0" collapsed="false">
      <c r="B21" s="3"/>
      <c r="C21" s="12" t="s">
        <v>25</v>
      </c>
      <c r="D21" s="9" t="s">
        <v>2</v>
      </c>
      <c r="E21" s="9" t="s">
        <v>3</v>
      </c>
      <c r="F21" s="11"/>
      <c r="G21" s="3"/>
    </row>
    <row r="22" customFormat="false" ht="16.5" hidden="false" customHeight="false" outlineLevel="0" collapsed="false">
      <c r="B22" s="3"/>
      <c r="C22" s="12" t="s">
        <v>26</v>
      </c>
      <c r="D22" s="9" t="s">
        <v>2</v>
      </c>
      <c r="E22" s="9" t="s">
        <v>3</v>
      </c>
      <c r="F22" s="10" t="s">
        <v>6</v>
      </c>
      <c r="G22" s="3"/>
    </row>
    <row r="23" customFormat="false" ht="16.5" hidden="false" customHeight="false" outlineLevel="0" collapsed="false">
      <c r="B23" s="3"/>
      <c r="C23" s="12" t="s">
        <v>27</v>
      </c>
      <c r="D23" s="9" t="s">
        <v>28</v>
      </c>
      <c r="E23" s="14"/>
      <c r="F23" s="11"/>
      <c r="G23" s="3"/>
    </row>
    <row r="24" customFormat="false" ht="16.5" hidden="false" customHeight="false" outlineLevel="0" collapsed="false">
      <c r="B24" s="3"/>
      <c r="C24" s="12" t="s">
        <v>29</v>
      </c>
      <c r="D24" s="9" t="s">
        <v>28</v>
      </c>
      <c r="E24" s="14"/>
      <c r="F24" s="11"/>
      <c r="G24" s="3"/>
    </row>
    <row r="25" customFormat="false" ht="16.5" hidden="false" customHeight="false" outlineLevel="0" collapsed="false">
      <c r="B25" s="3"/>
      <c r="C25" s="15" t="s">
        <v>30</v>
      </c>
      <c r="D25" s="16" t="s">
        <v>31</v>
      </c>
      <c r="E25" s="14"/>
      <c r="F25" s="11"/>
      <c r="G25" s="3"/>
    </row>
    <row r="26" customFormat="false" ht="16.5" hidden="false" customHeight="false" outlineLevel="0" collapsed="false">
      <c r="B26" s="3"/>
      <c r="C26" s="15"/>
      <c r="D26" s="9" t="s">
        <v>32</v>
      </c>
      <c r="E26" s="14"/>
      <c r="F26" s="11"/>
      <c r="G26" s="3"/>
    </row>
    <row r="27" customFormat="false" ht="16.5" hidden="false" customHeight="false" outlineLevel="0" collapsed="false">
      <c r="B27" s="3"/>
      <c r="C27" s="15"/>
      <c r="D27" s="9" t="s">
        <v>33</v>
      </c>
      <c r="E27" s="14"/>
      <c r="F27" s="11"/>
      <c r="G27" s="3"/>
    </row>
    <row r="28" customFormat="false" ht="16.5" hidden="false" customHeight="false" outlineLevel="0" collapsed="false">
      <c r="B28" s="3"/>
      <c r="C28" s="15"/>
      <c r="D28" s="9" t="s">
        <v>34</v>
      </c>
      <c r="E28" s="14"/>
      <c r="F28" s="11"/>
      <c r="G28" s="3"/>
    </row>
    <row r="29" customFormat="false" ht="16.5" hidden="false" customHeight="false" outlineLevel="0" collapsed="false">
      <c r="B29" s="3"/>
      <c r="C29" s="15"/>
      <c r="D29" s="9" t="s">
        <v>35</v>
      </c>
      <c r="E29" s="14"/>
      <c r="F29" s="11"/>
      <c r="G29" s="3"/>
    </row>
    <row r="30" customFormat="false" ht="16.5" hidden="false" customHeight="false" outlineLevel="0" collapsed="false">
      <c r="B30" s="3"/>
      <c r="C30" s="15"/>
      <c r="D30" s="9" t="s">
        <v>36</v>
      </c>
      <c r="E30" s="14"/>
      <c r="F30" s="11"/>
      <c r="G30" s="3"/>
    </row>
    <row r="31" customFormat="false" ht="15.75" hidden="false" customHeight="false" outlineLevel="0" collapsed="false">
      <c r="B31" s="3"/>
      <c r="C31" s="17"/>
      <c r="D31" s="3"/>
      <c r="E31" s="3"/>
      <c r="F31" s="3"/>
      <c r="G31" s="3"/>
    </row>
    <row r="32" customFormat="false" ht="15.75" hidden="false" customHeight="false" outlineLevel="0" collapsed="false">
      <c r="B32" s="3"/>
      <c r="C32" s="17"/>
      <c r="D32" s="3"/>
      <c r="E32" s="3"/>
      <c r="F32" s="3"/>
      <c r="G32" s="3"/>
    </row>
  </sheetData>
  <mergeCells count="1">
    <mergeCell ref="C3:F3"/>
  </mergeCells>
  <hyperlinks>
    <hyperlink ref="D5" location="Nacional!A1" display="Total Entidades Locales"/>
    <hyperlink ref="E5" location="Nacional!A54" display="Municipios"/>
    <hyperlink ref="F5" location="Nacional!A104" display="Diputaciones, Consejos y Cabildos Insulares"/>
    <hyperlink ref="D6" location="Andalucía!A1" display="Total Entidades Locales"/>
    <hyperlink ref="E6" location="Andalucía!A54" display="Municipios"/>
    <hyperlink ref="F6" location="Andalucía!A104" display="Diputaciones"/>
    <hyperlink ref="D7" location="Aragón!A1" display="Total Entidades Locales"/>
    <hyperlink ref="E7" location="Aragón!A54" display="Municipios"/>
    <hyperlink ref="F7" location="Aragón!A104" display="Diputaciones"/>
    <hyperlink ref="D8" location="Asturias!A1" display="Total Entidades Locales"/>
    <hyperlink ref="E8" location="Asturias!A54" display="Municipios"/>
    <hyperlink ref="D9" location="Baleares!A1" display="Total Entidades Locales"/>
    <hyperlink ref="E9" location="Baleares!A52" display="Municipios"/>
    <hyperlink ref="F9" location="Baleares!A104" display="Consejos Insulares"/>
    <hyperlink ref="D10" location="Canarias!A1" display="Total Entidades Locales"/>
    <hyperlink ref="E10" location="Canarias!A54" display="Municipios"/>
    <hyperlink ref="F10" location="Canarias!A104" display="Cabildos Insulares"/>
    <hyperlink ref="D11" location="Cantabria!A1" display="Total Entidades Locales"/>
    <hyperlink ref="E11" location="Cantabria!A54" display="Municipios"/>
    <hyperlink ref="D12" location="'Castilla y León'!A1" display="Total Entidades Locales"/>
    <hyperlink ref="E12" location="'Castilla y León'!A54" display="Municipios"/>
    <hyperlink ref="F12" location="'Castilla y León'!A104" display="Diputaciones"/>
    <hyperlink ref="D13" location="'Castilla-La Mancha'!A1" display="Total Entidades Locales"/>
    <hyperlink ref="E13" location="'Castilla-La Mancha'!A54" display="Municipios"/>
    <hyperlink ref="F13" location="'Castilla-La Mancha'!A104" display="Diputaciones"/>
    <hyperlink ref="D14" location="Cataluña!A1" display="Total Entidades Locales"/>
    <hyperlink ref="E14" location="Cataluña!A54" display="Municipios"/>
    <hyperlink ref="F14" location="Cataluña!A104" display="Diputaciones"/>
    <hyperlink ref="D15" location="Extremadura!A1" display="Total Entidades Locales"/>
    <hyperlink ref="E15" location="Extremadura!A54" display="Municipios"/>
    <hyperlink ref="F15" location="Extremadura!A104" display="Diputaciones"/>
    <hyperlink ref="D16" location="Galicia!A1" display="Total Entidades Locales"/>
    <hyperlink ref="E16" location="Galicia!A54" display="Municipios"/>
    <hyperlink ref="F16" location="Galicia!A104" display="Diputaciones"/>
    <hyperlink ref="D17" location="Madrid!A1" display="Total Entidades Locales"/>
    <hyperlink ref="E17" location="Madrid!A54" display="Municipios"/>
    <hyperlink ref="D18" location="Murcia!A1" display="Total Entidades Locales"/>
    <hyperlink ref="E18" location="Murcia!A54" display="Municipios"/>
    <hyperlink ref="D19" location="Navarra!A1" display="Total Entidades Locales"/>
    <hyperlink ref="D20" location="'País Vasco'!A1" display="Total Entidades Locales"/>
    <hyperlink ref="F20" location="'País Vasco'!A104" display="Diputaciones  Forales"/>
    <hyperlink ref="D21" location="'Rioja (La)'!A1" display="Total Entidades Locales"/>
    <hyperlink ref="E21" location="'Rioja (La)'!A54" display="Municipios"/>
    <hyperlink ref="D22" location="'Com. Valenciana'!A1" display="Total Entidades Locales"/>
    <hyperlink ref="E22" location="'Com. Valenciana'!A54" display="Municipios"/>
    <hyperlink ref="F22" location="'Com. Valenciana'!A104" display="Diputaciones"/>
    <hyperlink ref="D23" location="Ceuta!A1" display="Total Ciudad Autónoma"/>
    <hyperlink ref="D24" location="Melilla!A1" display="Total Ciudad Autónoma"/>
    <hyperlink ref="D25" location="Madrid_Ciudad!A1" display="     Madrid"/>
    <hyperlink ref="D26" location="Barcelona!A1" display="     Barcelona"/>
    <hyperlink ref="D27" location="Valencia!A1" display="     Valencia"/>
    <hyperlink ref="D28" location="Sevilla!A1" display="     Sevilla"/>
    <hyperlink ref="D29" location="Zaragoza!A1" display="     Zaragoza"/>
    <hyperlink ref="D30" location="Málaga!A1" display="     Málag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3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04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745983.690615755</v>
      </c>
      <c r="G11" s="61" t="n">
        <v>752596.090112584</v>
      </c>
      <c r="H11" s="61" t="n">
        <v>477724.828837371</v>
      </c>
      <c r="I11" s="61" t="n">
        <v>180027.884392333</v>
      </c>
      <c r="J11" s="61" t="n">
        <v>32471.7160926251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59202.8555853146</v>
      </c>
      <c r="G12" s="61" t="n">
        <v>59746.6968600952</v>
      </c>
      <c r="H12" s="61" t="n">
        <v>25796.5909401793</v>
      </c>
      <c r="I12" s="61" t="n">
        <v>21787.0902761951</v>
      </c>
      <c r="J12" s="61" t="n">
        <v>4776.47204893372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427196.60938487</v>
      </c>
      <c r="G13" s="61" t="n">
        <v>432166.045397405</v>
      </c>
      <c r="H13" s="61" t="n">
        <v>184582.038970676</v>
      </c>
      <c r="I13" s="61" t="n">
        <v>125453.640885393</v>
      </c>
      <c r="J13" s="61" t="n">
        <v>39889.4171965317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850053.514543955</v>
      </c>
      <c r="G14" s="61" t="n">
        <v>861020.571238137</v>
      </c>
      <c r="H14" s="61" t="n">
        <v>354091.40559504</v>
      </c>
      <c r="I14" s="61" t="n">
        <v>307622.354819926</v>
      </c>
      <c r="J14" s="61" t="n">
        <v>91976.9323575654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51293.6835975287</v>
      </c>
      <c r="G15" s="61" t="n">
        <v>49183.7619689909</v>
      </c>
      <c r="H15" s="61" t="n">
        <v>20852.5428081982</v>
      </c>
      <c r="I15" s="61" t="n">
        <v>16209.5619339925</v>
      </c>
      <c r="J15" s="61" t="n">
        <v>4576.91647451078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133730.35372742</v>
      </c>
      <c r="G16" s="67" t="n">
        <v>2154713.16557721</v>
      </c>
      <c r="H16" s="67" t="n">
        <v>1063047.40715147</v>
      </c>
      <c r="I16" s="67" t="n">
        <v>651100.532307839</v>
      </c>
      <c r="J16" s="67" t="n">
        <v>173691.454170167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15803.5268061042</v>
      </c>
      <c r="G17" s="61" t="n">
        <v>16525.9708961553</v>
      </c>
      <c r="H17" s="61" t="n">
        <v>2114.93066310391</v>
      </c>
      <c r="I17" s="61" t="n">
        <v>1942.53862352601</v>
      </c>
      <c r="J17" s="61" t="n">
        <v>103.786732135638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31505.5646826034</v>
      </c>
      <c r="G18" s="61" t="n">
        <v>20357.8905151188</v>
      </c>
      <c r="H18" s="61" t="n">
        <v>4821.08557581754</v>
      </c>
      <c r="I18" s="61" t="n">
        <v>-1150.61728609749</v>
      </c>
      <c r="J18" s="61" t="n">
        <v>18141.960536125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47309.0914887075</v>
      </c>
      <c r="G19" s="67" t="n">
        <v>36883.8614112742</v>
      </c>
      <c r="H19" s="67" t="n">
        <v>6936.01623892145</v>
      </c>
      <c r="I19" s="67" t="n">
        <v>791.921337428521</v>
      </c>
      <c r="J19" s="67" t="n">
        <v>18245.7472682607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181039.44521613</v>
      </c>
      <c r="G20" s="67" t="n">
        <v>2191597.02698849</v>
      </c>
      <c r="H20" s="67" t="n">
        <v>1069983.42339039</v>
      </c>
      <c r="I20" s="67" t="n">
        <v>651892.453645268</v>
      </c>
      <c r="J20" s="67" t="n">
        <v>191937.201438427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4235.75249683047</v>
      </c>
      <c r="G21" s="61" t="n">
        <v>212913.742067061</v>
      </c>
      <c r="H21" s="61" t="n">
        <v>1634.06372341108</v>
      </c>
      <c r="I21" s="61" t="n">
        <v>805.423692111844</v>
      </c>
      <c r="J21" s="61" t="n">
        <v>613.510439161508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30746.8364831069</v>
      </c>
      <c r="G22" s="61" t="n">
        <v>31603.1879700567</v>
      </c>
      <c r="H22" s="61" t="n">
        <v>11643.8031250397</v>
      </c>
      <c r="I22" s="61" t="n">
        <v>11643.8031250397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34982.5889799374</v>
      </c>
      <c r="G23" s="67" t="n">
        <v>244516.930037117</v>
      </c>
      <c r="H23" s="67" t="n">
        <v>13277.8668484508</v>
      </c>
      <c r="I23" s="67" t="n">
        <v>12449.2268171516</v>
      </c>
      <c r="J23" s="67" t="n">
        <v>613.510439161508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216022.03419607</v>
      </c>
      <c r="G25" s="78" t="n">
        <v>2436113.9570256</v>
      </c>
      <c r="H25" s="78" t="n">
        <v>1083261.29023884</v>
      </c>
      <c r="I25" s="78" t="n">
        <v>664341.680462419</v>
      </c>
      <c r="J25" s="78" t="n">
        <v>192550.711877589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882635.611349853</v>
      </c>
      <c r="G32" s="61" t="n">
        <v>902476.735920437</v>
      </c>
      <c r="H32" s="61" t="n">
        <v>396036.131215425</v>
      </c>
      <c r="I32" s="61" t="n">
        <v>384483.187274723</v>
      </c>
      <c r="J32" s="61" t="n">
        <v>14208.7303498202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727828.723125457</v>
      </c>
      <c r="G33" s="61" t="n">
        <v>752030.492294388</v>
      </c>
      <c r="H33" s="61" t="n">
        <v>284183.402604488</v>
      </c>
      <c r="I33" s="61" t="n">
        <v>227305.443891089</v>
      </c>
      <c r="J33" s="61" t="n">
        <v>108549.719962738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50602.3333353773</v>
      </c>
      <c r="G34" s="61" t="n">
        <v>52022.520117395</v>
      </c>
      <c r="H34" s="61" t="n">
        <v>18728.8162746181</v>
      </c>
      <c r="I34" s="61" t="n">
        <v>17091.9498816024</v>
      </c>
      <c r="J34" s="61" t="n">
        <v>892.294068637645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75971.725046332</v>
      </c>
      <c r="G35" s="61" t="n">
        <v>185030.199364544</v>
      </c>
      <c r="H35" s="61" t="n">
        <v>81027.2447357215</v>
      </c>
      <c r="I35" s="61" t="n">
        <v>59509.4626524706</v>
      </c>
      <c r="J35" s="61" t="n">
        <v>20899.556945424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811.72682020041</v>
      </c>
      <c r="G36" s="61" t="n">
        <v>2042.3059402004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839850.11967722</v>
      </c>
      <c r="G37" s="67" t="n">
        <v>1893602.25363696</v>
      </c>
      <c r="H37" s="67" t="n">
        <v>779975.594830252</v>
      </c>
      <c r="I37" s="67" t="n">
        <v>688390.043699885</v>
      </c>
      <c r="J37" s="67" t="n">
        <v>144550.30132662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88583.402001229</v>
      </c>
      <c r="G38" s="61" t="n">
        <v>335911.905977268</v>
      </c>
      <c r="H38" s="61" t="n">
        <v>61647.5722886224</v>
      </c>
      <c r="I38" s="61" t="n">
        <v>50043.8019005424</v>
      </c>
      <c r="J38" s="61" t="n">
        <v>31883.8951134253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9701.38490078235</v>
      </c>
      <c r="G39" s="61" t="n">
        <v>24093.1999699022</v>
      </c>
      <c r="H39" s="61" t="n">
        <v>6080.74166445776</v>
      </c>
      <c r="I39" s="61" t="n">
        <v>4948.04794666023</v>
      </c>
      <c r="J39" s="61" t="n">
        <v>1511.01496500832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198284.786902011</v>
      </c>
      <c r="G40" s="67" t="n">
        <v>360005.10594717</v>
      </c>
      <c r="H40" s="67" t="n">
        <v>67728.3139530802</v>
      </c>
      <c r="I40" s="67" t="n">
        <v>54991.8498472026</v>
      </c>
      <c r="J40" s="67" t="n">
        <v>33394.9100784337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038134.90657923</v>
      </c>
      <c r="G41" s="67" t="n">
        <v>2253607.35958413</v>
      </c>
      <c r="H41" s="67" t="n">
        <v>847703.908783333</v>
      </c>
      <c r="I41" s="67" t="n">
        <v>743381.893547088</v>
      </c>
      <c r="J41" s="67" t="n">
        <v>177945.211405054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2650.58339669193</v>
      </c>
      <c r="G42" s="61" t="n">
        <v>3183.16429725574</v>
      </c>
      <c r="H42" s="61" t="n">
        <v>1155.14186842372</v>
      </c>
      <c r="I42" s="61" t="n">
        <v>1145.49516732892</v>
      </c>
      <c r="J42" s="61" t="n">
        <v>14.5166242632733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39126.844217605</v>
      </c>
      <c r="G43" s="61" t="n">
        <v>157280.809936779</v>
      </c>
      <c r="H43" s="61" t="n">
        <v>60388.0647969189</v>
      </c>
      <c r="I43" s="61" t="n">
        <v>58341.1496711648</v>
      </c>
      <c r="J43" s="61" t="n">
        <v>2850.91350736833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41777.427614297</v>
      </c>
      <c r="G44" s="67" t="n">
        <v>160463.974234035</v>
      </c>
      <c r="H44" s="67" t="n">
        <v>61543.2066653426</v>
      </c>
      <c r="I44" s="67" t="n">
        <v>59486.6448384937</v>
      </c>
      <c r="J44" s="67" t="n">
        <v>2865.4301316316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179912.33419353</v>
      </c>
      <c r="G46" s="98" t="n">
        <v>2414071.33381817</v>
      </c>
      <c r="H46" s="98" t="n">
        <v>909247.115448675</v>
      </c>
      <c r="I46" s="98" t="n">
        <v>802868.538385581</v>
      </c>
      <c r="J46" s="98" t="n">
        <v>180810.641536685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03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723228.045615756</v>
      </c>
      <c r="G61" s="61" t="n">
        <v>729840.445112584</v>
      </c>
      <c r="H61" s="61" t="n">
        <v>465803.665897371</v>
      </c>
      <c r="I61" s="61" t="n">
        <v>169373.797462333</v>
      </c>
      <c r="J61" s="61" t="n">
        <v>30045.5449226251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39130.1495853145</v>
      </c>
      <c r="G62" s="61" t="n">
        <v>39673.9908600952</v>
      </c>
      <c r="H62" s="61" t="n">
        <v>16962.7169301793</v>
      </c>
      <c r="I62" s="61" t="n">
        <v>13884.1427361951</v>
      </c>
      <c r="J62" s="61" t="n">
        <v>3081.04936893372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367022.00324487</v>
      </c>
      <c r="G63" s="61" t="n">
        <v>371494.882437405</v>
      </c>
      <c r="H63" s="61" t="n">
        <v>158677.410240676</v>
      </c>
      <c r="I63" s="61" t="n">
        <v>104375.260695393</v>
      </c>
      <c r="J63" s="61" t="n">
        <v>36263.0987165317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466762.495655385</v>
      </c>
      <c r="G64" s="61" t="n">
        <v>482979.599853073</v>
      </c>
      <c r="H64" s="61" t="n">
        <v>177506.102892331</v>
      </c>
      <c r="I64" s="61" t="n">
        <v>158889.674058201</v>
      </c>
      <c r="J64" s="61" t="n">
        <v>54526.055924307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48709.3462075287</v>
      </c>
      <c r="G65" s="61" t="n">
        <v>46591.1236289909</v>
      </c>
      <c r="H65" s="61" t="n">
        <v>18898.7869581982</v>
      </c>
      <c r="I65" s="61" t="n">
        <v>14263.2510339925</v>
      </c>
      <c r="J65" s="61" t="n">
        <v>4537.26274451078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644852.04030885</v>
      </c>
      <c r="G66" s="67" t="n">
        <v>1670580.04189215</v>
      </c>
      <c r="H66" s="67" t="n">
        <v>837848.682918756</v>
      </c>
      <c r="I66" s="67" t="n">
        <v>460786.125986115</v>
      </c>
      <c r="J66" s="67" t="n">
        <v>128453.011676908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15783.5198061042</v>
      </c>
      <c r="G67" s="61" t="n">
        <v>16505.5388961553</v>
      </c>
      <c r="H67" s="61" t="n">
        <v>2106.84737310391</v>
      </c>
      <c r="I67" s="61" t="n">
        <v>1934.45533352601</v>
      </c>
      <c r="J67" s="61" t="n">
        <v>103.786732135638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56855.0197559053</v>
      </c>
      <c r="G68" s="61" t="n">
        <v>69410.8011348789</v>
      </c>
      <c r="H68" s="61" t="n">
        <v>16962.5825152367</v>
      </c>
      <c r="I68" s="61" t="n">
        <v>11086.5630104528</v>
      </c>
      <c r="J68" s="61" t="n">
        <v>17315.6847415357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72638.5395620095</v>
      </c>
      <c r="G69" s="67" t="n">
        <v>85916.3400310342</v>
      </c>
      <c r="H69" s="67" t="n">
        <v>19069.4298883406</v>
      </c>
      <c r="I69" s="67" t="n">
        <v>13021.0183439788</v>
      </c>
      <c r="J69" s="67" t="n">
        <v>17419.4714736714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717490.57987086</v>
      </c>
      <c r="G70" s="67" t="n">
        <v>1756496.38192318</v>
      </c>
      <c r="H70" s="67" t="n">
        <v>856918.112807097</v>
      </c>
      <c r="I70" s="67" t="n">
        <v>473807.144330093</v>
      </c>
      <c r="J70" s="67" t="n">
        <v>145872.48315058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546.97369683047</v>
      </c>
      <c r="G71" s="61" t="n">
        <v>110163.534037061</v>
      </c>
      <c r="H71" s="61" t="n">
        <v>751.454763411079</v>
      </c>
      <c r="I71" s="61" t="n">
        <v>418.465002111844</v>
      </c>
      <c r="J71" s="61" t="n">
        <v>218.236519161508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0709.4104831069</v>
      </c>
      <c r="G72" s="61" t="n">
        <v>31565.7619700567</v>
      </c>
      <c r="H72" s="61" t="n">
        <v>11621.1173050397</v>
      </c>
      <c r="I72" s="61" t="n">
        <v>11621.1173050397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32256.3841799374</v>
      </c>
      <c r="G73" s="67" t="n">
        <v>141729.296007117</v>
      </c>
      <c r="H73" s="67" t="n">
        <v>12372.5720684508</v>
      </c>
      <c r="I73" s="67" t="n">
        <v>12039.5823071516</v>
      </c>
      <c r="J73" s="67" t="n">
        <v>218.236519161508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1749746.9640508</v>
      </c>
      <c r="G75" s="78" t="n">
        <v>1898225.6779303</v>
      </c>
      <c r="H75" s="78" t="n">
        <v>869290.684875548</v>
      </c>
      <c r="I75" s="78" t="n">
        <v>485846.726637245</v>
      </c>
      <c r="J75" s="78" t="n">
        <v>146090.719669741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680561.756739853</v>
      </c>
      <c r="G82" s="61" t="n">
        <v>694891.316570437</v>
      </c>
      <c r="H82" s="61" t="n">
        <v>302761.711875425</v>
      </c>
      <c r="I82" s="61" t="n">
        <v>295248.006404723</v>
      </c>
      <c r="J82" s="61" t="n">
        <v>12028.8775098202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610803.033565457</v>
      </c>
      <c r="G83" s="61" t="n">
        <v>629653.442654388</v>
      </c>
      <c r="H83" s="61" t="n">
        <v>241579.433904488</v>
      </c>
      <c r="I83" s="61" t="n">
        <v>190724.066411089</v>
      </c>
      <c r="J83" s="61" t="n">
        <v>96551.1632727383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45021.6302953773</v>
      </c>
      <c r="G84" s="61" t="n">
        <v>46395.075347395</v>
      </c>
      <c r="H84" s="61" t="n">
        <v>17416.2477046181</v>
      </c>
      <c r="I84" s="61" t="n">
        <v>15781.6707816024</v>
      </c>
      <c r="J84" s="61" t="n">
        <v>612.420908637645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28622.303127762</v>
      </c>
      <c r="G85" s="61" t="n">
        <v>130976.63543948</v>
      </c>
      <c r="H85" s="61" t="n">
        <v>50411.6860830126</v>
      </c>
      <c r="I85" s="61" t="n">
        <v>37920.4550007458</v>
      </c>
      <c r="J85" s="61" t="n">
        <v>20243.1402521657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2260.29594020041</v>
      </c>
      <c r="G86" s="61" t="n">
        <v>1494.4110602004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467269.01966865</v>
      </c>
      <c r="G87" s="67" t="n">
        <v>1503410.8810719</v>
      </c>
      <c r="H87" s="67" t="n">
        <v>612169.079567543</v>
      </c>
      <c r="I87" s="67" t="n">
        <v>539674.19859816</v>
      </c>
      <c r="J87" s="67" t="n">
        <v>129435.601943362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29434.076911229</v>
      </c>
      <c r="G88" s="61" t="n">
        <v>233370.705627268</v>
      </c>
      <c r="H88" s="61" t="n">
        <v>40845.4692686224</v>
      </c>
      <c r="I88" s="61" t="n">
        <v>32111.6980405424</v>
      </c>
      <c r="J88" s="61" t="n">
        <v>24022.5488134253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8356.69474408431</v>
      </c>
      <c r="G89" s="61" t="n">
        <v>13710.6473296623</v>
      </c>
      <c r="H89" s="61" t="n">
        <v>3590.0073638769</v>
      </c>
      <c r="I89" s="61" t="n">
        <v>3115.64966321052</v>
      </c>
      <c r="J89" s="61" t="n">
        <v>1417.15870041903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137790.771655313</v>
      </c>
      <c r="G90" s="67" t="n">
        <v>247081.35295693</v>
      </c>
      <c r="H90" s="67" t="n">
        <v>44435.4766324993</v>
      </c>
      <c r="I90" s="67" t="n">
        <v>35227.3477037529</v>
      </c>
      <c r="J90" s="67" t="n">
        <v>25439.7075138444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605059.79132396</v>
      </c>
      <c r="G91" s="67" t="n">
        <v>1750492.23402883</v>
      </c>
      <c r="H91" s="67" t="n">
        <v>656604.556200043</v>
      </c>
      <c r="I91" s="67" t="n">
        <v>574901.546301913</v>
      </c>
      <c r="J91" s="67" t="n">
        <v>154875.309457206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448.02159669193</v>
      </c>
      <c r="G92" s="61" t="n">
        <v>1931.54657725574</v>
      </c>
      <c r="H92" s="61" t="n">
        <v>563.199348423721</v>
      </c>
      <c r="I92" s="61" t="n">
        <v>561.962647328922</v>
      </c>
      <c r="J92" s="61" t="n">
        <v>5.50162426327331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111071.192757605</v>
      </c>
      <c r="G93" s="61" t="n">
        <v>128190.545346779</v>
      </c>
      <c r="H93" s="61" t="n">
        <v>45950.4753769189</v>
      </c>
      <c r="I93" s="61" t="n">
        <v>43908.1250511648</v>
      </c>
      <c r="J93" s="61" t="n">
        <v>2807.75119736833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12519.214354297</v>
      </c>
      <c r="G94" s="67" t="n">
        <v>130122.091924035</v>
      </c>
      <c r="H94" s="67" t="n">
        <v>46513.6747253426</v>
      </c>
      <c r="I94" s="67" t="n">
        <v>44470.0876984937</v>
      </c>
      <c r="J94" s="67" t="n">
        <v>2813.2528216316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1717579.00567826</v>
      </c>
      <c r="G96" s="98" t="n">
        <v>1880614.32595287</v>
      </c>
      <c r="H96" s="98" t="n">
        <v>703118.230925385</v>
      </c>
      <c r="I96" s="98" t="n">
        <v>619371.634000407</v>
      </c>
      <c r="J96" s="98" t="n">
        <v>157688.562278838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03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22755.645</v>
      </c>
      <c r="G111" s="61" t="n">
        <v>22755.645</v>
      </c>
      <c r="H111" s="61" t="n">
        <v>11921.16294</v>
      </c>
      <c r="I111" s="61" t="n">
        <v>10654.08693</v>
      </c>
      <c r="J111" s="61" t="n">
        <v>2426.17117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20072.706</v>
      </c>
      <c r="G112" s="61" t="n">
        <v>20072.706</v>
      </c>
      <c r="H112" s="61" t="n">
        <v>8833.87401</v>
      </c>
      <c r="I112" s="61" t="n">
        <v>7902.94754</v>
      </c>
      <c r="J112" s="61" t="n">
        <v>1695.42268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50365.15032</v>
      </c>
      <c r="G113" s="61" t="n">
        <v>50860.37714</v>
      </c>
      <c r="H113" s="61" t="n">
        <v>22619.81067</v>
      </c>
      <c r="I113" s="61" t="n">
        <v>19595.406</v>
      </c>
      <c r="J113" s="61" t="n">
        <v>2473.47618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428081.08825</v>
      </c>
      <c r="G114" s="61" t="n">
        <v>434522.15787</v>
      </c>
      <c r="H114" s="61" t="n">
        <v>198530.19863</v>
      </c>
      <c r="I114" s="61" t="n">
        <v>164333.28625</v>
      </c>
      <c r="J114" s="61" t="n">
        <v>41808.52046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2407.02552</v>
      </c>
      <c r="G115" s="61" t="n">
        <v>2407.30647</v>
      </c>
      <c r="H115" s="61" t="n">
        <v>1893.40823</v>
      </c>
      <c r="I115" s="61" t="n">
        <v>1890.13111</v>
      </c>
      <c r="J115" s="61" t="n">
        <v>38.64073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523681.61509</v>
      </c>
      <c r="G116" s="67" t="n">
        <v>530618.19248</v>
      </c>
      <c r="H116" s="67" t="n">
        <v>243798.45448</v>
      </c>
      <c r="I116" s="67" t="n">
        <v>204375.85783</v>
      </c>
      <c r="J116" s="67" t="n">
        <v>48442.23122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20.006</v>
      </c>
      <c r="G117" s="61" t="n">
        <v>20.431</v>
      </c>
      <c r="H117" s="61" t="n">
        <v>6.58329</v>
      </c>
      <c r="I117" s="61" t="n">
        <v>6.58329</v>
      </c>
      <c r="J117" s="61" t="n">
        <v>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8095.95973</v>
      </c>
      <c r="G118" s="61" t="n">
        <v>27881.95416</v>
      </c>
      <c r="H118" s="61" t="n">
        <v>3175.16707</v>
      </c>
      <c r="I118" s="61" t="n">
        <v>1273.72233</v>
      </c>
      <c r="J118" s="61" t="n">
        <v>3817.53571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8115.96573</v>
      </c>
      <c r="G119" s="67" t="n">
        <v>27902.38516</v>
      </c>
      <c r="H119" s="67" t="n">
        <v>3181.75036</v>
      </c>
      <c r="I119" s="67" t="n">
        <v>1280.30562</v>
      </c>
      <c r="J119" s="67" t="n">
        <v>3817.53571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531797.58082</v>
      </c>
      <c r="G120" s="67" t="n">
        <v>558520.57764</v>
      </c>
      <c r="H120" s="67" t="n">
        <v>246980.20484</v>
      </c>
      <c r="I120" s="67" t="n">
        <v>205656.16345</v>
      </c>
      <c r="J120" s="67" t="n">
        <v>52259.76693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2680.921</v>
      </c>
      <c r="G121" s="61" t="n">
        <v>102355.11178</v>
      </c>
      <c r="H121" s="61" t="n">
        <v>612.47594</v>
      </c>
      <c r="I121" s="61" t="n">
        <v>116.82567</v>
      </c>
      <c r="J121" s="61" t="n">
        <v>395.27392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36.4</v>
      </c>
      <c r="G122" s="61" t="n">
        <v>36.4</v>
      </c>
      <c r="H122" s="61" t="n">
        <v>22.68582</v>
      </c>
      <c r="I122" s="61" t="n">
        <v>22.68582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2717.321</v>
      </c>
      <c r="G123" s="67" t="n">
        <v>102391.51178</v>
      </c>
      <c r="H123" s="67" t="n">
        <v>635.16176</v>
      </c>
      <c r="I123" s="67" t="n">
        <v>139.51149</v>
      </c>
      <c r="J123" s="67" t="n">
        <v>395.27392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534514.90182</v>
      </c>
      <c r="G125" s="78" t="n">
        <v>660912.08942</v>
      </c>
      <c r="H125" s="78" t="n">
        <v>247615.3666</v>
      </c>
      <c r="I125" s="78" t="n">
        <v>205795.67494</v>
      </c>
      <c r="J125" s="78" t="n">
        <v>52655.04085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197815.55253</v>
      </c>
      <c r="G132" s="61" t="n">
        <v>203327.10928</v>
      </c>
      <c r="H132" s="61" t="n">
        <v>91490.26185</v>
      </c>
      <c r="I132" s="61" t="n">
        <v>87464.21837</v>
      </c>
      <c r="J132" s="61" t="n">
        <v>2142.37535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98281.41262</v>
      </c>
      <c r="G133" s="61" t="n">
        <v>103424.80688</v>
      </c>
      <c r="H133" s="61" t="n">
        <v>36901.19418</v>
      </c>
      <c r="I133" s="61" t="n">
        <v>31804.97568</v>
      </c>
      <c r="J133" s="61" t="n">
        <v>10651.77835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5521.0269</v>
      </c>
      <c r="G134" s="61" t="n">
        <v>5570.38075</v>
      </c>
      <c r="H134" s="61" t="n">
        <v>1294.38189</v>
      </c>
      <c r="I134" s="61" t="n">
        <v>1292.09278</v>
      </c>
      <c r="J134" s="61" t="n">
        <v>279.85864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107804.06648</v>
      </c>
      <c r="G135" s="61" t="n">
        <v>126364.5651</v>
      </c>
      <c r="H135" s="61" t="n">
        <v>58112.77015</v>
      </c>
      <c r="I135" s="61" t="n">
        <v>42066.32243</v>
      </c>
      <c r="J135" s="61" t="n">
        <v>7779.82196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547.12104</v>
      </c>
      <c r="G136" s="61" t="n">
        <v>547.12104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409969.17957</v>
      </c>
      <c r="G137" s="67" t="n">
        <v>439233.98305</v>
      </c>
      <c r="H137" s="67" t="n">
        <v>187798.60807</v>
      </c>
      <c r="I137" s="67" t="n">
        <v>162627.60926</v>
      </c>
      <c r="J137" s="67" t="n">
        <v>20853.8343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58502.68417</v>
      </c>
      <c r="G138" s="61" t="n">
        <v>101747.26577</v>
      </c>
      <c r="H138" s="61" t="n">
        <v>20672.99123</v>
      </c>
      <c r="I138" s="61" t="n">
        <v>17803.92705</v>
      </c>
      <c r="J138" s="61" t="n">
        <v>7542.2617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34925.02591</v>
      </c>
      <c r="G139" s="61" t="n">
        <v>87526.06759</v>
      </c>
      <c r="H139" s="61" t="n">
        <v>17885.41887</v>
      </c>
      <c r="I139" s="61" t="n">
        <v>15377.93796</v>
      </c>
      <c r="J139" s="61" t="n">
        <v>3575.82377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93427.71008</v>
      </c>
      <c r="G140" s="67" t="n">
        <v>189273.33336</v>
      </c>
      <c r="H140" s="67" t="n">
        <v>38558.4101</v>
      </c>
      <c r="I140" s="67" t="n">
        <v>33181.86501</v>
      </c>
      <c r="J140" s="67" t="n">
        <v>11118.08547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503396.88965</v>
      </c>
      <c r="G141" s="67" t="n">
        <v>628507.31641</v>
      </c>
      <c r="H141" s="67" t="n">
        <v>226357.01817</v>
      </c>
      <c r="I141" s="67" t="n">
        <v>195809.47427</v>
      </c>
      <c r="J141" s="67" t="n">
        <v>31971.91977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1194.704</v>
      </c>
      <c r="G142" s="61" t="n">
        <v>1240.75992</v>
      </c>
      <c r="H142" s="61" t="n">
        <v>590.94252</v>
      </c>
      <c r="I142" s="61" t="n">
        <v>582.53252</v>
      </c>
      <c r="J142" s="61" t="n">
        <v>9.015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27667.31866</v>
      </c>
      <c r="G143" s="61" t="n">
        <v>28701.93179</v>
      </c>
      <c r="H143" s="61" t="n">
        <v>14111.29618</v>
      </c>
      <c r="I143" s="61" t="n">
        <v>14106.73138</v>
      </c>
      <c r="J143" s="61" t="n">
        <v>0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28862.02266</v>
      </c>
      <c r="G144" s="67" t="n">
        <v>29942.69171</v>
      </c>
      <c r="H144" s="67" t="n">
        <v>14702.2387</v>
      </c>
      <c r="I144" s="67" t="n">
        <v>14689.2639</v>
      </c>
      <c r="J144" s="67" t="n">
        <v>9.015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532258.91231</v>
      </c>
      <c r="G146" s="98" t="n">
        <v>658450.00812</v>
      </c>
      <c r="H146" s="98" t="n">
        <v>241059.25687</v>
      </c>
      <c r="I146" s="98" t="n">
        <v>210498.73817</v>
      </c>
      <c r="J146" s="98" t="n">
        <v>31980.93477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5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06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928733.33190765</v>
      </c>
      <c r="G11" s="61" t="n">
        <v>3932441.62839188</v>
      </c>
      <c r="H11" s="61" t="n">
        <v>3097898.2299606</v>
      </c>
      <c r="I11" s="61" t="n">
        <v>1433504.10148205</v>
      </c>
      <c r="J11" s="61" t="n">
        <v>202844.314523409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23992.231023295</v>
      </c>
      <c r="G12" s="61" t="n">
        <v>228722.805960159</v>
      </c>
      <c r="H12" s="61" t="n">
        <v>115593.877123098</v>
      </c>
      <c r="I12" s="61" t="n">
        <v>91503.9761611993</v>
      </c>
      <c r="J12" s="61" t="n">
        <v>8533.8310541908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874702.24237501</v>
      </c>
      <c r="G13" s="61" t="n">
        <v>1964641.46568897</v>
      </c>
      <c r="H13" s="61" t="n">
        <v>993258.554045027</v>
      </c>
      <c r="I13" s="61" t="n">
        <v>569989.8155536</v>
      </c>
      <c r="J13" s="61" t="n">
        <v>174842.966212679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3707484.93291434</v>
      </c>
      <c r="G14" s="61" t="n">
        <v>3776688.19376956</v>
      </c>
      <c r="H14" s="61" t="n">
        <v>1773065.32276782</v>
      </c>
      <c r="I14" s="61" t="n">
        <v>1412105.73459838</v>
      </c>
      <c r="J14" s="61" t="n">
        <v>224242.612328222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59102.290500557</v>
      </c>
      <c r="G15" s="61" t="n">
        <v>164691.076436483</v>
      </c>
      <c r="H15" s="61" t="n">
        <v>76315.2921289643</v>
      </c>
      <c r="I15" s="61" t="n">
        <v>52707.782490716</v>
      </c>
      <c r="J15" s="61" t="n">
        <v>14249.453921193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9894015.02872085</v>
      </c>
      <c r="G16" s="67" t="n">
        <v>10067185.170247</v>
      </c>
      <c r="H16" s="67" t="n">
        <v>6056131.27602551</v>
      </c>
      <c r="I16" s="67" t="n">
        <v>3559811.41028594</v>
      </c>
      <c r="J16" s="67" t="n">
        <v>624713.178039694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110909.851595417</v>
      </c>
      <c r="G17" s="61" t="n">
        <v>116373.562396949</v>
      </c>
      <c r="H17" s="61" t="n">
        <v>32040.6353510555</v>
      </c>
      <c r="I17" s="61" t="n">
        <v>21012.8062848918</v>
      </c>
      <c r="J17" s="61" t="n">
        <v>26679.0370836828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68389.272761069</v>
      </c>
      <c r="G18" s="61" t="n">
        <v>16301.9218170576</v>
      </c>
      <c r="H18" s="61" t="n">
        <v>33563.4525902165</v>
      </c>
      <c r="I18" s="61" t="n">
        <v>-2922.15150483783</v>
      </c>
      <c r="J18" s="61" t="n">
        <v>79255.6095034905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279299.124356486</v>
      </c>
      <c r="G19" s="67" t="n">
        <v>132675.484214007</v>
      </c>
      <c r="H19" s="67" t="n">
        <v>65604.087941272</v>
      </c>
      <c r="I19" s="67" t="n">
        <v>18090.654780054</v>
      </c>
      <c r="J19" s="67" t="n">
        <v>105934.646587173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0173314.1530773</v>
      </c>
      <c r="G20" s="67" t="n">
        <v>10199860.654461</v>
      </c>
      <c r="H20" s="67" t="n">
        <v>6121735.36396678</v>
      </c>
      <c r="I20" s="67" t="n">
        <v>3577902.06506599</v>
      </c>
      <c r="J20" s="67" t="n">
        <v>730647.824626868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40957.916973625</v>
      </c>
      <c r="G21" s="61" t="n">
        <v>1558710.04710352</v>
      </c>
      <c r="H21" s="61" t="n">
        <v>26958.6489104471</v>
      </c>
      <c r="I21" s="61" t="n">
        <v>12537.9117263286</v>
      </c>
      <c r="J21" s="61" t="n">
        <v>45873.7343991611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357231.64647524</v>
      </c>
      <c r="G22" s="61" t="n">
        <v>537215.241967572</v>
      </c>
      <c r="H22" s="61" t="n">
        <v>46984.1404994447</v>
      </c>
      <c r="I22" s="61" t="n">
        <v>43927.5572295382</v>
      </c>
      <c r="J22" s="61" t="n">
        <v>646.914558031731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498189.563448864</v>
      </c>
      <c r="G23" s="67" t="n">
        <v>2095925.28907109</v>
      </c>
      <c r="H23" s="67" t="n">
        <v>73942.7894098918</v>
      </c>
      <c r="I23" s="67" t="n">
        <v>56465.4689558667</v>
      </c>
      <c r="J23" s="67" t="n">
        <v>46520.6489571929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0671503.7165262</v>
      </c>
      <c r="G25" s="78" t="n">
        <v>12295785.9435321</v>
      </c>
      <c r="H25" s="78" t="n">
        <v>6195678.15337668</v>
      </c>
      <c r="I25" s="78" t="n">
        <v>3634367.53402186</v>
      </c>
      <c r="J25" s="78" t="n">
        <v>777168.47358406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3145174.06910383</v>
      </c>
      <c r="G32" s="61" t="n">
        <v>3205090.35626643</v>
      </c>
      <c r="H32" s="61" t="n">
        <v>1508274.30399607</v>
      </c>
      <c r="I32" s="61" t="n">
        <v>1474163.003891</v>
      </c>
      <c r="J32" s="61" t="n">
        <v>32971.5855258455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3615953.48166881</v>
      </c>
      <c r="G33" s="61" t="n">
        <v>3809787.97499636</v>
      </c>
      <c r="H33" s="61" t="n">
        <v>1350219.03059983</v>
      </c>
      <c r="I33" s="61" t="n">
        <v>1095381.06591201</v>
      </c>
      <c r="J33" s="61" t="n">
        <v>612592.361681514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207856.146605593</v>
      </c>
      <c r="G34" s="61" t="n">
        <v>213351.711936795</v>
      </c>
      <c r="H34" s="61" t="n">
        <v>70423.7501583476</v>
      </c>
      <c r="I34" s="61" t="n">
        <v>64345.7549367752</v>
      </c>
      <c r="J34" s="61" t="n">
        <v>3605.432346942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359680.89546265</v>
      </c>
      <c r="G35" s="61" t="n">
        <v>1485616.99347377</v>
      </c>
      <c r="H35" s="61" t="n">
        <v>674591.236397864</v>
      </c>
      <c r="I35" s="61" t="n">
        <v>497979.461432685</v>
      </c>
      <c r="J35" s="61" t="n">
        <v>154784.28469327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43814.7156287484</v>
      </c>
      <c r="G36" s="61" t="n">
        <v>18571.902637260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8372479.30846963</v>
      </c>
      <c r="G37" s="67" t="n">
        <v>8732418.93931062</v>
      </c>
      <c r="H37" s="67" t="n">
        <v>3603508.32115211</v>
      </c>
      <c r="I37" s="67" t="n">
        <v>3131869.28617247</v>
      </c>
      <c r="J37" s="67" t="n">
        <v>803953.664247573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239835.50219749</v>
      </c>
      <c r="G38" s="61" t="n">
        <v>2146091.00137476</v>
      </c>
      <c r="H38" s="61" t="n">
        <v>334510.974321038</v>
      </c>
      <c r="I38" s="61" t="n">
        <v>251446.092855156</v>
      </c>
      <c r="J38" s="61" t="n">
        <v>261607.8372128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142658.12573972</v>
      </c>
      <c r="G39" s="61" t="n">
        <v>424165.490758683</v>
      </c>
      <c r="H39" s="61" t="n">
        <v>55468.2327366403</v>
      </c>
      <c r="I39" s="61" t="n">
        <v>43484.6465440769</v>
      </c>
      <c r="J39" s="61" t="n">
        <v>23558.7888453925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1382493.6279372</v>
      </c>
      <c r="G40" s="67" t="n">
        <v>2570256.49213344</v>
      </c>
      <c r="H40" s="67" t="n">
        <v>389979.207057678</v>
      </c>
      <c r="I40" s="67" t="n">
        <v>294930.739399233</v>
      </c>
      <c r="J40" s="67" t="n">
        <v>285166.626058193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9754972.93640683</v>
      </c>
      <c r="G41" s="67" t="n">
        <v>11302675.4314441</v>
      </c>
      <c r="H41" s="67" t="n">
        <v>3993487.52820979</v>
      </c>
      <c r="I41" s="67" t="n">
        <v>3426800.0255717</v>
      </c>
      <c r="J41" s="67" t="n">
        <v>1089120.29030577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82717.870708336</v>
      </c>
      <c r="G42" s="61" t="n">
        <v>200633.052995811</v>
      </c>
      <c r="H42" s="61" t="n">
        <v>22546.2886577697</v>
      </c>
      <c r="I42" s="61" t="n">
        <v>21581.892285819</v>
      </c>
      <c r="J42" s="61" t="n">
        <v>2649.89522848646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708651.906222809</v>
      </c>
      <c r="G43" s="61" t="n">
        <v>769297.157455818</v>
      </c>
      <c r="H43" s="61" t="n">
        <v>356632.887565795</v>
      </c>
      <c r="I43" s="61" t="n">
        <v>323179.768208403</v>
      </c>
      <c r="J43" s="61" t="n">
        <v>19743.4664389597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891369.776931144</v>
      </c>
      <c r="G44" s="67" t="n">
        <v>969930.210451629</v>
      </c>
      <c r="H44" s="67" t="n">
        <v>379179.176223565</v>
      </c>
      <c r="I44" s="67" t="n">
        <v>344761.660494222</v>
      </c>
      <c r="J44" s="67" t="n">
        <v>22393.3616674461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0646342.713338</v>
      </c>
      <c r="G46" s="98" t="n">
        <v>12272605.6418957</v>
      </c>
      <c r="H46" s="98" t="n">
        <v>4372666.70443335</v>
      </c>
      <c r="I46" s="98" t="n">
        <v>3771561.68606592</v>
      </c>
      <c r="J46" s="98" t="n">
        <v>1111513.65197321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05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3696822.09749765</v>
      </c>
      <c r="G61" s="61" t="n">
        <v>3700530.39398188</v>
      </c>
      <c r="H61" s="61" t="n">
        <v>2968119.1923506</v>
      </c>
      <c r="I61" s="61" t="n">
        <v>1371427.50390205</v>
      </c>
      <c r="J61" s="61" t="n">
        <v>163974.310693409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136197.311943295</v>
      </c>
      <c r="G62" s="61" t="n">
        <v>140927.886880159</v>
      </c>
      <c r="H62" s="61" t="n">
        <v>71988.4005930983</v>
      </c>
      <c r="I62" s="61" t="n">
        <v>53332.8804711993</v>
      </c>
      <c r="J62" s="61" t="n">
        <v>8533.83105419088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1564016.94489501</v>
      </c>
      <c r="G63" s="61" t="n">
        <v>1644037.36224897</v>
      </c>
      <c r="H63" s="61" t="n">
        <v>863418.839955027</v>
      </c>
      <c r="I63" s="61" t="n">
        <v>473649.0397336</v>
      </c>
      <c r="J63" s="61" t="n">
        <v>132444.567082679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2790708.42604489</v>
      </c>
      <c r="G64" s="61" t="n">
        <v>2879748.1186971</v>
      </c>
      <c r="H64" s="61" t="n">
        <v>1340405.61945256</v>
      </c>
      <c r="I64" s="61" t="n">
        <v>1111564.65734752</v>
      </c>
      <c r="J64" s="61" t="n">
        <v>153017.520841817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129733.467520557</v>
      </c>
      <c r="G65" s="61" t="n">
        <v>135307.557516483</v>
      </c>
      <c r="H65" s="61" t="n">
        <v>63894.3361189643</v>
      </c>
      <c r="I65" s="61" t="n">
        <v>46639.108330716</v>
      </c>
      <c r="J65" s="61" t="n">
        <v>13575.891181193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8317478.2479014</v>
      </c>
      <c r="G66" s="67" t="n">
        <v>8500551.31932459</v>
      </c>
      <c r="H66" s="67" t="n">
        <v>5307826.38847025</v>
      </c>
      <c r="I66" s="67" t="n">
        <v>3056613.18978508</v>
      </c>
      <c r="J66" s="67" t="n">
        <v>471546.120853289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110490.641595417</v>
      </c>
      <c r="G67" s="61" t="n">
        <v>115954.332396949</v>
      </c>
      <c r="H67" s="61" t="n">
        <v>32039.6489510555</v>
      </c>
      <c r="I67" s="61" t="n">
        <v>21011.8198848918</v>
      </c>
      <c r="J67" s="61" t="n">
        <v>26675.0070836828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337023.084671823</v>
      </c>
      <c r="G68" s="61" t="n">
        <v>475461.716571867</v>
      </c>
      <c r="H68" s="61" t="n">
        <v>68890.5047179513</v>
      </c>
      <c r="I68" s="61" t="n">
        <v>36925.0993457865</v>
      </c>
      <c r="J68" s="61" t="n">
        <v>86929.6880734782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447513.72626724</v>
      </c>
      <c r="G69" s="67" t="n">
        <v>591416.048968817</v>
      </c>
      <c r="H69" s="67" t="n">
        <v>100930.153669007</v>
      </c>
      <c r="I69" s="67" t="n">
        <v>57936.9192306783</v>
      </c>
      <c r="J69" s="67" t="n">
        <v>113604.695157161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8764991.97416864</v>
      </c>
      <c r="G70" s="67" t="n">
        <v>9091967.36829341</v>
      </c>
      <c r="H70" s="67" t="n">
        <v>5408756.54213926</v>
      </c>
      <c r="I70" s="67" t="n">
        <v>3114550.10901576</v>
      </c>
      <c r="J70" s="67" t="n">
        <v>585150.81601045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19835.442333625</v>
      </c>
      <c r="G71" s="61" t="n">
        <v>939661.242183518</v>
      </c>
      <c r="H71" s="61" t="n">
        <v>8209.37740044714</v>
      </c>
      <c r="I71" s="61" t="n">
        <v>4536.50697632856</v>
      </c>
      <c r="J71" s="61" t="n">
        <v>1936.57293916111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08443.419525239</v>
      </c>
      <c r="G72" s="61" t="n">
        <v>328427.015017572</v>
      </c>
      <c r="H72" s="61" t="n">
        <v>46984.1404994447</v>
      </c>
      <c r="I72" s="61" t="n">
        <v>43927.5572295382</v>
      </c>
      <c r="J72" s="61" t="n">
        <v>646.914558031731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428278.861858864</v>
      </c>
      <c r="G73" s="67" t="n">
        <v>1268088.25720109</v>
      </c>
      <c r="H73" s="67" t="n">
        <v>55193.5178998918</v>
      </c>
      <c r="I73" s="67" t="n">
        <v>48464.0642058667</v>
      </c>
      <c r="J73" s="67" t="n">
        <v>2583.48749719284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9193270.83602751</v>
      </c>
      <c r="G75" s="78" t="n">
        <v>10360055.6254945</v>
      </c>
      <c r="H75" s="78" t="n">
        <v>5463950.06003915</v>
      </c>
      <c r="I75" s="78" t="n">
        <v>3163014.17322163</v>
      </c>
      <c r="J75" s="78" t="n">
        <v>587734.303507643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2658039.36015383</v>
      </c>
      <c r="G82" s="61" t="n">
        <v>2712199.54905643</v>
      </c>
      <c r="H82" s="61" t="n">
        <v>1282817.39682607</v>
      </c>
      <c r="I82" s="61" t="n">
        <v>1252237.277971</v>
      </c>
      <c r="J82" s="61" t="n">
        <v>29876.1239858455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3039147.80723881</v>
      </c>
      <c r="G83" s="61" t="n">
        <v>3143229.73615636</v>
      </c>
      <c r="H83" s="61" t="n">
        <v>1141515.69570983</v>
      </c>
      <c r="I83" s="61" t="n">
        <v>941676.16192201</v>
      </c>
      <c r="J83" s="61" t="n">
        <v>509575.893601514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191249.455155593</v>
      </c>
      <c r="G84" s="61" t="n">
        <v>187967.920026795</v>
      </c>
      <c r="H84" s="61" t="n">
        <v>65579.2933083476</v>
      </c>
      <c r="I84" s="61" t="n">
        <v>59732.8694567752</v>
      </c>
      <c r="J84" s="61" t="n">
        <v>3498.144296942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257397.0071132</v>
      </c>
      <c r="G85" s="61" t="n">
        <v>1326230.42599132</v>
      </c>
      <c r="H85" s="61" t="n">
        <v>615092.172952603</v>
      </c>
      <c r="I85" s="61" t="n">
        <v>435931.37261183</v>
      </c>
      <c r="J85" s="61" t="n">
        <v>158929.828656866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35037.8656287484</v>
      </c>
      <c r="G86" s="61" t="n">
        <v>10501.052637260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7180871.49529018</v>
      </c>
      <c r="G87" s="67" t="n">
        <v>7380128.68386817</v>
      </c>
      <c r="H87" s="67" t="n">
        <v>3105004.55879685</v>
      </c>
      <c r="I87" s="67" t="n">
        <v>2689577.68196161</v>
      </c>
      <c r="J87" s="67" t="n">
        <v>701879.990541168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107786.41112749</v>
      </c>
      <c r="G88" s="61" t="n">
        <v>1858502.45966476</v>
      </c>
      <c r="H88" s="61" t="n">
        <v>292846.314511038</v>
      </c>
      <c r="I88" s="61" t="n">
        <v>216815.642145156</v>
      </c>
      <c r="J88" s="61" t="n">
        <v>249945.7414728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101544.430930474</v>
      </c>
      <c r="G89" s="61" t="n">
        <v>252956.816763493</v>
      </c>
      <c r="H89" s="61" t="n">
        <v>39816.6817243751</v>
      </c>
      <c r="I89" s="61" t="n">
        <v>27658.4656047012</v>
      </c>
      <c r="J89" s="61" t="n">
        <v>25000.9622953802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1209330.84205796</v>
      </c>
      <c r="G90" s="67" t="n">
        <v>2111459.27642825</v>
      </c>
      <c r="H90" s="67" t="n">
        <v>332662.996235413</v>
      </c>
      <c r="I90" s="67" t="n">
        <v>244474.107749858</v>
      </c>
      <c r="J90" s="67" t="n">
        <v>274946.703768181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8390202.33734814</v>
      </c>
      <c r="G91" s="67" t="n">
        <v>9491587.96029642</v>
      </c>
      <c r="H91" s="67" t="n">
        <v>3437667.55503226</v>
      </c>
      <c r="I91" s="67" t="n">
        <v>2934051.78971147</v>
      </c>
      <c r="J91" s="67" t="n">
        <v>976826.694309349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47434.200338336</v>
      </c>
      <c r="G92" s="61" t="n">
        <v>155399.561455811</v>
      </c>
      <c r="H92" s="61" t="n">
        <v>18014.7091277697</v>
      </c>
      <c r="I92" s="61" t="n">
        <v>17063.841915819</v>
      </c>
      <c r="J92" s="61" t="n">
        <v>2526.91114848646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632436.344472809</v>
      </c>
      <c r="G93" s="61" t="n">
        <v>690865.206975818</v>
      </c>
      <c r="H93" s="61" t="n">
        <v>325666.038245795</v>
      </c>
      <c r="I93" s="61" t="n">
        <v>293418.254658403</v>
      </c>
      <c r="J93" s="61" t="n">
        <v>18872.7653589597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779870.544811145</v>
      </c>
      <c r="G94" s="67" t="n">
        <v>846264.768431629</v>
      </c>
      <c r="H94" s="67" t="n">
        <v>343680.747373565</v>
      </c>
      <c r="I94" s="67" t="n">
        <v>310482.096574222</v>
      </c>
      <c r="J94" s="67" t="n">
        <v>21399.6765074461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9170072.88215928</v>
      </c>
      <c r="G96" s="98" t="n">
        <v>10337852.728728</v>
      </c>
      <c r="H96" s="98" t="n">
        <v>3781348.30240583</v>
      </c>
      <c r="I96" s="98" t="n">
        <v>3244533.88628569</v>
      </c>
      <c r="J96" s="98" t="n">
        <v>998226.370816795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05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134205.30441</v>
      </c>
      <c r="G111" s="61" t="n">
        <v>134205.30441</v>
      </c>
      <c r="H111" s="61" t="n">
        <v>53071.74583</v>
      </c>
      <c r="I111" s="61" t="n">
        <v>44742.49173</v>
      </c>
      <c r="J111" s="61" t="n">
        <v>16892.21736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86831.11044</v>
      </c>
      <c r="G112" s="61" t="n">
        <v>86831.11044</v>
      </c>
      <c r="H112" s="61" t="n">
        <v>43388.66866</v>
      </c>
      <c r="I112" s="61" t="n">
        <v>37986.7645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86992.34546</v>
      </c>
      <c r="G113" s="61" t="n">
        <v>87743.12515</v>
      </c>
      <c r="H113" s="61" t="n">
        <v>39633.06525</v>
      </c>
      <c r="I113" s="61" t="n">
        <v>36067.42965</v>
      </c>
      <c r="J113" s="61" t="n">
        <v>1093.10302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766848.88948</v>
      </c>
      <c r="G114" s="61" t="n">
        <v>782799.41426</v>
      </c>
      <c r="H114" s="61" t="n">
        <v>374600.55545</v>
      </c>
      <c r="I114" s="61" t="n">
        <v>327004.33704</v>
      </c>
      <c r="J114" s="61" t="n">
        <v>10563.52674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9842.78844</v>
      </c>
      <c r="G115" s="61" t="n">
        <v>9842.59167</v>
      </c>
      <c r="H115" s="61" t="n">
        <v>5306.68318</v>
      </c>
      <c r="I115" s="61" t="n">
        <v>4605.78274</v>
      </c>
      <c r="J115" s="61" t="n">
        <v>197.17366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1084720.43823</v>
      </c>
      <c r="G116" s="67" t="n">
        <v>1101421.54593</v>
      </c>
      <c r="H116" s="67" t="n">
        <v>516000.71837</v>
      </c>
      <c r="I116" s="67" t="n">
        <v>450406.80566</v>
      </c>
      <c r="J116" s="67" t="n">
        <v>28746.02078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228</v>
      </c>
      <c r="G117" s="61" t="n">
        <v>228</v>
      </c>
      <c r="H117" s="61" t="n">
        <v>0.8664</v>
      </c>
      <c r="I117" s="61" t="n">
        <v>0.8664</v>
      </c>
      <c r="J117" s="61" t="n">
        <v>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2469.26193</v>
      </c>
      <c r="G118" s="61" t="n">
        <v>16230.02306</v>
      </c>
      <c r="H118" s="61" t="n">
        <v>8066.5981</v>
      </c>
      <c r="I118" s="61" t="n">
        <v>2590.2953</v>
      </c>
      <c r="J118" s="61" t="n">
        <v>657.92039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2697.26193</v>
      </c>
      <c r="G119" s="67" t="n">
        <v>16458.02306</v>
      </c>
      <c r="H119" s="67" t="n">
        <v>8067.4645</v>
      </c>
      <c r="I119" s="67" t="n">
        <v>2591.1617</v>
      </c>
      <c r="J119" s="67" t="n">
        <v>657.92039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1087417.70016</v>
      </c>
      <c r="G120" s="67" t="n">
        <v>1117879.56899</v>
      </c>
      <c r="H120" s="67" t="n">
        <v>524068.18287</v>
      </c>
      <c r="I120" s="67" t="n">
        <v>452997.96736</v>
      </c>
      <c r="J120" s="67" t="n">
        <v>29403.94117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20798.66629</v>
      </c>
      <c r="G121" s="61" t="n">
        <v>533219.69237</v>
      </c>
      <c r="H121" s="61" t="n">
        <v>18088.08886</v>
      </c>
      <c r="I121" s="61" t="n">
        <v>7682.51395</v>
      </c>
      <c r="J121" s="61" t="n">
        <v>43883.15796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27350</v>
      </c>
      <c r="G122" s="61" t="n">
        <v>27350</v>
      </c>
      <c r="H122" s="61" t="n">
        <v>0</v>
      </c>
      <c r="I122" s="61" t="n">
        <v>0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48148.66629</v>
      </c>
      <c r="G123" s="67" t="n">
        <v>560569.69237</v>
      </c>
      <c r="H123" s="67" t="n">
        <v>18088.08886</v>
      </c>
      <c r="I123" s="67" t="n">
        <v>7682.51395</v>
      </c>
      <c r="J123" s="67" t="n">
        <v>43883.15796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1135566.36645</v>
      </c>
      <c r="G125" s="78" t="n">
        <v>1678449.26136</v>
      </c>
      <c r="H125" s="78" t="n">
        <v>542156.27173</v>
      </c>
      <c r="I125" s="78" t="n">
        <v>460680.48131</v>
      </c>
      <c r="J125" s="78" t="n">
        <v>73287.09913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363532.72051</v>
      </c>
      <c r="G132" s="61" t="n">
        <v>366010.46727</v>
      </c>
      <c r="H132" s="61" t="n">
        <v>167084.50891</v>
      </c>
      <c r="I132" s="61" t="n">
        <v>165087.45258</v>
      </c>
      <c r="J132" s="61" t="n">
        <v>1179.86371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179388.19451</v>
      </c>
      <c r="G133" s="61" t="n">
        <v>213147.73961</v>
      </c>
      <c r="H133" s="61" t="n">
        <v>64206.44163</v>
      </c>
      <c r="I133" s="61" t="n">
        <v>60248.42252</v>
      </c>
      <c r="J133" s="61" t="n">
        <v>12478.92546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14114.16987</v>
      </c>
      <c r="G134" s="61" t="n">
        <v>13103.65758</v>
      </c>
      <c r="H134" s="61" t="n">
        <v>4041.3001</v>
      </c>
      <c r="I134" s="61" t="n">
        <v>3823.1179</v>
      </c>
      <c r="J134" s="61" t="n">
        <v>81.12784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235151.61513</v>
      </c>
      <c r="G135" s="61" t="n">
        <v>378430.60213</v>
      </c>
      <c r="H135" s="61" t="n">
        <v>143768.56181</v>
      </c>
      <c r="I135" s="61" t="n">
        <v>131757.7857</v>
      </c>
      <c r="J135" s="61" t="n">
        <v>15965.85928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8776.85</v>
      </c>
      <c r="G136" s="61" t="n">
        <v>8070.85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800963.55002</v>
      </c>
      <c r="G137" s="67" t="n">
        <v>978763.31659</v>
      </c>
      <c r="H137" s="67" t="n">
        <v>379100.81245</v>
      </c>
      <c r="I137" s="67" t="n">
        <v>360916.7787</v>
      </c>
      <c r="J137" s="67" t="n">
        <v>29705.77629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60715.67454</v>
      </c>
      <c r="G138" s="61" t="n">
        <v>178241.41737</v>
      </c>
      <c r="H138" s="61" t="n">
        <v>26543.9933</v>
      </c>
      <c r="I138" s="61" t="n">
        <v>24459.64908</v>
      </c>
      <c r="J138" s="61" t="n">
        <v>2763.97812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169677.61436</v>
      </c>
      <c r="G139" s="61" t="n">
        <v>411268.74222</v>
      </c>
      <c r="H139" s="61" t="n">
        <v>44881.69324</v>
      </c>
      <c r="I139" s="61" t="n">
        <v>41318.55826</v>
      </c>
      <c r="J139" s="61" t="n">
        <v>8238.94312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230393.2889</v>
      </c>
      <c r="G140" s="67" t="n">
        <v>589510.15959</v>
      </c>
      <c r="H140" s="67" t="n">
        <v>71425.68654</v>
      </c>
      <c r="I140" s="67" t="n">
        <v>65778.20734</v>
      </c>
      <c r="J140" s="67" t="n">
        <v>11002.92124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1031356.83892</v>
      </c>
      <c r="G141" s="67" t="n">
        <v>1568273.47618</v>
      </c>
      <c r="H141" s="67" t="n">
        <v>450526.49899</v>
      </c>
      <c r="I141" s="67" t="n">
        <v>426694.98604</v>
      </c>
      <c r="J141" s="67" t="n">
        <v>40708.69753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32965.373</v>
      </c>
      <c r="G142" s="61" t="n">
        <v>41899.7588</v>
      </c>
      <c r="H142" s="61" t="n">
        <v>2463.00985</v>
      </c>
      <c r="I142" s="61" t="n">
        <v>2449.48069</v>
      </c>
      <c r="J142" s="61" t="n">
        <v>122.98408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68248.78084</v>
      </c>
      <c r="G143" s="61" t="n">
        <v>68258.78084</v>
      </c>
      <c r="H143" s="61" t="n">
        <v>27952.97242</v>
      </c>
      <c r="I143" s="61" t="n">
        <v>26814.58874</v>
      </c>
      <c r="J143" s="61" t="n">
        <v>650.36106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101214.15384</v>
      </c>
      <c r="G144" s="67" t="n">
        <v>110158.53964</v>
      </c>
      <c r="H144" s="67" t="n">
        <v>30415.98227</v>
      </c>
      <c r="I144" s="67" t="n">
        <v>29264.06943</v>
      </c>
      <c r="J144" s="67" t="n">
        <v>773.34514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1132570.99276</v>
      </c>
      <c r="G146" s="98" t="n">
        <v>1678432.01582</v>
      </c>
      <c r="H146" s="98" t="n">
        <v>480942.48126</v>
      </c>
      <c r="I146" s="98" t="n">
        <v>455959.05547</v>
      </c>
      <c r="J146" s="98" t="n">
        <v>41482.04267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7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0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25079.143395437</v>
      </c>
      <c r="G11" s="61" t="n">
        <v>323702.813535157</v>
      </c>
      <c r="H11" s="61" t="n">
        <v>171542.379878025</v>
      </c>
      <c r="I11" s="61" t="n">
        <v>55187.1145287011</v>
      </c>
      <c r="J11" s="61" t="n">
        <v>46338.2923040242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8815.6350742661</v>
      </c>
      <c r="G12" s="61" t="n">
        <v>27797.4749219027</v>
      </c>
      <c r="H12" s="61" t="n">
        <v>12371.8878615001</v>
      </c>
      <c r="I12" s="61" t="n">
        <v>10072.1227369045</v>
      </c>
      <c r="J12" s="61" t="n">
        <v>702.54305621273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95471.851907712</v>
      </c>
      <c r="G13" s="61" t="n">
        <v>195913.483563889</v>
      </c>
      <c r="H13" s="61" t="n">
        <v>75007.4228332196</v>
      </c>
      <c r="I13" s="61" t="n">
        <v>54318.7591320869</v>
      </c>
      <c r="J13" s="61" t="n">
        <v>26217.7759868815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513938.565931796</v>
      </c>
      <c r="G14" s="61" t="n">
        <v>536001.579737051</v>
      </c>
      <c r="H14" s="61" t="n">
        <v>257558.123556575</v>
      </c>
      <c r="I14" s="61" t="n">
        <v>224092.440783494</v>
      </c>
      <c r="J14" s="61" t="n">
        <v>29106.9612632119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27356.3254161178</v>
      </c>
      <c r="G15" s="61" t="n">
        <v>27671.2460912841</v>
      </c>
      <c r="H15" s="61" t="n">
        <v>9827.51279402742</v>
      </c>
      <c r="I15" s="61" t="n">
        <v>8318.44153065226</v>
      </c>
      <c r="J15" s="61" t="n">
        <v>3433.42390239413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1090661.52172533</v>
      </c>
      <c r="G16" s="67" t="n">
        <v>1111086.59784928</v>
      </c>
      <c r="H16" s="67" t="n">
        <v>526307.326923347</v>
      </c>
      <c r="I16" s="67" t="n">
        <v>351988.878711839</v>
      </c>
      <c r="J16" s="67" t="n">
        <v>105798.996512724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25982.6723762282</v>
      </c>
      <c r="G17" s="61" t="n">
        <v>26463.5064324368</v>
      </c>
      <c r="H17" s="61" t="n">
        <v>1692.17691027385</v>
      </c>
      <c r="I17" s="61" t="n">
        <v>1692.17691027385</v>
      </c>
      <c r="J17" s="61" t="n">
        <v>105.79902369949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55491.213892692</v>
      </c>
      <c r="G18" s="61" t="n">
        <v>66297.895997926</v>
      </c>
      <c r="H18" s="61" t="n">
        <v>20520.4604091486</v>
      </c>
      <c r="I18" s="61" t="n">
        <v>16597.2822006321</v>
      </c>
      <c r="J18" s="61" t="n">
        <v>25359.0199976296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81473.8862689202</v>
      </c>
      <c r="G19" s="67" t="n">
        <v>92761.4024303628</v>
      </c>
      <c r="H19" s="67" t="n">
        <v>22212.6373194224</v>
      </c>
      <c r="I19" s="67" t="n">
        <v>18289.459110906</v>
      </c>
      <c r="J19" s="67" t="n">
        <v>25464.8190213291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172135.40799425</v>
      </c>
      <c r="G20" s="67" t="n">
        <v>1203848.00027965</v>
      </c>
      <c r="H20" s="67" t="n">
        <v>548519.96424277</v>
      </c>
      <c r="I20" s="67" t="n">
        <v>370278.337822745</v>
      </c>
      <c r="J20" s="67" t="n">
        <v>131263.815534054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4706.77534944946</v>
      </c>
      <c r="G21" s="61" t="n">
        <v>234510.526209022</v>
      </c>
      <c r="H21" s="61" t="n">
        <v>965.694968109701</v>
      </c>
      <c r="I21" s="61" t="n">
        <v>451.401375769683</v>
      </c>
      <c r="J21" s="61" t="n">
        <v>100.716341355232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337.54572518889</v>
      </c>
      <c r="G22" s="61" t="n">
        <v>2421.00596274953</v>
      </c>
      <c r="H22" s="61" t="n">
        <v>-14.9182934833311</v>
      </c>
      <c r="I22" s="61" t="n">
        <v>-29.0896924131116</v>
      </c>
      <c r="J22" s="61" t="n">
        <v>44.2257821953328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7044.32107463835</v>
      </c>
      <c r="G23" s="67" t="n">
        <v>236931.532171772</v>
      </c>
      <c r="H23" s="67" t="n">
        <v>950.77667462637</v>
      </c>
      <c r="I23" s="67" t="n">
        <v>422.311683356572</v>
      </c>
      <c r="J23" s="67" t="n">
        <v>144.942123550564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179179.72906889</v>
      </c>
      <c r="G25" s="78" t="n">
        <v>1440779.53245142</v>
      </c>
      <c r="H25" s="78" t="n">
        <v>549470.740917396</v>
      </c>
      <c r="I25" s="78" t="n">
        <v>370700.649506101</v>
      </c>
      <c r="J25" s="78" t="n">
        <v>131408.757657604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469645.09773669</v>
      </c>
      <c r="G32" s="61" t="n">
        <v>512351.322718531</v>
      </c>
      <c r="H32" s="61" t="n">
        <v>221167.18016179</v>
      </c>
      <c r="I32" s="61" t="n">
        <v>210668.568641477</v>
      </c>
      <c r="J32" s="61" t="n">
        <v>14841.153310266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355167.008393135</v>
      </c>
      <c r="G33" s="61" t="n">
        <v>381021.004652866</v>
      </c>
      <c r="H33" s="61" t="n">
        <v>141199.479292212</v>
      </c>
      <c r="I33" s="61" t="n">
        <v>119319.944651862</v>
      </c>
      <c r="J33" s="61" t="n">
        <v>46486.2723324721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18836.135090629</v>
      </c>
      <c r="G34" s="61" t="n">
        <v>18812.8536607996</v>
      </c>
      <c r="H34" s="61" t="n">
        <v>7013.51935175835</v>
      </c>
      <c r="I34" s="61" t="n">
        <v>6835.08056783206</v>
      </c>
      <c r="J34" s="61" t="n">
        <v>749.880669330176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77112.6232981623</v>
      </c>
      <c r="G35" s="61" t="n">
        <v>84110.8715662536</v>
      </c>
      <c r="H35" s="61" t="n">
        <v>31261.4341067569</v>
      </c>
      <c r="I35" s="61" t="n">
        <v>26811.8192045979</v>
      </c>
      <c r="J35" s="61" t="n">
        <v>11851.9119757422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723.978918230946</v>
      </c>
      <c r="G36" s="61" t="n">
        <v>621.889844972744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921484.843436847</v>
      </c>
      <c r="G37" s="67" t="n">
        <v>996917.942443423</v>
      </c>
      <c r="H37" s="67" t="n">
        <v>400641.612912517</v>
      </c>
      <c r="I37" s="67" t="n">
        <v>363635.413065768</v>
      </c>
      <c r="J37" s="67" t="n">
        <v>73929.2182878112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70955.995391655</v>
      </c>
      <c r="G38" s="61" t="n">
        <v>353542.522319359</v>
      </c>
      <c r="H38" s="61" t="n">
        <v>81577.341144582</v>
      </c>
      <c r="I38" s="61" t="n">
        <v>76074.6259190824</v>
      </c>
      <c r="J38" s="61" t="n">
        <v>27049.6564107366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6239.7849986133</v>
      </c>
      <c r="G39" s="61" t="n">
        <v>5969.53514141363</v>
      </c>
      <c r="H39" s="61" t="n">
        <v>1914.36511588778</v>
      </c>
      <c r="I39" s="61" t="n">
        <v>1909.13314084967</v>
      </c>
      <c r="J39" s="61" t="n">
        <v>1434.17255710152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177195.780390269</v>
      </c>
      <c r="G40" s="67" t="n">
        <v>359512.057460773</v>
      </c>
      <c r="H40" s="67" t="n">
        <v>83491.7062604698</v>
      </c>
      <c r="I40" s="67" t="n">
        <v>77983.7590599321</v>
      </c>
      <c r="J40" s="67" t="n">
        <v>28483.8289678381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1098680.62382712</v>
      </c>
      <c r="G41" s="67" t="n">
        <v>1356429.9999042</v>
      </c>
      <c r="H41" s="67" t="n">
        <v>484133.319172987</v>
      </c>
      <c r="I41" s="67" t="n">
        <v>441619.1721257</v>
      </c>
      <c r="J41" s="67" t="n">
        <v>102413.047255649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4858.98851935727</v>
      </c>
      <c r="G42" s="61" t="n">
        <v>4913.41172176669</v>
      </c>
      <c r="H42" s="61" t="n">
        <v>678.50153956102</v>
      </c>
      <c r="I42" s="61" t="n">
        <v>636.090774160967</v>
      </c>
      <c r="J42" s="61" t="n">
        <v>208.877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52431.9206155162</v>
      </c>
      <c r="G43" s="61" t="n">
        <v>54396.8733777184</v>
      </c>
      <c r="H43" s="61" t="n">
        <v>24053.6154621566</v>
      </c>
      <c r="I43" s="61" t="n">
        <v>23538.5802201036</v>
      </c>
      <c r="J43" s="61" t="n">
        <v>838.264357049973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57290.9091348734</v>
      </c>
      <c r="G44" s="67" t="n">
        <v>59310.2850994851</v>
      </c>
      <c r="H44" s="67" t="n">
        <v>24732.1170017177</v>
      </c>
      <c r="I44" s="67" t="n">
        <v>24174.6709942646</v>
      </c>
      <c r="J44" s="67" t="n">
        <v>1047.14135704997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155971.53296199</v>
      </c>
      <c r="G46" s="98" t="n">
        <v>1415740.28500368</v>
      </c>
      <c r="H46" s="98" t="n">
        <v>508865.436174705</v>
      </c>
      <c r="I46" s="98" t="n">
        <v>465793.843119965</v>
      </c>
      <c r="J46" s="98" t="n">
        <v>103460.188612699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07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315081.843395437</v>
      </c>
      <c r="G61" s="61" t="n">
        <v>313705.513535157</v>
      </c>
      <c r="H61" s="61" t="n">
        <v>167481.908868025</v>
      </c>
      <c r="I61" s="61" t="n">
        <v>51126.6435187011</v>
      </c>
      <c r="J61" s="61" t="n">
        <v>46338.2923040242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17683.1550742661</v>
      </c>
      <c r="G62" s="61" t="n">
        <v>16664.9949219027</v>
      </c>
      <c r="H62" s="61" t="n">
        <v>7925.10921150013</v>
      </c>
      <c r="I62" s="61" t="n">
        <v>5625.34408690452</v>
      </c>
      <c r="J62" s="61" t="n">
        <v>702.543056212738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155672.487877712</v>
      </c>
      <c r="G63" s="61" t="n">
        <v>156118.325563889</v>
      </c>
      <c r="H63" s="61" t="n">
        <v>61819.5092932195</v>
      </c>
      <c r="I63" s="61" t="n">
        <v>47887.8258920869</v>
      </c>
      <c r="J63" s="61" t="n">
        <v>19847.4634168815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300165.574514995</v>
      </c>
      <c r="G64" s="61" t="n">
        <v>333732.216646628</v>
      </c>
      <c r="H64" s="61" t="n">
        <v>169758.180282683</v>
      </c>
      <c r="I64" s="61" t="n">
        <v>141572.500368689</v>
      </c>
      <c r="J64" s="61" t="n">
        <v>25732.5454593621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23080.4851661178</v>
      </c>
      <c r="G65" s="61" t="n">
        <v>23395.4058412841</v>
      </c>
      <c r="H65" s="61" t="n">
        <v>7813.84671402742</v>
      </c>
      <c r="I65" s="61" t="n">
        <v>6440.21514065226</v>
      </c>
      <c r="J65" s="61" t="n">
        <v>3088.17799239413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811683.546028527</v>
      </c>
      <c r="G66" s="67" t="n">
        <v>843616.456508861</v>
      </c>
      <c r="H66" s="67" t="n">
        <v>414798.554369455</v>
      </c>
      <c r="I66" s="67" t="n">
        <v>252652.529007034</v>
      </c>
      <c r="J66" s="67" t="n">
        <v>95709.0222288747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25680.0633662282</v>
      </c>
      <c r="G67" s="61" t="n">
        <v>26160.8974224368</v>
      </c>
      <c r="H67" s="61" t="n">
        <v>1660.28724027385</v>
      </c>
      <c r="I67" s="61" t="n">
        <v>1660.28724027385</v>
      </c>
      <c r="J67" s="61" t="n">
        <v>105.799023699493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55159.4260957786</v>
      </c>
      <c r="G68" s="61" t="n">
        <v>64848.5365877834</v>
      </c>
      <c r="H68" s="61" t="n">
        <v>16771.1378397296</v>
      </c>
      <c r="I68" s="61" t="n">
        <v>12638.0404315335</v>
      </c>
      <c r="J68" s="61" t="n">
        <v>14691.4448072918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80839.4894620068</v>
      </c>
      <c r="G69" s="67" t="n">
        <v>91009.4340102202</v>
      </c>
      <c r="H69" s="67" t="n">
        <v>18431.4250800035</v>
      </c>
      <c r="I69" s="67" t="n">
        <v>14298.3276718073</v>
      </c>
      <c r="J69" s="67" t="n">
        <v>14797.2438309913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892523.035490534</v>
      </c>
      <c r="G70" s="67" t="n">
        <v>934625.890519081</v>
      </c>
      <c r="H70" s="67" t="n">
        <v>433229.979449459</v>
      </c>
      <c r="I70" s="67" t="n">
        <v>266950.856678841</v>
      </c>
      <c r="J70" s="67" t="n">
        <v>110506.266059866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864.772349449461</v>
      </c>
      <c r="G71" s="61" t="n">
        <v>121651.248379022</v>
      </c>
      <c r="H71" s="61" t="n">
        <v>645.338688109701</v>
      </c>
      <c r="I71" s="61" t="n">
        <v>349.419685769683</v>
      </c>
      <c r="J71" s="61" t="n">
        <v>49.7071613552315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2237.54172518889</v>
      </c>
      <c r="G72" s="61" t="n">
        <v>2321.00196274953</v>
      </c>
      <c r="H72" s="61" t="n">
        <v>-14.9182934833311</v>
      </c>
      <c r="I72" s="61" t="n">
        <v>-29.0896924131116</v>
      </c>
      <c r="J72" s="61" t="n">
        <v>44.2257821953328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3102.31407463835</v>
      </c>
      <c r="G73" s="67" t="n">
        <v>123972.250341772</v>
      </c>
      <c r="H73" s="67" t="n">
        <v>630.42039462637</v>
      </c>
      <c r="I73" s="67" t="n">
        <v>320.329993356572</v>
      </c>
      <c r="J73" s="67" t="n">
        <v>93.9329435505643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895625.349565172</v>
      </c>
      <c r="G75" s="78" t="n">
        <v>1058598.14086085</v>
      </c>
      <c r="H75" s="78" t="n">
        <v>433860.399844085</v>
      </c>
      <c r="I75" s="78" t="n">
        <v>267271.186672198</v>
      </c>
      <c r="J75" s="78" t="n">
        <v>110600.199003417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361749.22177669</v>
      </c>
      <c r="G82" s="61" t="n">
        <v>400392.695778531</v>
      </c>
      <c r="H82" s="61" t="n">
        <v>179017.42454179</v>
      </c>
      <c r="I82" s="61" t="n">
        <v>173077.449891477</v>
      </c>
      <c r="J82" s="61" t="n">
        <v>7520.80325026671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297094.724843135</v>
      </c>
      <c r="G83" s="61" t="n">
        <v>308845.413652866</v>
      </c>
      <c r="H83" s="61" t="n">
        <v>120485.527632212</v>
      </c>
      <c r="I83" s="61" t="n">
        <v>100746.916291862</v>
      </c>
      <c r="J83" s="61" t="n">
        <v>37739.2307024721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16218.376830629</v>
      </c>
      <c r="G84" s="61" t="n">
        <v>16198.6182507996</v>
      </c>
      <c r="H84" s="61" t="n">
        <v>6065.89377175835</v>
      </c>
      <c r="I84" s="61" t="n">
        <v>5972.40005783206</v>
      </c>
      <c r="J84" s="61" t="n">
        <v>743.848089330176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57366.2668313609</v>
      </c>
      <c r="G85" s="61" t="n">
        <v>62936.6823058301</v>
      </c>
      <c r="H85" s="61" t="n">
        <v>26603.2389128651</v>
      </c>
      <c r="I85" s="61" t="n">
        <v>21219.3141397932</v>
      </c>
      <c r="J85" s="61" t="n">
        <v>8945.1088818924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516.545418230946</v>
      </c>
      <c r="G86" s="61" t="n">
        <v>516.502294972744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732945.135700046</v>
      </c>
      <c r="G87" s="67" t="n">
        <v>788889.912283</v>
      </c>
      <c r="H87" s="67" t="n">
        <v>332172.084858625</v>
      </c>
      <c r="I87" s="67" t="n">
        <v>301016.080380963</v>
      </c>
      <c r="J87" s="67" t="n">
        <v>54948.9909239614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98473.0177716553</v>
      </c>
      <c r="G88" s="61" t="n">
        <v>202178.777379359</v>
      </c>
      <c r="H88" s="61" t="n">
        <v>53392.517604582</v>
      </c>
      <c r="I88" s="61" t="n">
        <v>49372.3422190824</v>
      </c>
      <c r="J88" s="61" t="n">
        <v>22789.0314207366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4238.97590169991</v>
      </c>
      <c r="G89" s="61" t="n">
        <v>4431.72179127099</v>
      </c>
      <c r="H89" s="61" t="n">
        <v>385.720176468847</v>
      </c>
      <c r="I89" s="61" t="n">
        <v>359.494261750996</v>
      </c>
      <c r="J89" s="61" t="n">
        <v>804.816816763728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102711.993673355</v>
      </c>
      <c r="G90" s="67" t="n">
        <v>206610.49917063</v>
      </c>
      <c r="H90" s="67" t="n">
        <v>53778.2377810509</v>
      </c>
      <c r="I90" s="67" t="n">
        <v>49731.8364808334</v>
      </c>
      <c r="J90" s="67" t="n">
        <v>23593.8482375003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835657.129373401</v>
      </c>
      <c r="G91" s="67" t="n">
        <v>995500.41145363</v>
      </c>
      <c r="H91" s="67" t="n">
        <v>385950.322639676</v>
      </c>
      <c r="I91" s="67" t="n">
        <v>350747.916861797</v>
      </c>
      <c r="J91" s="67" t="n">
        <v>78542.8391614617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913.787519357271</v>
      </c>
      <c r="G92" s="61" t="n">
        <v>968.210721766693</v>
      </c>
      <c r="H92" s="61" t="n">
        <v>270.86431956102</v>
      </c>
      <c r="I92" s="61" t="n">
        <v>269.453554160967</v>
      </c>
      <c r="J92" s="61" t="n">
        <v>0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36338.9527155162</v>
      </c>
      <c r="G93" s="61" t="n">
        <v>37924.2641577184</v>
      </c>
      <c r="H93" s="61" t="n">
        <v>16645.3468421566</v>
      </c>
      <c r="I93" s="61" t="n">
        <v>16522.4878601036</v>
      </c>
      <c r="J93" s="61" t="n">
        <v>838.264357049973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37252.7402348734</v>
      </c>
      <c r="G94" s="67" t="n">
        <v>38892.4748794851</v>
      </c>
      <c r="H94" s="67" t="n">
        <v>16916.2111617177</v>
      </c>
      <c r="I94" s="67" t="n">
        <v>16791.9414142646</v>
      </c>
      <c r="J94" s="67" t="n">
        <v>838.264357049973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872909.869608274</v>
      </c>
      <c r="G96" s="98" t="n">
        <v>1034392.88633312</v>
      </c>
      <c r="H96" s="98" t="n">
        <v>402866.533801394</v>
      </c>
      <c r="I96" s="98" t="n">
        <v>367539.858276061</v>
      </c>
      <c r="J96" s="98" t="n">
        <v>79381.1035185117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07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9997.3</v>
      </c>
      <c r="G111" s="61" t="n">
        <v>9997.3</v>
      </c>
      <c r="H111" s="61" t="n">
        <v>4060.47101</v>
      </c>
      <c r="I111" s="61" t="n">
        <v>4060.47101</v>
      </c>
      <c r="J111" s="61" t="n">
        <v>0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11132.48</v>
      </c>
      <c r="G112" s="61" t="n">
        <v>11132.48</v>
      </c>
      <c r="H112" s="61" t="n">
        <v>4446.77865</v>
      </c>
      <c r="I112" s="61" t="n">
        <v>4446.77865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35609.41898</v>
      </c>
      <c r="G113" s="61" t="n">
        <v>35609.41898</v>
      </c>
      <c r="H113" s="61" t="n">
        <v>12118.25326</v>
      </c>
      <c r="I113" s="61" t="n">
        <v>5481.7395</v>
      </c>
      <c r="J113" s="61" t="n">
        <v>5333.76463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217799.19858</v>
      </c>
      <c r="G114" s="61" t="n">
        <v>219441.62335</v>
      </c>
      <c r="H114" s="61" t="n">
        <v>94868.25445</v>
      </c>
      <c r="I114" s="61" t="n">
        <v>90317.27992</v>
      </c>
      <c r="J114" s="61" t="n">
        <v>1114.2203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3283.82576</v>
      </c>
      <c r="G115" s="61" t="n">
        <v>3283.82576</v>
      </c>
      <c r="H115" s="61" t="n">
        <v>1714.73037</v>
      </c>
      <c r="I115" s="61" t="n">
        <v>1700.45878</v>
      </c>
      <c r="J115" s="61" t="n">
        <v>13.14036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277822.22332</v>
      </c>
      <c r="G116" s="67" t="n">
        <v>279464.64809</v>
      </c>
      <c r="H116" s="67" t="n">
        <v>117208.48774</v>
      </c>
      <c r="I116" s="67" t="n">
        <v>106006.72786</v>
      </c>
      <c r="J116" s="67" t="n">
        <v>6461.12529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5026.12044</v>
      </c>
      <c r="G118" s="61" t="n">
        <v>38611.7163</v>
      </c>
      <c r="H118" s="61" t="n">
        <v>10642.39905</v>
      </c>
      <c r="I118" s="61" t="n">
        <v>10621.89104</v>
      </c>
      <c r="J118" s="61" t="n">
        <v>12234.53949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5026.12044</v>
      </c>
      <c r="G119" s="67" t="n">
        <v>38611.7163</v>
      </c>
      <c r="H119" s="67" t="n">
        <v>10642.39905</v>
      </c>
      <c r="I119" s="67" t="n">
        <v>10621.89104</v>
      </c>
      <c r="J119" s="67" t="n">
        <v>12234.53949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282848.34376</v>
      </c>
      <c r="G120" s="67" t="n">
        <v>318076.36439</v>
      </c>
      <c r="H120" s="67" t="n">
        <v>127850.88679</v>
      </c>
      <c r="I120" s="67" t="n">
        <v>116628.6189</v>
      </c>
      <c r="J120" s="67" t="n">
        <v>18695.66478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3824</v>
      </c>
      <c r="G121" s="61" t="n">
        <v>109919.82488</v>
      </c>
      <c r="H121" s="61" t="n">
        <v>320.35628</v>
      </c>
      <c r="I121" s="61" t="n">
        <v>101.98169</v>
      </c>
      <c r="J121" s="61" t="n">
        <v>51.00918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3824</v>
      </c>
      <c r="G123" s="67" t="n">
        <v>109919.82488</v>
      </c>
      <c r="H123" s="67" t="n">
        <v>320.35628</v>
      </c>
      <c r="I123" s="67" t="n">
        <v>101.98169</v>
      </c>
      <c r="J123" s="67" t="n">
        <v>51.00918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286672.34376</v>
      </c>
      <c r="G125" s="78" t="n">
        <v>427996.18927</v>
      </c>
      <c r="H125" s="78" t="n">
        <v>128171.24307</v>
      </c>
      <c r="I125" s="78" t="n">
        <v>116730.60059</v>
      </c>
      <c r="J125" s="78" t="n">
        <v>18746.67396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93374.46185</v>
      </c>
      <c r="G132" s="61" t="n">
        <v>94756.76821</v>
      </c>
      <c r="H132" s="61" t="n">
        <v>35137.77508</v>
      </c>
      <c r="I132" s="61" t="n">
        <v>30753.58261</v>
      </c>
      <c r="J132" s="61" t="n">
        <v>6812.90106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47480.28785</v>
      </c>
      <c r="G133" s="61" t="n">
        <v>61050.68581</v>
      </c>
      <c r="H133" s="61" t="n">
        <v>16973.94692</v>
      </c>
      <c r="I133" s="61" t="n">
        <v>15463.43107</v>
      </c>
      <c r="J133" s="61" t="n">
        <v>6434.05295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2292.163</v>
      </c>
      <c r="G134" s="61" t="n">
        <v>2294.37533</v>
      </c>
      <c r="H134" s="61" t="n">
        <v>836.68378</v>
      </c>
      <c r="I134" s="61" t="n">
        <v>751.84466</v>
      </c>
      <c r="J134" s="61" t="n">
        <v>1.68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44776.91959</v>
      </c>
      <c r="G135" s="61" t="n">
        <v>60432.30402</v>
      </c>
      <c r="H135" s="61" t="n">
        <v>20248.36705</v>
      </c>
      <c r="I135" s="61" t="n">
        <v>19783.78904</v>
      </c>
      <c r="J135" s="61" t="n">
        <v>5300.98559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202</v>
      </c>
      <c r="G136" s="61" t="n">
        <v>99.95405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88125.83229</v>
      </c>
      <c r="G137" s="67" t="n">
        <v>218634.08742</v>
      </c>
      <c r="H137" s="67" t="n">
        <v>73196.77283</v>
      </c>
      <c r="I137" s="67" t="n">
        <v>66752.64738</v>
      </c>
      <c r="J137" s="67" t="n">
        <v>18549.6196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71161.45041</v>
      </c>
      <c r="G138" s="61" t="n">
        <v>149595.02091</v>
      </c>
      <c r="H138" s="61" t="n">
        <v>27535.19498</v>
      </c>
      <c r="I138" s="61" t="n">
        <v>26094.90401</v>
      </c>
      <c r="J138" s="61" t="n">
        <v>4050.32997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7032.19786</v>
      </c>
      <c r="G139" s="61" t="n">
        <v>39151.56416</v>
      </c>
      <c r="H139" s="61" t="n">
        <v>8346.70713</v>
      </c>
      <c r="I139" s="61" t="n">
        <v>8083.63086</v>
      </c>
      <c r="J139" s="61" t="n">
        <v>2603.52631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78193.64827</v>
      </c>
      <c r="G140" s="67" t="n">
        <v>188746.58507</v>
      </c>
      <c r="H140" s="67" t="n">
        <v>35881.90211</v>
      </c>
      <c r="I140" s="67" t="n">
        <v>34178.53487</v>
      </c>
      <c r="J140" s="67" t="n">
        <v>6653.85628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266319.48056</v>
      </c>
      <c r="G141" s="67" t="n">
        <v>407380.67249</v>
      </c>
      <c r="H141" s="67" t="n">
        <v>109078.67494</v>
      </c>
      <c r="I141" s="67" t="n">
        <v>100931.18225</v>
      </c>
      <c r="J141" s="67" t="n">
        <v>25203.47588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3927.2</v>
      </c>
      <c r="G142" s="61" t="n">
        <v>3927.2</v>
      </c>
      <c r="H142" s="61" t="n">
        <v>407.63722</v>
      </c>
      <c r="I142" s="61" t="n">
        <v>366.63722</v>
      </c>
      <c r="J142" s="61" t="n">
        <v>208.877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15730.5</v>
      </c>
      <c r="G143" s="61" t="n">
        <v>16056.95432</v>
      </c>
      <c r="H143" s="61" t="n">
        <v>7161.21425</v>
      </c>
      <c r="I143" s="61" t="n">
        <v>6769.03799</v>
      </c>
      <c r="J143" s="61" t="n">
        <v>0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19657.7</v>
      </c>
      <c r="G144" s="67" t="n">
        <v>19984.15432</v>
      </c>
      <c r="H144" s="67" t="n">
        <v>7568.85147</v>
      </c>
      <c r="I144" s="67" t="n">
        <v>7135.67521</v>
      </c>
      <c r="J144" s="67" t="n">
        <v>208.877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285977.18056</v>
      </c>
      <c r="G146" s="98" t="n">
        <v>427364.82681</v>
      </c>
      <c r="H146" s="98" t="n">
        <v>116647.52641</v>
      </c>
      <c r="I146" s="98" t="n">
        <v>108066.85746</v>
      </c>
      <c r="J146" s="98" t="n">
        <v>25412.35288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8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0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752567.051047481</v>
      </c>
      <c r="G11" s="61" t="n">
        <v>755017.166300407</v>
      </c>
      <c r="H11" s="61" t="n">
        <v>335317.249750066</v>
      </c>
      <c r="I11" s="61" t="n">
        <v>194172.980534475</v>
      </c>
      <c r="J11" s="61" t="n">
        <v>32288.036027143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69759.874484673</v>
      </c>
      <c r="G12" s="61" t="n">
        <v>69456.8329218215</v>
      </c>
      <c r="H12" s="61" t="n">
        <v>29764.8609654382</v>
      </c>
      <c r="I12" s="61" t="n">
        <v>25602.2752027371</v>
      </c>
      <c r="J12" s="61" t="n">
        <v>4093.36468454257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412644.929349007</v>
      </c>
      <c r="G13" s="61" t="n">
        <v>417260.999040728</v>
      </c>
      <c r="H13" s="61" t="n">
        <v>188843.974821551</v>
      </c>
      <c r="I13" s="61" t="n">
        <v>129970.981435175</v>
      </c>
      <c r="J13" s="61" t="n">
        <v>33458.2223263865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054754.75745494</v>
      </c>
      <c r="G14" s="61" t="n">
        <v>1083099.28129055</v>
      </c>
      <c r="H14" s="61" t="n">
        <v>496406.423646452</v>
      </c>
      <c r="I14" s="61" t="n">
        <v>455777.631801462</v>
      </c>
      <c r="J14" s="61" t="n">
        <v>63635.018759663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32334.8193628655</v>
      </c>
      <c r="G15" s="61" t="n">
        <v>32821.5191579877</v>
      </c>
      <c r="H15" s="61" t="n">
        <v>10399.9636533826</v>
      </c>
      <c r="I15" s="61" t="n">
        <v>8381.58026075684</v>
      </c>
      <c r="J15" s="61" t="n">
        <v>2261.21060922642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322061.43169897</v>
      </c>
      <c r="G16" s="67" t="n">
        <v>2357655.79871149</v>
      </c>
      <c r="H16" s="67" t="n">
        <v>1060732.47283689</v>
      </c>
      <c r="I16" s="67" t="n">
        <v>813905.449234606</v>
      </c>
      <c r="J16" s="67" t="n">
        <v>135735.852406962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4348.64201330227</v>
      </c>
      <c r="G17" s="61" t="n">
        <v>5170.60535958867</v>
      </c>
      <c r="H17" s="61" t="n">
        <v>-2439.12169676982</v>
      </c>
      <c r="I17" s="61" t="n">
        <v>-2463.44873676982</v>
      </c>
      <c r="J17" s="61" t="n">
        <v>108.712212660418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75892.9759049462</v>
      </c>
      <c r="G18" s="61" t="n">
        <v>64357.0477996088</v>
      </c>
      <c r="H18" s="61" t="n">
        <v>22061.2417618079</v>
      </c>
      <c r="I18" s="61" t="n">
        <v>20557.9064330958</v>
      </c>
      <c r="J18" s="61" t="n">
        <v>15468.7869012179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80241.6179182484</v>
      </c>
      <c r="G19" s="67" t="n">
        <v>69527.6531591975</v>
      </c>
      <c r="H19" s="67" t="n">
        <v>19622.1200650381</v>
      </c>
      <c r="I19" s="67" t="n">
        <v>18094.457696326</v>
      </c>
      <c r="J19" s="67" t="n">
        <v>15577.4991138783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402303.04961721</v>
      </c>
      <c r="G20" s="67" t="n">
        <v>2427183.45187069</v>
      </c>
      <c r="H20" s="67" t="n">
        <v>1080354.59290193</v>
      </c>
      <c r="I20" s="67" t="n">
        <v>831999.906930932</v>
      </c>
      <c r="J20" s="67" t="n">
        <v>151313.351520841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5932.74821467783</v>
      </c>
      <c r="G21" s="61" t="n">
        <v>478800.911966745</v>
      </c>
      <c r="H21" s="61" t="n">
        <v>4068.73094309311</v>
      </c>
      <c r="I21" s="61" t="n">
        <v>2789.88658121636</v>
      </c>
      <c r="J21" s="61" t="n">
        <v>509.7196791388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32770.9773115079</v>
      </c>
      <c r="G22" s="61" t="n">
        <v>39449.6420481168</v>
      </c>
      <c r="H22" s="61" t="n">
        <v>2627.99145600254</v>
      </c>
      <c r="I22" s="61" t="n">
        <v>2627.99145600254</v>
      </c>
      <c r="J22" s="61" t="n">
        <v>38.6139154772327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38703.7255261857</v>
      </c>
      <c r="G23" s="67" t="n">
        <v>518250.554014862</v>
      </c>
      <c r="H23" s="67" t="n">
        <v>6696.72239909565</v>
      </c>
      <c r="I23" s="67" t="n">
        <v>5417.8780372189</v>
      </c>
      <c r="J23" s="67" t="n">
        <v>548.333594616033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441006.7751434</v>
      </c>
      <c r="G25" s="78" t="n">
        <v>2945434.00588555</v>
      </c>
      <c r="H25" s="78" t="n">
        <v>1087051.31530102</v>
      </c>
      <c r="I25" s="78" t="n">
        <v>837417.784968151</v>
      </c>
      <c r="J25" s="78" t="n">
        <v>151861.685115457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813937.173797135</v>
      </c>
      <c r="G32" s="61" t="n">
        <v>839038.330789681</v>
      </c>
      <c r="H32" s="61" t="n">
        <v>369395.856866742</v>
      </c>
      <c r="I32" s="61" t="n">
        <v>359739.459168487</v>
      </c>
      <c r="J32" s="61" t="n">
        <v>6240.36986243718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962633.611944876</v>
      </c>
      <c r="G33" s="61" t="n">
        <v>1026035.4843801</v>
      </c>
      <c r="H33" s="61" t="n">
        <v>371399.421941522</v>
      </c>
      <c r="I33" s="61" t="n">
        <v>324667.686180632</v>
      </c>
      <c r="J33" s="61" t="n">
        <v>101676.273135499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30778.8547207377</v>
      </c>
      <c r="G34" s="61" t="n">
        <v>31650.6358575057</v>
      </c>
      <c r="H34" s="61" t="n">
        <v>10370.8818669497</v>
      </c>
      <c r="I34" s="61" t="n">
        <v>9795.27311305996</v>
      </c>
      <c r="J34" s="61" t="n">
        <v>769.105939529659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49497.085946163</v>
      </c>
      <c r="G35" s="61" t="n">
        <v>179711.727987379</v>
      </c>
      <c r="H35" s="61" t="n">
        <v>53522.6763309404</v>
      </c>
      <c r="I35" s="61" t="n">
        <v>50203.506052003</v>
      </c>
      <c r="J35" s="61" t="n">
        <v>13263.4084983058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4779.52003860553</v>
      </c>
      <c r="G36" s="61" t="n">
        <v>4779.52003860553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961626.24644752</v>
      </c>
      <c r="G37" s="67" t="n">
        <v>2081215.69905327</v>
      </c>
      <c r="H37" s="67" t="n">
        <v>804688.837006154</v>
      </c>
      <c r="I37" s="67" t="n">
        <v>744405.924514182</v>
      </c>
      <c r="J37" s="67" t="n">
        <v>121949.157435772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283638.886660541</v>
      </c>
      <c r="G38" s="61" t="n">
        <v>589948.841165563</v>
      </c>
      <c r="H38" s="61" t="n">
        <v>87181.1803337726</v>
      </c>
      <c r="I38" s="61" t="n">
        <v>77317.3995683326</v>
      </c>
      <c r="J38" s="61" t="n">
        <v>36153.4122745355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3245.7233185612</v>
      </c>
      <c r="G39" s="61" t="n">
        <v>56732.7861180085</v>
      </c>
      <c r="H39" s="61" t="n">
        <v>7815.43957480985</v>
      </c>
      <c r="I39" s="61" t="n">
        <v>6962.00002288833</v>
      </c>
      <c r="J39" s="61" t="n">
        <v>2687.33060265435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316884.609979102</v>
      </c>
      <c r="G40" s="67" t="n">
        <v>646681.627283572</v>
      </c>
      <c r="H40" s="67" t="n">
        <v>94996.6199085825</v>
      </c>
      <c r="I40" s="67" t="n">
        <v>84279.3995912209</v>
      </c>
      <c r="J40" s="67" t="n">
        <v>38840.7428771898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278510.85642662</v>
      </c>
      <c r="G41" s="67" t="n">
        <v>2727897.32633684</v>
      </c>
      <c r="H41" s="67" t="n">
        <v>899685.456914736</v>
      </c>
      <c r="I41" s="67" t="n">
        <v>828685.324105403</v>
      </c>
      <c r="J41" s="67" t="n">
        <v>160789.900312962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6664.22777141809</v>
      </c>
      <c r="G42" s="61" t="n">
        <v>8428.07579693089</v>
      </c>
      <c r="H42" s="61" t="n">
        <v>1899.89015426478</v>
      </c>
      <c r="I42" s="61" t="n">
        <v>1811.14363669037</v>
      </c>
      <c r="J42" s="61" t="n">
        <v>48.0275733323122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35194.914657766</v>
      </c>
      <c r="G43" s="61" t="n">
        <v>177594.949245019</v>
      </c>
      <c r="H43" s="61" t="n">
        <v>69250.8809512429</v>
      </c>
      <c r="I43" s="61" t="n">
        <v>65543.6572434767</v>
      </c>
      <c r="J43" s="61" t="n">
        <v>7993.83251324814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41859.142429184</v>
      </c>
      <c r="G44" s="67" t="n">
        <v>186023.02504195</v>
      </c>
      <c r="H44" s="67" t="n">
        <v>71150.7711055077</v>
      </c>
      <c r="I44" s="67" t="n">
        <v>67354.8008801671</v>
      </c>
      <c r="J44" s="67" t="n">
        <v>8041.86008658046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420369.9988558</v>
      </c>
      <c r="G46" s="98" t="n">
        <v>2913920.35137879</v>
      </c>
      <c r="H46" s="98" t="n">
        <v>970836.228020244</v>
      </c>
      <c r="I46" s="98" t="n">
        <v>896040.12498557</v>
      </c>
      <c r="J46" s="98" t="n">
        <v>168831.760399542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08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717366.985677481</v>
      </c>
      <c r="G61" s="61" t="n">
        <v>719817.100930407</v>
      </c>
      <c r="H61" s="61" t="n">
        <v>317971.044810066</v>
      </c>
      <c r="I61" s="61" t="n">
        <v>178897.608214475</v>
      </c>
      <c r="J61" s="61" t="n">
        <v>29349.0535071438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45002.041244673</v>
      </c>
      <c r="G62" s="61" t="n">
        <v>44698.9996818214</v>
      </c>
      <c r="H62" s="61" t="n">
        <v>15750.5238954382</v>
      </c>
      <c r="I62" s="61" t="n">
        <v>13452.2208127371</v>
      </c>
      <c r="J62" s="61" t="n">
        <v>1779.92696454257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374115.480179007</v>
      </c>
      <c r="G63" s="61" t="n">
        <v>378749.150870728</v>
      </c>
      <c r="H63" s="61" t="n">
        <v>167663.367281551</v>
      </c>
      <c r="I63" s="61" t="n">
        <v>110042.602485175</v>
      </c>
      <c r="J63" s="61" t="n">
        <v>32427.5008463865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731568.054470874</v>
      </c>
      <c r="G64" s="61" t="n">
        <v>764015.907569152</v>
      </c>
      <c r="H64" s="61" t="n">
        <v>335298.678751045</v>
      </c>
      <c r="I64" s="61" t="n">
        <v>317011.969960737</v>
      </c>
      <c r="J64" s="61" t="n">
        <v>40669.9027478473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26833.0729028655</v>
      </c>
      <c r="G65" s="61" t="n">
        <v>27316.4726979877</v>
      </c>
      <c r="H65" s="61" t="n">
        <v>6675.19815338261</v>
      </c>
      <c r="I65" s="61" t="n">
        <v>5279.41513075684</v>
      </c>
      <c r="J65" s="61" t="n">
        <v>1466.69670922642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894885.6344749</v>
      </c>
      <c r="G66" s="67" t="n">
        <v>1934597.6317501</v>
      </c>
      <c r="H66" s="67" t="n">
        <v>843358.812891481</v>
      </c>
      <c r="I66" s="67" t="n">
        <v>624683.816603881</v>
      </c>
      <c r="J66" s="67" t="n">
        <v>105693.080775147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4321.64101330227</v>
      </c>
      <c r="G67" s="61" t="n">
        <v>4394.98522958867</v>
      </c>
      <c r="H67" s="61" t="n">
        <v>697.519313230176</v>
      </c>
      <c r="I67" s="61" t="n">
        <v>697.519313230176</v>
      </c>
      <c r="J67" s="61" t="n">
        <v>54.330572660418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80747.8979597446</v>
      </c>
      <c r="G68" s="61" t="n">
        <v>125677.258232742</v>
      </c>
      <c r="H68" s="61" t="n">
        <v>24524.4079883809</v>
      </c>
      <c r="I68" s="61" t="n">
        <v>23033.4910733312</v>
      </c>
      <c r="J68" s="61" t="n">
        <v>14886.6208091186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85069.5389730469</v>
      </c>
      <c r="G69" s="67" t="n">
        <v>130072.243462331</v>
      </c>
      <c r="H69" s="67" t="n">
        <v>25221.9273016111</v>
      </c>
      <c r="I69" s="67" t="n">
        <v>23731.0103865613</v>
      </c>
      <c r="J69" s="67" t="n">
        <v>14940.951381779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979955.17344795</v>
      </c>
      <c r="G70" s="67" t="n">
        <v>2064669.87521243</v>
      </c>
      <c r="H70" s="67" t="n">
        <v>868580.740193093</v>
      </c>
      <c r="I70" s="67" t="n">
        <v>648414.826990443</v>
      </c>
      <c r="J70" s="67" t="n">
        <v>120634.032156926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3244.42193467783</v>
      </c>
      <c r="G71" s="61" t="n">
        <v>194610.925756745</v>
      </c>
      <c r="H71" s="61" t="n">
        <v>1112.31072309311</v>
      </c>
      <c r="I71" s="61" t="n">
        <v>631.255751216358</v>
      </c>
      <c r="J71" s="61" t="n">
        <v>445.0611691388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2769.9773115079</v>
      </c>
      <c r="G72" s="61" t="n">
        <v>39448.6420481168</v>
      </c>
      <c r="H72" s="61" t="n">
        <v>2627.99145600254</v>
      </c>
      <c r="I72" s="61" t="n">
        <v>2627.99145600254</v>
      </c>
      <c r="J72" s="61" t="n">
        <v>38.6139154772327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36014.3992461857</v>
      </c>
      <c r="G73" s="67" t="n">
        <v>234059.567804862</v>
      </c>
      <c r="H73" s="67" t="n">
        <v>3740.30217909565</v>
      </c>
      <c r="I73" s="67" t="n">
        <v>3259.2472072189</v>
      </c>
      <c r="J73" s="67" t="n">
        <v>483.675084616033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2015969.57269413</v>
      </c>
      <c r="G75" s="78" t="n">
        <v>2298729.44301729</v>
      </c>
      <c r="H75" s="78" t="n">
        <v>872321.042372188</v>
      </c>
      <c r="I75" s="78" t="n">
        <v>651674.074197662</v>
      </c>
      <c r="J75" s="78" t="n">
        <v>121117.707241542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678061.940187135</v>
      </c>
      <c r="G82" s="61" t="n">
        <v>698165.604519681</v>
      </c>
      <c r="H82" s="61" t="n">
        <v>309458.585096742</v>
      </c>
      <c r="I82" s="61" t="n">
        <v>304869.489388487</v>
      </c>
      <c r="J82" s="61" t="n">
        <v>5038.02342243718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854487.313604876</v>
      </c>
      <c r="G83" s="61" t="n">
        <v>898446.638870099</v>
      </c>
      <c r="H83" s="61" t="n">
        <v>335572.336551522</v>
      </c>
      <c r="I83" s="61" t="n">
        <v>291285.580550632</v>
      </c>
      <c r="J83" s="61" t="n">
        <v>92573.1385354994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27027.0440607377</v>
      </c>
      <c r="G84" s="61" t="n">
        <v>27893.8097875057</v>
      </c>
      <c r="H84" s="61" t="n">
        <v>9664.54468694971</v>
      </c>
      <c r="I84" s="61" t="n">
        <v>9196.46986305996</v>
      </c>
      <c r="J84" s="61" t="n">
        <v>662.029099529659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24425.003832097</v>
      </c>
      <c r="G85" s="61" t="n">
        <v>132216.352605986</v>
      </c>
      <c r="H85" s="61" t="n">
        <v>38484.2280455334</v>
      </c>
      <c r="I85" s="61" t="n">
        <v>35331.0047112785</v>
      </c>
      <c r="J85" s="61" t="n">
        <v>13954.698386490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318.520038605532</v>
      </c>
      <c r="G86" s="61" t="n">
        <v>318.520038605532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684319.82172345</v>
      </c>
      <c r="G87" s="67" t="n">
        <v>1757040.92582188</v>
      </c>
      <c r="H87" s="67" t="n">
        <v>693179.694380747</v>
      </c>
      <c r="I87" s="67" t="n">
        <v>640682.544513458</v>
      </c>
      <c r="J87" s="67" t="n">
        <v>112227.889443956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97332.526030541</v>
      </c>
      <c r="G88" s="61" t="n">
        <v>362896.514805563</v>
      </c>
      <c r="H88" s="61" t="n">
        <v>62059.4715637726</v>
      </c>
      <c r="I88" s="61" t="n">
        <v>53422.4339083326</v>
      </c>
      <c r="J88" s="61" t="n">
        <v>31309.3856045355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23501.8761933597</v>
      </c>
      <c r="G89" s="61" t="n">
        <v>35368.8430211418</v>
      </c>
      <c r="H89" s="61" t="n">
        <v>4087.73154138289</v>
      </c>
      <c r="I89" s="61" t="n">
        <v>3267.34423312364</v>
      </c>
      <c r="J89" s="61" t="n">
        <v>2944.38257055509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220834.4022239</v>
      </c>
      <c r="G90" s="67" t="n">
        <v>398265.357826705</v>
      </c>
      <c r="H90" s="67" t="n">
        <v>66147.2031051555</v>
      </c>
      <c r="I90" s="67" t="n">
        <v>56689.7781414562</v>
      </c>
      <c r="J90" s="67" t="n">
        <v>34253.7681750906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905154.22394735</v>
      </c>
      <c r="G91" s="67" t="n">
        <v>2155306.28364858</v>
      </c>
      <c r="H91" s="67" t="n">
        <v>759326.897485902</v>
      </c>
      <c r="I91" s="67" t="n">
        <v>697372.322654914</v>
      </c>
      <c r="J91" s="67" t="n">
        <v>146481.657619047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3292.53437141809</v>
      </c>
      <c r="G92" s="61" t="n">
        <v>4369.56392693089</v>
      </c>
      <c r="H92" s="61" t="n">
        <v>1197.28690426478</v>
      </c>
      <c r="I92" s="61" t="n">
        <v>1137.24038669037</v>
      </c>
      <c r="J92" s="61" t="n">
        <v>48.0275733323122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92011.8074077659</v>
      </c>
      <c r="G93" s="61" t="n">
        <v>107583.528245019</v>
      </c>
      <c r="H93" s="61" t="n">
        <v>30032.8875212429</v>
      </c>
      <c r="I93" s="61" t="n">
        <v>28187.1906934767</v>
      </c>
      <c r="J93" s="61" t="n">
        <v>7270.54028324814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95304.341779184</v>
      </c>
      <c r="G94" s="67" t="n">
        <v>111953.09217195</v>
      </c>
      <c r="H94" s="67" t="n">
        <v>31230.1744255077</v>
      </c>
      <c r="I94" s="67" t="n">
        <v>29324.4310801671</v>
      </c>
      <c r="J94" s="67" t="n">
        <v>7318.56785658046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2000458.56572654</v>
      </c>
      <c r="G96" s="98" t="n">
        <v>2267259.37582053</v>
      </c>
      <c r="H96" s="98" t="n">
        <v>790557.07191141</v>
      </c>
      <c r="I96" s="98" t="n">
        <v>726696.753735081</v>
      </c>
      <c r="J96" s="98" t="n">
        <v>153800.225475627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08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35200.06537</v>
      </c>
      <c r="G111" s="61" t="n">
        <v>35200.06537</v>
      </c>
      <c r="H111" s="61" t="n">
        <v>17346.20494</v>
      </c>
      <c r="I111" s="61" t="n">
        <v>15275.37232</v>
      </c>
      <c r="J111" s="61" t="n">
        <v>2938.98252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24757.83324</v>
      </c>
      <c r="G112" s="61" t="n">
        <v>24757.83324</v>
      </c>
      <c r="H112" s="61" t="n">
        <v>14014.33707</v>
      </c>
      <c r="I112" s="61" t="n">
        <v>12150.05439</v>
      </c>
      <c r="J112" s="61" t="n">
        <v>2313.43772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34767.1322</v>
      </c>
      <c r="G113" s="61" t="n">
        <v>34767.1322</v>
      </c>
      <c r="H113" s="61" t="n">
        <v>19993.76351</v>
      </c>
      <c r="I113" s="61" t="n">
        <v>18952.25373</v>
      </c>
      <c r="J113" s="61" t="n">
        <v>864.35086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370798.36151</v>
      </c>
      <c r="G114" s="61" t="n">
        <v>379585.61178</v>
      </c>
      <c r="H114" s="61" t="n">
        <v>182289.82585</v>
      </c>
      <c r="I114" s="61" t="n">
        <v>158360.7123</v>
      </c>
      <c r="J114" s="61" t="n">
        <v>27033.04633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5051.42334</v>
      </c>
      <c r="G115" s="61" t="n">
        <v>5051.42334</v>
      </c>
      <c r="H115" s="61" t="n">
        <v>3417.81376</v>
      </c>
      <c r="I115" s="61" t="n">
        <v>2916.17394</v>
      </c>
      <c r="J115" s="61" t="n">
        <v>792.4939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470574.81566</v>
      </c>
      <c r="G116" s="67" t="n">
        <v>479362.06593</v>
      </c>
      <c r="H116" s="67" t="n">
        <v>237061.94513</v>
      </c>
      <c r="I116" s="67" t="n">
        <v>207654.56668</v>
      </c>
      <c r="J116" s="67" t="n">
        <v>33942.31133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27.001</v>
      </c>
      <c r="G117" s="61" t="n">
        <v>775.62013</v>
      </c>
      <c r="H117" s="61" t="n">
        <v>-3136.64101</v>
      </c>
      <c r="I117" s="61" t="n">
        <v>-3160.96805</v>
      </c>
      <c r="J117" s="61" t="n">
        <v>54.38164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10529.80034</v>
      </c>
      <c r="G118" s="61" t="n">
        <v>43151.80738</v>
      </c>
      <c r="H118" s="61" t="n">
        <v>6077.25714</v>
      </c>
      <c r="I118" s="61" t="n">
        <v>5526.19469</v>
      </c>
      <c r="J118" s="61" t="n">
        <v>3217.39762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10556.80134</v>
      </c>
      <c r="G119" s="67" t="n">
        <v>43927.42751</v>
      </c>
      <c r="H119" s="67" t="n">
        <v>2940.61613</v>
      </c>
      <c r="I119" s="67" t="n">
        <v>2365.22664</v>
      </c>
      <c r="J119" s="67" t="n">
        <v>3271.77926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481131.617</v>
      </c>
      <c r="G120" s="67" t="n">
        <v>523289.49344</v>
      </c>
      <c r="H120" s="67" t="n">
        <v>240002.56126</v>
      </c>
      <c r="I120" s="67" t="n">
        <v>210019.79332</v>
      </c>
      <c r="J120" s="67" t="n">
        <v>37214.09059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2688.32628</v>
      </c>
      <c r="G121" s="61" t="n">
        <v>282582.09356</v>
      </c>
      <c r="H121" s="61" t="n">
        <v>2956.42022</v>
      </c>
      <c r="I121" s="61" t="n">
        <v>2158.63083</v>
      </c>
      <c r="J121" s="61" t="n">
        <v>64.65851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2688.32628</v>
      </c>
      <c r="G123" s="67" t="n">
        <v>282582.09356</v>
      </c>
      <c r="H123" s="67" t="n">
        <v>2956.42022</v>
      </c>
      <c r="I123" s="67" t="n">
        <v>2158.63083</v>
      </c>
      <c r="J123" s="67" t="n">
        <v>64.65851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483819.94328</v>
      </c>
      <c r="G125" s="78" t="n">
        <v>805871.587</v>
      </c>
      <c r="H125" s="78" t="n">
        <v>242958.98148</v>
      </c>
      <c r="I125" s="78" t="n">
        <v>212178.42415</v>
      </c>
      <c r="J125" s="78" t="n">
        <v>37278.7491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130733.70054</v>
      </c>
      <c r="G132" s="61" t="n">
        <v>135499.91917</v>
      </c>
      <c r="H132" s="61" t="n">
        <v>57800.13014</v>
      </c>
      <c r="I132" s="61" t="n">
        <v>52757.06855</v>
      </c>
      <c r="J132" s="61" t="n">
        <v>1102.30957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101781.59181</v>
      </c>
      <c r="G133" s="61" t="n">
        <v>121088.96466</v>
      </c>
      <c r="H133" s="61" t="n">
        <v>33712.65125</v>
      </c>
      <c r="I133" s="61" t="n">
        <v>31810.48369</v>
      </c>
      <c r="J133" s="61" t="n">
        <v>8107.11376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3385.53632</v>
      </c>
      <c r="G134" s="61" t="n">
        <v>3390.55173</v>
      </c>
      <c r="H134" s="61" t="n">
        <v>627.75007</v>
      </c>
      <c r="I134" s="61" t="n">
        <v>520.21614</v>
      </c>
      <c r="J134" s="61" t="n">
        <v>101.95149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80562.16658</v>
      </c>
      <c r="G135" s="61" t="n">
        <v>116177.02439</v>
      </c>
      <c r="H135" s="61" t="n">
        <v>38894.93861</v>
      </c>
      <c r="I135" s="61" t="n">
        <v>36595.90449</v>
      </c>
      <c r="J135" s="61" t="n">
        <v>4736.14276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4461</v>
      </c>
      <c r="G136" s="61" t="n">
        <v>4461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320923.99525</v>
      </c>
      <c r="G137" s="67" t="n">
        <v>380617.45995</v>
      </c>
      <c r="H137" s="67" t="n">
        <v>131035.47007</v>
      </c>
      <c r="I137" s="67" t="n">
        <v>121683.67287</v>
      </c>
      <c r="J137" s="67" t="n">
        <v>14047.51758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84787.35184</v>
      </c>
      <c r="G138" s="61" t="n">
        <v>225533.98167</v>
      </c>
      <c r="H138" s="61" t="n">
        <v>24157.31837</v>
      </c>
      <c r="I138" s="61" t="n">
        <v>22933.09714</v>
      </c>
      <c r="J138" s="61" t="n">
        <v>4758.70404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25224.85772</v>
      </c>
      <c r="G139" s="61" t="n">
        <v>125940.58601</v>
      </c>
      <c r="H139" s="61" t="n">
        <v>12268.1314</v>
      </c>
      <c r="I139" s="61" t="n">
        <v>11696.43512</v>
      </c>
      <c r="J139" s="61" t="n">
        <v>2405.02604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110012.20956</v>
      </c>
      <c r="G140" s="67" t="n">
        <v>351474.56768</v>
      </c>
      <c r="H140" s="67" t="n">
        <v>36425.44977</v>
      </c>
      <c r="I140" s="67" t="n">
        <v>34629.53226</v>
      </c>
      <c r="J140" s="67" t="n">
        <v>7163.73008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430936.20481</v>
      </c>
      <c r="G141" s="67" t="n">
        <v>732092.02763</v>
      </c>
      <c r="H141" s="67" t="n">
        <v>167460.91984</v>
      </c>
      <c r="I141" s="67" t="n">
        <v>156313.20513</v>
      </c>
      <c r="J141" s="67" t="n">
        <v>21211.24766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3371.6934</v>
      </c>
      <c r="G142" s="61" t="n">
        <v>3938.97757</v>
      </c>
      <c r="H142" s="61" t="n">
        <v>702.60325</v>
      </c>
      <c r="I142" s="61" t="n">
        <v>673.90325</v>
      </c>
      <c r="J142" s="61" t="n">
        <v>0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43012.26805</v>
      </c>
      <c r="G143" s="61" t="n">
        <v>69840.5818</v>
      </c>
      <c r="H143" s="61" t="n">
        <v>39162.23948</v>
      </c>
      <c r="I143" s="61" t="n">
        <v>37300.7126</v>
      </c>
      <c r="J143" s="61" t="n">
        <v>691.58797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46383.96145</v>
      </c>
      <c r="G144" s="67" t="n">
        <v>73779.55937</v>
      </c>
      <c r="H144" s="67" t="n">
        <v>39864.84273</v>
      </c>
      <c r="I144" s="67" t="n">
        <v>37974.61585</v>
      </c>
      <c r="J144" s="67" t="n">
        <v>691.58797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477320.16626</v>
      </c>
      <c r="G146" s="98" t="n">
        <v>805871.587</v>
      </c>
      <c r="H146" s="98" t="n">
        <v>207325.76257</v>
      </c>
      <c r="I146" s="98" t="n">
        <v>194287.82098</v>
      </c>
      <c r="J146" s="98" t="n">
        <v>21902.83563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9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5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474524.29127455</v>
      </c>
      <c r="G11" s="61" t="n">
        <v>3499917.7597036</v>
      </c>
      <c r="H11" s="61" t="n">
        <v>1722251.54726676</v>
      </c>
      <c r="I11" s="61" t="n">
        <v>592881.764994886</v>
      </c>
      <c r="J11" s="61" t="n">
        <v>131362.12483144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42524.067914062</v>
      </c>
      <c r="G12" s="61" t="n">
        <v>214792.839978642</v>
      </c>
      <c r="H12" s="61" t="n">
        <v>94947.7336942094</v>
      </c>
      <c r="I12" s="61" t="n">
        <v>76760.8131272436</v>
      </c>
      <c r="J12" s="61" t="n">
        <v>8681.32623767754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110246.75104415</v>
      </c>
      <c r="G13" s="61" t="n">
        <v>1106452.31479664</v>
      </c>
      <c r="H13" s="61" t="n">
        <v>548487.515610747</v>
      </c>
      <c r="I13" s="61" t="n">
        <v>328375.727406871</v>
      </c>
      <c r="J13" s="61" t="n">
        <v>87216.8260697532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2231422.68825756</v>
      </c>
      <c r="G14" s="61" t="n">
        <v>2214777.55950297</v>
      </c>
      <c r="H14" s="61" t="n">
        <v>968486.975914953</v>
      </c>
      <c r="I14" s="61" t="n">
        <v>859404.275566127</v>
      </c>
      <c r="J14" s="61" t="n">
        <v>35504.307901988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79168.077260923</v>
      </c>
      <c r="G15" s="61" t="n">
        <v>226876.506178014</v>
      </c>
      <c r="H15" s="61" t="n">
        <v>60047.6424667472</v>
      </c>
      <c r="I15" s="61" t="n">
        <v>39160.1316919401</v>
      </c>
      <c r="J15" s="61" t="n">
        <v>6271.47371757458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7237885.87575124</v>
      </c>
      <c r="G16" s="67" t="n">
        <v>7262816.98015986</v>
      </c>
      <c r="H16" s="67" t="n">
        <v>3394221.41495342</v>
      </c>
      <c r="I16" s="67" t="n">
        <v>1896582.71278707</v>
      </c>
      <c r="J16" s="67" t="n">
        <v>269036.058758441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210169.880304175</v>
      </c>
      <c r="G17" s="61" t="n">
        <v>213069.791699257</v>
      </c>
      <c r="H17" s="61" t="n">
        <v>30488.0817111739</v>
      </c>
      <c r="I17" s="61" t="n">
        <v>28559.4857031</v>
      </c>
      <c r="J17" s="61" t="n">
        <v>1932.7922936757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70022.4548110811</v>
      </c>
      <c r="G18" s="61" t="n">
        <v>71043.3040311978</v>
      </c>
      <c r="H18" s="61" t="n">
        <v>7783.14957846113</v>
      </c>
      <c r="I18" s="61" t="n">
        <v>8326.04357302071</v>
      </c>
      <c r="J18" s="61" t="n">
        <v>5068.50373432485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280192.335115257</v>
      </c>
      <c r="G19" s="67" t="n">
        <v>284113.095730454</v>
      </c>
      <c r="H19" s="67" t="n">
        <v>38271.231289635</v>
      </c>
      <c r="I19" s="67" t="n">
        <v>36885.5292761207</v>
      </c>
      <c r="J19" s="67" t="n">
        <v>7001.29602800058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7518078.21086649</v>
      </c>
      <c r="G20" s="67" t="n">
        <v>7546930.07589032</v>
      </c>
      <c r="H20" s="67" t="n">
        <v>3432492.64624305</v>
      </c>
      <c r="I20" s="67" t="n">
        <v>1933468.24206319</v>
      </c>
      <c r="J20" s="67" t="n">
        <v>276037.354786442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3409.32361367891</v>
      </c>
      <c r="G21" s="61" t="n">
        <v>369120.168218865</v>
      </c>
      <c r="H21" s="61" t="n">
        <v>1625.4497227255</v>
      </c>
      <c r="I21" s="61" t="n">
        <v>1486.81934432979</v>
      </c>
      <c r="J21" s="61" t="n">
        <v>167.19533934761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33600.1917492842</v>
      </c>
      <c r="G22" s="61" t="n">
        <v>33600.1917492842</v>
      </c>
      <c r="H22" s="61" t="n">
        <v>2013.99336004369</v>
      </c>
      <c r="I22" s="61" t="n">
        <v>2013.99336004369</v>
      </c>
      <c r="J22" s="61" t="n">
        <v>636.919179150088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37009.5153629631</v>
      </c>
      <c r="G23" s="67" t="n">
        <v>402720.359968149</v>
      </c>
      <c r="H23" s="67" t="n">
        <v>3639.44308276919</v>
      </c>
      <c r="I23" s="67" t="n">
        <v>3500.81270437347</v>
      </c>
      <c r="J23" s="67" t="n">
        <v>804.114518497698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7555087.72622946</v>
      </c>
      <c r="G25" s="78" t="n">
        <v>7949650.43585847</v>
      </c>
      <c r="H25" s="78" t="n">
        <v>3436132.08932582</v>
      </c>
      <c r="I25" s="78" t="n">
        <v>1936969.05476756</v>
      </c>
      <c r="J25" s="78" t="n">
        <v>276841.46930494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2465245.78291301</v>
      </c>
      <c r="G32" s="61" t="n">
        <v>2463218.96055156</v>
      </c>
      <c r="H32" s="61" t="n">
        <v>1144291.8559229</v>
      </c>
      <c r="I32" s="61" t="n">
        <v>1121432.87660528</v>
      </c>
      <c r="J32" s="61" t="n">
        <v>16657.775083175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2741543.88122936</v>
      </c>
      <c r="G33" s="61" t="n">
        <v>2778706.81599598</v>
      </c>
      <c r="H33" s="61" t="n">
        <v>1002546.5358627</v>
      </c>
      <c r="I33" s="61" t="n">
        <v>796183.246476251</v>
      </c>
      <c r="J33" s="61" t="n">
        <v>426941.872712775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20307.017134552</v>
      </c>
      <c r="G34" s="61" t="n">
        <v>506647.275162127</v>
      </c>
      <c r="H34" s="61" t="n">
        <v>262988.349546074</v>
      </c>
      <c r="I34" s="61" t="n">
        <v>181112.719352975</v>
      </c>
      <c r="J34" s="61" t="n">
        <v>19746.7392721788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423907.33743076</v>
      </c>
      <c r="G35" s="61" t="n">
        <v>423668.096408282</v>
      </c>
      <c r="H35" s="61" t="n">
        <v>174637.549524441</v>
      </c>
      <c r="I35" s="61" t="n">
        <v>130002.258508906</v>
      </c>
      <c r="J35" s="61" t="n">
        <v>100680.104337756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3274.90371355184</v>
      </c>
      <c r="G36" s="61" t="n">
        <v>2885.1693624559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6054278.92242124</v>
      </c>
      <c r="G37" s="67" t="n">
        <v>6175126.3174804</v>
      </c>
      <c r="H37" s="67" t="n">
        <v>2584464.29085612</v>
      </c>
      <c r="I37" s="67" t="n">
        <v>2228731.10094341</v>
      </c>
      <c r="J37" s="67" t="n">
        <v>564026.491405885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431720.533849909</v>
      </c>
      <c r="G38" s="61" t="n">
        <v>704027.991747058</v>
      </c>
      <c r="H38" s="61" t="n">
        <v>102248.990158102</v>
      </c>
      <c r="I38" s="61" t="n">
        <v>91025.3698207153</v>
      </c>
      <c r="J38" s="61" t="n">
        <v>102881.497671412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3052.0313782132</v>
      </c>
      <c r="G39" s="61" t="n">
        <v>52334.3916244772</v>
      </c>
      <c r="H39" s="61" t="n">
        <v>11112.2096472242</v>
      </c>
      <c r="I39" s="61" t="n">
        <v>4756.80641033979</v>
      </c>
      <c r="J39" s="61" t="n">
        <v>6659.29839135225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64772.565228122</v>
      </c>
      <c r="G40" s="67" t="n">
        <v>756362.383371535</v>
      </c>
      <c r="H40" s="67" t="n">
        <v>113361.199805326</v>
      </c>
      <c r="I40" s="67" t="n">
        <v>95782.1762310551</v>
      </c>
      <c r="J40" s="67" t="n">
        <v>109540.796062764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6519051.48764936</v>
      </c>
      <c r="G41" s="67" t="n">
        <v>6931488.70085194</v>
      </c>
      <c r="H41" s="67" t="n">
        <v>2697825.49066145</v>
      </c>
      <c r="I41" s="67" t="n">
        <v>2324513.27717447</v>
      </c>
      <c r="J41" s="67" t="n">
        <v>673567.287468649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3282.73487413116</v>
      </c>
      <c r="G42" s="61" t="n">
        <v>10134.5001914496</v>
      </c>
      <c r="H42" s="61" t="n">
        <v>7304.57167732822</v>
      </c>
      <c r="I42" s="61" t="n">
        <v>6625.65100690591</v>
      </c>
      <c r="J42" s="61" t="n">
        <v>35.4542183167683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971151.463859478</v>
      </c>
      <c r="G43" s="61" t="n">
        <v>1298446.97096984</v>
      </c>
      <c r="H43" s="61" t="n">
        <v>320014.67013327</v>
      </c>
      <c r="I43" s="61" t="n">
        <v>312273.730230694</v>
      </c>
      <c r="J43" s="61" t="n">
        <v>4042.60635016624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974434.198733609</v>
      </c>
      <c r="G44" s="67" t="n">
        <v>1308581.47116129</v>
      </c>
      <c r="H44" s="67" t="n">
        <v>327319.241810599</v>
      </c>
      <c r="I44" s="67" t="n">
        <v>318899.3812376</v>
      </c>
      <c r="J44" s="67" t="n">
        <v>4078.06056848301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7493485.68638297</v>
      </c>
      <c r="G46" s="98" t="n">
        <v>8240070.17201323</v>
      </c>
      <c r="H46" s="98" t="n">
        <v>3025144.73247204</v>
      </c>
      <c r="I46" s="98" t="n">
        <v>2643412.65841207</v>
      </c>
      <c r="J46" s="98" t="n">
        <v>677645.348037132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</row>
    <row r="53" s="28" customFormat="true" ht="20.1" hidden="false" customHeight="true" outlineLevel="0" collapsed="false">
      <c r="A53" s="25"/>
      <c r="B53" s="25"/>
      <c r="C53" s="111" t="s">
        <v>109</v>
      </c>
      <c r="D53" s="111"/>
      <c r="E53" s="111"/>
      <c r="F53" s="111"/>
      <c r="G53" s="111"/>
      <c r="H53" s="111"/>
      <c r="I53" s="111"/>
      <c r="J53" s="111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6"/>
      <c r="M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3474524.29127455</v>
      </c>
      <c r="G61" s="61" t="n">
        <v>3499917.7597036</v>
      </c>
      <c r="H61" s="61" t="n">
        <v>1722251.54726676</v>
      </c>
      <c r="I61" s="61" t="n">
        <v>592881.764994886</v>
      </c>
      <c r="J61" s="61" t="n">
        <v>131362.124831448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242524.067914062</v>
      </c>
      <c r="G62" s="61" t="n">
        <v>214792.839978642</v>
      </c>
      <c r="H62" s="61" t="n">
        <v>94947.7336942094</v>
      </c>
      <c r="I62" s="61" t="n">
        <v>76760.8131272436</v>
      </c>
      <c r="J62" s="61" t="n">
        <v>8681.32623767754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1090596.92598415</v>
      </c>
      <c r="G63" s="61" t="n">
        <v>1086802.48973664</v>
      </c>
      <c r="H63" s="61" t="n">
        <v>540866.868680747</v>
      </c>
      <c r="I63" s="61" t="n">
        <v>324865.875806871</v>
      </c>
      <c r="J63" s="61" t="n">
        <v>80770.0857097532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2230912.03749024</v>
      </c>
      <c r="G64" s="61" t="n">
        <v>2214391.9772516</v>
      </c>
      <c r="H64" s="61" t="n">
        <v>966205.898068673</v>
      </c>
      <c r="I64" s="61" t="n">
        <v>860019.786012317</v>
      </c>
      <c r="J64" s="61" t="n">
        <v>35750.4301284129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168487.480460923</v>
      </c>
      <c r="G65" s="61" t="n">
        <v>216195.909378014</v>
      </c>
      <c r="H65" s="61" t="n">
        <v>59404.2889067472</v>
      </c>
      <c r="I65" s="61" t="n">
        <v>38618.3542119401</v>
      </c>
      <c r="J65" s="61" t="n">
        <v>6166.16273757458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7207044.80312392</v>
      </c>
      <c r="G66" s="67" t="n">
        <v>7232100.9760485</v>
      </c>
      <c r="H66" s="67" t="n">
        <v>3383676.33661713</v>
      </c>
      <c r="I66" s="67" t="n">
        <v>1893146.59415326</v>
      </c>
      <c r="J66" s="67" t="n">
        <v>262730.129644866</v>
      </c>
      <c r="K66" s="68"/>
      <c r="L66" s="69"/>
      <c r="M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210169.880304175</v>
      </c>
      <c r="G67" s="61" t="n">
        <v>213069.791699257</v>
      </c>
      <c r="H67" s="61" t="n">
        <v>30488.0817111739</v>
      </c>
      <c r="I67" s="61" t="n">
        <v>28559.4857031</v>
      </c>
      <c r="J67" s="61" t="n">
        <v>1932.79229367573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69817.8782110811</v>
      </c>
      <c r="G68" s="61" t="n">
        <v>72550.8729811978</v>
      </c>
      <c r="H68" s="61" t="n">
        <v>7782.71235846113</v>
      </c>
      <c r="I68" s="61" t="n">
        <v>8325.60635302071</v>
      </c>
      <c r="J68" s="61" t="n">
        <v>5068.50373432485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279987.758515257</v>
      </c>
      <c r="G69" s="67" t="n">
        <v>285620.664680454</v>
      </c>
      <c r="H69" s="67" t="n">
        <v>38270.794069635</v>
      </c>
      <c r="I69" s="67" t="n">
        <v>36885.0920561207</v>
      </c>
      <c r="J69" s="67" t="n">
        <v>7001.29602800058</v>
      </c>
      <c r="K69" s="68"/>
      <c r="L69" s="69"/>
      <c r="M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7487032.56163918</v>
      </c>
      <c r="G70" s="67" t="n">
        <v>7517721.64072896</v>
      </c>
      <c r="H70" s="67" t="n">
        <v>3421947.13068677</v>
      </c>
      <c r="I70" s="67" t="n">
        <v>1930031.68620938</v>
      </c>
      <c r="J70" s="67" t="n">
        <v>269731.425672867</v>
      </c>
      <c r="K70" s="68"/>
      <c r="L70" s="69"/>
      <c r="M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3397.32361367891</v>
      </c>
      <c r="G71" s="61" t="n">
        <v>367246.603238865</v>
      </c>
      <c r="H71" s="61" t="n">
        <v>1625.4497227255</v>
      </c>
      <c r="I71" s="61" t="n">
        <v>1486.81934432979</v>
      </c>
      <c r="J71" s="61" t="n">
        <v>167.19533934761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3586.1701292842</v>
      </c>
      <c r="G72" s="61" t="n">
        <v>33586.1701292842</v>
      </c>
      <c r="H72" s="61" t="n">
        <v>2013.99336004369</v>
      </c>
      <c r="I72" s="61" t="n">
        <v>2013.99336004369</v>
      </c>
      <c r="J72" s="61" t="n">
        <v>636.919179150088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36983.4937429631</v>
      </c>
      <c r="G73" s="67" t="n">
        <v>400832.773368149</v>
      </c>
      <c r="H73" s="67" t="n">
        <v>3639.44308276919</v>
      </c>
      <c r="I73" s="67" t="n">
        <v>3500.81270437347</v>
      </c>
      <c r="J73" s="67" t="n">
        <v>804.114518497698</v>
      </c>
      <c r="K73" s="68"/>
      <c r="L73" s="69"/>
      <c r="M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7524016.05538214</v>
      </c>
      <c r="G75" s="78" t="n">
        <v>7918554.4140971</v>
      </c>
      <c r="H75" s="78" t="n">
        <v>3425586.57376954</v>
      </c>
      <c r="I75" s="78" t="n">
        <v>1933532.49891375</v>
      </c>
      <c r="J75" s="78" t="n">
        <v>270535.540191365</v>
      </c>
      <c r="K75" s="68"/>
      <c r="L75" s="69"/>
      <c r="M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2458711.69639301</v>
      </c>
      <c r="G82" s="61" t="n">
        <v>2456582.19359156</v>
      </c>
      <c r="H82" s="61" t="n">
        <v>1141377.0997029</v>
      </c>
      <c r="I82" s="61" t="n">
        <v>1118703.26172528</v>
      </c>
      <c r="J82" s="61" t="n">
        <v>16613.089993175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2703560.30358936</v>
      </c>
      <c r="G83" s="61" t="n">
        <v>2738836.84351598</v>
      </c>
      <c r="H83" s="61" t="n">
        <v>989529.203462705</v>
      </c>
      <c r="I83" s="61" t="n">
        <v>791244.629256251</v>
      </c>
      <c r="J83" s="61" t="n">
        <v>419900.047172775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419204.416684552</v>
      </c>
      <c r="G84" s="61" t="n">
        <v>505537.261492127</v>
      </c>
      <c r="H84" s="61" t="n">
        <v>262903.246446074</v>
      </c>
      <c r="I84" s="61" t="n">
        <v>181095.548542975</v>
      </c>
      <c r="J84" s="61" t="n">
        <v>19681.6304621788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439191.783283446</v>
      </c>
      <c r="G85" s="61" t="n">
        <v>439232.39073692</v>
      </c>
      <c r="H85" s="61" t="n">
        <v>181041.159348161</v>
      </c>
      <c r="I85" s="61" t="n">
        <v>133748.038335097</v>
      </c>
      <c r="J85" s="61" t="n">
        <v>103593.10851418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3274.90371355184</v>
      </c>
      <c r="G86" s="61" t="n">
        <v>2885.1693624559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6023943.10366392</v>
      </c>
      <c r="G87" s="67" t="n">
        <v>6143073.85869904</v>
      </c>
      <c r="H87" s="67" t="n">
        <v>2574850.70895984</v>
      </c>
      <c r="I87" s="67" t="n">
        <v>2224791.4778596</v>
      </c>
      <c r="J87" s="67" t="n">
        <v>559787.87614231</v>
      </c>
      <c r="K87" s="68"/>
      <c r="L87" s="69"/>
      <c r="M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431047.240749909</v>
      </c>
      <c r="G88" s="61" t="n">
        <v>703354.698647058</v>
      </c>
      <c r="H88" s="61" t="n">
        <v>102222.192768102</v>
      </c>
      <c r="I88" s="61" t="n">
        <v>90999.8017907153</v>
      </c>
      <c r="J88" s="61" t="n">
        <v>102868.548251412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33052.0313782132</v>
      </c>
      <c r="G89" s="61" t="n">
        <v>54046.5371744772</v>
      </c>
      <c r="H89" s="61" t="n">
        <v>11112.2096472242</v>
      </c>
      <c r="I89" s="61" t="n">
        <v>4756.80641033979</v>
      </c>
      <c r="J89" s="61" t="n">
        <v>6659.29839135225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464099.272128122</v>
      </c>
      <c r="G90" s="67" t="n">
        <v>757401.235821535</v>
      </c>
      <c r="H90" s="67" t="n">
        <v>113334.402415326</v>
      </c>
      <c r="I90" s="67" t="n">
        <v>95756.6082010551</v>
      </c>
      <c r="J90" s="67" t="n">
        <v>109527.846642764</v>
      </c>
      <c r="K90" s="68"/>
      <c r="L90" s="69"/>
      <c r="M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6488042.37579205</v>
      </c>
      <c r="G91" s="67" t="n">
        <v>6900475.09452057</v>
      </c>
      <c r="H91" s="67" t="n">
        <v>2688185.11137517</v>
      </c>
      <c r="I91" s="67" t="n">
        <v>2320548.08606066</v>
      </c>
      <c r="J91" s="67" t="n">
        <v>669315.722785074</v>
      </c>
      <c r="K91" s="68"/>
      <c r="L91" s="69"/>
      <c r="M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3268.33487413116</v>
      </c>
      <c r="G92" s="61" t="n">
        <v>10120.1001914496</v>
      </c>
      <c r="H92" s="61" t="n">
        <v>7304.57167732822</v>
      </c>
      <c r="I92" s="61" t="n">
        <v>6625.65100690591</v>
      </c>
      <c r="J92" s="61" t="n">
        <v>35.4542183167683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971121.316439478</v>
      </c>
      <c r="G93" s="61" t="n">
        <v>1298416.82354984</v>
      </c>
      <c r="H93" s="61" t="n">
        <v>319999.74176327</v>
      </c>
      <c r="I93" s="61" t="n">
        <v>312258.801860694</v>
      </c>
      <c r="J93" s="61" t="n">
        <v>4042.60635016624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974389.651313609</v>
      </c>
      <c r="G94" s="67" t="n">
        <v>1308536.92374129</v>
      </c>
      <c r="H94" s="67" t="n">
        <v>327304.313440599</v>
      </c>
      <c r="I94" s="67" t="n">
        <v>318884.4528676</v>
      </c>
      <c r="J94" s="67" t="n">
        <v>4078.06056848301</v>
      </c>
      <c r="K94" s="68"/>
      <c r="L94" s="69"/>
      <c r="M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7462432.02710565</v>
      </c>
      <c r="G96" s="98" t="n">
        <v>8209012.01826186</v>
      </c>
      <c r="H96" s="98" t="n">
        <v>3015489.42481576</v>
      </c>
      <c r="I96" s="98" t="n">
        <v>2639432.53892826</v>
      </c>
      <c r="J96" s="98" t="n">
        <v>673393.783353557</v>
      </c>
      <c r="K96" s="68"/>
      <c r="L96" s="69"/>
      <c r="M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s="28" customFormat="true" ht="409.6" hidden="false" customHeight="false" outlineLevel="0" collapsed="false">
      <c r="A99" s="25"/>
      <c r="B99" s="25"/>
      <c r="C99" s="112"/>
      <c r="D99" s="113"/>
      <c r="E99" s="113"/>
      <c r="F99" s="113"/>
      <c r="G99" s="105"/>
      <c r="H99" s="105"/>
      <c r="I99" s="105"/>
      <c r="J99" s="25"/>
      <c r="K99" s="25"/>
    </row>
    <row r="100" customFormat="false" ht="409.6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409.6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10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11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585226.793333743</v>
      </c>
      <c r="G11" s="61" t="n">
        <v>585678.122042278</v>
      </c>
      <c r="H11" s="61" t="n">
        <v>420051.365534343</v>
      </c>
      <c r="I11" s="61" t="n">
        <v>109745.850768142</v>
      </c>
      <c r="J11" s="61" t="n">
        <v>36633.7445034761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9254.5212638163</v>
      </c>
      <c r="G12" s="61" t="n">
        <v>29257.3920382583</v>
      </c>
      <c r="H12" s="61" t="n">
        <v>12488.7741342251</v>
      </c>
      <c r="I12" s="61" t="n">
        <v>10356.1584453444</v>
      </c>
      <c r="J12" s="61" t="n">
        <v>815.976737026703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245857.481232933</v>
      </c>
      <c r="G13" s="61" t="n">
        <v>246699.88912842</v>
      </c>
      <c r="H13" s="61" t="n">
        <v>105686.795092532</v>
      </c>
      <c r="I13" s="61" t="n">
        <v>70937.3048408067</v>
      </c>
      <c r="J13" s="61" t="n">
        <v>21441.4383111515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323789.995093995</v>
      </c>
      <c r="G14" s="61" t="n">
        <v>326440.577920883</v>
      </c>
      <c r="H14" s="61" t="n">
        <v>141148.645688387</v>
      </c>
      <c r="I14" s="61" t="n">
        <v>132762.927598219</v>
      </c>
      <c r="J14" s="61" t="n">
        <v>11494.7057146034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20125.266757863</v>
      </c>
      <c r="G15" s="61" t="n">
        <v>20175.8603354142</v>
      </c>
      <c r="H15" s="61" t="n">
        <v>5787.17881907137</v>
      </c>
      <c r="I15" s="61" t="n">
        <v>3221.35790320201</v>
      </c>
      <c r="J15" s="61" t="n">
        <v>953.659631300409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1204254.05768235</v>
      </c>
      <c r="G16" s="67" t="n">
        <v>1208251.84146525</v>
      </c>
      <c r="H16" s="67" t="n">
        <v>685162.759268558</v>
      </c>
      <c r="I16" s="67" t="n">
        <v>327023.599555714</v>
      </c>
      <c r="J16" s="67" t="n">
        <v>71339.5248975581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6062.53137611994</v>
      </c>
      <c r="G17" s="61" t="n">
        <v>7743.6484574673</v>
      </c>
      <c r="H17" s="61" t="n">
        <v>1313.75979722219</v>
      </c>
      <c r="I17" s="61" t="n">
        <v>1313.75979722219</v>
      </c>
      <c r="J17" s="61" t="n">
        <v>210.28230526087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3896.3754840037</v>
      </c>
      <c r="G18" s="61" t="n">
        <v>39307.264819086</v>
      </c>
      <c r="H18" s="61" t="n">
        <v>21955.8625187101</v>
      </c>
      <c r="I18" s="61" t="n">
        <v>19792.2577399018</v>
      </c>
      <c r="J18" s="61" t="n">
        <v>4906.90800460525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9958.9068601237</v>
      </c>
      <c r="G19" s="67" t="n">
        <v>47050.9132765533</v>
      </c>
      <c r="H19" s="67" t="n">
        <v>23269.6223159323</v>
      </c>
      <c r="I19" s="67" t="n">
        <v>21106.017537124</v>
      </c>
      <c r="J19" s="67" t="n">
        <v>5117.19030986612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224212.96454247</v>
      </c>
      <c r="G20" s="67" t="n">
        <v>1255302.75474181</v>
      </c>
      <c r="H20" s="67" t="n">
        <v>708432.38158449</v>
      </c>
      <c r="I20" s="67" t="n">
        <v>348129.617092838</v>
      </c>
      <c r="J20" s="67" t="n">
        <v>76456.7152074243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5940.77455452872</v>
      </c>
      <c r="G21" s="61" t="n">
        <v>133626.008448775</v>
      </c>
      <c r="H21" s="61" t="n">
        <v>1002.19688197586</v>
      </c>
      <c r="I21" s="61" t="n">
        <v>403.949479591293</v>
      </c>
      <c r="J21" s="61" t="n">
        <v>338.131348613625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41638.3200044139</v>
      </c>
      <c r="G22" s="61" t="n">
        <v>46341.5064744139</v>
      </c>
      <c r="H22" s="61" t="n">
        <v>16070.065306263</v>
      </c>
      <c r="I22" s="61" t="n">
        <v>16070.065306263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47579.0945589426</v>
      </c>
      <c r="G23" s="67" t="n">
        <v>179967.514923189</v>
      </c>
      <c r="H23" s="67" t="n">
        <v>17072.2621882388</v>
      </c>
      <c r="I23" s="67" t="n">
        <v>16474.0147858543</v>
      </c>
      <c r="J23" s="67" t="n">
        <v>338.131348613625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271792.05910142</v>
      </c>
      <c r="G25" s="78" t="n">
        <v>1435270.269665</v>
      </c>
      <c r="H25" s="78" t="n">
        <v>725504.643772729</v>
      </c>
      <c r="I25" s="78" t="n">
        <v>364603.631878693</v>
      </c>
      <c r="J25" s="78" t="n">
        <v>76794.8465560379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440409.572457137</v>
      </c>
      <c r="G32" s="61" t="n">
        <v>445857.827421752</v>
      </c>
      <c r="H32" s="61" t="n">
        <v>201616.32476125</v>
      </c>
      <c r="I32" s="61" t="n">
        <v>197681.406175508</v>
      </c>
      <c r="J32" s="61" t="n">
        <v>4919.90159561631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480013.916334957</v>
      </c>
      <c r="G33" s="61" t="n">
        <v>487959.092488731</v>
      </c>
      <c r="H33" s="61" t="n">
        <v>167171.806720566</v>
      </c>
      <c r="I33" s="61" t="n">
        <v>123022.418448718</v>
      </c>
      <c r="J33" s="61" t="n">
        <v>82347.2302561419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6242.0522810675</v>
      </c>
      <c r="G34" s="61" t="n">
        <v>45956.8819652313</v>
      </c>
      <c r="H34" s="61" t="n">
        <v>20130.5269495986</v>
      </c>
      <c r="I34" s="61" t="n">
        <v>19239.3822901435</v>
      </c>
      <c r="J34" s="61" t="n">
        <v>314.306197956292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96751.0264091902</v>
      </c>
      <c r="G35" s="61" t="n">
        <v>100003.112271434</v>
      </c>
      <c r="H35" s="61" t="n">
        <v>42018.1609126502</v>
      </c>
      <c r="I35" s="61" t="n">
        <v>28401.610838135</v>
      </c>
      <c r="J35" s="61" t="n">
        <v>12132.7932270523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496.43190380009</v>
      </c>
      <c r="G36" s="61" t="n">
        <v>2496.4317939121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065912.99938615</v>
      </c>
      <c r="G37" s="67" t="n">
        <v>1082273.34594106</v>
      </c>
      <c r="H37" s="67" t="n">
        <v>430936.819344065</v>
      </c>
      <c r="I37" s="67" t="n">
        <v>368344.817752504</v>
      </c>
      <c r="J37" s="67" t="n">
        <v>99714.2312767668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68885.1544154065</v>
      </c>
      <c r="G38" s="61" t="n">
        <v>192334.040204106</v>
      </c>
      <c r="H38" s="61" t="n">
        <v>24123.4961986263</v>
      </c>
      <c r="I38" s="61" t="n">
        <v>18944.6523894902</v>
      </c>
      <c r="J38" s="61" t="n">
        <v>17353.6651261257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6127.06497009718</v>
      </c>
      <c r="G39" s="61" t="n">
        <v>20977.189721702</v>
      </c>
      <c r="H39" s="61" t="n">
        <v>1893.75417200992</v>
      </c>
      <c r="I39" s="61" t="n">
        <v>1242.59054681312</v>
      </c>
      <c r="J39" s="61" t="n">
        <v>1576.88135970784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75012.2193855037</v>
      </c>
      <c r="G40" s="67" t="n">
        <v>213311.229925808</v>
      </c>
      <c r="H40" s="67" t="n">
        <v>26017.2503706362</v>
      </c>
      <c r="I40" s="67" t="n">
        <v>20187.2429363033</v>
      </c>
      <c r="J40" s="67" t="n">
        <v>18930.5464858335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1140925.21877166</v>
      </c>
      <c r="G41" s="67" t="n">
        <v>1295584.57586687</v>
      </c>
      <c r="H41" s="67" t="n">
        <v>456954.069714702</v>
      </c>
      <c r="I41" s="67" t="n">
        <v>388532.060688808</v>
      </c>
      <c r="J41" s="67" t="n">
        <v>118644.7777626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5916.89334233733</v>
      </c>
      <c r="G42" s="61" t="n">
        <v>6988.04726792021</v>
      </c>
      <c r="H42" s="61" t="n">
        <v>960.764009705457</v>
      </c>
      <c r="I42" s="61" t="n">
        <v>905.463164614671</v>
      </c>
      <c r="J42" s="61" t="n">
        <v>331.695264562595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04548.305345706</v>
      </c>
      <c r="G43" s="61" t="n">
        <v>125588.112641826</v>
      </c>
      <c r="H43" s="61" t="n">
        <v>44829.8868328872</v>
      </c>
      <c r="I43" s="61" t="n">
        <v>43623.0665674412</v>
      </c>
      <c r="J43" s="61" t="n">
        <v>3502.15336533762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10465.198688043</v>
      </c>
      <c r="G44" s="67" t="n">
        <v>132576.159909746</v>
      </c>
      <c r="H44" s="67" t="n">
        <v>45790.6508425927</v>
      </c>
      <c r="I44" s="67" t="n">
        <v>44528.5297320559</v>
      </c>
      <c r="J44" s="67" t="n">
        <v>3833.84862990022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251390.4174597</v>
      </c>
      <c r="G46" s="98" t="n">
        <v>1428160.73577661</v>
      </c>
      <c r="H46" s="98" t="n">
        <v>502744.720557294</v>
      </c>
      <c r="I46" s="98" t="n">
        <v>433060.590420864</v>
      </c>
      <c r="J46" s="98" t="n">
        <v>122478.626392501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</row>
    <row r="53" s="28" customFormat="true" ht="20.1" hidden="false" customHeight="true" outlineLevel="0" collapsed="false">
      <c r="A53" s="25"/>
      <c r="B53" s="25"/>
      <c r="C53" s="111" t="s">
        <v>110</v>
      </c>
      <c r="D53" s="111"/>
      <c r="E53" s="111"/>
      <c r="F53" s="111"/>
      <c r="G53" s="111"/>
      <c r="H53" s="111"/>
      <c r="I53" s="111"/>
      <c r="J53" s="111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6"/>
      <c r="M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585226.793333743</v>
      </c>
      <c r="G61" s="61" t="n">
        <v>585678.122042278</v>
      </c>
      <c r="H61" s="61" t="n">
        <v>420051.365534343</v>
      </c>
      <c r="I61" s="61" t="n">
        <v>109745.850768142</v>
      </c>
      <c r="J61" s="61" t="n">
        <v>36633.7445034761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29254.5212638163</v>
      </c>
      <c r="G62" s="61" t="n">
        <v>29257.3920382583</v>
      </c>
      <c r="H62" s="61" t="n">
        <v>12488.7741342251</v>
      </c>
      <c r="I62" s="61" t="n">
        <v>10356.1584453444</v>
      </c>
      <c r="J62" s="61" t="n">
        <v>815.976737026703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245844.381232933</v>
      </c>
      <c r="G63" s="61" t="n">
        <v>246686.78912842</v>
      </c>
      <c r="H63" s="61" t="n">
        <v>105672.244342532</v>
      </c>
      <c r="I63" s="61" t="n">
        <v>70922.7540908067</v>
      </c>
      <c r="J63" s="61" t="n">
        <v>21438.0075311515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324101.958216186</v>
      </c>
      <c r="G64" s="61" t="n">
        <v>326569.522735184</v>
      </c>
      <c r="H64" s="61" t="n">
        <v>141326.422749401</v>
      </c>
      <c r="I64" s="61" t="n">
        <v>132949.662714755</v>
      </c>
      <c r="J64" s="61" t="n">
        <v>11545.7256010288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20124.951687863</v>
      </c>
      <c r="G65" s="61" t="n">
        <v>20175.5452654142</v>
      </c>
      <c r="H65" s="61" t="n">
        <v>5787.17640907137</v>
      </c>
      <c r="I65" s="61" t="n">
        <v>3221.35549320201</v>
      </c>
      <c r="J65" s="61" t="n">
        <v>953.659631300409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204552.60573454</v>
      </c>
      <c r="G66" s="67" t="n">
        <v>1208367.37120955</v>
      </c>
      <c r="H66" s="67" t="n">
        <v>685325.983169572</v>
      </c>
      <c r="I66" s="67" t="n">
        <v>327195.78151225</v>
      </c>
      <c r="J66" s="67" t="n">
        <v>71387.1140039835</v>
      </c>
      <c r="K66" s="68"/>
      <c r="L66" s="69"/>
      <c r="M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6062.53137611994</v>
      </c>
      <c r="G67" s="61" t="n">
        <v>7743.6484574673</v>
      </c>
      <c r="H67" s="61" t="n">
        <v>1313.75979722219</v>
      </c>
      <c r="I67" s="61" t="n">
        <v>1313.75979722219</v>
      </c>
      <c r="J67" s="61" t="n">
        <v>210.282305260873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3896.3754840037</v>
      </c>
      <c r="G68" s="61" t="n">
        <v>39319.350819086</v>
      </c>
      <c r="H68" s="61" t="n">
        <v>21955.8625187101</v>
      </c>
      <c r="I68" s="61" t="n">
        <v>19792.2577399018</v>
      </c>
      <c r="J68" s="61" t="n">
        <v>4906.90800460525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19958.9068601237</v>
      </c>
      <c r="G69" s="67" t="n">
        <v>47062.9992765533</v>
      </c>
      <c r="H69" s="67" t="n">
        <v>23269.6223159323</v>
      </c>
      <c r="I69" s="67" t="n">
        <v>21106.017537124</v>
      </c>
      <c r="J69" s="67" t="n">
        <v>5117.19030986612</v>
      </c>
      <c r="K69" s="68"/>
      <c r="L69" s="69"/>
      <c r="M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224511.51259466</v>
      </c>
      <c r="G70" s="67" t="n">
        <v>1255430.37048611</v>
      </c>
      <c r="H70" s="67" t="n">
        <v>708595.605485505</v>
      </c>
      <c r="I70" s="67" t="n">
        <v>348301.799049374</v>
      </c>
      <c r="J70" s="67" t="n">
        <v>76504.3043138496</v>
      </c>
      <c r="K70" s="68"/>
      <c r="L70" s="69"/>
      <c r="M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5940.77355452872</v>
      </c>
      <c r="G71" s="61" t="n">
        <v>133626.007448775</v>
      </c>
      <c r="H71" s="61" t="n">
        <v>1002.19688197586</v>
      </c>
      <c r="I71" s="61" t="n">
        <v>403.949479591293</v>
      </c>
      <c r="J71" s="61" t="n">
        <v>338.131348613625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41638.3200044139</v>
      </c>
      <c r="G72" s="61" t="n">
        <v>46341.5064744139</v>
      </c>
      <c r="H72" s="61" t="n">
        <v>16070.065306263</v>
      </c>
      <c r="I72" s="61" t="n">
        <v>16070.065306263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47579.0935589426</v>
      </c>
      <c r="G73" s="67" t="n">
        <v>179967.513923189</v>
      </c>
      <c r="H73" s="67" t="n">
        <v>17072.2621882388</v>
      </c>
      <c r="I73" s="67" t="n">
        <v>16474.0147858543</v>
      </c>
      <c r="J73" s="67" t="n">
        <v>338.131348613625</v>
      </c>
      <c r="K73" s="68"/>
      <c r="L73" s="69"/>
      <c r="M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1272090.60615361</v>
      </c>
      <c r="G75" s="78" t="n">
        <v>1435397.8844093</v>
      </c>
      <c r="H75" s="78" t="n">
        <v>725667.867673743</v>
      </c>
      <c r="I75" s="78" t="n">
        <v>364775.813835228</v>
      </c>
      <c r="J75" s="78" t="n">
        <v>76842.4356624632</v>
      </c>
      <c r="K75" s="68"/>
      <c r="L75" s="69"/>
      <c r="M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439325.823217137</v>
      </c>
      <c r="G82" s="61" t="n">
        <v>444774.078181752</v>
      </c>
      <c r="H82" s="61" t="n">
        <v>201127.05578125</v>
      </c>
      <c r="I82" s="61" t="n">
        <v>197256.699055508</v>
      </c>
      <c r="J82" s="61" t="n">
        <v>4910.74855561631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479813.574544957</v>
      </c>
      <c r="G83" s="61" t="n">
        <v>487746.050698731</v>
      </c>
      <c r="H83" s="61" t="n">
        <v>167090.199400567</v>
      </c>
      <c r="I83" s="61" t="n">
        <v>122943.113248718</v>
      </c>
      <c r="J83" s="61" t="n">
        <v>82257.9469261419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46172.7329010675</v>
      </c>
      <c r="G84" s="61" t="n">
        <v>45887.5625852313</v>
      </c>
      <c r="H84" s="61" t="n">
        <v>20123.0648195986</v>
      </c>
      <c r="I84" s="61" t="n">
        <v>19231.9201601435</v>
      </c>
      <c r="J84" s="61" t="n">
        <v>314.306197956292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98402.9848713811</v>
      </c>
      <c r="G85" s="61" t="n">
        <v>101484.752425735</v>
      </c>
      <c r="H85" s="61" t="n">
        <v>42699.5054336643</v>
      </c>
      <c r="I85" s="61" t="n">
        <v>28809.1865146707</v>
      </c>
      <c r="J85" s="61" t="n">
        <v>12414.9858634777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2496.43190380009</v>
      </c>
      <c r="G86" s="61" t="n">
        <v>2496.4317939121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066211.54743834</v>
      </c>
      <c r="G87" s="67" t="n">
        <v>1082388.87568536</v>
      </c>
      <c r="H87" s="67" t="n">
        <v>431039.82543508</v>
      </c>
      <c r="I87" s="67" t="n">
        <v>368240.91897904</v>
      </c>
      <c r="J87" s="67" t="n">
        <v>99897.9875431922</v>
      </c>
      <c r="K87" s="68"/>
      <c r="L87" s="69"/>
      <c r="M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68885.1544154065</v>
      </c>
      <c r="G88" s="61" t="n">
        <v>192334.040204106</v>
      </c>
      <c r="H88" s="61" t="n">
        <v>24123.4961986263</v>
      </c>
      <c r="I88" s="61" t="n">
        <v>18944.6523894902</v>
      </c>
      <c r="J88" s="61" t="n">
        <v>17353.6651261257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6127.06497009718</v>
      </c>
      <c r="G89" s="61" t="n">
        <v>20989.275721702</v>
      </c>
      <c r="H89" s="61" t="n">
        <v>1893.75417200992</v>
      </c>
      <c r="I89" s="61" t="n">
        <v>1242.59054681312</v>
      </c>
      <c r="J89" s="61" t="n">
        <v>1576.88135970784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75012.2193855037</v>
      </c>
      <c r="G90" s="67" t="n">
        <v>213323.315925808</v>
      </c>
      <c r="H90" s="67" t="n">
        <v>26017.2503706362</v>
      </c>
      <c r="I90" s="67" t="n">
        <v>20187.2429363033</v>
      </c>
      <c r="J90" s="67" t="n">
        <v>18930.5464858335</v>
      </c>
      <c r="K90" s="68"/>
      <c r="L90" s="69"/>
      <c r="M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141223.76682385</v>
      </c>
      <c r="G91" s="67" t="n">
        <v>1295712.19161117</v>
      </c>
      <c r="H91" s="67" t="n">
        <v>457057.075805716</v>
      </c>
      <c r="I91" s="67" t="n">
        <v>388428.161915344</v>
      </c>
      <c r="J91" s="67" t="n">
        <v>118828.534029026</v>
      </c>
      <c r="K91" s="68"/>
      <c r="L91" s="69"/>
      <c r="M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5916.89234233733</v>
      </c>
      <c r="G92" s="61" t="n">
        <v>6988.04626792021</v>
      </c>
      <c r="H92" s="61" t="n">
        <v>960.764009705457</v>
      </c>
      <c r="I92" s="61" t="n">
        <v>905.463164614671</v>
      </c>
      <c r="J92" s="61" t="n">
        <v>331.695264562595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104548.305345706</v>
      </c>
      <c r="G93" s="61" t="n">
        <v>125588.112641826</v>
      </c>
      <c r="H93" s="61" t="n">
        <v>44829.8868328872</v>
      </c>
      <c r="I93" s="61" t="n">
        <v>43623.0665674412</v>
      </c>
      <c r="J93" s="61" t="n">
        <v>3502.15336533762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10465.197688043</v>
      </c>
      <c r="G94" s="67" t="n">
        <v>132576.158909746</v>
      </c>
      <c r="H94" s="67" t="n">
        <v>45790.6508425927</v>
      </c>
      <c r="I94" s="67" t="n">
        <v>44528.5297320559</v>
      </c>
      <c r="J94" s="67" t="n">
        <v>3833.84862990022</v>
      </c>
      <c r="K94" s="68"/>
      <c r="L94" s="69"/>
      <c r="M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1251688.96451189</v>
      </c>
      <c r="G96" s="98" t="n">
        <v>1428288.35052091</v>
      </c>
      <c r="H96" s="98" t="n">
        <v>502847.726648308</v>
      </c>
      <c r="I96" s="98" t="n">
        <v>432956.691647399</v>
      </c>
      <c r="J96" s="98" t="n">
        <v>122662.382658926</v>
      </c>
      <c r="K96" s="68"/>
      <c r="L96" s="69"/>
      <c r="M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s="28" customFormat="true" ht="409.6" hidden="false" customHeight="false" outlineLevel="0" collapsed="false">
      <c r="A99" s="25"/>
      <c r="B99" s="25"/>
      <c r="C99" s="112"/>
      <c r="D99" s="113"/>
      <c r="E99" s="113"/>
      <c r="F99" s="113"/>
      <c r="G99" s="105"/>
      <c r="H99" s="105"/>
      <c r="I99" s="105"/>
      <c r="J99" s="25"/>
      <c r="K99" s="25"/>
    </row>
    <row r="100" customFormat="false" ht="409.6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409.6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114" width="5.71"/>
    <col collapsed="false" customWidth="true" hidden="false" outlineLevel="0" max="3" min="3" style="25" width="34.56"/>
    <col collapsed="false" customWidth="true" hidden="false" outlineLevel="0" max="4" min="4" style="25" width="0.85"/>
    <col collapsed="false" customWidth="true" hidden="false" outlineLevel="0" max="5" min="5" style="25" width="14.7"/>
    <col collapsed="false" customWidth="true" hidden="false" outlineLevel="0" max="8" min="6" style="105" width="14.7"/>
    <col collapsed="false" customWidth="true" hidden="false" outlineLevel="0" max="9" min="9" style="25" width="14.7"/>
    <col collapsed="false" customWidth="false" hidden="false" outlineLevel="0" max="257" min="10" style="25" width="10.28"/>
  </cols>
  <sheetData>
    <row r="1" customFormat="false" ht="51" hidden="false" customHeight="true" outlineLevel="0" collapsed="false"/>
    <row r="2" s="20" customFormat="true" ht="19.5" hidden="false" customHeight="false" outlineLevel="0" collapsed="false">
      <c r="B2" s="21" t="s">
        <v>112</v>
      </c>
      <c r="C2" s="21"/>
      <c r="D2" s="21"/>
      <c r="E2" s="21"/>
      <c r="F2" s="21"/>
      <c r="G2" s="21"/>
      <c r="H2" s="21"/>
      <c r="I2" s="21"/>
      <c r="J2" s="115"/>
      <c r="K2" s="115"/>
      <c r="L2" s="115"/>
      <c r="M2" s="115"/>
    </row>
    <row r="3" customFormat="false" ht="20.1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</row>
    <row r="4" customFormat="false" ht="20.1" hidden="false" customHeight="true" outlineLevel="0" collapsed="false">
      <c r="B4" s="117" t="s">
        <v>113</v>
      </c>
      <c r="C4" s="117"/>
      <c r="D4" s="117"/>
      <c r="E4" s="117"/>
      <c r="F4" s="117"/>
      <c r="G4" s="117"/>
      <c r="H4" s="117"/>
      <c r="I4" s="117"/>
    </row>
    <row r="5" customFormat="false" ht="20.1" hidden="false" customHeight="true" outlineLevel="0" collapsed="false">
      <c r="B5" s="112"/>
      <c r="C5" s="113"/>
      <c r="D5" s="113"/>
      <c r="E5" s="113"/>
    </row>
    <row r="6" customFormat="false" ht="13.5" hidden="false" customHeight="true" outlineLevel="0" collapsed="false"/>
    <row r="7" s="40" customFormat="true" ht="24" hidden="false" customHeight="true" outlineLevel="0" collapsed="false">
      <c r="B7" s="114"/>
      <c r="C7" s="118" t="s">
        <v>114</v>
      </c>
      <c r="D7" s="118"/>
      <c r="E7" s="118"/>
      <c r="F7" s="118"/>
      <c r="G7" s="118"/>
      <c r="H7" s="118"/>
      <c r="I7" s="118"/>
    </row>
    <row r="8" s="40" customFormat="true" ht="24" hidden="false" customHeight="true" outlineLevel="0" collapsed="false">
      <c r="B8" s="114"/>
      <c r="C8" s="118" t="s">
        <v>115</v>
      </c>
      <c r="D8" s="118"/>
      <c r="E8" s="118"/>
      <c r="F8" s="118"/>
      <c r="G8" s="118"/>
      <c r="H8" s="118"/>
      <c r="I8" s="118"/>
    </row>
    <row r="9" s="40" customFormat="true" ht="12" hidden="false" customHeight="true" outlineLevel="0" collapsed="false">
      <c r="B9" s="114"/>
      <c r="C9" s="25"/>
      <c r="D9" s="25"/>
      <c r="E9" s="25"/>
      <c r="F9" s="105"/>
      <c r="G9" s="105"/>
      <c r="H9" s="105"/>
      <c r="I9" s="25"/>
    </row>
    <row r="10" customFormat="false" ht="7.5" hidden="false" customHeight="true" outlineLevel="0" collapsed="false">
      <c r="J10" s="54"/>
      <c r="K10" s="54"/>
      <c r="L10" s="119"/>
      <c r="M10" s="120"/>
    </row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>
      <c r="J16" s="68"/>
      <c r="K16" s="68"/>
      <c r="L16" s="68"/>
      <c r="M16" s="120"/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>
      <c r="J19" s="68"/>
      <c r="K19" s="68"/>
      <c r="L19" s="68"/>
      <c r="M19" s="120"/>
    </row>
    <row r="20" customFormat="false" ht="12.95" hidden="false" customHeight="true" outlineLevel="0" collapsed="false">
      <c r="J20" s="68"/>
      <c r="K20" s="68"/>
      <c r="L20" s="68"/>
      <c r="M20" s="120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J23" s="68"/>
      <c r="K23" s="68"/>
      <c r="L23" s="68"/>
      <c r="M23" s="120"/>
    </row>
    <row r="24" customFormat="false" ht="3.95" hidden="false" customHeight="true" outlineLevel="0" collapsed="false">
      <c r="J24" s="120"/>
      <c r="K24" s="120"/>
      <c r="L24" s="120"/>
      <c r="M24" s="120"/>
    </row>
    <row r="25" customFormat="false" ht="14.1" hidden="false" customHeight="true" outlineLevel="0" collapsed="false">
      <c r="J25" s="68"/>
      <c r="K25" s="68"/>
      <c r="L25" s="68"/>
      <c r="M25" s="120"/>
    </row>
    <row r="26" customFormat="false" ht="7.5" hidden="false" customHeight="true" outlineLevel="0" collapsed="false"/>
    <row r="27" s="33" customFormat="true" ht="2.25" hidden="false" customHeight="true" outlineLevel="0" collapsed="false">
      <c r="B27" s="114"/>
      <c r="C27" s="25"/>
      <c r="D27" s="25"/>
      <c r="E27" s="25"/>
      <c r="F27" s="105"/>
      <c r="G27" s="105"/>
      <c r="H27" s="105"/>
      <c r="I27" s="25"/>
    </row>
    <row r="28" s="40" customFormat="true" ht="12" hidden="false" customHeight="true" outlineLevel="0" collapsed="false">
      <c r="B28" s="114"/>
      <c r="C28" s="25"/>
      <c r="D28" s="25"/>
      <c r="E28" s="25"/>
      <c r="F28" s="105"/>
      <c r="G28" s="105"/>
      <c r="H28" s="105"/>
      <c r="I28" s="25"/>
    </row>
    <row r="29" s="40" customFormat="true" ht="12" hidden="false" customHeight="true" outlineLevel="0" collapsed="false">
      <c r="B29" s="114"/>
      <c r="C29" s="25"/>
      <c r="D29" s="25"/>
      <c r="E29" s="25"/>
      <c r="F29" s="105"/>
      <c r="G29" s="105"/>
      <c r="H29" s="105"/>
      <c r="I29" s="25"/>
    </row>
    <row r="30" s="40" customFormat="true" ht="12" hidden="false" customHeight="true" outlineLevel="0" collapsed="false">
      <c r="B30" s="114"/>
      <c r="C30" s="25"/>
      <c r="D30" s="25"/>
      <c r="E30" s="25"/>
      <c r="F30" s="105"/>
      <c r="G30" s="105"/>
      <c r="H30" s="105"/>
      <c r="I30" s="25"/>
    </row>
    <row r="31" customFormat="false" ht="7.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J37" s="68"/>
      <c r="K37" s="68"/>
      <c r="L37" s="68"/>
      <c r="M37" s="120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J40" s="68"/>
      <c r="K40" s="68"/>
      <c r="L40" s="68"/>
      <c r="M40" s="120"/>
    </row>
    <row r="41" customFormat="false" ht="12.95" hidden="false" customHeight="true" outlineLevel="0" collapsed="false">
      <c r="J41" s="68"/>
      <c r="K41" s="68"/>
      <c r="L41" s="68"/>
      <c r="M41" s="12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J44" s="68"/>
      <c r="K44" s="68"/>
      <c r="L44" s="68"/>
      <c r="M44" s="120"/>
    </row>
    <row r="45" customFormat="false" ht="3.95" hidden="false" customHeight="true" outlineLevel="0" collapsed="false">
      <c r="J45" s="120"/>
      <c r="K45" s="120"/>
      <c r="L45" s="120"/>
      <c r="M45" s="120"/>
    </row>
    <row r="46" customFormat="false" ht="14.1" hidden="false" customHeight="true" outlineLevel="0" collapsed="false">
      <c r="J46" s="68"/>
      <c r="K46" s="68"/>
      <c r="L46" s="68"/>
      <c r="M46" s="120"/>
    </row>
    <row r="47" customFormat="false" ht="9.95" hidden="false" customHeight="true" outlineLevel="0" collapsed="false"/>
    <row r="48" customFormat="false" ht="4.5" hidden="false" customHeight="true" outlineLevel="0" collapsed="false"/>
    <row r="49" customFormat="false" ht="26.25" hidden="false" customHeight="true" outlineLevel="0" collapsed="false">
      <c r="B49" s="25"/>
      <c r="F49" s="25"/>
      <c r="G49" s="25"/>
      <c r="H49" s="25"/>
    </row>
    <row r="50" customFormat="false" ht="409.6" hidden="false" customHeight="false" outlineLevel="0" collapsed="false">
      <c r="B50" s="25"/>
      <c r="F50" s="25"/>
      <c r="G50" s="25"/>
      <c r="H50" s="25"/>
    </row>
    <row r="51" customFormat="false" ht="409.6" hidden="false" customHeight="false" outlineLevel="0" collapsed="false">
      <c r="B51" s="25"/>
      <c r="F51" s="25"/>
      <c r="G51" s="25"/>
      <c r="H51" s="25"/>
    </row>
    <row r="52" customFormat="false" ht="20.1" hidden="false" customHeight="true" outlineLevel="0" collapsed="false">
      <c r="B52" s="25"/>
      <c r="F52" s="25"/>
      <c r="G52" s="25"/>
      <c r="H52" s="25"/>
    </row>
    <row r="53" customFormat="false" ht="20.1" hidden="false" customHeight="true" outlineLevel="0" collapsed="false">
      <c r="B53" s="25"/>
      <c r="F53" s="25"/>
      <c r="G53" s="25"/>
      <c r="H53" s="25"/>
    </row>
    <row r="54" customFormat="false" ht="20.1" hidden="false" customHeight="true" outlineLevel="0" collapsed="false">
      <c r="B54" s="25"/>
      <c r="F54" s="25"/>
      <c r="G54" s="25"/>
      <c r="H54" s="25"/>
    </row>
    <row r="55" customFormat="false" ht="13.5" hidden="false" customHeight="true" outlineLevel="0" collapsed="false">
      <c r="B55" s="25"/>
      <c r="F55" s="25"/>
      <c r="G55" s="25"/>
      <c r="H55" s="25"/>
    </row>
    <row r="56" customFormat="false" ht="2.25" hidden="false" customHeight="true" outlineLevel="0" collapsed="false">
      <c r="B56" s="25"/>
      <c r="F56" s="25"/>
      <c r="G56" s="25"/>
      <c r="H56" s="25"/>
    </row>
    <row r="57" customFormat="false" ht="12" hidden="false" customHeight="true" outlineLevel="0" collapsed="false">
      <c r="B57" s="25"/>
      <c r="F57" s="25"/>
      <c r="G57" s="25"/>
      <c r="H57" s="25"/>
    </row>
    <row r="58" customFormat="false" ht="12" hidden="false" customHeight="true" outlineLevel="0" collapsed="false">
      <c r="B58" s="25"/>
      <c r="F58" s="25"/>
      <c r="G58" s="25"/>
      <c r="H58" s="25"/>
    </row>
    <row r="59" customFormat="false" ht="12" hidden="false" customHeight="true" outlineLevel="0" collapsed="false">
      <c r="B59" s="25"/>
      <c r="F59" s="25"/>
      <c r="G59" s="25"/>
      <c r="H59" s="25"/>
    </row>
    <row r="60" customFormat="false" ht="7.5" hidden="false" customHeight="true" outlineLevel="0" collapsed="false">
      <c r="B60" s="25"/>
      <c r="F60" s="25"/>
      <c r="G60" s="25"/>
      <c r="H60" s="25"/>
    </row>
    <row r="61" customFormat="false" ht="12.95" hidden="false" customHeight="true" outlineLevel="0" collapsed="false">
      <c r="B61" s="25"/>
      <c r="F61" s="25"/>
      <c r="G61" s="25"/>
      <c r="H61" s="25"/>
    </row>
    <row r="62" customFormat="false" ht="12.95" hidden="false" customHeight="true" outlineLevel="0" collapsed="false">
      <c r="B62" s="25"/>
      <c r="F62" s="25"/>
      <c r="G62" s="25"/>
      <c r="H62" s="25"/>
    </row>
    <row r="63" customFormat="false" ht="12.95" hidden="false" customHeight="true" outlineLevel="0" collapsed="false">
      <c r="B63" s="25"/>
      <c r="F63" s="25"/>
      <c r="G63" s="25"/>
      <c r="H63" s="25"/>
    </row>
    <row r="64" customFormat="false" ht="12.95" hidden="false" customHeight="true" outlineLevel="0" collapsed="false">
      <c r="B64" s="25"/>
      <c r="F64" s="25"/>
      <c r="G64" s="25"/>
      <c r="H64" s="25"/>
    </row>
    <row r="65" customFormat="false" ht="12.95" hidden="false" customHeight="true" outlineLevel="0" collapsed="false">
      <c r="B65" s="25"/>
      <c r="F65" s="25"/>
      <c r="G65" s="25"/>
      <c r="H65" s="25"/>
    </row>
    <row r="66" customFormat="false" ht="12.95" hidden="false" customHeight="true" outlineLevel="0" collapsed="false">
      <c r="B66" s="25"/>
      <c r="F66" s="25"/>
      <c r="G66" s="25"/>
      <c r="H66" s="25"/>
    </row>
    <row r="67" customFormat="false" ht="12.95" hidden="false" customHeight="true" outlineLevel="0" collapsed="false">
      <c r="B67" s="25"/>
      <c r="F67" s="25"/>
      <c r="G67" s="25"/>
      <c r="H67" s="25"/>
    </row>
    <row r="68" customFormat="false" ht="12.95" hidden="false" customHeight="true" outlineLevel="0" collapsed="false">
      <c r="B68" s="25"/>
      <c r="F68" s="25"/>
      <c r="G68" s="25"/>
      <c r="H68" s="25"/>
    </row>
    <row r="69" customFormat="false" ht="12.95" hidden="false" customHeight="true" outlineLevel="0" collapsed="false">
      <c r="B69" s="25"/>
      <c r="F69" s="25"/>
      <c r="G69" s="25"/>
      <c r="H69" s="25"/>
    </row>
    <row r="70" customFormat="false" ht="12.95" hidden="false" customHeight="true" outlineLevel="0" collapsed="false">
      <c r="B70" s="25"/>
      <c r="F70" s="25"/>
      <c r="G70" s="25"/>
      <c r="H70" s="25"/>
    </row>
    <row r="71" customFormat="false" ht="12.95" hidden="false" customHeight="true" outlineLevel="0" collapsed="false">
      <c r="B71" s="25"/>
      <c r="F71" s="25"/>
      <c r="G71" s="25"/>
      <c r="H71" s="25"/>
    </row>
    <row r="72" customFormat="false" ht="12.95" hidden="false" customHeight="true" outlineLevel="0" collapsed="false">
      <c r="B72" s="25"/>
      <c r="F72" s="25"/>
      <c r="G72" s="25"/>
      <c r="H72" s="25"/>
    </row>
    <row r="73" customFormat="false" ht="12.95" hidden="false" customHeight="true" outlineLevel="0" collapsed="false">
      <c r="B73" s="25"/>
      <c r="F73" s="25"/>
      <c r="G73" s="25"/>
      <c r="H73" s="25"/>
    </row>
    <row r="74" customFormat="false" ht="3.95" hidden="false" customHeight="true" outlineLevel="0" collapsed="false">
      <c r="B74" s="25"/>
      <c r="F74" s="25"/>
      <c r="G74" s="25"/>
      <c r="H74" s="25"/>
    </row>
    <row r="75" customFormat="false" ht="14.1" hidden="false" customHeight="true" outlineLevel="0" collapsed="false">
      <c r="B75" s="25"/>
      <c r="F75" s="25"/>
      <c r="G75" s="25"/>
      <c r="H75" s="25"/>
    </row>
    <row r="76" customFormat="false" ht="7.5" hidden="false" customHeight="true" outlineLevel="0" collapsed="false">
      <c r="B76" s="25"/>
      <c r="F76" s="25"/>
      <c r="G76" s="25"/>
      <c r="H76" s="25"/>
    </row>
    <row r="77" customFormat="false" ht="2.25" hidden="false" customHeight="true" outlineLevel="0" collapsed="false">
      <c r="B77" s="25"/>
      <c r="F77" s="25"/>
      <c r="G77" s="25"/>
      <c r="H77" s="25"/>
    </row>
    <row r="78" customFormat="false" ht="12" hidden="false" customHeight="true" outlineLevel="0" collapsed="false">
      <c r="B78" s="25"/>
      <c r="F78" s="25"/>
      <c r="G78" s="25"/>
      <c r="H78" s="25"/>
    </row>
    <row r="79" customFormat="false" ht="12" hidden="false" customHeight="true" outlineLevel="0" collapsed="false">
      <c r="B79" s="25"/>
      <c r="F79" s="25"/>
      <c r="G79" s="25"/>
      <c r="H79" s="25"/>
    </row>
    <row r="80" customFormat="false" ht="12" hidden="false" customHeight="true" outlineLevel="0" collapsed="false">
      <c r="B80" s="25"/>
      <c r="F80" s="25"/>
      <c r="G80" s="25"/>
      <c r="H80" s="25"/>
    </row>
    <row r="81" customFormat="false" ht="7.5" hidden="false" customHeight="true" outlineLevel="0" collapsed="false">
      <c r="B81" s="25"/>
      <c r="F81" s="25"/>
      <c r="G81" s="25"/>
      <c r="H81" s="25"/>
    </row>
    <row r="82" customFormat="false" ht="12.95" hidden="false" customHeight="true" outlineLevel="0" collapsed="false">
      <c r="B82" s="25"/>
      <c r="F82" s="25"/>
      <c r="G82" s="25"/>
      <c r="H82" s="25"/>
    </row>
    <row r="83" customFormat="false" ht="12.95" hidden="false" customHeight="true" outlineLevel="0" collapsed="false">
      <c r="B83" s="25"/>
      <c r="F83" s="25"/>
      <c r="G83" s="25"/>
      <c r="H83" s="25"/>
    </row>
    <row r="84" customFormat="false" ht="12.95" hidden="false" customHeight="true" outlineLevel="0" collapsed="false">
      <c r="B84" s="25"/>
      <c r="F84" s="25"/>
      <c r="G84" s="25"/>
      <c r="H84" s="25"/>
    </row>
    <row r="85" customFormat="false" ht="12.95" hidden="false" customHeight="true" outlineLevel="0" collapsed="false">
      <c r="B85" s="25"/>
      <c r="F85" s="25"/>
      <c r="G85" s="25"/>
      <c r="H85" s="25"/>
    </row>
    <row r="86" customFormat="false" ht="12.95" hidden="false" customHeight="true" outlineLevel="0" collapsed="false">
      <c r="B86" s="25"/>
      <c r="F86" s="25"/>
      <c r="G86" s="25"/>
      <c r="H86" s="25"/>
    </row>
    <row r="87" customFormat="false" ht="12.95" hidden="false" customHeight="true" outlineLevel="0" collapsed="false">
      <c r="B87" s="25"/>
      <c r="F87" s="25"/>
      <c r="G87" s="25"/>
      <c r="H87" s="25"/>
    </row>
    <row r="88" customFormat="false" ht="12.95" hidden="false" customHeight="true" outlineLevel="0" collapsed="false">
      <c r="B88" s="25"/>
      <c r="F88" s="25"/>
      <c r="G88" s="25"/>
      <c r="H88" s="25"/>
    </row>
    <row r="89" customFormat="false" ht="12.95" hidden="false" customHeight="true" outlineLevel="0" collapsed="false">
      <c r="B89" s="25"/>
      <c r="F89" s="25"/>
      <c r="G89" s="25"/>
      <c r="H89" s="25"/>
    </row>
    <row r="90" customFormat="false" ht="12.95" hidden="false" customHeight="true" outlineLevel="0" collapsed="false">
      <c r="B90" s="25"/>
      <c r="F90" s="25"/>
      <c r="G90" s="25"/>
      <c r="H90" s="25"/>
    </row>
    <row r="91" customFormat="false" ht="12.95" hidden="false" customHeight="true" outlineLevel="0" collapsed="false">
      <c r="B91" s="25"/>
      <c r="F91" s="25"/>
      <c r="G91" s="25"/>
      <c r="H91" s="25"/>
    </row>
    <row r="92" customFormat="false" ht="12.95" hidden="false" customHeight="true" outlineLevel="0" collapsed="false">
      <c r="B92" s="25"/>
      <c r="F92" s="25"/>
      <c r="G92" s="25"/>
      <c r="H92" s="25"/>
    </row>
    <row r="93" customFormat="false" ht="12.95" hidden="false" customHeight="true" outlineLevel="0" collapsed="false">
      <c r="B93" s="25"/>
      <c r="F93" s="25"/>
      <c r="G93" s="25"/>
      <c r="H93" s="25"/>
    </row>
    <row r="94" customFormat="false" ht="12.95" hidden="false" customHeight="true" outlineLevel="0" collapsed="false">
      <c r="B94" s="25"/>
      <c r="F94" s="25"/>
      <c r="G94" s="25"/>
      <c r="H94" s="25"/>
    </row>
    <row r="95" customFormat="false" ht="3.95" hidden="false" customHeight="true" outlineLevel="0" collapsed="false">
      <c r="B95" s="25"/>
      <c r="F95" s="25"/>
      <c r="G95" s="25"/>
      <c r="H95" s="25"/>
    </row>
    <row r="96" customFormat="false" ht="14.1" hidden="false" customHeight="true" outlineLevel="0" collapsed="false">
      <c r="B96" s="25"/>
      <c r="F96" s="25"/>
      <c r="G96" s="25"/>
      <c r="H96" s="25"/>
    </row>
    <row r="97" customFormat="false" ht="9.95" hidden="false" customHeight="true" outlineLevel="0" collapsed="false">
      <c r="B97" s="25"/>
      <c r="F97" s="25"/>
      <c r="G97" s="25"/>
      <c r="H97" s="25"/>
    </row>
    <row r="98" customFormat="false" ht="4.5" hidden="false" customHeight="true" outlineLevel="0" collapsed="false">
      <c r="B98" s="25"/>
      <c r="F98" s="25"/>
      <c r="G98" s="25"/>
      <c r="H98" s="25"/>
    </row>
    <row r="99" customFormat="false" ht="409.6" hidden="false" customHeight="false" outlineLevel="0" collapsed="false">
      <c r="B99" s="25"/>
      <c r="F99" s="25"/>
      <c r="G99" s="25"/>
      <c r="H99" s="25"/>
    </row>
    <row r="100" customFormat="false" ht="409.6" hidden="false" customHeight="false" outlineLevel="0" collapsed="false">
      <c r="B100" s="25"/>
      <c r="F100" s="25"/>
      <c r="G100" s="25"/>
      <c r="H100" s="25"/>
    </row>
    <row r="101" customFormat="false" ht="409.6" hidden="false" customHeight="false" outlineLevel="0" collapsed="false">
      <c r="B101" s="25"/>
      <c r="F101" s="25"/>
      <c r="G101" s="25"/>
      <c r="H101" s="25"/>
    </row>
  </sheetData>
  <mergeCells count="5">
    <mergeCell ref="B2:I2"/>
    <mergeCell ref="B3:I3"/>
    <mergeCell ref="B4:I4"/>
    <mergeCell ref="C7:I7"/>
    <mergeCell ref="C8:I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16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3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5920367.415</v>
      </c>
      <c r="G11" s="61" t="n">
        <v>5920367.415</v>
      </c>
      <c r="H11" s="61" t="n">
        <v>2108618.6281</v>
      </c>
      <c r="I11" s="61" t="n">
        <v>1741006.22764</v>
      </c>
      <c r="J11" s="61" t="n">
        <v>74103.70482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6408769.049</v>
      </c>
      <c r="G12" s="61" t="n">
        <v>6408863.769</v>
      </c>
      <c r="H12" s="61" t="n">
        <v>2888698.68037</v>
      </c>
      <c r="I12" s="61" t="n">
        <v>2535010.87558</v>
      </c>
      <c r="J12" s="61" t="n">
        <v>197858.08252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250495.28201</v>
      </c>
      <c r="G13" s="61" t="n">
        <v>253119.07064</v>
      </c>
      <c r="H13" s="61" t="n">
        <v>161623.45912</v>
      </c>
      <c r="I13" s="61" t="n">
        <v>89453.71494</v>
      </c>
      <c r="J13" s="61" t="n">
        <v>20199.16348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275723.12511</v>
      </c>
      <c r="G14" s="61" t="n">
        <v>275717.19179</v>
      </c>
      <c r="H14" s="61" t="n">
        <v>213777.43842</v>
      </c>
      <c r="I14" s="61" t="n">
        <v>198823.69664</v>
      </c>
      <c r="J14" s="61" t="n">
        <v>121339.32086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9458.1452</v>
      </c>
      <c r="G15" s="61" t="n">
        <v>9507.04919</v>
      </c>
      <c r="H15" s="61" t="n">
        <v>1446.68671</v>
      </c>
      <c r="I15" s="61" t="n">
        <v>1043.41955</v>
      </c>
      <c r="J15" s="61" t="n">
        <v>472.83576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12864813.01632</v>
      </c>
      <c r="G16" s="67" t="n">
        <v>12867574.49562</v>
      </c>
      <c r="H16" s="67" t="n">
        <v>5374164.89272</v>
      </c>
      <c r="I16" s="67" t="n">
        <v>4565337.93435</v>
      </c>
      <c r="J16" s="67" t="n">
        <v>413973.10744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9386.64806</v>
      </c>
      <c r="G17" s="61" t="n">
        <v>9386.64806</v>
      </c>
      <c r="H17" s="61" t="n">
        <v>860.86624</v>
      </c>
      <c r="I17" s="61" t="n">
        <v>860.86624</v>
      </c>
      <c r="J17" s="61" t="n">
        <v>0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37240.72489</v>
      </c>
      <c r="G18" s="61" t="n">
        <v>35472.52525</v>
      </c>
      <c r="H18" s="61" t="n">
        <v>19059.15945</v>
      </c>
      <c r="I18" s="61" t="n">
        <v>18847.79923</v>
      </c>
      <c r="J18" s="61" t="n">
        <v>2278.32113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46627.37295</v>
      </c>
      <c r="G19" s="67" t="n">
        <v>44859.17331</v>
      </c>
      <c r="H19" s="67" t="n">
        <v>19920.02569</v>
      </c>
      <c r="I19" s="67" t="n">
        <v>19708.66547</v>
      </c>
      <c r="J19" s="67" t="n">
        <v>2278.32113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2911440.38927</v>
      </c>
      <c r="G20" s="67" t="n">
        <v>12912433.66893</v>
      </c>
      <c r="H20" s="67" t="n">
        <v>5394084.91841</v>
      </c>
      <c r="I20" s="67" t="n">
        <v>4585046.59982</v>
      </c>
      <c r="J20" s="67" t="n">
        <v>416251.42857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6712.88925</v>
      </c>
      <c r="G21" s="61" t="n">
        <v>97716.18359</v>
      </c>
      <c r="H21" s="61" t="n">
        <v>1406.98028</v>
      </c>
      <c r="I21" s="61" t="n">
        <v>910.60162</v>
      </c>
      <c r="J21" s="61" t="n">
        <v>202.492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81570.06281</v>
      </c>
      <c r="G22" s="61" t="n">
        <v>281570.06281</v>
      </c>
      <c r="H22" s="61" t="n">
        <v>101100</v>
      </c>
      <c r="I22" s="61" t="n">
        <v>101100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98282.95206</v>
      </c>
      <c r="G23" s="67" t="n">
        <v>379286.2464</v>
      </c>
      <c r="H23" s="67" t="n">
        <v>102506.98028</v>
      </c>
      <c r="I23" s="67" t="n">
        <v>102010.60162</v>
      </c>
      <c r="J23" s="67" t="n">
        <v>202.492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3209723.34133</v>
      </c>
      <c r="G25" s="78" t="n">
        <v>13291719.91533</v>
      </c>
      <c r="H25" s="78" t="n">
        <v>5496591.89869</v>
      </c>
      <c r="I25" s="78" t="n">
        <v>4687057.20144</v>
      </c>
      <c r="J25" s="78" t="n">
        <v>416453.92057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485557.91713</v>
      </c>
      <c r="G32" s="61" t="n">
        <v>491146.21714</v>
      </c>
      <c r="H32" s="61" t="n">
        <v>237241.4656</v>
      </c>
      <c r="I32" s="61" t="n">
        <v>227946.7055</v>
      </c>
      <c r="J32" s="61" t="n">
        <v>7226.25346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648251.17185</v>
      </c>
      <c r="G33" s="61" t="n">
        <v>650409.31364</v>
      </c>
      <c r="H33" s="61" t="n">
        <v>245666.20916</v>
      </c>
      <c r="I33" s="61" t="n">
        <v>233957.86804</v>
      </c>
      <c r="J33" s="61" t="n">
        <v>74526.76297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109395.64235</v>
      </c>
      <c r="G34" s="61" t="n">
        <v>109395.64235</v>
      </c>
      <c r="H34" s="61" t="n">
        <v>40785.77492</v>
      </c>
      <c r="I34" s="61" t="n">
        <v>28806.70455</v>
      </c>
      <c r="J34" s="61" t="n">
        <v>1581.34999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1169236.84786</v>
      </c>
      <c r="G35" s="61" t="n">
        <v>11184864.48348</v>
      </c>
      <c r="H35" s="61" t="n">
        <v>5419819.83736</v>
      </c>
      <c r="I35" s="61" t="n">
        <v>4525617.89909</v>
      </c>
      <c r="J35" s="61" t="n">
        <v>309247.16796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480</v>
      </c>
      <c r="G36" s="61" t="n">
        <v>10956.557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2412921.57919</v>
      </c>
      <c r="G37" s="67" t="n">
        <v>12446772.21361</v>
      </c>
      <c r="H37" s="67" t="n">
        <v>5943513.28704</v>
      </c>
      <c r="I37" s="67" t="n">
        <v>5016329.17718</v>
      </c>
      <c r="J37" s="67" t="n">
        <v>392581.53438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96447.08801</v>
      </c>
      <c r="G38" s="61" t="n">
        <v>206260.73271</v>
      </c>
      <c r="H38" s="61" t="n">
        <v>54410.80183</v>
      </c>
      <c r="I38" s="61" t="n">
        <v>45961.72081</v>
      </c>
      <c r="J38" s="61" t="n">
        <v>61043.8027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215234.88555</v>
      </c>
      <c r="G39" s="61" t="n">
        <v>236296.51186</v>
      </c>
      <c r="H39" s="61" t="n">
        <v>74665.89989</v>
      </c>
      <c r="I39" s="61" t="n">
        <v>64933.71962</v>
      </c>
      <c r="J39" s="61" t="n">
        <v>62842.79963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11681.97356</v>
      </c>
      <c r="G40" s="67" t="n">
        <v>442557.24457</v>
      </c>
      <c r="H40" s="67" t="n">
        <v>129076.70172</v>
      </c>
      <c r="I40" s="67" t="n">
        <v>110895.44043</v>
      </c>
      <c r="J40" s="67" t="n">
        <v>123886.60233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12824603.55275</v>
      </c>
      <c r="G41" s="67" t="n">
        <v>12889329.45818</v>
      </c>
      <c r="H41" s="67" t="n">
        <v>6072589.98876</v>
      </c>
      <c r="I41" s="67" t="n">
        <v>5127224.61761</v>
      </c>
      <c r="J41" s="67" t="n">
        <v>516468.13671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22912.41119</v>
      </c>
      <c r="G42" s="61" t="n">
        <v>137691.11119</v>
      </c>
      <c r="H42" s="61" t="n">
        <v>28413.01987</v>
      </c>
      <c r="I42" s="61" t="n">
        <v>18326.04187</v>
      </c>
      <c r="J42" s="61" t="n">
        <v>3589.60877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264698.74596</v>
      </c>
      <c r="G43" s="61" t="n">
        <v>264698.74596</v>
      </c>
      <c r="H43" s="61" t="n">
        <v>104159.30968</v>
      </c>
      <c r="I43" s="61" t="n">
        <v>91259.30968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387611.15715</v>
      </c>
      <c r="G44" s="67" t="n">
        <v>402389.85715</v>
      </c>
      <c r="H44" s="67" t="n">
        <v>132572.32955</v>
      </c>
      <c r="I44" s="67" t="n">
        <v>109585.35155</v>
      </c>
      <c r="J44" s="67" t="n">
        <v>3589.60877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3212214.7099</v>
      </c>
      <c r="G46" s="98" t="n">
        <v>13291719.31533</v>
      </c>
      <c r="H46" s="98" t="n">
        <v>6205162.31831</v>
      </c>
      <c r="I46" s="98" t="n">
        <v>5236809.96916</v>
      </c>
      <c r="J46" s="98" t="n">
        <v>520057.74548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16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/>
      <c r="G61" s="61"/>
      <c r="H61" s="61"/>
      <c r="I61" s="61"/>
      <c r="J61" s="61"/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/>
      <c r="G62" s="61"/>
      <c r="H62" s="61"/>
      <c r="I62" s="61"/>
      <c r="J62" s="61"/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/>
      <c r="G63" s="61"/>
      <c r="H63" s="61"/>
      <c r="I63" s="61"/>
      <c r="J63" s="61"/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/>
      <c r="G64" s="61"/>
      <c r="H64" s="61"/>
      <c r="I64" s="61"/>
      <c r="J64" s="61"/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/>
      <c r="G65" s="61"/>
      <c r="H65" s="61"/>
      <c r="I65" s="61"/>
      <c r="J65" s="61"/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f aca="false">SUM(F61:F65)</f>
        <v>0</v>
      </c>
      <c r="G66" s="67" t="n">
        <f aca="false">SUM(G61:G65)</f>
        <v>0</v>
      </c>
      <c r="H66" s="67" t="n">
        <f aca="false">SUM(H61:H65)</f>
        <v>0</v>
      </c>
      <c r="I66" s="67" t="n">
        <f aca="false">SUM(I61:I65)</f>
        <v>0</v>
      </c>
      <c r="J66" s="67" t="n">
        <f aca="false">SUM(J61:J65)</f>
        <v>0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/>
      <c r="G67" s="61"/>
      <c r="H67" s="61"/>
      <c r="I67" s="61"/>
      <c r="J67" s="61"/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/>
      <c r="G68" s="61"/>
      <c r="H68" s="61"/>
      <c r="I68" s="61"/>
      <c r="J68" s="61"/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f aca="false">SUM(F67:F68)</f>
        <v>0</v>
      </c>
      <c r="G69" s="67" t="n">
        <f aca="false">SUM(G67:G68)</f>
        <v>0</v>
      </c>
      <c r="H69" s="67" t="n">
        <f aca="false">SUM(H67:H68)</f>
        <v>0</v>
      </c>
      <c r="I69" s="67" t="n">
        <f aca="false">SUM(I67:I68)</f>
        <v>0</v>
      </c>
      <c r="J69" s="67" t="n">
        <f aca="false">SUM(J67:J68)</f>
        <v>0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f aca="false">F66+F69</f>
        <v>0</v>
      </c>
      <c r="G70" s="67" t="n">
        <f aca="false">G66+G69</f>
        <v>0</v>
      </c>
      <c r="H70" s="67" t="n">
        <f aca="false">H66+H69</f>
        <v>0</v>
      </c>
      <c r="I70" s="67" t="n">
        <f aca="false">I66+I69</f>
        <v>0</v>
      </c>
      <c r="J70" s="67" t="n">
        <f aca="false">J66+J69</f>
        <v>0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/>
      <c r="G71" s="61"/>
      <c r="H71" s="61"/>
      <c r="I71" s="61"/>
      <c r="J71" s="61"/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/>
      <c r="G72" s="61"/>
      <c r="H72" s="61"/>
      <c r="I72" s="61"/>
      <c r="J72" s="61"/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f aca="false">F71+F72</f>
        <v>0</v>
      </c>
      <c r="G73" s="67" t="n">
        <f aca="false">G71+G72</f>
        <v>0</v>
      </c>
      <c r="H73" s="67" t="n">
        <f aca="false">H71+H72</f>
        <v>0</v>
      </c>
      <c r="I73" s="67" t="n">
        <f aca="false">I71+I72</f>
        <v>0</v>
      </c>
      <c r="J73" s="67" t="n">
        <f aca="false">J71+J72</f>
        <v>0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f aca="false">F70+F73</f>
        <v>0</v>
      </c>
      <c r="G75" s="78" t="n">
        <f aca="false">G70+G73</f>
        <v>0</v>
      </c>
      <c r="H75" s="78" t="n">
        <f aca="false">H70+H73</f>
        <v>0</v>
      </c>
      <c r="I75" s="78" t="n">
        <f aca="false">I70+I73</f>
        <v>0</v>
      </c>
      <c r="J75" s="78" t="n">
        <f aca="false">J70+J73</f>
        <v>0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/>
      <c r="G82" s="61"/>
      <c r="H82" s="61"/>
      <c r="I82" s="61"/>
      <c r="J82" s="61"/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/>
      <c r="G83" s="61"/>
      <c r="H83" s="61"/>
      <c r="I83" s="61"/>
      <c r="J83" s="61"/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/>
      <c r="G84" s="61"/>
      <c r="H84" s="61"/>
      <c r="I84" s="61"/>
      <c r="J84" s="61"/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/>
      <c r="G85" s="61"/>
      <c r="H85" s="61"/>
      <c r="I85" s="61"/>
      <c r="J85" s="61"/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/>
      <c r="G86" s="61"/>
      <c r="H86" s="61"/>
      <c r="I86" s="61"/>
      <c r="J86" s="61"/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f aca="false">SUM(F82:F86)</f>
        <v>0</v>
      </c>
      <c r="G87" s="67" t="n">
        <f aca="false">SUM(G82:G86)</f>
        <v>0</v>
      </c>
      <c r="H87" s="67" t="n">
        <f aca="false">SUM(H82:H86)</f>
        <v>0</v>
      </c>
      <c r="I87" s="67" t="n">
        <f aca="false">SUM(I82:I86)</f>
        <v>0</v>
      </c>
      <c r="J87" s="67" t="n">
        <f aca="false">SUM(J82:J86)</f>
        <v>0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/>
      <c r="G88" s="61"/>
      <c r="H88" s="61"/>
      <c r="I88" s="61"/>
      <c r="J88" s="61"/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/>
      <c r="G89" s="61"/>
      <c r="H89" s="61"/>
      <c r="I89" s="61"/>
      <c r="J89" s="61"/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f aca="false">SUM(F88:F89)</f>
        <v>0</v>
      </c>
      <c r="G90" s="67" t="n">
        <f aca="false">SUM(G88:G89)</f>
        <v>0</v>
      </c>
      <c r="H90" s="67" t="n">
        <f aca="false">SUM(H88:H89)</f>
        <v>0</v>
      </c>
      <c r="I90" s="67" t="n">
        <f aca="false">SUM(I88:I89)</f>
        <v>0</v>
      </c>
      <c r="J90" s="67" t="n">
        <f aca="false">SUM(J88:J89)</f>
        <v>0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f aca="false">F87+F90</f>
        <v>0</v>
      </c>
      <c r="G91" s="67" t="n">
        <f aca="false">G87+G90</f>
        <v>0</v>
      </c>
      <c r="H91" s="67" t="n">
        <f aca="false">H87+H90</f>
        <v>0</v>
      </c>
      <c r="I91" s="67" t="n">
        <f aca="false">I87+I90</f>
        <v>0</v>
      </c>
      <c r="J91" s="67" t="n">
        <f aca="false">J87+J90</f>
        <v>0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/>
      <c r="G92" s="61"/>
      <c r="H92" s="61"/>
      <c r="I92" s="61"/>
      <c r="J92" s="61"/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/>
      <c r="G93" s="61"/>
      <c r="H93" s="61"/>
      <c r="I93" s="61"/>
      <c r="J93" s="61"/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f aca="false">SUM(F92:F93)</f>
        <v>0</v>
      </c>
      <c r="G94" s="67" t="n">
        <f aca="false">SUM(G92:G93)</f>
        <v>0</v>
      </c>
      <c r="H94" s="67" t="n">
        <f aca="false">SUM(H92:H93)</f>
        <v>0</v>
      </c>
      <c r="I94" s="67" t="n">
        <f aca="false">SUM(I92:I93)</f>
        <v>0</v>
      </c>
      <c r="J94" s="67" t="n">
        <f aca="false">SUM(J92:J93)</f>
        <v>0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f aca="false">F91+F94</f>
        <v>0</v>
      </c>
      <c r="G96" s="98" t="n">
        <f aca="false">G91+G94</f>
        <v>0</v>
      </c>
      <c r="H96" s="98" t="n">
        <f aca="false">H91+H94</f>
        <v>0</v>
      </c>
      <c r="I96" s="98" t="n">
        <f aca="false">I91+I94</f>
        <v>0</v>
      </c>
      <c r="J96" s="98" t="n">
        <f aca="false">J91+J94</f>
        <v>0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16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117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5920367.415</v>
      </c>
      <c r="G111" s="61" t="n">
        <v>5920367.415</v>
      </c>
      <c r="H111" s="61" t="n">
        <v>2108618.6281</v>
      </c>
      <c r="I111" s="61" t="n">
        <v>1741006.22764</v>
      </c>
      <c r="J111" s="61" t="n">
        <v>74103.70482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6408769.049</v>
      </c>
      <c r="G112" s="61" t="n">
        <v>6408863.769</v>
      </c>
      <c r="H112" s="61" t="n">
        <v>2888698.68037</v>
      </c>
      <c r="I112" s="61" t="n">
        <v>2535010.87558</v>
      </c>
      <c r="J112" s="61" t="n">
        <v>197858.08252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250495.28201</v>
      </c>
      <c r="G113" s="61" t="n">
        <v>253119.07064</v>
      </c>
      <c r="H113" s="61" t="n">
        <v>161623.45912</v>
      </c>
      <c r="I113" s="61" t="n">
        <v>89453.71494</v>
      </c>
      <c r="J113" s="61" t="n">
        <v>20199.16348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275723.12511</v>
      </c>
      <c r="G114" s="61" t="n">
        <v>275717.19179</v>
      </c>
      <c r="H114" s="61" t="n">
        <v>213777.43842</v>
      </c>
      <c r="I114" s="61" t="n">
        <v>198823.69664</v>
      </c>
      <c r="J114" s="61" t="n">
        <v>121339.32086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9458.1452</v>
      </c>
      <c r="G115" s="61" t="n">
        <v>9507.04919</v>
      </c>
      <c r="H115" s="61" t="n">
        <v>1446.68671</v>
      </c>
      <c r="I115" s="61" t="n">
        <v>1043.41955</v>
      </c>
      <c r="J115" s="61" t="n">
        <v>472.83576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12864813.01632</v>
      </c>
      <c r="G116" s="67" t="n">
        <v>12867574.49562</v>
      </c>
      <c r="H116" s="67" t="n">
        <v>5374164.89272</v>
      </c>
      <c r="I116" s="67" t="n">
        <v>4565337.93435</v>
      </c>
      <c r="J116" s="67" t="n">
        <v>413973.10744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9386.64806</v>
      </c>
      <c r="G117" s="61" t="n">
        <v>9386.64806</v>
      </c>
      <c r="H117" s="61" t="n">
        <v>860.86624</v>
      </c>
      <c r="I117" s="61" t="n">
        <v>860.86624</v>
      </c>
      <c r="J117" s="61" t="n">
        <v>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37240.72489</v>
      </c>
      <c r="G118" s="61" t="n">
        <v>35472.52525</v>
      </c>
      <c r="H118" s="61" t="n">
        <v>19059.15945</v>
      </c>
      <c r="I118" s="61" t="n">
        <v>18847.79923</v>
      </c>
      <c r="J118" s="61" t="n">
        <v>2278.32113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46627.37295</v>
      </c>
      <c r="G119" s="67" t="n">
        <v>44859.17331</v>
      </c>
      <c r="H119" s="67" t="n">
        <v>19920.02569</v>
      </c>
      <c r="I119" s="67" t="n">
        <v>19708.66547</v>
      </c>
      <c r="J119" s="67" t="n">
        <v>2278.32113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12911440.38927</v>
      </c>
      <c r="G120" s="67" t="n">
        <v>12912433.66893</v>
      </c>
      <c r="H120" s="67" t="n">
        <v>5394084.91841</v>
      </c>
      <c r="I120" s="67" t="n">
        <v>4585046.59982</v>
      </c>
      <c r="J120" s="67" t="n">
        <v>416251.42857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16712.88925</v>
      </c>
      <c r="G121" s="61" t="n">
        <v>97716.18359</v>
      </c>
      <c r="H121" s="61" t="n">
        <v>1406.98028</v>
      </c>
      <c r="I121" s="61" t="n">
        <v>910.60162</v>
      </c>
      <c r="J121" s="61" t="n">
        <v>202.492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281570.06281</v>
      </c>
      <c r="G122" s="61" t="n">
        <v>281570.06281</v>
      </c>
      <c r="H122" s="61" t="n">
        <v>101100</v>
      </c>
      <c r="I122" s="61" t="n">
        <v>101100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298282.95206</v>
      </c>
      <c r="G123" s="67" t="n">
        <v>379286.2464</v>
      </c>
      <c r="H123" s="67" t="n">
        <v>102506.98028</v>
      </c>
      <c r="I123" s="67" t="n">
        <v>102010.60162</v>
      </c>
      <c r="J123" s="67" t="n">
        <v>202.492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13209723.34133</v>
      </c>
      <c r="G125" s="78" t="n">
        <v>13291719.91533</v>
      </c>
      <c r="H125" s="78" t="n">
        <v>5496591.89869</v>
      </c>
      <c r="I125" s="78" t="n">
        <v>4687057.20144</v>
      </c>
      <c r="J125" s="78" t="n">
        <v>416453.92057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485557.91713</v>
      </c>
      <c r="G132" s="61" t="n">
        <v>491146.21714</v>
      </c>
      <c r="H132" s="61" t="n">
        <v>237241.4656</v>
      </c>
      <c r="I132" s="61" t="n">
        <v>227946.7055</v>
      </c>
      <c r="J132" s="61" t="n">
        <v>7226.25346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648251.17185</v>
      </c>
      <c r="G133" s="61" t="n">
        <v>650409.31364</v>
      </c>
      <c r="H133" s="61" t="n">
        <v>245666.20916</v>
      </c>
      <c r="I133" s="61" t="n">
        <v>233957.86804</v>
      </c>
      <c r="J133" s="61" t="n">
        <v>74526.76297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109395.64235</v>
      </c>
      <c r="G134" s="61" t="n">
        <v>109395.64235</v>
      </c>
      <c r="H134" s="61" t="n">
        <v>40785.77492</v>
      </c>
      <c r="I134" s="61" t="n">
        <v>28806.70455</v>
      </c>
      <c r="J134" s="61" t="n">
        <v>1581.34999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11169236.84786</v>
      </c>
      <c r="G135" s="61" t="n">
        <v>11184864.48348</v>
      </c>
      <c r="H135" s="61" t="n">
        <v>5419819.83736</v>
      </c>
      <c r="I135" s="61" t="n">
        <v>4525617.89909</v>
      </c>
      <c r="J135" s="61" t="n">
        <v>309247.16796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480</v>
      </c>
      <c r="G136" s="61" t="n">
        <v>10956.557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2412921.57919</v>
      </c>
      <c r="G137" s="67" t="n">
        <v>12446772.21361</v>
      </c>
      <c r="H137" s="67" t="n">
        <v>5943513.28704</v>
      </c>
      <c r="I137" s="67" t="n">
        <v>5016329.17718</v>
      </c>
      <c r="J137" s="67" t="n">
        <v>392581.53438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96447.08801</v>
      </c>
      <c r="G138" s="61" t="n">
        <v>206260.73271</v>
      </c>
      <c r="H138" s="61" t="n">
        <v>54410.80183</v>
      </c>
      <c r="I138" s="61" t="n">
        <v>45961.72081</v>
      </c>
      <c r="J138" s="61" t="n">
        <v>61043.8027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215234.88555</v>
      </c>
      <c r="G139" s="61" t="n">
        <v>236296.51186</v>
      </c>
      <c r="H139" s="61" t="n">
        <v>74665.89989</v>
      </c>
      <c r="I139" s="61" t="n">
        <v>64933.71962</v>
      </c>
      <c r="J139" s="61" t="n">
        <v>62842.79963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411681.97356</v>
      </c>
      <c r="G140" s="67" t="n">
        <v>442557.24457</v>
      </c>
      <c r="H140" s="67" t="n">
        <v>129076.70172</v>
      </c>
      <c r="I140" s="67" t="n">
        <v>110895.44043</v>
      </c>
      <c r="J140" s="67" t="n">
        <v>123886.60233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12824603.55275</v>
      </c>
      <c r="G141" s="67" t="n">
        <v>12889329.45818</v>
      </c>
      <c r="H141" s="67" t="n">
        <v>6072589.98876</v>
      </c>
      <c r="I141" s="67" t="n">
        <v>5127224.61761</v>
      </c>
      <c r="J141" s="67" t="n">
        <v>516468.13671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122912.41119</v>
      </c>
      <c r="G142" s="61" t="n">
        <v>137691.11119</v>
      </c>
      <c r="H142" s="61" t="n">
        <v>28413.01987</v>
      </c>
      <c r="I142" s="61" t="n">
        <v>18326.04187</v>
      </c>
      <c r="J142" s="61" t="n">
        <v>3589.60877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264698.74596</v>
      </c>
      <c r="G143" s="61" t="n">
        <v>264698.74596</v>
      </c>
      <c r="H143" s="61" t="n">
        <v>104159.30968</v>
      </c>
      <c r="I143" s="61" t="n">
        <v>91259.30968</v>
      </c>
      <c r="J143" s="61" t="n">
        <v>0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387611.15715</v>
      </c>
      <c r="G144" s="67" t="n">
        <v>402389.85715</v>
      </c>
      <c r="H144" s="67" t="n">
        <v>132572.32955</v>
      </c>
      <c r="I144" s="67" t="n">
        <v>109585.35155</v>
      </c>
      <c r="J144" s="67" t="n">
        <v>3589.60877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13212214.7099</v>
      </c>
      <c r="G146" s="98" t="n">
        <v>13291719.31533</v>
      </c>
      <c r="H146" s="98" t="n">
        <v>6205162.31831</v>
      </c>
      <c r="I146" s="98" t="n">
        <v>5236809.96916</v>
      </c>
      <c r="J146" s="98" t="n">
        <v>520057.74548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18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01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123061.59830838</v>
      </c>
      <c r="G11" s="61" t="n">
        <v>122780.066835684</v>
      </c>
      <c r="H11" s="61" t="n">
        <v>76451.7488470188</v>
      </c>
      <c r="I11" s="61" t="n">
        <v>36543.120578081</v>
      </c>
      <c r="J11" s="61" t="n">
        <v>11317.7242167476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8073.47466363534</v>
      </c>
      <c r="G12" s="61" t="n">
        <v>8072.38002821629</v>
      </c>
      <c r="H12" s="61" t="n">
        <v>3149.98971357733</v>
      </c>
      <c r="I12" s="61" t="n">
        <v>2874.54452145756</v>
      </c>
      <c r="J12" s="61" t="n">
        <v>470.205144711296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76908.3648231455</v>
      </c>
      <c r="G13" s="61" t="n">
        <v>77273.9425175673</v>
      </c>
      <c r="H13" s="61" t="n">
        <v>32790.0087647032</v>
      </c>
      <c r="I13" s="61" t="n">
        <v>27089.0703098407</v>
      </c>
      <c r="J13" s="61" t="n">
        <v>4079.57445755262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74791.6484295727</v>
      </c>
      <c r="G14" s="61" t="n">
        <v>75058.5335580112</v>
      </c>
      <c r="H14" s="61" t="n">
        <v>27464.308344757</v>
      </c>
      <c r="I14" s="61" t="n">
        <v>25667.870847002</v>
      </c>
      <c r="J14" s="61" t="n">
        <v>9015.60066321412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9084.33020391438</v>
      </c>
      <c r="G15" s="61" t="n">
        <v>9099.79783211617</v>
      </c>
      <c r="H15" s="61" t="n">
        <v>4270.28079272416</v>
      </c>
      <c r="I15" s="61" t="n">
        <v>3857.87549452189</v>
      </c>
      <c r="J15" s="61" t="n">
        <v>406.764497095842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91919.416428648</v>
      </c>
      <c r="G16" s="67" t="n">
        <v>292284.720771595</v>
      </c>
      <c r="H16" s="67" t="n">
        <v>144126.33646278</v>
      </c>
      <c r="I16" s="67" t="n">
        <v>96032.4817509032</v>
      </c>
      <c r="J16" s="67" t="n">
        <v>25289.8689793214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20212.4294622694</v>
      </c>
      <c r="G17" s="61" t="n">
        <v>20212.4294622694</v>
      </c>
      <c r="H17" s="61" t="n">
        <v>398.028225566564</v>
      </c>
      <c r="I17" s="61" t="n">
        <v>398.028225566564</v>
      </c>
      <c r="J17" s="61" t="n">
        <v>301.812276722662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29764.6946767108</v>
      </c>
      <c r="G18" s="61" t="n">
        <v>30032.2138677822</v>
      </c>
      <c r="H18" s="61" t="n">
        <v>3012.51707002776</v>
      </c>
      <c r="I18" s="61" t="n">
        <v>2128.13613116027</v>
      </c>
      <c r="J18" s="61" t="n">
        <v>6365.53283975174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49977.1241389803</v>
      </c>
      <c r="G19" s="67" t="n">
        <v>50244.6433300516</v>
      </c>
      <c r="H19" s="67" t="n">
        <v>3410.54529559432</v>
      </c>
      <c r="I19" s="67" t="n">
        <v>2526.16435672684</v>
      </c>
      <c r="J19" s="67" t="n">
        <v>6667.3451164744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341896.540567629</v>
      </c>
      <c r="G20" s="67" t="n">
        <v>342529.364101647</v>
      </c>
      <c r="H20" s="67" t="n">
        <v>147536.881758375</v>
      </c>
      <c r="I20" s="67" t="n">
        <v>98558.64610763</v>
      </c>
      <c r="J20" s="67" t="n">
        <v>31957.2140957958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048.54752</v>
      </c>
      <c r="G21" s="61" t="n">
        <v>29487.899144879</v>
      </c>
      <c r="H21" s="61" t="n">
        <v>796.590414849597</v>
      </c>
      <c r="I21" s="61" t="n">
        <v>688.667534849596</v>
      </c>
      <c r="J21" s="61" t="n">
        <v>79.52859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8926.16937106102</v>
      </c>
      <c r="G22" s="61" t="n">
        <v>13876.592541061</v>
      </c>
      <c r="H22" s="61" t="n">
        <v>5822.61709479562</v>
      </c>
      <c r="I22" s="61" t="n">
        <v>5822.61709479562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9974.71689106102</v>
      </c>
      <c r="G23" s="67" t="n">
        <v>43364.49168594</v>
      </c>
      <c r="H23" s="67" t="n">
        <v>6619.20750964522</v>
      </c>
      <c r="I23" s="67" t="n">
        <v>6511.28462964522</v>
      </c>
      <c r="J23" s="67" t="n">
        <v>79.52859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351871.25745869</v>
      </c>
      <c r="G25" s="78" t="n">
        <v>385893.855787587</v>
      </c>
      <c r="H25" s="78" t="n">
        <v>154156.08926802</v>
      </c>
      <c r="I25" s="78" t="n">
        <v>105069.930737275</v>
      </c>
      <c r="J25" s="78" t="n">
        <v>32036.7426857958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87107.6479279065</v>
      </c>
      <c r="G32" s="61" t="n">
        <v>87023.8912752762</v>
      </c>
      <c r="H32" s="61" t="n">
        <v>38616.679464414</v>
      </c>
      <c r="I32" s="61" t="n">
        <v>38396.8434495175</v>
      </c>
      <c r="J32" s="61" t="n">
        <v>1605.99673600551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43994.18396531</v>
      </c>
      <c r="G33" s="61" t="n">
        <v>145077.231612243</v>
      </c>
      <c r="H33" s="61" t="n">
        <v>48267.0616331848</v>
      </c>
      <c r="I33" s="61" t="n">
        <v>43901.544697783</v>
      </c>
      <c r="J33" s="61" t="n">
        <v>13322.9953036661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3132.47209890359</v>
      </c>
      <c r="G34" s="61" t="n">
        <v>3126.96358153684</v>
      </c>
      <c r="H34" s="61" t="n">
        <v>909.522758523421</v>
      </c>
      <c r="I34" s="61" t="n">
        <v>869.099849789929</v>
      </c>
      <c r="J34" s="61" t="n">
        <v>0.318947029530448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9097.4608491231</v>
      </c>
      <c r="G35" s="61" t="n">
        <v>19492.0027108786</v>
      </c>
      <c r="H35" s="61" t="n">
        <v>7789.9981403359</v>
      </c>
      <c r="I35" s="61" t="n">
        <v>7424.50989861527</v>
      </c>
      <c r="J35" s="61" t="n">
        <v>1141.99718060156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932</v>
      </c>
      <c r="G36" s="61" t="n">
        <v>932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254263.764841243</v>
      </c>
      <c r="G37" s="67" t="n">
        <v>255652.089179935</v>
      </c>
      <c r="H37" s="67" t="n">
        <v>95583.2619964581</v>
      </c>
      <c r="I37" s="67" t="n">
        <v>90591.9978957057</v>
      </c>
      <c r="J37" s="67" t="n">
        <v>16071.3081673027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75349.4598886</v>
      </c>
      <c r="G38" s="61" t="n">
        <v>105625.206586615</v>
      </c>
      <c r="H38" s="61" t="n">
        <v>13664.5239165292</v>
      </c>
      <c r="I38" s="61" t="n">
        <v>12315.8425272339</v>
      </c>
      <c r="J38" s="61" t="n">
        <v>7581.53269294015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599.96236651936</v>
      </c>
      <c r="G39" s="61" t="n">
        <v>5387.22157651936</v>
      </c>
      <c r="H39" s="61" t="n">
        <v>431.186799682828</v>
      </c>
      <c r="I39" s="61" t="n">
        <v>316.199729682828</v>
      </c>
      <c r="J39" s="61" t="n">
        <v>353.007233658397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78949.4222551194</v>
      </c>
      <c r="G40" s="67" t="n">
        <v>111012.428163135</v>
      </c>
      <c r="H40" s="67" t="n">
        <v>14095.710716212</v>
      </c>
      <c r="I40" s="67" t="n">
        <v>12632.0422569167</v>
      </c>
      <c r="J40" s="67" t="n">
        <v>7934.53992659855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333213.187096363</v>
      </c>
      <c r="G41" s="67" t="n">
        <v>366664.51734307</v>
      </c>
      <c r="H41" s="67" t="n">
        <v>109678.97271267</v>
      </c>
      <c r="I41" s="67" t="n">
        <v>103224.040152622</v>
      </c>
      <c r="J41" s="67" t="n">
        <v>24005.8480939012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08.54752</v>
      </c>
      <c r="G42" s="61" t="n">
        <v>108.54752</v>
      </c>
      <c r="H42" s="61" t="n">
        <v>5.12728</v>
      </c>
      <c r="I42" s="61" t="n">
        <v>5.12728</v>
      </c>
      <c r="J42" s="61" t="n">
        <v>0.847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8260.3547262488</v>
      </c>
      <c r="G43" s="61" t="n">
        <v>18676.8384991486</v>
      </c>
      <c r="H43" s="61" t="n">
        <v>8315.55903637157</v>
      </c>
      <c r="I43" s="61" t="n">
        <v>8247.94956881334</v>
      </c>
      <c r="J43" s="61" t="n">
        <v>98.2295487894351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8368.9022462488</v>
      </c>
      <c r="G44" s="67" t="n">
        <v>18785.3860191486</v>
      </c>
      <c r="H44" s="67" t="n">
        <v>8320.68631637157</v>
      </c>
      <c r="I44" s="67" t="n">
        <v>8253.07684881334</v>
      </c>
      <c r="J44" s="67" t="n">
        <v>99.0765487894351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351582.089342611</v>
      </c>
      <c r="G46" s="98" t="n">
        <v>385449.903362219</v>
      </c>
      <c r="H46" s="98" t="n">
        <v>117999.659029042</v>
      </c>
      <c r="I46" s="98" t="n">
        <v>111477.117001436</v>
      </c>
      <c r="J46" s="98" t="n">
        <v>24104.9246426906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</row>
    <row r="53" s="28" customFormat="true" ht="20.1" hidden="false" customHeight="true" outlineLevel="0" collapsed="false">
      <c r="A53" s="25"/>
      <c r="B53" s="25"/>
      <c r="C53" s="111" t="s">
        <v>118</v>
      </c>
      <c r="D53" s="111"/>
      <c r="E53" s="111"/>
      <c r="F53" s="111"/>
      <c r="G53" s="111"/>
      <c r="H53" s="111"/>
      <c r="I53" s="111"/>
      <c r="J53" s="111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6"/>
      <c r="M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123061.59830838</v>
      </c>
      <c r="G61" s="61" t="n">
        <v>122780.066835684</v>
      </c>
      <c r="H61" s="61" t="n">
        <v>76451.7488470188</v>
      </c>
      <c r="I61" s="61" t="n">
        <v>36543.120578081</v>
      </c>
      <c r="J61" s="61" t="n">
        <v>11317.7242167476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8073.47466363534</v>
      </c>
      <c r="G62" s="61" t="n">
        <v>8072.38002821629</v>
      </c>
      <c r="H62" s="61" t="n">
        <v>3149.98971357733</v>
      </c>
      <c r="I62" s="61" t="n">
        <v>2874.54452145756</v>
      </c>
      <c r="J62" s="61" t="n">
        <v>470.205144711296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76257.8111531455</v>
      </c>
      <c r="G63" s="61" t="n">
        <v>76623.3888475673</v>
      </c>
      <c r="H63" s="61" t="n">
        <v>32632.8352247032</v>
      </c>
      <c r="I63" s="61" t="n">
        <v>26933.4473698407</v>
      </c>
      <c r="J63" s="61" t="n">
        <v>4048.61926755262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72405.8041645821</v>
      </c>
      <c r="G64" s="61" t="n">
        <v>72533.4357085011</v>
      </c>
      <c r="H64" s="61" t="n">
        <v>27406.8185564832</v>
      </c>
      <c r="I64" s="61" t="n">
        <v>25637.2829420267</v>
      </c>
      <c r="J64" s="61" t="n">
        <v>8359.19732458287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8901.45731391438</v>
      </c>
      <c r="G65" s="61" t="n">
        <v>8916.97494211617</v>
      </c>
      <c r="H65" s="61" t="n">
        <v>4216.86066272416</v>
      </c>
      <c r="I65" s="61" t="n">
        <v>3804.4553645219</v>
      </c>
      <c r="J65" s="61" t="n">
        <v>406.764497095842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288700.145603658</v>
      </c>
      <c r="G66" s="67" t="n">
        <v>288926.246362085</v>
      </c>
      <c r="H66" s="67" t="n">
        <v>143858.253004507</v>
      </c>
      <c r="I66" s="67" t="n">
        <v>95792.8507759279</v>
      </c>
      <c r="J66" s="67" t="n">
        <v>24602.5104506902</v>
      </c>
      <c r="K66" s="68"/>
      <c r="L66" s="69"/>
      <c r="M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20212.4294622694</v>
      </c>
      <c r="G67" s="61" t="n">
        <v>20212.4294622694</v>
      </c>
      <c r="H67" s="61" t="n">
        <v>398.028225566564</v>
      </c>
      <c r="I67" s="61" t="n">
        <v>398.028225566564</v>
      </c>
      <c r="J67" s="61" t="n">
        <v>301.812276722662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29322.6473775342</v>
      </c>
      <c r="G68" s="61" t="n">
        <v>29768.7512560597</v>
      </c>
      <c r="H68" s="61" t="n">
        <v>3067.21452329838</v>
      </c>
      <c r="I68" s="61" t="n">
        <v>2182.8335844309</v>
      </c>
      <c r="J68" s="61" t="n">
        <v>6334.96804975174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49535.0768398036</v>
      </c>
      <c r="G69" s="67" t="n">
        <v>49981.1807183291</v>
      </c>
      <c r="H69" s="67" t="n">
        <v>3465.24274886495</v>
      </c>
      <c r="I69" s="67" t="n">
        <v>2580.86180999746</v>
      </c>
      <c r="J69" s="67" t="n">
        <v>6636.7803264744</v>
      </c>
      <c r="K69" s="68"/>
      <c r="L69" s="69"/>
      <c r="M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338235.222443461</v>
      </c>
      <c r="G70" s="67" t="n">
        <v>338907.427080414</v>
      </c>
      <c r="H70" s="67" t="n">
        <v>147323.495753372</v>
      </c>
      <c r="I70" s="67" t="n">
        <v>98373.7125859254</v>
      </c>
      <c r="J70" s="67" t="n">
        <v>31239.2907771646</v>
      </c>
      <c r="K70" s="68"/>
      <c r="L70" s="69"/>
      <c r="M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048.54752</v>
      </c>
      <c r="G71" s="61" t="n">
        <v>29487.899144879</v>
      </c>
      <c r="H71" s="61" t="n">
        <v>796.590414849597</v>
      </c>
      <c r="I71" s="61" t="n">
        <v>688.667534849596</v>
      </c>
      <c r="J71" s="61" t="n">
        <v>79.52859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8746.16937106102</v>
      </c>
      <c r="G72" s="61" t="n">
        <v>13696.592541061</v>
      </c>
      <c r="H72" s="61" t="n">
        <v>5822.61709479562</v>
      </c>
      <c r="I72" s="61" t="n">
        <v>5822.61709479562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9794.71689106102</v>
      </c>
      <c r="G73" s="67" t="n">
        <v>43184.49168594</v>
      </c>
      <c r="H73" s="67" t="n">
        <v>6619.20750964522</v>
      </c>
      <c r="I73" s="67" t="n">
        <v>6511.28462964522</v>
      </c>
      <c r="J73" s="67" t="n">
        <v>79.52859</v>
      </c>
      <c r="K73" s="68"/>
      <c r="L73" s="69"/>
      <c r="M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348029.939334522</v>
      </c>
      <c r="G75" s="78" t="n">
        <v>382091.918766354</v>
      </c>
      <c r="H75" s="78" t="n">
        <v>153942.703263017</v>
      </c>
      <c r="I75" s="78" t="n">
        <v>104884.997215571</v>
      </c>
      <c r="J75" s="78" t="n">
        <v>31318.8193671646</v>
      </c>
      <c r="K75" s="68"/>
      <c r="L75" s="69"/>
      <c r="M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86052.9205179065</v>
      </c>
      <c r="G82" s="61" t="n">
        <v>85969.1638652762</v>
      </c>
      <c r="H82" s="61" t="n">
        <v>38120.229994414</v>
      </c>
      <c r="I82" s="61" t="n">
        <v>37900.3939795175</v>
      </c>
      <c r="J82" s="61" t="n">
        <v>1590.55341600551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139746.78066531</v>
      </c>
      <c r="G83" s="61" t="n">
        <v>140831.269312243</v>
      </c>
      <c r="H83" s="61" t="n">
        <v>47378.2187231848</v>
      </c>
      <c r="I83" s="61" t="n">
        <v>43019.885057783</v>
      </c>
      <c r="J83" s="61" t="n">
        <v>12915.4575336661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3083.77762890359</v>
      </c>
      <c r="G84" s="61" t="n">
        <v>3078.26911153684</v>
      </c>
      <c r="H84" s="61" t="n">
        <v>904.371058523421</v>
      </c>
      <c r="I84" s="61" t="n">
        <v>863.948149789929</v>
      </c>
      <c r="J84" s="61" t="n">
        <v>0.0266470295304475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21250.3201841324</v>
      </c>
      <c r="G85" s="61" t="n">
        <v>21611.2924613685</v>
      </c>
      <c r="H85" s="61" t="n">
        <v>8553.34779206212</v>
      </c>
      <c r="I85" s="61" t="n">
        <v>8157.19557363998</v>
      </c>
      <c r="J85" s="61" t="n">
        <v>1219.9062819703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932</v>
      </c>
      <c r="G86" s="61" t="n">
        <v>932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251065.798996253</v>
      </c>
      <c r="G87" s="67" t="n">
        <v>252421.994750425</v>
      </c>
      <c r="H87" s="67" t="n">
        <v>94956.1675681844</v>
      </c>
      <c r="I87" s="67" t="n">
        <v>89941.4227607304</v>
      </c>
      <c r="J87" s="67" t="n">
        <v>15725.9438786714</v>
      </c>
      <c r="K87" s="68"/>
      <c r="L87" s="69"/>
      <c r="M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74699.6199086</v>
      </c>
      <c r="G88" s="61" t="n">
        <v>105091.537606615</v>
      </c>
      <c r="H88" s="61" t="n">
        <v>13591.1074665292</v>
      </c>
      <c r="I88" s="61" t="n">
        <v>12242.4260772339</v>
      </c>
      <c r="J88" s="61" t="n">
        <v>7567.64819294015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3770.56206734269</v>
      </c>
      <c r="G89" s="61" t="n">
        <v>5533.84796479683</v>
      </c>
      <c r="H89" s="61" t="n">
        <v>513.225412953454</v>
      </c>
      <c r="I89" s="61" t="n">
        <v>398.238342953454</v>
      </c>
      <c r="J89" s="61" t="n">
        <v>353.007233658397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78470.1819759427</v>
      </c>
      <c r="G90" s="67" t="n">
        <v>110625.385571412</v>
      </c>
      <c r="H90" s="67" t="n">
        <v>14104.3328794826</v>
      </c>
      <c r="I90" s="67" t="n">
        <v>12640.6644201873</v>
      </c>
      <c r="J90" s="67" t="n">
        <v>7920.65542659855</v>
      </c>
      <c r="K90" s="68"/>
      <c r="L90" s="69"/>
      <c r="M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329535.980972195</v>
      </c>
      <c r="G91" s="67" t="n">
        <v>363047.380321837</v>
      </c>
      <c r="H91" s="67" t="n">
        <v>109060.500447667</v>
      </c>
      <c r="I91" s="67" t="n">
        <v>102582.087180918</v>
      </c>
      <c r="J91" s="67" t="n">
        <v>23646.5993052699</v>
      </c>
      <c r="K91" s="68"/>
      <c r="L91" s="69"/>
      <c r="M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08.54752</v>
      </c>
      <c r="G92" s="61" t="n">
        <v>108.54752</v>
      </c>
      <c r="H92" s="61" t="n">
        <v>5.12728</v>
      </c>
      <c r="I92" s="61" t="n">
        <v>5.12728</v>
      </c>
      <c r="J92" s="61" t="n">
        <v>0.847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18075.5547262488</v>
      </c>
      <c r="G93" s="61" t="n">
        <v>18492.0384991486</v>
      </c>
      <c r="H93" s="61" t="n">
        <v>8313.44353637157</v>
      </c>
      <c r="I93" s="61" t="n">
        <v>8245.83406881334</v>
      </c>
      <c r="J93" s="61" t="n">
        <v>93.2295487894351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8184.1022462488</v>
      </c>
      <c r="G94" s="67" t="n">
        <v>18600.5860191486</v>
      </c>
      <c r="H94" s="67" t="n">
        <v>8318.57081637157</v>
      </c>
      <c r="I94" s="67" t="n">
        <v>8250.96134881334</v>
      </c>
      <c r="J94" s="67" t="n">
        <v>94.0765487894351</v>
      </c>
      <c r="K94" s="68"/>
      <c r="L94" s="69"/>
      <c r="M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347720.083218444</v>
      </c>
      <c r="G96" s="98" t="n">
        <v>381647.966340986</v>
      </c>
      <c r="H96" s="98" t="n">
        <v>117379.071264039</v>
      </c>
      <c r="I96" s="98" t="n">
        <v>110833.048529731</v>
      </c>
      <c r="J96" s="98" t="n">
        <v>23740.6758540594</v>
      </c>
      <c r="K96" s="68"/>
      <c r="L96" s="69"/>
      <c r="M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s="28" customFormat="true" ht="409.6" hidden="false" customHeight="false" outlineLevel="0" collapsed="false">
      <c r="A99" s="25"/>
      <c r="B99" s="25"/>
      <c r="C99" s="112"/>
      <c r="D99" s="113"/>
      <c r="E99" s="113"/>
      <c r="F99" s="113"/>
      <c r="G99" s="105"/>
      <c r="H99" s="105"/>
      <c r="I99" s="105"/>
      <c r="J99" s="25"/>
      <c r="K99" s="25"/>
    </row>
    <row r="100" customFormat="false" ht="409.6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409.6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19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20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139682.39656935</v>
      </c>
      <c r="G11" s="61" t="n">
        <v>2142928.04670683</v>
      </c>
      <c r="H11" s="61" t="n">
        <v>1219701.54991914</v>
      </c>
      <c r="I11" s="61" t="n">
        <v>500189.355990695</v>
      </c>
      <c r="J11" s="61" t="n">
        <v>102882.18608839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122762.098832946</v>
      </c>
      <c r="G12" s="61" t="n">
        <v>123241.668597563</v>
      </c>
      <c r="H12" s="61" t="n">
        <v>51403.2655225063</v>
      </c>
      <c r="I12" s="61" t="n">
        <v>45883.1946245469</v>
      </c>
      <c r="J12" s="61" t="n">
        <v>3614.88086235165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838548.417762622</v>
      </c>
      <c r="G13" s="61" t="n">
        <v>860233.737774776</v>
      </c>
      <c r="H13" s="61" t="n">
        <v>405649.396954016</v>
      </c>
      <c r="I13" s="61" t="n">
        <v>253637.549167436</v>
      </c>
      <c r="J13" s="61" t="n">
        <v>68897.7818305052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876819.05455096</v>
      </c>
      <c r="G14" s="61" t="n">
        <v>1923559.75104456</v>
      </c>
      <c r="H14" s="61" t="n">
        <v>844218.496666998</v>
      </c>
      <c r="I14" s="61" t="n">
        <v>769293.654256546</v>
      </c>
      <c r="J14" s="61" t="n">
        <v>57956.6880138958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96919.112093786</v>
      </c>
      <c r="G15" s="61" t="n">
        <v>95423.2601195944</v>
      </c>
      <c r="H15" s="61" t="n">
        <v>42749.0789187032</v>
      </c>
      <c r="I15" s="61" t="n">
        <v>34121.8534817546</v>
      </c>
      <c r="J15" s="61" t="n">
        <v>5125.14004715154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5074731.07980966</v>
      </c>
      <c r="G16" s="67" t="n">
        <v>5145386.46424333</v>
      </c>
      <c r="H16" s="67" t="n">
        <v>2563721.78798136</v>
      </c>
      <c r="I16" s="67" t="n">
        <v>1603125.60752098</v>
      </c>
      <c r="J16" s="67" t="n">
        <v>238476.676842303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34167.1375338019</v>
      </c>
      <c r="G17" s="61" t="n">
        <v>33539.8596835506</v>
      </c>
      <c r="H17" s="61" t="n">
        <v>5715.78030071161</v>
      </c>
      <c r="I17" s="61" t="n">
        <v>4960.57146585535</v>
      </c>
      <c r="J17" s="61" t="n">
        <v>150.493879258355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28948.4995937028</v>
      </c>
      <c r="G18" s="61" t="n">
        <v>82401.2252065132</v>
      </c>
      <c r="H18" s="61" t="n">
        <v>15954.5059635239</v>
      </c>
      <c r="I18" s="61" t="n">
        <v>5477.40071258718</v>
      </c>
      <c r="J18" s="61" t="n">
        <v>48928.6507834862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63115.6371275046</v>
      </c>
      <c r="G19" s="67" t="n">
        <v>115941.084890064</v>
      </c>
      <c r="H19" s="67" t="n">
        <v>21670.2862642356</v>
      </c>
      <c r="I19" s="67" t="n">
        <v>10437.9721784425</v>
      </c>
      <c r="J19" s="67" t="n">
        <v>49079.1446627445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5137846.71693717</v>
      </c>
      <c r="G20" s="67" t="n">
        <v>5261327.54913339</v>
      </c>
      <c r="H20" s="67" t="n">
        <v>2585392.0742456</v>
      </c>
      <c r="I20" s="67" t="n">
        <v>1613563.57969942</v>
      </c>
      <c r="J20" s="67" t="n">
        <v>287555.821505047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1593.0601645415</v>
      </c>
      <c r="G21" s="61" t="n">
        <v>485913.497591997</v>
      </c>
      <c r="H21" s="61" t="n">
        <v>34211.0524524637</v>
      </c>
      <c r="I21" s="61" t="n">
        <v>32725.6416691558</v>
      </c>
      <c r="J21" s="61" t="n">
        <v>1120.60892533701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51976.7092436729</v>
      </c>
      <c r="G22" s="61" t="n">
        <v>52572.4688626119</v>
      </c>
      <c r="H22" s="61" t="n">
        <v>38719.2512102645</v>
      </c>
      <c r="I22" s="61" t="n">
        <v>38718.6719114425</v>
      </c>
      <c r="J22" s="61" t="n">
        <v>431.158950847529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63569.7694082144</v>
      </c>
      <c r="G23" s="67" t="n">
        <v>538485.966454609</v>
      </c>
      <c r="H23" s="67" t="n">
        <v>72930.3036627282</v>
      </c>
      <c r="I23" s="67" t="n">
        <v>71444.3135805983</v>
      </c>
      <c r="J23" s="67" t="n">
        <v>1551.76787618454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5201416.48634538</v>
      </c>
      <c r="G25" s="78" t="n">
        <v>5799813.515588</v>
      </c>
      <c r="H25" s="78" t="n">
        <v>2658322.37790833</v>
      </c>
      <c r="I25" s="78" t="n">
        <v>1685007.89328002</v>
      </c>
      <c r="J25" s="78" t="n">
        <v>289107.589381232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886581.56253323</v>
      </c>
      <c r="G32" s="61" t="n">
        <v>1906213.54238383</v>
      </c>
      <c r="H32" s="61" t="n">
        <v>882247.65433388</v>
      </c>
      <c r="I32" s="61" t="n">
        <v>872783.950869969</v>
      </c>
      <c r="J32" s="61" t="n">
        <v>13562.0788431398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723170.78687706</v>
      </c>
      <c r="G33" s="61" t="n">
        <v>1781599.37140112</v>
      </c>
      <c r="H33" s="61" t="n">
        <v>681136.321039323</v>
      </c>
      <c r="I33" s="61" t="n">
        <v>569868.237424118</v>
      </c>
      <c r="J33" s="61" t="n">
        <v>311073.690846831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169922.919508374</v>
      </c>
      <c r="G34" s="61" t="n">
        <v>166874.250760181</v>
      </c>
      <c r="H34" s="61" t="n">
        <v>66415.7638928286</v>
      </c>
      <c r="I34" s="61" t="n">
        <v>63800.7611625698</v>
      </c>
      <c r="J34" s="61" t="n">
        <v>3524.99802232576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498136.384722474</v>
      </c>
      <c r="G35" s="61" t="n">
        <v>550887.085749029</v>
      </c>
      <c r="H35" s="61" t="n">
        <v>274562.696052115</v>
      </c>
      <c r="I35" s="61" t="n">
        <v>222782.55521659</v>
      </c>
      <c r="J35" s="61" t="n">
        <v>48909.568967609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7601.68732884317</v>
      </c>
      <c r="G36" s="61" t="n">
        <v>6450.97477227698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4285413.34096999</v>
      </c>
      <c r="G37" s="67" t="n">
        <v>4412025.22506644</v>
      </c>
      <c r="H37" s="67" t="n">
        <v>1904362.43531815</v>
      </c>
      <c r="I37" s="67" t="n">
        <v>1729235.50467325</v>
      </c>
      <c r="J37" s="67" t="n">
        <v>377070.336679906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415853.16840452</v>
      </c>
      <c r="G38" s="61" t="n">
        <v>785470.01103395</v>
      </c>
      <c r="H38" s="61" t="n">
        <v>149919.248011186</v>
      </c>
      <c r="I38" s="61" t="n">
        <v>118861.825499776</v>
      </c>
      <c r="J38" s="61" t="n">
        <v>89429.7371888633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19956.5567327509</v>
      </c>
      <c r="G39" s="61" t="n">
        <v>48201.2889370294</v>
      </c>
      <c r="H39" s="61" t="n">
        <v>7019.48226959841</v>
      </c>
      <c r="I39" s="61" t="n">
        <v>3964.63340847457</v>
      </c>
      <c r="J39" s="61" t="n">
        <v>1474.95016918504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35809.725137271</v>
      </c>
      <c r="G40" s="67" t="n">
        <v>833671.29997098</v>
      </c>
      <c r="H40" s="67" t="n">
        <v>156938.730280785</v>
      </c>
      <c r="I40" s="67" t="n">
        <v>122826.458908251</v>
      </c>
      <c r="J40" s="67" t="n">
        <v>90904.6873580484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4721223.06610726</v>
      </c>
      <c r="G41" s="67" t="n">
        <v>5245696.52503742</v>
      </c>
      <c r="H41" s="67" t="n">
        <v>2061301.16559893</v>
      </c>
      <c r="I41" s="67" t="n">
        <v>1852061.9635815</v>
      </c>
      <c r="J41" s="67" t="n">
        <v>467975.024037954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7959.898810184</v>
      </c>
      <c r="G42" s="61" t="n">
        <v>24520.33114379</v>
      </c>
      <c r="H42" s="61" t="n">
        <v>8394.40701657989</v>
      </c>
      <c r="I42" s="61" t="n">
        <v>6592.28234738052</v>
      </c>
      <c r="J42" s="61" t="n">
        <v>16.2208229853542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426352.782168327</v>
      </c>
      <c r="G43" s="61" t="n">
        <v>480181.17040891</v>
      </c>
      <c r="H43" s="61" t="n">
        <v>174841.848379234</v>
      </c>
      <c r="I43" s="61" t="n">
        <v>161340.60294347</v>
      </c>
      <c r="J43" s="61" t="n">
        <v>7787.50868795199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444312.68097851</v>
      </c>
      <c r="G44" s="67" t="n">
        <v>504701.5015527</v>
      </c>
      <c r="H44" s="67" t="n">
        <v>183236.255395814</v>
      </c>
      <c r="I44" s="67" t="n">
        <v>167932.88529085</v>
      </c>
      <c r="J44" s="67" t="n">
        <v>7803.72951093734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5165535.74708577</v>
      </c>
      <c r="G46" s="98" t="n">
        <v>5750398.02659012</v>
      </c>
      <c r="H46" s="98" t="n">
        <v>2244537.42099475</v>
      </c>
      <c r="I46" s="98" t="n">
        <v>2019994.84887235</v>
      </c>
      <c r="J46" s="98" t="n">
        <v>475778.753548891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19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2084988.47726935</v>
      </c>
      <c r="G61" s="61" t="n">
        <v>2088234.12740683</v>
      </c>
      <c r="H61" s="61" t="n">
        <v>1192950.26122914</v>
      </c>
      <c r="I61" s="61" t="n">
        <v>476757.737000695</v>
      </c>
      <c r="J61" s="61" t="n">
        <v>100091.791628399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73574.0153929461</v>
      </c>
      <c r="G62" s="61" t="n">
        <v>74053.5851575631</v>
      </c>
      <c r="H62" s="61" t="n">
        <v>30315.4871325063</v>
      </c>
      <c r="I62" s="61" t="n">
        <v>24795.4162345469</v>
      </c>
      <c r="J62" s="61" t="n">
        <v>3614.88086235165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667218.143272622</v>
      </c>
      <c r="G63" s="61" t="n">
        <v>688327.706634776</v>
      </c>
      <c r="H63" s="61" t="n">
        <v>343271.182184016</v>
      </c>
      <c r="I63" s="61" t="n">
        <v>201299.512357436</v>
      </c>
      <c r="J63" s="61" t="n">
        <v>49571.5760005052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1216139.43662647</v>
      </c>
      <c r="G64" s="61" t="n">
        <v>1247090.88341239</v>
      </c>
      <c r="H64" s="61" t="n">
        <v>572355.052073082</v>
      </c>
      <c r="I64" s="61" t="n">
        <v>506749.954015957</v>
      </c>
      <c r="J64" s="61" t="n">
        <v>55664.0198822542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81815.984533786</v>
      </c>
      <c r="G65" s="61" t="n">
        <v>79979.9159495944</v>
      </c>
      <c r="H65" s="61" t="n">
        <v>35800.2939287032</v>
      </c>
      <c r="I65" s="61" t="n">
        <v>27268.0456917546</v>
      </c>
      <c r="J65" s="61" t="n">
        <v>4674.58384715154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4123736.05709517</v>
      </c>
      <c r="G66" s="67" t="n">
        <v>4177686.21856115</v>
      </c>
      <c r="H66" s="67" t="n">
        <v>2174692.27654745</v>
      </c>
      <c r="I66" s="67" t="n">
        <v>1236870.66530039</v>
      </c>
      <c r="J66" s="67" t="n">
        <v>213616.852220661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33828.3063238018</v>
      </c>
      <c r="G67" s="61" t="n">
        <v>33201.0284735506</v>
      </c>
      <c r="H67" s="61" t="n">
        <v>5591.28652071161</v>
      </c>
      <c r="I67" s="61" t="n">
        <v>4926.19815585535</v>
      </c>
      <c r="J67" s="61" t="n">
        <v>130.691859258355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70342.5733386585</v>
      </c>
      <c r="G68" s="61" t="n">
        <v>102780.057966233</v>
      </c>
      <c r="H68" s="61" t="n">
        <v>35715.3582951295</v>
      </c>
      <c r="I68" s="61" t="n">
        <v>21689.071881309</v>
      </c>
      <c r="J68" s="61" t="n">
        <v>58006.5028440645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104170.87966246</v>
      </c>
      <c r="G69" s="67" t="n">
        <v>135981.086439784</v>
      </c>
      <c r="H69" s="67" t="n">
        <v>41306.6448158411</v>
      </c>
      <c r="I69" s="67" t="n">
        <v>26615.2700371644</v>
      </c>
      <c r="J69" s="67" t="n">
        <v>58137.1947033229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4227906.93675763</v>
      </c>
      <c r="G70" s="67" t="n">
        <v>4313667.30500093</v>
      </c>
      <c r="H70" s="67" t="n">
        <v>2215998.92136329</v>
      </c>
      <c r="I70" s="67" t="n">
        <v>1263485.93533755</v>
      </c>
      <c r="J70" s="67" t="n">
        <v>271754.046923984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6161.13307454147</v>
      </c>
      <c r="G71" s="61" t="n">
        <v>384062.205451997</v>
      </c>
      <c r="H71" s="61" t="n">
        <v>2649.42326246371</v>
      </c>
      <c r="I71" s="61" t="n">
        <v>1192.23665915585</v>
      </c>
      <c r="J71" s="61" t="n">
        <v>1086.50798533701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51838.5730536729</v>
      </c>
      <c r="G72" s="61" t="n">
        <v>52434.3326726119</v>
      </c>
      <c r="H72" s="61" t="n">
        <v>38395.0209102645</v>
      </c>
      <c r="I72" s="61" t="n">
        <v>38394.4416114425</v>
      </c>
      <c r="J72" s="61" t="n">
        <v>431.158950847529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57999.7061282144</v>
      </c>
      <c r="G73" s="67" t="n">
        <v>436496.538124609</v>
      </c>
      <c r="H73" s="67" t="n">
        <v>41044.4441727282</v>
      </c>
      <c r="I73" s="67" t="n">
        <v>39586.6782705983</v>
      </c>
      <c r="J73" s="67" t="n">
        <v>1517.66693618454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4285906.64288585</v>
      </c>
      <c r="G75" s="78" t="n">
        <v>4750163.84312554</v>
      </c>
      <c r="H75" s="78" t="n">
        <v>2257043.36553602</v>
      </c>
      <c r="I75" s="78" t="n">
        <v>1303072.61360815</v>
      </c>
      <c r="J75" s="78" t="n">
        <v>273271.713860169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1625189.52375323</v>
      </c>
      <c r="G82" s="61" t="n">
        <v>1643784.14381383</v>
      </c>
      <c r="H82" s="61" t="n">
        <v>760228.37761388</v>
      </c>
      <c r="I82" s="61" t="n">
        <v>752760.055439969</v>
      </c>
      <c r="J82" s="61" t="n">
        <v>10733.8498431398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1502280.99968706</v>
      </c>
      <c r="G83" s="61" t="n">
        <v>1549316.78243112</v>
      </c>
      <c r="H83" s="61" t="n">
        <v>605730.437219323</v>
      </c>
      <c r="I83" s="61" t="n">
        <v>499350.646764117</v>
      </c>
      <c r="J83" s="61" t="n">
        <v>278132.574156831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149605.773778374</v>
      </c>
      <c r="G84" s="61" t="n">
        <v>146712.492340181</v>
      </c>
      <c r="H84" s="61" t="n">
        <v>63930.9779828286</v>
      </c>
      <c r="I84" s="61" t="n">
        <v>61435.5289825698</v>
      </c>
      <c r="J84" s="61" t="n">
        <v>3293.82312232576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306921.790237986</v>
      </c>
      <c r="G85" s="61" t="n">
        <v>341081.756166851</v>
      </c>
      <c r="H85" s="61" t="n">
        <v>180861.270308199</v>
      </c>
      <c r="I85" s="61" t="n">
        <v>132153.106346001</v>
      </c>
      <c r="J85" s="61" t="n">
        <v>40516.6564059676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7108.67562884317</v>
      </c>
      <c r="G86" s="61" t="n">
        <v>5993.70953227698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3591106.7630855</v>
      </c>
      <c r="G87" s="67" t="n">
        <v>3686888.88428426</v>
      </c>
      <c r="H87" s="67" t="n">
        <v>1610751.06312423</v>
      </c>
      <c r="I87" s="67" t="n">
        <v>1445699.33753266</v>
      </c>
      <c r="J87" s="67" t="n">
        <v>332676.903528264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270710.72164452</v>
      </c>
      <c r="G88" s="61" t="n">
        <v>582008.02115395</v>
      </c>
      <c r="H88" s="61" t="n">
        <v>118990.493761186</v>
      </c>
      <c r="I88" s="61" t="n">
        <v>91307.9511797761</v>
      </c>
      <c r="J88" s="61" t="n">
        <v>67342.4778188633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17570.3640977067</v>
      </c>
      <c r="G89" s="61" t="n">
        <v>20901.0546467497</v>
      </c>
      <c r="H89" s="61" t="n">
        <v>6302.47955120398</v>
      </c>
      <c r="I89" s="61" t="n">
        <v>2978.08746719641</v>
      </c>
      <c r="J89" s="61" t="n">
        <v>2362.53434976342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288281.085742227</v>
      </c>
      <c r="G90" s="67" t="n">
        <v>602909.0758007</v>
      </c>
      <c r="H90" s="67" t="n">
        <v>125292.97331239</v>
      </c>
      <c r="I90" s="67" t="n">
        <v>94286.0386469725</v>
      </c>
      <c r="J90" s="67" t="n">
        <v>69705.0121686268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3879387.84882773</v>
      </c>
      <c r="G91" s="67" t="n">
        <v>4289797.96008496</v>
      </c>
      <c r="H91" s="67" t="n">
        <v>1736044.03643662</v>
      </c>
      <c r="I91" s="67" t="n">
        <v>1539985.37617963</v>
      </c>
      <c r="J91" s="67" t="n">
        <v>402381.915696891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1126.574570184</v>
      </c>
      <c r="G92" s="61" t="n">
        <v>15680.33676379</v>
      </c>
      <c r="H92" s="61" t="n">
        <v>7200.48563657989</v>
      </c>
      <c r="I92" s="61" t="n">
        <v>5398.36096738052</v>
      </c>
      <c r="J92" s="61" t="n">
        <v>16.2208229853542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358652.930638327</v>
      </c>
      <c r="G93" s="61" t="n">
        <v>412346.32245891</v>
      </c>
      <c r="H93" s="61" t="n">
        <v>150186.388049234</v>
      </c>
      <c r="I93" s="61" t="n">
        <v>138741.08794347</v>
      </c>
      <c r="J93" s="61" t="n">
        <v>7257.20933795199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369779.505208511</v>
      </c>
      <c r="G94" s="67" t="n">
        <v>428026.6592227</v>
      </c>
      <c r="H94" s="67" t="n">
        <v>157386.873685814</v>
      </c>
      <c r="I94" s="67" t="n">
        <v>144139.44891085</v>
      </c>
      <c r="J94" s="67" t="n">
        <v>7273.43016093734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4249167.35403624</v>
      </c>
      <c r="G96" s="98" t="n">
        <v>4717824.61930766</v>
      </c>
      <c r="H96" s="98" t="n">
        <v>1893430.91012243</v>
      </c>
      <c r="I96" s="98" t="n">
        <v>1684124.82509048</v>
      </c>
      <c r="J96" s="98" t="n">
        <v>409655.345857828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19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54693.9193</v>
      </c>
      <c r="G111" s="61" t="n">
        <v>54693.9193</v>
      </c>
      <c r="H111" s="61" t="n">
        <v>26751.28869</v>
      </c>
      <c r="I111" s="61" t="n">
        <v>23431.61899</v>
      </c>
      <c r="J111" s="61" t="n">
        <v>2790.39446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49188.08344</v>
      </c>
      <c r="G112" s="61" t="n">
        <v>49188.08344</v>
      </c>
      <c r="H112" s="61" t="n">
        <v>21087.77839</v>
      </c>
      <c r="I112" s="61" t="n">
        <v>21087.77839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66793.71277</v>
      </c>
      <c r="G113" s="61" t="n">
        <v>67134.874</v>
      </c>
      <c r="H113" s="61" t="n">
        <v>17931.82232</v>
      </c>
      <c r="I113" s="61" t="n">
        <v>15846.16807</v>
      </c>
      <c r="J113" s="61" t="n">
        <v>3435.31593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689930.41624</v>
      </c>
      <c r="G114" s="61" t="n">
        <v>690895.91954</v>
      </c>
      <c r="H114" s="61" t="n">
        <v>279559.34724</v>
      </c>
      <c r="I114" s="61" t="n">
        <v>271044.82888</v>
      </c>
      <c r="J114" s="61" t="n">
        <v>7119.94374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14267.6254</v>
      </c>
      <c r="G115" s="61" t="n">
        <v>14375.6254</v>
      </c>
      <c r="H115" s="61" t="n">
        <v>6405.32776</v>
      </c>
      <c r="I115" s="61" t="n">
        <v>6393.28533</v>
      </c>
      <c r="J115" s="61" t="n">
        <v>388.6867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874873.75715</v>
      </c>
      <c r="G116" s="67" t="n">
        <v>876288.42168</v>
      </c>
      <c r="H116" s="67" t="n">
        <v>351735.5644</v>
      </c>
      <c r="I116" s="67" t="n">
        <v>337803.67966</v>
      </c>
      <c r="J116" s="67" t="n">
        <v>13734.34083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338.82621</v>
      </c>
      <c r="G117" s="61" t="n">
        <v>338.82621</v>
      </c>
      <c r="H117" s="61" t="n">
        <v>124.49378</v>
      </c>
      <c r="I117" s="61" t="n">
        <v>34.37331</v>
      </c>
      <c r="J117" s="61" t="n">
        <v>19.80202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4162.49929</v>
      </c>
      <c r="G118" s="61" t="n">
        <v>6157.57653</v>
      </c>
      <c r="H118" s="61" t="n">
        <v>4629.62289</v>
      </c>
      <c r="I118" s="61" t="n">
        <v>1507.55581</v>
      </c>
      <c r="J118" s="61" t="n">
        <v>8389.72192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4501.3255</v>
      </c>
      <c r="G119" s="67" t="n">
        <v>6496.40274</v>
      </c>
      <c r="H119" s="67" t="n">
        <v>4754.11667</v>
      </c>
      <c r="I119" s="67" t="n">
        <v>1541.92912</v>
      </c>
      <c r="J119" s="67" t="n">
        <v>8409.52394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879375.08265</v>
      </c>
      <c r="G120" s="67" t="n">
        <v>882784.82442</v>
      </c>
      <c r="H120" s="67" t="n">
        <v>356489.68107</v>
      </c>
      <c r="I120" s="67" t="n">
        <v>339345.60878</v>
      </c>
      <c r="J120" s="67" t="n">
        <v>22143.86477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5420.9252</v>
      </c>
      <c r="G121" s="61" t="n">
        <v>66239.14484</v>
      </c>
      <c r="H121" s="61" t="n">
        <v>31553.55419</v>
      </c>
      <c r="I121" s="61" t="n">
        <v>31532.56334</v>
      </c>
      <c r="J121" s="61" t="n">
        <v>31.91994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0</v>
      </c>
      <c r="G122" s="61" t="n">
        <v>0</v>
      </c>
      <c r="H122" s="61" t="n">
        <v>324.2303</v>
      </c>
      <c r="I122" s="61" t="n">
        <v>324.2303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5420.9252</v>
      </c>
      <c r="G123" s="67" t="n">
        <v>66239.14484</v>
      </c>
      <c r="H123" s="67" t="n">
        <v>31877.78449</v>
      </c>
      <c r="I123" s="67" t="n">
        <v>31856.79364</v>
      </c>
      <c r="J123" s="67" t="n">
        <v>31.91994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884796.00785</v>
      </c>
      <c r="G125" s="78" t="n">
        <v>949023.96926</v>
      </c>
      <c r="H125" s="78" t="n">
        <v>388367.46556</v>
      </c>
      <c r="I125" s="78" t="n">
        <v>371202.40242</v>
      </c>
      <c r="J125" s="78" t="n">
        <v>22175.78471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241420.0365</v>
      </c>
      <c r="G132" s="61" t="n">
        <v>242016.66736</v>
      </c>
      <c r="H132" s="61" t="n">
        <v>113119.43802</v>
      </c>
      <c r="I132" s="61" t="n">
        <v>111347.24502</v>
      </c>
      <c r="J132" s="61" t="n">
        <v>2617.07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125827.3107</v>
      </c>
      <c r="G133" s="61" t="n">
        <v>129038.67258</v>
      </c>
      <c r="H133" s="61" t="n">
        <v>37643.11442</v>
      </c>
      <c r="I133" s="61" t="n">
        <v>34790.41399</v>
      </c>
      <c r="J133" s="61" t="n">
        <v>17705.07405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18927.61914</v>
      </c>
      <c r="G134" s="61" t="n">
        <v>18871.24931</v>
      </c>
      <c r="H134" s="61" t="n">
        <v>2268.30926</v>
      </c>
      <c r="I134" s="61" t="n">
        <v>2148.76763</v>
      </c>
      <c r="J134" s="61" t="n">
        <v>228.26355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251716.26429</v>
      </c>
      <c r="G135" s="61" t="n">
        <v>255425.94499</v>
      </c>
      <c r="H135" s="61" t="n">
        <v>116709.14437</v>
      </c>
      <c r="I135" s="61" t="n">
        <v>107271.1396</v>
      </c>
      <c r="J135" s="61" t="n">
        <v>20417.15794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447.17</v>
      </c>
      <c r="G136" s="61" t="n">
        <v>412.17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638338.40063</v>
      </c>
      <c r="G137" s="67" t="n">
        <v>645764.70424</v>
      </c>
      <c r="H137" s="67" t="n">
        <v>269740.00607</v>
      </c>
      <c r="I137" s="67" t="n">
        <v>255557.56624</v>
      </c>
      <c r="J137" s="67" t="n">
        <v>40967.56554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29668.94063</v>
      </c>
      <c r="G138" s="61" t="n">
        <v>178737.17425</v>
      </c>
      <c r="H138" s="61" t="n">
        <v>23393.53658</v>
      </c>
      <c r="I138" s="61" t="n">
        <v>21507.12455</v>
      </c>
      <c r="J138" s="61" t="n">
        <v>21031.12841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49535.91673</v>
      </c>
      <c r="G139" s="61" t="n">
        <v>55831.62077</v>
      </c>
      <c r="H139" s="61" t="n">
        <v>25521.02819</v>
      </c>
      <c r="I139" s="61" t="n">
        <v>18831.91187</v>
      </c>
      <c r="J139" s="61" t="n">
        <v>17440.54514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179204.85736</v>
      </c>
      <c r="G140" s="67" t="n">
        <v>234568.79502</v>
      </c>
      <c r="H140" s="67" t="n">
        <v>48914.56477</v>
      </c>
      <c r="I140" s="67" t="n">
        <v>40339.03642</v>
      </c>
      <c r="J140" s="67" t="n">
        <v>38471.67355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817543.25799</v>
      </c>
      <c r="G141" s="67" t="n">
        <v>880333.49926</v>
      </c>
      <c r="H141" s="67" t="n">
        <v>318654.57084</v>
      </c>
      <c r="I141" s="67" t="n">
        <v>295896.60266</v>
      </c>
      <c r="J141" s="67" t="n">
        <v>79439.23909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6822.32235</v>
      </c>
      <c r="G142" s="61" t="n">
        <v>8824.59249</v>
      </c>
      <c r="H142" s="61" t="n">
        <v>1183.82903</v>
      </c>
      <c r="I142" s="61" t="n">
        <v>1183.82903</v>
      </c>
      <c r="J142" s="61" t="n">
        <v>0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61598.2087</v>
      </c>
      <c r="G143" s="61" t="n">
        <v>61598.2087</v>
      </c>
      <c r="H143" s="61" t="n">
        <v>21689.43475</v>
      </c>
      <c r="I143" s="61" t="n">
        <v>19633.48942</v>
      </c>
      <c r="J143" s="61" t="n">
        <v>438.9722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68420.53105</v>
      </c>
      <c r="G144" s="67" t="n">
        <v>70422.80119</v>
      </c>
      <c r="H144" s="67" t="n">
        <v>22873.26378</v>
      </c>
      <c r="I144" s="67" t="n">
        <v>20817.31845</v>
      </c>
      <c r="J144" s="67" t="n">
        <v>438.9722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885963.78904</v>
      </c>
      <c r="G146" s="98" t="n">
        <v>950756.30045</v>
      </c>
      <c r="H146" s="98" t="n">
        <v>341527.83462</v>
      </c>
      <c r="I146" s="98" t="n">
        <v>316713.92111</v>
      </c>
      <c r="J146" s="98" t="n">
        <v>79878.21129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38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39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5714303.317728</v>
      </c>
      <c r="G11" s="61" t="n">
        <v>25760387.8247674</v>
      </c>
      <c r="H11" s="61" t="n">
        <v>14558407.8504422</v>
      </c>
      <c r="I11" s="61" t="n">
        <v>6440193.66134625</v>
      </c>
      <c r="J11" s="61" t="n">
        <v>1094480.9210735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8669870.88430516</v>
      </c>
      <c r="G12" s="61" t="n">
        <v>8648224.90848924</v>
      </c>
      <c r="H12" s="61" t="n">
        <v>4021946.53342361</v>
      </c>
      <c r="I12" s="61" t="n">
        <v>3438317.88414375</v>
      </c>
      <c r="J12" s="61" t="n">
        <v>288562.732272291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9395734.8437481</v>
      </c>
      <c r="G13" s="61" t="n">
        <v>9556964.63142877</v>
      </c>
      <c r="H13" s="61" t="n">
        <v>4411263.57823359</v>
      </c>
      <c r="I13" s="61" t="n">
        <v>2679623.70586448</v>
      </c>
      <c r="J13" s="61" t="n">
        <v>788838.911671402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8287170.925034</v>
      </c>
      <c r="G14" s="61" t="n">
        <v>18837130.1740496</v>
      </c>
      <c r="H14" s="61" t="n">
        <v>8466556.26273153</v>
      </c>
      <c r="I14" s="61" t="n">
        <v>7065673.37213403</v>
      </c>
      <c r="J14" s="61" t="n">
        <v>1140963.23088677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152497.28866581</v>
      </c>
      <c r="G15" s="61" t="n">
        <v>1211824.26327202</v>
      </c>
      <c r="H15" s="61" t="n">
        <v>479067.602126445</v>
      </c>
      <c r="I15" s="61" t="n">
        <v>367535.376957564</v>
      </c>
      <c r="J15" s="61" t="n">
        <v>88898.7974968662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63219577.259481</v>
      </c>
      <c r="G16" s="67" t="n">
        <v>64014531.802007</v>
      </c>
      <c r="H16" s="67" t="n">
        <v>31937241.8269574</v>
      </c>
      <c r="I16" s="67" t="n">
        <v>19991344.0004461</v>
      </c>
      <c r="J16" s="67" t="n">
        <v>3401744.59340091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655694.887807961</v>
      </c>
      <c r="G17" s="61" t="n">
        <v>681374.902661429</v>
      </c>
      <c r="H17" s="61" t="n">
        <v>113167.973815009</v>
      </c>
      <c r="I17" s="61" t="n">
        <v>82927.3880314943</v>
      </c>
      <c r="J17" s="61" t="n">
        <v>39487.9143705804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311078.32478844</v>
      </c>
      <c r="G18" s="61" t="n">
        <v>1444522.90718664</v>
      </c>
      <c r="H18" s="61" t="n">
        <v>345258.473868041</v>
      </c>
      <c r="I18" s="61" t="n">
        <v>220662.238995077</v>
      </c>
      <c r="J18" s="61" t="n">
        <v>360549.524701041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966773.2125964</v>
      </c>
      <c r="G19" s="67" t="n">
        <v>2125897.80984807</v>
      </c>
      <c r="H19" s="67" t="n">
        <v>458426.44768305</v>
      </c>
      <c r="I19" s="67" t="n">
        <v>303589.627026571</v>
      </c>
      <c r="J19" s="67" t="n">
        <v>400037.439071621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65186350.4720774</v>
      </c>
      <c r="G20" s="67" t="n">
        <v>66140429.611855</v>
      </c>
      <c r="H20" s="67" t="n">
        <v>32395668.2746404</v>
      </c>
      <c r="I20" s="67" t="n">
        <v>20294933.6274726</v>
      </c>
      <c r="J20" s="67" t="n">
        <v>3801782.03247253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370828.514389965</v>
      </c>
      <c r="G21" s="61" t="n">
        <v>6759282.77623665</v>
      </c>
      <c r="H21" s="61" t="n">
        <v>146497.656116649</v>
      </c>
      <c r="I21" s="61" t="n">
        <v>85792.3864392578</v>
      </c>
      <c r="J21" s="61" t="n">
        <v>73433.8562243158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1331323.24598922</v>
      </c>
      <c r="G22" s="61" t="n">
        <v>1593271.52043246</v>
      </c>
      <c r="H22" s="61" t="n">
        <v>437132.722038889</v>
      </c>
      <c r="I22" s="61" t="n">
        <v>433739.003146289</v>
      </c>
      <c r="J22" s="61" t="n">
        <v>4264.60563300619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1702151.76037918</v>
      </c>
      <c r="G23" s="67" t="n">
        <v>8352554.29666911</v>
      </c>
      <c r="H23" s="67" t="n">
        <v>583630.378155538</v>
      </c>
      <c r="I23" s="67" t="n">
        <v>519531.389585547</v>
      </c>
      <c r="J23" s="67" t="n">
        <v>77698.461857322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66888502.2324566</v>
      </c>
      <c r="G25" s="78" t="n">
        <v>74492983.9085241</v>
      </c>
      <c r="H25" s="78" t="n">
        <v>32979298.6527959</v>
      </c>
      <c r="I25" s="78" t="n">
        <v>20814465.0170582</v>
      </c>
      <c r="J25" s="78" t="n">
        <v>3879480.49432986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9423324.6605485</v>
      </c>
      <c r="G32" s="61" t="n">
        <v>19814352.7026243</v>
      </c>
      <c r="H32" s="61" t="n">
        <v>8999459.12577272</v>
      </c>
      <c r="I32" s="61" t="n">
        <v>8737878.09724782</v>
      </c>
      <c r="J32" s="61" t="n">
        <v>258661.557803959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8976811.3063433</v>
      </c>
      <c r="G33" s="61" t="n">
        <v>19695649.2115188</v>
      </c>
      <c r="H33" s="61" t="n">
        <v>7153685.5125577</v>
      </c>
      <c r="I33" s="61" t="n">
        <v>5839976.56489559</v>
      </c>
      <c r="J33" s="61" t="n">
        <v>2899136.27090083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1801086.98926396</v>
      </c>
      <c r="G34" s="61" t="n">
        <v>1897142.31616712</v>
      </c>
      <c r="H34" s="61" t="n">
        <v>775897.216379477</v>
      </c>
      <c r="I34" s="61" t="n">
        <v>633361.481394928</v>
      </c>
      <c r="J34" s="61" t="n">
        <v>52305.8314338813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4643680.1345855</v>
      </c>
      <c r="G35" s="61" t="n">
        <v>15165097.5911116</v>
      </c>
      <c r="H35" s="61" t="n">
        <v>6898835.8774388</v>
      </c>
      <c r="I35" s="61" t="n">
        <v>5511548.79704798</v>
      </c>
      <c r="J35" s="61" t="n">
        <v>909821.149556995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110754.93165714</v>
      </c>
      <c r="G36" s="61" t="n">
        <v>88552.6918857199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54955658.0223983</v>
      </c>
      <c r="G37" s="67" t="n">
        <v>56660794.5133076</v>
      </c>
      <c r="H37" s="67" t="n">
        <v>23827877.7321487</v>
      </c>
      <c r="I37" s="67" t="n">
        <v>20722764.9405863</v>
      </c>
      <c r="J37" s="67" t="n">
        <v>4119924.80969566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5787854.02183457</v>
      </c>
      <c r="G38" s="61" t="n">
        <v>10347487.1234282</v>
      </c>
      <c r="H38" s="61" t="n">
        <v>1727969.57937609</v>
      </c>
      <c r="I38" s="61" t="n">
        <v>1450377.60398854</v>
      </c>
      <c r="J38" s="61" t="n">
        <v>1043556.12428033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659510.489156771</v>
      </c>
      <c r="G39" s="61" t="n">
        <v>1220735.21890372</v>
      </c>
      <c r="H39" s="61" t="n">
        <v>202876.40098978</v>
      </c>
      <c r="I39" s="61" t="n">
        <v>154782.635789973</v>
      </c>
      <c r="J39" s="61" t="n">
        <v>138852.028952129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6447364.51099134</v>
      </c>
      <c r="G40" s="67" t="n">
        <v>11568222.342332</v>
      </c>
      <c r="H40" s="67" t="n">
        <v>1930845.98036587</v>
      </c>
      <c r="I40" s="67" t="n">
        <v>1605160.23977852</v>
      </c>
      <c r="J40" s="67" t="n">
        <v>1182408.15323246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61403022.5333897</v>
      </c>
      <c r="G41" s="67" t="n">
        <v>68229016.8556395</v>
      </c>
      <c r="H41" s="67" t="n">
        <v>25758723.7125146</v>
      </c>
      <c r="I41" s="67" t="n">
        <v>22327925.1803648</v>
      </c>
      <c r="J41" s="67" t="n">
        <v>5302332.96292813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589953.216893771</v>
      </c>
      <c r="G42" s="61" t="n">
        <v>654479.253005616</v>
      </c>
      <c r="H42" s="61" t="n">
        <v>177516.55917155</v>
      </c>
      <c r="I42" s="61" t="n">
        <v>160800.728826898</v>
      </c>
      <c r="J42" s="61" t="n">
        <v>11321.7741175383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4500109.38772942</v>
      </c>
      <c r="G43" s="61" t="n">
        <v>5298607.25921358</v>
      </c>
      <c r="H43" s="61" t="n">
        <v>1801527.96407309</v>
      </c>
      <c r="I43" s="61" t="n">
        <v>1699420.04951162</v>
      </c>
      <c r="J43" s="61" t="n">
        <v>69806.2558913101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5090062.60462319</v>
      </c>
      <c r="G44" s="67" t="n">
        <v>5953086.51221919</v>
      </c>
      <c r="H44" s="67" t="n">
        <v>1979044.52324464</v>
      </c>
      <c r="I44" s="67" t="n">
        <v>1860220.77833852</v>
      </c>
      <c r="J44" s="67" t="n">
        <v>81128.0300088484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66493085.1380129</v>
      </c>
      <c r="G46" s="98" t="n">
        <v>74182103.3678587</v>
      </c>
      <c r="H46" s="98" t="n">
        <v>27737768.2357592</v>
      </c>
      <c r="I46" s="98" t="n">
        <v>24188145.9587033</v>
      </c>
      <c r="J46" s="98" t="n">
        <v>5383460.99293698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 t="s">
        <v>85</v>
      </c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38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18135390.9084128</v>
      </c>
      <c r="G61" s="61" t="n">
        <v>18180615.6301056</v>
      </c>
      <c r="H61" s="61" t="n">
        <v>11407358.1634435</v>
      </c>
      <c r="I61" s="61" t="n">
        <v>4264525.44247864</v>
      </c>
      <c r="J61" s="61" t="n">
        <v>903058.978043508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1249122.22056347</v>
      </c>
      <c r="G62" s="61" t="n">
        <v>1229388.6112821</v>
      </c>
      <c r="H62" s="61" t="n">
        <v>530805.075483253</v>
      </c>
      <c r="I62" s="61" t="n">
        <v>436969.607185612</v>
      </c>
      <c r="J62" s="61" t="n">
        <v>81405.7693556692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7480701.35097058</v>
      </c>
      <c r="G63" s="61" t="n">
        <v>7612951.20774011</v>
      </c>
      <c r="H63" s="61" t="n">
        <v>3553572.18050714</v>
      </c>
      <c r="I63" s="61" t="n">
        <v>2103815.19677126</v>
      </c>
      <c r="J63" s="61" t="n">
        <v>599481.735662571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13574960.9567221</v>
      </c>
      <c r="G64" s="61" t="n">
        <v>13951949.0779645</v>
      </c>
      <c r="H64" s="61" t="n">
        <v>6310235.56267298</v>
      </c>
      <c r="I64" s="61" t="n">
        <v>5422032.84664767</v>
      </c>
      <c r="J64" s="61" t="n">
        <v>664616.118156586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958903.947470003</v>
      </c>
      <c r="G65" s="61" t="n">
        <v>1013328.32029849</v>
      </c>
      <c r="H65" s="61" t="n">
        <v>400631.408663197</v>
      </c>
      <c r="I65" s="61" t="n">
        <v>305270.632349736</v>
      </c>
      <c r="J65" s="61" t="n">
        <v>72837.1378447832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41399079.384139</v>
      </c>
      <c r="G66" s="67" t="n">
        <v>41988232.8473908</v>
      </c>
      <c r="H66" s="67" t="n">
        <v>22202602.39077</v>
      </c>
      <c r="I66" s="67" t="n">
        <v>12532613.7254329</v>
      </c>
      <c r="J66" s="67" t="n">
        <v>2321399.73906312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578078.07528523</v>
      </c>
      <c r="G67" s="61" t="n">
        <v>592961.621384191</v>
      </c>
      <c r="H67" s="61" t="n">
        <v>98207.6560547569</v>
      </c>
      <c r="I67" s="61" t="n">
        <v>72345.4750618037</v>
      </c>
      <c r="J67" s="61" t="n">
        <v>32769.5427399246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338660.01975172</v>
      </c>
      <c r="G68" s="61" t="n">
        <v>1745166.80007242</v>
      </c>
      <c r="H68" s="61" t="n">
        <v>384411.773657438</v>
      </c>
      <c r="I68" s="61" t="n">
        <v>284030.369296126</v>
      </c>
      <c r="J68" s="61" t="n">
        <v>336995.745944108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1916738.09503695</v>
      </c>
      <c r="G69" s="67" t="n">
        <v>2338128.42145661</v>
      </c>
      <c r="H69" s="67" t="n">
        <v>482619.429712194</v>
      </c>
      <c r="I69" s="67" t="n">
        <v>356375.84435793</v>
      </c>
      <c r="J69" s="67" t="n">
        <v>369765.288684032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43315817.4791759</v>
      </c>
      <c r="G70" s="67" t="n">
        <v>44326361.2688474</v>
      </c>
      <c r="H70" s="67" t="n">
        <v>22685221.8204822</v>
      </c>
      <c r="I70" s="67" t="n">
        <v>12888989.5697909</v>
      </c>
      <c r="J70" s="67" t="n">
        <v>2691165.02774715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77785.017547538</v>
      </c>
      <c r="G71" s="61" t="n">
        <v>4028006.31614027</v>
      </c>
      <c r="H71" s="61" t="n">
        <v>41112.4886703442</v>
      </c>
      <c r="I71" s="61" t="n">
        <v>18347.3835555293</v>
      </c>
      <c r="J71" s="61" t="n">
        <v>22277.840728983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784042.033349358</v>
      </c>
      <c r="G72" s="61" t="n">
        <v>833721.126862316</v>
      </c>
      <c r="H72" s="61" t="n">
        <v>231278.045831576</v>
      </c>
      <c r="I72" s="61" t="n">
        <v>228203.309425351</v>
      </c>
      <c r="J72" s="61" t="n">
        <v>2853.46916817912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961827.050896895</v>
      </c>
      <c r="G73" s="67" t="n">
        <v>4861727.44300258</v>
      </c>
      <c r="H73" s="67" t="n">
        <v>272390.53450192</v>
      </c>
      <c r="I73" s="67" t="n">
        <v>246550.69298088</v>
      </c>
      <c r="J73" s="67" t="n">
        <v>25131.3098971621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44277644.5300728</v>
      </c>
      <c r="G75" s="78" t="n">
        <v>49188088.71185</v>
      </c>
      <c r="H75" s="78" t="n">
        <v>22957612.3549841</v>
      </c>
      <c r="I75" s="78" t="n">
        <v>13135540.2627717</v>
      </c>
      <c r="J75" s="78" t="n">
        <v>2716296.33764431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15161672.6110147</v>
      </c>
      <c r="G82" s="61" t="n">
        <v>15472664.0057296</v>
      </c>
      <c r="H82" s="61" t="n">
        <v>7047510.33991338</v>
      </c>
      <c r="I82" s="61" t="n">
        <v>6848198.74739345</v>
      </c>
      <c r="J82" s="61" t="n">
        <v>204952.660131257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15041650.707035</v>
      </c>
      <c r="G83" s="61" t="n">
        <v>15491130.8941722</v>
      </c>
      <c r="H83" s="61" t="n">
        <v>5727464.87212141</v>
      </c>
      <c r="I83" s="61" t="n">
        <v>4620490.86648113</v>
      </c>
      <c r="J83" s="61" t="n">
        <v>2343932.63201817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1474848.72468218</v>
      </c>
      <c r="G84" s="61" t="n">
        <v>1558626.57786475</v>
      </c>
      <c r="H84" s="61" t="n">
        <v>666199.850505597</v>
      </c>
      <c r="I84" s="61" t="n">
        <v>540925.665997982</v>
      </c>
      <c r="J84" s="61" t="n">
        <v>46435.2232016273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4035691.36616793</v>
      </c>
      <c r="G85" s="61" t="n">
        <v>4241935.14653363</v>
      </c>
      <c r="H85" s="61" t="n">
        <v>1806679.98580422</v>
      </c>
      <c r="I85" s="61" t="n">
        <v>1336569.27432581</v>
      </c>
      <c r="J85" s="61" t="n">
        <v>552014.449081775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70909.0312730006</v>
      </c>
      <c r="G86" s="61" t="n">
        <v>42114.813498838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35784772.4401728</v>
      </c>
      <c r="G87" s="67" t="n">
        <v>36806471.437799</v>
      </c>
      <c r="H87" s="67" t="n">
        <v>15247855.0483446</v>
      </c>
      <c r="I87" s="67" t="n">
        <v>13346184.5541984</v>
      </c>
      <c r="J87" s="67" t="n">
        <v>3147334.96443283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4091379.77791416</v>
      </c>
      <c r="G88" s="61" t="n">
        <v>7225451.99706852</v>
      </c>
      <c r="H88" s="61" t="n">
        <v>1211782.41627532</v>
      </c>
      <c r="I88" s="61" t="n">
        <v>995381.412373793</v>
      </c>
      <c r="J88" s="61" t="n">
        <v>777168.913534644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391587.232712023</v>
      </c>
      <c r="G89" s="61" t="n">
        <v>675286.029061385</v>
      </c>
      <c r="H89" s="61" t="n">
        <v>119226.493145036</v>
      </c>
      <c r="I89" s="61" t="n">
        <v>83392.0387222748</v>
      </c>
      <c r="J89" s="61" t="n">
        <v>85902.0504376487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4482967.01062619</v>
      </c>
      <c r="G90" s="67" t="n">
        <v>7900738.02612991</v>
      </c>
      <c r="H90" s="67" t="n">
        <v>1331008.90942035</v>
      </c>
      <c r="I90" s="67" t="n">
        <v>1078773.45109607</v>
      </c>
      <c r="J90" s="67" t="n">
        <v>863070.963972293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40267739.450799</v>
      </c>
      <c r="G91" s="67" t="n">
        <v>44707209.4639289</v>
      </c>
      <c r="H91" s="67" t="n">
        <v>16578863.957765</v>
      </c>
      <c r="I91" s="67" t="n">
        <v>14424958.0052944</v>
      </c>
      <c r="J91" s="67" t="n">
        <v>4010405.92840512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218763.849528125</v>
      </c>
      <c r="G92" s="61" t="n">
        <v>251097.033721452</v>
      </c>
      <c r="H92" s="61" t="n">
        <v>57154.4975547783</v>
      </c>
      <c r="I92" s="61" t="n">
        <v>51754.5595812691</v>
      </c>
      <c r="J92" s="61" t="n">
        <v>5691.04699019003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3403345.36947563</v>
      </c>
      <c r="G93" s="61" t="n">
        <v>4016428.57807808</v>
      </c>
      <c r="H93" s="61" t="n">
        <v>1342366.94019674</v>
      </c>
      <c r="I93" s="61" t="n">
        <v>1264870.53323454</v>
      </c>
      <c r="J93" s="61" t="n">
        <v>58771.826121638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3622109.21900376</v>
      </c>
      <c r="G94" s="67" t="n">
        <v>4267525.61179953</v>
      </c>
      <c r="H94" s="67" t="n">
        <v>1399521.43775152</v>
      </c>
      <c r="I94" s="67" t="n">
        <v>1316625.09281581</v>
      </c>
      <c r="J94" s="67" t="n">
        <v>64462.8731118281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43889848.6698027</v>
      </c>
      <c r="G96" s="98" t="n">
        <v>48974735.0757284</v>
      </c>
      <c r="H96" s="98" t="n">
        <v>17978385.3955165</v>
      </c>
      <c r="I96" s="98" t="n">
        <v>15741583.0981102</v>
      </c>
      <c r="J96" s="98" t="n">
        <v>4074868.80151695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true" outlineLevel="0" collapsed="false">
      <c r="A100" s="19"/>
      <c r="B100" s="19"/>
      <c r="C100" s="106" t="s">
        <v>85</v>
      </c>
      <c r="D100" s="106"/>
      <c r="E100" s="106"/>
      <c r="F100" s="106"/>
      <c r="G100" s="106"/>
      <c r="H100" s="106"/>
      <c r="I100" s="106"/>
      <c r="J100" s="106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87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88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6354349.08045</v>
      </c>
      <c r="G111" s="61" t="n">
        <v>6354349.08045</v>
      </c>
      <c r="H111" s="61" t="n">
        <v>2303160.80151</v>
      </c>
      <c r="I111" s="61" t="n">
        <v>1908946.43983</v>
      </c>
      <c r="J111" s="61" t="n">
        <v>111059.72893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7351591.45163</v>
      </c>
      <c r="G112" s="61" t="n">
        <v>7351686.17163</v>
      </c>
      <c r="H112" s="61" t="n">
        <v>3465031.49335</v>
      </c>
      <c r="I112" s="61" t="n">
        <v>2981136.12371</v>
      </c>
      <c r="J112" s="61" t="n">
        <v>202559.65919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918468.5641</v>
      </c>
      <c r="G113" s="61" t="n">
        <v>922945.78795</v>
      </c>
      <c r="H113" s="61" t="n">
        <v>415105.24152</v>
      </c>
      <c r="I113" s="61" t="n">
        <v>292555.43387</v>
      </c>
      <c r="J113" s="61" t="n">
        <v>62111.06832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5754256.77454</v>
      </c>
      <c r="G114" s="61" t="n">
        <v>5928381.71832</v>
      </c>
      <c r="H114" s="61" t="n">
        <v>2673919.1519</v>
      </c>
      <c r="I114" s="61" t="n">
        <v>2281004.71765</v>
      </c>
      <c r="J114" s="61" t="n">
        <v>467514.37108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82017.96765</v>
      </c>
      <c r="G115" s="61" t="n">
        <v>82203.74266</v>
      </c>
      <c r="H115" s="61" t="n">
        <v>34419.79407</v>
      </c>
      <c r="I115" s="61" t="n">
        <v>31282.3844</v>
      </c>
      <c r="J115" s="61" t="n">
        <v>7062.21825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20460683.83837</v>
      </c>
      <c r="G116" s="67" t="n">
        <v>20639566.50101</v>
      </c>
      <c r="H116" s="67" t="n">
        <v>8891636.48235</v>
      </c>
      <c r="I116" s="67" t="n">
        <v>7494925.09946</v>
      </c>
      <c r="J116" s="67" t="n">
        <v>850307.04577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22666.20903</v>
      </c>
      <c r="G117" s="61" t="n">
        <v>23117.19516</v>
      </c>
      <c r="H117" s="61" t="n">
        <v>6674.12838</v>
      </c>
      <c r="I117" s="61" t="n">
        <v>3491.53974</v>
      </c>
      <c r="J117" s="61" t="n">
        <v>1217.62762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425647.30978</v>
      </c>
      <c r="G118" s="61" t="n">
        <v>695416.87627</v>
      </c>
      <c r="H118" s="61" t="n">
        <v>136966.83805</v>
      </c>
      <c r="I118" s="61" t="n">
        <v>104163.55</v>
      </c>
      <c r="J118" s="61" t="n">
        <v>123030.04171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448313.51881</v>
      </c>
      <c r="G119" s="67" t="n">
        <v>718534.07143</v>
      </c>
      <c r="H119" s="67" t="n">
        <v>143640.96643</v>
      </c>
      <c r="I119" s="67" t="n">
        <v>107655.08974</v>
      </c>
      <c r="J119" s="67" t="n">
        <v>124247.66933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20908997.35718</v>
      </c>
      <c r="G120" s="67" t="n">
        <v>21358100.57244</v>
      </c>
      <c r="H120" s="67" t="n">
        <v>9035277.44878</v>
      </c>
      <c r="I120" s="67" t="n">
        <v>7602580.1892</v>
      </c>
      <c r="J120" s="67" t="n">
        <v>974554.7151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187479.58845</v>
      </c>
      <c r="G121" s="61" t="n">
        <v>2301028.02461</v>
      </c>
      <c r="H121" s="61" t="n">
        <v>101202.17291</v>
      </c>
      <c r="I121" s="61" t="n">
        <v>65478.91819</v>
      </c>
      <c r="J121" s="61" t="n">
        <v>50504.87777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467392.69332</v>
      </c>
      <c r="G122" s="61" t="n">
        <v>515950.85973</v>
      </c>
      <c r="H122" s="61" t="n">
        <v>189566.63432</v>
      </c>
      <c r="I122" s="61" t="n">
        <v>189566.63432</v>
      </c>
      <c r="J122" s="61" t="n">
        <v>1188.59106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654872.28177</v>
      </c>
      <c r="G123" s="67" t="n">
        <v>2816978.88434</v>
      </c>
      <c r="H123" s="67" t="n">
        <v>290768.80723</v>
      </c>
      <c r="I123" s="67" t="n">
        <v>255045.55251</v>
      </c>
      <c r="J123" s="67" t="n">
        <v>51693.46883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21563869.63895</v>
      </c>
      <c r="G125" s="78" t="n">
        <v>24175079.45678</v>
      </c>
      <c r="H125" s="78" t="n">
        <v>9326046.25601</v>
      </c>
      <c r="I125" s="78" t="n">
        <v>7857625.74171</v>
      </c>
      <c r="J125" s="78" t="n">
        <v>1026248.18393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2967481.26778</v>
      </c>
      <c r="G132" s="61" t="n">
        <v>3011337.00584</v>
      </c>
      <c r="H132" s="61" t="n">
        <v>1361929.5489</v>
      </c>
      <c r="I132" s="61" t="n">
        <v>1318344.67546</v>
      </c>
      <c r="J132" s="61" t="n">
        <v>32429.60707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2229078.33385</v>
      </c>
      <c r="G133" s="61" t="n">
        <v>2393110.90727</v>
      </c>
      <c r="H133" s="61" t="n">
        <v>791266.35062</v>
      </c>
      <c r="I133" s="61" t="n">
        <v>730237.30145</v>
      </c>
      <c r="J133" s="61" t="n">
        <v>272282.43667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239345.80175</v>
      </c>
      <c r="G134" s="61" t="n">
        <v>240362.2135</v>
      </c>
      <c r="H134" s="61" t="n">
        <v>78194.02289</v>
      </c>
      <c r="I134" s="61" t="n">
        <v>64741.14626</v>
      </c>
      <c r="J134" s="61" t="n">
        <v>3791.02765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12802549.42452</v>
      </c>
      <c r="G135" s="61" t="n">
        <v>13189692.56441</v>
      </c>
      <c r="H135" s="61" t="n">
        <v>6166657.18765</v>
      </c>
      <c r="I135" s="61" t="n">
        <v>5193092.82396</v>
      </c>
      <c r="J135" s="61" t="n">
        <v>501400.13431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36904.86595</v>
      </c>
      <c r="G136" s="61" t="n">
        <v>43880.33328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8275359.69385</v>
      </c>
      <c r="G137" s="67" t="n">
        <v>18878383.0243</v>
      </c>
      <c r="H137" s="67" t="n">
        <v>8398047.11006</v>
      </c>
      <c r="I137" s="67" t="n">
        <v>7306415.94713</v>
      </c>
      <c r="J137" s="67" t="n">
        <v>809903.2057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262277.36869</v>
      </c>
      <c r="G138" s="61" t="n">
        <v>2377326.11444</v>
      </c>
      <c r="H138" s="61" t="n">
        <v>390672.02651</v>
      </c>
      <c r="I138" s="61" t="n">
        <v>350867.01071</v>
      </c>
      <c r="J138" s="61" t="n">
        <v>201147.34881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779785.56752</v>
      </c>
      <c r="G139" s="61" t="n">
        <v>1440513.55456</v>
      </c>
      <c r="H139" s="61" t="n">
        <v>268976.79073</v>
      </c>
      <c r="I139" s="61" t="n">
        <v>237690.29421</v>
      </c>
      <c r="J139" s="61" t="n">
        <v>190278.74247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2042062.93621</v>
      </c>
      <c r="G140" s="67" t="n">
        <v>3817839.669</v>
      </c>
      <c r="H140" s="67" t="n">
        <v>659648.81724</v>
      </c>
      <c r="I140" s="67" t="n">
        <v>588557.30492</v>
      </c>
      <c r="J140" s="67" t="n">
        <v>391426.09128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20317422.63006</v>
      </c>
      <c r="G141" s="67" t="n">
        <v>22696222.6933</v>
      </c>
      <c r="H141" s="67" t="n">
        <v>9057695.9273</v>
      </c>
      <c r="I141" s="67" t="n">
        <v>7894973.25205</v>
      </c>
      <c r="J141" s="67" t="n">
        <v>1201329.29698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361735.38791</v>
      </c>
      <c r="G142" s="61" t="n">
        <v>391004.76283</v>
      </c>
      <c r="H142" s="61" t="n">
        <v>115738.97393</v>
      </c>
      <c r="I142" s="61" t="n">
        <v>104586.40588</v>
      </c>
      <c r="J142" s="61" t="n">
        <v>5413.64754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892155.95735</v>
      </c>
      <c r="G143" s="61" t="n">
        <v>1044194.87571</v>
      </c>
      <c r="H143" s="61" t="n">
        <v>377180.67584</v>
      </c>
      <c r="I143" s="61" t="n">
        <v>356671.31887</v>
      </c>
      <c r="J143" s="61" t="n">
        <v>5629.76254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1253891.34526</v>
      </c>
      <c r="G144" s="67" t="n">
        <v>1435199.63854</v>
      </c>
      <c r="H144" s="67" t="n">
        <v>492919.64977</v>
      </c>
      <c r="I144" s="67" t="n">
        <v>461257.72475</v>
      </c>
      <c r="J144" s="67" t="n">
        <v>11043.41008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21571313.97532</v>
      </c>
      <c r="G146" s="98" t="n">
        <v>24131422.33184</v>
      </c>
      <c r="H146" s="98" t="n">
        <v>9550615.57707</v>
      </c>
      <c r="I146" s="98" t="n">
        <v>8356230.9768</v>
      </c>
      <c r="J146" s="98" t="n">
        <v>1212372.70706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6"/>
      <c r="D150" s="106"/>
      <c r="E150" s="106"/>
      <c r="F150" s="106"/>
      <c r="G150" s="106"/>
      <c r="H150" s="106"/>
      <c r="I150" s="106"/>
      <c r="J150" s="106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8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100:J100"/>
    <mergeCell ref="C102:J102"/>
    <mergeCell ref="C103:J103"/>
    <mergeCell ref="C104:J104"/>
    <mergeCell ref="C105:I105"/>
    <mergeCell ref="C107:C109"/>
    <mergeCell ref="D107:D109"/>
    <mergeCell ref="C128:C130"/>
    <mergeCell ref="D128:D130"/>
    <mergeCell ref="C150:J1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21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2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9751.7</v>
      </c>
      <c r="G11" s="61" t="n">
        <v>9751.7</v>
      </c>
      <c r="H11" s="61" t="n">
        <v>10676.7007</v>
      </c>
      <c r="I11" s="61" t="n">
        <v>2473.67726</v>
      </c>
      <c r="J11" s="61" t="n">
        <v>596.6599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120570.93301</v>
      </c>
      <c r="G12" s="61" t="n">
        <v>120570.93301</v>
      </c>
      <c r="H12" s="61" t="n">
        <v>45506.25896</v>
      </c>
      <c r="I12" s="61" t="n">
        <v>43361.24528</v>
      </c>
      <c r="J12" s="61" t="n">
        <v>37471.77932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8694.245</v>
      </c>
      <c r="G13" s="61" t="n">
        <v>8724.731</v>
      </c>
      <c r="H13" s="61" t="n">
        <v>4278.32515</v>
      </c>
      <c r="I13" s="61" t="n">
        <v>3026.80308</v>
      </c>
      <c r="J13" s="61" t="n">
        <v>619.87807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77184.74929</v>
      </c>
      <c r="G14" s="61" t="n">
        <v>79528.17997</v>
      </c>
      <c r="H14" s="61" t="n">
        <v>64988.71327</v>
      </c>
      <c r="I14" s="61" t="n">
        <v>29620.27669</v>
      </c>
      <c r="J14" s="61" t="n">
        <v>3802.74774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400.2</v>
      </c>
      <c r="G15" s="61" t="n">
        <v>400.2</v>
      </c>
      <c r="H15" s="61" t="n">
        <v>216.8177</v>
      </c>
      <c r="I15" s="61" t="n">
        <v>63.12312</v>
      </c>
      <c r="J15" s="61" t="n">
        <v>51.17235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16601.8273</v>
      </c>
      <c r="G16" s="67" t="n">
        <v>218975.74398</v>
      </c>
      <c r="H16" s="67" t="n">
        <v>125666.81578</v>
      </c>
      <c r="I16" s="67" t="n">
        <v>78545.12543</v>
      </c>
      <c r="J16" s="67" t="n">
        <v>42542.23738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4612</v>
      </c>
      <c r="G17" s="61" t="n">
        <v>4612</v>
      </c>
      <c r="H17" s="61" t="n">
        <v>2754.65732</v>
      </c>
      <c r="I17" s="61" t="n">
        <v>1135.45692</v>
      </c>
      <c r="J17" s="61" t="n">
        <v>478.71149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7251.3296</v>
      </c>
      <c r="G18" s="61" t="n">
        <v>9558.2996</v>
      </c>
      <c r="H18" s="61" t="n">
        <v>2624.29764</v>
      </c>
      <c r="I18" s="61" t="n">
        <v>969.53764</v>
      </c>
      <c r="J18" s="61" t="n">
        <v>0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1863.3296</v>
      </c>
      <c r="G19" s="67" t="n">
        <v>14170.2996</v>
      </c>
      <c r="H19" s="67" t="n">
        <v>5378.95496</v>
      </c>
      <c r="I19" s="67" t="n">
        <v>2104.99456</v>
      </c>
      <c r="J19" s="67" t="n">
        <v>478.71149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28465.1569</v>
      </c>
      <c r="G20" s="67" t="n">
        <v>233146.04358</v>
      </c>
      <c r="H20" s="67" t="n">
        <v>131045.77074</v>
      </c>
      <c r="I20" s="67" t="n">
        <v>80650.11999</v>
      </c>
      <c r="J20" s="67" t="n">
        <v>43020.94887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595</v>
      </c>
      <c r="G21" s="61" t="n">
        <v>22150.16621</v>
      </c>
      <c r="H21" s="61" t="n">
        <v>45.8537</v>
      </c>
      <c r="I21" s="61" t="n">
        <v>40.86656</v>
      </c>
      <c r="J21" s="61" t="n">
        <v>357.48131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6600</v>
      </c>
      <c r="G22" s="61" t="n">
        <v>26600</v>
      </c>
      <c r="H22" s="61" t="n">
        <v>6511.751</v>
      </c>
      <c r="I22" s="61" t="n">
        <v>6511.751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8195</v>
      </c>
      <c r="G23" s="67" t="n">
        <v>48750.16621</v>
      </c>
      <c r="H23" s="67" t="n">
        <v>6557.6047</v>
      </c>
      <c r="I23" s="67" t="n">
        <v>6552.61756</v>
      </c>
      <c r="J23" s="67" t="n">
        <v>357.48131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56660.1569</v>
      </c>
      <c r="G25" s="78" t="n">
        <v>281896.20979</v>
      </c>
      <c r="H25" s="78" t="n">
        <v>137603.37544</v>
      </c>
      <c r="I25" s="78" t="n">
        <v>87202.73755</v>
      </c>
      <c r="J25" s="78" t="n">
        <v>43378.43018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78119.74792</v>
      </c>
      <c r="G32" s="61" t="n">
        <v>81041.54608</v>
      </c>
      <c r="H32" s="61" t="n">
        <v>39869.97108</v>
      </c>
      <c r="I32" s="61" t="n">
        <v>39652.79427</v>
      </c>
      <c r="J32" s="61" t="n">
        <v>165.2352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59002.44748</v>
      </c>
      <c r="G33" s="61" t="n">
        <v>63401.15612</v>
      </c>
      <c r="H33" s="61" t="n">
        <v>27257.50237</v>
      </c>
      <c r="I33" s="61" t="n">
        <v>21009.02571</v>
      </c>
      <c r="J33" s="61" t="n">
        <v>14924.72089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9933.11069</v>
      </c>
      <c r="G34" s="61" t="n">
        <v>9933.11069</v>
      </c>
      <c r="H34" s="61" t="n">
        <v>5549.94295</v>
      </c>
      <c r="I34" s="61" t="n">
        <v>5531.06132</v>
      </c>
      <c r="J34" s="61" t="n">
        <v>17.0487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41101.91501</v>
      </c>
      <c r="G35" s="61" t="n">
        <v>48835.00198</v>
      </c>
      <c r="H35" s="61" t="n">
        <v>20376.16688</v>
      </c>
      <c r="I35" s="61" t="n">
        <v>17208.3066</v>
      </c>
      <c r="J35" s="61" t="n">
        <v>4390.35914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88157.2211</v>
      </c>
      <c r="G37" s="67" t="n">
        <v>203210.81487</v>
      </c>
      <c r="H37" s="67" t="n">
        <v>93053.58328</v>
      </c>
      <c r="I37" s="67" t="n">
        <v>83401.1879</v>
      </c>
      <c r="J37" s="67" t="n">
        <v>19497.36393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36983.44457</v>
      </c>
      <c r="G38" s="61" t="n">
        <v>49741.54969</v>
      </c>
      <c r="H38" s="61" t="n">
        <v>9315.22568</v>
      </c>
      <c r="I38" s="61" t="n">
        <v>8822.73314</v>
      </c>
      <c r="J38" s="61" t="n">
        <v>762.24037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11698.905</v>
      </c>
      <c r="G39" s="61" t="n">
        <v>9111.059</v>
      </c>
      <c r="H39" s="61" t="n">
        <v>0</v>
      </c>
      <c r="I39" s="61" t="n">
        <v>0</v>
      </c>
      <c r="J39" s="61" t="n">
        <v>1290.77893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8682.34957</v>
      </c>
      <c r="G40" s="67" t="n">
        <v>58852.60869</v>
      </c>
      <c r="H40" s="67" t="n">
        <v>9315.22568</v>
      </c>
      <c r="I40" s="67" t="n">
        <v>8822.73314</v>
      </c>
      <c r="J40" s="67" t="n">
        <v>2053.0193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36839.57067</v>
      </c>
      <c r="G41" s="67" t="n">
        <v>262063.42356</v>
      </c>
      <c r="H41" s="67" t="n">
        <v>102368.80896</v>
      </c>
      <c r="I41" s="67" t="n">
        <v>92223.92104</v>
      </c>
      <c r="J41" s="67" t="n">
        <v>21550.38323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595</v>
      </c>
      <c r="G42" s="61" t="n">
        <v>1595</v>
      </c>
      <c r="H42" s="61" t="n">
        <v>435.46414</v>
      </c>
      <c r="I42" s="61" t="n">
        <v>435.46414</v>
      </c>
      <c r="J42" s="61" t="n">
        <v>0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8237.78623</v>
      </c>
      <c r="G43" s="61" t="n">
        <v>18237.78623</v>
      </c>
      <c r="H43" s="61" t="n">
        <v>6925.21526</v>
      </c>
      <c r="I43" s="61" t="n">
        <v>6925.21526</v>
      </c>
      <c r="J43" s="61" t="n">
        <v>90.27889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9832.78623</v>
      </c>
      <c r="G44" s="67" t="n">
        <v>19832.78623</v>
      </c>
      <c r="H44" s="67" t="n">
        <v>7360.6794</v>
      </c>
      <c r="I44" s="67" t="n">
        <v>7360.6794</v>
      </c>
      <c r="J44" s="67" t="n">
        <v>90.27889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56672.3569</v>
      </c>
      <c r="G46" s="98" t="n">
        <v>281896.20979</v>
      </c>
      <c r="H46" s="98" t="n">
        <v>109729.48836</v>
      </c>
      <c r="I46" s="98" t="n">
        <v>99584.60044</v>
      </c>
      <c r="J46" s="98" t="n">
        <v>21640.66212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3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24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2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15240.00892</v>
      </c>
      <c r="G11" s="61" t="n">
        <v>15240.00892</v>
      </c>
      <c r="H11" s="61" t="n">
        <v>14898.66637</v>
      </c>
      <c r="I11" s="61" t="n">
        <v>330.46326</v>
      </c>
      <c r="J11" s="61" t="n">
        <v>550.69333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71679.33508</v>
      </c>
      <c r="G12" s="61" t="n">
        <v>71679.33508</v>
      </c>
      <c r="H12" s="61" t="n">
        <v>22141.12332</v>
      </c>
      <c r="I12" s="61" t="n">
        <v>21978.72955</v>
      </c>
      <c r="J12" s="61" t="n">
        <v>17.6847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4089.765</v>
      </c>
      <c r="G13" s="61" t="n">
        <v>14089.765</v>
      </c>
      <c r="H13" s="61" t="n">
        <v>2834.01249</v>
      </c>
      <c r="I13" s="61" t="n">
        <v>1261.14636</v>
      </c>
      <c r="J13" s="61" t="n">
        <v>595.00891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21787.7764</v>
      </c>
      <c r="G14" s="61" t="n">
        <v>122961.29908</v>
      </c>
      <c r="H14" s="61" t="n">
        <v>41080.95696</v>
      </c>
      <c r="I14" s="61" t="n">
        <v>31528.81091</v>
      </c>
      <c r="J14" s="61" t="n">
        <v>611.4576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026.907</v>
      </c>
      <c r="G15" s="61" t="n">
        <v>1026.907</v>
      </c>
      <c r="H15" s="61" t="n">
        <v>30.83434</v>
      </c>
      <c r="I15" s="61" t="n">
        <v>15.88879</v>
      </c>
      <c r="J15" s="61" t="n">
        <v>6.54006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23823.7924</v>
      </c>
      <c r="G16" s="67" t="n">
        <v>224997.31508</v>
      </c>
      <c r="H16" s="67" t="n">
        <v>80985.59348</v>
      </c>
      <c r="I16" s="67" t="n">
        <v>55115.03887</v>
      </c>
      <c r="J16" s="67" t="n">
        <v>1781.38468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500</v>
      </c>
      <c r="G17" s="61" t="n">
        <v>500</v>
      </c>
      <c r="H17" s="61" t="n">
        <v>12.60384</v>
      </c>
      <c r="I17" s="61" t="n">
        <v>12.60384</v>
      </c>
      <c r="J17" s="61" t="n">
        <v>0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8881.5</v>
      </c>
      <c r="G18" s="61" t="n">
        <v>24481.05088</v>
      </c>
      <c r="H18" s="61" t="n">
        <v>3686.78792</v>
      </c>
      <c r="I18" s="61" t="n">
        <v>3659.80934</v>
      </c>
      <c r="J18" s="61" t="n">
        <v>0.03293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9381.5</v>
      </c>
      <c r="G19" s="67" t="n">
        <v>24981.05088</v>
      </c>
      <c r="H19" s="67" t="n">
        <v>3699.39176</v>
      </c>
      <c r="I19" s="67" t="n">
        <v>3672.41318</v>
      </c>
      <c r="J19" s="67" t="n">
        <v>0.03293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33205.2924</v>
      </c>
      <c r="G20" s="67" t="n">
        <v>249978.36596</v>
      </c>
      <c r="H20" s="67" t="n">
        <v>84684.98524</v>
      </c>
      <c r="I20" s="67" t="n">
        <v>58787.45205</v>
      </c>
      <c r="J20" s="67" t="n">
        <v>1781.41761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459.725</v>
      </c>
      <c r="G21" s="61" t="n">
        <v>18882.07897</v>
      </c>
      <c r="H21" s="61" t="n">
        <v>184.557</v>
      </c>
      <c r="I21" s="61" t="n">
        <v>184.557</v>
      </c>
      <c r="J21" s="61" t="n">
        <v>0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8930</v>
      </c>
      <c r="G22" s="61" t="n">
        <v>8930</v>
      </c>
      <c r="H22" s="61" t="n">
        <v>0</v>
      </c>
      <c r="I22" s="61" t="n">
        <v>0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9389.725</v>
      </c>
      <c r="G23" s="67" t="n">
        <v>27812.07897</v>
      </c>
      <c r="H23" s="67" t="n">
        <v>184.557</v>
      </c>
      <c r="I23" s="67" t="n">
        <v>184.557</v>
      </c>
      <c r="J23" s="67" t="n">
        <v>0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42595.0174</v>
      </c>
      <c r="G25" s="78" t="n">
        <v>277790.44493</v>
      </c>
      <c r="H25" s="78" t="n">
        <v>84869.54224</v>
      </c>
      <c r="I25" s="78" t="n">
        <v>58972.00905</v>
      </c>
      <c r="J25" s="78" t="n">
        <v>1781.41761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70310.68886</v>
      </c>
      <c r="G32" s="61" t="n">
        <v>70652.65455</v>
      </c>
      <c r="H32" s="61" t="n">
        <v>29102.32606</v>
      </c>
      <c r="I32" s="61" t="n">
        <v>22661.61716</v>
      </c>
      <c r="J32" s="61" t="n">
        <v>92.8189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97571.45145</v>
      </c>
      <c r="G33" s="61" t="n">
        <v>98318.6376</v>
      </c>
      <c r="H33" s="61" t="n">
        <v>44302.55993</v>
      </c>
      <c r="I33" s="61" t="n">
        <v>37740.83735</v>
      </c>
      <c r="J33" s="61" t="n">
        <v>10429.67755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3835.19249</v>
      </c>
      <c r="G34" s="61" t="n">
        <v>3835.19249</v>
      </c>
      <c r="H34" s="61" t="n">
        <v>1157.92084</v>
      </c>
      <c r="I34" s="61" t="n">
        <v>1007.11232</v>
      </c>
      <c r="J34" s="61" t="n">
        <v>1.81795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38967.55486</v>
      </c>
      <c r="G35" s="61" t="n">
        <v>39392.23636</v>
      </c>
      <c r="H35" s="61" t="n">
        <v>14627.94089</v>
      </c>
      <c r="I35" s="61" t="n">
        <v>11486.55376</v>
      </c>
      <c r="J35" s="61" t="n">
        <v>7434.03866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210684.88766</v>
      </c>
      <c r="G37" s="67" t="n">
        <v>212198.721</v>
      </c>
      <c r="H37" s="67" t="n">
        <v>89190.74772</v>
      </c>
      <c r="I37" s="67" t="n">
        <v>72896.12059</v>
      </c>
      <c r="J37" s="67" t="n">
        <v>17958.35306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4402.75647</v>
      </c>
      <c r="G38" s="61" t="n">
        <v>39531.954</v>
      </c>
      <c r="H38" s="61" t="n">
        <v>5786.0464</v>
      </c>
      <c r="I38" s="61" t="n">
        <v>4288.73402</v>
      </c>
      <c r="J38" s="61" t="n">
        <v>620.8243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961.23</v>
      </c>
      <c r="G39" s="61" t="n">
        <v>12513.62466</v>
      </c>
      <c r="H39" s="61" t="n">
        <v>1411.63072</v>
      </c>
      <c r="I39" s="61" t="n">
        <v>336.05106</v>
      </c>
      <c r="J39" s="61" t="n">
        <v>706.42008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18363.98647</v>
      </c>
      <c r="G40" s="67" t="n">
        <v>52045.57866</v>
      </c>
      <c r="H40" s="67" t="n">
        <v>7197.67712</v>
      </c>
      <c r="I40" s="67" t="n">
        <v>4624.78508</v>
      </c>
      <c r="J40" s="67" t="n">
        <v>1327.24439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29048.87413</v>
      </c>
      <c r="G41" s="67" t="n">
        <v>264244.29966</v>
      </c>
      <c r="H41" s="67" t="n">
        <v>96388.42484</v>
      </c>
      <c r="I41" s="67" t="n">
        <v>77520.90567</v>
      </c>
      <c r="J41" s="67" t="n">
        <v>19285.59745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459.725</v>
      </c>
      <c r="G42" s="61" t="n">
        <v>459.725</v>
      </c>
      <c r="H42" s="61" t="n">
        <v>232.61538</v>
      </c>
      <c r="I42" s="61" t="n">
        <v>211.35178</v>
      </c>
      <c r="J42" s="61" t="n">
        <v>4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3086.41827</v>
      </c>
      <c r="G43" s="61" t="n">
        <v>13086.41827</v>
      </c>
      <c r="H43" s="61" t="n">
        <v>4444.26955</v>
      </c>
      <c r="I43" s="61" t="n">
        <v>3860.93655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3546.14327</v>
      </c>
      <c r="G44" s="67" t="n">
        <v>13546.14327</v>
      </c>
      <c r="H44" s="67" t="n">
        <v>4676.88493</v>
      </c>
      <c r="I44" s="67" t="n">
        <v>4072.28833</v>
      </c>
      <c r="J44" s="67" t="n">
        <v>4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42595.0174</v>
      </c>
      <c r="G46" s="98" t="n">
        <v>277790.44293</v>
      </c>
      <c r="H46" s="98" t="n">
        <v>101065.30977</v>
      </c>
      <c r="I46" s="98" t="n">
        <v>81593.194</v>
      </c>
      <c r="J46" s="98" t="n">
        <v>19289.59745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3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9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5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032844.26</v>
      </c>
      <c r="G11" s="61" t="n">
        <v>2032844.26</v>
      </c>
      <c r="H11" s="61" t="n">
        <v>608791.1106</v>
      </c>
      <c r="I11" s="61" t="n">
        <v>375291.22174</v>
      </c>
      <c r="J11" s="61" t="n">
        <v>59207.43672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110876.069</v>
      </c>
      <c r="G12" s="61" t="n">
        <v>110876.069</v>
      </c>
      <c r="H12" s="61" t="n">
        <v>62089.9433</v>
      </c>
      <c r="I12" s="61" t="n">
        <v>50988.67241</v>
      </c>
      <c r="J12" s="61" t="n">
        <v>5422.34817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664345.932</v>
      </c>
      <c r="G13" s="61" t="n">
        <v>666053.39817</v>
      </c>
      <c r="H13" s="61" t="n">
        <v>357096.80676</v>
      </c>
      <c r="I13" s="61" t="n">
        <v>209251.58478</v>
      </c>
      <c r="J13" s="61" t="n">
        <v>58695.55269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401721.145</v>
      </c>
      <c r="G14" s="61" t="n">
        <v>1390707.80114</v>
      </c>
      <c r="H14" s="61" t="n">
        <v>563442.48414</v>
      </c>
      <c r="I14" s="61" t="n">
        <v>561217.75965</v>
      </c>
      <c r="J14" s="61" t="n">
        <v>2635.11819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06104.904</v>
      </c>
      <c r="G15" s="61" t="n">
        <v>106104.904</v>
      </c>
      <c r="H15" s="61" t="n">
        <v>33111.33293</v>
      </c>
      <c r="I15" s="61" t="n">
        <v>22950.02092</v>
      </c>
      <c r="J15" s="61" t="n">
        <v>778.77858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4315892.31</v>
      </c>
      <c r="G16" s="67" t="n">
        <v>4306586.43231</v>
      </c>
      <c r="H16" s="67" t="n">
        <v>1624531.67773</v>
      </c>
      <c r="I16" s="67" t="n">
        <v>1219699.2595</v>
      </c>
      <c r="J16" s="67" t="n">
        <v>126739.23435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99687.551</v>
      </c>
      <c r="G17" s="61" t="n">
        <v>100861.96123</v>
      </c>
      <c r="H17" s="61" t="n">
        <v>23738.7251</v>
      </c>
      <c r="I17" s="61" t="n">
        <v>22480.81382</v>
      </c>
      <c r="J17" s="61" t="n">
        <v>1496.94597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31779.375</v>
      </c>
      <c r="G18" s="61" t="n">
        <v>31958.44197</v>
      </c>
      <c r="H18" s="61" t="n">
        <v>-777.51881</v>
      </c>
      <c r="I18" s="61" t="n">
        <v>147.48119</v>
      </c>
      <c r="J18" s="61" t="n">
        <v>2410.78236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31466.926</v>
      </c>
      <c r="G19" s="67" t="n">
        <v>132820.4032</v>
      </c>
      <c r="H19" s="67" t="n">
        <v>22961.20629</v>
      </c>
      <c r="I19" s="67" t="n">
        <v>22628.29501</v>
      </c>
      <c r="J19" s="67" t="n">
        <v>3907.72833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4447359.236</v>
      </c>
      <c r="G20" s="67" t="n">
        <v>4439406.83551</v>
      </c>
      <c r="H20" s="67" t="n">
        <v>1647492.88402</v>
      </c>
      <c r="I20" s="67" t="n">
        <v>1242327.55451</v>
      </c>
      <c r="J20" s="67" t="n">
        <v>130646.96268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0</v>
      </c>
      <c r="G21" s="61" t="n">
        <v>150421.62157</v>
      </c>
      <c r="H21" s="61" t="n">
        <v>0</v>
      </c>
      <c r="I21" s="61" t="n">
        <v>0</v>
      </c>
      <c r="J21" s="61" t="n">
        <v>0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0</v>
      </c>
      <c r="G23" s="67" t="n">
        <v>150421.62157</v>
      </c>
      <c r="H23" s="67" t="n">
        <v>0</v>
      </c>
      <c r="I23" s="67" t="n">
        <v>0</v>
      </c>
      <c r="J23" s="67" t="n">
        <v>0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4447359.236</v>
      </c>
      <c r="G25" s="78" t="n">
        <v>4589828.45708</v>
      </c>
      <c r="H25" s="78" t="n">
        <v>1647492.88402</v>
      </c>
      <c r="I25" s="78" t="n">
        <v>1242327.55451</v>
      </c>
      <c r="J25" s="78" t="n">
        <v>130646.96268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260409.662</v>
      </c>
      <c r="G32" s="61" t="n">
        <v>1262604.80162</v>
      </c>
      <c r="H32" s="61" t="n">
        <v>586388.18876</v>
      </c>
      <c r="I32" s="61" t="n">
        <v>586321.6265</v>
      </c>
      <c r="J32" s="61" t="n">
        <v>2164.10463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598832.848</v>
      </c>
      <c r="G33" s="61" t="n">
        <v>1596579.06718</v>
      </c>
      <c r="H33" s="61" t="n">
        <v>604393.8192</v>
      </c>
      <c r="I33" s="61" t="n">
        <v>555730.54234</v>
      </c>
      <c r="J33" s="61" t="n">
        <v>200576.08253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312678.157</v>
      </c>
      <c r="G34" s="61" t="n">
        <v>395809.12575</v>
      </c>
      <c r="H34" s="61" t="n">
        <v>222892.90761</v>
      </c>
      <c r="I34" s="61" t="n">
        <v>149217.98846</v>
      </c>
      <c r="J34" s="61" t="n">
        <v>16662.93532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242941.769</v>
      </c>
      <c r="G35" s="61" t="n">
        <v>243745.33621</v>
      </c>
      <c r="H35" s="61" t="n">
        <v>104744.35227</v>
      </c>
      <c r="I35" s="61" t="n">
        <v>83682.74948</v>
      </c>
      <c r="J35" s="61" t="n">
        <v>70868.73797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5799.587</v>
      </c>
      <c r="G36" s="61" t="n">
        <v>0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3440662.023</v>
      </c>
      <c r="G37" s="67" t="n">
        <v>3498738.33076</v>
      </c>
      <c r="H37" s="67" t="n">
        <v>1518419.26784</v>
      </c>
      <c r="I37" s="67" t="n">
        <v>1374952.90678</v>
      </c>
      <c r="J37" s="67" t="n">
        <v>290271.86045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82616.248</v>
      </c>
      <c r="G38" s="61" t="n">
        <v>280840.53851</v>
      </c>
      <c r="H38" s="61" t="n">
        <v>66636.5292</v>
      </c>
      <c r="I38" s="61" t="n">
        <v>61464.31066</v>
      </c>
      <c r="J38" s="61" t="n">
        <v>74778.76799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20434.439</v>
      </c>
      <c r="G39" s="61" t="n">
        <v>20932.89345</v>
      </c>
      <c r="H39" s="61" t="n">
        <v>2960.99412</v>
      </c>
      <c r="I39" s="61" t="n">
        <v>2712.41966</v>
      </c>
      <c r="J39" s="61" t="n">
        <v>5812.45371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203050.687</v>
      </c>
      <c r="G40" s="67" t="n">
        <v>301773.43196</v>
      </c>
      <c r="H40" s="67" t="n">
        <v>69597.52332</v>
      </c>
      <c r="I40" s="67" t="n">
        <v>64176.73032</v>
      </c>
      <c r="J40" s="67" t="n">
        <v>80591.2217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3643712.71</v>
      </c>
      <c r="G41" s="67" t="n">
        <v>3800511.76272</v>
      </c>
      <c r="H41" s="67" t="n">
        <v>1588016.79116</v>
      </c>
      <c r="I41" s="67" t="n">
        <v>1439129.6371</v>
      </c>
      <c r="J41" s="67" t="n">
        <v>370863.08215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803646.526</v>
      </c>
      <c r="G43" s="61" t="n">
        <v>1086276.12709</v>
      </c>
      <c r="H43" s="61" t="n">
        <v>271964.00228</v>
      </c>
      <c r="I43" s="61" t="n">
        <v>270904.96187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803646.526</v>
      </c>
      <c r="G44" s="67" t="n">
        <v>1086276.12709</v>
      </c>
      <c r="H44" s="67" t="n">
        <v>271964.00228</v>
      </c>
      <c r="I44" s="67" t="n">
        <v>270904.96187</v>
      </c>
      <c r="J44" s="67" t="n">
        <v>0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4447359.236</v>
      </c>
      <c r="G46" s="98" t="n">
        <v>4886787.88981</v>
      </c>
      <c r="H46" s="98" t="n">
        <v>1859980.79344</v>
      </c>
      <c r="I46" s="98" t="n">
        <v>1710034.59897</v>
      </c>
      <c r="J46" s="98" t="n">
        <v>370863.08215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27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5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879467.26531</v>
      </c>
      <c r="G11" s="61" t="n">
        <v>879467.26531</v>
      </c>
      <c r="H11" s="61" t="n">
        <v>514689.6375</v>
      </c>
      <c r="I11" s="61" t="n">
        <v>453843.03718</v>
      </c>
      <c r="J11" s="61" t="n">
        <v>21999.95579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49163.32201</v>
      </c>
      <c r="G12" s="61" t="n">
        <v>49163.32201</v>
      </c>
      <c r="H12" s="61" t="n">
        <v>26971.40908</v>
      </c>
      <c r="I12" s="61" t="n">
        <v>20893.52641</v>
      </c>
      <c r="J12" s="61" t="n">
        <v>1117.14459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304140.32567</v>
      </c>
      <c r="G13" s="61" t="n">
        <v>304293.60345</v>
      </c>
      <c r="H13" s="61" t="n">
        <v>145882.64109</v>
      </c>
      <c r="I13" s="61" t="n">
        <v>94623.85865</v>
      </c>
      <c r="J13" s="61" t="n">
        <v>27900.54064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114727.38759</v>
      </c>
      <c r="G14" s="61" t="n">
        <v>1121427.11067</v>
      </c>
      <c r="H14" s="61" t="n">
        <v>496041.46651</v>
      </c>
      <c r="I14" s="61" t="n">
        <v>424363.22276</v>
      </c>
      <c r="J14" s="61" t="n">
        <v>22443.52893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33470.53796</v>
      </c>
      <c r="G15" s="61" t="n">
        <v>33470.53796</v>
      </c>
      <c r="H15" s="61" t="n">
        <v>12361.11739</v>
      </c>
      <c r="I15" s="61" t="n">
        <v>9071.75392</v>
      </c>
      <c r="J15" s="61" t="n">
        <v>2946.44236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380968.83854</v>
      </c>
      <c r="G16" s="67" t="n">
        <v>2387821.8394</v>
      </c>
      <c r="H16" s="67" t="n">
        <v>1195946.27157</v>
      </c>
      <c r="I16" s="67" t="n">
        <v>1002795.39892</v>
      </c>
      <c r="J16" s="67" t="n">
        <v>76407.61231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7522.1</v>
      </c>
      <c r="G17" s="61" t="n">
        <v>54601.14243</v>
      </c>
      <c r="H17" s="61" t="n">
        <v>9765.4061</v>
      </c>
      <c r="I17" s="61" t="n">
        <v>2567.71915</v>
      </c>
      <c r="J17" s="61" t="n">
        <v>23937.09794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20310.613</v>
      </c>
      <c r="G18" s="61" t="n">
        <v>29932.51709</v>
      </c>
      <c r="H18" s="61" t="n">
        <v>9934.56937</v>
      </c>
      <c r="I18" s="61" t="n">
        <v>4392.88191</v>
      </c>
      <c r="J18" s="61" t="n">
        <v>9593.48563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27832.713</v>
      </c>
      <c r="G19" s="67" t="n">
        <v>84533.65952</v>
      </c>
      <c r="H19" s="67" t="n">
        <v>19699.97547</v>
      </c>
      <c r="I19" s="67" t="n">
        <v>6960.60106</v>
      </c>
      <c r="J19" s="67" t="n">
        <v>33530.58357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408801.55154</v>
      </c>
      <c r="G20" s="67" t="n">
        <v>2472355.49892</v>
      </c>
      <c r="H20" s="67" t="n">
        <v>1215646.24704</v>
      </c>
      <c r="I20" s="67" t="n">
        <v>1009755.99998</v>
      </c>
      <c r="J20" s="67" t="n">
        <v>109938.19588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06500.021</v>
      </c>
      <c r="G21" s="61" t="n">
        <v>214170.62932</v>
      </c>
      <c r="H21" s="61" t="n">
        <v>8.75</v>
      </c>
      <c r="I21" s="61" t="n">
        <v>8.75</v>
      </c>
      <c r="J21" s="61" t="n">
        <v>0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130800.002</v>
      </c>
      <c r="G22" s="61" t="n">
        <v>130800.002</v>
      </c>
      <c r="H22" s="61" t="n">
        <v>716.90701</v>
      </c>
      <c r="I22" s="61" t="n">
        <v>716.90701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37300.023</v>
      </c>
      <c r="G23" s="67" t="n">
        <v>344970.63132</v>
      </c>
      <c r="H23" s="67" t="n">
        <v>725.65701</v>
      </c>
      <c r="I23" s="67" t="n">
        <v>725.65701</v>
      </c>
      <c r="J23" s="67" t="n">
        <v>0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646101.57454</v>
      </c>
      <c r="G25" s="78" t="n">
        <v>2817326.13024</v>
      </c>
      <c r="H25" s="78" t="n">
        <v>1216371.90405</v>
      </c>
      <c r="I25" s="78" t="n">
        <v>1010481.65699</v>
      </c>
      <c r="J25" s="78" t="n">
        <v>109938.19588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474988.52452</v>
      </c>
      <c r="G32" s="61" t="n">
        <v>475615.37471</v>
      </c>
      <c r="H32" s="61" t="n">
        <v>244705.31004</v>
      </c>
      <c r="I32" s="61" t="n">
        <v>244666.07708</v>
      </c>
      <c r="J32" s="61" t="n">
        <v>645.3583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692848.22913</v>
      </c>
      <c r="G33" s="61" t="n">
        <v>700515.90008</v>
      </c>
      <c r="H33" s="61" t="n">
        <v>239026.68529</v>
      </c>
      <c r="I33" s="61" t="n">
        <v>213017.37372</v>
      </c>
      <c r="J33" s="61" t="n">
        <v>134152.35932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1643.709</v>
      </c>
      <c r="G34" s="61" t="n">
        <v>39693.75989</v>
      </c>
      <c r="H34" s="61" t="n">
        <v>17323.8105</v>
      </c>
      <c r="I34" s="61" t="n">
        <v>13493.31341</v>
      </c>
      <c r="J34" s="61" t="n">
        <v>0.35385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729222.1116</v>
      </c>
      <c r="G35" s="61" t="n">
        <v>752438.595</v>
      </c>
      <c r="H35" s="61" t="n">
        <v>371829.58113</v>
      </c>
      <c r="I35" s="61" t="n">
        <v>253779.16071</v>
      </c>
      <c r="J35" s="61" t="n">
        <v>87520.374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4853.92858</v>
      </c>
      <c r="G36" s="61" t="n">
        <v>3600.66136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963556.50283</v>
      </c>
      <c r="G37" s="67" t="n">
        <v>1971864.29104</v>
      </c>
      <c r="H37" s="67" t="n">
        <v>872885.38696</v>
      </c>
      <c r="I37" s="67" t="n">
        <v>724955.92492</v>
      </c>
      <c r="J37" s="67" t="n">
        <v>222318.44554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405654.65552</v>
      </c>
      <c r="G38" s="61" t="n">
        <v>461683.42224</v>
      </c>
      <c r="H38" s="61" t="n">
        <v>117469.12324</v>
      </c>
      <c r="I38" s="61" t="n">
        <v>81015.73321</v>
      </c>
      <c r="J38" s="61" t="n">
        <v>143956.58665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28944.72824</v>
      </c>
      <c r="G39" s="61" t="n">
        <v>135944.72904</v>
      </c>
      <c r="H39" s="61" t="n">
        <v>8283.46331</v>
      </c>
      <c r="I39" s="61" t="n">
        <v>3183.75165</v>
      </c>
      <c r="J39" s="61" t="n">
        <v>9454.24678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34599.38376</v>
      </c>
      <c r="G40" s="67" t="n">
        <v>597628.15128</v>
      </c>
      <c r="H40" s="67" t="n">
        <v>125752.58655</v>
      </c>
      <c r="I40" s="67" t="n">
        <v>84199.48486</v>
      </c>
      <c r="J40" s="67" t="n">
        <v>153410.83343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398155.88659</v>
      </c>
      <c r="G41" s="67" t="n">
        <v>2569492.44232</v>
      </c>
      <c r="H41" s="67" t="n">
        <v>998637.97351</v>
      </c>
      <c r="I41" s="67" t="n">
        <v>809155.40978</v>
      </c>
      <c r="J41" s="67" t="n">
        <v>375729.27897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16422.55614</v>
      </c>
      <c r="G42" s="61" t="n">
        <v>116422.55614</v>
      </c>
      <c r="H42" s="61" t="n">
        <v>9830.19414</v>
      </c>
      <c r="I42" s="61" t="n">
        <v>9830.19414</v>
      </c>
      <c r="J42" s="61" t="n">
        <v>625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31523.13181</v>
      </c>
      <c r="G43" s="61" t="n">
        <v>131523.13181</v>
      </c>
      <c r="H43" s="61" t="n">
        <v>118353.68131</v>
      </c>
      <c r="I43" s="61" t="n">
        <v>97259.97697</v>
      </c>
      <c r="J43" s="61" t="n">
        <v>135.62568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247945.68795</v>
      </c>
      <c r="G44" s="67" t="n">
        <v>247945.68795</v>
      </c>
      <c r="H44" s="67" t="n">
        <v>128183.87545</v>
      </c>
      <c r="I44" s="67" t="n">
        <v>107090.17111</v>
      </c>
      <c r="J44" s="67" t="n">
        <v>760.62568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646101.57454</v>
      </c>
      <c r="G46" s="98" t="n">
        <v>2817438.13027</v>
      </c>
      <c r="H46" s="98" t="n">
        <v>1126821.84896</v>
      </c>
      <c r="I46" s="98" t="n">
        <v>916245.58089</v>
      </c>
      <c r="J46" s="98" t="n">
        <v>376489.90465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28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5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02967.6044</v>
      </c>
      <c r="G11" s="61" t="n">
        <v>302967.6044</v>
      </c>
      <c r="H11" s="61" t="n">
        <v>230273.80394</v>
      </c>
      <c r="I11" s="61" t="n">
        <v>191159.20654</v>
      </c>
      <c r="J11" s="61" t="n">
        <v>12610.80884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1445.06912</v>
      </c>
      <c r="G12" s="61" t="n">
        <v>21445.06912</v>
      </c>
      <c r="H12" s="61" t="n">
        <v>8682.25816</v>
      </c>
      <c r="I12" s="61" t="n">
        <v>7096.95306</v>
      </c>
      <c r="J12" s="61" t="n">
        <v>1669.57782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90551.876</v>
      </c>
      <c r="G13" s="61" t="n">
        <v>93233.92592</v>
      </c>
      <c r="H13" s="61" t="n">
        <v>56423.63304</v>
      </c>
      <c r="I13" s="61" t="n">
        <v>37594.51977</v>
      </c>
      <c r="J13" s="61" t="n">
        <v>11986.49743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313224.90556</v>
      </c>
      <c r="G14" s="61" t="n">
        <v>313808.58086</v>
      </c>
      <c r="H14" s="61" t="n">
        <v>122939.34717</v>
      </c>
      <c r="I14" s="61" t="n">
        <v>118313.03184</v>
      </c>
      <c r="J14" s="61" t="n">
        <v>2383.37899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2544.81901</v>
      </c>
      <c r="G15" s="61" t="n">
        <v>2675.99346</v>
      </c>
      <c r="H15" s="61" t="n">
        <v>1054.12024</v>
      </c>
      <c r="I15" s="61" t="n">
        <v>543.40785</v>
      </c>
      <c r="J15" s="61" t="n">
        <v>648.39637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730734.27409</v>
      </c>
      <c r="G16" s="67" t="n">
        <v>734131.17376</v>
      </c>
      <c r="H16" s="67" t="n">
        <v>419373.16255</v>
      </c>
      <c r="I16" s="67" t="n">
        <v>354707.11906</v>
      </c>
      <c r="J16" s="67" t="n">
        <v>29298.65945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4361.87</v>
      </c>
      <c r="G17" s="61" t="n">
        <v>4379.31748</v>
      </c>
      <c r="H17" s="61" t="n">
        <v>1595.45761</v>
      </c>
      <c r="I17" s="61" t="n">
        <v>1156.27596</v>
      </c>
      <c r="J17" s="61" t="n">
        <v>43.9510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0.014</v>
      </c>
      <c r="G18" s="61" t="n">
        <v>-220.46225</v>
      </c>
      <c r="H18" s="61" t="n">
        <v>1339.32362</v>
      </c>
      <c r="I18" s="61" t="n">
        <v>441.26362</v>
      </c>
      <c r="J18" s="61" t="n">
        <v>7338.37557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4361.884</v>
      </c>
      <c r="G19" s="67" t="n">
        <v>4158.85523</v>
      </c>
      <c r="H19" s="67" t="n">
        <v>2934.78123</v>
      </c>
      <c r="I19" s="67" t="n">
        <v>1597.53958</v>
      </c>
      <c r="J19" s="67" t="n">
        <v>7382.3266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735096.15809</v>
      </c>
      <c r="G20" s="67" t="n">
        <v>738290.02899</v>
      </c>
      <c r="H20" s="67" t="n">
        <v>422307.94378</v>
      </c>
      <c r="I20" s="67" t="n">
        <v>356304.65864</v>
      </c>
      <c r="J20" s="67" t="n">
        <v>36680.98605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367.59632</v>
      </c>
      <c r="G21" s="61" t="n">
        <v>23696.74274</v>
      </c>
      <c r="H21" s="61" t="n">
        <v>150.08275</v>
      </c>
      <c r="I21" s="61" t="n">
        <v>97.98424</v>
      </c>
      <c r="J21" s="61" t="n">
        <v>21.88874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367.59632</v>
      </c>
      <c r="G23" s="67" t="n">
        <v>23696.74274</v>
      </c>
      <c r="H23" s="67" t="n">
        <v>150.08275</v>
      </c>
      <c r="I23" s="67" t="n">
        <v>97.98424</v>
      </c>
      <c r="J23" s="67" t="n">
        <v>21.88874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735463.75441</v>
      </c>
      <c r="G25" s="78" t="n">
        <v>761986.77173</v>
      </c>
      <c r="H25" s="78" t="n">
        <v>422458.02653</v>
      </c>
      <c r="I25" s="78" t="n">
        <v>356402.64288</v>
      </c>
      <c r="J25" s="78" t="n">
        <v>36702.87479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265219.75052</v>
      </c>
      <c r="G32" s="61" t="n">
        <v>264089.13653</v>
      </c>
      <c r="H32" s="61" t="n">
        <v>120776.39287</v>
      </c>
      <c r="I32" s="61" t="n">
        <v>120776.39287</v>
      </c>
      <c r="J32" s="61" t="n">
        <v>233.21518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228370.6486</v>
      </c>
      <c r="G33" s="61" t="n">
        <v>235234.2466</v>
      </c>
      <c r="H33" s="61" t="n">
        <v>95020.98797</v>
      </c>
      <c r="I33" s="61" t="n">
        <v>89015.79167</v>
      </c>
      <c r="J33" s="61" t="n">
        <v>87786.89698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38275.819</v>
      </c>
      <c r="G34" s="61" t="n">
        <v>31769.324</v>
      </c>
      <c r="H34" s="61" t="n">
        <v>18761.05146</v>
      </c>
      <c r="I34" s="61" t="n">
        <v>18339.11806</v>
      </c>
      <c r="J34" s="61" t="n">
        <v>84.90215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90125.28626</v>
      </c>
      <c r="G35" s="61" t="n">
        <v>92215.50124</v>
      </c>
      <c r="H35" s="61" t="n">
        <v>68965.94235</v>
      </c>
      <c r="I35" s="61" t="n">
        <v>43800.73408</v>
      </c>
      <c r="J35" s="61" t="n">
        <v>7103.2562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3199.64789</v>
      </c>
      <c r="G36" s="61" t="n">
        <v>3199.64789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625191.15227</v>
      </c>
      <c r="G37" s="67" t="n">
        <v>626507.85626</v>
      </c>
      <c r="H37" s="67" t="n">
        <v>303524.37465</v>
      </c>
      <c r="I37" s="67" t="n">
        <v>271932.03668</v>
      </c>
      <c r="J37" s="67" t="n">
        <v>95208.27051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30578.50582</v>
      </c>
      <c r="G38" s="61" t="n">
        <v>58641.24017</v>
      </c>
      <c r="H38" s="61" t="n">
        <v>22356.60958</v>
      </c>
      <c r="I38" s="61" t="n">
        <v>17711.8733</v>
      </c>
      <c r="J38" s="61" t="n">
        <v>8941.4812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0</v>
      </c>
      <c r="G39" s="61" t="n">
        <v>1220.37929</v>
      </c>
      <c r="H39" s="61" t="n">
        <v>1138</v>
      </c>
      <c r="I39" s="61" t="n">
        <v>1138</v>
      </c>
      <c r="J39" s="61" t="n">
        <v>0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30578.50582</v>
      </c>
      <c r="G40" s="67" t="n">
        <v>59861.61946</v>
      </c>
      <c r="H40" s="67" t="n">
        <v>23494.60958</v>
      </c>
      <c r="I40" s="67" t="n">
        <v>18849.8733</v>
      </c>
      <c r="J40" s="67" t="n">
        <v>8941.48121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655769.65809</v>
      </c>
      <c r="G41" s="67" t="n">
        <v>686369.47572</v>
      </c>
      <c r="H41" s="67" t="n">
        <v>327018.98423</v>
      </c>
      <c r="I41" s="67" t="n">
        <v>290781.90998</v>
      </c>
      <c r="J41" s="67" t="n">
        <v>104149.75172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5467.59632</v>
      </c>
      <c r="G42" s="61" t="n">
        <v>5472</v>
      </c>
      <c r="H42" s="61" t="n">
        <v>2295.952</v>
      </c>
      <c r="I42" s="61" t="n">
        <v>763.29059</v>
      </c>
      <c r="J42" s="61" t="n">
        <v>0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74226.5</v>
      </c>
      <c r="G43" s="61" t="n">
        <v>74226.5</v>
      </c>
      <c r="H43" s="61" t="n">
        <v>34007.62312</v>
      </c>
      <c r="I43" s="61" t="n">
        <v>32272.19497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79694.09632</v>
      </c>
      <c r="G44" s="67" t="n">
        <v>79698.5</v>
      </c>
      <c r="H44" s="67" t="n">
        <v>36303.57512</v>
      </c>
      <c r="I44" s="67" t="n">
        <v>33035.48556</v>
      </c>
      <c r="J44" s="67" t="n">
        <v>0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735463.75441</v>
      </c>
      <c r="G46" s="98" t="n">
        <v>766067.97572</v>
      </c>
      <c r="H46" s="98" t="n">
        <v>363322.55935</v>
      </c>
      <c r="I46" s="98" t="n">
        <v>323817.39554</v>
      </c>
      <c r="J46" s="98" t="n">
        <v>104149.75172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129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30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21" t="s">
        <v>37</v>
      </c>
      <c r="D4" s="21"/>
      <c r="E4" s="21"/>
      <c r="F4" s="21"/>
      <c r="G4" s="21"/>
      <c r="H4" s="21"/>
      <c r="I4" s="21"/>
      <c r="J4" s="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79483.52857</v>
      </c>
      <c r="G11" s="61" t="n">
        <v>279483.52857</v>
      </c>
      <c r="H11" s="61" t="n">
        <v>243740.29456</v>
      </c>
      <c r="I11" s="61" t="n">
        <v>15474.22821</v>
      </c>
      <c r="J11" s="61" t="n">
        <v>65914.52579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1931.25856</v>
      </c>
      <c r="G12" s="61" t="n">
        <v>21931.25856</v>
      </c>
      <c r="H12" s="61" t="n">
        <v>12381.83923</v>
      </c>
      <c r="I12" s="61" t="n">
        <v>5626.79822</v>
      </c>
      <c r="J12" s="61" t="n">
        <v>76.0740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45092.70293</v>
      </c>
      <c r="G13" s="61" t="n">
        <v>145092.70293</v>
      </c>
      <c r="H13" s="61" t="n">
        <v>45390.92282</v>
      </c>
      <c r="I13" s="61" t="n">
        <v>20161.51848</v>
      </c>
      <c r="J13" s="61" t="n">
        <v>11800.74981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348017.84357</v>
      </c>
      <c r="G14" s="61" t="n">
        <v>351181.55255</v>
      </c>
      <c r="H14" s="61" t="n">
        <v>278022.06956</v>
      </c>
      <c r="I14" s="61" t="n">
        <v>145094.94862</v>
      </c>
      <c r="J14" s="61" t="n">
        <v>17939.81023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8615.95406</v>
      </c>
      <c r="G15" s="61" t="n">
        <v>8615.95406</v>
      </c>
      <c r="H15" s="61" t="n">
        <v>6206.62559</v>
      </c>
      <c r="I15" s="61" t="n">
        <v>5042.81667</v>
      </c>
      <c r="J15" s="61" t="n">
        <v>914.54548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803141.28769</v>
      </c>
      <c r="G16" s="67" t="n">
        <v>806304.99667</v>
      </c>
      <c r="H16" s="67" t="n">
        <v>585741.75176</v>
      </c>
      <c r="I16" s="67" t="n">
        <v>191400.3102</v>
      </c>
      <c r="J16" s="67" t="n">
        <v>96645.70539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3823.624</v>
      </c>
      <c r="G17" s="61" t="n">
        <v>3823.624</v>
      </c>
      <c r="H17" s="61" t="n">
        <v>3221.90871</v>
      </c>
      <c r="I17" s="61" t="n">
        <v>3057.3959</v>
      </c>
      <c r="J17" s="61" t="n">
        <v>28.04265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3957.58286</v>
      </c>
      <c r="G18" s="61" t="n">
        <v>9556.36701</v>
      </c>
      <c r="H18" s="61" t="n">
        <v>-1292.25419</v>
      </c>
      <c r="I18" s="61" t="n">
        <v>240.08103</v>
      </c>
      <c r="J18" s="61" t="n">
        <v>762.13355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7781.20686</v>
      </c>
      <c r="G19" s="67" t="n">
        <v>13379.99101</v>
      </c>
      <c r="H19" s="67" t="n">
        <v>1929.65452</v>
      </c>
      <c r="I19" s="67" t="n">
        <v>3297.47693</v>
      </c>
      <c r="J19" s="67" t="n">
        <v>790.1762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810922.49455</v>
      </c>
      <c r="G20" s="67" t="n">
        <v>819684.98768</v>
      </c>
      <c r="H20" s="67" t="n">
        <v>587671.40628</v>
      </c>
      <c r="I20" s="67" t="n">
        <v>194697.78713</v>
      </c>
      <c r="J20" s="67" t="n">
        <v>97435.88159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4224.6527</v>
      </c>
      <c r="G21" s="61" t="n">
        <v>26565.71027</v>
      </c>
      <c r="H21" s="61" t="n">
        <v>515.46006</v>
      </c>
      <c r="I21" s="61" t="n">
        <v>67.1357</v>
      </c>
      <c r="J21" s="61" t="n">
        <v>430.91198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0.001</v>
      </c>
      <c r="G22" s="61" t="n">
        <v>533.15552</v>
      </c>
      <c r="H22" s="61" t="n">
        <v>533.15452</v>
      </c>
      <c r="I22" s="61" t="n">
        <v>533.15452</v>
      </c>
      <c r="J22" s="61" t="n">
        <v>69.65494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4224.6537</v>
      </c>
      <c r="G23" s="67" t="n">
        <v>27098.86579</v>
      </c>
      <c r="H23" s="67" t="n">
        <v>1048.61458</v>
      </c>
      <c r="I23" s="67" t="n">
        <v>600.29022</v>
      </c>
      <c r="J23" s="67" t="n">
        <v>500.56692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815147.14825</v>
      </c>
      <c r="G25" s="78" t="n">
        <v>846783.85347</v>
      </c>
      <c r="H25" s="78" t="n">
        <v>588720.02086</v>
      </c>
      <c r="I25" s="78" t="n">
        <v>195298.07735</v>
      </c>
      <c r="J25" s="78" t="n">
        <v>97936.44851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337473.64579</v>
      </c>
      <c r="G32" s="61" t="n">
        <v>341291.74622</v>
      </c>
      <c r="H32" s="61" t="n">
        <v>154361.74162</v>
      </c>
      <c r="I32" s="61" t="n">
        <v>154286.5841</v>
      </c>
      <c r="J32" s="61" t="n">
        <v>2382.47939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60954.0583</v>
      </c>
      <c r="G33" s="61" t="n">
        <v>163810.97117</v>
      </c>
      <c r="H33" s="61" t="n">
        <v>56057.66239</v>
      </c>
      <c r="I33" s="61" t="n">
        <v>43469.96106</v>
      </c>
      <c r="J33" s="61" t="n">
        <v>29870.92084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25416.64745</v>
      </c>
      <c r="G34" s="61" t="n">
        <v>25417.01521</v>
      </c>
      <c r="H34" s="61" t="n">
        <v>11815.05612</v>
      </c>
      <c r="I34" s="61" t="n">
        <v>11184.83205</v>
      </c>
      <c r="J34" s="61" t="n">
        <v>176.991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86238.88576</v>
      </c>
      <c r="G35" s="61" t="n">
        <v>187080.63294</v>
      </c>
      <c r="H35" s="61" t="n">
        <v>80266.17943</v>
      </c>
      <c r="I35" s="61" t="n">
        <v>77929.32099</v>
      </c>
      <c r="J35" s="61" t="n">
        <v>18286.5917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3554.80553</v>
      </c>
      <c r="G36" s="61" t="n">
        <v>3522.358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713638.04283</v>
      </c>
      <c r="G37" s="67" t="n">
        <v>721122.72354</v>
      </c>
      <c r="H37" s="67" t="n">
        <v>302500.63956</v>
      </c>
      <c r="I37" s="67" t="n">
        <v>286870.6982</v>
      </c>
      <c r="J37" s="67" t="n">
        <v>50716.98294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36154.27029</v>
      </c>
      <c r="G38" s="61" t="n">
        <v>56356.71129</v>
      </c>
      <c r="H38" s="61" t="n">
        <v>5418.11544</v>
      </c>
      <c r="I38" s="61" t="n">
        <v>3873.13011</v>
      </c>
      <c r="J38" s="61" t="n">
        <v>11656.5546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17784.67768</v>
      </c>
      <c r="G39" s="61" t="n">
        <v>21201.10667</v>
      </c>
      <c r="H39" s="61" t="n">
        <v>6652.8839</v>
      </c>
      <c r="I39" s="61" t="n">
        <v>6627.27049</v>
      </c>
      <c r="J39" s="61" t="n">
        <v>1086.35632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53938.94797</v>
      </c>
      <c r="G40" s="67" t="n">
        <v>77557.81796</v>
      </c>
      <c r="H40" s="67" t="n">
        <v>12070.99934</v>
      </c>
      <c r="I40" s="67" t="n">
        <v>10500.4006</v>
      </c>
      <c r="J40" s="67" t="n">
        <v>12742.91093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767576.9908</v>
      </c>
      <c r="G41" s="67" t="n">
        <v>798680.5415</v>
      </c>
      <c r="H41" s="67" t="n">
        <v>314571.6389</v>
      </c>
      <c r="I41" s="67" t="n">
        <v>297371.0988</v>
      </c>
      <c r="J41" s="67" t="n">
        <v>63459.89387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2288.121</v>
      </c>
      <c r="G42" s="61" t="n">
        <v>2288.121</v>
      </c>
      <c r="H42" s="61" t="n">
        <v>463.23006</v>
      </c>
      <c r="I42" s="61" t="n">
        <v>441.33006</v>
      </c>
      <c r="J42" s="61" t="n">
        <v>70.23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45282.03645</v>
      </c>
      <c r="G43" s="61" t="n">
        <v>45815.19097</v>
      </c>
      <c r="H43" s="61" t="n">
        <v>15630.07306</v>
      </c>
      <c r="I43" s="61" t="n">
        <v>14934.9208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47570.15745</v>
      </c>
      <c r="G44" s="67" t="n">
        <v>48103.31197</v>
      </c>
      <c r="H44" s="67" t="n">
        <v>16093.30312</v>
      </c>
      <c r="I44" s="67" t="n">
        <v>15376.25086</v>
      </c>
      <c r="J44" s="67" t="n">
        <v>70.23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815147.14825</v>
      </c>
      <c r="G46" s="98" t="n">
        <v>846783.85347</v>
      </c>
      <c r="H46" s="98" t="n">
        <v>330664.94202</v>
      </c>
      <c r="I46" s="98" t="n">
        <v>312747.34966</v>
      </c>
      <c r="J46" s="98" t="n">
        <v>63530.12387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31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5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68244.3</v>
      </c>
      <c r="G11" s="61" t="n">
        <v>268244.3</v>
      </c>
      <c r="H11" s="61" t="n">
        <v>220753.3298</v>
      </c>
      <c r="I11" s="61" t="n">
        <v>152580.59658</v>
      </c>
      <c r="J11" s="61" t="n">
        <v>11227.51563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8764.984</v>
      </c>
      <c r="G12" s="61" t="n">
        <v>28764.984</v>
      </c>
      <c r="H12" s="61" t="n">
        <v>7840.68536</v>
      </c>
      <c r="I12" s="61" t="n">
        <v>7004.17357</v>
      </c>
      <c r="J12" s="61" t="n">
        <v>1269.8463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19184.5</v>
      </c>
      <c r="G13" s="61" t="n">
        <v>119211.63985</v>
      </c>
      <c r="H13" s="61" t="n">
        <v>56740.3138</v>
      </c>
      <c r="I13" s="61" t="n">
        <v>42625.87107</v>
      </c>
      <c r="J13" s="61" t="n">
        <v>12909.56886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216006.253</v>
      </c>
      <c r="G14" s="61" t="n">
        <v>216020.516</v>
      </c>
      <c r="H14" s="61" t="n">
        <v>75475.93209</v>
      </c>
      <c r="I14" s="61" t="n">
        <v>83379.44187</v>
      </c>
      <c r="J14" s="61" t="n">
        <v>-3476.21038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7833.316</v>
      </c>
      <c r="G15" s="61" t="n">
        <v>7833.316</v>
      </c>
      <c r="H15" s="61" t="n">
        <v>1994.72956</v>
      </c>
      <c r="I15" s="61" t="n">
        <v>640.87461</v>
      </c>
      <c r="J15" s="61" t="n">
        <v>176.23853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640033.353</v>
      </c>
      <c r="G16" s="67" t="n">
        <v>640074.75585</v>
      </c>
      <c r="H16" s="67" t="n">
        <v>362804.99061</v>
      </c>
      <c r="I16" s="67" t="n">
        <v>286230.9577</v>
      </c>
      <c r="J16" s="67" t="n">
        <v>22106.95902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0</v>
      </c>
      <c r="G17" s="61" t="n">
        <v>0</v>
      </c>
      <c r="H17" s="61" t="n">
        <v>4866.99054</v>
      </c>
      <c r="I17" s="61" t="n">
        <v>76.96087</v>
      </c>
      <c r="J17" s="61" t="n">
        <v>0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6185</v>
      </c>
      <c r="G18" s="61" t="n">
        <v>6611.38838</v>
      </c>
      <c r="H18" s="61" t="n">
        <v>6.65285</v>
      </c>
      <c r="I18" s="61" t="n">
        <v>6.65285</v>
      </c>
      <c r="J18" s="61" t="n">
        <v>0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6185</v>
      </c>
      <c r="G19" s="67" t="n">
        <v>6611.38838</v>
      </c>
      <c r="H19" s="67" t="n">
        <v>4873.64339</v>
      </c>
      <c r="I19" s="67" t="n">
        <v>83.61372</v>
      </c>
      <c r="J19" s="67" t="n">
        <v>0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646218.353</v>
      </c>
      <c r="G20" s="67" t="n">
        <v>646686.14423</v>
      </c>
      <c r="H20" s="67" t="n">
        <v>367678.634</v>
      </c>
      <c r="I20" s="67" t="n">
        <v>286314.57142</v>
      </c>
      <c r="J20" s="67" t="n">
        <v>22106.95902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500</v>
      </c>
      <c r="G21" s="61" t="n">
        <v>2722.55676</v>
      </c>
      <c r="H21" s="61" t="n">
        <v>279.86307</v>
      </c>
      <c r="I21" s="61" t="n">
        <v>146.19004</v>
      </c>
      <c r="J21" s="61" t="n">
        <v>12001.82892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0</v>
      </c>
      <c r="G22" s="61" t="n">
        <v>0</v>
      </c>
      <c r="H22" s="61" t="n">
        <v>-50.02357</v>
      </c>
      <c r="I22" s="61" t="n">
        <v>-50.02357</v>
      </c>
      <c r="J22" s="61" t="n">
        <v>7.20533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500</v>
      </c>
      <c r="G23" s="67" t="n">
        <v>2722.55676</v>
      </c>
      <c r="H23" s="67" t="n">
        <v>229.8395</v>
      </c>
      <c r="I23" s="67" t="n">
        <v>96.16647</v>
      </c>
      <c r="J23" s="67" t="n">
        <v>12009.03425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646718.353</v>
      </c>
      <c r="G25" s="78" t="n">
        <v>649408.70099</v>
      </c>
      <c r="H25" s="78" t="n">
        <v>367908.4735</v>
      </c>
      <c r="I25" s="78" t="n">
        <v>286410.73789</v>
      </c>
      <c r="J25" s="78" t="n">
        <v>34115.99327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229040.36</v>
      </c>
      <c r="G32" s="61" t="n">
        <v>227804.3706</v>
      </c>
      <c r="H32" s="61" t="n">
        <v>110487.57027</v>
      </c>
      <c r="I32" s="61" t="n">
        <v>110486.21048</v>
      </c>
      <c r="J32" s="61" t="n">
        <v>5069.76966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244566.792</v>
      </c>
      <c r="G33" s="61" t="n">
        <v>245273.59167</v>
      </c>
      <c r="H33" s="61" t="n">
        <v>134486.82449</v>
      </c>
      <c r="I33" s="61" t="n">
        <v>114644.51217</v>
      </c>
      <c r="J33" s="61" t="n">
        <v>31969.87609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27678.23</v>
      </c>
      <c r="G34" s="61" t="n">
        <v>27678.23</v>
      </c>
      <c r="H34" s="61" t="n">
        <v>12418.88655</v>
      </c>
      <c r="I34" s="61" t="n">
        <v>12189.01377</v>
      </c>
      <c r="J34" s="61" t="n">
        <v>540.95835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30422.769</v>
      </c>
      <c r="G35" s="61" t="n">
        <v>32654.91521</v>
      </c>
      <c r="H35" s="61" t="n">
        <v>10762.49793</v>
      </c>
      <c r="I35" s="61" t="n">
        <v>2468.33577</v>
      </c>
      <c r="J35" s="61" t="n">
        <v>10181.5344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50</v>
      </c>
      <c r="G36" s="61" t="n">
        <v>250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531958.151</v>
      </c>
      <c r="G37" s="67" t="n">
        <v>533661.10748</v>
      </c>
      <c r="H37" s="67" t="n">
        <v>268155.77924</v>
      </c>
      <c r="I37" s="67" t="n">
        <v>239788.07219</v>
      </c>
      <c r="J37" s="67" t="n">
        <v>47762.13851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27128.477</v>
      </c>
      <c r="G38" s="61" t="n">
        <v>29053.96654</v>
      </c>
      <c r="H38" s="61" t="n">
        <v>11312.43732</v>
      </c>
      <c r="I38" s="61" t="n">
        <v>10002.01459</v>
      </c>
      <c r="J38" s="61" t="n">
        <v>5666.0945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22719.728</v>
      </c>
      <c r="G39" s="61" t="n">
        <v>21781.62997</v>
      </c>
      <c r="H39" s="61" t="n">
        <v>1477.40684</v>
      </c>
      <c r="I39" s="61" t="n">
        <v>64.78684</v>
      </c>
      <c r="J39" s="61" t="n">
        <v>21037.72144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9848.205</v>
      </c>
      <c r="G40" s="67" t="n">
        <v>50835.59651</v>
      </c>
      <c r="H40" s="67" t="n">
        <v>12789.84416</v>
      </c>
      <c r="I40" s="67" t="n">
        <v>10066.80143</v>
      </c>
      <c r="J40" s="67" t="n">
        <v>26703.81595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581806.356</v>
      </c>
      <c r="G41" s="67" t="n">
        <v>584496.70399</v>
      </c>
      <c r="H41" s="67" t="n">
        <v>280945.6234</v>
      </c>
      <c r="I41" s="67" t="n">
        <v>249854.87362</v>
      </c>
      <c r="J41" s="67" t="n">
        <v>74465.95446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7193.291</v>
      </c>
      <c r="G42" s="61" t="n">
        <v>7193.291</v>
      </c>
      <c r="H42" s="61" t="n">
        <v>3335.57767</v>
      </c>
      <c r="I42" s="61" t="n">
        <v>3335.57767</v>
      </c>
      <c r="J42" s="61" t="n">
        <v>1116.97378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57718.706</v>
      </c>
      <c r="G43" s="61" t="n">
        <v>57718.706</v>
      </c>
      <c r="H43" s="61" t="n">
        <v>13592.07266</v>
      </c>
      <c r="I43" s="61" t="n">
        <v>13592.07266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64911.997</v>
      </c>
      <c r="G44" s="67" t="n">
        <v>64911.997</v>
      </c>
      <c r="H44" s="67" t="n">
        <v>16927.65033</v>
      </c>
      <c r="I44" s="67" t="n">
        <v>16927.65033</v>
      </c>
      <c r="J44" s="67" t="n">
        <v>1116.97378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646718.353</v>
      </c>
      <c r="G46" s="98" t="n">
        <v>649408.70099</v>
      </c>
      <c r="H46" s="98" t="n">
        <v>297873.27373</v>
      </c>
      <c r="I46" s="98" t="n">
        <v>266782.52395</v>
      </c>
      <c r="J46" s="98" t="n">
        <v>75582.92824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111" t="s">
        <v>132</v>
      </c>
      <c r="D3" s="111"/>
      <c r="E3" s="111"/>
      <c r="F3" s="111"/>
      <c r="G3" s="111"/>
      <c r="H3" s="111"/>
      <c r="I3" s="111"/>
      <c r="J3" s="111"/>
      <c r="K3" s="27"/>
    </row>
    <row r="4" s="28" customFormat="true" ht="19.5" hidden="false" customHeight="true" outlineLevel="0" collapsed="false">
      <c r="A4" s="25"/>
      <c r="B4" s="25"/>
      <c r="C4" s="121" t="s">
        <v>125</v>
      </c>
      <c r="D4" s="121"/>
      <c r="E4" s="121"/>
      <c r="F4" s="121"/>
      <c r="G4" s="121"/>
      <c r="H4" s="121"/>
      <c r="I4" s="121"/>
      <c r="J4" s="121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15106.8</v>
      </c>
      <c r="G11" s="61" t="n">
        <v>215106.8</v>
      </c>
      <c r="H11" s="61" t="n">
        <v>195552.54781</v>
      </c>
      <c r="I11" s="61" t="n">
        <v>35106.75496</v>
      </c>
      <c r="J11" s="61" t="n">
        <v>8537.08286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14179.61</v>
      </c>
      <c r="G12" s="61" t="n">
        <v>14179.61</v>
      </c>
      <c r="H12" s="61" t="n">
        <v>7008.28495</v>
      </c>
      <c r="I12" s="61" t="n">
        <v>5234.13686</v>
      </c>
      <c r="J12" s="61" t="n">
        <v>976.25389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53582.96899</v>
      </c>
      <c r="G13" s="61" t="n">
        <v>54186.68567</v>
      </c>
      <c r="H13" s="61" t="n">
        <v>24897.90447</v>
      </c>
      <c r="I13" s="61" t="n">
        <v>10249.42862</v>
      </c>
      <c r="J13" s="61" t="n">
        <v>4815.76306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249978.1906</v>
      </c>
      <c r="G14" s="61" t="n">
        <v>261221.11989</v>
      </c>
      <c r="H14" s="61" t="n">
        <v>112017.53722</v>
      </c>
      <c r="I14" s="61" t="n">
        <v>112017.53722</v>
      </c>
      <c r="J14" s="61" t="n">
        <v>6287.30469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2747.73224</v>
      </c>
      <c r="G15" s="61" t="n">
        <v>13046.97536</v>
      </c>
      <c r="H15" s="61" t="n">
        <v>4140.89294</v>
      </c>
      <c r="I15" s="61" t="n">
        <v>2478.61716</v>
      </c>
      <c r="J15" s="61" t="n">
        <v>1186.31216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545595.30183</v>
      </c>
      <c r="G16" s="67" t="n">
        <v>557741.19092</v>
      </c>
      <c r="H16" s="67" t="n">
        <v>343617.16739</v>
      </c>
      <c r="I16" s="67" t="n">
        <v>165086.47482</v>
      </c>
      <c r="J16" s="67" t="n">
        <v>21802.71666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2583.43304</v>
      </c>
      <c r="G17" s="61" t="n">
        <v>2648.4312</v>
      </c>
      <c r="H17" s="61" t="n">
        <v>176.96404</v>
      </c>
      <c r="I17" s="61" t="n">
        <v>176.96404</v>
      </c>
      <c r="J17" s="61" t="n">
        <v>0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1722.7555</v>
      </c>
      <c r="G18" s="61" t="n">
        <v>6757.73130000001</v>
      </c>
      <c r="H18" s="61" t="n">
        <v>1225.945</v>
      </c>
      <c r="I18" s="61" t="n">
        <v>1225.945</v>
      </c>
      <c r="J18" s="61" t="n">
        <v>2227.85568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4306.18854</v>
      </c>
      <c r="G19" s="67" t="n">
        <v>9406.16250000001</v>
      </c>
      <c r="H19" s="67" t="n">
        <v>1402.90904</v>
      </c>
      <c r="I19" s="67" t="n">
        <v>1402.90904</v>
      </c>
      <c r="J19" s="67" t="n">
        <v>2227.85568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559901.49037</v>
      </c>
      <c r="G20" s="67" t="n">
        <v>567147.35342</v>
      </c>
      <c r="H20" s="67" t="n">
        <v>345020.07643</v>
      </c>
      <c r="I20" s="67" t="n">
        <v>166489.38386</v>
      </c>
      <c r="J20" s="67" t="n">
        <v>24030.57234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0.019</v>
      </c>
      <c r="G21" s="61" t="n">
        <v>75793.95611</v>
      </c>
      <c r="H21" s="61" t="n">
        <v>1123.35142</v>
      </c>
      <c r="I21" s="61" t="n">
        <v>1061.41081</v>
      </c>
      <c r="J21" s="61" t="n">
        <v>63.92945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0</v>
      </c>
      <c r="G22" s="61" t="n">
        <v>0</v>
      </c>
      <c r="H22" s="61" t="n">
        <v>37.53975</v>
      </c>
      <c r="I22" s="61" t="n">
        <v>37.53975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0.019</v>
      </c>
      <c r="G23" s="67" t="n">
        <v>75793.95611</v>
      </c>
      <c r="H23" s="67" t="n">
        <v>1160.89117</v>
      </c>
      <c r="I23" s="67" t="n">
        <v>1098.95056</v>
      </c>
      <c r="J23" s="67" t="n">
        <v>63.92945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559901.50937</v>
      </c>
      <c r="G25" s="78" t="n">
        <v>642941.30953</v>
      </c>
      <c r="H25" s="78" t="n">
        <v>346180.9676</v>
      </c>
      <c r="I25" s="78" t="n">
        <v>167588.33442</v>
      </c>
      <c r="J25" s="78" t="n">
        <v>24094.50179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98205.88138</v>
      </c>
      <c r="G32" s="61" t="n">
        <v>209680.13653</v>
      </c>
      <c r="H32" s="61" t="n">
        <v>94341.86103</v>
      </c>
      <c r="I32" s="61" t="n">
        <v>91543.88815</v>
      </c>
      <c r="J32" s="61" t="n">
        <v>3608.65418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81266.3916</v>
      </c>
      <c r="G33" s="61" t="n">
        <v>196049.66388</v>
      </c>
      <c r="H33" s="61" t="n">
        <v>60807.37903</v>
      </c>
      <c r="I33" s="61" t="n">
        <v>58988.43051</v>
      </c>
      <c r="J33" s="61" t="n">
        <v>14249.29294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20220.79363</v>
      </c>
      <c r="G34" s="61" t="n">
        <v>15743.96692</v>
      </c>
      <c r="H34" s="61" t="n">
        <v>8217.48969</v>
      </c>
      <c r="I34" s="61" t="n">
        <v>8028.44634</v>
      </c>
      <c r="J34" s="61" t="n">
        <v>24.92266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70753.98457</v>
      </c>
      <c r="G35" s="61" t="n">
        <v>74484.53203</v>
      </c>
      <c r="H35" s="61" t="n">
        <v>30843.12967</v>
      </c>
      <c r="I35" s="61" t="n">
        <v>27086.67551</v>
      </c>
      <c r="J35" s="61" t="n">
        <v>7713.21983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8151.44427</v>
      </c>
      <c r="G36" s="61" t="n">
        <v>0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478598.49545</v>
      </c>
      <c r="G37" s="67" t="n">
        <v>495958.29936</v>
      </c>
      <c r="H37" s="67" t="n">
        <v>194209.85942</v>
      </c>
      <c r="I37" s="67" t="n">
        <v>185647.44051</v>
      </c>
      <c r="J37" s="67" t="n">
        <v>25596.08961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34345.44882</v>
      </c>
      <c r="G38" s="61" t="n">
        <v>87978.15229</v>
      </c>
      <c r="H38" s="61" t="n">
        <v>11998.88596</v>
      </c>
      <c r="I38" s="61" t="n">
        <v>10732.34114</v>
      </c>
      <c r="J38" s="61" t="n">
        <v>15203.81679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757.75272</v>
      </c>
      <c r="G39" s="61" t="n">
        <v>14585.41397</v>
      </c>
      <c r="H39" s="61" t="n">
        <v>1372.14102</v>
      </c>
      <c r="I39" s="61" t="n">
        <v>1297.22853</v>
      </c>
      <c r="J39" s="61" t="n">
        <v>1090.79412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38103.20154</v>
      </c>
      <c r="G40" s="67" t="n">
        <v>102563.56626</v>
      </c>
      <c r="H40" s="67" t="n">
        <v>13371.02698</v>
      </c>
      <c r="I40" s="67" t="n">
        <v>12029.56967</v>
      </c>
      <c r="J40" s="67" t="n">
        <v>16294.61091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516701.69699</v>
      </c>
      <c r="G41" s="67" t="n">
        <v>598521.86562</v>
      </c>
      <c r="H41" s="67" t="n">
        <v>207580.8864</v>
      </c>
      <c r="I41" s="67" t="n">
        <v>197677.01018</v>
      </c>
      <c r="J41" s="67" t="n">
        <v>41890.70052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0.019</v>
      </c>
      <c r="G42" s="61" t="n">
        <v>1219.65053</v>
      </c>
      <c r="H42" s="61" t="n">
        <v>1178.19451</v>
      </c>
      <c r="I42" s="61" t="n">
        <v>1178.19451</v>
      </c>
      <c r="J42" s="61" t="n">
        <v>0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43199.79338</v>
      </c>
      <c r="G43" s="61" t="n">
        <v>43199.79338</v>
      </c>
      <c r="H43" s="61" t="n">
        <v>23252.24487</v>
      </c>
      <c r="I43" s="61" t="n">
        <v>22737.63515</v>
      </c>
      <c r="J43" s="61" t="n">
        <v>0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43199.81238</v>
      </c>
      <c r="G44" s="67" t="n">
        <v>44419.44391</v>
      </c>
      <c r="H44" s="67" t="n">
        <v>24430.43938</v>
      </c>
      <c r="I44" s="67" t="n">
        <v>23915.82966</v>
      </c>
      <c r="J44" s="67" t="n">
        <v>0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559901.50937</v>
      </c>
      <c r="G46" s="98" t="n">
        <v>642941.30953</v>
      </c>
      <c r="H46" s="98" t="n">
        <v>232011.32578</v>
      </c>
      <c r="I46" s="98" t="n">
        <v>221592.83984</v>
      </c>
      <c r="J46" s="98" t="n">
        <v>41890.70052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126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89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0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247081.96692669</v>
      </c>
      <c r="G11" s="61" t="n">
        <v>3247477.00880891</v>
      </c>
      <c r="H11" s="61" t="n">
        <v>2026420.85455267</v>
      </c>
      <c r="I11" s="61" t="n">
        <v>435461.018119532</v>
      </c>
      <c r="J11" s="61" t="n">
        <v>221146.451767359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51863.426815527</v>
      </c>
      <c r="G12" s="61" t="n">
        <v>253651.265840957</v>
      </c>
      <c r="H12" s="61" t="n">
        <v>95245.6019869288</v>
      </c>
      <c r="I12" s="61" t="n">
        <v>72601.9863598647</v>
      </c>
      <c r="J12" s="61" t="n">
        <v>8136.26410825022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568716.19419976</v>
      </c>
      <c r="G13" s="61" t="n">
        <v>1582167.15839253</v>
      </c>
      <c r="H13" s="61" t="n">
        <v>608150.710191368</v>
      </c>
      <c r="I13" s="61" t="n">
        <v>335208.142771844</v>
      </c>
      <c r="J13" s="61" t="n">
        <v>114254.243665661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3938527.26368493</v>
      </c>
      <c r="G14" s="61" t="n">
        <v>4022053.85096524</v>
      </c>
      <c r="H14" s="61" t="n">
        <v>1904846.12895637</v>
      </c>
      <c r="I14" s="61" t="n">
        <v>1523117.51924094</v>
      </c>
      <c r="J14" s="61" t="n">
        <v>197783.707770396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244249.321572845</v>
      </c>
      <c r="G15" s="61" t="n">
        <v>249658.118128703</v>
      </c>
      <c r="H15" s="61" t="n">
        <v>98837.480599989</v>
      </c>
      <c r="I15" s="61" t="n">
        <v>82264.6942497641</v>
      </c>
      <c r="J15" s="61" t="n">
        <v>21553.4718505367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9250438.17319975</v>
      </c>
      <c r="G16" s="67" t="n">
        <v>9355007.40213634</v>
      </c>
      <c r="H16" s="67" t="n">
        <v>4733500.77628733</v>
      </c>
      <c r="I16" s="67" t="n">
        <v>2448653.36074194</v>
      </c>
      <c r="J16" s="67" t="n">
        <v>562874.139162202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67336.5541659663</v>
      </c>
      <c r="G17" s="61" t="n">
        <v>71374.5946321812</v>
      </c>
      <c r="H17" s="61" t="n">
        <v>7503.8852420003</v>
      </c>
      <c r="I17" s="61" t="n">
        <v>4891.80313859044</v>
      </c>
      <c r="J17" s="61" t="n">
        <v>2400.24936799971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338841.429806815</v>
      </c>
      <c r="G18" s="61" t="n">
        <v>443778.097131611</v>
      </c>
      <c r="H18" s="61" t="n">
        <v>89736.8062282708</v>
      </c>
      <c r="I18" s="61" t="n">
        <v>58949.3022278868</v>
      </c>
      <c r="J18" s="61" t="n">
        <v>62238.2981753727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406177.983972781</v>
      </c>
      <c r="G19" s="67" t="n">
        <v>515152.691763793</v>
      </c>
      <c r="H19" s="67" t="n">
        <v>97240.6914702711</v>
      </c>
      <c r="I19" s="67" t="n">
        <v>63841.1053664773</v>
      </c>
      <c r="J19" s="67" t="n">
        <v>64638.5475433724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9656616.15717253</v>
      </c>
      <c r="G20" s="67" t="n">
        <v>9870160.09390013</v>
      </c>
      <c r="H20" s="67" t="n">
        <v>4830741.4677576</v>
      </c>
      <c r="I20" s="67" t="n">
        <v>2512494.46610842</v>
      </c>
      <c r="J20" s="67" t="n">
        <v>627512.686705575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37110.264510733</v>
      </c>
      <c r="G21" s="61" t="n">
        <v>1663948.39472939</v>
      </c>
      <c r="H21" s="61" t="n">
        <v>45510.1449850123</v>
      </c>
      <c r="I21" s="61" t="n">
        <v>25666.3256765568</v>
      </c>
      <c r="J21" s="61" t="n">
        <v>5017.5272240692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140895.084109724</v>
      </c>
      <c r="G22" s="61" t="n">
        <v>147712.700052529</v>
      </c>
      <c r="H22" s="61" t="n">
        <v>79318.8159063873</v>
      </c>
      <c r="I22" s="61" t="n">
        <v>79315.4134678206</v>
      </c>
      <c r="J22" s="61" t="n">
        <v>200.375553093971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78005.348620457</v>
      </c>
      <c r="G23" s="67" t="n">
        <v>1811661.09478192</v>
      </c>
      <c r="H23" s="67" t="n">
        <v>124828.9608914</v>
      </c>
      <c r="I23" s="67" t="n">
        <v>104981.739144377</v>
      </c>
      <c r="J23" s="67" t="n">
        <v>5217.90277716317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9934621.50579299</v>
      </c>
      <c r="G25" s="78" t="n">
        <v>11681821.1886821</v>
      </c>
      <c r="H25" s="78" t="n">
        <v>4955570.428649</v>
      </c>
      <c r="I25" s="78" t="n">
        <v>2617476.2052528</v>
      </c>
      <c r="J25" s="78" t="n">
        <v>632730.589482738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3824308.73489268</v>
      </c>
      <c r="G32" s="61" t="n">
        <v>3952448.1315763</v>
      </c>
      <c r="H32" s="61" t="n">
        <v>1743605.19786216</v>
      </c>
      <c r="I32" s="61" t="n">
        <v>1640609.83789347</v>
      </c>
      <c r="J32" s="61" t="n">
        <v>90716.9093999584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2618631.93895873</v>
      </c>
      <c r="G33" s="61" t="n">
        <v>2783820.64251546</v>
      </c>
      <c r="H33" s="61" t="n">
        <v>934986.015466263</v>
      </c>
      <c r="I33" s="61" t="n">
        <v>656702.880222868</v>
      </c>
      <c r="J33" s="61" t="n">
        <v>460342.585999666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10618.33070397</v>
      </c>
      <c r="G34" s="61" t="n">
        <v>410604.952866483</v>
      </c>
      <c r="H34" s="61" t="n">
        <v>164080.166690721</v>
      </c>
      <c r="I34" s="61" t="n">
        <v>133980.681141509</v>
      </c>
      <c r="J34" s="61" t="n">
        <v>12743.4827628667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004028.01336581</v>
      </c>
      <c r="G35" s="61" t="n">
        <v>1019702.1337761</v>
      </c>
      <c r="H35" s="61" t="n">
        <v>381317.716366961</v>
      </c>
      <c r="I35" s="61" t="n">
        <v>278767.19228433</v>
      </c>
      <c r="J35" s="61" t="n">
        <v>102657.796758727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6751.7291374491</v>
      </c>
      <c r="G36" s="61" t="n">
        <v>27674.134357449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7884338.74705864</v>
      </c>
      <c r="G37" s="67" t="n">
        <v>8194249.9950918</v>
      </c>
      <c r="H37" s="67" t="n">
        <v>3223989.0963861</v>
      </c>
      <c r="I37" s="67" t="n">
        <v>2710060.59154218</v>
      </c>
      <c r="J37" s="67" t="n">
        <v>666460.774921218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1034880.12289697</v>
      </c>
      <c r="G38" s="61" t="n">
        <v>2090035.97065433</v>
      </c>
      <c r="H38" s="61" t="n">
        <v>326698.894822835</v>
      </c>
      <c r="I38" s="61" t="n">
        <v>274105.439319925</v>
      </c>
      <c r="J38" s="61" t="n">
        <v>156384.481754202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88079.4885055553</v>
      </c>
      <c r="G39" s="61" t="n">
        <v>192977.991691247</v>
      </c>
      <c r="H39" s="61" t="n">
        <v>20343.9968060477</v>
      </c>
      <c r="I39" s="61" t="n">
        <v>17983.2925270207</v>
      </c>
      <c r="J39" s="61" t="n">
        <v>10722.0409759879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1122959.61140252</v>
      </c>
      <c r="G40" s="67" t="n">
        <v>2283013.96234557</v>
      </c>
      <c r="H40" s="67" t="n">
        <v>347042.891628883</v>
      </c>
      <c r="I40" s="67" t="n">
        <v>292088.731846945</v>
      </c>
      <c r="J40" s="67" t="n">
        <v>167106.52273019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9007298.35846116</v>
      </c>
      <c r="G41" s="67" t="n">
        <v>10477263.9574374</v>
      </c>
      <c r="H41" s="67" t="n">
        <v>3571031.98801498</v>
      </c>
      <c r="I41" s="67" t="n">
        <v>3002149.32338913</v>
      </c>
      <c r="J41" s="67" t="n">
        <v>833567.297651409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85027.191862139</v>
      </c>
      <c r="G42" s="61" t="n">
        <v>179752.00233285</v>
      </c>
      <c r="H42" s="61" t="n">
        <v>85061.9624932306</v>
      </c>
      <c r="I42" s="61" t="n">
        <v>83750.3496158667</v>
      </c>
      <c r="J42" s="61" t="n">
        <v>844.463114129372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685641.675395607</v>
      </c>
      <c r="G43" s="61" t="n">
        <v>773894.205071069</v>
      </c>
      <c r="H43" s="61" t="n">
        <v>285209.390336359</v>
      </c>
      <c r="I43" s="61" t="n">
        <v>273463.677430534</v>
      </c>
      <c r="J43" s="61" t="n">
        <v>7563.49040939832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870668.867257746</v>
      </c>
      <c r="G44" s="67" t="n">
        <v>953646.207403919</v>
      </c>
      <c r="H44" s="67" t="n">
        <v>370271.35282959</v>
      </c>
      <c r="I44" s="67" t="n">
        <v>357214.0270464</v>
      </c>
      <c r="J44" s="67" t="n">
        <v>8407.9535235277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9877967.2257189</v>
      </c>
      <c r="G46" s="98" t="n">
        <v>11430910.1648413</v>
      </c>
      <c r="H46" s="98" t="n">
        <v>3941303.34084457</v>
      </c>
      <c r="I46" s="98" t="n">
        <v>3359363.35043553</v>
      </c>
      <c r="J46" s="98" t="n">
        <v>841975.251174936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89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3161357.67863669</v>
      </c>
      <c r="G61" s="61" t="n">
        <v>3161752.72051891</v>
      </c>
      <c r="H61" s="61" t="n">
        <v>1987008.54115267</v>
      </c>
      <c r="I61" s="61" t="n">
        <v>402626.138589532</v>
      </c>
      <c r="J61" s="61" t="n">
        <v>214109.342027359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170704.162035527</v>
      </c>
      <c r="G62" s="61" t="n">
        <v>172492.001060957</v>
      </c>
      <c r="H62" s="61" t="n">
        <v>58349.1754169288</v>
      </c>
      <c r="I62" s="61" t="n">
        <v>36695.3772998647</v>
      </c>
      <c r="J62" s="61" t="n">
        <v>8136.25561825022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1327298.54896976</v>
      </c>
      <c r="G63" s="61" t="n">
        <v>1339649.47571253</v>
      </c>
      <c r="H63" s="61" t="n">
        <v>534642.747471368</v>
      </c>
      <c r="I63" s="61" t="n">
        <v>280511.590711844</v>
      </c>
      <c r="J63" s="61" t="n">
        <v>98879.6993756609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2792460.55838018</v>
      </c>
      <c r="G64" s="61" t="n">
        <v>2897337.82563708</v>
      </c>
      <c r="H64" s="61" t="n">
        <v>1437415.34216679</v>
      </c>
      <c r="I64" s="61" t="n">
        <v>1126061.12785309</v>
      </c>
      <c r="J64" s="61" t="n">
        <v>158112.692990518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223506.233662845</v>
      </c>
      <c r="G65" s="61" t="n">
        <v>226640.691278703</v>
      </c>
      <c r="H65" s="61" t="n">
        <v>91110.936849989</v>
      </c>
      <c r="I65" s="61" t="n">
        <v>75629.3585697641</v>
      </c>
      <c r="J65" s="61" t="n">
        <v>18651.2845905367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7675327.181685</v>
      </c>
      <c r="G66" s="67" t="n">
        <v>7797872.71420817</v>
      </c>
      <c r="H66" s="67" t="n">
        <v>4108526.74305774</v>
      </c>
      <c r="I66" s="67" t="n">
        <v>1921523.5930241</v>
      </c>
      <c r="J66" s="67" t="n">
        <v>497889.274602324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63790.5830959663</v>
      </c>
      <c r="G67" s="61" t="n">
        <v>67828.6235621812</v>
      </c>
      <c r="H67" s="61" t="n">
        <v>6213.3801720003</v>
      </c>
      <c r="I67" s="61" t="n">
        <v>4141.92343859044</v>
      </c>
      <c r="J67" s="61" t="n">
        <v>1529.77290799971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278033.405076756</v>
      </c>
      <c r="G68" s="61" t="n">
        <v>340781.698908961</v>
      </c>
      <c r="H68" s="61" t="n">
        <v>81091.0630323164</v>
      </c>
      <c r="I68" s="61" t="n">
        <v>57481.132324424</v>
      </c>
      <c r="J68" s="61" t="n">
        <v>71038.7337035121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341823.988172722</v>
      </c>
      <c r="G69" s="67" t="n">
        <v>408610.322471142</v>
      </c>
      <c r="H69" s="67" t="n">
        <v>87304.4432043167</v>
      </c>
      <c r="I69" s="67" t="n">
        <v>61623.0557630144</v>
      </c>
      <c r="J69" s="67" t="n">
        <v>72568.5066115118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8017151.16985772</v>
      </c>
      <c r="G70" s="67" t="n">
        <v>8206483.03667932</v>
      </c>
      <c r="H70" s="67" t="n">
        <v>4195831.18626205</v>
      </c>
      <c r="I70" s="67" t="n">
        <v>1983146.64878711</v>
      </c>
      <c r="J70" s="67" t="n">
        <v>570457.781213836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7539.4586107329</v>
      </c>
      <c r="G71" s="61" t="n">
        <v>1138444.64270939</v>
      </c>
      <c r="H71" s="61" t="n">
        <v>7915.89548501226</v>
      </c>
      <c r="I71" s="61" t="n">
        <v>4942.54315655679</v>
      </c>
      <c r="J71" s="61" t="n">
        <v>2324.0048140692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101681.138079724</v>
      </c>
      <c r="G72" s="61" t="n">
        <v>107343.985682529</v>
      </c>
      <c r="H72" s="61" t="n">
        <v>61835.8254863873</v>
      </c>
      <c r="I72" s="61" t="n">
        <v>61832.4230478206</v>
      </c>
      <c r="J72" s="61" t="n">
        <v>200.375553093971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119220.596690457</v>
      </c>
      <c r="G73" s="67" t="n">
        <v>1245788.62839192</v>
      </c>
      <c r="H73" s="67" t="n">
        <v>69751.7209713995</v>
      </c>
      <c r="I73" s="67" t="n">
        <v>66774.9662043774</v>
      </c>
      <c r="J73" s="67" t="n">
        <v>2524.38036716317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8136371.76654818</v>
      </c>
      <c r="G75" s="78" t="n">
        <v>9452271.66507124</v>
      </c>
      <c r="H75" s="78" t="n">
        <v>4265582.90723345</v>
      </c>
      <c r="I75" s="78" t="n">
        <v>2049921.61499149</v>
      </c>
      <c r="J75" s="78" t="n">
        <v>572982.161580999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3156633.41893268</v>
      </c>
      <c r="G82" s="61" t="n">
        <v>3258257.7674363</v>
      </c>
      <c r="H82" s="61" t="n">
        <v>1439271.46308216</v>
      </c>
      <c r="I82" s="61" t="n">
        <v>1346727.01068347</v>
      </c>
      <c r="J82" s="61" t="n">
        <v>83416.5348499584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2224107.61895873</v>
      </c>
      <c r="G83" s="61" t="n">
        <v>2341978.77706546</v>
      </c>
      <c r="H83" s="61" t="n">
        <v>801095.749256263</v>
      </c>
      <c r="I83" s="61" t="n">
        <v>541291.656622868</v>
      </c>
      <c r="J83" s="61" t="n">
        <v>408278.235869666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365425.72291397</v>
      </c>
      <c r="G84" s="61" t="n">
        <v>364503.755416483</v>
      </c>
      <c r="H84" s="61" t="n">
        <v>148627.130940721</v>
      </c>
      <c r="I84" s="61" t="n">
        <v>118730.808801509</v>
      </c>
      <c r="J84" s="61" t="n">
        <v>12554.0424028667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902641.167861059</v>
      </c>
      <c r="G85" s="61" t="n">
        <v>931123.270157939</v>
      </c>
      <c r="H85" s="61" t="n">
        <v>365722.290367375</v>
      </c>
      <c r="I85" s="61" t="n">
        <v>259818.122396481</v>
      </c>
      <c r="J85" s="61" t="n">
        <v>100897.833618849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13415.0692274491</v>
      </c>
      <c r="G86" s="61" t="n">
        <v>13084.617787449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6662222.99789389</v>
      </c>
      <c r="G87" s="67" t="n">
        <v>6908948.18786363</v>
      </c>
      <c r="H87" s="67" t="n">
        <v>2754716.63364652</v>
      </c>
      <c r="I87" s="67" t="n">
        <v>2266567.59850433</v>
      </c>
      <c r="J87" s="67" t="n">
        <v>605146.64674134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811481.457826966</v>
      </c>
      <c r="G88" s="61" t="n">
        <v>1588890.66051433</v>
      </c>
      <c r="H88" s="61" t="n">
        <v>245878.968622835</v>
      </c>
      <c r="I88" s="61" t="n">
        <v>202209.518239925</v>
      </c>
      <c r="J88" s="61" t="n">
        <v>130408.370474202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70369.7607254964</v>
      </c>
      <c r="G89" s="61" t="n">
        <v>116431.392468597</v>
      </c>
      <c r="H89" s="61" t="n">
        <v>18677.6763900932</v>
      </c>
      <c r="I89" s="61" t="n">
        <v>16198.1463035578</v>
      </c>
      <c r="J89" s="61" t="n">
        <v>11003.1890241274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881851.218552462</v>
      </c>
      <c r="G90" s="67" t="n">
        <v>1705322.05298292</v>
      </c>
      <c r="H90" s="67" t="n">
        <v>264556.645012928</v>
      </c>
      <c r="I90" s="67" t="n">
        <v>218407.664543482</v>
      </c>
      <c r="J90" s="67" t="n">
        <v>141411.55949833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7544074.21644635</v>
      </c>
      <c r="G91" s="67" t="n">
        <v>8614270.24084655</v>
      </c>
      <c r="H91" s="67" t="n">
        <v>3019273.27865944</v>
      </c>
      <c r="I91" s="67" t="n">
        <v>2484975.26304781</v>
      </c>
      <c r="J91" s="67" t="n">
        <v>746558.20623967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7221.0853121388</v>
      </c>
      <c r="G92" s="61" t="n">
        <v>20810.4029928495</v>
      </c>
      <c r="H92" s="61" t="n">
        <v>9206.10875323057</v>
      </c>
      <c r="I92" s="61" t="n">
        <v>8327.82194586668</v>
      </c>
      <c r="J92" s="61" t="n">
        <v>293.369814129372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518374.545665607</v>
      </c>
      <c r="G93" s="61" t="n">
        <v>574376.104351069</v>
      </c>
      <c r="H93" s="61" t="n">
        <v>191797.395236359</v>
      </c>
      <c r="I93" s="61" t="n">
        <v>181046.957430534</v>
      </c>
      <c r="J93" s="61" t="n">
        <v>6503.28624939832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535595.630977746</v>
      </c>
      <c r="G94" s="67" t="n">
        <v>595186.507343919</v>
      </c>
      <c r="H94" s="67" t="n">
        <v>201003.50398959</v>
      </c>
      <c r="I94" s="67" t="n">
        <v>189374.7793764</v>
      </c>
      <c r="J94" s="67" t="n">
        <v>6796.6560635277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8079669.84742409</v>
      </c>
      <c r="G96" s="98" t="n">
        <v>9209456.74819047</v>
      </c>
      <c r="H96" s="98" t="n">
        <v>3220276.78264903</v>
      </c>
      <c r="I96" s="98" t="n">
        <v>2674350.04242421</v>
      </c>
      <c r="J96" s="98" t="n">
        <v>753354.862303197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89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85724.28829</v>
      </c>
      <c r="G111" s="61" t="n">
        <v>85724.28829</v>
      </c>
      <c r="H111" s="61" t="n">
        <v>39412.3134</v>
      </c>
      <c r="I111" s="61" t="n">
        <v>32834.87953</v>
      </c>
      <c r="J111" s="61" t="n">
        <v>7037.00714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81159.26478</v>
      </c>
      <c r="G112" s="61" t="n">
        <v>81159.26478</v>
      </c>
      <c r="H112" s="61" t="n">
        <v>36896.42657</v>
      </c>
      <c r="I112" s="61" t="n">
        <v>35906.60906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186832.09536</v>
      </c>
      <c r="G113" s="61" t="n">
        <v>187734.69231</v>
      </c>
      <c r="H113" s="61" t="n">
        <v>55383.57358</v>
      </c>
      <c r="I113" s="61" t="n">
        <v>43903.83605</v>
      </c>
      <c r="J113" s="61" t="n">
        <v>6244.85128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1296618.34465</v>
      </c>
      <c r="G114" s="61" t="n">
        <v>1328313.94488</v>
      </c>
      <c r="H114" s="61" t="n">
        <v>547230.84283</v>
      </c>
      <c r="I114" s="61" t="n">
        <v>463417.49313</v>
      </c>
      <c r="J114" s="61" t="n">
        <v>76954.28282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12798.08462</v>
      </c>
      <c r="G115" s="61" t="n">
        <v>12806.10509</v>
      </c>
      <c r="H115" s="61" t="n">
        <v>3946.19997</v>
      </c>
      <c r="I115" s="61" t="n">
        <v>3746.03266</v>
      </c>
      <c r="J115" s="61" t="n">
        <v>878.37894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1663132.0777</v>
      </c>
      <c r="G116" s="67" t="n">
        <v>1695738.29535</v>
      </c>
      <c r="H116" s="67" t="n">
        <v>682869.35635</v>
      </c>
      <c r="I116" s="67" t="n">
        <v>579808.85043</v>
      </c>
      <c r="J116" s="67" t="n">
        <v>91114.52018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3426.41371</v>
      </c>
      <c r="G117" s="61" t="n">
        <v>3426.41371</v>
      </c>
      <c r="H117" s="61" t="n">
        <v>1290.50507</v>
      </c>
      <c r="I117" s="61" t="n">
        <v>749.8797</v>
      </c>
      <c r="J117" s="61" t="n">
        <v>863.47646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153870.09225</v>
      </c>
      <c r="G118" s="61" t="n">
        <v>241891.53609</v>
      </c>
      <c r="H118" s="61" t="n">
        <v>53318.85974</v>
      </c>
      <c r="I118" s="61" t="n">
        <v>42068.62094</v>
      </c>
      <c r="J118" s="61" t="n">
        <v>22704.93447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157296.50596</v>
      </c>
      <c r="G119" s="67" t="n">
        <v>245317.9498</v>
      </c>
      <c r="H119" s="67" t="n">
        <v>54609.36481</v>
      </c>
      <c r="I119" s="67" t="n">
        <v>42818.50064</v>
      </c>
      <c r="J119" s="67" t="n">
        <v>23568.41093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1820428.58366</v>
      </c>
      <c r="G120" s="67" t="n">
        <v>1941056.24515</v>
      </c>
      <c r="H120" s="67" t="n">
        <v>737478.72116</v>
      </c>
      <c r="I120" s="67" t="n">
        <v>622627.35107</v>
      </c>
      <c r="J120" s="67" t="n">
        <v>114682.93111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119348.70089</v>
      </c>
      <c r="G121" s="61" t="n">
        <v>509879.66491</v>
      </c>
      <c r="H121" s="61" t="n">
        <v>37520.29609</v>
      </c>
      <c r="I121" s="61" t="n">
        <v>20712.70331</v>
      </c>
      <c r="J121" s="61" t="n">
        <v>2658.95265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39213.82541</v>
      </c>
      <c r="G122" s="61" t="n">
        <v>40368.59375</v>
      </c>
      <c r="H122" s="61" t="n">
        <v>17482.99042</v>
      </c>
      <c r="I122" s="61" t="n">
        <v>17482.99042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158562.5263</v>
      </c>
      <c r="G123" s="67" t="n">
        <v>550248.25866</v>
      </c>
      <c r="H123" s="67" t="n">
        <v>55003.28651</v>
      </c>
      <c r="I123" s="67" t="n">
        <v>38195.69373</v>
      </c>
      <c r="J123" s="67" t="n">
        <v>2658.95265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1978991.10996</v>
      </c>
      <c r="G125" s="78" t="n">
        <v>2491304.50381</v>
      </c>
      <c r="H125" s="78" t="n">
        <v>792482.00767</v>
      </c>
      <c r="I125" s="78" t="n">
        <v>660823.0448</v>
      </c>
      <c r="J125" s="78" t="n">
        <v>117341.88376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622548.93009</v>
      </c>
      <c r="G132" s="61" t="n">
        <v>641549.44775</v>
      </c>
      <c r="H132" s="61" t="n">
        <v>281692.51854</v>
      </c>
      <c r="I132" s="61" t="n">
        <v>272216.80083</v>
      </c>
      <c r="J132" s="61" t="n">
        <v>5206.13709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344595.26139</v>
      </c>
      <c r="G133" s="61" t="n">
        <v>384696.58488</v>
      </c>
      <c r="H133" s="61" t="n">
        <v>114054.18894</v>
      </c>
      <c r="I133" s="61" t="n">
        <v>99125.59618</v>
      </c>
      <c r="J133" s="61" t="n">
        <v>45337.21685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41481.08907</v>
      </c>
      <c r="G134" s="61" t="n">
        <v>41972.32256</v>
      </c>
      <c r="H134" s="61" t="n">
        <v>13723.48464</v>
      </c>
      <c r="I134" s="61" t="n">
        <v>13530.88137</v>
      </c>
      <c r="J134" s="61" t="n">
        <v>142.94328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298468.87491</v>
      </c>
      <c r="G135" s="61" t="n">
        <v>344190.25355</v>
      </c>
      <c r="H135" s="61" t="n">
        <v>119945.92727</v>
      </c>
      <c r="I135" s="61" t="n">
        <v>97969.41379</v>
      </c>
      <c r="J135" s="61" t="n">
        <v>48060.70437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13284.96955</v>
      </c>
      <c r="G136" s="61" t="n">
        <v>14537.82621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320379.12501</v>
      </c>
      <c r="G137" s="67" t="n">
        <v>1426946.43495</v>
      </c>
      <c r="H137" s="67" t="n">
        <v>529416.11939</v>
      </c>
      <c r="I137" s="67" t="n">
        <v>482842.69217</v>
      </c>
      <c r="J137" s="67" t="n">
        <v>98747.00159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214296.47043</v>
      </c>
      <c r="G138" s="61" t="n">
        <v>489021.88715</v>
      </c>
      <c r="H138" s="61" t="n">
        <v>76902.52384</v>
      </c>
      <c r="I138" s="61" t="n">
        <v>68495.57105</v>
      </c>
      <c r="J138" s="61" t="n">
        <v>23182.09197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115368.35765</v>
      </c>
      <c r="G139" s="61" t="n">
        <v>220335.86027</v>
      </c>
      <c r="H139" s="61" t="n">
        <v>47144.75797</v>
      </c>
      <c r="I139" s="61" t="n">
        <v>43146.95044</v>
      </c>
      <c r="J139" s="61" t="n">
        <v>33270.3903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329664.82808</v>
      </c>
      <c r="G140" s="67" t="n">
        <v>709357.74742</v>
      </c>
      <c r="H140" s="67" t="n">
        <v>124047.28181</v>
      </c>
      <c r="I140" s="67" t="n">
        <v>111642.52149</v>
      </c>
      <c r="J140" s="67" t="n">
        <v>56452.48227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1650043.95309</v>
      </c>
      <c r="G141" s="67" t="n">
        <v>2136304.18237</v>
      </c>
      <c r="H141" s="67" t="n">
        <v>653463.4012</v>
      </c>
      <c r="I141" s="67" t="n">
        <v>594485.21366</v>
      </c>
      <c r="J141" s="67" t="n">
        <v>155199.48386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167584.00154</v>
      </c>
      <c r="G142" s="61" t="n">
        <v>158711.89433</v>
      </c>
      <c r="H142" s="61" t="n">
        <v>75751.00033</v>
      </c>
      <c r="I142" s="61" t="n">
        <v>75320.17426</v>
      </c>
      <c r="J142" s="61" t="n">
        <v>551.0933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163105.98828</v>
      </c>
      <c r="G143" s="61" t="n">
        <v>190625.85542</v>
      </c>
      <c r="H143" s="61" t="n">
        <v>89538.04094</v>
      </c>
      <c r="I143" s="61" t="n">
        <v>88607.27171</v>
      </c>
      <c r="J143" s="61" t="n">
        <v>1026.62832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330689.98982</v>
      </c>
      <c r="G144" s="67" t="n">
        <v>349337.74975</v>
      </c>
      <c r="H144" s="67" t="n">
        <v>165289.04127</v>
      </c>
      <c r="I144" s="67" t="n">
        <v>163927.44597</v>
      </c>
      <c r="J144" s="67" t="n">
        <v>1577.72162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1980733.94291</v>
      </c>
      <c r="G146" s="98" t="n">
        <v>2485641.93212</v>
      </c>
      <c r="H146" s="98" t="n">
        <v>818752.44247</v>
      </c>
      <c r="I146" s="98" t="n">
        <v>758412.65963</v>
      </c>
      <c r="J146" s="98" t="n">
        <v>156777.20548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92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3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526354.616905845</v>
      </c>
      <c r="G11" s="61" t="n">
        <v>526820.571214978</v>
      </c>
      <c r="H11" s="61" t="n">
        <v>353485.514649531</v>
      </c>
      <c r="I11" s="61" t="n">
        <v>255165.887965092</v>
      </c>
      <c r="J11" s="61" t="n">
        <v>20420.0973526823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53769.3880962993</v>
      </c>
      <c r="G12" s="61" t="n">
        <v>53861.6002626862</v>
      </c>
      <c r="H12" s="61" t="n">
        <v>17249.3236988691</v>
      </c>
      <c r="I12" s="61" t="n">
        <v>15692.6728023974</v>
      </c>
      <c r="J12" s="61" t="n">
        <v>1862.99510614036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300537.153513583</v>
      </c>
      <c r="G13" s="61" t="n">
        <v>304608.456677136</v>
      </c>
      <c r="H13" s="61" t="n">
        <v>137480.94389591</v>
      </c>
      <c r="I13" s="61" t="n">
        <v>105577.385572384</v>
      </c>
      <c r="J13" s="61" t="n">
        <v>22156.1321832591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640394.063976184</v>
      </c>
      <c r="G14" s="61" t="n">
        <v>644404.317885695</v>
      </c>
      <c r="H14" s="61" t="n">
        <v>227538.782900006</v>
      </c>
      <c r="I14" s="61" t="n">
        <v>217207.964906409</v>
      </c>
      <c r="J14" s="61" t="n">
        <v>18902.3902439657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46710.3992526779</v>
      </c>
      <c r="G15" s="61" t="n">
        <v>46885.4543688169</v>
      </c>
      <c r="H15" s="61" t="n">
        <v>19672.1584180716</v>
      </c>
      <c r="I15" s="61" t="n">
        <v>16683.8271019563</v>
      </c>
      <c r="J15" s="61" t="n">
        <v>1908.18881191174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1567765.62174459</v>
      </c>
      <c r="G16" s="67" t="n">
        <v>1576580.40040931</v>
      </c>
      <c r="H16" s="67" t="n">
        <v>755426.723562387</v>
      </c>
      <c r="I16" s="67" t="n">
        <v>610327.738348238</v>
      </c>
      <c r="J16" s="67" t="n">
        <v>65249.8036979591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5999.3376217715</v>
      </c>
      <c r="G17" s="61" t="n">
        <v>5801.1001264361</v>
      </c>
      <c r="H17" s="61" t="n">
        <v>10597.0920433505</v>
      </c>
      <c r="I17" s="61" t="n">
        <v>3260.11554750282</v>
      </c>
      <c r="J17" s="61" t="n">
        <v>292.464703542565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96781.6246571965</v>
      </c>
      <c r="G18" s="61" t="n">
        <v>107285.271164224</v>
      </c>
      <c r="H18" s="61" t="n">
        <v>23351.7161310916</v>
      </c>
      <c r="I18" s="61" t="n">
        <v>19111.8960133707</v>
      </c>
      <c r="J18" s="61" t="n">
        <v>-1935.23615151569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02780.962278968</v>
      </c>
      <c r="G19" s="67" t="n">
        <v>113086.37129066</v>
      </c>
      <c r="H19" s="67" t="n">
        <v>33948.8081744421</v>
      </c>
      <c r="I19" s="67" t="n">
        <v>22372.0115608735</v>
      </c>
      <c r="J19" s="67" t="n">
        <v>-1642.77144797312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670546.58402356</v>
      </c>
      <c r="G20" s="67" t="n">
        <v>1689666.77169997</v>
      </c>
      <c r="H20" s="67" t="n">
        <v>789375.531736829</v>
      </c>
      <c r="I20" s="67" t="n">
        <v>632699.749909112</v>
      </c>
      <c r="J20" s="67" t="n">
        <v>63607.032249986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2735.06412434458</v>
      </c>
      <c r="G21" s="61" t="n">
        <v>119310.942165769</v>
      </c>
      <c r="H21" s="61" t="n">
        <v>1617.81327044427</v>
      </c>
      <c r="I21" s="61" t="n">
        <v>589.168478427401</v>
      </c>
      <c r="J21" s="61" t="n">
        <v>12522.503701976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10351.7071474593</v>
      </c>
      <c r="G22" s="61" t="n">
        <v>9579.44571182308</v>
      </c>
      <c r="H22" s="61" t="n">
        <v>2322.32359320026</v>
      </c>
      <c r="I22" s="61" t="n">
        <v>2322.32359320026</v>
      </c>
      <c r="J22" s="61" t="n">
        <v>50.393921032225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13086.7712718039</v>
      </c>
      <c r="G23" s="67" t="n">
        <v>128890.387877592</v>
      </c>
      <c r="H23" s="67" t="n">
        <v>3940.13686364452</v>
      </c>
      <c r="I23" s="67" t="n">
        <v>2911.49207162766</v>
      </c>
      <c r="J23" s="67" t="n">
        <v>12572.8976230083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683633.35529536</v>
      </c>
      <c r="G25" s="78" t="n">
        <v>1818557.15957756</v>
      </c>
      <c r="H25" s="78" t="n">
        <v>793315.668600474</v>
      </c>
      <c r="I25" s="78" t="n">
        <v>635611.241980739</v>
      </c>
      <c r="J25" s="78" t="n">
        <v>76179.9298729943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584022.653694839</v>
      </c>
      <c r="G32" s="61" t="n">
        <v>587513.672989091</v>
      </c>
      <c r="H32" s="61" t="n">
        <v>269852.697100675</v>
      </c>
      <c r="I32" s="61" t="n">
        <v>267704.471895617</v>
      </c>
      <c r="J32" s="61" t="n">
        <v>10486.022911066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580151.995712883</v>
      </c>
      <c r="G33" s="61" t="n">
        <v>590149.571778137</v>
      </c>
      <c r="H33" s="61" t="n">
        <v>260708.081068696</v>
      </c>
      <c r="I33" s="61" t="n">
        <v>229823.320532152</v>
      </c>
      <c r="J33" s="61" t="n">
        <v>65738.6522829769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2248.4583237128</v>
      </c>
      <c r="G34" s="61" t="n">
        <v>42160.3256822213</v>
      </c>
      <c r="H34" s="61" t="n">
        <v>17129.309414506</v>
      </c>
      <c r="I34" s="61" t="n">
        <v>16884.1237611469</v>
      </c>
      <c r="J34" s="61" t="n">
        <v>721.32933961728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72403.9846191814</v>
      </c>
      <c r="G35" s="61" t="n">
        <v>78230.070557134</v>
      </c>
      <c r="H35" s="61" t="n">
        <v>24214.8690261676</v>
      </c>
      <c r="I35" s="61" t="n">
        <v>14217.3981800193</v>
      </c>
      <c r="J35" s="61" t="n">
        <v>19175.2015393209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1194.43635014936</v>
      </c>
      <c r="G36" s="61" t="n">
        <v>930.45145486519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280021.52870077</v>
      </c>
      <c r="G37" s="67" t="n">
        <v>1298984.09246145</v>
      </c>
      <c r="H37" s="67" t="n">
        <v>571904.956610044</v>
      </c>
      <c r="I37" s="67" t="n">
        <v>528629.314368935</v>
      </c>
      <c r="J37" s="67" t="n">
        <v>96121.2060729818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228005.205689861</v>
      </c>
      <c r="G38" s="61" t="n">
        <v>329597.847966331</v>
      </c>
      <c r="H38" s="61" t="n">
        <v>65338.4313454182</v>
      </c>
      <c r="I38" s="61" t="n">
        <v>60216.4687001309</v>
      </c>
      <c r="J38" s="61" t="n">
        <v>34565.850794179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5469.6778383835</v>
      </c>
      <c r="G39" s="61" t="n">
        <v>37201.6684828577</v>
      </c>
      <c r="H39" s="61" t="n">
        <v>5824.34405452258</v>
      </c>
      <c r="I39" s="61" t="n">
        <v>3237.34969087365</v>
      </c>
      <c r="J39" s="61" t="n">
        <v>23755.8467533599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263474.883528244</v>
      </c>
      <c r="G40" s="67" t="n">
        <v>366799.516449188</v>
      </c>
      <c r="H40" s="67" t="n">
        <v>71162.7753999408</v>
      </c>
      <c r="I40" s="67" t="n">
        <v>63453.8183910045</v>
      </c>
      <c r="J40" s="67" t="n">
        <v>58321.697547539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1543496.41222901</v>
      </c>
      <c r="G41" s="67" t="n">
        <v>1665783.60891064</v>
      </c>
      <c r="H41" s="67" t="n">
        <v>643067.732009985</v>
      </c>
      <c r="I41" s="67" t="n">
        <v>592083.13275994</v>
      </c>
      <c r="J41" s="67" t="n">
        <v>154442.903620521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1493.0789961333</v>
      </c>
      <c r="G42" s="61" t="n">
        <v>13017.2212973338</v>
      </c>
      <c r="H42" s="61" t="n">
        <v>4539.41086510805</v>
      </c>
      <c r="I42" s="61" t="n">
        <v>4419.07599949501</v>
      </c>
      <c r="J42" s="61" t="n">
        <v>1212.87420065587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25309.042853436</v>
      </c>
      <c r="G43" s="61" t="n">
        <v>135128.196392916</v>
      </c>
      <c r="H43" s="61" t="n">
        <v>42554.239689967</v>
      </c>
      <c r="I43" s="61" t="n">
        <v>42505.059049674</v>
      </c>
      <c r="J43" s="61" t="n">
        <v>2061.35357926653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36802.121849569</v>
      </c>
      <c r="G44" s="67" t="n">
        <v>148145.41769025</v>
      </c>
      <c r="H44" s="67" t="n">
        <v>47093.650555075</v>
      </c>
      <c r="I44" s="67" t="n">
        <v>46924.135049169</v>
      </c>
      <c r="J44" s="67" t="n">
        <v>3274.22777992239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680298.53407858</v>
      </c>
      <c r="G46" s="98" t="n">
        <v>1813929.02660089</v>
      </c>
      <c r="H46" s="98" t="n">
        <v>690161.38256506</v>
      </c>
      <c r="I46" s="98" t="n">
        <v>639007.267809109</v>
      </c>
      <c r="J46" s="98" t="n">
        <v>157717.131400443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92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505611.288705845</v>
      </c>
      <c r="G61" s="61" t="n">
        <v>506077.243014978</v>
      </c>
      <c r="H61" s="61" t="n">
        <v>348354.371529531</v>
      </c>
      <c r="I61" s="61" t="n">
        <v>250060.353105092</v>
      </c>
      <c r="J61" s="61" t="n">
        <v>20398.3356726823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39029.2111262993</v>
      </c>
      <c r="G62" s="61" t="n">
        <v>39121.4232926862</v>
      </c>
      <c r="H62" s="61" t="n">
        <v>12875.7256388691</v>
      </c>
      <c r="I62" s="61" t="n">
        <v>11319.0747423974</v>
      </c>
      <c r="J62" s="61" t="n">
        <v>1862.99510614036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273785.702563583</v>
      </c>
      <c r="G63" s="61" t="n">
        <v>277908.326097136</v>
      </c>
      <c r="H63" s="61" t="n">
        <v>125574.09598591</v>
      </c>
      <c r="I63" s="61" t="n">
        <v>98129.646492384</v>
      </c>
      <c r="J63" s="61" t="n">
        <v>21029.3969232591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411597.008666042</v>
      </c>
      <c r="G64" s="61" t="n">
        <v>414677.56148451</v>
      </c>
      <c r="H64" s="61" t="n">
        <v>147479.85537356</v>
      </c>
      <c r="I64" s="61" t="n">
        <v>146263.669998069</v>
      </c>
      <c r="J64" s="61" t="n">
        <v>15874.0726413448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43292.4645726779</v>
      </c>
      <c r="G65" s="61" t="n">
        <v>43382.3656888169</v>
      </c>
      <c r="H65" s="61" t="n">
        <v>18523.3462980716</v>
      </c>
      <c r="I65" s="61" t="n">
        <v>15573.0184319563</v>
      </c>
      <c r="J65" s="61" t="n">
        <v>1805.25018191174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273315.67563445</v>
      </c>
      <c r="G66" s="67" t="n">
        <v>1281166.91957813</v>
      </c>
      <c r="H66" s="67" t="n">
        <v>652807.394825941</v>
      </c>
      <c r="I66" s="67" t="n">
        <v>521345.762769898</v>
      </c>
      <c r="J66" s="67" t="n">
        <v>60970.0505253383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5983.2376217715</v>
      </c>
      <c r="G67" s="61" t="n">
        <v>5785.0001264361</v>
      </c>
      <c r="H67" s="61" t="n">
        <v>5940.3063033505</v>
      </c>
      <c r="I67" s="61" t="n">
        <v>1130.84556750282</v>
      </c>
      <c r="J67" s="61" t="n">
        <v>136.669703542565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19988.764835693</v>
      </c>
      <c r="G68" s="61" t="n">
        <v>140356.720306619</v>
      </c>
      <c r="H68" s="61" t="n">
        <v>28535.8260425432</v>
      </c>
      <c r="I68" s="61" t="n">
        <v>24866.7112334274</v>
      </c>
      <c r="J68" s="61" t="n">
        <v>16314.846611204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125972.002457465</v>
      </c>
      <c r="G69" s="67" t="n">
        <v>146141.720433056</v>
      </c>
      <c r="H69" s="67" t="n">
        <v>34476.1323458937</v>
      </c>
      <c r="I69" s="67" t="n">
        <v>25997.5568009303</v>
      </c>
      <c r="J69" s="67" t="n">
        <v>16451.5163147466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399287.67809191</v>
      </c>
      <c r="G70" s="67" t="n">
        <v>1427308.64001118</v>
      </c>
      <c r="H70" s="67" t="n">
        <v>687283.527171835</v>
      </c>
      <c r="I70" s="67" t="n">
        <v>547343.319570829</v>
      </c>
      <c r="J70" s="67" t="n">
        <v>77421.5668400848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525.36533434458</v>
      </c>
      <c r="G71" s="61" t="n">
        <v>67047.8621557686</v>
      </c>
      <c r="H71" s="61" t="n">
        <v>600.005530444267</v>
      </c>
      <c r="I71" s="61" t="n">
        <v>245.123088427401</v>
      </c>
      <c r="J71" s="61" t="n">
        <v>12084.476041976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9763.10714745928</v>
      </c>
      <c r="G72" s="61" t="n">
        <v>8990.84571182308</v>
      </c>
      <c r="H72" s="61" t="n">
        <v>2022.32359320026</v>
      </c>
      <c r="I72" s="61" t="n">
        <v>2022.32359320026</v>
      </c>
      <c r="J72" s="61" t="n">
        <v>50.393921032225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11288.4724818039</v>
      </c>
      <c r="G73" s="67" t="n">
        <v>76038.7078675916</v>
      </c>
      <c r="H73" s="67" t="n">
        <v>2622.32912364452</v>
      </c>
      <c r="I73" s="67" t="n">
        <v>2267.44668162766</v>
      </c>
      <c r="J73" s="67" t="n">
        <v>12134.8699630083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1410576.15057372</v>
      </c>
      <c r="G75" s="78" t="n">
        <v>1503347.34787878</v>
      </c>
      <c r="H75" s="78" t="n">
        <v>689905.856295479</v>
      </c>
      <c r="I75" s="78" t="n">
        <v>549610.766252456</v>
      </c>
      <c r="J75" s="78" t="n">
        <v>89556.4368030931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469995.890984839</v>
      </c>
      <c r="G82" s="61" t="n">
        <v>472754.482939092</v>
      </c>
      <c r="H82" s="61" t="n">
        <v>219800.766870675</v>
      </c>
      <c r="I82" s="61" t="n">
        <v>218889.362925617</v>
      </c>
      <c r="J82" s="61" t="n">
        <v>8811.09389106671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503483.982502883</v>
      </c>
      <c r="G83" s="61" t="n">
        <v>508223.220668137</v>
      </c>
      <c r="H83" s="61" t="n">
        <v>235136.908178696</v>
      </c>
      <c r="I83" s="61" t="n">
        <v>206840.695522152</v>
      </c>
      <c r="J83" s="61" t="n">
        <v>56202.2057329769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38696.3372037128</v>
      </c>
      <c r="G84" s="61" t="n">
        <v>38615.1806922213</v>
      </c>
      <c r="H84" s="61" t="n">
        <v>16035.440924506</v>
      </c>
      <c r="I84" s="61" t="n">
        <v>15790.2621411469</v>
      </c>
      <c r="J84" s="61" t="n">
        <v>720.23991961728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75681.6939890395</v>
      </c>
      <c r="G85" s="61" t="n">
        <v>78871.4874759497</v>
      </c>
      <c r="H85" s="61" t="n">
        <v>26438.0435597216</v>
      </c>
      <c r="I85" s="61" t="n">
        <v>15622.8128016793</v>
      </c>
      <c r="J85" s="61" t="n">
        <v>16270.113896700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642.498940149362</v>
      </c>
      <c r="G86" s="61" t="n">
        <v>636.77454486519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088500.40362062</v>
      </c>
      <c r="G87" s="67" t="n">
        <v>1099101.14632026</v>
      </c>
      <c r="H87" s="67" t="n">
        <v>497411.159533598</v>
      </c>
      <c r="I87" s="67" t="n">
        <v>457143.133390595</v>
      </c>
      <c r="J87" s="67" t="n">
        <v>82003.6534403609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80265.219199861</v>
      </c>
      <c r="G88" s="61" t="n">
        <v>254301.39875633</v>
      </c>
      <c r="H88" s="61" t="n">
        <v>56934.4296654182</v>
      </c>
      <c r="I88" s="61" t="n">
        <v>52291.5724601309</v>
      </c>
      <c r="J88" s="61" t="n">
        <v>27256.4107641791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30136.4308368801</v>
      </c>
      <c r="G89" s="61" t="n">
        <v>32382.5412552535</v>
      </c>
      <c r="H89" s="61" t="n">
        <v>4342.02689597417</v>
      </c>
      <c r="I89" s="61" t="n">
        <v>1753.08038093041</v>
      </c>
      <c r="J89" s="61" t="n">
        <v>22692.0750560796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210401.650036741</v>
      </c>
      <c r="G90" s="67" t="n">
        <v>286683.940011584</v>
      </c>
      <c r="H90" s="67" t="n">
        <v>61276.4565613924</v>
      </c>
      <c r="I90" s="67" t="n">
        <v>54044.6528410613</v>
      </c>
      <c r="J90" s="67" t="n">
        <v>49948.4858202587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298902.05365736</v>
      </c>
      <c r="G91" s="67" t="n">
        <v>1385785.08633185</v>
      </c>
      <c r="H91" s="67" t="n">
        <v>558687.616094991</v>
      </c>
      <c r="I91" s="67" t="n">
        <v>511187.786231656</v>
      </c>
      <c r="J91" s="67" t="n">
        <v>131952.13926062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8674.89391613332</v>
      </c>
      <c r="G92" s="61" t="n">
        <v>8799.08621733383</v>
      </c>
      <c r="H92" s="61" t="n">
        <v>3685.28050510805</v>
      </c>
      <c r="I92" s="61" t="n">
        <v>3564.94563949501</v>
      </c>
      <c r="J92" s="61" t="n">
        <v>1179.86914065587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98404.9762534356</v>
      </c>
      <c r="G93" s="61" t="n">
        <v>104215.743012916</v>
      </c>
      <c r="H93" s="61" t="n">
        <v>33089.751829967</v>
      </c>
      <c r="I93" s="61" t="n">
        <v>33040.571189674</v>
      </c>
      <c r="J93" s="61" t="n">
        <v>1861.35357926653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07079.870169569</v>
      </c>
      <c r="G94" s="67" t="n">
        <v>113014.82923025</v>
      </c>
      <c r="H94" s="67" t="n">
        <v>36775.032335075</v>
      </c>
      <c r="I94" s="67" t="n">
        <v>36605.516829169</v>
      </c>
      <c r="J94" s="67" t="n">
        <v>3041.22271992239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1405981.92382693</v>
      </c>
      <c r="G96" s="98" t="n">
        <v>1498799.9155621</v>
      </c>
      <c r="H96" s="98" t="n">
        <v>595462.648430066</v>
      </c>
      <c r="I96" s="98" t="n">
        <v>547793.303060825</v>
      </c>
      <c r="J96" s="98" t="n">
        <v>134993.361980542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92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20743.3282</v>
      </c>
      <c r="G111" s="61" t="n">
        <v>20743.3282</v>
      </c>
      <c r="H111" s="61" t="n">
        <v>5131.14312</v>
      </c>
      <c r="I111" s="61" t="n">
        <v>5105.53486</v>
      </c>
      <c r="J111" s="61" t="n">
        <v>21.66216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14740.17697</v>
      </c>
      <c r="G112" s="61" t="n">
        <v>14740.17697</v>
      </c>
      <c r="H112" s="61" t="n">
        <v>4373.59806</v>
      </c>
      <c r="I112" s="61" t="n">
        <v>4373.59806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11485.28866</v>
      </c>
      <c r="G113" s="61" t="n">
        <v>11506.07016</v>
      </c>
      <c r="H113" s="61" t="n">
        <v>5526.15054</v>
      </c>
      <c r="I113" s="61" t="n">
        <v>2502.68183</v>
      </c>
      <c r="J113" s="61" t="n">
        <v>292.9445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195853.14216</v>
      </c>
      <c r="G114" s="61" t="n">
        <v>195917.26006</v>
      </c>
      <c r="H114" s="61" t="n">
        <v>61506.70723</v>
      </c>
      <c r="I114" s="61" t="n">
        <v>61814.4256</v>
      </c>
      <c r="J114" s="61" t="n">
        <v>96.27438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2650.11316</v>
      </c>
      <c r="G115" s="61" t="n">
        <v>2653.51316</v>
      </c>
      <c r="H115" s="61" t="n">
        <v>853.42268</v>
      </c>
      <c r="I115" s="61" t="n">
        <v>827.71747</v>
      </c>
      <c r="J115" s="61" t="n">
        <v>12.39921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245472.04915</v>
      </c>
      <c r="G116" s="67" t="n">
        <v>245560.34855</v>
      </c>
      <c r="H116" s="67" t="n">
        <v>77391.02163</v>
      </c>
      <c r="I116" s="67" t="n">
        <v>74623.95782</v>
      </c>
      <c r="J116" s="67" t="n">
        <v>423.28025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15.5</v>
      </c>
      <c r="G117" s="61" t="n">
        <v>15.5</v>
      </c>
      <c r="H117" s="61" t="n">
        <v>4653.72573</v>
      </c>
      <c r="I117" s="61" t="n">
        <v>2126.20997</v>
      </c>
      <c r="J117" s="61" t="n">
        <v>155.795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6590.70428</v>
      </c>
      <c r="G118" s="61" t="n">
        <v>11634.43498</v>
      </c>
      <c r="H118" s="61" t="n">
        <v>624.45485</v>
      </c>
      <c r="I118" s="61" t="n">
        <v>603.70632</v>
      </c>
      <c r="J118" s="61" t="n">
        <v>549.18376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6606.20428</v>
      </c>
      <c r="G119" s="67" t="n">
        <v>11649.93498</v>
      </c>
      <c r="H119" s="67" t="n">
        <v>5278.18058</v>
      </c>
      <c r="I119" s="67" t="n">
        <v>2729.91629</v>
      </c>
      <c r="J119" s="67" t="n">
        <v>704.97876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252078.25343</v>
      </c>
      <c r="G120" s="67" t="n">
        <v>257210.28353</v>
      </c>
      <c r="H120" s="67" t="n">
        <v>82669.20221</v>
      </c>
      <c r="I120" s="67" t="n">
        <v>77353.87411</v>
      </c>
      <c r="J120" s="67" t="n">
        <v>1128.25901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1190.19879</v>
      </c>
      <c r="G121" s="61" t="n">
        <v>48495.21919</v>
      </c>
      <c r="H121" s="61" t="n">
        <v>930.93627</v>
      </c>
      <c r="I121" s="61" t="n">
        <v>342.64541</v>
      </c>
      <c r="J121" s="61" t="n">
        <v>431.30029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1190.19879</v>
      </c>
      <c r="G123" s="67" t="n">
        <v>48495.21919</v>
      </c>
      <c r="H123" s="67" t="n">
        <v>930.93627</v>
      </c>
      <c r="I123" s="67" t="n">
        <v>342.64541</v>
      </c>
      <c r="J123" s="67" t="n">
        <v>431.30029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253268.45222</v>
      </c>
      <c r="G125" s="78" t="n">
        <v>305705.50272</v>
      </c>
      <c r="H125" s="78" t="n">
        <v>83600.13848</v>
      </c>
      <c r="I125" s="78" t="n">
        <v>77696.51952</v>
      </c>
      <c r="J125" s="78" t="n">
        <v>1559.5593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66497.52019</v>
      </c>
      <c r="G132" s="61" t="n">
        <v>66709.70003</v>
      </c>
      <c r="H132" s="61" t="n">
        <v>28538.77842</v>
      </c>
      <c r="I132" s="61" t="n">
        <v>28063.93472</v>
      </c>
      <c r="J132" s="61" t="n">
        <v>746.9538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41034.01459</v>
      </c>
      <c r="G133" s="61" t="n">
        <v>45144.8575</v>
      </c>
      <c r="H133" s="61" t="n">
        <v>11905.51759</v>
      </c>
      <c r="I133" s="61" t="n">
        <v>11390.72944</v>
      </c>
      <c r="J133" s="61" t="n">
        <v>4482.24101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2915.8107</v>
      </c>
      <c r="G134" s="61" t="n">
        <v>2915.8107</v>
      </c>
      <c r="H134" s="61" t="n">
        <v>898.95784</v>
      </c>
      <c r="I134" s="61" t="n">
        <v>898.95624</v>
      </c>
      <c r="J134" s="61" t="n">
        <v>0.00687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35094.35988</v>
      </c>
      <c r="G135" s="61" t="n">
        <v>38370.95676</v>
      </c>
      <c r="H135" s="61" t="n">
        <v>5463.80965</v>
      </c>
      <c r="I135" s="61" t="n">
        <v>5250.30882</v>
      </c>
      <c r="J135" s="61" t="n">
        <v>13907.61179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500</v>
      </c>
      <c r="G136" s="61" t="n">
        <v>276.99166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46041.70536</v>
      </c>
      <c r="G137" s="67" t="n">
        <v>153418.31665</v>
      </c>
      <c r="H137" s="67" t="n">
        <v>46807.0635</v>
      </c>
      <c r="I137" s="67" t="n">
        <v>45603.92922</v>
      </c>
      <c r="J137" s="67" t="n">
        <v>19136.81347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42159.01985</v>
      </c>
      <c r="G138" s="61" t="n">
        <v>60122.35143</v>
      </c>
      <c r="H138" s="61" t="n">
        <v>6913.61759</v>
      </c>
      <c r="I138" s="61" t="n">
        <v>6479.90378</v>
      </c>
      <c r="J138" s="61" t="n">
        <v>5773.16962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40505.31198</v>
      </c>
      <c r="G139" s="61" t="n">
        <v>59322.49679</v>
      </c>
      <c r="H139" s="61" t="n">
        <v>9708.20255</v>
      </c>
      <c r="I139" s="61" t="n">
        <v>8394.21893</v>
      </c>
      <c r="J139" s="61" t="n">
        <v>20166.31366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82664.33183</v>
      </c>
      <c r="G140" s="67" t="n">
        <v>119444.84822</v>
      </c>
      <c r="H140" s="67" t="n">
        <v>16621.82014</v>
      </c>
      <c r="I140" s="67" t="n">
        <v>14874.12271</v>
      </c>
      <c r="J140" s="67" t="n">
        <v>25939.48328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228706.03719</v>
      </c>
      <c r="G141" s="67" t="n">
        <v>272863.16487</v>
      </c>
      <c r="H141" s="67" t="n">
        <v>63428.88364</v>
      </c>
      <c r="I141" s="67" t="n">
        <v>60478.05193</v>
      </c>
      <c r="J141" s="67" t="n">
        <v>45076.29675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2516.18508</v>
      </c>
      <c r="G142" s="61" t="n">
        <v>3916.13508</v>
      </c>
      <c r="H142" s="61" t="n">
        <v>851.33036</v>
      </c>
      <c r="I142" s="61" t="n">
        <v>851.33036</v>
      </c>
      <c r="J142" s="61" t="n">
        <v>33.00506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25216.22995</v>
      </c>
      <c r="G143" s="61" t="n">
        <v>28922.80277</v>
      </c>
      <c r="H143" s="61" t="n">
        <v>8778.15591</v>
      </c>
      <c r="I143" s="61" t="n">
        <v>8778.15591</v>
      </c>
      <c r="J143" s="61" t="n">
        <v>0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27732.41503</v>
      </c>
      <c r="G144" s="67" t="n">
        <v>32838.93785</v>
      </c>
      <c r="H144" s="67" t="n">
        <v>9629.48627</v>
      </c>
      <c r="I144" s="67" t="n">
        <v>9629.48627</v>
      </c>
      <c r="J144" s="67" t="n">
        <v>33.00506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256438.45222</v>
      </c>
      <c r="G146" s="98" t="n">
        <v>305702.10272</v>
      </c>
      <c r="H146" s="98" t="n">
        <v>73058.36991</v>
      </c>
      <c r="I146" s="98" t="n">
        <v>70107.5382</v>
      </c>
      <c r="J146" s="98" t="n">
        <v>45109.30181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94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5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375116.159042847</v>
      </c>
      <c r="G11" s="61" t="n">
        <v>376789.931625451</v>
      </c>
      <c r="H11" s="61" t="n">
        <v>256769.084816585</v>
      </c>
      <c r="I11" s="61" t="n">
        <v>164043.887395695</v>
      </c>
      <c r="J11" s="61" t="n">
        <v>7330.28866898691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24872.9382028173</v>
      </c>
      <c r="G12" s="61" t="n">
        <v>24433.0240734299</v>
      </c>
      <c r="H12" s="61" t="n">
        <v>10007.9144814047</v>
      </c>
      <c r="I12" s="61" t="n">
        <v>8291.52182628239</v>
      </c>
      <c r="J12" s="61" t="n">
        <v>1113.2490223901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67790.16244695</v>
      </c>
      <c r="G13" s="61" t="n">
        <v>166815.170412564</v>
      </c>
      <c r="H13" s="61" t="n">
        <v>74961.9180154644</v>
      </c>
      <c r="I13" s="61" t="n">
        <v>49262.8016829166</v>
      </c>
      <c r="J13" s="61" t="n">
        <v>19720.5043347893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279733.429681472</v>
      </c>
      <c r="G14" s="61" t="n">
        <v>312851.160244765</v>
      </c>
      <c r="H14" s="61" t="n">
        <v>117252.342715764</v>
      </c>
      <c r="I14" s="61" t="n">
        <v>109890.900601069</v>
      </c>
      <c r="J14" s="61" t="n">
        <v>8629.72276476011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4795.6536506359</v>
      </c>
      <c r="G15" s="61" t="n">
        <v>14825.3592733905</v>
      </c>
      <c r="H15" s="61" t="n">
        <v>6949.26285409346</v>
      </c>
      <c r="I15" s="61" t="n">
        <v>5883.95487753954</v>
      </c>
      <c r="J15" s="61" t="n">
        <v>541.362472634211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862308.343024722</v>
      </c>
      <c r="G16" s="67" t="n">
        <v>895714.6456296</v>
      </c>
      <c r="H16" s="67" t="n">
        <v>465940.522883312</v>
      </c>
      <c r="I16" s="67" t="n">
        <v>337373.066383503</v>
      </c>
      <c r="J16" s="67" t="n">
        <v>37335.1272635607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8053.13112384351</v>
      </c>
      <c r="G17" s="61" t="n">
        <v>8656.27592572727</v>
      </c>
      <c r="H17" s="61" t="n">
        <v>1678.74246502779</v>
      </c>
      <c r="I17" s="61" t="n">
        <v>1433.64587217962</v>
      </c>
      <c r="J17" s="61" t="n">
        <v>4.6601688030814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2967.1310948075</v>
      </c>
      <c r="G18" s="61" t="n">
        <v>14573.5800872392</v>
      </c>
      <c r="H18" s="61" t="n">
        <v>11378.4333371947</v>
      </c>
      <c r="I18" s="61" t="n">
        <v>11077.2840557464</v>
      </c>
      <c r="J18" s="61" t="n">
        <v>2290.16765659867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21020.2622186511</v>
      </c>
      <c r="G19" s="67" t="n">
        <v>23229.8560129664</v>
      </c>
      <c r="H19" s="67" t="n">
        <v>13057.1758022225</v>
      </c>
      <c r="I19" s="67" t="n">
        <v>12510.929927926</v>
      </c>
      <c r="J19" s="67" t="n">
        <v>2294.82782540175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883328.605243373</v>
      </c>
      <c r="G20" s="67" t="n">
        <v>918944.501642567</v>
      </c>
      <c r="H20" s="67" t="n">
        <v>478997.698685535</v>
      </c>
      <c r="I20" s="67" t="n">
        <v>349883.996311429</v>
      </c>
      <c r="J20" s="67" t="n">
        <v>39629.9550889624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899.38449572602</v>
      </c>
      <c r="G21" s="61" t="n">
        <v>55409.416282732</v>
      </c>
      <c r="H21" s="61" t="n">
        <v>697.489939806779</v>
      </c>
      <c r="I21" s="61" t="n">
        <v>603.056168635385</v>
      </c>
      <c r="J21" s="61" t="n">
        <v>23.2786989500492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3717.8909243708</v>
      </c>
      <c r="G22" s="61" t="n">
        <v>27730.2117343708</v>
      </c>
      <c r="H22" s="61" t="n">
        <v>9552.63709886622</v>
      </c>
      <c r="I22" s="61" t="n">
        <v>9552.63709886622</v>
      </c>
      <c r="J22" s="61" t="n">
        <v>121.14753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5617.2754200968</v>
      </c>
      <c r="G23" s="67" t="n">
        <v>83139.6280171027</v>
      </c>
      <c r="H23" s="67" t="n">
        <v>10250.127038673</v>
      </c>
      <c r="I23" s="67" t="n">
        <v>10155.6932675016</v>
      </c>
      <c r="J23" s="67" t="n">
        <v>144.426228950049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908945.88066347</v>
      </c>
      <c r="G25" s="78" t="n">
        <v>1002084.12965967</v>
      </c>
      <c r="H25" s="78" t="n">
        <v>489247.825724208</v>
      </c>
      <c r="I25" s="78" t="n">
        <v>360039.689578931</v>
      </c>
      <c r="J25" s="78" t="n">
        <v>39774.3813179125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316006.703956931</v>
      </c>
      <c r="G32" s="61" t="n">
        <v>322921.526791191</v>
      </c>
      <c r="H32" s="61" t="n">
        <v>152335.305756753</v>
      </c>
      <c r="I32" s="61" t="n">
        <v>149591.942661502</v>
      </c>
      <c r="J32" s="61" t="n">
        <v>3811.88366860051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333269.07446116</v>
      </c>
      <c r="G33" s="61" t="n">
        <v>343130.847976764</v>
      </c>
      <c r="H33" s="61" t="n">
        <v>135306.13743076</v>
      </c>
      <c r="I33" s="61" t="n">
        <v>116837.349207698</v>
      </c>
      <c r="J33" s="61" t="n">
        <v>34423.9835669177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15115.8421542439</v>
      </c>
      <c r="G34" s="61" t="n">
        <v>15284.9601090864</v>
      </c>
      <c r="H34" s="61" t="n">
        <v>5414.47352035242</v>
      </c>
      <c r="I34" s="61" t="n">
        <v>5315.35883333191</v>
      </c>
      <c r="J34" s="61" t="n">
        <v>151.852711064309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98132.0684625663</v>
      </c>
      <c r="G35" s="61" t="n">
        <v>125976.223038374</v>
      </c>
      <c r="H35" s="61" t="n">
        <v>43286.3169152528</v>
      </c>
      <c r="I35" s="61" t="n">
        <v>35026.1923469593</v>
      </c>
      <c r="J35" s="61" t="n">
        <v>4685.17141953976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1354.64917945916</v>
      </c>
      <c r="G36" s="61" t="n">
        <v>350.2116959054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763878.33821436</v>
      </c>
      <c r="G37" s="67" t="n">
        <v>807663.76961132</v>
      </c>
      <c r="H37" s="67" t="n">
        <v>336342.233623119</v>
      </c>
      <c r="I37" s="67" t="n">
        <v>306770.843049491</v>
      </c>
      <c r="J37" s="67" t="n">
        <v>43072.8913661223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52940.2166708531</v>
      </c>
      <c r="G38" s="61" t="n">
        <v>89859.7950975736</v>
      </c>
      <c r="H38" s="61" t="n">
        <v>16138.4494419565</v>
      </c>
      <c r="I38" s="61" t="n">
        <v>14916.6824069429</v>
      </c>
      <c r="J38" s="61" t="n">
        <v>7563.07101923698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5162.23995937916</v>
      </c>
      <c r="G39" s="61" t="n">
        <v>6928.73226030096</v>
      </c>
      <c r="H39" s="61" t="n">
        <v>5233.91127392319</v>
      </c>
      <c r="I39" s="61" t="n">
        <v>2508.29225679848</v>
      </c>
      <c r="J39" s="61" t="n">
        <v>382.722984579718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58102.4566302323</v>
      </c>
      <c r="G40" s="67" t="n">
        <v>96788.5273578746</v>
      </c>
      <c r="H40" s="67" t="n">
        <v>21372.3607158797</v>
      </c>
      <c r="I40" s="67" t="n">
        <v>17424.9746637413</v>
      </c>
      <c r="J40" s="67" t="n">
        <v>7945.79400381669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821980.794844592</v>
      </c>
      <c r="G41" s="67" t="n">
        <v>904452.296969195</v>
      </c>
      <c r="H41" s="67" t="n">
        <v>357714.594338998</v>
      </c>
      <c r="I41" s="67" t="n">
        <v>324195.817713232</v>
      </c>
      <c r="J41" s="67" t="n">
        <v>51018.6853699389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2891.94273471929</v>
      </c>
      <c r="G42" s="61" t="n">
        <v>2902.76005061435</v>
      </c>
      <c r="H42" s="61" t="n">
        <v>1034.13783328091</v>
      </c>
      <c r="I42" s="61" t="n">
        <v>732.057177486158</v>
      </c>
      <c r="J42" s="61" t="n">
        <v>13.3970577354961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57878.3545818933</v>
      </c>
      <c r="G43" s="61" t="n">
        <v>61240.7185787054</v>
      </c>
      <c r="H43" s="61" t="n">
        <v>35247.3613968627</v>
      </c>
      <c r="I43" s="61" t="n">
        <v>34575.6808485376</v>
      </c>
      <c r="J43" s="61" t="n">
        <v>569.912511530935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60770.2973166126</v>
      </c>
      <c r="G44" s="67" t="n">
        <v>64143.4786293198</v>
      </c>
      <c r="H44" s="67" t="n">
        <v>36281.4992301436</v>
      </c>
      <c r="I44" s="67" t="n">
        <v>35307.7380260238</v>
      </c>
      <c r="J44" s="67" t="n">
        <v>583.309569266431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882751.092161205</v>
      </c>
      <c r="G46" s="98" t="n">
        <v>968595.775598515</v>
      </c>
      <c r="H46" s="98" t="n">
        <v>393996.093569142</v>
      </c>
      <c r="I46" s="98" t="n">
        <v>359503.555739256</v>
      </c>
      <c r="J46" s="98" t="n">
        <v>51601.9949392054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</row>
    <row r="53" s="28" customFormat="true" ht="20.1" hidden="false" customHeight="true" outlineLevel="0" collapsed="false">
      <c r="A53" s="25"/>
      <c r="B53" s="25"/>
      <c r="C53" s="111" t="s">
        <v>94</v>
      </c>
      <c r="D53" s="111"/>
      <c r="E53" s="111"/>
      <c r="F53" s="111"/>
      <c r="G53" s="111"/>
      <c r="H53" s="111"/>
      <c r="I53" s="111"/>
      <c r="J53" s="111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6"/>
      <c r="M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375116.159042847</v>
      </c>
      <c r="G61" s="61" t="n">
        <v>376789.931625451</v>
      </c>
      <c r="H61" s="61" t="n">
        <v>256769.084816585</v>
      </c>
      <c r="I61" s="61" t="n">
        <v>164043.887395695</v>
      </c>
      <c r="J61" s="61" t="n">
        <v>7330.28866898691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24872.9382028173</v>
      </c>
      <c r="G62" s="61" t="n">
        <v>24433.0240734299</v>
      </c>
      <c r="H62" s="61" t="n">
        <v>10007.9144814047</v>
      </c>
      <c r="I62" s="61" t="n">
        <v>8291.52182628239</v>
      </c>
      <c r="J62" s="61" t="n">
        <v>1113.2490223901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167025.80544695</v>
      </c>
      <c r="G63" s="61" t="n">
        <v>166042.133412564</v>
      </c>
      <c r="H63" s="61" t="n">
        <v>74606.1744054644</v>
      </c>
      <c r="I63" s="61" t="n">
        <v>48998.3287229166</v>
      </c>
      <c r="J63" s="61" t="n">
        <v>19588.9774747893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278267.968165297</v>
      </c>
      <c r="G64" s="61" t="n">
        <v>310849.843975208</v>
      </c>
      <c r="H64" s="61" t="n">
        <v>116893.881151662</v>
      </c>
      <c r="I64" s="61" t="n">
        <v>110674.950789681</v>
      </c>
      <c r="J64" s="61" t="n">
        <v>8251.76146715086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14745.8754006359</v>
      </c>
      <c r="G65" s="61" t="n">
        <v>14787.5620233905</v>
      </c>
      <c r="H65" s="61" t="n">
        <v>6949.12550409346</v>
      </c>
      <c r="I65" s="61" t="n">
        <v>5883.81852753954</v>
      </c>
      <c r="J65" s="61" t="n">
        <v>533.442412634211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860028.746258547</v>
      </c>
      <c r="G66" s="67" t="n">
        <v>892902.495110043</v>
      </c>
      <c r="H66" s="67" t="n">
        <v>465226.18035921</v>
      </c>
      <c r="I66" s="67" t="n">
        <v>337892.507262115</v>
      </c>
      <c r="J66" s="67" t="n">
        <v>36817.7190459514</v>
      </c>
      <c r="K66" s="68"/>
      <c r="L66" s="69"/>
      <c r="M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8053.13112384351</v>
      </c>
      <c r="G67" s="61" t="n">
        <v>8656.27592572727</v>
      </c>
      <c r="H67" s="61" t="n">
        <v>1678.74246502779</v>
      </c>
      <c r="I67" s="61" t="n">
        <v>1433.64587217962</v>
      </c>
      <c r="J67" s="61" t="n">
        <v>4.6601688030814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2976.1119348733</v>
      </c>
      <c r="G68" s="61" t="n">
        <v>14588.8117004515</v>
      </c>
      <c r="H68" s="61" t="n">
        <v>11378.4333371947</v>
      </c>
      <c r="I68" s="61" t="n">
        <v>11077.2840557464</v>
      </c>
      <c r="J68" s="61" t="n">
        <v>2289.93766659867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21029.2430587169</v>
      </c>
      <c r="G69" s="67" t="n">
        <v>23245.0876261788</v>
      </c>
      <c r="H69" s="67" t="n">
        <v>13057.1758022225</v>
      </c>
      <c r="I69" s="67" t="n">
        <v>12510.929927926</v>
      </c>
      <c r="J69" s="67" t="n">
        <v>2294.59783540175</v>
      </c>
      <c r="K69" s="68"/>
      <c r="L69" s="69"/>
      <c r="M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881057.989317263</v>
      </c>
      <c r="G70" s="67" t="n">
        <v>916147.582736222</v>
      </c>
      <c r="H70" s="67" t="n">
        <v>478283.356161433</v>
      </c>
      <c r="I70" s="67" t="n">
        <v>350403.437190041</v>
      </c>
      <c r="J70" s="67" t="n">
        <v>39112.3168813532</v>
      </c>
      <c r="K70" s="68"/>
      <c r="L70" s="69"/>
      <c r="M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899.28449572602</v>
      </c>
      <c r="G71" s="61" t="n">
        <v>55367.399012732</v>
      </c>
      <c r="H71" s="61" t="n">
        <v>697.489939806779</v>
      </c>
      <c r="I71" s="61" t="n">
        <v>603.056168635385</v>
      </c>
      <c r="J71" s="61" t="n">
        <v>23.2786989500492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23717.8909243708</v>
      </c>
      <c r="G72" s="61" t="n">
        <v>27730.2117343708</v>
      </c>
      <c r="H72" s="61" t="n">
        <v>9552.63709886622</v>
      </c>
      <c r="I72" s="61" t="n">
        <v>9552.63709886622</v>
      </c>
      <c r="J72" s="61" t="n">
        <v>121.14753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25617.1754200968</v>
      </c>
      <c r="G73" s="67" t="n">
        <v>83097.6107471027</v>
      </c>
      <c r="H73" s="67" t="n">
        <v>10250.127038673</v>
      </c>
      <c r="I73" s="67" t="n">
        <v>10155.6932675016</v>
      </c>
      <c r="J73" s="67" t="n">
        <v>144.426228950049</v>
      </c>
      <c r="K73" s="68"/>
      <c r="L73" s="69"/>
      <c r="M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906675.16473736</v>
      </c>
      <c r="G75" s="78" t="n">
        <v>999245.193483325</v>
      </c>
      <c r="H75" s="78" t="n">
        <v>488533.483200106</v>
      </c>
      <c r="I75" s="78" t="n">
        <v>360559.130457542</v>
      </c>
      <c r="J75" s="78" t="n">
        <v>39256.7431103032</v>
      </c>
      <c r="K75" s="68"/>
      <c r="L75" s="69"/>
      <c r="M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309327.745696931</v>
      </c>
      <c r="G82" s="61" t="n">
        <v>316058.010131191</v>
      </c>
      <c r="H82" s="61" t="n">
        <v>149368.727686753</v>
      </c>
      <c r="I82" s="61" t="n">
        <v>146939.034871502</v>
      </c>
      <c r="J82" s="61" t="n">
        <v>3663.28684860051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330861.64320116</v>
      </c>
      <c r="G83" s="61" t="n">
        <v>340633.957196764</v>
      </c>
      <c r="H83" s="61" t="n">
        <v>134358.21189076</v>
      </c>
      <c r="I83" s="61" t="n">
        <v>116241.412657698</v>
      </c>
      <c r="J83" s="61" t="n">
        <v>33878.8647469177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15062.6912842439</v>
      </c>
      <c r="G84" s="61" t="n">
        <v>15234.8592390864</v>
      </c>
      <c r="H84" s="61" t="n">
        <v>5409.48721035243</v>
      </c>
      <c r="I84" s="61" t="n">
        <v>5310.38296333191</v>
      </c>
      <c r="J84" s="61" t="n">
        <v>151.852711064309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04997.433086391</v>
      </c>
      <c r="G85" s="61" t="n">
        <v>132553.084558817</v>
      </c>
      <c r="H85" s="61" t="n">
        <v>46442.7316511509</v>
      </c>
      <c r="I85" s="61" t="n">
        <v>37606.426505571</v>
      </c>
      <c r="J85" s="61" t="n">
        <v>5430.0549919305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1354.64917945916</v>
      </c>
      <c r="G86" s="61" t="n">
        <v>350.2116959054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761604.162448185</v>
      </c>
      <c r="G87" s="67" t="n">
        <v>804830.122821764</v>
      </c>
      <c r="H87" s="67" t="n">
        <v>335579.158439017</v>
      </c>
      <c r="I87" s="67" t="n">
        <v>306097.256998103</v>
      </c>
      <c r="J87" s="67" t="n">
        <v>43124.059298513</v>
      </c>
      <c r="K87" s="68"/>
      <c r="L87" s="69"/>
      <c r="M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52927.6576708531</v>
      </c>
      <c r="G88" s="61" t="n">
        <v>89847.2360975736</v>
      </c>
      <c r="H88" s="61" t="n">
        <v>16138.4494419565</v>
      </c>
      <c r="I88" s="61" t="n">
        <v>14916.6824069429</v>
      </c>
      <c r="J88" s="61" t="n">
        <v>7563.07101923698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5178.36679944496</v>
      </c>
      <c r="G89" s="61" t="n">
        <v>6951.10987351331</v>
      </c>
      <c r="H89" s="61" t="n">
        <v>5233.91127392319</v>
      </c>
      <c r="I89" s="61" t="n">
        <v>2508.29225679848</v>
      </c>
      <c r="J89" s="61" t="n">
        <v>382.722984579718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58106.0244702981</v>
      </c>
      <c r="G90" s="67" t="n">
        <v>96798.3459710869</v>
      </c>
      <c r="H90" s="67" t="n">
        <v>21372.3607158797</v>
      </c>
      <c r="I90" s="67" t="n">
        <v>17424.9746637413</v>
      </c>
      <c r="J90" s="67" t="n">
        <v>7945.79400381669</v>
      </c>
      <c r="K90" s="68"/>
      <c r="L90" s="69"/>
      <c r="M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819710.186918483</v>
      </c>
      <c r="G91" s="67" t="n">
        <v>901628.468792851</v>
      </c>
      <c r="H91" s="67" t="n">
        <v>356951.519154896</v>
      </c>
      <c r="I91" s="67" t="n">
        <v>323522.231661844</v>
      </c>
      <c r="J91" s="67" t="n">
        <v>51069.8533023297</v>
      </c>
      <c r="K91" s="68"/>
      <c r="L91" s="69"/>
      <c r="M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2891.84273471929</v>
      </c>
      <c r="G92" s="61" t="n">
        <v>2902.66005061435</v>
      </c>
      <c r="H92" s="61" t="n">
        <v>1034.13783328091</v>
      </c>
      <c r="I92" s="61" t="n">
        <v>732.057177486158</v>
      </c>
      <c r="J92" s="61" t="n">
        <v>13.3970577354961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57878.3465818933</v>
      </c>
      <c r="G93" s="61" t="n">
        <v>61240.7105787054</v>
      </c>
      <c r="H93" s="61" t="n">
        <v>35247.3613968627</v>
      </c>
      <c r="I93" s="61" t="n">
        <v>34575.6808485376</v>
      </c>
      <c r="J93" s="61" t="n">
        <v>569.912511530935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60770.1893166126</v>
      </c>
      <c r="G94" s="67" t="n">
        <v>64143.3706293198</v>
      </c>
      <c r="H94" s="67" t="n">
        <v>36281.4992301436</v>
      </c>
      <c r="I94" s="67" t="n">
        <v>35307.7380260238</v>
      </c>
      <c r="J94" s="67" t="n">
        <v>583.309569266431</v>
      </c>
      <c r="K94" s="68"/>
      <c r="L94" s="69"/>
      <c r="M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880480.376235096</v>
      </c>
      <c r="G96" s="98" t="n">
        <v>965771.83942217</v>
      </c>
      <c r="H96" s="98" t="n">
        <v>393233.01838504</v>
      </c>
      <c r="I96" s="98" t="n">
        <v>358829.969687868</v>
      </c>
      <c r="J96" s="98" t="n">
        <v>51653.1628715961</v>
      </c>
      <c r="K96" s="68"/>
      <c r="L96" s="69"/>
      <c r="M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s="28" customFormat="true" ht="409.6" hidden="false" customHeight="false" outlineLevel="0" collapsed="false">
      <c r="A99" s="25"/>
      <c r="B99" s="25"/>
      <c r="C99" s="112"/>
      <c r="D99" s="113"/>
      <c r="E99" s="113"/>
      <c r="F99" s="113"/>
      <c r="G99" s="105"/>
      <c r="H99" s="105"/>
      <c r="I99" s="105"/>
      <c r="J99" s="25"/>
      <c r="K99" s="25"/>
    </row>
    <row r="100" customFormat="false" ht="409.6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409.6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96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7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569636.719279722</v>
      </c>
      <c r="G11" s="61" t="n">
        <v>571035.68752463</v>
      </c>
      <c r="H11" s="61" t="n">
        <v>233928.924739007</v>
      </c>
      <c r="I11" s="61" t="n">
        <v>83251.4494529841</v>
      </c>
      <c r="J11" s="61" t="n">
        <v>36690.046105611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54081.2373587569</v>
      </c>
      <c r="G12" s="61" t="n">
        <v>54244.8312792461</v>
      </c>
      <c r="H12" s="61" t="n">
        <v>26097.0831357799</v>
      </c>
      <c r="I12" s="61" t="n">
        <v>21980.9454005611</v>
      </c>
      <c r="J12" s="61" t="n">
        <v>1452.95654147314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336534.420780104</v>
      </c>
      <c r="G13" s="61" t="n">
        <v>341151.121010333</v>
      </c>
      <c r="H13" s="61" t="n">
        <v>151526.620063646</v>
      </c>
      <c r="I13" s="61" t="n">
        <v>79995.0713703062</v>
      </c>
      <c r="J13" s="61" t="n">
        <v>25455.5205364239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539702.471029513</v>
      </c>
      <c r="G14" s="61" t="n">
        <v>542687.208213152</v>
      </c>
      <c r="H14" s="61" t="n">
        <v>217624.128704191</v>
      </c>
      <c r="I14" s="61" t="n">
        <v>176632.81585333</v>
      </c>
      <c r="J14" s="61" t="n">
        <v>90803.6531471598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35001.4072586808</v>
      </c>
      <c r="G15" s="61" t="n">
        <v>35157.3777652795</v>
      </c>
      <c r="H15" s="61" t="n">
        <v>21128.3387586697</v>
      </c>
      <c r="I15" s="61" t="n">
        <v>12956.1741626611</v>
      </c>
      <c r="J15" s="61" t="n">
        <v>2079.44754839852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1534956.25570678</v>
      </c>
      <c r="G16" s="67" t="n">
        <v>1544276.22579264</v>
      </c>
      <c r="H16" s="67" t="n">
        <v>650305.095401293</v>
      </c>
      <c r="I16" s="67" t="n">
        <v>374816.456239843</v>
      </c>
      <c r="J16" s="67" t="n">
        <v>156481.623879067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27244.9820038765</v>
      </c>
      <c r="G17" s="61" t="n">
        <v>27686.5037933014</v>
      </c>
      <c r="H17" s="61" t="n">
        <v>7398.1295514038</v>
      </c>
      <c r="I17" s="61" t="n">
        <v>4398.1295514038</v>
      </c>
      <c r="J17" s="61" t="n">
        <v>0.23871973985545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45356.164512533</v>
      </c>
      <c r="G18" s="61" t="n">
        <v>180920.352465226</v>
      </c>
      <c r="H18" s="61" t="n">
        <v>12067.6211187346</v>
      </c>
      <c r="I18" s="61" t="n">
        <v>8778.58521397502</v>
      </c>
      <c r="J18" s="61" t="n">
        <v>43554.3580095949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72601.14651641</v>
      </c>
      <c r="G19" s="67" t="n">
        <v>208606.856258527</v>
      </c>
      <c r="H19" s="67" t="n">
        <v>19465.7506701384</v>
      </c>
      <c r="I19" s="67" t="n">
        <v>13176.7147653788</v>
      </c>
      <c r="J19" s="67" t="n">
        <v>43554.5967293348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1707557.40222319</v>
      </c>
      <c r="G20" s="67" t="n">
        <v>1752883.08205117</v>
      </c>
      <c r="H20" s="67" t="n">
        <v>669770.846071432</v>
      </c>
      <c r="I20" s="67" t="n">
        <v>387993.171005222</v>
      </c>
      <c r="J20" s="67" t="n">
        <v>200036.220608402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3110.61218861919</v>
      </c>
      <c r="G21" s="61" t="n">
        <v>321579.840530802</v>
      </c>
      <c r="H21" s="61" t="n">
        <v>8516.97599134883</v>
      </c>
      <c r="I21" s="61" t="n">
        <v>366.581135673999</v>
      </c>
      <c r="J21" s="61" t="n">
        <v>1016.06553731774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5369.60237734</v>
      </c>
      <c r="G22" s="61" t="n">
        <v>28603.0927087554</v>
      </c>
      <c r="H22" s="61" t="n">
        <v>-533.314022515204</v>
      </c>
      <c r="I22" s="61" t="n">
        <v>-533.314022515204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8480.2145659592</v>
      </c>
      <c r="G23" s="67" t="n">
        <v>350182.933239557</v>
      </c>
      <c r="H23" s="67" t="n">
        <v>7983.66196883362</v>
      </c>
      <c r="I23" s="67" t="n">
        <v>-166.732886841205</v>
      </c>
      <c r="J23" s="67" t="n">
        <v>1016.06553731774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1736037.61678915</v>
      </c>
      <c r="G25" s="78" t="n">
        <v>2103066.01529072</v>
      </c>
      <c r="H25" s="78" t="n">
        <v>677754.508040265</v>
      </c>
      <c r="I25" s="78" t="n">
        <v>387826.438118381</v>
      </c>
      <c r="J25" s="78" t="n">
        <v>201052.28614572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556812.315171323</v>
      </c>
      <c r="G32" s="61" t="n">
        <v>556731.363615281</v>
      </c>
      <c r="H32" s="61" t="n">
        <v>260562.453315367</v>
      </c>
      <c r="I32" s="61" t="n">
        <v>253398.527800438</v>
      </c>
      <c r="J32" s="61" t="n">
        <v>3105.7114886778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554191.243085929</v>
      </c>
      <c r="G33" s="61" t="n">
        <v>571206.751759691</v>
      </c>
      <c r="H33" s="61" t="n">
        <v>223790.436303447</v>
      </c>
      <c r="I33" s="61" t="n">
        <v>184970.985943932</v>
      </c>
      <c r="J33" s="61" t="n">
        <v>109136.124243853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48530.5972302958</v>
      </c>
      <c r="G34" s="61" t="n">
        <v>49413.5040236026</v>
      </c>
      <c r="H34" s="61" t="n">
        <v>15399.0155939017</v>
      </c>
      <c r="I34" s="61" t="n">
        <v>14723.8146108598</v>
      </c>
      <c r="J34" s="61" t="n">
        <v>424.737575209034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69246.250007615</v>
      </c>
      <c r="G35" s="61" t="n">
        <v>168959.766913342</v>
      </c>
      <c r="H35" s="61" t="n">
        <v>66170.0618372309</v>
      </c>
      <c r="I35" s="61" t="n">
        <v>51931.3016487492</v>
      </c>
      <c r="J35" s="61" t="n">
        <v>29645.94811096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881.610775602099</v>
      </c>
      <c r="G36" s="61" t="n">
        <v>881.610775602099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1329662.01627077</v>
      </c>
      <c r="G37" s="67" t="n">
        <v>1347192.99708752</v>
      </c>
      <c r="H37" s="67" t="n">
        <v>565921.967049946</v>
      </c>
      <c r="I37" s="67" t="n">
        <v>505024.630003979</v>
      </c>
      <c r="J37" s="67" t="n">
        <v>142312.521418701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229033.977959918</v>
      </c>
      <c r="G38" s="61" t="n">
        <v>519933.626552968</v>
      </c>
      <c r="H38" s="61" t="n">
        <v>67618.6566227597</v>
      </c>
      <c r="I38" s="61" t="n">
        <v>57132.4313099829</v>
      </c>
      <c r="J38" s="61" t="n">
        <v>40313.6265051064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0381.0599262714</v>
      </c>
      <c r="G39" s="61" t="n">
        <v>38687.440011443</v>
      </c>
      <c r="H39" s="61" t="n">
        <v>9625.13790758296</v>
      </c>
      <c r="I39" s="61" t="n">
        <v>8375.17335696496</v>
      </c>
      <c r="J39" s="61" t="n">
        <v>4735.16202389589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259415.037886189</v>
      </c>
      <c r="G40" s="67" t="n">
        <v>558621.066564411</v>
      </c>
      <c r="H40" s="67" t="n">
        <v>77243.7945303427</v>
      </c>
      <c r="I40" s="67" t="n">
        <v>65507.6046669478</v>
      </c>
      <c r="J40" s="67" t="n">
        <v>45048.7885290023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1589077.05415695</v>
      </c>
      <c r="G41" s="67" t="n">
        <v>1905814.06365193</v>
      </c>
      <c r="H41" s="67" t="n">
        <v>643165.761580289</v>
      </c>
      <c r="I41" s="67" t="n">
        <v>570532.234670927</v>
      </c>
      <c r="J41" s="67" t="n">
        <v>187361.309947703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3243.32422703802</v>
      </c>
      <c r="G42" s="61" t="n">
        <v>7877.49674122098</v>
      </c>
      <c r="H42" s="61" t="n">
        <v>1682.24593653231</v>
      </c>
      <c r="I42" s="61" t="n">
        <v>1651.8401165323</v>
      </c>
      <c r="J42" s="61" t="n">
        <v>23.32084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31637.003347505</v>
      </c>
      <c r="G43" s="61" t="n">
        <v>161641.580570565</v>
      </c>
      <c r="H43" s="61" t="n">
        <v>57059.2944641904</v>
      </c>
      <c r="I43" s="61" t="n">
        <v>57034.5769041904</v>
      </c>
      <c r="J43" s="61" t="n">
        <v>1796.94386416044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134880.327574543</v>
      </c>
      <c r="G44" s="67" t="n">
        <v>169519.077311786</v>
      </c>
      <c r="H44" s="67" t="n">
        <v>58741.5404007227</v>
      </c>
      <c r="I44" s="67" t="n">
        <v>58686.4170207227</v>
      </c>
      <c r="J44" s="67" t="n">
        <v>1820.26470416044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1723957.3817315</v>
      </c>
      <c r="G46" s="98" t="n">
        <v>2075333.14096372</v>
      </c>
      <c r="H46" s="98" t="n">
        <v>701907.301981011</v>
      </c>
      <c r="I46" s="98" t="n">
        <v>629218.651691649</v>
      </c>
      <c r="J46" s="98" t="n">
        <v>189181.574651864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96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556102.543589722</v>
      </c>
      <c r="G61" s="61" t="n">
        <v>557501.51183463</v>
      </c>
      <c r="H61" s="61" t="n">
        <v>226533.358259007</v>
      </c>
      <c r="I61" s="61" t="n">
        <v>75855.8829729841</v>
      </c>
      <c r="J61" s="61" t="n">
        <v>36324.4981356118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38085.698228757</v>
      </c>
      <c r="G62" s="61" t="n">
        <v>38249.2921492461</v>
      </c>
      <c r="H62" s="61" t="n">
        <v>18375.7847057799</v>
      </c>
      <c r="I62" s="61" t="n">
        <v>14259.6469705611</v>
      </c>
      <c r="J62" s="61" t="n">
        <v>1452.95654147314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318890.609690104</v>
      </c>
      <c r="G63" s="61" t="n">
        <v>323504.005920333</v>
      </c>
      <c r="H63" s="61" t="n">
        <v>141855.349633646</v>
      </c>
      <c r="I63" s="61" t="n">
        <v>71646.5275603062</v>
      </c>
      <c r="J63" s="61" t="n">
        <v>24266.4193364239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246560.14201893</v>
      </c>
      <c r="G64" s="61" t="n">
        <v>247890.222019747</v>
      </c>
      <c r="H64" s="61" t="n">
        <v>124910.668132926</v>
      </c>
      <c r="I64" s="61" t="n">
        <v>105997.179554324</v>
      </c>
      <c r="J64" s="61" t="n">
        <v>34374.3635160769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30484.5624886808</v>
      </c>
      <c r="G65" s="61" t="n">
        <v>30640.5329952795</v>
      </c>
      <c r="H65" s="61" t="n">
        <v>18449.3082286697</v>
      </c>
      <c r="I65" s="61" t="n">
        <v>11338.3631326611</v>
      </c>
      <c r="J65" s="61" t="n">
        <v>1658.93485839852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190123.55601619</v>
      </c>
      <c r="G66" s="67" t="n">
        <v>1197785.56491923</v>
      </c>
      <c r="H66" s="67" t="n">
        <v>530124.468960029</v>
      </c>
      <c r="I66" s="67" t="n">
        <v>279097.600190836</v>
      </c>
      <c r="J66" s="67" t="n">
        <v>98077.1723879843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18842.3260038765</v>
      </c>
      <c r="G67" s="61" t="n">
        <v>19283.8477933014</v>
      </c>
      <c r="H67" s="61" t="n">
        <v>4869.6550214038</v>
      </c>
      <c r="I67" s="61" t="n">
        <v>1869.6550214038</v>
      </c>
      <c r="J67" s="61" t="n">
        <v>0.238719739855453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23738.4303707657</v>
      </c>
      <c r="G68" s="61" t="n">
        <v>26966.2264516987</v>
      </c>
      <c r="H68" s="61" t="n">
        <v>6781.69581463295</v>
      </c>
      <c r="I68" s="61" t="n">
        <v>5639.3542398734</v>
      </c>
      <c r="J68" s="61" t="n">
        <v>9977.69235491816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42580.7563746422</v>
      </c>
      <c r="G69" s="67" t="n">
        <v>46250.0742450001</v>
      </c>
      <c r="H69" s="67" t="n">
        <v>11651.3508360368</v>
      </c>
      <c r="I69" s="67" t="n">
        <v>7509.0092612772</v>
      </c>
      <c r="J69" s="67" t="n">
        <v>9977.93107465802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232704.31239084</v>
      </c>
      <c r="G70" s="67" t="n">
        <v>1244035.63916423</v>
      </c>
      <c r="H70" s="67" t="n">
        <v>541775.819796066</v>
      </c>
      <c r="I70" s="67" t="n">
        <v>286606.609452113</v>
      </c>
      <c r="J70" s="67" t="n">
        <v>108055.103462642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2237.61218861919</v>
      </c>
      <c r="G71" s="61" t="n">
        <v>100724.456130802</v>
      </c>
      <c r="H71" s="61" t="n">
        <v>8153.52784134883</v>
      </c>
      <c r="I71" s="61" t="n">
        <v>148.845755673999</v>
      </c>
      <c r="J71" s="61" t="n">
        <v>843.779437317742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10969.60237734</v>
      </c>
      <c r="G72" s="61" t="n">
        <v>11873.0927087554</v>
      </c>
      <c r="H72" s="61" t="n">
        <v>-383.375482515204</v>
      </c>
      <c r="I72" s="61" t="n">
        <v>-383.375482515204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13207.2145659592</v>
      </c>
      <c r="G73" s="67" t="n">
        <v>112597.548839557</v>
      </c>
      <c r="H73" s="67" t="n">
        <v>7770.15235883362</v>
      </c>
      <c r="I73" s="67" t="n">
        <v>-234.529726841205</v>
      </c>
      <c r="J73" s="67" t="n">
        <v>843.779437317742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1245911.5269568</v>
      </c>
      <c r="G75" s="78" t="n">
        <v>1356633.18800379</v>
      </c>
      <c r="H75" s="78" t="n">
        <v>549545.972154899</v>
      </c>
      <c r="I75" s="78" t="n">
        <v>286372.079725272</v>
      </c>
      <c r="J75" s="78" t="n">
        <v>108898.88289996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407694.132081323</v>
      </c>
      <c r="G82" s="61" t="n">
        <v>407557.176635281</v>
      </c>
      <c r="H82" s="61" t="n">
        <v>190612.149735367</v>
      </c>
      <c r="I82" s="61" t="n">
        <v>188953.394270438</v>
      </c>
      <c r="J82" s="61" t="n">
        <v>2381.96034867787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415294.408935929</v>
      </c>
      <c r="G83" s="61" t="n">
        <v>431327.561169691</v>
      </c>
      <c r="H83" s="61" t="n">
        <v>173811.820883447</v>
      </c>
      <c r="I83" s="61" t="n">
        <v>142752.942193932</v>
      </c>
      <c r="J83" s="61" t="n">
        <v>74442.8915238529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37890.5107102958</v>
      </c>
      <c r="G84" s="61" t="n">
        <v>38738.6369836026</v>
      </c>
      <c r="H84" s="61" t="n">
        <v>10967.9316339017</v>
      </c>
      <c r="I84" s="61" t="n">
        <v>10873.0975208598</v>
      </c>
      <c r="J84" s="61" t="n">
        <v>359.802315209034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37490.508057033</v>
      </c>
      <c r="G85" s="61" t="n">
        <v>134949.183879937</v>
      </c>
      <c r="H85" s="61" t="n">
        <v>56931.0917359665</v>
      </c>
      <c r="I85" s="61" t="n">
        <v>45266.9353197423</v>
      </c>
      <c r="J85" s="61" t="n">
        <v>24081.5668698782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393.869575602099</v>
      </c>
      <c r="G86" s="61" t="n">
        <v>393.869575602099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998763.429360183</v>
      </c>
      <c r="G87" s="67" t="n">
        <v>1012966.42824411</v>
      </c>
      <c r="H87" s="67" t="n">
        <v>432322.993988682</v>
      </c>
      <c r="I87" s="67" t="n">
        <v>387846.369304972</v>
      </c>
      <c r="J87" s="67" t="n">
        <v>101266.221057618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20424.985949918</v>
      </c>
      <c r="G88" s="61" t="n">
        <v>194302.991152968</v>
      </c>
      <c r="H88" s="61" t="n">
        <v>31562.4364627597</v>
      </c>
      <c r="I88" s="61" t="n">
        <v>27532.6045799829</v>
      </c>
      <c r="J88" s="61" t="n">
        <v>17664.1147151064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21499.9762745039</v>
      </c>
      <c r="G89" s="61" t="n">
        <v>24429.0839879162</v>
      </c>
      <c r="H89" s="61" t="n">
        <v>9018.55621348134</v>
      </c>
      <c r="I89" s="61" t="n">
        <v>8402.12339286334</v>
      </c>
      <c r="J89" s="61" t="n">
        <v>1252.30918921915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141924.962224421</v>
      </c>
      <c r="G90" s="67" t="n">
        <v>218732.075140884</v>
      </c>
      <c r="H90" s="67" t="n">
        <v>40580.9926762411</v>
      </c>
      <c r="I90" s="67" t="n">
        <v>35934.7279728462</v>
      </c>
      <c r="J90" s="67" t="n">
        <v>18916.4239043255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140688.3915846</v>
      </c>
      <c r="G91" s="67" t="n">
        <v>1231698.503385</v>
      </c>
      <c r="H91" s="67" t="n">
        <v>472903.986664923</v>
      </c>
      <c r="I91" s="67" t="n">
        <v>423781.097277818</v>
      </c>
      <c r="J91" s="67" t="n">
        <v>120182.644961944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2220.32422703802</v>
      </c>
      <c r="G92" s="61" t="n">
        <v>6781.99674122098</v>
      </c>
      <c r="H92" s="61" t="n">
        <v>1371.97430653231</v>
      </c>
      <c r="I92" s="61" t="n">
        <v>1358.9804465323</v>
      </c>
      <c r="J92" s="61" t="n">
        <v>2.98362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88267.3373475045</v>
      </c>
      <c r="G93" s="61" t="n">
        <v>111355.027550565</v>
      </c>
      <c r="H93" s="61" t="n">
        <v>28686.3158541904</v>
      </c>
      <c r="I93" s="61" t="n">
        <v>28686.3158541904</v>
      </c>
      <c r="J93" s="61" t="n">
        <v>1796.94386416044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90487.6615745425</v>
      </c>
      <c r="G94" s="67" t="n">
        <v>118137.024291786</v>
      </c>
      <c r="H94" s="67" t="n">
        <v>30058.2901607227</v>
      </c>
      <c r="I94" s="67" t="n">
        <v>30045.2963007227</v>
      </c>
      <c r="J94" s="67" t="n">
        <v>1799.92748416044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1231176.05315915</v>
      </c>
      <c r="G96" s="98" t="n">
        <v>1349835.52767678</v>
      </c>
      <c r="H96" s="98" t="n">
        <v>502962.276825645</v>
      </c>
      <c r="I96" s="98" t="n">
        <v>453826.393578541</v>
      </c>
      <c r="J96" s="98" t="n">
        <v>121982.572446104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96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10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13534.17569</v>
      </c>
      <c r="G111" s="61" t="n">
        <v>13534.17569</v>
      </c>
      <c r="H111" s="61" t="n">
        <v>7395.56648</v>
      </c>
      <c r="I111" s="61" t="n">
        <v>7395.56648</v>
      </c>
      <c r="J111" s="61" t="n">
        <v>365.54797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15995.53913</v>
      </c>
      <c r="G112" s="61" t="n">
        <v>15995.53913</v>
      </c>
      <c r="H112" s="61" t="n">
        <v>7721.29843</v>
      </c>
      <c r="I112" s="61" t="n">
        <v>7721.29843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16915.42255</v>
      </c>
      <c r="G113" s="61" t="n">
        <v>16918.72655</v>
      </c>
      <c r="H113" s="61" t="n">
        <v>9421.70355</v>
      </c>
      <c r="I113" s="61" t="n">
        <v>8139.2774</v>
      </c>
      <c r="J113" s="61" t="n">
        <v>1072.45627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306544.7538</v>
      </c>
      <c r="G114" s="61" t="n">
        <v>309348.87163</v>
      </c>
      <c r="H114" s="61" t="n">
        <v>93212.34012</v>
      </c>
      <c r="I114" s="61" t="n">
        <v>70258.18161</v>
      </c>
      <c r="J114" s="61" t="n">
        <v>83595.50378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4509.79477</v>
      </c>
      <c r="G115" s="61" t="n">
        <v>4509.79477</v>
      </c>
      <c r="H115" s="61" t="n">
        <v>2675.91561</v>
      </c>
      <c r="I115" s="61" t="n">
        <v>1614.69611</v>
      </c>
      <c r="J115" s="61" t="n">
        <v>420.51269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357499.68594</v>
      </c>
      <c r="G116" s="67" t="n">
        <v>360307.10777</v>
      </c>
      <c r="H116" s="67" t="n">
        <v>120426.82419</v>
      </c>
      <c r="I116" s="67" t="n">
        <v>95129.02003</v>
      </c>
      <c r="J116" s="67" t="n">
        <v>85454.02071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8402.656</v>
      </c>
      <c r="G117" s="61" t="n">
        <v>8402.656</v>
      </c>
      <c r="H117" s="61" t="n">
        <v>2528.47453</v>
      </c>
      <c r="I117" s="61" t="n">
        <v>2528.47453</v>
      </c>
      <c r="J117" s="61" t="n">
        <v>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133354.22978</v>
      </c>
      <c r="G118" s="61" t="n">
        <v>174065.7176</v>
      </c>
      <c r="H118" s="61" t="n">
        <v>6350.17862</v>
      </c>
      <c r="I118" s="61" t="n">
        <v>3453.08946</v>
      </c>
      <c r="J118" s="61" t="n">
        <v>42805.17414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141756.88578</v>
      </c>
      <c r="G119" s="67" t="n">
        <v>182468.3736</v>
      </c>
      <c r="H119" s="67" t="n">
        <v>8878.65315</v>
      </c>
      <c r="I119" s="67" t="n">
        <v>5981.56399</v>
      </c>
      <c r="J119" s="67" t="n">
        <v>42805.17414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499256.57172</v>
      </c>
      <c r="G120" s="67" t="n">
        <v>542775.48137</v>
      </c>
      <c r="H120" s="67" t="n">
        <v>129305.47734</v>
      </c>
      <c r="I120" s="67" t="n">
        <v>101110.58402</v>
      </c>
      <c r="J120" s="67" t="n">
        <v>128259.19485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873</v>
      </c>
      <c r="G121" s="61" t="n">
        <v>220762.60759</v>
      </c>
      <c r="H121" s="61" t="n">
        <v>363.44815</v>
      </c>
      <c r="I121" s="61" t="n">
        <v>217.73538</v>
      </c>
      <c r="J121" s="61" t="n">
        <v>172.2861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14400</v>
      </c>
      <c r="G122" s="61" t="n">
        <v>16730</v>
      </c>
      <c r="H122" s="61" t="n">
        <v>-149.93854</v>
      </c>
      <c r="I122" s="61" t="n">
        <v>-149.93854</v>
      </c>
      <c r="J122" s="61" t="n">
        <v>0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15273</v>
      </c>
      <c r="G123" s="67" t="n">
        <v>237492.60759</v>
      </c>
      <c r="H123" s="67" t="n">
        <v>213.50961</v>
      </c>
      <c r="I123" s="67" t="n">
        <v>67.79684</v>
      </c>
      <c r="J123" s="67" t="n">
        <v>172.2861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514529.57172</v>
      </c>
      <c r="G125" s="78" t="n">
        <v>780268.08896</v>
      </c>
      <c r="H125" s="78" t="n">
        <v>129518.98695</v>
      </c>
      <c r="I125" s="78" t="n">
        <v>101178.38086</v>
      </c>
      <c r="J125" s="78" t="n">
        <v>128431.48095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147917.22069</v>
      </c>
      <c r="G132" s="61" t="n">
        <v>147950.06289</v>
      </c>
      <c r="H132" s="61" t="n">
        <v>69335.93575</v>
      </c>
      <c r="I132" s="61" t="n">
        <v>63832.7657</v>
      </c>
      <c r="J132" s="61" t="n">
        <v>698.96412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131308.28273</v>
      </c>
      <c r="G133" s="61" t="n">
        <v>132193.33711</v>
      </c>
      <c r="H133" s="61" t="n">
        <v>47313.54781</v>
      </c>
      <c r="I133" s="61" t="n">
        <v>39840.23591</v>
      </c>
      <c r="J133" s="61" t="n">
        <v>32802.97038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10281.34107</v>
      </c>
      <c r="G134" s="61" t="n">
        <v>10316.12159</v>
      </c>
      <c r="H134" s="61" t="n">
        <v>4311.36199</v>
      </c>
      <c r="I134" s="61" t="n">
        <v>3730.99512</v>
      </c>
      <c r="J134" s="61" t="n">
        <v>64.93526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53585.34253</v>
      </c>
      <c r="G135" s="61" t="n">
        <v>57033.35026</v>
      </c>
      <c r="H135" s="61" t="n">
        <v>13959.36514</v>
      </c>
      <c r="I135" s="61" t="n">
        <v>10123.30589</v>
      </c>
      <c r="J135" s="61" t="n">
        <v>35409.34292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487.7412</v>
      </c>
      <c r="G136" s="61" t="n">
        <v>487.7412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343579.92822</v>
      </c>
      <c r="G137" s="67" t="n">
        <v>347980.61305</v>
      </c>
      <c r="H137" s="67" t="n">
        <v>134920.21069</v>
      </c>
      <c r="I137" s="67" t="n">
        <v>117527.30262</v>
      </c>
      <c r="J137" s="67" t="n">
        <v>68976.21268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08573.47022</v>
      </c>
      <c r="G138" s="61" t="n">
        <v>325595.11361</v>
      </c>
      <c r="H138" s="61" t="n">
        <v>36022.86283</v>
      </c>
      <c r="I138" s="61" t="n">
        <v>29566.4694</v>
      </c>
      <c r="J138" s="61" t="n">
        <v>22642.36179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20629.01697</v>
      </c>
      <c r="G139" s="61" t="n">
        <v>34381.38529</v>
      </c>
      <c r="H139" s="61" t="n">
        <v>1681.92443</v>
      </c>
      <c r="I139" s="61" t="n">
        <v>297.99787</v>
      </c>
      <c r="J139" s="61" t="n">
        <v>12711.36132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129202.48719</v>
      </c>
      <c r="G140" s="67" t="n">
        <v>359976.4989</v>
      </c>
      <c r="H140" s="67" t="n">
        <v>37704.78726</v>
      </c>
      <c r="I140" s="67" t="n">
        <v>29864.46727</v>
      </c>
      <c r="J140" s="67" t="n">
        <v>35353.72311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472782.41541</v>
      </c>
      <c r="G141" s="67" t="n">
        <v>707957.11195</v>
      </c>
      <c r="H141" s="67" t="n">
        <v>172624.99795</v>
      </c>
      <c r="I141" s="67" t="n">
        <v>147391.76989</v>
      </c>
      <c r="J141" s="67" t="n">
        <v>104329.93579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1023</v>
      </c>
      <c r="G142" s="61" t="n">
        <v>1095.5</v>
      </c>
      <c r="H142" s="61" t="n">
        <v>310.27163</v>
      </c>
      <c r="I142" s="61" t="n">
        <v>292.85967</v>
      </c>
      <c r="J142" s="61" t="n">
        <v>20.33722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43363.376</v>
      </c>
      <c r="G143" s="61" t="n">
        <v>50280.26302</v>
      </c>
      <c r="H143" s="61" t="n">
        <v>28369.60564</v>
      </c>
      <c r="I143" s="61" t="n">
        <v>28344.88808</v>
      </c>
      <c r="J143" s="61" t="n">
        <v>0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44386.376</v>
      </c>
      <c r="G144" s="67" t="n">
        <v>51375.76302</v>
      </c>
      <c r="H144" s="67" t="n">
        <v>28679.87727</v>
      </c>
      <c r="I144" s="67" t="n">
        <v>28637.74775</v>
      </c>
      <c r="J144" s="67" t="n">
        <v>20.33722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517168.79141</v>
      </c>
      <c r="G146" s="98" t="n">
        <v>759332.87497</v>
      </c>
      <c r="H146" s="98" t="n">
        <v>201304.87522</v>
      </c>
      <c r="I146" s="98" t="n">
        <v>176029.51764</v>
      </c>
      <c r="J146" s="98" t="n">
        <v>104350.27301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98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9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689563.677645861</v>
      </c>
      <c r="G11" s="61" t="n">
        <v>690433.677645861</v>
      </c>
      <c r="H11" s="61" t="n">
        <v>497888.950827497</v>
      </c>
      <c r="I11" s="61" t="n">
        <v>98714.1215680212</v>
      </c>
      <c r="J11" s="61" t="n">
        <v>31813.0907888648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744674.879095126</v>
      </c>
      <c r="G12" s="61" t="n">
        <v>744670.047855126</v>
      </c>
      <c r="H12" s="61" t="n">
        <v>504070.577754932</v>
      </c>
      <c r="I12" s="61" t="n">
        <v>376749.795830801</v>
      </c>
      <c r="J12" s="61" t="n">
        <v>2455.02797766278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416279.415491722</v>
      </c>
      <c r="G13" s="61" t="n">
        <v>417310.538953797</v>
      </c>
      <c r="H13" s="61" t="n">
        <v>203234.560297089</v>
      </c>
      <c r="I13" s="61" t="n">
        <v>104615.489410108</v>
      </c>
      <c r="J13" s="61" t="n">
        <v>35356.4333090404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197649.72161777</v>
      </c>
      <c r="G14" s="61" t="n">
        <v>1410577.53348446</v>
      </c>
      <c r="H14" s="61" t="n">
        <v>584940.543335308</v>
      </c>
      <c r="I14" s="61" t="n">
        <v>440644.950999227</v>
      </c>
      <c r="J14" s="61" t="n">
        <v>98944.9980005515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42664.391089427</v>
      </c>
      <c r="G15" s="61" t="n">
        <v>42712.5680109475</v>
      </c>
      <c r="H15" s="61" t="n">
        <v>17687.7081284768</v>
      </c>
      <c r="I15" s="61" t="n">
        <v>13609.0227984077</v>
      </c>
      <c r="J15" s="61" t="n">
        <v>6812.01961409108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3090832.0849399</v>
      </c>
      <c r="G16" s="67" t="n">
        <v>3305704.36595019</v>
      </c>
      <c r="H16" s="67" t="n">
        <v>1807822.3403433</v>
      </c>
      <c r="I16" s="67" t="n">
        <v>1034333.38060656</v>
      </c>
      <c r="J16" s="67" t="n">
        <v>175381.569690211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5373.66477692487</v>
      </c>
      <c r="G17" s="61" t="n">
        <v>5427.66188692487</v>
      </c>
      <c r="H17" s="61" t="n">
        <v>257.51273706149</v>
      </c>
      <c r="I17" s="61" t="n">
        <v>120.90081706149</v>
      </c>
      <c r="J17" s="61" t="n">
        <v>100.42033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49528.5666466823</v>
      </c>
      <c r="G18" s="61" t="n">
        <v>80407.7278606791</v>
      </c>
      <c r="H18" s="61" t="n">
        <v>19983.4996068857</v>
      </c>
      <c r="I18" s="61" t="n">
        <v>13578.2050780369</v>
      </c>
      <c r="J18" s="61" t="n">
        <v>21502.7085011242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54902.2314236071</v>
      </c>
      <c r="G19" s="67" t="n">
        <v>85835.389747604</v>
      </c>
      <c r="H19" s="67" t="n">
        <v>20241.0123439472</v>
      </c>
      <c r="I19" s="67" t="n">
        <v>13699.1058950983</v>
      </c>
      <c r="J19" s="67" t="n">
        <v>21603.1288311242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3145734.31636351</v>
      </c>
      <c r="G20" s="67" t="n">
        <v>3391539.75569779</v>
      </c>
      <c r="H20" s="67" t="n">
        <v>1828063.35268725</v>
      </c>
      <c r="I20" s="67" t="n">
        <v>1048032.48650166</v>
      </c>
      <c r="J20" s="67" t="n">
        <v>196984.698521335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1880.735426326</v>
      </c>
      <c r="G21" s="61" t="n">
        <v>273936.839394037</v>
      </c>
      <c r="H21" s="61" t="n">
        <v>9197.19316375624</v>
      </c>
      <c r="I21" s="61" t="n">
        <v>1955.76260714343</v>
      </c>
      <c r="J21" s="61" t="n">
        <v>3540.07865660431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132285.561881158</v>
      </c>
      <c r="G22" s="61" t="n">
        <v>177393.959951158</v>
      </c>
      <c r="H22" s="61" t="n">
        <v>81634.4340726752</v>
      </c>
      <c r="I22" s="61" t="n">
        <v>81634.4340726752</v>
      </c>
      <c r="J22" s="61" t="n">
        <v>268.09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144166.297307484</v>
      </c>
      <c r="G23" s="67" t="n">
        <v>451330.799345195</v>
      </c>
      <c r="H23" s="67" t="n">
        <v>90831.6272364314</v>
      </c>
      <c r="I23" s="67" t="n">
        <v>83590.1966798186</v>
      </c>
      <c r="J23" s="67" t="n">
        <v>3808.16865660431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3289900.61367099</v>
      </c>
      <c r="G25" s="78" t="n">
        <v>3842870.55504299</v>
      </c>
      <c r="H25" s="78" t="n">
        <v>1918894.97992368</v>
      </c>
      <c r="I25" s="78" t="n">
        <v>1131622.68318148</v>
      </c>
      <c r="J25" s="78" t="n">
        <v>200792.867177939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138158.62823818</v>
      </c>
      <c r="G32" s="61" t="n">
        <v>1158262.14028354</v>
      </c>
      <c r="H32" s="61" t="n">
        <v>520152.74719054</v>
      </c>
      <c r="I32" s="61" t="n">
        <v>512492.118195594</v>
      </c>
      <c r="J32" s="61" t="n">
        <v>13315.5700828849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099263.6224129</v>
      </c>
      <c r="G33" s="61" t="n">
        <v>1144491.28960795</v>
      </c>
      <c r="H33" s="61" t="n">
        <v>391145.875463456</v>
      </c>
      <c r="I33" s="61" t="n">
        <v>330660.698888871</v>
      </c>
      <c r="J33" s="61" t="n">
        <v>165826.970617142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71060.7904870035</v>
      </c>
      <c r="G34" s="61" t="n">
        <v>72069.8632612475</v>
      </c>
      <c r="H34" s="61" t="n">
        <v>19085.7202819369</v>
      </c>
      <c r="I34" s="61" t="n">
        <v>18196.8464049507</v>
      </c>
      <c r="J34" s="61" t="n">
        <v>3976.26462762277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329634.064985789</v>
      </c>
      <c r="G35" s="61" t="n">
        <v>513771.270616795</v>
      </c>
      <c r="H35" s="61" t="n">
        <v>149396.222995932</v>
      </c>
      <c r="I35" s="61" t="n">
        <v>138627.020609122</v>
      </c>
      <c r="J35" s="61" t="n">
        <v>42665.9249735711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6079.93191713504</v>
      </c>
      <c r="G36" s="61" t="n">
        <v>1784.3826041071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2644197.03804101</v>
      </c>
      <c r="G37" s="67" t="n">
        <v>2890378.94637364</v>
      </c>
      <c r="H37" s="67" t="n">
        <v>1079780.56593187</v>
      </c>
      <c r="I37" s="67" t="n">
        <v>999976.684098538</v>
      </c>
      <c r="J37" s="67" t="n">
        <v>225784.730301221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325176.405303815</v>
      </c>
      <c r="G38" s="61" t="n">
        <v>512790.053533785</v>
      </c>
      <c r="H38" s="61" t="n">
        <v>113589.717060861</v>
      </c>
      <c r="I38" s="61" t="n">
        <v>99302.1740963508</v>
      </c>
      <c r="J38" s="61" t="n">
        <v>54769.9397520363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41248.9873076916</v>
      </c>
      <c r="G39" s="61" t="n">
        <v>68485.6772978908</v>
      </c>
      <c r="H39" s="61" t="n">
        <v>7590.0718598131</v>
      </c>
      <c r="I39" s="61" t="n">
        <v>7162.74346842323</v>
      </c>
      <c r="J39" s="61" t="n">
        <v>9675.26102493708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366425.392611507</v>
      </c>
      <c r="G40" s="67" t="n">
        <v>581275.730831676</v>
      </c>
      <c r="H40" s="67" t="n">
        <v>121179.788920674</v>
      </c>
      <c r="I40" s="67" t="n">
        <v>106464.917564774</v>
      </c>
      <c r="J40" s="67" t="n">
        <v>64445.2007769733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3010622.43065252</v>
      </c>
      <c r="G41" s="67" t="n">
        <v>3471654.67720531</v>
      </c>
      <c r="H41" s="67" t="n">
        <v>1200960.35485254</v>
      </c>
      <c r="I41" s="67" t="n">
        <v>1106441.60166331</v>
      </c>
      <c r="J41" s="67" t="n">
        <v>290229.931078194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6336.2548337632</v>
      </c>
      <c r="G42" s="61" t="n">
        <v>18314.3645538068</v>
      </c>
      <c r="H42" s="61" t="n">
        <v>6545.52213392958</v>
      </c>
      <c r="I42" s="61" t="n">
        <v>6122.15450123416</v>
      </c>
      <c r="J42" s="61" t="n">
        <v>1641.90954466168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246275.836863714</v>
      </c>
      <c r="G43" s="61" t="n">
        <v>321484.495946233</v>
      </c>
      <c r="H43" s="61" t="n">
        <v>46797.4793059255</v>
      </c>
      <c r="I43" s="61" t="n">
        <v>41065.477452438</v>
      </c>
      <c r="J43" s="61" t="n">
        <v>4327.96728972002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262612.091697477</v>
      </c>
      <c r="G44" s="67" t="n">
        <v>339798.86050004</v>
      </c>
      <c r="H44" s="67" t="n">
        <v>53343.0014398551</v>
      </c>
      <c r="I44" s="67" t="n">
        <v>47187.6319536721</v>
      </c>
      <c r="J44" s="67" t="n">
        <v>5969.8768343817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3273234.52235</v>
      </c>
      <c r="G46" s="98" t="n">
        <v>3811453.53770535</v>
      </c>
      <c r="H46" s="98" t="n">
        <v>1254303.3562924</v>
      </c>
      <c r="I46" s="98" t="n">
        <v>1153629.23361698</v>
      </c>
      <c r="J46" s="98" t="n">
        <v>296199.807912576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98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668989.501665861</v>
      </c>
      <c r="G61" s="61" t="n">
        <v>669859.501665861</v>
      </c>
      <c r="H61" s="61" t="n">
        <v>486282.470977497</v>
      </c>
      <c r="I61" s="61" t="n">
        <v>91256.8261880212</v>
      </c>
      <c r="J61" s="61" t="n">
        <v>29556.1846788648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135110.143645126</v>
      </c>
      <c r="G62" s="61" t="n">
        <v>135105.312405126</v>
      </c>
      <c r="H62" s="61" t="n">
        <v>82257.4203249322</v>
      </c>
      <c r="I62" s="61" t="n">
        <v>75957.2724308007</v>
      </c>
      <c r="J62" s="61" t="n">
        <v>1762.31170766278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304673.738151723</v>
      </c>
      <c r="G63" s="61" t="n">
        <v>306532.146943797</v>
      </c>
      <c r="H63" s="61" t="n">
        <v>155471.618057089</v>
      </c>
      <c r="I63" s="61" t="n">
        <v>73554.8706401077</v>
      </c>
      <c r="J63" s="61" t="n">
        <v>19378.4974290404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773491.437399041</v>
      </c>
      <c r="G64" s="61" t="n">
        <v>789013.363727315</v>
      </c>
      <c r="H64" s="61" t="n">
        <v>308756.664736626</v>
      </c>
      <c r="I64" s="61" t="n">
        <v>302821.273343181</v>
      </c>
      <c r="J64" s="61" t="n">
        <v>27999.4342050856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31060.128589427</v>
      </c>
      <c r="G65" s="61" t="n">
        <v>31107.1958009474</v>
      </c>
      <c r="H65" s="61" t="n">
        <v>14626.3164684768</v>
      </c>
      <c r="I65" s="61" t="n">
        <v>10737.0136584077</v>
      </c>
      <c r="J65" s="61" t="n">
        <v>3265.86516409108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1913324.94945118</v>
      </c>
      <c r="G66" s="67" t="n">
        <v>1931617.52054305</v>
      </c>
      <c r="H66" s="67" t="n">
        <v>1047394.49056462</v>
      </c>
      <c r="I66" s="67" t="n">
        <v>554327.256260518</v>
      </c>
      <c r="J66" s="67" t="n">
        <v>81962.2931847446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4873.56477692487</v>
      </c>
      <c r="G67" s="61" t="n">
        <v>4927.56188692487</v>
      </c>
      <c r="H67" s="61" t="n">
        <v>227.08004706149</v>
      </c>
      <c r="I67" s="61" t="n">
        <v>90.4681270614899</v>
      </c>
      <c r="J67" s="61" t="n">
        <v>20.42033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29993.558954534</v>
      </c>
      <c r="G68" s="61" t="n">
        <v>42536.0216708144</v>
      </c>
      <c r="H68" s="61" t="n">
        <v>11053.8845444925</v>
      </c>
      <c r="I68" s="61" t="n">
        <v>10582.0234056436</v>
      </c>
      <c r="J68" s="61" t="n">
        <v>3554.44791112423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34867.1237314588</v>
      </c>
      <c r="G69" s="67" t="n">
        <v>47463.5835577392</v>
      </c>
      <c r="H69" s="67" t="n">
        <v>11280.964591554</v>
      </c>
      <c r="I69" s="67" t="n">
        <v>10672.4915327051</v>
      </c>
      <c r="J69" s="67" t="n">
        <v>3574.86824112423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1948192.07318264</v>
      </c>
      <c r="G70" s="67" t="n">
        <v>1979081.10410079</v>
      </c>
      <c r="H70" s="67" t="n">
        <v>1058675.45515617</v>
      </c>
      <c r="I70" s="67" t="n">
        <v>564999.747793223</v>
      </c>
      <c r="J70" s="67" t="n">
        <v>85537.1614258689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4043.59236632596</v>
      </c>
      <c r="G71" s="61" t="n">
        <v>144737.270054037</v>
      </c>
      <c r="H71" s="61" t="n">
        <v>3608.32131375624</v>
      </c>
      <c r="I71" s="61" t="n">
        <v>1164.63621714343</v>
      </c>
      <c r="J71" s="61" t="n">
        <v>1800.90316660431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8872.1497711576</v>
      </c>
      <c r="G72" s="61" t="n">
        <v>38907.1497711576</v>
      </c>
      <c r="H72" s="61" t="n">
        <v>10845.9833626752</v>
      </c>
      <c r="I72" s="61" t="n">
        <v>10845.9833626752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42915.7421374836</v>
      </c>
      <c r="G73" s="67" t="n">
        <v>183644.419825195</v>
      </c>
      <c r="H73" s="67" t="n">
        <v>14454.3046764314</v>
      </c>
      <c r="I73" s="67" t="n">
        <v>12010.6195798186</v>
      </c>
      <c r="J73" s="67" t="n">
        <v>1800.90316660431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1991107.81532012</v>
      </c>
      <c r="G75" s="78" t="n">
        <v>2162725.52392598</v>
      </c>
      <c r="H75" s="78" t="n">
        <v>1073129.75983261</v>
      </c>
      <c r="I75" s="78" t="n">
        <v>577010.367373042</v>
      </c>
      <c r="J75" s="78" t="n">
        <v>87338.0645924732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758812.426548183</v>
      </c>
      <c r="G82" s="61" t="n">
        <v>774263.943003541</v>
      </c>
      <c r="H82" s="61" t="n">
        <v>342755.96753054</v>
      </c>
      <c r="I82" s="61" t="n">
        <v>336194.098305594</v>
      </c>
      <c r="J82" s="61" t="n">
        <v>9706.66736288488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738350.882852903</v>
      </c>
      <c r="G83" s="61" t="n">
        <v>759719.426737948</v>
      </c>
      <c r="H83" s="61" t="n">
        <v>258785.365113456</v>
      </c>
      <c r="I83" s="61" t="n">
        <v>206238.259218871</v>
      </c>
      <c r="J83" s="61" t="n">
        <v>121777.367177142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48930.4999870035</v>
      </c>
      <c r="G84" s="61" t="n">
        <v>48404.2091712475</v>
      </c>
      <c r="H84" s="61" t="n">
        <v>12180.2673819369</v>
      </c>
      <c r="I84" s="61" t="n">
        <v>11439.1886049507</v>
      </c>
      <c r="J84" s="61" t="n">
        <v>2737.62172762277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46801.637767064</v>
      </c>
      <c r="G85" s="61" t="n">
        <v>153370.473439651</v>
      </c>
      <c r="H85" s="61" t="n">
        <v>68249.637617251</v>
      </c>
      <c r="I85" s="61" t="n">
        <v>58998.4850330759</v>
      </c>
      <c r="J85" s="61" t="n">
        <v>15373.252638105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1768.65943713504</v>
      </c>
      <c r="G86" s="61" t="n">
        <v>1207.5021641071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694664.10659229</v>
      </c>
      <c r="G87" s="67" t="n">
        <v>1736965.55451649</v>
      </c>
      <c r="H87" s="67" t="n">
        <v>681971.237643184</v>
      </c>
      <c r="I87" s="67" t="n">
        <v>612870.031162491</v>
      </c>
      <c r="J87" s="67" t="n">
        <v>149594.908905755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132853.160403815</v>
      </c>
      <c r="G88" s="61" t="n">
        <v>238156.179453785</v>
      </c>
      <c r="H88" s="61" t="n">
        <v>47553.1318808611</v>
      </c>
      <c r="I88" s="61" t="n">
        <v>36734.9718063508</v>
      </c>
      <c r="J88" s="61" t="n">
        <v>29586.1193820362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12172.6726855433</v>
      </c>
      <c r="G89" s="61" t="n">
        <v>20685.1429580261</v>
      </c>
      <c r="H89" s="61" t="n">
        <v>2495.26094741983</v>
      </c>
      <c r="I89" s="61" t="n">
        <v>2177.63885602997</v>
      </c>
      <c r="J89" s="61" t="n">
        <v>894.332614937079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145025.833089358</v>
      </c>
      <c r="G90" s="67" t="n">
        <v>258841.322411811</v>
      </c>
      <c r="H90" s="67" t="n">
        <v>50048.3928282809</v>
      </c>
      <c r="I90" s="67" t="n">
        <v>38912.6106623808</v>
      </c>
      <c r="J90" s="67" t="n">
        <v>30480.4519969733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1839689.93968165</v>
      </c>
      <c r="G91" s="67" t="n">
        <v>1995806.87692831</v>
      </c>
      <c r="H91" s="67" t="n">
        <v>732019.630471465</v>
      </c>
      <c r="I91" s="67" t="n">
        <v>651782.641824872</v>
      </c>
      <c r="J91" s="67" t="n">
        <v>180075.360902728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4897.69761376319</v>
      </c>
      <c r="G92" s="61" t="n">
        <v>6459.01883380678</v>
      </c>
      <c r="H92" s="61" t="n">
        <v>3221.47432392958</v>
      </c>
      <c r="I92" s="61" t="n">
        <v>3182.81779123416</v>
      </c>
      <c r="J92" s="61" t="n">
        <v>1131.68478466168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125432.972463714</v>
      </c>
      <c r="G93" s="61" t="n">
        <v>131997.703426233</v>
      </c>
      <c r="H93" s="61" t="n">
        <v>34237.1998259255</v>
      </c>
      <c r="I93" s="61" t="n">
        <v>29418.018672438</v>
      </c>
      <c r="J93" s="61" t="n">
        <v>1701.61295972002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30330.670077477</v>
      </c>
      <c r="G94" s="67" t="n">
        <v>138456.72226004</v>
      </c>
      <c r="H94" s="67" t="n">
        <v>37458.6741498551</v>
      </c>
      <c r="I94" s="67" t="n">
        <v>32600.8364636721</v>
      </c>
      <c r="J94" s="67" t="n">
        <v>2833.2977443817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1970020.60975912</v>
      </c>
      <c r="G96" s="98" t="n">
        <v>2134263.59918835</v>
      </c>
      <c r="H96" s="98" t="n">
        <v>769478.30462132</v>
      </c>
      <c r="I96" s="98" t="n">
        <v>684383.478288544</v>
      </c>
      <c r="J96" s="98" t="n">
        <v>182908.65864711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98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12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20574.17598</v>
      </c>
      <c r="G111" s="61" t="n">
        <v>20574.17598</v>
      </c>
      <c r="H111" s="61" t="n">
        <v>11606.47985</v>
      </c>
      <c r="I111" s="61" t="n">
        <v>7457.29538</v>
      </c>
      <c r="J111" s="61" t="n">
        <v>2256.90611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609564.73545</v>
      </c>
      <c r="G112" s="61" t="n">
        <v>609564.73545</v>
      </c>
      <c r="H112" s="61" t="n">
        <v>421813.15743</v>
      </c>
      <c r="I112" s="61" t="n">
        <v>300792.5234</v>
      </c>
      <c r="J112" s="61" t="n">
        <v>692.71627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102068.22034</v>
      </c>
      <c r="G113" s="61" t="n">
        <v>101240.93501</v>
      </c>
      <c r="H113" s="61" t="n">
        <v>42904.57965</v>
      </c>
      <c r="I113" s="61" t="n">
        <v>29467.41264</v>
      </c>
      <c r="J113" s="61" t="n">
        <v>13575.37365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659209.82368</v>
      </c>
      <c r="G114" s="61" t="n">
        <v>753222.09452</v>
      </c>
      <c r="H114" s="61" t="n">
        <v>379657.89498</v>
      </c>
      <c r="I114" s="61" t="n">
        <v>241086.81468</v>
      </c>
      <c r="J114" s="61" t="n">
        <v>74485.55574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11305.34422</v>
      </c>
      <c r="G115" s="61" t="n">
        <v>11306.45393</v>
      </c>
      <c r="H115" s="61" t="n">
        <v>2956.18402</v>
      </c>
      <c r="I115" s="61" t="n">
        <v>2768.13023</v>
      </c>
      <c r="J115" s="61" t="n">
        <v>3545.16548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1402722.29967</v>
      </c>
      <c r="G116" s="67" t="n">
        <v>1495908.39489</v>
      </c>
      <c r="H116" s="67" t="n">
        <v>858938.29593</v>
      </c>
      <c r="I116" s="67" t="n">
        <v>581572.17633</v>
      </c>
      <c r="J116" s="67" t="n">
        <v>94555.71725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500.1</v>
      </c>
      <c r="G117" s="61" t="n">
        <v>500.1</v>
      </c>
      <c r="H117" s="61" t="n">
        <v>30.43269</v>
      </c>
      <c r="I117" s="61" t="n">
        <v>30.43269</v>
      </c>
      <c r="J117" s="61" t="n">
        <v>80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48668.37625</v>
      </c>
      <c r="G118" s="61" t="n">
        <v>78880.23327</v>
      </c>
      <c r="H118" s="61" t="n">
        <v>13940.07919</v>
      </c>
      <c r="I118" s="61" t="n">
        <v>7615.08634</v>
      </c>
      <c r="J118" s="61" t="n">
        <v>23844.37642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49168.47625</v>
      </c>
      <c r="G119" s="67" t="n">
        <v>79380.33327</v>
      </c>
      <c r="H119" s="67" t="n">
        <v>13970.51188</v>
      </c>
      <c r="I119" s="67" t="n">
        <v>7645.51903</v>
      </c>
      <c r="J119" s="67" t="n">
        <v>23924.37642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1451890.77592</v>
      </c>
      <c r="G120" s="67" t="n">
        <v>1575288.72816</v>
      </c>
      <c r="H120" s="67" t="n">
        <v>872908.80781</v>
      </c>
      <c r="I120" s="67" t="n">
        <v>589217.69536</v>
      </c>
      <c r="J120" s="67" t="n">
        <v>118480.09367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7837.14306</v>
      </c>
      <c r="G121" s="61" t="n">
        <v>128187.32621</v>
      </c>
      <c r="H121" s="61" t="n">
        <v>5588.87185</v>
      </c>
      <c r="I121" s="61" t="n">
        <v>791.12639</v>
      </c>
      <c r="J121" s="61" t="n">
        <v>1739.17549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93413.41211</v>
      </c>
      <c r="G122" s="61" t="n">
        <v>138486.81018</v>
      </c>
      <c r="H122" s="61" t="n">
        <v>70788.45071</v>
      </c>
      <c r="I122" s="61" t="n">
        <v>70788.45071</v>
      </c>
      <c r="J122" s="61" t="n">
        <v>268.09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101250.55517</v>
      </c>
      <c r="G123" s="67" t="n">
        <v>266674.13639</v>
      </c>
      <c r="H123" s="67" t="n">
        <v>76377.32256</v>
      </c>
      <c r="I123" s="67" t="n">
        <v>71579.5771</v>
      </c>
      <c r="J123" s="67" t="n">
        <v>2007.26549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1553141.33109</v>
      </c>
      <c r="G125" s="78" t="n">
        <v>1841962.86455</v>
      </c>
      <c r="H125" s="78" t="n">
        <v>949286.13037</v>
      </c>
      <c r="I125" s="78" t="n">
        <v>660797.27246</v>
      </c>
      <c r="J125" s="78" t="n">
        <v>120487.35916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377598.64316</v>
      </c>
      <c r="G132" s="61" t="n">
        <v>381194.05441</v>
      </c>
      <c r="H132" s="61" t="n">
        <v>176184.08901</v>
      </c>
      <c r="I132" s="61" t="n">
        <v>175165.08198</v>
      </c>
      <c r="J132" s="61" t="n">
        <v>3600.40503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344656.39783</v>
      </c>
      <c r="G133" s="61" t="n">
        <v>368363.81634</v>
      </c>
      <c r="H133" s="61" t="n">
        <v>125042.3308</v>
      </c>
      <c r="I133" s="61" t="n">
        <v>117952.82747</v>
      </c>
      <c r="J133" s="61" t="n">
        <v>42305.67534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22119.6905</v>
      </c>
      <c r="G134" s="61" t="n">
        <v>23655.05409</v>
      </c>
      <c r="H134" s="61" t="n">
        <v>6905.07195</v>
      </c>
      <c r="I134" s="61" t="n">
        <v>6757.27685</v>
      </c>
      <c r="J134" s="61" t="n">
        <v>1238.6429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426835.0861</v>
      </c>
      <c r="G135" s="61" t="n">
        <v>502079.0245</v>
      </c>
      <c r="H135" s="61" t="n">
        <v>191419.30234</v>
      </c>
      <c r="I135" s="61" t="n">
        <v>185637.88063</v>
      </c>
      <c r="J135" s="61" t="n">
        <v>33290.73033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4311.27248</v>
      </c>
      <c r="G136" s="61" t="n">
        <v>576.88044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1175521.09007</v>
      </c>
      <c r="G137" s="67" t="n">
        <v>1275868.82978</v>
      </c>
      <c r="H137" s="67" t="n">
        <v>499550.7941</v>
      </c>
      <c r="I137" s="67" t="n">
        <v>485513.06693</v>
      </c>
      <c r="J137" s="67" t="n">
        <v>80435.4536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90907.86232</v>
      </c>
      <c r="G138" s="61" t="n">
        <v>273101.13195</v>
      </c>
      <c r="H138" s="61" t="n">
        <v>65124.04436</v>
      </c>
      <c r="I138" s="61" t="n">
        <v>61668.21479</v>
      </c>
      <c r="J138" s="61" t="n">
        <v>25182.97616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58209.68318</v>
      </c>
      <c r="G139" s="61" t="n">
        <v>88809.06142</v>
      </c>
      <c r="H139" s="61" t="n">
        <v>10105.27504</v>
      </c>
      <c r="I139" s="61" t="n">
        <v>9604.00928</v>
      </c>
      <c r="J139" s="61" t="n">
        <v>14677.04424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249117.5455</v>
      </c>
      <c r="G140" s="67" t="n">
        <v>361910.19337</v>
      </c>
      <c r="H140" s="67" t="n">
        <v>75229.3194</v>
      </c>
      <c r="I140" s="67" t="n">
        <v>71272.22407</v>
      </c>
      <c r="J140" s="67" t="n">
        <v>39860.0204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1424638.63557</v>
      </c>
      <c r="G141" s="67" t="n">
        <v>1637779.02315</v>
      </c>
      <c r="H141" s="67" t="n">
        <v>574780.1135</v>
      </c>
      <c r="I141" s="67" t="n">
        <v>556785.291</v>
      </c>
      <c r="J141" s="67" t="n">
        <v>120295.474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11438.55622</v>
      </c>
      <c r="G142" s="61" t="n">
        <v>11855.34472</v>
      </c>
      <c r="H142" s="61" t="n">
        <v>3324.04781</v>
      </c>
      <c r="I142" s="61" t="n">
        <v>2939.33671</v>
      </c>
      <c r="J142" s="61" t="n">
        <v>510.22476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120842.8644</v>
      </c>
      <c r="G143" s="61" t="n">
        <v>189486.79252</v>
      </c>
      <c r="H143" s="61" t="n">
        <v>12560.27948</v>
      </c>
      <c r="I143" s="61" t="n">
        <v>11647.45878</v>
      </c>
      <c r="J143" s="61" t="n">
        <v>2626.35433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132281.42062</v>
      </c>
      <c r="G144" s="67" t="n">
        <v>201342.13724</v>
      </c>
      <c r="H144" s="67" t="n">
        <v>15884.32729</v>
      </c>
      <c r="I144" s="67" t="n">
        <v>14586.79549</v>
      </c>
      <c r="J144" s="67" t="n">
        <v>3136.57909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1556920.05619</v>
      </c>
      <c r="G146" s="98" t="n">
        <v>1839121.16039</v>
      </c>
      <c r="H146" s="98" t="n">
        <v>590664.44079</v>
      </c>
      <c r="I146" s="98" t="n">
        <v>571372.08649</v>
      </c>
      <c r="J146" s="98" t="n">
        <v>123432.05309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0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101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6"/>
      <c r="M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222183.201729933</v>
      </c>
      <c r="G11" s="61" t="n">
        <v>223186.199524287</v>
      </c>
      <c r="H11" s="61" t="n">
        <v>158274.478478315</v>
      </c>
      <c r="I11" s="61" t="n">
        <v>40863.942303127</v>
      </c>
      <c r="J11" s="61" t="n">
        <v>6990.96371953251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9313.75082572808</v>
      </c>
      <c r="G12" s="61" t="n">
        <v>9299.74423954322</v>
      </c>
      <c r="H12" s="61" t="n">
        <v>3436.44551376484</v>
      </c>
      <c r="I12" s="61" t="n">
        <v>2881.94748479631</v>
      </c>
      <c r="J12" s="61" t="n">
        <v>313.369204944684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102288.424942288</v>
      </c>
      <c r="G13" s="61" t="n">
        <v>102234.792954824</v>
      </c>
      <c r="H13" s="61" t="n">
        <v>48940.0588417985</v>
      </c>
      <c r="I13" s="61" t="n">
        <v>34581.9328594023</v>
      </c>
      <c r="J13" s="61" t="n">
        <v>10072.195245775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41487.545211187</v>
      </c>
      <c r="G14" s="61" t="n">
        <v>151283.255107046</v>
      </c>
      <c r="H14" s="61" t="n">
        <v>68287.9792923276</v>
      </c>
      <c r="I14" s="61" t="n">
        <v>58072.5397625635</v>
      </c>
      <c r="J14" s="61" t="n">
        <v>10327.0326708965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8785.63257470492</v>
      </c>
      <c r="G15" s="61" t="n">
        <v>8805.69310471171</v>
      </c>
      <c r="H15" s="61" t="n">
        <v>4467.75984022502</v>
      </c>
      <c r="I15" s="61" t="n">
        <v>3517.63755360473</v>
      </c>
      <c r="J15" s="61" t="n">
        <v>877.265899072524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484058.555283841</v>
      </c>
      <c r="G16" s="67" t="n">
        <v>494809.684930412</v>
      </c>
      <c r="H16" s="67" t="n">
        <v>283406.721966431</v>
      </c>
      <c r="I16" s="67" t="n">
        <v>139917.999963494</v>
      </c>
      <c r="J16" s="67" t="n">
        <v>28580.8267402212</v>
      </c>
      <c r="K16" s="68"/>
      <c r="L16" s="69"/>
      <c r="M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8986.02578981237</v>
      </c>
      <c r="G17" s="61" t="n">
        <v>8986.02578981237</v>
      </c>
      <c r="H17" s="61" t="n">
        <v>159.46543234317</v>
      </c>
      <c r="I17" s="61" t="n">
        <v>159.46543234317</v>
      </c>
      <c r="J17" s="61" t="n">
        <v>0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8743.3836535786</v>
      </c>
      <c r="G18" s="61" t="n">
        <v>20690.0222132104</v>
      </c>
      <c r="H18" s="61" t="n">
        <v>4140.85981552695</v>
      </c>
      <c r="I18" s="61" t="n">
        <v>1717.71856406226</v>
      </c>
      <c r="J18" s="61" t="n">
        <v>2318.02017954969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27729.409443391</v>
      </c>
      <c r="G19" s="67" t="n">
        <v>29676.0480030227</v>
      </c>
      <c r="H19" s="67" t="n">
        <v>4300.32524787012</v>
      </c>
      <c r="I19" s="67" t="n">
        <v>1877.18399640543</v>
      </c>
      <c r="J19" s="67" t="n">
        <v>2318.02017954969</v>
      </c>
      <c r="K19" s="68"/>
      <c r="L19" s="69"/>
      <c r="M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511787.964727232</v>
      </c>
      <c r="G20" s="67" t="n">
        <v>524485.732933434</v>
      </c>
      <c r="H20" s="67" t="n">
        <v>287707.047214301</v>
      </c>
      <c r="I20" s="67" t="n">
        <v>141795.183959899</v>
      </c>
      <c r="J20" s="67" t="n">
        <v>30898.8469197709</v>
      </c>
      <c r="K20" s="68"/>
      <c r="L20" s="69"/>
      <c r="M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532.5638320512</v>
      </c>
      <c r="G21" s="61" t="n">
        <v>62045.384362709</v>
      </c>
      <c r="H21" s="61" t="n">
        <v>1327.84199878827</v>
      </c>
      <c r="I21" s="61" t="n">
        <v>1008.85697109556</v>
      </c>
      <c r="J21" s="61" t="n">
        <v>2.2823860352667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22656.0248255601</v>
      </c>
      <c r="G22" s="61" t="n">
        <v>22991.7739800168</v>
      </c>
      <c r="H22" s="61" t="n">
        <v>1486.67642750274</v>
      </c>
      <c r="I22" s="61" t="n">
        <v>1486.67642750274</v>
      </c>
      <c r="J22" s="61" t="n">
        <v>0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24188.5886576113</v>
      </c>
      <c r="G23" s="67" t="n">
        <v>85037.1583427258</v>
      </c>
      <c r="H23" s="67" t="n">
        <v>2814.518426291</v>
      </c>
      <c r="I23" s="67" t="n">
        <v>2495.53339859829</v>
      </c>
      <c r="J23" s="67" t="n">
        <v>2.2823860352667</v>
      </c>
      <c r="K23" s="68"/>
      <c r="L23" s="69"/>
      <c r="M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535976.553384844</v>
      </c>
      <c r="G25" s="78" t="n">
        <v>609522.89127616</v>
      </c>
      <c r="H25" s="78" t="n">
        <v>290521.565640592</v>
      </c>
      <c r="I25" s="78" t="n">
        <v>144290.717358498</v>
      </c>
      <c r="J25" s="78" t="n">
        <v>30901.1293058062</v>
      </c>
      <c r="K25" s="68"/>
      <c r="L25" s="69"/>
      <c r="M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73775.562235024</v>
      </c>
      <c r="G32" s="61" t="n">
        <v>180636.620894278</v>
      </c>
      <c r="H32" s="61" t="n">
        <v>78261.4508809951</v>
      </c>
      <c r="I32" s="61" t="n">
        <v>76308.1562767231</v>
      </c>
      <c r="J32" s="61" t="n">
        <v>1260.9523708291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236805.924221806</v>
      </c>
      <c r="G33" s="61" t="n">
        <v>240965.26809959</v>
      </c>
      <c r="H33" s="61" t="n">
        <v>88782.0893149329</v>
      </c>
      <c r="I33" s="61" t="n">
        <v>81252.2745130308</v>
      </c>
      <c r="J33" s="61" t="n">
        <v>29082.2498376302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7435.1833237752</v>
      </c>
      <c r="G34" s="61" t="n">
        <v>7424.88961415349</v>
      </c>
      <c r="H34" s="61" t="n">
        <v>2334.22072162278</v>
      </c>
      <c r="I34" s="61" t="n">
        <v>2278.03471993303</v>
      </c>
      <c r="J34" s="61" t="n">
        <v>25.5842842450487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7439.8801819682</v>
      </c>
      <c r="G35" s="61" t="n">
        <v>17978.9234745332</v>
      </c>
      <c r="H35" s="61" t="n">
        <v>5733.34297324364</v>
      </c>
      <c r="I35" s="61" t="n">
        <v>4963.55789358106</v>
      </c>
      <c r="J35" s="61" t="n">
        <v>2210.84508203635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213.880120170523</v>
      </c>
      <c r="G36" s="61" t="n">
        <v>221.512020170523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435670.430082744</v>
      </c>
      <c r="G37" s="67" t="n">
        <v>447227.214102725</v>
      </c>
      <c r="H37" s="67" t="n">
        <v>175111.103890794</v>
      </c>
      <c r="I37" s="67" t="n">
        <v>164802.023403268</v>
      </c>
      <c r="J37" s="67" t="n">
        <v>32579.6315747408</v>
      </c>
      <c r="K37" s="68"/>
      <c r="L37" s="69"/>
      <c r="M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52247.0860685477</v>
      </c>
      <c r="G38" s="61" t="n">
        <v>115710.986886025</v>
      </c>
      <c r="H38" s="61" t="n">
        <v>10074.7915921181</v>
      </c>
      <c r="I38" s="61" t="n">
        <v>9336.25502365037</v>
      </c>
      <c r="J38" s="61" t="n">
        <v>8161.33936743731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2241.03578043926</v>
      </c>
      <c r="G39" s="61" t="n">
        <v>2704.83391285266</v>
      </c>
      <c r="H39" s="61" t="n">
        <v>125.673074875348</v>
      </c>
      <c r="I39" s="61" t="n">
        <v>125.126544875348</v>
      </c>
      <c r="J39" s="61" t="n">
        <v>435.588989124572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54488.121848987</v>
      </c>
      <c r="G40" s="67" t="n">
        <v>118415.820798878</v>
      </c>
      <c r="H40" s="67" t="n">
        <v>10200.4646669934</v>
      </c>
      <c r="I40" s="67" t="n">
        <v>9461.38156852572</v>
      </c>
      <c r="J40" s="67" t="n">
        <v>8596.92835656188</v>
      </c>
      <c r="K40" s="68"/>
      <c r="L40" s="69"/>
      <c r="M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490158.551931731</v>
      </c>
      <c r="G41" s="67" t="n">
        <v>565643.034901603</v>
      </c>
      <c r="H41" s="67" t="n">
        <v>185311.568557788</v>
      </c>
      <c r="I41" s="67" t="n">
        <v>174263.404971794</v>
      </c>
      <c r="J41" s="67" t="n">
        <v>41176.5599313027</v>
      </c>
      <c r="K41" s="68"/>
      <c r="L41" s="69"/>
      <c r="M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679.87166364021</v>
      </c>
      <c r="G42" s="61" t="n">
        <v>1722.01508798496</v>
      </c>
      <c r="H42" s="61" t="n">
        <v>1126.53624586996</v>
      </c>
      <c r="I42" s="61" t="n">
        <v>1105.66862586996</v>
      </c>
      <c r="J42" s="61" t="n">
        <v>8.85917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29265.6638947143</v>
      </c>
      <c r="G43" s="61" t="n">
        <v>31371.1112599976</v>
      </c>
      <c r="H43" s="61" t="n">
        <v>11694.9816512908</v>
      </c>
      <c r="I43" s="61" t="n">
        <v>10421.3687328235</v>
      </c>
      <c r="J43" s="61" t="n">
        <v>74.9413992064358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30945.5355583545</v>
      </c>
      <c r="G44" s="67" t="n">
        <v>33093.1263479826</v>
      </c>
      <c r="H44" s="67" t="n">
        <v>12821.5178971608</v>
      </c>
      <c r="I44" s="67" t="n">
        <v>11527.0373586935</v>
      </c>
      <c r="J44" s="67" t="n">
        <v>83.8005692064358</v>
      </c>
      <c r="K44" s="68"/>
      <c r="L44" s="69"/>
      <c r="M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521104.087490086</v>
      </c>
      <c r="G46" s="98" t="n">
        <v>598736.161249585</v>
      </c>
      <c r="H46" s="98" t="n">
        <v>198133.086454949</v>
      </c>
      <c r="I46" s="98" t="n">
        <v>185790.442330487</v>
      </c>
      <c r="J46" s="98" t="n">
        <v>41260.3605005091</v>
      </c>
      <c r="K46" s="68"/>
      <c r="L46" s="69"/>
      <c r="M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409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</row>
    <row r="53" s="28" customFormat="true" ht="20.1" hidden="false" customHeight="true" outlineLevel="0" collapsed="false">
      <c r="A53" s="25"/>
      <c r="B53" s="25"/>
      <c r="C53" s="111" t="s">
        <v>100</v>
      </c>
      <c r="D53" s="111"/>
      <c r="E53" s="111"/>
      <c r="F53" s="111"/>
      <c r="G53" s="111"/>
      <c r="H53" s="111"/>
      <c r="I53" s="111"/>
      <c r="J53" s="111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6"/>
      <c r="M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222183.201729933</v>
      </c>
      <c r="G61" s="61" t="n">
        <v>223186.199524287</v>
      </c>
      <c r="H61" s="61" t="n">
        <v>158274.478478315</v>
      </c>
      <c r="I61" s="61" t="n">
        <v>40863.942303127</v>
      </c>
      <c r="J61" s="61" t="n">
        <v>6990.96371953251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9313.75082572808</v>
      </c>
      <c r="G62" s="61" t="n">
        <v>9299.74423954322</v>
      </c>
      <c r="H62" s="61" t="n">
        <v>3436.44551376484</v>
      </c>
      <c r="I62" s="61" t="n">
        <v>2881.94748479631</v>
      </c>
      <c r="J62" s="61" t="n">
        <v>313.369204944684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99719.2172522882</v>
      </c>
      <c r="G63" s="61" t="n">
        <v>99663.4626248238</v>
      </c>
      <c r="H63" s="61" t="n">
        <v>47731.0322917985</v>
      </c>
      <c r="I63" s="61" t="n">
        <v>33709.2170194023</v>
      </c>
      <c r="J63" s="61" t="n">
        <v>9672.26631577503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139575.03899861</v>
      </c>
      <c r="G64" s="61" t="n">
        <v>148630.628326966</v>
      </c>
      <c r="H64" s="61" t="n">
        <v>66685.8772781011</v>
      </c>
      <c r="I64" s="61" t="n">
        <v>58329.1174328611</v>
      </c>
      <c r="J64" s="61" t="n">
        <v>9185.24491528003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8370.93428470491</v>
      </c>
      <c r="G65" s="61" t="n">
        <v>8362.76838471171</v>
      </c>
      <c r="H65" s="61" t="n">
        <v>4245.06414022502</v>
      </c>
      <c r="I65" s="61" t="n">
        <v>3303.73920360473</v>
      </c>
      <c r="J65" s="61" t="n">
        <v>818.290919072524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479162.143091264</v>
      </c>
      <c r="G66" s="67" t="n">
        <v>489142.803100331</v>
      </c>
      <c r="H66" s="67" t="n">
        <v>280372.897702204</v>
      </c>
      <c r="I66" s="67" t="n">
        <v>139087.963443791</v>
      </c>
      <c r="J66" s="67" t="n">
        <v>26980.1350746048</v>
      </c>
      <c r="K66" s="68"/>
      <c r="L66" s="69"/>
      <c r="M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8986.02578981237</v>
      </c>
      <c r="G67" s="61" t="n">
        <v>8986.02578981237</v>
      </c>
      <c r="H67" s="61" t="n">
        <v>159.46543234317</v>
      </c>
      <c r="I67" s="61" t="n">
        <v>159.46543234317</v>
      </c>
      <c r="J67" s="61" t="n">
        <v>0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8717.1655012621</v>
      </c>
      <c r="G68" s="61" t="n">
        <v>20663.4440608938</v>
      </c>
      <c r="H68" s="61" t="n">
        <v>4087.67106954347</v>
      </c>
      <c r="I68" s="61" t="n">
        <v>1677.63981807879</v>
      </c>
      <c r="J68" s="61" t="n">
        <v>2329.35482326105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27703.1912910745</v>
      </c>
      <c r="G69" s="67" t="n">
        <v>29649.4698507062</v>
      </c>
      <c r="H69" s="67" t="n">
        <v>4247.13650188664</v>
      </c>
      <c r="I69" s="67" t="n">
        <v>1837.10525042196</v>
      </c>
      <c r="J69" s="67" t="n">
        <v>2329.35482326105</v>
      </c>
      <c r="K69" s="68"/>
      <c r="L69" s="69"/>
      <c r="M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506865.334382338</v>
      </c>
      <c r="G70" s="67" t="n">
        <v>518792.272951037</v>
      </c>
      <c r="H70" s="67" t="n">
        <v>284620.034204091</v>
      </c>
      <c r="I70" s="67" t="n">
        <v>140925.068694213</v>
      </c>
      <c r="J70" s="67" t="n">
        <v>29309.4898978658</v>
      </c>
      <c r="K70" s="68"/>
      <c r="L70" s="69"/>
      <c r="M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1532.5638320512</v>
      </c>
      <c r="G71" s="61" t="n">
        <v>62026.984362709</v>
      </c>
      <c r="H71" s="61" t="n">
        <v>1327.84199878827</v>
      </c>
      <c r="I71" s="61" t="n">
        <v>1008.85697109556</v>
      </c>
      <c r="J71" s="61" t="n">
        <v>2.2823860352667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22653.2742855601</v>
      </c>
      <c r="G72" s="61" t="n">
        <v>22989.0234400168</v>
      </c>
      <c r="H72" s="61" t="n">
        <v>1484.63642750274</v>
      </c>
      <c r="I72" s="61" t="n">
        <v>1484.63642750274</v>
      </c>
      <c r="J72" s="61" t="n">
        <v>0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24185.8381176113</v>
      </c>
      <c r="G73" s="67" t="n">
        <v>85016.0078027258</v>
      </c>
      <c r="H73" s="67" t="n">
        <v>2812.478426291</v>
      </c>
      <c r="I73" s="67" t="n">
        <v>2493.49339859829</v>
      </c>
      <c r="J73" s="67" t="n">
        <v>2.2823860352667</v>
      </c>
      <c r="K73" s="68"/>
      <c r="L73" s="69"/>
      <c r="M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531051.17249995</v>
      </c>
      <c r="G75" s="78" t="n">
        <v>603808.280753763</v>
      </c>
      <c r="H75" s="78" t="n">
        <v>287432.512630382</v>
      </c>
      <c r="I75" s="78" t="n">
        <v>143418.562092812</v>
      </c>
      <c r="J75" s="78" t="n">
        <v>29311.7722839011</v>
      </c>
      <c r="K75" s="68"/>
      <c r="L75" s="69"/>
      <c r="M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170839.398525024</v>
      </c>
      <c r="G82" s="61" t="n">
        <v>177240.057184278</v>
      </c>
      <c r="H82" s="61" t="n">
        <v>76768.8723709951</v>
      </c>
      <c r="I82" s="61" t="n">
        <v>74921.5257467231</v>
      </c>
      <c r="J82" s="61" t="n">
        <v>1219.77749082917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231964.402911806</v>
      </c>
      <c r="G83" s="61" t="n">
        <v>235800.43848959</v>
      </c>
      <c r="H83" s="61" t="n">
        <v>87098.2487649329</v>
      </c>
      <c r="I83" s="61" t="n">
        <v>79888.5512430308</v>
      </c>
      <c r="J83" s="61" t="n">
        <v>28607.5967076302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7414.7273737752</v>
      </c>
      <c r="G84" s="61" t="n">
        <v>7404.41158415349</v>
      </c>
      <c r="H84" s="61" t="n">
        <v>2329.46537162278</v>
      </c>
      <c r="I84" s="61" t="n">
        <v>2273.27936993303</v>
      </c>
      <c r="J84" s="61" t="n">
        <v>25.5324542450487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20726.397419391</v>
      </c>
      <c r="G85" s="61" t="n">
        <v>21220.7209044528</v>
      </c>
      <c r="H85" s="61" t="n">
        <v>7076.86997901707</v>
      </c>
      <c r="I85" s="61" t="n">
        <v>6077.84418387869</v>
      </c>
      <c r="J85" s="61" t="n">
        <v>2642.66993641991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213.880120170523</v>
      </c>
      <c r="G86" s="61" t="n">
        <v>221.512020170523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431158.806350167</v>
      </c>
      <c r="G87" s="67" t="n">
        <v>441887.140182644</v>
      </c>
      <c r="H87" s="67" t="n">
        <v>173273.456486568</v>
      </c>
      <c r="I87" s="67" t="n">
        <v>163161.200543566</v>
      </c>
      <c r="J87" s="67" t="n">
        <v>32495.5765891243</v>
      </c>
      <c r="K87" s="68"/>
      <c r="L87" s="69"/>
      <c r="M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51988.8375685477</v>
      </c>
      <c r="G88" s="61" t="n">
        <v>115439.598386025</v>
      </c>
      <c r="H88" s="61" t="n">
        <v>9989.61604211806</v>
      </c>
      <c r="I88" s="61" t="n">
        <v>9251.50972365037</v>
      </c>
      <c r="J88" s="61" t="n">
        <v>8158.16795743731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2302.84484812271</v>
      </c>
      <c r="G89" s="61" t="n">
        <v>2766.64298053611</v>
      </c>
      <c r="H89" s="61" t="n">
        <v>132.018888891874</v>
      </c>
      <c r="I89" s="61" t="n">
        <v>131.472358891874</v>
      </c>
      <c r="J89" s="61" t="n">
        <v>454.548112835934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54291.6824166704</v>
      </c>
      <c r="G90" s="67" t="n">
        <v>118206.241366561</v>
      </c>
      <c r="H90" s="67" t="n">
        <v>10121.6349310099</v>
      </c>
      <c r="I90" s="67" t="n">
        <v>9382.98208254225</v>
      </c>
      <c r="J90" s="67" t="n">
        <v>8612.71607027325</v>
      </c>
      <c r="K90" s="68"/>
      <c r="L90" s="69"/>
      <c r="M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485450.488766838</v>
      </c>
      <c r="G91" s="67" t="n">
        <v>560093.381549206</v>
      </c>
      <c r="H91" s="67" t="n">
        <v>183395.091417578</v>
      </c>
      <c r="I91" s="67" t="n">
        <v>172544.182626108</v>
      </c>
      <c r="J91" s="67" t="n">
        <v>41108.2926593976</v>
      </c>
      <c r="K91" s="68"/>
      <c r="L91" s="69"/>
      <c r="M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1679.87166364021</v>
      </c>
      <c r="G92" s="61" t="n">
        <v>1722.01508798496</v>
      </c>
      <c r="H92" s="61" t="n">
        <v>1126.53624586996</v>
      </c>
      <c r="I92" s="61" t="n">
        <v>1105.66862586996</v>
      </c>
      <c r="J92" s="61" t="n">
        <v>8.85917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29251.2128947143</v>
      </c>
      <c r="G93" s="61" t="n">
        <v>31356.6602599976</v>
      </c>
      <c r="H93" s="61" t="n">
        <v>11688.7410412908</v>
      </c>
      <c r="I93" s="61" t="n">
        <v>10415.1281228235</v>
      </c>
      <c r="J93" s="61" t="n">
        <v>74.9413992064358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30931.0845583545</v>
      </c>
      <c r="G94" s="67" t="n">
        <v>33078.6753479826</v>
      </c>
      <c r="H94" s="67" t="n">
        <v>12815.2772871608</v>
      </c>
      <c r="I94" s="67" t="n">
        <v>11520.7967486935</v>
      </c>
      <c r="J94" s="67" t="n">
        <v>83.8005692064358</v>
      </c>
      <c r="K94" s="68"/>
      <c r="L94" s="69"/>
      <c r="M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516381.573325192</v>
      </c>
      <c r="G96" s="98" t="n">
        <v>593172.056897188</v>
      </c>
      <c r="H96" s="98" t="n">
        <v>196210.368704739</v>
      </c>
      <c r="I96" s="98" t="n">
        <v>184064.979374801</v>
      </c>
      <c r="J96" s="98" t="n">
        <v>41192.093228604</v>
      </c>
      <c r="K96" s="68"/>
      <c r="L96" s="69"/>
      <c r="M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s="28" customFormat="true" ht="409.6" hidden="false" customHeight="false" outlineLevel="0" collapsed="false">
      <c r="A99" s="25"/>
      <c r="B99" s="25"/>
      <c r="C99" s="112"/>
      <c r="D99" s="113"/>
      <c r="E99" s="113"/>
      <c r="F99" s="113"/>
      <c r="G99" s="105"/>
      <c r="H99" s="105"/>
      <c r="I99" s="105"/>
      <c r="J99" s="25"/>
      <c r="K99" s="25"/>
    </row>
    <row r="100" customFormat="false" ht="409.6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409.6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8" width="1.7"/>
    <col collapsed="false" customWidth="true" hidden="false" outlineLevel="0" max="3" min="3" style="18" width="5.71"/>
    <col collapsed="false" customWidth="true" hidden="false" outlineLevel="0" max="4" min="4" style="18" width="34.56"/>
    <col collapsed="false" customWidth="true" hidden="false" outlineLevel="0" max="5" min="5" style="18" width="0.85"/>
    <col collapsed="false" customWidth="true" hidden="false" outlineLevel="0" max="9" min="6" style="18" width="14.7"/>
    <col collapsed="false" customWidth="true" hidden="false" outlineLevel="0" max="10" min="10" style="18" width="15.85"/>
    <col collapsed="false" customWidth="true" hidden="false" outlineLevel="0" max="11" min="11" style="19" width="3.7"/>
    <col collapsed="false" customWidth="false" hidden="false" outlineLevel="0" max="257" min="12" style="18" width="10.28"/>
  </cols>
  <sheetData>
    <row r="1" customFormat="false" ht="51" hidden="false" customHeight="true" outlineLevel="0" collapsed="false">
      <c r="A1" s="19"/>
      <c r="B1" s="19"/>
    </row>
    <row r="2" s="24" customFormat="true" ht="20.1" hidden="false" customHeight="true" outlineLevel="0" collapsed="false">
      <c r="A2" s="20"/>
      <c r="B2" s="20"/>
      <c r="C2" s="21" t="s">
        <v>37</v>
      </c>
      <c r="D2" s="21"/>
      <c r="E2" s="21"/>
      <c r="F2" s="21"/>
      <c r="G2" s="21"/>
      <c r="H2" s="21"/>
      <c r="I2" s="21"/>
      <c r="J2" s="21"/>
      <c r="K2" s="22"/>
      <c r="L2" s="23"/>
      <c r="M2" s="23"/>
      <c r="N2" s="23"/>
    </row>
    <row r="3" s="28" customFormat="true" ht="20.1" hidden="false" customHeight="true" outlineLevel="0" collapsed="false">
      <c r="A3" s="25"/>
      <c r="B3" s="25"/>
      <c r="C3" s="26" t="s">
        <v>102</v>
      </c>
      <c r="D3" s="26"/>
      <c r="E3" s="26"/>
      <c r="F3" s="26"/>
      <c r="G3" s="26"/>
      <c r="H3" s="26"/>
      <c r="I3" s="26"/>
      <c r="J3" s="26"/>
      <c r="K3" s="27"/>
    </row>
    <row r="4" s="28" customFormat="true" ht="20.1" hidden="false" customHeight="true" outlineLevel="0" collapsed="false">
      <c r="A4" s="25"/>
      <c r="B4" s="25"/>
      <c r="C4" s="29" t="s">
        <v>93</v>
      </c>
      <c r="D4" s="29"/>
      <c r="E4" s="29"/>
      <c r="F4" s="29"/>
      <c r="G4" s="29"/>
      <c r="H4" s="29"/>
      <c r="I4" s="29"/>
      <c r="J4" s="29"/>
      <c r="K4" s="30"/>
    </row>
    <row r="5" s="28" customFormat="true" ht="13.5" hidden="false" customHeight="true" outlineLevel="0" collapsed="false">
      <c r="A5" s="25"/>
      <c r="B5" s="25"/>
      <c r="C5" s="31" t="s">
        <v>40</v>
      </c>
      <c r="D5" s="31"/>
      <c r="E5" s="31"/>
      <c r="F5" s="31"/>
      <c r="G5" s="31"/>
      <c r="H5" s="31"/>
      <c r="I5" s="31"/>
      <c r="J5" s="32" t="s">
        <v>41</v>
      </c>
      <c r="K5" s="32"/>
    </row>
    <row r="6" s="39" customFormat="true" ht="2.25" hidden="false" customHeight="true" outlineLevel="0" collapsed="false">
      <c r="A6" s="33"/>
      <c r="B6" s="33"/>
      <c r="C6" s="34"/>
      <c r="D6" s="35"/>
      <c r="E6" s="35"/>
      <c r="F6" s="35"/>
      <c r="G6" s="36"/>
      <c r="H6" s="36"/>
      <c r="I6" s="37"/>
      <c r="J6" s="37"/>
      <c r="K6" s="38"/>
    </row>
    <row r="7" s="48" customFormat="true" ht="12" hidden="false" customHeight="true" outlineLevel="0" collapsed="false">
      <c r="A7" s="40"/>
      <c r="B7" s="40"/>
      <c r="C7" s="41" t="s">
        <v>42</v>
      </c>
      <c r="D7" s="42" t="s">
        <v>43</v>
      </c>
      <c r="E7" s="43"/>
      <c r="F7" s="44" t="s">
        <v>44</v>
      </c>
      <c r="G7" s="44" t="s">
        <v>45</v>
      </c>
      <c r="H7" s="45" t="s">
        <v>46</v>
      </c>
      <c r="I7" s="46" t="s">
        <v>47</v>
      </c>
      <c r="J7" s="46" t="s">
        <v>47</v>
      </c>
      <c r="K7" s="47"/>
    </row>
    <row r="8" s="48" customFormat="true" ht="12" hidden="false" customHeight="true" outlineLevel="0" collapsed="false">
      <c r="A8" s="40"/>
      <c r="B8" s="40"/>
      <c r="C8" s="41"/>
      <c r="D8" s="42"/>
      <c r="E8" s="49"/>
      <c r="F8" s="44" t="s">
        <v>48</v>
      </c>
      <c r="G8" s="44" t="s">
        <v>49</v>
      </c>
      <c r="H8" s="45" t="s">
        <v>50</v>
      </c>
      <c r="I8" s="46" t="s">
        <v>51</v>
      </c>
      <c r="J8" s="46" t="s">
        <v>51</v>
      </c>
      <c r="K8" s="47"/>
    </row>
    <row r="9" s="48" customFormat="true" ht="12" hidden="false" customHeight="true" outlineLevel="0" collapsed="false">
      <c r="A9" s="40"/>
      <c r="B9" s="40"/>
      <c r="C9" s="41"/>
      <c r="D9" s="42"/>
      <c r="E9" s="49"/>
      <c r="F9" s="44"/>
      <c r="G9" s="44"/>
      <c r="H9" s="45" t="s">
        <v>52</v>
      </c>
      <c r="I9" s="46" t="s">
        <v>53</v>
      </c>
      <c r="J9" s="46" t="s">
        <v>54</v>
      </c>
      <c r="K9" s="47"/>
    </row>
    <row r="10" s="28" customFormat="true" ht="7.5" hidden="false" customHeight="true" outlineLevel="0" collapsed="false">
      <c r="A10" s="25"/>
      <c r="B10" s="25"/>
      <c r="C10" s="50"/>
      <c r="D10" s="51"/>
      <c r="E10" s="49"/>
      <c r="F10" s="52"/>
      <c r="G10" s="52"/>
      <c r="H10" s="52"/>
      <c r="I10" s="53"/>
      <c r="J10" s="53"/>
      <c r="K10" s="54"/>
      <c r="L10" s="55"/>
      <c r="M10" s="56"/>
      <c r="N10" s="57"/>
    </row>
    <row r="11" s="28" customFormat="true" ht="12.95" hidden="false" customHeight="true" outlineLevel="0" collapsed="false">
      <c r="A11" s="25"/>
      <c r="B11" s="25"/>
      <c r="C11" s="58" t="n">
        <v>1</v>
      </c>
      <c r="D11" s="59" t="s">
        <v>55</v>
      </c>
      <c r="E11" s="60"/>
      <c r="F11" s="61" t="n">
        <v>937292.156959539</v>
      </c>
      <c r="G11" s="61" t="n">
        <v>936506.746663056</v>
      </c>
      <c r="H11" s="61" t="n">
        <v>605325.553516526</v>
      </c>
      <c r="I11" s="61" t="n">
        <v>267243.139924832</v>
      </c>
      <c r="J11" s="61" t="n">
        <v>40316.5605231987</v>
      </c>
      <c r="K11" s="62"/>
    </row>
    <row r="12" s="28" customFormat="true" ht="12.95" hidden="false" customHeight="true" outlineLevel="0" collapsed="false">
      <c r="A12" s="25"/>
      <c r="B12" s="25"/>
      <c r="C12" s="58" t="n">
        <v>2</v>
      </c>
      <c r="D12" s="59" t="s">
        <v>56</v>
      </c>
      <c r="E12" s="63"/>
      <c r="F12" s="61" t="n">
        <v>77697.7845072098</v>
      </c>
      <c r="G12" s="61" t="n">
        <v>79675.9496044559</v>
      </c>
      <c r="H12" s="61" t="n">
        <v>38083.3875268397</v>
      </c>
      <c r="I12" s="61" t="n">
        <v>34900.1668752808</v>
      </c>
      <c r="J12" s="61" t="n">
        <v>1595.42862916076</v>
      </c>
      <c r="K12" s="62"/>
    </row>
    <row r="13" s="28" customFormat="true" ht="12.95" hidden="false" customHeight="true" outlineLevel="0" collapsed="false">
      <c r="A13" s="25"/>
      <c r="B13" s="25"/>
      <c r="C13" s="58" t="n">
        <v>3</v>
      </c>
      <c r="D13" s="59" t="s">
        <v>57</v>
      </c>
      <c r="E13" s="63"/>
      <c r="F13" s="61" t="n">
        <v>525977.010456715</v>
      </c>
      <c r="G13" s="61" t="n">
        <v>528371.667900541</v>
      </c>
      <c r="H13" s="61" t="n">
        <v>231887.878679396</v>
      </c>
      <c r="I13" s="61" t="n">
        <v>164091.259913087</v>
      </c>
      <c r="J13" s="61" t="n">
        <v>40202.6035061806</v>
      </c>
      <c r="K13" s="62"/>
    </row>
    <row r="14" s="28" customFormat="true" ht="12.95" hidden="false" customHeight="true" outlineLevel="0" collapsed="false">
      <c r="A14" s="25"/>
      <c r="B14" s="25"/>
      <c r="C14" s="58" t="n">
        <v>4</v>
      </c>
      <c r="D14" s="59" t="s">
        <v>58</v>
      </c>
      <c r="E14" s="63"/>
      <c r="F14" s="61" t="n">
        <v>1070933.16733532</v>
      </c>
      <c r="G14" s="61" t="n">
        <v>1085678.7202957</v>
      </c>
      <c r="H14" s="61" t="n">
        <v>490289.27511266</v>
      </c>
      <c r="I14" s="61" t="n">
        <v>464448.823788753</v>
      </c>
      <c r="J14" s="61" t="n">
        <v>40370.6532832375</v>
      </c>
      <c r="K14" s="62"/>
    </row>
    <row r="15" s="28" customFormat="true" ht="12.95" hidden="false" customHeight="true" outlineLevel="0" collapsed="false">
      <c r="A15" s="25"/>
      <c r="B15" s="25"/>
      <c r="C15" s="58" t="n">
        <v>5</v>
      </c>
      <c r="D15" s="59" t="s">
        <v>59</v>
      </c>
      <c r="E15" s="63"/>
      <c r="F15" s="61" t="n">
        <v>112931.949357476</v>
      </c>
      <c r="G15" s="61" t="n">
        <v>113774.193176758</v>
      </c>
      <c r="H15" s="61" t="n">
        <v>51568.8398418532</v>
      </c>
      <c r="I15" s="61" t="n">
        <v>44370.5312282665</v>
      </c>
      <c r="J15" s="61" t="n">
        <v>12007.0933376917</v>
      </c>
      <c r="K15" s="62"/>
    </row>
    <row r="16" s="28" customFormat="true" ht="12.95" hidden="false" customHeight="true" outlineLevel="0" collapsed="false">
      <c r="A16" s="25"/>
      <c r="B16" s="25"/>
      <c r="C16" s="64"/>
      <c r="D16" s="65" t="s">
        <v>60</v>
      </c>
      <c r="E16" s="66"/>
      <c r="F16" s="67" t="n">
        <v>2724832.06861626</v>
      </c>
      <c r="G16" s="67" t="n">
        <v>2744007.27764051</v>
      </c>
      <c r="H16" s="67" t="n">
        <v>1417154.93467727</v>
      </c>
      <c r="I16" s="67" t="n">
        <v>975053.921730219</v>
      </c>
      <c r="J16" s="67" t="n">
        <v>134492.339279469</v>
      </c>
      <c r="K16" s="68"/>
      <c r="L16" s="69"/>
      <c r="M16" s="69"/>
      <c r="N16" s="57"/>
    </row>
    <row r="17" s="28" customFormat="true" ht="12.95" hidden="false" customHeight="true" outlineLevel="0" collapsed="false">
      <c r="A17" s="25"/>
      <c r="B17" s="25"/>
      <c r="C17" s="58" t="n">
        <v>6</v>
      </c>
      <c r="D17" s="59" t="s">
        <v>61</v>
      </c>
      <c r="E17" s="63"/>
      <c r="F17" s="61" t="n">
        <v>36312.1531956163</v>
      </c>
      <c r="G17" s="61" t="n">
        <v>35265.5358321341</v>
      </c>
      <c r="H17" s="61" t="n">
        <v>2407.39527123214</v>
      </c>
      <c r="I17" s="61" t="n">
        <v>2220.94613905642</v>
      </c>
      <c r="J17" s="61" t="n">
        <v>1128.7397727434</v>
      </c>
      <c r="K17" s="62"/>
    </row>
    <row r="18" s="28" customFormat="true" ht="12.95" hidden="false" customHeight="true" outlineLevel="0" collapsed="false">
      <c r="A18" s="25"/>
      <c r="B18" s="25"/>
      <c r="C18" s="58" t="n">
        <v>7</v>
      </c>
      <c r="D18" s="59" t="s">
        <v>62</v>
      </c>
      <c r="E18" s="63"/>
      <c r="F18" s="61" t="n">
        <v>100342.345655802</v>
      </c>
      <c r="G18" s="61" t="n">
        <v>88738.876482213</v>
      </c>
      <c r="H18" s="61" t="n">
        <v>34509.6582351485</v>
      </c>
      <c r="I18" s="61" t="n">
        <v>26992.5999071412</v>
      </c>
      <c r="J18" s="61" t="n">
        <v>14159.4635215592</v>
      </c>
      <c r="K18" s="62"/>
    </row>
    <row r="19" s="28" customFormat="true" ht="12.95" hidden="false" customHeight="true" outlineLevel="0" collapsed="false">
      <c r="A19" s="25"/>
      <c r="B19" s="25"/>
      <c r="C19" s="64"/>
      <c r="D19" s="65" t="s">
        <v>63</v>
      </c>
      <c r="E19" s="66"/>
      <c r="F19" s="67" t="n">
        <v>136654.498851418</v>
      </c>
      <c r="G19" s="67" t="n">
        <v>124004.412314347</v>
      </c>
      <c r="H19" s="67" t="n">
        <v>36917.0535063807</v>
      </c>
      <c r="I19" s="67" t="n">
        <v>29213.5460461976</v>
      </c>
      <c r="J19" s="67" t="n">
        <v>15288.2032943026</v>
      </c>
      <c r="K19" s="68"/>
      <c r="L19" s="69"/>
      <c r="M19" s="69"/>
      <c r="N19" s="57"/>
    </row>
    <row r="20" s="28" customFormat="true" ht="12.95" hidden="false" customHeight="true" outlineLevel="0" collapsed="false">
      <c r="A20" s="25"/>
      <c r="B20" s="25"/>
      <c r="C20" s="64"/>
      <c r="D20" s="70" t="s">
        <v>64</v>
      </c>
      <c r="E20" s="66"/>
      <c r="F20" s="67" t="n">
        <v>2861486.56746767</v>
      </c>
      <c r="G20" s="67" t="n">
        <v>2868011.68995485</v>
      </c>
      <c r="H20" s="67" t="n">
        <v>1454071.98818365</v>
      </c>
      <c r="I20" s="67" t="n">
        <v>1004267.46777642</v>
      </c>
      <c r="J20" s="67" t="n">
        <v>149780.542573772</v>
      </c>
      <c r="K20" s="68"/>
      <c r="L20" s="69"/>
      <c r="M20" s="69"/>
      <c r="N20" s="57"/>
    </row>
    <row r="21" s="28" customFormat="true" ht="12.95" hidden="false" customHeight="true" outlineLevel="0" collapsed="false">
      <c r="A21" s="25"/>
      <c r="B21" s="25"/>
      <c r="C21" s="58" t="n">
        <v>8</v>
      </c>
      <c r="D21" s="59" t="s">
        <v>65</v>
      </c>
      <c r="E21" s="63"/>
      <c r="F21" s="61" t="n">
        <v>11057.1673324061</v>
      </c>
      <c r="G21" s="61" t="n">
        <v>340675.968393964</v>
      </c>
      <c r="H21" s="61" t="n">
        <v>3653.90966411186</v>
      </c>
      <c r="I21" s="61" t="n">
        <v>1218.88968464379</v>
      </c>
      <c r="J21" s="61" t="n">
        <v>1396.79555191554</v>
      </c>
      <c r="K21" s="62"/>
    </row>
    <row r="22" s="28" customFormat="true" ht="12.95" hidden="false" customHeight="true" outlineLevel="0" collapsed="false">
      <c r="A22" s="25"/>
      <c r="B22" s="25"/>
      <c r="C22" s="58" t="n">
        <v>9</v>
      </c>
      <c r="D22" s="59" t="s">
        <v>66</v>
      </c>
      <c r="E22" s="60"/>
      <c r="F22" s="61" t="n">
        <v>42294.2841502705</v>
      </c>
      <c r="G22" s="61" t="n">
        <v>43944.7899877969</v>
      </c>
      <c r="H22" s="61" t="n">
        <v>15886.4523170888</v>
      </c>
      <c r="I22" s="61" t="n">
        <v>15886.4523170888</v>
      </c>
      <c r="J22" s="61" t="n">
        <v>1604.22083835101</v>
      </c>
      <c r="K22" s="62"/>
    </row>
    <row r="23" s="28" customFormat="true" ht="12.95" hidden="false" customHeight="true" outlineLevel="0" collapsed="false">
      <c r="A23" s="25"/>
      <c r="B23" s="25"/>
      <c r="C23" s="64"/>
      <c r="D23" s="71" t="s">
        <v>67</v>
      </c>
      <c r="E23" s="43"/>
      <c r="F23" s="67" t="n">
        <v>53351.4514826766</v>
      </c>
      <c r="G23" s="67" t="n">
        <v>384620.758381761</v>
      </c>
      <c r="H23" s="67" t="n">
        <v>19540.3619812006</v>
      </c>
      <c r="I23" s="67" t="n">
        <v>17105.3420017326</v>
      </c>
      <c r="J23" s="67" t="n">
        <v>3001.01639026655</v>
      </c>
      <c r="K23" s="68"/>
      <c r="L23" s="69"/>
      <c r="M23" s="69"/>
      <c r="N23" s="57"/>
    </row>
    <row r="24" s="28" customFormat="true" ht="3.95" hidden="false" customHeight="true" outlineLevel="0" collapsed="false">
      <c r="A24" s="25"/>
      <c r="B24" s="25"/>
      <c r="C24" s="72"/>
      <c r="D24" s="73"/>
      <c r="E24" s="49"/>
      <c r="F24" s="74"/>
      <c r="G24" s="74"/>
      <c r="H24" s="74"/>
      <c r="I24" s="74"/>
      <c r="J24" s="74"/>
      <c r="K24" s="62"/>
      <c r="L24" s="57"/>
      <c r="M24" s="57"/>
      <c r="N24" s="57"/>
    </row>
    <row r="25" s="28" customFormat="true" ht="14.1" hidden="false" customHeight="true" outlineLevel="0" collapsed="false">
      <c r="A25" s="25"/>
      <c r="B25" s="25"/>
      <c r="C25" s="75"/>
      <c r="D25" s="76" t="s">
        <v>68</v>
      </c>
      <c r="E25" s="77"/>
      <c r="F25" s="78" t="n">
        <v>2914838.01895035</v>
      </c>
      <c r="G25" s="78" t="n">
        <v>3252632.44833662</v>
      </c>
      <c r="H25" s="78" t="n">
        <v>1473612.35016486</v>
      </c>
      <c r="I25" s="78" t="n">
        <v>1021372.80977815</v>
      </c>
      <c r="J25" s="78" t="n">
        <v>152781.558964038</v>
      </c>
      <c r="K25" s="68"/>
      <c r="L25" s="69"/>
      <c r="M25" s="69"/>
      <c r="N25" s="57"/>
    </row>
    <row r="26" s="28" customFormat="true" ht="7.5" hidden="false" customHeight="true" outlineLevel="0" collapsed="false">
      <c r="A26" s="25"/>
      <c r="B26" s="25"/>
      <c r="C26" s="79"/>
      <c r="D26" s="80"/>
      <c r="E26" s="80"/>
      <c r="F26" s="68"/>
      <c r="G26" s="68"/>
      <c r="H26" s="81"/>
      <c r="I26" s="82"/>
      <c r="J26" s="82"/>
      <c r="K26" s="68"/>
    </row>
    <row r="27" s="39" customFormat="true" ht="2.25" hidden="false" customHeight="true" outlineLevel="0" collapsed="false">
      <c r="A27" s="33"/>
      <c r="B27" s="33"/>
      <c r="C27" s="83"/>
      <c r="D27" s="84"/>
      <c r="E27" s="84"/>
      <c r="F27" s="85"/>
      <c r="G27" s="85"/>
      <c r="H27" s="85"/>
      <c r="I27" s="86"/>
      <c r="J27" s="86"/>
      <c r="K27" s="38"/>
    </row>
    <row r="28" s="48" customFormat="true" ht="12" hidden="false" customHeight="true" outlineLevel="0" collapsed="false">
      <c r="A28" s="40"/>
      <c r="B28" s="40"/>
      <c r="C28" s="41" t="s">
        <v>42</v>
      </c>
      <c r="D28" s="87" t="s">
        <v>69</v>
      </c>
      <c r="E28" s="43"/>
      <c r="F28" s="44" t="s">
        <v>44</v>
      </c>
      <c r="G28" s="88" t="s">
        <v>70</v>
      </c>
      <c r="H28" s="45" t="s">
        <v>71</v>
      </c>
      <c r="I28" s="45" t="s">
        <v>72</v>
      </c>
      <c r="J28" s="89" t="s">
        <v>72</v>
      </c>
      <c r="K28" s="47"/>
    </row>
    <row r="29" s="48" customFormat="true" ht="12" hidden="false" customHeight="true" outlineLevel="0" collapsed="false">
      <c r="A29" s="40"/>
      <c r="B29" s="40"/>
      <c r="C29" s="41"/>
      <c r="D29" s="87"/>
      <c r="E29" s="49"/>
      <c r="F29" s="44" t="s">
        <v>48</v>
      </c>
      <c r="G29" s="88" t="s">
        <v>73</v>
      </c>
      <c r="H29" s="45" t="s">
        <v>74</v>
      </c>
      <c r="I29" s="45" t="s">
        <v>75</v>
      </c>
      <c r="J29" s="89" t="s">
        <v>75</v>
      </c>
      <c r="K29" s="47"/>
    </row>
    <row r="30" s="48" customFormat="true" ht="12" hidden="false" customHeight="true" outlineLevel="0" collapsed="false">
      <c r="A30" s="40"/>
      <c r="B30" s="40"/>
      <c r="C30" s="41"/>
      <c r="D30" s="87"/>
      <c r="E30" s="49"/>
      <c r="F30" s="44"/>
      <c r="G30" s="88"/>
      <c r="H30" s="45" t="s">
        <v>76</v>
      </c>
      <c r="I30" s="46" t="s">
        <v>53</v>
      </c>
      <c r="J30" s="46" t="s">
        <v>54</v>
      </c>
      <c r="K30" s="47"/>
    </row>
    <row r="31" s="28" customFormat="true" ht="7.5" hidden="false" customHeight="true" outlineLevel="0" collapsed="false">
      <c r="A31" s="25"/>
      <c r="B31" s="25"/>
      <c r="C31" s="90"/>
      <c r="D31" s="91"/>
      <c r="E31" s="43"/>
      <c r="F31" s="68"/>
      <c r="G31" s="68"/>
      <c r="H31" s="92"/>
      <c r="I31" s="93"/>
      <c r="J31" s="93"/>
      <c r="K31" s="68"/>
    </row>
    <row r="32" s="28" customFormat="true" ht="12.95" hidden="false" customHeight="true" outlineLevel="0" collapsed="false">
      <c r="A32" s="25"/>
      <c r="B32" s="25"/>
      <c r="C32" s="58" t="n">
        <v>1</v>
      </c>
      <c r="D32" s="94" t="s">
        <v>77</v>
      </c>
      <c r="E32" s="43"/>
      <c r="F32" s="61" t="n">
        <v>1003542.73985693</v>
      </c>
      <c r="G32" s="61" t="n">
        <v>1030068.98738238</v>
      </c>
      <c r="H32" s="61" t="n">
        <v>454012.815384423</v>
      </c>
      <c r="I32" s="61" t="n">
        <v>449562.316004145</v>
      </c>
      <c r="J32" s="61" t="n">
        <v>8397.78762293327</v>
      </c>
      <c r="K32" s="62"/>
    </row>
    <row r="33" s="28" customFormat="true" ht="12.95" hidden="false" customHeight="true" outlineLevel="0" collapsed="false">
      <c r="A33" s="25"/>
      <c r="B33" s="25"/>
      <c r="C33" s="58" t="n">
        <v>2</v>
      </c>
      <c r="D33" s="94" t="s">
        <v>78</v>
      </c>
      <c r="E33" s="49"/>
      <c r="F33" s="61" t="n">
        <v>1011004.3843626</v>
      </c>
      <c r="G33" s="61" t="n">
        <v>1029979.56265285</v>
      </c>
      <c r="H33" s="61" t="n">
        <v>384996.680390029</v>
      </c>
      <c r="I33" s="61" t="n">
        <v>350289.863100114</v>
      </c>
      <c r="J33" s="61" t="n">
        <v>86069.9790083475</v>
      </c>
      <c r="K33" s="62"/>
    </row>
    <row r="34" s="28" customFormat="true" ht="12.95" hidden="false" customHeight="true" outlineLevel="0" collapsed="false">
      <c r="A34" s="25"/>
      <c r="B34" s="25"/>
      <c r="C34" s="58" t="n">
        <v>3</v>
      </c>
      <c r="D34" s="94" t="s">
        <v>79</v>
      </c>
      <c r="E34" s="49"/>
      <c r="F34" s="61" t="n">
        <v>59063.7709239487</v>
      </c>
      <c r="G34" s="61" t="n">
        <v>61240.2935663812</v>
      </c>
      <c r="H34" s="61" t="n">
        <v>19871.7380038572</v>
      </c>
      <c r="I34" s="61" t="n">
        <v>19156.5780615038</v>
      </c>
      <c r="J34" s="61" t="n">
        <v>1131.30547707221</v>
      </c>
      <c r="K34" s="62"/>
    </row>
    <row r="35" s="28" customFormat="true" ht="12.95" hidden="false" customHeight="true" outlineLevel="0" collapsed="false">
      <c r="A35" s="25"/>
      <c r="B35" s="25"/>
      <c r="C35" s="58" t="n">
        <v>4</v>
      </c>
      <c r="D35" s="94" t="s">
        <v>80</v>
      </c>
      <c r="E35" s="43"/>
      <c r="F35" s="61" t="n">
        <v>138569.342641496</v>
      </c>
      <c r="G35" s="61" t="n">
        <v>162504.39584905</v>
      </c>
      <c r="H35" s="61" t="n">
        <v>58883.9261832468</v>
      </c>
      <c r="I35" s="61" t="n">
        <v>51393.4421448208</v>
      </c>
      <c r="J35" s="61" t="n">
        <v>16828.7591786014</v>
      </c>
      <c r="K35" s="62"/>
    </row>
    <row r="36" s="28" customFormat="true" ht="12.95" hidden="false" customHeight="true" outlineLevel="0" collapsed="false">
      <c r="A36" s="25"/>
      <c r="B36" s="25"/>
      <c r="C36" s="58" t="n">
        <v>5</v>
      </c>
      <c r="D36" s="94" t="s">
        <v>81</v>
      </c>
      <c r="E36" s="43"/>
      <c r="F36" s="61" t="n">
        <v>4588.65820105494</v>
      </c>
      <c r="G36" s="61" t="n">
        <v>4542.52067105494</v>
      </c>
      <c r="H36" s="61" t="n">
        <v>0</v>
      </c>
      <c r="I36" s="61" t="n">
        <v>0</v>
      </c>
      <c r="J36" s="61" t="n">
        <v>0</v>
      </c>
      <c r="K36" s="62"/>
    </row>
    <row r="37" s="28" customFormat="true" ht="12.95" hidden="false" customHeight="true" outlineLevel="0" collapsed="false">
      <c r="A37" s="25"/>
      <c r="B37" s="25"/>
      <c r="C37" s="64"/>
      <c r="D37" s="95" t="s">
        <v>60</v>
      </c>
      <c r="E37" s="49"/>
      <c r="F37" s="67" t="n">
        <v>2216768.89598603</v>
      </c>
      <c r="G37" s="67" t="n">
        <v>2288335.76012171</v>
      </c>
      <c r="H37" s="67" t="n">
        <v>917765.159961556</v>
      </c>
      <c r="I37" s="67" t="n">
        <v>870402.199310583</v>
      </c>
      <c r="J37" s="67" t="n">
        <v>112427.831286954</v>
      </c>
      <c r="K37" s="68"/>
      <c r="L37" s="69"/>
      <c r="M37" s="69"/>
      <c r="N37" s="57"/>
    </row>
    <row r="38" s="28" customFormat="true" ht="12.95" hidden="false" customHeight="true" outlineLevel="0" collapsed="false">
      <c r="A38" s="25"/>
      <c r="B38" s="25"/>
      <c r="C38" s="58" t="n">
        <v>6</v>
      </c>
      <c r="D38" s="94" t="s">
        <v>82</v>
      </c>
      <c r="E38" s="49"/>
      <c r="F38" s="61" t="n">
        <v>426094.723194856</v>
      </c>
      <c r="G38" s="61" t="n">
        <v>615201.866688841</v>
      </c>
      <c r="H38" s="61" t="n">
        <v>111885.81795691</v>
      </c>
      <c r="I38" s="61" t="n">
        <v>102321.556986481</v>
      </c>
      <c r="J38" s="61" t="n">
        <v>56835.6878916065</v>
      </c>
      <c r="K38" s="62"/>
    </row>
    <row r="39" s="28" customFormat="true" ht="12.95" hidden="false" customHeight="true" outlineLevel="0" collapsed="false">
      <c r="A39" s="25"/>
      <c r="B39" s="25"/>
      <c r="C39" s="58" t="n">
        <v>7</v>
      </c>
      <c r="D39" s="94" t="s">
        <v>62</v>
      </c>
      <c r="E39" s="43"/>
      <c r="F39" s="61" t="n">
        <v>35649.4305915485</v>
      </c>
      <c r="G39" s="61" t="n">
        <v>42749.7640033306</v>
      </c>
      <c r="H39" s="61" t="n">
        <v>10281.8418610888</v>
      </c>
      <c r="I39" s="61" t="n">
        <v>8147.89096108883</v>
      </c>
      <c r="J39" s="61" t="n">
        <v>7416.71020051005</v>
      </c>
      <c r="K39" s="62"/>
    </row>
    <row r="40" s="28" customFormat="true" ht="12.95" hidden="false" customHeight="true" outlineLevel="0" collapsed="false">
      <c r="A40" s="25"/>
      <c r="B40" s="25"/>
      <c r="C40" s="64"/>
      <c r="D40" s="95" t="s">
        <v>63</v>
      </c>
      <c r="E40" s="49"/>
      <c r="F40" s="67" t="n">
        <v>461744.153786404</v>
      </c>
      <c r="G40" s="67" t="n">
        <v>657951.630692172</v>
      </c>
      <c r="H40" s="67" t="n">
        <v>122167.659817999</v>
      </c>
      <c r="I40" s="67" t="n">
        <v>110469.44794757</v>
      </c>
      <c r="J40" s="67" t="n">
        <v>64252.3980921166</v>
      </c>
      <c r="K40" s="68"/>
      <c r="L40" s="69"/>
      <c r="M40" s="69"/>
      <c r="N40" s="57"/>
    </row>
    <row r="41" s="28" customFormat="true" ht="12.95" hidden="false" customHeight="true" outlineLevel="0" collapsed="false">
      <c r="A41" s="25"/>
      <c r="B41" s="25"/>
      <c r="C41" s="64"/>
      <c r="D41" s="96" t="s">
        <v>64</v>
      </c>
      <c r="E41" s="49"/>
      <c r="F41" s="67" t="n">
        <v>2678513.04977243</v>
      </c>
      <c r="G41" s="67" t="n">
        <v>2946287.39081388</v>
      </c>
      <c r="H41" s="67" t="n">
        <v>1039932.81977955</v>
      </c>
      <c r="I41" s="67" t="n">
        <v>980871.647258153</v>
      </c>
      <c r="J41" s="67" t="n">
        <v>176680.229379071</v>
      </c>
      <c r="K41" s="68"/>
      <c r="L41" s="69"/>
      <c r="M41" s="69"/>
      <c r="N41" s="57"/>
    </row>
    <row r="42" s="28" customFormat="true" ht="12.95" hidden="false" customHeight="true" outlineLevel="0" collapsed="false">
      <c r="A42" s="25"/>
      <c r="B42" s="25"/>
      <c r="C42" s="58" t="n">
        <v>8</v>
      </c>
      <c r="D42" s="94" t="s">
        <v>65</v>
      </c>
      <c r="E42" s="43"/>
      <c r="F42" s="61" t="n">
        <v>13634.1790582364</v>
      </c>
      <c r="G42" s="61" t="n">
        <v>23944.426102718</v>
      </c>
      <c r="H42" s="61" t="n">
        <v>3067.71982319413</v>
      </c>
      <c r="I42" s="61" t="n">
        <v>2471.17141188448</v>
      </c>
      <c r="J42" s="61" t="n">
        <v>460.728101060855</v>
      </c>
      <c r="K42" s="62"/>
    </row>
    <row r="43" s="28" customFormat="true" ht="12.95" hidden="false" customHeight="true" outlineLevel="0" collapsed="false">
      <c r="A43" s="25"/>
      <c r="B43" s="25"/>
      <c r="C43" s="58" t="n">
        <v>9</v>
      </c>
      <c r="D43" s="94" t="s">
        <v>66</v>
      </c>
      <c r="E43" s="49"/>
      <c r="F43" s="61" t="n">
        <v>188966.998625311</v>
      </c>
      <c r="G43" s="61" t="n">
        <v>227019.893943529</v>
      </c>
      <c r="H43" s="61" t="n">
        <v>78375.5489142709</v>
      </c>
      <c r="I43" s="61" t="n">
        <v>75457.4749527737</v>
      </c>
      <c r="J43" s="61" t="n">
        <v>1684.83552948394</v>
      </c>
      <c r="K43" s="62"/>
    </row>
    <row r="44" s="28" customFormat="true" ht="12.95" hidden="false" customHeight="true" outlineLevel="0" collapsed="false">
      <c r="A44" s="25"/>
      <c r="B44" s="25"/>
      <c r="C44" s="64"/>
      <c r="D44" s="96" t="s">
        <v>67</v>
      </c>
      <c r="E44" s="49"/>
      <c r="F44" s="67" t="n">
        <v>202601.177683547</v>
      </c>
      <c r="G44" s="67" t="n">
        <v>250964.320046247</v>
      </c>
      <c r="H44" s="67" t="n">
        <v>81443.2687374651</v>
      </c>
      <c r="I44" s="67" t="n">
        <v>77928.6463646582</v>
      </c>
      <c r="J44" s="67" t="n">
        <v>2145.56363054479</v>
      </c>
      <c r="K44" s="68"/>
      <c r="L44" s="69"/>
      <c r="M44" s="69"/>
      <c r="N44" s="57"/>
    </row>
    <row r="45" s="28" customFormat="true" ht="3.95" hidden="false" customHeight="true" outlineLevel="0" collapsed="false">
      <c r="A45" s="25"/>
      <c r="B45" s="25"/>
      <c r="C45" s="72"/>
      <c r="D45" s="73"/>
      <c r="E45" s="49"/>
      <c r="F45" s="74"/>
      <c r="G45" s="74"/>
      <c r="H45" s="74"/>
      <c r="I45" s="74"/>
      <c r="J45" s="74"/>
      <c r="K45" s="62"/>
      <c r="L45" s="57"/>
      <c r="M45" s="57"/>
      <c r="N45" s="57"/>
    </row>
    <row r="46" s="28" customFormat="true" ht="14.1" hidden="false" customHeight="true" outlineLevel="0" collapsed="false">
      <c r="A46" s="25"/>
      <c r="B46" s="25"/>
      <c r="C46" s="75"/>
      <c r="D46" s="97" t="s">
        <v>83</v>
      </c>
      <c r="E46" s="77"/>
      <c r="F46" s="98" t="n">
        <v>2881114.22745598</v>
      </c>
      <c r="G46" s="98" t="n">
        <v>3197251.71086013</v>
      </c>
      <c r="H46" s="98" t="n">
        <v>1121376.08851702</v>
      </c>
      <c r="I46" s="98" t="n">
        <v>1058800.29362281</v>
      </c>
      <c r="J46" s="98" t="n">
        <v>178825.793009616</v>
      </c>
      <c r="K46" s="68"/>
      <c r="L46" s="69"/>
      <c r="M46" s="69"/>
      <c r="N46" s="57"/>
    </row>
    <row r="47" s="28" customFormat="true" ht="9.95" hidden="false" customHeight="true" outlineLevel="0" collapsed="false">
      <c r="A47" s="25"/>
      <c r="B47" s="25"/>
      <c r="C47" s="99"/>
      <c r="D47" s="100"/>
      <c r="E47" s="100"/>
      <c r="F47" s="100"/>
      <c r="G47" s="101"/>
      <c r="H47" s="101"/>
      <c r="I47" s="101"/>
      <c r="K47" s="25"/>
    </row>
    <row r="48" s="28" customFormat="true" ht="4.5" hidden="false" customHeight="true" outlineLevel="0" collapsed="false">
      <c r="A48" s="25"/>
      <c r="B48" s="25"/>
      <c r="C48" s="102"/>
      <c r="D48" s="103"/>
      <c r="E48" s="103"/>
      <c r="F48" s="103"/>
      <c r="G48" s="104"/>
      <c r="H48" s="104"/>
      <c r="I48" s="104"/>
      <c r="J48" s="104"/>
      <c r="K48" s="105"/>
    </row>
    <row r="49" s="28" customFormat="true" ht="26.25" hidden="false" customHeight="true" outlineLevel="0" collapsed="false">
      <c r="A49" s="19"/>
      <c r="B49" s="19"/>
      <c r="C49" s="106" t="s">
        <v>84</v>
      </c>
      <c r="D49" s="106"/>
      <c r="E49" s="106"/>
      <c r="F49" s="106"/>
      <c r="G49" s="106"/>
      <c r="H49" s="106"/>
      <c r="I49" s="106"/>
      <c r="J49" s="106"/>
      <c r="K49" s="19"/>
    </row>
    <row r="50" s="28" customFormat="true" ht="14.25" hidden="false" customHeight="true" outlineLevel="0" collapsed="false">
      <c r="A50" s="19"/>
      <c r="B50" s="19"/>
      <c r="C50" s="106"/>
      <c r="D50" s="106"/>
      <c r="E50" s="106"/>
      <c r="F50" s="106"/>
      <c r="G50" s="106"/>
      <c r="H50" s="106"/>
      <c r="I50" s="106"/>
      <c r="J50" s="106"/>
      <c r="K50" s="19"/>
    </row>
    <row r="51" s="28" customFormat="true" ht="409.6" hidden="false" customHeight="false" outlineLevel="0" collapsed="false">
      <c r="A51" s="19"/>
      <c r="B51" s="19"/>
      <c r="C51" s="107"/>
      <c r="D51" s="108"/>
      <c r="E51" s="108"/>
      <c r="F51" s="108"/>
      <c r="G51" s="109"/>
      <c r="H51" s="109"/>
      <c r="I51" s="109"/>
      <c r="K51" s="19"/>
    </row>
    <row r="52" s="24" customFormat="true" ht="20.1" hidden="false" customHeight="true" outlineLevel="0" collapsed="false">
      <c r="A52" s="20"/>
      <c r="B52" s="20"/>
      <c r="C52" s="21" t="s">
        <v>37</v>
      </c>
      <c r="D52" s="21"/>
      <c r="E52" s="21"/>
      <c r="F52" s="21"/>
      <c r="G52" s="21"/>
      <c r="H52" s="21"/>
      <c r="I52" s="21"/>
      <c r="J52" s="21"/>
      <c r="K52" s="22"/>
      <c r="L52" s="23"/>
      <c r="M52" s="23"/>
      <c r="N52" s="23"/>
    </row>
    <row r="53" s="28" customFormat="true" ht="20.1" hidden="false" customHeight="true" outlineLevel="0" collapsed="false">
      <c r="A53" s="25"/>
      <c r="B53" s="25"/>
      <c r="C53" s="26" t="s">
        <v>102</v>
      </c>
      <c r="D53" s="26"/>
      <c r="E53" s="26"/>
      <c r="F53" s="26"/>
      <c r="G53" s="26"/>
      <c r="H53" s="26"/>
      <c r="I53" s="26"/>
      <c r="J53" s="26"/>
      <c r="K53" s="27"/>
    </row>
    <row r="54" s="28" customFormat="true" ht="20.1" hidden="false" customHeight="true" outlineLevel="0" collapsed="false">
      <c r="A54" s="25"/>
      <c r="B54" s="25"/>
      <c r="C54" s="110" t="s">
        <v>86</v>
      </c>
      <c r="D54" s="110"/>
      <c r="E54" s="110"/>
      <c r="F54" s="110"/>
      <c r="G54" s="110"/>
      <c r="H54" s="110"/>
      <c r="I54" s="110"/>
      <c r="J54" s="110"/>
      <c r="K54" s="30"/>
    </row>
    <row r="55" s="28" customFormat="true" ht="13.5" hidden="false" customHeight="true" outlineLevel="0" collapsed="false">
      <c r="A55" s="25"/>
      <c r="B55" s="25"/>
      <c r="C55" s="31" t="s">
        <v>40</v>
      </c>
      <c r="D55" s="31"/>
      <c r="E55" s="31"/>
      <c r="F55" s="31"/>
      <c r="G55" s="31"/>
      <c r="H55" s="31"/>
      <c r="I55" s="31"/>
      <c r="J55" s="32" t="s">
        <v>41</v>
      </c>
      <c r="K55" s="32"/>
    </row>
    <row r="56" s="39" customFormat="true" ht="2.25" hidden="false" customHeight="true" outlineLevel="0" collapsed="false">
      <c r="A56" s="33"/>
      <c r="B56" s="33"/>
      <c r="C56" s="34"/>
      <c r="D56" s="35"/>
      <c r="E56" s="35"/>
      <c r="F56" s="35"/>
      <c r="G56" s="36"/>
      <c r="H56" s="36"/>
      <c r="I56" s="37"/>
      <c r="J56" s="37"/>
      <c r="K56" s="38"/>
    </row>
    <row r="57" s="48" customFormat="true" ht="12" hidden="false" customHeight="true" outlineLevel="0" collapsed="false">
      <c r="A57" s="40"/>
      <c r="B57" s="40"/>
      <c r="C57" s="41" t="s">
        <v>42</v>
      </c>
      <c r="D57" s="42" t="s">
        <v>43</v>
      </c>
      <c r="E57" s="43"/>
      <c r="F57" s="44" t="s">
        <v>44</v>
      </c>
      <c r="G57" s="44" t="s">
        <v>45</v>
      </c>
      <c r="H57" s="45" t="s">
        <v>46</v>
      </c>
      <c r="I57" s="46" t="s">
        <v>47</v>
      </c>
      <c r="J57" s="46" t="s">
        <v>47</v>
      </c>
      <c r="K57" s="47"/>
    </row>
    <row r="58" s="48" customFormat="true" ht="12" hidden="false" customHeight="true" outlineLevel="0" collapsed="false">
      <c r="A58" s="40"/>
      <c r="B58" s="40"/>
      <c r="C58" s="41"/>
      <c r="D58" s="42"/>
      <c r="E58" s="49"/>
      <c r="F58" s="44" t="s">
        <v>48</v>
      </c>
      <c r="G58" s="44" t="s">
        <v>49</v>
      </c>
      <c r="H58" s="45" t="s">
        <v>50</v>
      </c>
      <c r="I58" s="46" t="s">
        <v>51</v>
      </c>
      <c r="J58" s="46" t="s">
        <v>51</v>
      </c>
      <c r="K58" s="47"/>
    </row>
    <row r="59" s="48" customFormat="true" ht="12" hidden="false" customHeight="true" outlineLevel="0" collapsed="false">
      <c r="A59" s="40"/>
      <c r="B59" s="40"/>
      <c r="C59" s="41"/>
      <c r="D59" s="42"/>
      <c r="E59" s="49"/>
      <c r="F59" s="44"/>
      <c r="G59" s="44"/>
      <c r="H59" s="45" t="s">
        <v>52</v>
      </c>
      <c r="I59" s="46" t="s">
        <v>53</v>
      </c>
      <c r="J59" s="46" t="s">
        <v>54</v>
      </c>
      <c r="K59" s="47"/>
    </row>
    <row r="60" s="28" customFormat="true" ht="7.5" hidden="false" customHeight="true" outlineLevel="0" collapsed="false">
      <c r="A60" s="25"/>
      <c r="B60" s="25"/>
      <c r="C60" s="50"/>
      <c r="D60" s="51"/>
      <c r="E60" s="49"/>
      <c r="F60" s="52"/>
      <c r="G60" s="52"/>
      <c r="H60" s="52"/>
      <c r="I60" s="53"/>
      <c r="J60" s="53"/>
      <c r="K60" s="54"/>
      <c r="L60" s="55"/>
      <c r="M60" s="56"/>
      <c r="N60" s="57"/>
    </row>
    <row r="61" s="28" customFormat="true" ht="12.95" hidden="false" customHeight="true" outlineLevel="0" collapsed="false">
      <c r="A61" s="25"/>
      <c r="B61" s="25"/>
      <c r="C61" s="58" t="n">
        <v>1</v>
      </c>
      <c r="D61" s="59" t="s">
        <v>55</v>
      </c>
      <c r="E61" s="60"/>
      <c r="F61" s="61" t="n">
        <v>900738.693749539</v>
      </c>
      <c r="G61" s="61" t="n">
        <v>899953.283453056</v>
      </c>
      <c r="H61" s="61" t="n">
        <v>587479.756356526</v>
      </c>
      <c r="I61" s="61" t="n">
        <v>250260.244964832</v>
      </c>
      <c r="J61" s="61" t="n">
        <v>38089.4253031987</v>
      </c>
      <c r="K61" s="62"/>
    </row>
    <row r="62" s="28" customFormat="true" ht="12.95" hidden="false" customHeight="true" outlineLevel="0" collapsed="false">
      <c r="A62" s="25"/>
      <c r="B62" s="25"/>
      <c r="C62" s="58" t="n">
        <v>2</v>
      </c>
      <c r="D62" s="59" t="s">
        <v>56</v>
      </c>
      <c r="E62" s="63"/>
      <c r="F62" s="61" t="n">
        <v>48317.3113272098</v>
      </c>
      <c r="G62" s="61" t="n">
        <v>50295.4764244559</v>
      </c>
      <c r="H62" s="61" t="n">
        <v>24326.4918168397</v>
      </c>
      <c r="I62" s="61" t="n">
        <v>21143.2711652808</v>
      </c>
      <c r="J62" s="61" t="n">
        <v>1595.42862916076</v>
      </c>
      <c r="K62" s="62"/>
    </row>
    <row r="63" s="28" customFormat="true" ht="12.95" hidden="false" customHeight="true" outlineLevel="0" collapsed="false">
      <c r="A63" s="25"/>
      <c r="B63" s="25"/>
      <c r="C63" s="58" t="n">
        <v>3</v>
      </c>
      <c r="D63" s="59" t="s">
        <v>57</v>
      </c>
      <c r="E63" s="63"/>
      <c r="F63" s="61" t="n">
        <v>425779.541056715</v>
      </c>
      <c r="G63" s="61" t="n">
        <v>427997.06556054</v>
      </c>
      <c r="H63" s="61" t="n">
        <v>192556.567819396</v>
      </c>
      <c r="I63" s="61" t="n">
        <v>133000.747753087</v>
      </c>
      <c r="J63" s="61" t="n">
        <v>28640.6732561806</v>
      </c>
      <c r="K63" s="62"/>
    </row>
    <row r="64" s="28" customFormat="true" ht="12.95" hidden="false" customHeight="true" outlineLevel="0" collapsed="false">
      <c r="A64" s="25"/>
      <c r="B64" s="25"/>
      <c r="C64" s="58" t="n">
        <v>4</v>
      </c>
      <c r="D64" s="59" t="s">
        <v>58</v>
      </c>
      <c r="E64" s="63"/>
      <c r="F64" s="61" t="n">
        <v>601272.490220404</v>
      </c>
      <c r="G64" s="61" t="n">
        <v>619998.491870038</v>
      </c>
      <c r="H64" s="61" t="n">
        <v>271760.830777051</v>
      </c>
      <c r="I64" s="61" t="n">
        <v>256340.952656259</v>
      </c>
      <c r="J64" s="61" t="n">
        <v>21138.9451715166</v>
      </c>
      <c r="K64" s="62"/>
    </row>
    <row r="65" s="28" customFormat="true" ht="12.95" hidden="false" customHeight="true" outlineLevel="0" collapsed="false">
      <c r="A65" s="25"/>
      <c r="B65" s="25"/>
      <c r="C65" s="58" t="n">
        <v>5</v>
      </c>
      <c r="D65" s="59" t="s">
        <v>59</v>
      </c>
      <c r="E65" s="63"/>
      <c r="F65" s="61" t="n">
        <v>98330.3956774756</v>
      </c>
      <c r="G65" s="61" t="n">
        <v>99101.1919067582</v>
      </c>
      <c r="H65" s="61" t="n">
        <v>43988.8712818532</v>
      </c>
      <c r="I65" s="61" t="n">
        <v>37192.1085182665</v>
      </c>
      <c r="J65" s="61" t="n">
        <v>11177.1579676917</v>
      </c>
      <c r="K65" s="62"/>
    </row>
    <row r="66" s="28" customFormat="true" ht="12.95" hidden="false" customHeight="true" outlineLevel="0" collapsed="false">
      <c r="A66" s="25"/>
      <c r="B66" s="25"/>
      <c r="C66" s="64"/>
      <c r="D66" s="65" t="s">
        <v>60</v>
      </c>
      <c r="E66" s="66"/>
      <c r="F66" s="67" t="n">
        <v>2074438.43203134</v>
      </c>
      <c r="G66" s="67" t="n">
        <v>2097345.50921485</v>
      </c>
      <c r="H66" s="67" t="n">
        <v>1120112.51805167</v>
      </c>
      <c r="I66" s="67" t="n">
        <v>697937.325057725</v>
      </c>
      <c r="J66" s="67" t="n">
        <v>100641.630327748</v>
      </c>
      <c r="K66" s="68"/>
      <c r="L66" s="69"/>
      <c r="M66" s="69"/>
      <c r="N66" s="57"/>
    </row>
    <row r="67" s="28" customFormat="true" ht="12.95" hidden="false" customHeight="true" outlineLevel="0" collapsed="false">
      <c r="A67" s="25"/>
      <c r="B67" s="25"/>
      <c r="C67" s="58" t="n">
        <v>6</v>
      </c>
      <c r="D67" s="59" t="s">
        <v>61</v>
      </c>
      <c r="E67" s="63"/>
      <c r="F67" s="61" t="n">
        <v>35888.1936256163</v>
      </c>
      <c r="G67" s="61" t="n">
        <v>35139.6342621341</v>
      </c>
      <c r="H67" s="61" t="n">
        <v>2056.30632123214</v>
      </c>
      <c r="I67" s="61" t="n">
        <v>1869.85718905642</v>
      </c>
      <c r="J67" s="61" t="n">
        <v>1084.5672727434</v>
      </c>
      <c r="K67" s="62"/>
    </row>
    <row r="68" s="28" customFormat="true" ht="12.95" hidden="false" customHeight="true" outlineLevel="0" collapsed="false">
      <c r="A68" s="25"/>
      <c r="B68" s="25"/>
      <c r="C68" s="58" t="n">
        <v>7</v>
      </c>
      <c r="D68" s="59" t="s">
        <v>62</v>
      </c>
      <c r="E68" s="63"/>
      <c r="F68" s="61" t="n">
        <v>125914.850583307</v>
      </c>
      <c r="G68" s="61" t="n">
        <v>145417.180943133</v>
      </c>
      <c r="H68" s="61" t="n">
        <v>39502.3334998165</v>
      </c>
      <c r="I68" s="61" t="n">
        <v>32403.913819166</v>
      </c>
      <c r="J68" s="61" t="n">
        <v>23350.3788793191</v>
      </c>
      <c r="K68" s="62"/>
    </row>
    <row r="69" s="28" customFormat="true" ht="12.95" hidden="false" customHeight="true" outlineLevel="0" collapsed="false">
      <c r="A69" s="25"/>
      <c r="B69" s="25"/>
      <c r="C69" s="64"/>
      <c r="D69" s="65" t="s">
        <v>63</v>
      </c>
      <c r="E69" s="66"/>
      <c r="F69" s="67" t="n">
        <v>161803.044208923</v>
      </c>
      <c r="G69" s="67" t="n">
        <v>180556.815205267</v>
      </c>
      <c r="H69" s="67" t="n">
        <v>41558.6398210487</v>
      </c>
      <c r="I69" s="67" t="n">
        <v>34273.7710082225</v>
      </c>
      <c r="J69" s="67" t="n">
        <v>24434.9461520625</v>
      </c>
      <c r="K69" s="68"/>
      <c r="L69" s="69"/>
      <c r="M69" s="69"/>
      <c r="N69" s="57"/>
    </row>
    <row r="70" s="28" customFormat="true" ht="12.95" hidden="false" customHeight="true" outlineLevel="0" collapsed="false">
      <c r="A70" s="25"/>
      <c r="B70" s="25"/>
      <c r="C70" s="64"/>
      <c r="D70" s="70" t="s">
        <v>64</v>
      </c>
      <c r="E70" s="66"/>
      <c r="F70" s="67" t="n">
        <v>2236241.47624027</v>
      </c>
      <c r="G70" s="67" t="n">
        <v>2277902.32442012</v>
      </c>
      <c r="H70" s="67" t="n">
        <v>1161671.15787271</v>
      </c>
      <c r="I70" s="67" t="n">
        <v>732211.096065947</v>
      </c>
      <c r="J70" s="67" t="n">
        <v>125076.576479811</v>
      </c>
      <c r="K70" s="68"/>
      <c r="L70" s="69"/>
      <c r="M70" s="69"/>
      <c r="N70" s="57"/>
    </row>
    <row r="71" s="28" customFormat="true" ht="12.95" hidden="false" customHeight="true" outlineLevel="0" collapsed="false">
      <c r="A71" s="25"/>
      <c r="B71" s="25"/>
      <c r="C71" s="58" t="n">
        <v>8</v>
      </c>
      <c r="D71" s="59" t="s">
        <v>65</v>
      </c>
      <c r="E71" s="63"/>
      <c r="F71" s="61" t="n">
        <v>4913.02764240609</v>
      </c>
      <c r="G71" s="61" t="n">
        <v>138115.790893964</v>
      </c>
      <c r="H71" s="61" t="n">
        <v>1786.85400411186</v>
      </c>
      <c r="I71" s="61" t="n">
        <v>301.578204643792</v>
      </c>
      <c r="J71" s="61" t="n">
        <v>520.693821915538</v>
      </c>
      <c r="K71" s="62"/>
    </row>
    <row r="72" s="28" customFormat="true" ht="12.95" hidden="false" customHeight="true" outlineLevel="0" collapsed="false">
      <c r="A72" s="25"/>
      <c r="B72" s="25"/>
      <c r="C72" s="58" t="n">
        <v>9</v>
      </c>
      <c r="D72" s="59" t="s">
        <v>66</v>
      </c>
      <c r="E72" s="60"/>
      <c r="F72" s="61" t="n">
        <v>30885.2891602705</v>
      </c>
      <c r="G72" s="61" t="n">
        <v>32535.7949977969</v>
      </c>
      <c r="H72" s="61" t="n">
        <v>15888.2367070888</v>
      </c>
      <c r="I72" s="61" t="n">
        <v>15888.2367070888</v>
      </c>
      <c r="J72" s="61" t="n">
        <v>683.719778351009</v>
      </c>
      <c r="K72" s="62"/>
    </row>
    <row r="73" s="28" customFormat="true" ht="12.95" hidden="false" customHeight="true" outlineLevel="0" collapsed="false">
      <c r="A73" s="25"/>
      <c r="B73" s="25"/>
      <c r="C73" s="64"/>
      <c r="D73" s="71" t="s">
        <v>67</v>
      </c>
      <c r="E73" s="43"/>
      <c r="F73" s="67" t="n">
        <v>35798.3168026766</v>
      </c>
      <c r="G73" s="67" t="n">
        <v>170651.585891761</v>
      </c>
      <c r="H73" s="67" t="n">
        <v>17675.0907112006</v>
      </c>
      <c r="I73" s="67" t="n">
        <v>16189.8149117326</v>
      </c>
      <c r="J73" s="67" t="n">
        <v>1204.41360026655</v>
      </c>
      <c r="K73" s="68"/>
      <c r="L73" s="69"/>
      <c r="M73" s="69"/>
      <c r="N73" s="57"/>
    </row>
    <row r="74" s="28" customFormat="true" ht="3.95" hidden="false" customHeight="true" outlineLevel="0" collapsed="false">
      <c r="A74" s="25"/>
      <c r="B74" s="25"/>
      <c r="C74" s="72"/>
      <c r="D74" s="73"/>
      <c r="E74" s="49"/>
      <c r="F74" s="74"/>
      <c r="G74" s="74"/>
      <c r="H74" s="74"/>
      <c r="I74" s="74"/>
      <c r="J74" s="74"/>
      <c r="K74" s="62"/>
      <c r="L74" s="57"/>
      <c r="M74" s="57"/>
      <c r="N74" s="57"/>
    </row>
    <row r="75" s="28" customFormat="true" ht="14.1" hidden="false" customHeight="true" outlineLevel="0" collapsed="false">
      <c r="A75" s="25"/>
      <c r="B75" s="25"/>
      <c r="C75" s="75"/>
      <c r="D75" s="76" t="s">
        <v>68</v>
      </c>
      <c r="E75" s="77"/>
      <c r="F75" s="78" t="n">
        <v>2272039.79304294</v>
      </c>
      <c r="G75" s="78" t="n">
        <v>2448553.91031188</v>
      </c>
      <c r="H75" s="78" t="n">
        <v>1179346.24858391</v>
      </c>
      <c r="I75" s="78" t="n">
        <v>748400.91097768</v>
      </c>
      <c r="J75" s="78" t="n">
        <v>126280.990080077</v>
      </c>
      <c r="K75" s="68"/>
      <c r="L75" s="69"/>
      <c r="M75" s="69"/>
      <c r="N75" s="57"/>
    </row>
    <row r="76" s="28" customFormat="true" ht="7.5" hidden="false" customHeight="true" outlineLevel="0" collapsed="false">
      <c r="A76" s="25"/>
      <c r="B76" s="25"/>
      <c r="C76" s="79"/>
      <c r="D76" s="80"/>
      <c r="E76" s="80"/>
      <c r="F76" s="68"/>
      <c r="G76" s="68"/>
      <c r="H76" s="81"/>
      <c r="I76" s="82"/>
      <c r="J76" s="82"/>
      <c r="K76" s="68"/>
    </row>
    <row r="77" s="39" customFormat="true" ht="2.25" hidden="false" customHeight="true" outlineLevel="0" collapsed="false">
      <c r="A77" s="33"/>
      <c r="B77" s="33"/>
      <c r="C77" s="83"/>
      <c r="D77" s="84"/>
      <c r="E77" s="84"/>
      <c r="F77" s="85"/>
      <c r="G77" s="85"/>
      <c r="H77" s="85"/>
      <c r="I77" s="86"/>
      <c r="J77" s="86"/>
      <c r="K77" s="38"/>
    </row>
    <row r="78" s="48" customFormat="true" ht="12" hidden="false" customHeight="true" outlineLevel="0" collapsed="false">
      <c r="A78" s="40"/>
      <c r="B78" s="40"/>
      <c r="C78" s="41" t="s">
        <v>42</v>
      </c>
      <c r="D78" s="87" t="s">
        <v>69</v>
      </c>
      <c r="E78" s="43"/>
      <c r="F78" s="44" t="s">
        <v>44</v>
      </c>
      <c r="G78" s="88" t="s">
        <v>70</v>
      </c>
      <c r="H78" s="45" t="s">
        <v>71</v>
      </c>
      <c r="I78" s="45" t="s">
        <v>72</v>
      </c>
      <c r="J78" s="89" t="s">
        <v>72</v>
      </c>
      <c r="K78" s="47"/>
    </row>
    <row r="79" s="48" customFormat="true" ht="12" hidden="false" customHeight="true" outlineLevel="0" collapsed="false">
      <c r="A79" s="40"/>
      <c r="B79" s="40"/>
      <c r="C79" s="41"/>
      <c r="D79" s="87"/>
      <c r="E79" s="49"/>
      <c r="F79" s="44" t="s">
        <v>48</v>
      </c>
      <c r="G79" s="88" t="s">
        <v>73</v>
      </c>
      <c r="H79" s="45" t="s">
        <v>74</v>
      </c>
      <c r="I79" s="45" t="s">
        <v>75</v>
      </c>
      <c r="J79" s="89" t="s">
        <v>75</v>
      </c>
      <c r="K79" s="47"/>
    </row>
    <row r="80" s="48" customFormat="true" ht="12" hidden="false" customHeight="true" outlineLevel="0" collapsed="false">
      <c r="A80" s="40"/>
      <c r="B80" s="40"/>
      <c r="C80" s="41"/>
      <c r="D80" s="87"/>
      <c r="E80" s="49"/>
      <c r="F80" s="44"/>
      <c r="G80" s="88"/>
      <c r="H80" s="45" t="s">
        <v>76</v>
      </c>
      <c r="I80" s="46" t="s">
        <v>53</v>
      </c>
      <c r="J80" s="46" t="s">
        <v>54</v>
      </c>
      <c r="K80" s="47"/>
    </row>
    <row r="81" s="28" customFormat="true" ht="7.5" hidden="false" customHeight="true" outlineLevel="0" collapsed="false">
      <c r="A81" s="25"/>
      <c r="B81" s="25"/>
      <c r="C81" s="90"/>
      <c r="D81" s="91"/>
      <c r="E81" s="43"/>
      <c r="F81" s="68"/>
      <c r="G81" s="68"/>
      <c r="H81" s="92"/>
      <c r="I81" s="93"/>
      <c r="J81" s="93"/>
      <c r="K81" s="68"/>
    </row>
    <row r="82" s="28" customFormat="true" ht="12.95" hidden="false" customHeight="true" outlineLevel="0" collapsed="false">
      <c r="A82" s="25"/>
      <c r="B82" s="25"/>
      <c r="C82" s="58" t="n">
        <v>1</v>
      </c>
      <c r="D82" s="94" t="s">
        <v>77</v>
      </c>
      <c r="E82" s="43"/>
      <c r="F82" s="61" t="n">
        <v>752246.918726932</v>
      </c>
      <c r="G82" s="61" t="n">
        <v>778079.622392375</v>
      </c>
      <c r="H82" s="61" t="n">
        <v>345052.214064423</v>
      </c>
      <c r="I82" s="61" t="n">
        <v>341207.275304145</v>
      </c>
      <c r="J82" s="61" t="n">
        <v>7183.21526293327</v>
      </c>
      <c r="K82" s="62"/>
    </row>
    <row r="83" s="28" customFormat="true" ht="12.95" hidden="false" customHeight="true" outlineLevel="0" collapsed="false">
      <c r="A83" s="25"/>
      <c r="B83" s="25"/>
      <c r="C83" s="58" t="n">
        <v>2</v>
      </c>
      <c r="D83" s="94" t="s">
        <v>78</v>
      </c>
      <c r="E83" s="49"/>
      <c r="F83" s="61" t="n">
        <v>814079.331002598</v>
      </c>
      <c r="G83" s="61" t="n">
        <v>814821.541832847</v>
      </c>
      <c r="H83" s="61" t="n">
        <v>316737.453130029</v>
      </c>
      <c r="I83" s="61" t="n">
        <v>287496.486460114</v>
      </c>
      <c r="J83" s="61" t="n">
        <v>65745.6199183475</v>
      </c>
      <c r="K83" s="62"/>
    </row>
    <row r="84" s="28" customFormat="true" ht="12.95" hidden="false" customHeight="true" outlineLevel="0" collapsed="false">
      <c r="A84" s="25"/>
      <c r="B84" s="25"/>
      <c r="C84" s="58" t="n">
        <v>3</v>
      </c>
      <c r="D84" s="94" t="s">
        <v>79</v>
      </c>
      <c r="E84" s="49"/>
      <c r="F84" s="61" t="n">
        <v>50076.7246939487</v>
      </c>
      <c r="G84" s="61" t="n">
        <v>52286.2126563812</v>
      </c>
      <c r="H84" s="61" t="n">
        <v>17354.6234738572</v>
      </c>
      <c r="I84" s="61" t="n">
        <v>16660.1169615038</v>
      </c>
      <c r="J84" s="61" t="n">
        <v>1061.03619707221</v>
      </c>
      <c r="K84" s="62"/>
    </row>
    <row r="85" s="28" customFormat="true" ht="12.95" hidden="false" customHeight="true" outlineLevel="0" collapsed="false">
      <c r="A85" s="25"/>
      <c r="B85" s="25"/>
      <c r="C85" s="58" t="n">
        <v>4</v>
      </c>
      <c r="D85" s="94" t="s">
        <v>80</v>
      </c>
      <c r="E85" s="43"/>
      <c r="F85" s="61" t="n">
        <v>133705.598636584</v>
      </c>
      <c r="G85" s="61" t="n">
        <v>145849.399643391</v>
      </c>
      <c r="H85" s="61" t="n">
        <v>57068.6042476382</v>
      </c>
      <c r="I85" s="61" t="n">
        <v>51214.1144923265</v>
      </c>
      <c r="J85" s="61" t="n">
        <v>15677.1260868805</v>
      </c>
      <c r="K85" s="62"/>
    </row>
    <row r="86" s="28" customFormat="true" ht="12.95" hidden="false" customHeight="true" outlineLevel="0" collapsed="false">
      <c r="A86" s="25"/>
      <c r="B86" s="25"/>
      <c r="C86" s="58" t="n">
        <v>5</v>
      </c>
      <c r="D86" s="94" t="s">
        <v>81</v>
      </c>
      <c r="E86" s="43"/>
      <c r="F86" s="61" t="n">
        <v>1175.16652105494</v>
      </c>
      <c r="G86" s="61" t="n">
        <v>1082.52899105494</v>
      </c>
      <c r="H86" s="61" t="n">
        <v>0</v>
      </c>
      <c r="I86" s="61" t="n">
        <v>0</v>
      </c>
      <c r="J86" s="61" t="n">
        <v>0</v>
      </c>
      <c r="K86" s="62"/>
    </row>
    <row r="87" s="28" customFormat="true" ht="12.95" hidden="false" customHeight="true" outlineLevel="0" collapsed="false">
      <c r="A87" s="25"/>
      <c r="B87" s="25"/>
      <c r="C87" s="64"/>
      <c r="D87" s="95" t="s">
        <v>60</v>
      </c>
      <c r="E87" s="49"/>
      <c r="F87" s="67" t="n">
        <v>1751283.73958112</v>
      </c>
      <c r="G87" s="67" t="n">
        <v>1792119.30551605</v>
      </c>
      <c r="H87" s="67" t="n">
        <v>736212.894915947</v>
      </c>
      <c r="I87" s="67" t="n">
        <v>696577.993218089</v>
      </c>
      <c r="J87" s="67" t="n">
        <v>89666.9974652334</v>
      </c>
      <c r="K87" s="68"/>
      <c r="L87" s="69"/>
      <c r="M87" s="69"/>
      <c r="N87" s="57"/>
    </row>
    <row r="88" s="28" customFormat="true" ht="12.95" hidden="false" customHeight="true" outlineLevel="0" collapsed="false">
      <c r="A88" s="25"/>
      <c r="B88" s="25"/>
      <c r="C88" s="58" t="n">
        <v>6</v>
      </c>
      <c r="D88" s="94" t="s">
        <v>82</v>
      </c>
      <c r="E88" s="49"/>
      <c r="F88" s="61" t="n">
        <v>311683.489694856</v>
      </c>
      <c r="G88" s="61" t="n">
        <v>415503.673928841</v>
      </c>
      <c r="H88" s="61" t="n">
        <v>80553.04893691</v>
      </c>
      <c r="I88" s="61" t="n">
        <v>74116.1382464814</v>
      </c>
      <c r="J88" s="61" t="n">
        <v>31950.5478416065</v>
      </c>
      <c r="K88" s="62"/>
    </row>
    <row r="89" s="28" customFormat="true" ht="12.95" hidden="false" customHeight="true" outlineLevel="0" collapsed="false">
      <c r="A89" s="25"/>
      <c r="B89" s="25"/>
      <c r="C89" s="58" t="n">
        <v>7</v>
      </c>
      <c r="D89" s="94" t="s">
        <v>62</v>
      </c>
      <c r="E89" s="43"/>
      <c r="F89" s="61" t="n">
        <v>36105.0452590541</v>
      </c>
      <c r="G89" s="61" t="n">
        <v>42076.6874642502</v>
      </c>
      <c r="H89" s="61" t="n">
        <v>10213.6022257569</v>
      </c>
      <c r="I89" s="61" t="n">
        <v>8108.55758311371</v>
      </c>
      <c r="J89" s="61" t="n">
        <v>6106.6327282699</v>
      </c>
      <c r="K89" s="62"/>
    </row>
    <row r="90" s="28" customFormat="true" ht="12.95" hidden="false" customHeight="true" outlineLevel="0" collapsed="false">
      <c r="A90" s="25"/>
      <c r="B90" s="25"/>
      <c r="C90" s="64"/>
      <c r="D90" s="95" t="s">
        <v>63</v>
      </c>
      <c r="E90" s="49"/>
      <c r="F90" s="67" t="n">
        <v>347788.53495391</v>
      </c>
      <c r="G90" s="67" t="n">
        <v>457580.361393091</v>
      </c>
      <c r="H90" s="67" t="n">
        <v>90766.6511626668</v>
      </c>
      <c r="I90" s="67" t="n">
        <v>82224.6958295951</v>
      </c>
      <c r="J90" s="67" t="n">
        <v>38057.1805698764</v>
      </c>
      <c r="K90" s="68"/>
      <c r="L90" s="69"/>
      <c r="M90" s="69"/>
      <c r="N90" s="57"/>
    </row>
    <row r="91" s="28" customFormat="true" ht="12.95" hidden="false" customHeight="true" outlineLevel="0" collapsed="false">
      <c r="A91" s="25"/>
      <c r="B91" s="25"/>
      <c r="C91" s="64"/>
      <c r="D91" s="96" t="s">
        <v>64</v>
      </c>
      <c r="E91" s="49"/>
      <c r="F91" s="67" t="n">
        <v>2099072.27453503</v>
      </c>
      <c r="G91" s="67" t="n">
        <v>2249699.66690914</v>
      </c>
      <c r="H91" s="67" t="n">
        <v>826979.546078614</v>
      </c>
      <c r="I91" s="67" t="n">
        <v>778802.689047684</v>
      </c>
      <c r="J91" s="67" t="n">
        <v>127724.17803511</v>
      </c>
      <c r="K91" s="68"/>
      <c r="L91" s="69"/>
      <c r="M91" s="69"/>
      <c r="N91" s="57"/>
    </row>
    <row r="92" s="28" customFormat="true" ht="12.95" hidden="false" customHeight="true" outlineLevel="0" collapsed="false">
      <c r="A92" s="25"/>
      <c r="B92" s="25"/>
      <c r="C92" s="58" t="n">
        <v>8</v>
      </c>
      <c r="D92" s="94" t="s">
        <v>65</v>
      </c>
      <c r="E92" s="43"/>
      <c r="F92" s="61" t="n">
        <v>5614.51592823642</v>
      </c>
      <c r="G92" s="61" t="n">
        <v>6001.21537271798</v>
      </c>
      <c r="H92" s="61" t="n">
        <v>1323.89776319413</v>
      </c>
      <c r="I92" s="61" t="n">
        <v>868.351111884484</v>
      </c>
      <c r="J92" s="61" t="n">
        <v>92.2257510608547</v>
      </c>
      <c r="K92" s="62"/>
    </row>
    <row r="93" s="28" customFormat="true" ht="12.95" hidden="false" customHeight="true" outlineLevel="0" collapsed="false">
      <c r="A93" s="25"/>
      <c r="B93" s="25"/>
      <c r="C93" s="58" t="n">
        <v>9</v>
      </c>
      <c r="D93" s="94" t="s">
        <v>66</v>
      </c>
      <c r="E93" s="49"/>
      <c r="F93" s="61" t="n">
        <v>130155.369265311</v>
      </c>
      <c r="G93" s="61" t="n">
        <v>151155.582523529</v>
      </c>
      <c r="H93" s="61" t="n">
        <v>54626.4820342709</v>
      </c>
      <c r="I93" s="61" t="n">
        <v>51996.8606027737</v>
      </c>
      <c r="J93" s="61" t="n">
        <v>1488.97686948394</v>
      </c>
      <c r="K93" s="62"/>
    </row>
    <row r="94" s="28" customFormat="true" ht="12.95" hidden="false" customHeight="true" outlineLevel="0" collapsed="false">
      <c r="A94" s="25"/>
      <c r="B94" s="25"/>
      <c r="C94" s="64"/>
      <c r="D94" s="96" t="s">
        <v>67</v>
      </c>
      <c r="E94" s="49"/>
      <c r="F94" s="67" t="n">
        <v>135769.885193547</v>
      </c>
      <c r="G94" s="67" t="n">
        <v>157156.797896247</v>
      </c>
      <c r="H94" s="67" t="n">
        <v>55950.3797974651</v>
      </c>
      <c r="I94" s="67" t="n">
        <v>52865.2117146582</v>
      </c>
      <c r="J94" s="67" t="n">
        <v>1581.20262054479</v>
      </c>
      <c r="K94" s="68"/>
      <c r="L94" s="69"/>
      <c r="M94" s="69"/>
      <c r="N94" s="57"/>
    </row>
    <row r="95" s="28" customFormat="true" ht="3.95" hidden="false" customHeight="true" outlineLevel="0" collapsed="false">
      <c r="A95" s="25"/>
      <c r="B95" s="25"/>
      <c r="C95" s="72"/>
      <c r="D95" s="73"/>
      <c r="E95" s="49"/>
      <c r="F95" s="74"/>
      <c r="G95" s="74"/>
      <c r="H95" s="74"/>
      <c r="I95" s="74"/>
      <c r="J95" s="74"/>
      <c r="K95" s="62"/>
      <c r="L95" s="57"/>
      <c r="M95" s="57"/>
      <c r="N95" s="57"/>
    </row>
    <row r="96" s="28" customFormat="true" ht="14.1" hidden="false" customHeight="true" outlineLevel="0" collapsed="false">
      <c r="A96" s="25"/>
      <c r="B96" s="25"/>
      <c r="C96" s="75"/>
      <c r="D96" s="97" t="s">
        <v>83</v>
      </c>
      <c r="E96" s="77"/>
      <c r="F96" s="98" t="n">
        <v>2234842.15972857</v>
      </c>
      <c r="G96" s="98" t="n">
        <v>2406856.46480539</v>
      </c>
      <c r="H96" s="98" t="n">
        <v>882929.925876079</v>
      </c>
      <c r="I96" s="98" t="n">
        <v>831667.900762342</v>
      </c>
      <c r="J96" s="98" t="n">
        <v>129305.380655655</v>
      </c>
      <c r="K96" s="68"/>
      <c r="L96" s="69"/>
      <c r="M96" s="69"/>
      <c r="N96" s="57"/>
    </row>
    <row r="97" s="28" customFormat="true" ht="9.95" hidden="false" customHeight="true" outlineLevel="0" collapsed="false">
      <c r="A97" s="25"/>
      <c r="B97" s="25"/>
      <c r="C97" s="99"/>
      <c r="D97" s="100"/>
      <c r="E97" s="100"/>
      <c r="F97" s="100"/>
      <c r="G97" s="101"/>
      <c r="H97" s="101"/>
      <c r="I97" s="101"/>
      <c r="K97" s="25"/>
    </row>
    <row r="98" s="28" customFormat="true" ht="4.5" hidden="false" customHeight="true" outlineLevel="0" collapsed="false">
      <c r="A98" s="25"/>
      <c r="B98" s="25"/>
      <c r="C98" s="102"/>
      <c r="D98" s="103"/>
      <c r="E98" s="103"/>
      <c r="F98" s="103"/>
      <c r="G98" s="104"/>
      <c r="H98" s="104"/>
      <c r="I98" s="104"/>
      <c r="J98" s="104"/>
      <c r="K98" s="105"/>
    </row>
    <row r="99" customFormat="false" ht="409.6" hidden="false" customHeight="false" outlineLevel="0" collapsed="false">
      <c r="A99" s="25"/>
      <c r="B99" s="25"/>
      <c r="C99" s="107"/>
      <c r="D99" s="108"/>
      <c r="E99" s="108"/>
      <c r="F99" s="108"/>
      <c r="G99" s="109"/>
      <c r="H99" s="109"/>
      <c r="I99" s="109"/>
      <c r="J99" s="28"/>
      <c r="K99" s="25"/>
    </row>
    <row r="100" customFormat="false" ht="409.6" hidden="false" customHeight="false" outlineLevel="0" collapsed="false">
      <c r="A100" s="19"/>
      <c r="B100" s="19"/>
      <c r="C100" s="107"/>
      <c r="D100" s="108"/>
      <c r="E100" s="108"/>
      <c r="F100" s="108"/>
      <c r="G100" s="109"/>
      <c r="H100" s="109"/>
      <c r="I100" s="109"/>
      <c r="J100" s="28"/>
    </row>
    <row r="101" customFormat="false" ht="409.6" hidden="false" customHeight="false" outlineLevel="0" collapsed="false">
      <c r="A101" s="19"/>
      <c r="B101" s="19"/>
      <c r="C101" s="107"/>
      <c r="D101" s="108"/>
      <c r="E101" s="108"/>
      <c r="F101" s="108"/>
      <c r="G101" s="109"/>
      <c r="H101" s="109"/>
      <c r="I101" s="109"/>
      <c r="J101" s="28"/>
    </row>
    <row r="102" s="24" customFormat="true" ht="20.1" hidden="false" customHeight="true" outlineLevel="0" collapsed="false">
      <c r="A102" s="19"/>
      <c r="B102" s="19"/>
      <c r="C102" s="21" t="s">
        <v>37</v>
      </c>
      <c r="D102" s="21"/>
      <c r="E102" s="21"/>
      <c r="F102" s="21"/>
      <c r="G102" s="21"/>
      <c r="H102" s="21"/>
      <c r="I102" s="21"/>
      <c r="J102" s="21"/>
      <c r="K102" s="19"/>
      <c r="L102" s="23"/>
      <c r="M102" s="23"/>
      <c r="N102" s="23"/>
    </row>
    <row r="103" s="28" customFormat="true" ht="20.1" hidden="false" customHeight="true" outlineLevel="0" collapsed="false">
      <c r="A103" s="19"/>
      <c r="B103" s="19"/>
      <c r="C103" s="26" t="s">
        <v>102</v>
      </c>
      <c r="D103" s="26"/>
      <c r="E103" s="26"/>
      <c r="F103" s="26"/>
      <c r="G103" s="26"/>
      <c r="H103" s="26"/>
      <c r="I103" s="26"/>
      <c r="J103" s="26"/>
      <c r="K103" s="19"/>
    </row>
    <row r="104" s="28" customFormat="true" ht="20.1" hidden="false" customHeight="true" outlineLevel="0" collapsed="false">
      <c r="A104" s="19"/>
      <c r="B104" s="19"/>
      <c r="C104" s="110" t="s">
        <v>91</v>
      </c>
      <c r="D104" s="110"/>
      <c r="E104" s="110"/>
      <c r="F104" s="110"/>
      <c r="G104" s="110"/>
      <c r="H104" s="110"/>
      <c r="I104" s="110"/>
      <c r="J104" s="110"/>
      <c r="K104" s="19"/>
    </row>
    <row r="105" s="28" customFormat="true" ht="13.5" hidden="false" customHeight="true" outlineLevel="0" collapsed="false">
      <c r="A105" s="25"/>
      <c r="B105" s="25"/>
      <c r="C105" s="31" t="s">
        <v>40</v>
      </c>
      <c r="D105" s="31"/>
      <c r="E105" s="31"/>
      <c r="F105" s="31"/>
      <c r="G105" s="31"/>
      <c r="H105" s="31"/>
      <c r="I105" s="31"/>
      <c r="J105" s="32" t="s">
        <v>41</v>
      </c>
      <c r="K105" s="32"/>
    </row>
    <row r="106" s="39" customFormat="true" ht="2.25" hidden="false" customHeight="true" outlineLevel="0" collapsed="false">
      <c r="A106" s="19"/>
      <c r="B106" s="19"/>
      <c r="C106" s="34"/>
      <c r="D106" s="35"/>
      <c r="E106" s="35"/>
      <c r="F106" s="35"/>
      <c r="G106" s="36"/>
      <c r="H106" s="36"/>
      <c r="I106" s="37"/>
      <c r="J106" s="37"/>
      <c r="K106" s="19"/>
    </row>
    <row r="107" s="48" customFormat="true" ht="12" hidden="false" customHeight="true" outlineLevel="0" collapsed="false">
      <c r="A107" s="19"/>
      <c r="B107" s="19"/>
      <c r="C107" s="41" t="s">
        <v>42</v>
      </c>
      <c r="D107" s="42" t="s">
        <v>43</v>
      </c>
      <c r="E107" s="43"/>
      <c r="F107" s="44" t="s">
        <v>44</v>
      </c>
      <c r="G107" s="44" t="s">
        <v>45</v>
      </c>
      <c r="H107" s="45" t="s">
        <v>46</v>
      </c>
      <c r="I107" s="46" t="s">
        <v>47</v>
      </c>
      <c r="J107" s="46" t="s">
        <v>47</v>
      </c>
      <c r="K107" s="19"/>
    </row>
    <row r="108" s="48" customFormat="true" ht="12" hidden="false" customHeight="true" outlineLevel="0" collapsed="false">
      <c r="A108" s="19"/>
      <c r="B108" s="19"/>
      <c r="C108" s="41"/>
      <c r="D108" s="42"/>
      <c r="E108" s="49"/>
      <c r="F108" s="44" t="s">
        <v>48</v>
      </c>
      <c r="G108" s="44" t="s">
        <v>49</v>
      </c>
      <c r="H108" s="45" t="s">
        <v>50</v>
      </c>
      <c r="I108" s="46" t="s">
        <v>51</v>
      </c>
      <c r="J108" s="46" t="s">
        <v>51</v>
      </c>
      <c r="K108" s="19"/>
    </row>
    <row r="109" s="48" customFormat="true" ht="12" hidden="false" customHeight="true" outlineLevel="0" collapsed="false">
      <c r="A109" s="19"/>
      <c r="B109" s="19"/>
      <c r="C109" s="41"/>
      <c r="D109" s="42"/>
      <c r="E109" s="49"/>
      <c r="F109" s="44"/>
      <c r="G109" s="44"/>
      <c r="H109" s="45" t="s">
        <v>52</v>
      </c>
      <c r="I109" s="46" t="s">
        <v>53</v>
      </c>
      <c r="J109" s="46" t="s">
        <v>54</v>
      </c>
      <c r="K109" s="19"/>
    </row>
    <row r="110" s="28" customFormat="true" ht="7.5" hidden="false" customHeight="true" outlineLevel="0" collapsed="false">
      <c r="A110" s="19"/>
      <c r="B110" s="19"/>
      <c r="C110" s="50"/>
      <c r="D110" s="51"/>
      <c r="E110" s="49"/>
      <c r="F110" s="52"/>
      <c r="G110" s="52"/>
      <c r="H110" s="52"/>
      <c r="I110" s="53"/>
      <c r="J110" s="53"/>
      <c r="K110" s="19"/>
      <c r="L110" s="55"/>
      <c r="M110" s="56"/>
      <c r="N110" s="57"/>
    </row>
    <row r="111" s="28" customFormat="true" ht="12.95" hidden="false" customHeight="true" outlineLevel="0" collapsed="false">
      <c r="A111" s="19"/>
      <c r="B111" s="19"/>
      <c r="C111" s="58" t="n">
        <v>1</v>
      </c>
      <c r="D111" s="59" t="s">
        <v>55</v>
      </c>
      <c r="E111" s="60"/>
      <c r="F111" s="61" t="n">
        <v>36553.46321</v>
      </c>
      <c r="G111" s="61" t="n">
        <v>36553.46321</v>
      </c>
      <c r="H111" s="61" t="n">
        <v>17845.79715</v>
      </c>
      <c r="I111" s="61" t="n">
        <v>16982.89496</v>
      </c>
      <c r="J111" s="61" t="n">
        <v>2227.13522</v>
      </c>
      <c r="K111" s="19"/>
    </row>
    <row r="112" s="28" customFormat="true" ht="12.95" hidden="false" customHeight="true" outlineLevel="0" collapsed="false">
      <c r="A112" s="19"/>
      <c r="B112" s="19"/>
      <c r="C112" s="58" t="n">
        <v>2</v>
      </c>
      <c r="D112" s="59" t="s">
        <v>56</v>
      </c>
      <c r="E112" s="63"/>
      <c r="F112" s="61" t="n">
        <v>29380.47318</v>
      </c>
      <c r="G112" s="61" t="n">
        <v>29380.47318</v>
      </c>
      <c r="H112" s="61" t="n">
        <v>13756.89571</v>
      </c>
      <c r="I112" s="61" t="n">
        <v>13756.89571</v>
      </c>
      <c r="J112" s="61" t="n">
        <v>0</v>
      </c>
      <c r="K112" s="19"/>
    </row>
    <row r="113" s="28" customFormat="true" ht="12.95" hidden="false" customHeight="true" outlineLevel="0" collapsed="false">
      <c r="A113" s="19"/>
      <c r="B113" s="19"/>
      <c r="C113" s="58" t="n">
        <v>3</v>
      </c>
      <c r="D113" s="59" t="s">
        <v>57</v>
      </c>
      <c r="E113" s="63"/>
      <c r="F113" s="61" t="n">
        <v>76144.49545</v>
      </c>
      <c r="G113" s="61" t="n">
        <v>76311.36581</v>
      </c>
      <c r="H113" s="61" t="n">
        <v>27949.06007</v>
      </c>
      <c r="I113" s="61" t="n">
        <v>23145.51406</v>
      </c>
      <c r="J113" s="61" t="n">
        <v>7526.26852</v>
      </c>
      <c r="K113" s="19"/>
    </row>
    <row r="114" s="28" customFormat="true" ht="12.95" hidden="false" customHeight="true" outlineLevel="0" collapsed="false">
      <c r="A114" s="19"/>
      <c r="B114" s="19"/>
      <c r="C114" s="58" t="n">
        <v>4</v>
      </c>
      <c r="D114" s="59" t="s">
        <v>58</v>
      </c>
      <c r="E114" s="63"/>
      <c r="F114" s="61" t="n">
        <v>546849.63108</v>
      </c>
      <c r="G114" s="61" t="n">
        <v>558617.62864</v>
      </c>
      <c r="H114" s="61" t="n">
        <v>248685.7467</v>
      </c>
      <c r="I114" s="61" t="n">
        <v>234543.6616</v>
      </c>
      <c r="J114" s="61" t="n">
        <v>23404.17593</v>
      </c>
      <c r="K114" s="19"/>
    </row>
    <row r="115" s="28" customFormat="true" ht="12.95" hidden="false" customHeight="true" outlineLevel="0" collapsed="false">
      <c r="A115" s="19"/>
      <c r="B115" s="19"/>
      <c r="C115" s="58" t="n">
        <v>5</v>
      </c>
      <c r="D115" s="59" t="s">
        <v>59</v>
      </c>
      <c r="E115" s="63"/>
      <c r="F115" s="61" t="n">
        <v>6443.79722</v>
      </c>
      <c r="G115" s="61" t="n">
        <v>6460.05388</v>
      </c>
      <c r="H115" s="61" t="n">
        <v>3803.42178</v>
      </c>
      <c r="I115" s="61" t="n">
        <v>3776.55648</v>
      </c>
      <c r="J115" s="61" t="n">
        <v>302.79082</v>
      </c>
      <c r="K115" s="19"/>
    </row>
    <row r="116" s="28" customFormat="true" ht="12.95" hidden="false" customHeight="true" outlineLevel="0" collapsed="false">
      <c r="A116" s="19"/>
      <c r="B116" s="19"/>
      <c r="C116" s="64"/>
      <c r="D116" s="65" t="s">
        <v>60</v>
      </c>
      <c r="E116" s="66"/>
      <c r="F116" s="67" t="n">
        <v>695371.86014</v>
      </c>
      <c r="G116" s="67" t="n">
        <v>707322.98472</v>
      </c>
      <c r="H116" s="67" t="n">
        <v>312040.92141</v>
      </c>
      <c r="I116" s="67" t="n">
        <v>292205.52281</v>
      </c>
      <c r="J116" s="67" t="n">
        <v>33460.37049</v>
      </c>
      <c r="K116" s="19"/>
      <c r="L116" s="69"/>
      <c r="M116" s="69"/>
      <c r="N116" s="57"/>
    </row>
    <row r="117" s="28" customFormat="true" ht="12.95" hidden="false" customHeight="true" outlineLevel="0" collapsed="false">
      <c r="A117" s="19"/>
      <c r="B117" s="19"/>
      <c r="C117" s="58" t="n">
        <v>6</v>
      </c>
      <c r="D117" s="59" t="s">
        <v>61</v>
      </c>
      <c r="E117" s="63"/>
      <c r="F117" s="61" t="n">
        <v>321.05805</v>
      </c>
      <c r="G117" s="61" t="n">
        <v>23.00005</v>
      </c>
      <c r="H117" s="61" t="n">
        <v>314.82166</v>
      </c>
      <c r="I117" s="61" t="n">
        <v>314.82166</v>
      </c>
      <c r="J117" s="61" t="n">
        <v>44.1725</v>
      </c>
      <c r="K117" s="19"/>
    </row>
    <row r="118" s="28" customFormat="true" ht="12.95" hidden="false" customHeight="true" outlineLevel="0" collapsed="false">
      <c r="A118" s="19"/>
      <c r="B118" s="19"/>
      <c r="C118" s="58" t="n">
        <v>7</v>
      </c>
      <c r="D118" s="59" t="s">
        <v>62</v>
      </c>
      <c r="E118" s="63"/>
      <c r="F118" s="61" t="n">
        <v>15639.5406</v>
      </c>
      <c r="G118" s="61" t="n">
        <v>21439.35165</v>
      </c>
      <c r="H118" s="61" t="n">
        <v>11083.06195</v>
      </c>
      <c r="I118" s="61" t="n">
        <v>10055.58854</v>
      </c>
      <c r="J118" s="61" t="n">
        <v>2530.93666</v>
      </c>
      <c r="K118" s="19"/>
    </row>
    <row r="119" s="28" customFormat="true" ht="12.95" hidden="false" customHeight="true" outlineLevel="0" collapsed="false">
      <c r="A119" s="19"/>
      <c r="B119" s="19"/>
      <c r="C119" s="64"/>
      <c r="D119" s="65" t="s">
        <v>63</v>
      </c>
      <c r="E119" s="66"/>
      <c r="F119" s="67" t="n">
        <v>15960.59865</v>
      </c>
      <c r="G119" s="67" t="n">
        <v>21462.3517</v>
      </c>
      <c r="H119" s="67" t="n">
        <v>11397.88361</v>
      </c>
      <c r="I119" s="67" t="n">
        <v>10370.4102</v>
      </c>
      <c r="J119" s="67" t="n">
        <v>2575.10916</v>
      </c>
      <c r="K119" s="19"/>
      <c r="L119" s="69"/>
      <c r="M119" s="69"/>
      <c r="N119" s="57"/>
    </row>
    <row r="120" s="28" customFormat="true" ht="12.95" hidden="false" customHeight="true" outlineLevel="0" collapsed="false">
      <c r="A120" s="19"/>
      <c r="B120" s="19"/>
      <c r="C120" s="64"/>
      <c r="D120" s="70" t="s">
        <v>64</v>
      </c>
      <c r="E120" s="66"/>
      <c r="F120" s="67" t="n">
        <v>711332.45879</v>
      </c>
      <c r="G120" s="67" t="n">
        <v>728785.33642</v>
      </c>
      <c r="H120" s="67" t="n">
        <v>323438.80502</v>
      </c>
      <c r="I120" s="67" t="n">
        <v>302575.93301</v>
      </c>
      <c r="J120" s="67" t="n">
        <v>36035.47965</v>
      </c>
      <c r="K120" s="19"/>
      <c r="L120" s="69"/>
      <c r="M120" s="69"/>
      <c r="N120" s="57"/>
    </row>
    <row r="121" s="28" customFormat="true" ht="12.95" hidden="false" customHeight="true" outlineLevel="0" collapsed="false">
      <c r="A121" s="19"/>
      <c r="B121" s="19"/>
      <c r="C121" s="58" t="n">
        <v>8</v>
      </c>
      <c r="D121" s="59" t="s">
        <v>65</v>
      </c>
      <c r="E121" s="63"/>
      <c r="F121" s="61" t="n">
        <v>6104.81769</v>
      </c>
      <c r="G121" s="61" t="n">
        <v>201671.15569</v>
      </c>
      <c r="H121" s="61" t="n">
        <v>1860.74478</v>
      </c>
      <c r="I121" s="61" t="n">
        <v>911.5906</v>
      </c>
      <c r="J121" s="61" t="n">
        <v>874.65173</v>
      </c>
      <c r="K121" s="19"/>
    </row>
    <row r="122" s="28" customFormat="true" ht="12.95" hidden="false" customHeight="true" outlineLevel="0" collapsed="false">
      <c r="A122" s="19"/>
      <c r="B122" s="19"/>
      <c r="C122" s="58" t="n">
        <v>9</v>
      </c>
      <c r="D122" s="59" t="s">
        <v>66</v>
      </c>
      <c r="E122" s="60"/>
      <c r="F122" s="61" t="n">
        <v>11408.99299</v>
      </c>
      <c r="G122" s="61" t="n">
        <v>11408.99299</v>
      </c>
      <c r="H122" s="61" t="n">
        <v>-1.78439</v>
      </c>
      <c r="I122" s="61" t="n">
        <v>-1.78439</v>
      </c>
      <c r="J122" s="61" t="n">
        <v>920.50106</v>
      </c>
      <c r="K122" s="19"/>
    </row>
    <row r="123" s="28" customFormat="true" ht="12.95" hidden="false" customHeight="true" outlineLevel="0" collapsed="false">
      <c r="A123" s="19"/>
      <c r="B123" s="19"/>
      <c r="C123" s="64"/>
      <c r="D123" s="71" t="s">
        <v>67</v>
      </c>
      <c r="E123" s="43"/>
      <c r="F123" s="67" t="n">
        <v>17513.81068</v>
      </c>
      <c r="G123" s="67" t="n">
        <v>213080.14868</v>
      </c>
      <c r="H123" s="67" t="n">
        <v>1858.96039</v>
      </c>
      <c r="I123" s="67" t="n">
        <v>909.80621</v>
      </c>
      <c r="J123" s="67" t="n">
        <v>1795.15279</v>
      </c>
      <c r="K123" s="19"/>
      <c r="L123" s="69"/>
      <c r="M123" s="69"/>
      <c r="N123" s="57"/>
    </row>
    <row r="124" s="28" customFormat="true" ht="3.95" hidden="false" customHeight="true" outlineLevel="0" collapsed="false">
      <c r="A124" s="19"/>
      <c r="B124" s="19"/>
      <c r="C124" s="72"/>
      <c r="D124" s="73"/>
      <c r="E124" s="49"/>
      <c r="F124" s="74"/>
      <c r="G124" s="74"/>
      <c r="H124" s="74"/>
      <c r="I124" s="74"/>
      <c r="J124" s="74"/>
      <c r="K124" s="19"/>
      <c r="L124" s="57"/>
      <c r="M124" s="57"/>
      <c r="N124" s="57"/>
    </row>
    <row r="125" s="28" customFormat="true" ht="14.1" hidden="false" customHeight="true" outlineLevel="0" collapsed="false">
      <c r="A125" s="19"/>
      <c r="B125" s="19"/>
      <c r="C125" s="75"/>
      <c r="D125" s="76" t="s">
        <v>68</v>
      </c>
      <c r="E125" s="77"/>
      <c r="F125" s="78" t="n">
        <v>728846.26947</v>
      </c>
      <c r="G125" s="78" t="n">
        <v>941865.4851</v>
      </c>
      <c r="H125" s="78" t="n">
        <v>325297.76541</v>
      </c>
      <c r="I125" s="78" t="n">
        <v>303485.73922</v>
      </c>
      <c r="J125" s="78" t="n">
        <v>37830.63244</v>
      </c>
      <c r="K125" s="19"/>
      <c r="L125" s="69"/>
      <c r="M125" s="69"/>
      <c r="N125" s="57"/>
    </row>
    <row r="126" s="28" customFormat="true" ht="7.5" hidden="false" customHeight="true" outlineLevel="0" collapsed="false">
      <c r="A126" s="19"/>
      <c r="B126" s="19"/>
      <c r="C126" s="79"/>
      <c r="D126" s="80"/>
      <c r="E126" s="80"/>
      <c r="F126" s="68"/>
      <c r="G126" s="68"/>
      <c r="H126" s="81"/>
      <c r="I126" s="82"/>
      <c r="J126" s="82"/>
      <c r="K126" s="19"/>
    </row>
    <row r="127" s="39" customFormat="true" ht="2.25" hidden="false" customHeight="true" outlineLevel="0" collapsed="false">
      <c r="A127" s="19"/>
      <c r="B127" s="19"/>
      <c r="C127" s="83"/>
      <c r="D127" s="84"/>
      <c r="E127" s="84"/>
      <c r="F127" s="85"/>
      <c r="G127" s="85"/>
      <c r="H127" s="85"/>
      <c r="I127" s="86"/>
      <c r="J127" s="86"/>
      <c r="K127" s="19"/>
    </row>
    <row r="128" s="48" customFormat="true" ht="12" hidden="false" customHeight="true" outlineLevel="0" collapsed="false">
      <c r="A128" s="19"/>
      <c r="B128" s="19"/>
      <c r="C128" s="41" t="s">
        <v>42</v>
      </c>
      <c r="D128" s="87" t="s">
        <v>69</v>
      </c>
      <c r="E128" s="43"/>
      <c r="F128" s="44" t="s">
        <v>44</v>
      </c>
      <c r="G128" s="88" t="s">
        <v>70</v>
      </c>
      <c r="H128" s="45" t="s">
        <v>71</v>
      </c>
      <c r="I128" s="45" t="s">
        <v>72</v>
      </c>
      <c r="J128" s="89" t="s">
        <v>72</v>
      </c>
      <c r="K128" s="19"/>
    </row>
    <row r="129" s="48" customFormat="true" ht="12" hidden="false" customHeight="true" outlineLevel="0" collapsed="false">
      <c r="A129" s="19"/>
      <c r="B129" s="19"/>
      <c r="C129" s="41"/>
      <c r="D129" s="87"/>
      <c r="E129" s="49"/>
      <c r="F129" s="44" t="s">
        <v>48</v>
      </c>
      <c r="G129" s="88" t="s">
        <v>73</v>
      </c>
      <c r="H129" s="45" t="s">
        <v>74</v>
      </c>
      <c r="I129" s="45" t="s">
        <v>75</v>
      </c>
      <c r="J129" s="89" t="s">
        <v>75</v>
      </c>
      <c r="K129" s="19"/>
    </row>
    <row r="130" s="48" customFormat="true" ht="12" hidden="false" customHeight="true" outlineLevel="0" collapsed="false">
      <c r="A130" s="19"/>
      <c r="B130" s="19"/>
      <c r="C130" s="41"/>
      <c r="D130" s="87"/>
      <c r="E130" s="49"/>
      <c r="F130" s="44"/>
      <c r="G130" s="88"/>
      <c r="H130" s="45" t="s">
        <v>76</v>
      </c>
      <c r="I130" s="46" t="s">
        <v>53</v>
      </c>
      <c r="J130" s="46" t="s">
        <v>54</v>
      </c>
      <c r="K130" s="19"/>
    </row>
    <row r="131" s="28" customFormat="true" ht="7.5" hidden="false" customHeight="true" outlineLevel="0" collapsed="false">
      <c r="A131" s="19"/>
      <c r="B131" s="19"/>
      <c r="C131" s="90"/>
      <c r="D131" s="91"/>
      <c r="E131" s="43"/>
      <c r="F131" s="68"/>
      <c r="G131" s="68"/>
      <c r="H131" s="92"/>
      <c r="I131" s="93"/>
      <c r="J131" s="93"/>
      <c r="K131" s="19"/>
    </row>
    <row r="132" s="28" customFormat="true" ht="12.95" hidden="false" customHeight="true" outlineLevel="0" collapsed="false">
      <c r="A132" s="19"/>
      <c r="B132" s="19"/>
      <c r="C132" s="58" t="n">
        <v>1</v>
      </c>
      <c r="D132" s="94" t="s">
        <v>77</v>
      </c>
      <c r="E132" s="43"/>
      <c r="F132" s="61" t="n">
        <v>240484.56459</v>
      </c>
      <c r="G132" s="61" t="n">
        <v>241176.59233</v>
      </c>
      <c r="H132" s="61" t="n">
        <v>104304.64758</v>
      </c>
      <c r="I132" s="61" t="n">
        <v>103709.8196</v>
      </c>
      <c r="J132" s="61" t="n">
        <v>1096.37388</v>
      </c>
      <c r="K132" s="19"/>
    </row>
    <row r="133" s="28" customFormat="true" ht="12.95" hidden="false" customHeight="true" outlineLevel="0" collapsed="false">
      <c r="A133" s="19"/>
      <c r="B133" s="19"/>
      <c r="C133" s="58" t="n">
        <v>2</v>
      </c>
      <c r="D133" s="94" t="s">
        <v>78</v>
      </c>
      <c r="E133" s="49"/>
      <c r="F133" s="61" t="n">
        <v>166474.40797</v>
      </c>
      <c r="G133" s="61" t="n">
        <v>184552.12826</v>
      </c>
      <c r="H133" s="61" t="n">
        <v>57847.20792</v>
      </c>
      <c r="I133" s="61" t="n">
        <v>53852.31746</v>
      </c>
      <c r="J133" s="61" t="n">
        <v>17450.62555</v>
      </c>
      <c r="K133" s="19"/>
    </row>
    <row r="134" s="28" customFormat="true" ht="12.95" hidden="false" customHeight="true" outlineLevel="0" collapsed="false">
      <c r="A134" s="19"/>
      <c r="B134" s="19"/>
      <c r="C134" s="58" t="n">
        <v>3</v>
      </c>
      <c r="D134" s="94" t="s">
        <v>79</v>
      </c>
      <c r="E134" s="49"/>
      <c r="F134" s="61" t="n">
        <v>8911.71283</v>
      </c>
      <c r="G134" s="61" t="n">
        <v>8877.04751</v>
      </c>
      <c r="H134" s="61" t="n">
        <v>2500.94645</v>
      </c>
      <c r="I134" s="61" t="n">
        <v>2480.29302</v>
      </c>
      <c r="J134" s="61" t="n">
        <v>70.26783</v>
      </c>
      <c r="K134" s="19"/>
    </row>
    <row r="135" s="28" customFormat="true" ht="12.95" hidden="false" customHeight="true" outlineLevel="0" collapsed="false">
      <c r="A135" s="19"/>
      <c r="B135" s="19"/>
      <c r="C135" s="58" t="n">
        <v>4</v>
      </c>
      <c r="D135" s="94" t="s">
        <v>80</v>
      </c>
      <c r="E135" s="43"/>
      <c r="F135" s="61" t="n">
        <v>99317.88117</v>
      </c>
      <c r="G135" s="61" t="n">
        <v>126324.05523</v>
      </c>
      <c r="H135" s="61" t="n">
        <v>38315.1639</v>
      </c>
      <c r="I135" s="61" t="n">
        <v>31019.07448</v>
      </c>
      <c r="J135" s="61" t="n">
        <v>7284.60941</v>
      </c>
      <c r="K135" s="19"/>
    </row>
    <row r="136" s="28" customFormat="true" ht="12.95" hidden="false" customHeight="true" outlineLevel="0" collapsed="false">
      <c r="A136" s="19"/>
      <c r="B136" s="19"/>
      <c r="C136" s="58" t="n">
        <v>5</v>
      </c>
      <c r="D136" s="94" t="s">
        <v>81</v>
      </c>
      <c r="E136" s="43"/>
      <c r="F136" s="61" t="n">
        <v>3406.74168</v>
      </c>
      <c r="G136" s="61" t="n">
        <v>3453.24168</v>
      </c>
      <c r="H136" s="61" t="n">
        <v>0</v>
      </c>
      <c r="I136" s="61" t="n">
        <v>0</v>
      </c>
      <c r="J136" s="61" t="n">
        <v>0</v>
      </c>
      <c r="K136" s="19"/>
    </row>
    <row r="137" s="28" customFormat="true" ht="12.95" hidden="false" customHeight="true" outlineLevel="0" collapsed="false">
      <c r="A137" s="19"/>
      <c r="B137" s="19"/>
      <c r="C137" s="64"/>
      <c r="D137" s="95" t="s">
        <v>60</v>
      </c>
      <c r="E137" s="49"/>
      <c r="F137" s="67" t="n">
        <v>518595.30824</v>
      </c>
      <c r="G137" s="67" t="n">
        <v>564383.06501</v>
      </c>
      <c r="H137" s="67" t="n">
        <v>202967.96585</v>
      </c>
      <c r="I137" s="67" t="n">
        <v>191061.50456</v>
      </c>
      <c r="J137" s="67" t="n">
        <v>25901.87667</v>
      </c>
      <c r="K137" s="19"/>
      <c r="L137" s="69"/>
      <c r="M137" s="69"/>
      <c r="N137" s="57"/>
    </row>
    <row r="138" s="28" customFormat="true" ht="12.95" hidden="false" customHeight="true" outlineLevel="0" collapsed="false">
      <c r="A138" s="19"/>
      <c r="B138" s="19"/>
      <c r="C138" s="58" t="n">
        <v>6</v>
      </c>
      <c r="D138" s="94" t="s">
        <v>82</v>
      </c>
      <c r="E138" s="49"/>
      <c r="F138" s="61" t="n">
        <v>105057.35627</v>
      </c>
      <c r="G138" s="61" t="n">
        <v>189370.03762</v>
      </c>
      <c r="H138" s="61" t="n">
        <v>28995.1416</v>
      </c>
      <c r="I138" s="61" t="n">
        <v>25896.42905</v>
      </c>
      <c r="J138" s="61" t="n">
        <v>23176.54433</v>
      </c>
      <c r="K138" s="19"/>
    </row>
    <row r="139" s="28" customFormat="true" ht="12.95" hidden="false" customHeight="true" outlineLevel="0" collapsed="false">
      <c r="A139" s="19"/>
      <c r="B139" s="19"/>
      <c r="C139" s="58" t="n">
        <v>7</v>
      </c>
      <c r="D139" s="94" t="s">
        <v>62</v>
      </c>
      <c r="E139" s="43"/>
      <c r="F139" s="61" t="n">
        <v>43442.69961</v>
      </c>
      <c r="G139" s="61" t="n">
        <v>81649.65818</v>
      </c>
      <c r="H139" s="61" t="n">
        <v>16767.75202</v>
      </c>
      <c r="I139" s="61" t="n">
        <v>16004.924</v>
      </c>
      <c r="J139" s="61" t="n">
        <v>12346.96894</v>
      </c>
      <c r="K139" s="19"/>
    </row>
    <row r="140" s="28" customFormat="true" ht="12.95" hidden="false" customHeight="true" outlineLevel="0" collapsed="false">
      <c r="A140" s="19"/>
      <c r="B140" s="19"/>
      <c r="C140" s="64"/>
      <c r="D140" s="95" t="s">
        <v>63</v>
      </c>
      <c r="E140" s="49"/>
      <c r="F140" s="67" t="n">
        <v>148500.05588</v>
      </c>
      <c r="G140" s="67" t="n">
        <v>271019.6958</v>
      </c>
      <c r="H140" s="67" t="n">
        <v>45762.89362</v>
      </c>
      <c r="I140" s="67" t="n">
        <v>41901.35305</v>
      </c>
      <c r="J140" s="67" t="n">
        <v>35523.51327</v>
      </c>
      <c r="K140" s="19"/>
      <c r="L140" s="69"/>
      <c r="M140" s="69"/>
      <c r="N140" s="57"/>
    </row>
    <row r="141" s="28" customFormat="true" ht="12.95" hidden="false" customHeight="true" outlineLevel="0" collapsed="false">
      <c r="A141" s="19"/>
      <c r="B141" s="19"/>
      <c r="C141" s="64"/>
      <c r="D141" s="96" t="s">
        <v>64</v>
      </c>
      <c r="E141" s="49"/>
      <c r="F141" s="67" t="n">
        <v>667095.36412</v>
      </c>
      <c r="G141" s="67" t="n">
        <v>835402.76081</v>
      </c>
      <c r="H141" s="67" t="n">
        <v>248730.85947</v>
      </c>
      <c r="I141" s="67" t="n">
        <v>232962.85761</v>
      </c>
      <c r="J141" s="67" t="n">
        <v>61425.38994</v>
      </c>
      <c r="K141" s="19"/>
      <c r="L141" s="69"/>
      <c r="M141" s="69"/>
      <c r="N141" s="57"/>
    </row>
    <row r="142" s="28" customFormat="true" ht="12.95" hidden="false" customHeight="true" outlineLevel="0" collapsed="false">
      <c r="A142" s="19"/>
      <c r="B142" s="19"/>
      <c r="C142" s="58" t="n">
        <v>8</v>
      </c>
      <c r="D142" s="94" t="s">
        <v>65</v>
      </c>
      <c r="E142" s="43"/>
      <c r="F142" s="61" t="n">
        <v>7979.94113</v>
      </c>
      <c r="G142" s="61" t="n">
        <v>17903.48873</v>
      </c>
      <c r="H142" s="61" t="n">
        <v>1741.28206</v>
      </c>
      <c r="I142" s="61" t="n">
        <v>1600.2803</v>
      </c>
      <c r="J142" s="61" t="n">
        <v>368.50235</v>
      </c>
      <c r="K142" s="19"/>
    </row>
    <row r="143" s="28" customFormat="true" ht="12.95" hidden="false" customHeight="true" outlineLevel="0" collapsed="false">
      <c r="A143" s="19"/>
      <c r="B143" s="19"/>
      <c r="C143" s="58" t="n">
        <v>9</v>
      </c>
      <c r="D143" s="94" t="s">
        <v>66</v>
      </c>
      <c r="E143" s="49"/>
      <c r="F143" s="61" t="n">
        <v>58671.67651</v>
      </c>
      <c r="G143" s="61" t="n">
        <v>75723.95857</v>
      </c>
      <c r="H143" s="61" t="n">
        <v>23698.12711</v>
      </c>
      <c r="I143" s="61" t="n">
        <v>23409.67458</v>
      </c>
      <c r="J143" s="61" t="n">
        <v>195.85866</v>
      </c>
      <c r="K143" s="19"/>
    </row>
    <row r="144" s="28" customFormat="true" ht="12.95" hidden="false" customHeight="true" outlineLevel="0" collapsed="false">
      <c r="A144" s="19"/>
      <c r="B144" s="19"/>
      <c r="C144" s="64"/>
      <c r="D144" s="96" t="s">
        <v>67</v>
      </c>
      <c r="E144" s="49"/>
      <c r="F144" s="67" t="n">
        <v>66651.61764</v>
      </c>
      <c r="G144" s="67" t="n">
        <v>93627.4473</v>
      </c>
      <c r="H144" s="67" t="n">
        <v>25439.40917</v>
      </c>
      <c r="I144" s="67" t="n">
        <v>25009.95488</v>
      </c>
      <c r="J144" s="67" t="n">
        <v>564.36101</v>
      </c>
      <c r="K144" s="19"/>
      <c r="L144" s="69"/>
      <c r="M144" s="69"/>
      <c r="N144" s="57"/>
    </row>
    <row r="145" s="28" customFormat="true" ht="3.95" hidden="false" customHeight="true" outlineLevel="0" collapsed="false">
      <c r="A145" s="19"/>
      <c r="B145" s="19"/>
      <c r="C145" s="72"/>
      <c r="D145" s="73"/>
      <c r="E145" s="49"/>
      <c r="F145" s="74"/>
      <c r="G145" s="74"/>
      <c r="H145" s="74"/>
      <c r="I145" s="74"/>
      <c r="J145" s="74"/>
      <c r="K145" s="19"/>
      <c r="L145" s="57"/>
      <c r="M145" s="57"/>
      <c r="N145" s="57"/>
    </row>
    <row r="146" s="28" customFormat="true" ht="14.1" hidden="false" customHeight="true" outlineLevel="0" collapsed="false">
      <c r="A146" s="19"/>
      <c r="B146" s="19"/>
      <c r="C146" s="75"/>
      <c r="D146" s="97" t="s">
        <v>83</v>
      </c>
      <c r="E146" s="77"/>
      <c r="F146" s="98" t="n">
        <v>733746.98176</v>
      </c>
      <c r="G146" s="98" t="n">
        <v>929030.20811</v>
      </c>
      <c r="H146" s="98" t="n">
        <v>274170.26864</v>
      </c>
      <c r="I146" s="98" t="n">
        <v>257972.81249</v>
      </c>
      <c r="J146" s="98" t="n">
        <v>61989.75095</v>
      </c>
      <c r="K146" s="19"/>
      <c r="L146" s="69"/>
      <c r="M146" s="69"/>
      <c r="N146" s="57"/>
    </row>
    <row r="147" s="28" customFormat="true" ht="9.95" hidden="false" customHeight="true" outlineLevel="0" collapsed="false">
      <c r="A147" s="19"/>
      <c r="B147" s="19"/>
      <c r="C147" s="99"/>
      <c r="D147" s="100"/>
      <c r="E147" s="100"/>
      <c r="F147" s="100"/>
      <c r="G147" s="101"/>
      <c r="H147" s="101"/>
      <c r="I147" s="101"/>
      <c r="K147" s="19"/>
    </row>
    <row r="148" s="28" customFormat="true" ht="4.5" hidden="false" customHeight="true" outlineLevel="0" collapsed="false">
      <c r="A148" s="19"/>
      <c r="B148" s="19"/>
      <c r="C148" s="102"/>
      <c r="D148" s="103"/>
      <c r="E148" s="103"/>
      <c r="F148" s="103"/>
      <c r="G148" s="104"/>
      <c r="H148" s="104"/>
      <c r="I148" s="104"/>
      <c r="J148" s="104"/>
      <c r="K148" s="19"/>
    </row>
    <row r="149" customFormat="false" ht="409.6" hidden="false" customHeight="false" outlineLevel="0" collapsed="false">
      <c r="A149" s="19"/>
      <c r="B149" s="19"/>
      <c r="C149" s="107"/>
      <c r="D149" s="108"/>
      <c r="E149" s="108"/>
      <c r="F149" s="108"/>
      <c r="G149" s="109"/>
      <c r="H149" s="109"/>
      <c r="I149" s="109"/>
      <c r="J149" s="28"/>
    </row>
    <row r="150" customFormat="false" ht="409.6" hidden="false" customHeight="false" outlineLevel="0" collapsed="false">
      <c r="A150" s="19"/>
      <c r="B150" s="19"/>
      <c r="C150" s="107"/>
      <c r="D150" s="108"/>
      <c r="E150" s="108"/>
      <c r="F150" s="108"/>
      <c r="G150" s="109"/>
      <c r="H150" s="109"/>
      <c r="I150" s="109"/>
      <c r="J150" s="28"/>
    </row>
    <row r="151" customFormat="false" ht="409.6" hidden="false" customHeight="false" outlineLevel="0" collapsed="false">
      <c r="A151" s="19"/>
      <c r="B151" s="19"/>
    </row>
    <row r="152" customFormat="false" ht="409.6" hidden="false" customHeight="false" outlineLevel="0" collapsed="false">
      <c r="A152" s="19"/>
      <c r="B152" s="19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7:22:22Z</dcterms:created>
  <dc:creator>Gonzalez Villa, Margarita</dc:creator>
  <dc:description/>
  <dc:language>en-US</dc:language>
  <cp:lastModifiedBy>Sepúlveda Angulo, Angel</cp:lastModifiedBy>
  <dcterms:modified xsi:type="dcterms:W3CDTF">2016-10-17T15:16:53Z</dcterms:modified>
  <cp:revision>0</cp:revision>
  <dc:subject/>
  <dc:title>EELL_EjecucionPresupuestariaTrimestral_2T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06;#:Información económico-financiera y estabilidad presupuestaria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95;#*:Secretaría de Estado de Administraciones Públicas;#117;#:Central de Información Económico-Financiera. CdI;#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 Caducidad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6-09-13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MinPortalIdiomaDocumentos">
    <vt:lpwstr>Español</vt:lpwstr>
  </property>
  <property fmtid="{D5CDD505-2E9C-101B-9397-08002B2CF9AE}" pid="28" name="MinhacAutor">
    <vt:lpwstr/>
  </property>
  <property fmtid="{D5CDD505-2E9C-101B-9397-08002B2CF9AE}" pid="29" name="MinhacCargo del Responsable">
    <vt:lpwstr/>
  </property>
  <property fmtid="{D5CDD505-2E9C-101B-9397-08002B2CF9AE}" pid="30" name="MinhacCategoriasGeneral">
    <vt:lpwstr>178;#:Administración local;#206;#:Información económico-financiera y estabilidad presupuestaria</vt:lpwstr>
  </property>
  <property fmtid="{D5CDD505-2E9C-101B-9397-08002B2CF9AE}" pid="31" name="MinhacCategoriasPorOrganigrama">
    <vt:lpwstr>111;#_:Secretaría General de Coordinación Autonómica y Local;#95;#_*:Secretaría de Estado de Administraciones Públicas;#117;#:Central de Información Económico-Financiera. CdI;#106;#_:Ministerio de Hacienda y Administraciones Públicas</vt:lpwstr>
  </property>
  <property fmtid="{D5CDD505-2E9C-101B-9397-08002B2CF9AE}" pid="32" name="MinhacCentroDirectivo">
    <vt:lpwstr/>
  </property>
  <property fmtid="{D5CDD505-2E9C-101B-9397-08002B2CF9AE}" pid="33" name="MinhacDescripción">
    <vt:lpwstr/>
  </property>
  <property fmtid="{D5CDD505-2E9C-101B-9397-08002B2CF9AE}" pid="34" name="MinhacFechaInfo">
    <vt:lpwstr>2016-09-13T00:00:00Z</vt:lpwstr>
  </property>
  <property fmtid="{D5CDD505-2E9C-101B-9397-08002B2CF9AE}" pid="35" name="MinhacPalabras clave">
    <vt:lpwstr/>
  </property>
  <property fmtid="{D5CDD505-2E9C-101B-9397-08002B2CF9AE}" pid="36" name="MinhacUnidad Responsable">
    <vt:lpwstr/>
  </property>
  <property fmtid="{D5CDD505-2E9C-101B-9397-08002B2CF9AE}" pid="37" name="NumNorma">
    <vt:lpwstr/>
  </property>
  <property fmtid="{D5CDD505-2E9C-101B-9397-08002B2CF9AE}" pid="38" name="NumeroExpedienteRecurso">
    <vt:lpwstr/>
  </property>
  <property fmtid="{D5CDD505-2E9C-101B-9397-08002B2CF9AE}" pid="39" name="NumeroInforme">
    <vt:lpwstr/>
  </property>
  <property fmtid="{D5CDD505-2E9C-101B-9397-08002B2CF9AE}" pid="40" name="NumeroResolucion">
    <vt:lpwstr/>
  </property>
  <property fmtid="{D5CDD505-2E9C-101B-9397-08002B2CF9AE}" pid="41" name="Order">
    <vt:lpwstr>7896800.00000000</vt:lpwstr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ContratoTACRC">
    <vt:lpwstr/>
  </property>
  <property fmtid="{D5CDD505-2E9C-101B-9397-08002B2CF9AE}" pid="51" name="TipoProcedimiento">
    <vt:lpwstr/>
  </property>
  <property fmtid="{D5CDD505-2E9C-101B-9397-08002B2CF9AE}" pid="52" name="TipoResolucion">
    <vt:lpwstr/>
  </property>
  <property fmtid="{D5CDD505-2E9C-101B-9397-08002B2CF9AE}" pid="53" name="Unidad Responsable">
    <vt:lpwstr/>
  </property>
  <property fmtid="{D5CDD505-2E9C-101B-9397-08002B2CF9AE}" pid="54" name="display_urn:schemas-microsoft-com:office:office#Author">
    <vt:lpwstr>Cuenta del sistema</vt:lpwstr>
  </property>
  <property fmtid="{D5CDD505-2E9C-101B-9397-08002B2CF9AE}" pid="55" name="display_urn:schemas-microsoft-com:office:office#Editor">
    <vt:lpwstr>Cuenta del sistema</vt:lpwstr>
  </property>
  <property fmtid="{D5CDD505-2E9C-101B-9397-08002B2CF9AE}" pid="56" name="xd_ProgID">
    <vt:lpwstr/>
  </property>
  <property fmtid="{D5CDD505-2E9C-101B-9397-08002B2CF9AE}" pid="57" name="xd_Signature">
    <vt:lpwstr/>
  </property>
</Properties>
</file>