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true" localSheetId="2" name="_xlnm._FilterDatabase" vbProcedure="false">'Ayuntamientos régimen de Cesión'!$A$3:$AQ$104</definedName>
    <definedName function="false" hidden="false" localSheetId="1" name="CD1_1" vbProcedure="false">'Diputaciones '!$A$6:$A$62</definedName>
    <definedName function="false" hidden="false" localSheetId="1" name="CD1_2" vbProcedure="false">'Diputaciones '!$A$5:$A$61</definedName>
    <definedName function="false" hidden="false" localSheetId="1" name="CD1_3" vbProcedure="false">'Diputaciones '!$A$5:$A$61</definedName>
    <definedName function="false" hidden="false" localSheetId="1" name="Consulta_desde_ptabeur4" vbProcedure="false">#REF!</definedName>
    <definedName function="false" hidden="false" localSheetId="1" name="C_Diput_Cesion" vbProcedure="false">'Diputaciones '!$A$5:$A$61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3:$BC$63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6:$A$62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5:$D$102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5:$D$102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Print_Area" vbProcedure="false">#REF!</definedName>
    <definedName function="false" hidden="false" localSheetId="2" name="_CA1" vbProcedure="false">'Ayuntamientos régimen de Cesión'!$A$5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56">
  <si>
    <t xml:space="preserve">SECRETARÍA DE ESTADO DE ADMINISTRACIONES PÚBLICAS</t>
  </si>
  <si>
    <t xml:space="preserve">SECRETARÍA GENERAL DE COORDINACIÓN AUTONÓMICA Y LOCAL</t>
  </si>
  <si>
    <t xml:space="preserve">Subdirección General de Estudios y Financiación de Entidades Locales</t>
  </si>
  <si>
    <t xml:space="preserve">Sistema de Financiación de Entidades Locales</t>
  </si>
  <si>
    <r>
      <rPr>
        <b val="true"/>
        <sz val="18"/>
        <rFont val="Arial"/>
        <family val="2"/>
      </rPr>
      <t xml:space="preserve">Entregas a cuenta anuales 2018. Ayuntamientos Cesión y Diputaciones.
(</t>
    </r>
    <r>
      <rPr>
        <b val="true"/>
        <sz val="14"/>
        <rFont val="Arial"/>
        <family val="2"/>
      </rPr>
      <t xml:space="preserve">Ley 6/2018, de 3 de julio, de Presupuestos Generales del Estado para el año 2018)</t>
    </r>
  </si>
  <si>
    <t xml:space="preserve">Ir a....</t>
  </si>
  <si>
    <t xml:space="preserve">Diputaciones y Entes Asimilados</t>
  </si>
  <si>
    <t xml:space="preserve">Ayuntamientos Régimen de Cesión</t>
  </si>
  <si>
    <t xml:space="preserve">ENTREGAS A CUENTA CALCULADAS SEGÚN  LEY 6/2018 DE PRESUPUESTOS GENERALES DEL ESTADO
 PARA EL AÑO 2018
 IMPORTES ANUALES</t>
  </si>
  <si>
    <t xml:space="preserve"> IMPORTE ÍNTEGRO DE LAS ENTREGAS A CUENTA  DE ENERO A JUNIO DE 2018
(LPGE 3/2017 PRORROGADO)
</t>
  </si>
  <si>
    <t xml:space="preserve">IMPORTE ÍNTEGRO DE LA ENTREGA MENSUAL A CUENTA DE JULIO A DICIEMBRE DE 2018, REGULARIZADAS LAS ENTREGAS DE ENERO A JUNIO DE 2018
</t>
  </si>
  <si>
    <t xml:space="preserve">IMPORTES MENSUALES</t>
  </si>
  <si>
    <t xml:space="preserve">Código</t>
  </si>
  <si>
    <t xml:space="preserve">CPC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5)</t>
  </si>
  <si>
    <t xml:space="preserve">(4)</t>
  </si>
  <si>
    <t xml:space="preserve">(7)</t>
  </si>
  <si>
    <t xml:space="preserve">(6)</t>
  </si>
  <si>
    <t xml:space="preserve">(8)=(1) a (7)</t>
  </si>
  <si>
    <t xml:space="preserve">(9)</t>
  </si>
  <si>
    <t xml:space="preserve">(10)</t>
  </si>
  <si>
    <t xml:space="preserve">(11)</t>
  </si>
  <si>
    <t xml:space="preserve">(12)=(9)+(10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01000</t>
  </si>
  <si>
    <t xml:space="preserve">Alava</t>
  </si>
  <si>
    <t xml:space="preserve">02</t>
  </si>
  <si>
    <t xml:space="preserve">02000</t>
  </si>
  <si>
    <t xml:space="preserve">Albacete</t>
  </si>
  <si>
    <t xml:space="preserve">03</t>
  </si>
  <si>
    <t xml:space="preserve">03000</t>
  </si>
  <si>
    <t xml:space="preserve">Alicante/Alacant</t>
  </si>
  <si>
    <t xml:space="preserve">04</t>
  </si>
  <si>
    <t xml:space="preserve">04000</t>
  </si>
  <si>
    <t xml:space="preserve">Almería</t>
  </si>
  <si>
    <t xml:space="preserve">05</t>
  </si>
  <si>
    <t xml:space="preserve">05000</t>
  </si>
  <si>
    <t xml:space="preserve">Ávila</t>
  </si>
  <si>
    <t xml:space="preserve">06</t>
  </si>
  <si>
    <t xml:space="preserve">06000</t>
  </si>
  <si>
    <t xml:space="preserve">Badajoz</t>
  </si>
  <si>
    <t xml:space="preserve">07</t>
  </si>
  <si>
    <t xml:space="preserve">001</t>
  </si>
  <si>
    <t xml:space="preserve">07001</t>
  </si>
  <si>
    <t xml:space="preserve">Ibiza</t>
  </si>
  <si>
    <t xml:space="preserve">002</t>
  </si>
  <si>
    <t xml:space="preserve">07002</t>
  </si>
  <si>
    <t xml:space="preserve">Mallorca</t>
  </si>
  <si>
    <t xml:space="preserve">003</t>
  </si>
  <si>
    <t xml:space="preserve">07003</t>
  </si>
  <si>
    <t xml:space="preserve">Menorca</t>
  </si>
  <si>
    <t xml:space="preserve">004</t>
  </si>
  <si>
    <t xml:space="preserve">07004</t>
  </si>
  <si>
    <t xml:space="preserve">Formentera</t>
  </si>
  <si>
    <t xml:space="preserve">08</t>
  </si>
  <si>
    <t xml:space="preserve">08000</t>
  </si>
  <si>
    <t xml:space="preserve">Barcelona</t>
  </si>
  <si>
    <t xml:space="preserve">09</t>
  </si>
  <si>
    <t xml:space="preserve">09000</t>
  </si>
  <si>
    <t xml:space="preserve">Burgos</t>
  </si>
  <si>
    <t xml:space="preserve">10000</t>
  </si>
  <si>
    <t xml:space="preserve">Cáceres</t>
  </si>
  <si>
    <t xml:space="preserve">11000</t>
  </si>
  <si>
    <t xml:space="preserve">Cádiz</t>
  </si>
  <si>
    <t xml:space="preserve">12000</t>
  </si>
  <si>
    <t xml:space="preserve">Castellón/Castelló</t>
  </si>
  <si>
    <t xml:space="preserve">13000</t>
  </si>
  <si>
    <t xml:space="preserve">Ciudad Real</t>
  </si>
  <si>
    <t xml:space="preserve">14000</t>
  </si>
  <si>
    <t xml:space="preserve">Córdoba</t>
  </si>
  <si>
    <t xml:space="preserve">15000</t>
  </si>
  <si>
    <t xml:space="preserve">Coruña (A)</t>
  </si>
  <si>
    <t xml:space="preserve">16000</t>
  </si>
  <si>
    <t xml:space="preserve">Cuenca</t>
  </si>
  <si>
    <t xml:space="preserve">17000</t>
  </si>
  <si>
    <t xml:space="preserve">Girona</t>
  </si>
  <si>
    <t xml:space="preserve">18000</t>
  </si>
  <si>
    <t xml:space="preserve">Granada</t>
  </si>
  <si>
    <t xml:space="preserve">19000</t>
  </si>
  <si>
    <t xml:space="preserve">Guadalajara</t>
  </si>
  <si>
    <t xml:space="preserve">20000</t>
  </si>
  <si>
    <t xml:space="preserve">Guipúzcoa</t>
  </si>
  <si>
    <t xml:space="preserve">21000</t>
  </si>
  <si>
    <t xml:space="preserve">Huelva</t>
  </si>
  <si>
    <t xml:space="preserve">22000</t>
  </si>
  <si>
    <t xml:space="preserve">Huesca</t>
  </si>
  <si>
    <t xml:space="preserve">23000</t>
  </si>
  <si>
    <t xml:space="preserve">Jaén</t>
  </si>
  <si>
    <t xml:space="preserve">24000</t>
  </si>
  <si>
    <t xml:space="preserve">León</t>
  </si>
  <si>
    <t xml:space="preserve">25000</t>
  </si>
  <si>
    <t xml:space="preserve">Lleida</t>
  </si>
  <si>
    <t xml:space="preserve">27000</t>
  </si>
  <si>
    <t xml:space="preserve">Lugo</t>
  </si>
  <si>
    <t xml:space="preserve">29000</t>
  </si>
  <si>
    <t xml:space="preserve">Málaga</t>
  </si>
  <si>
    <t xml:space="preserve">30000</t>
  </si>
  <si>
    <t xml:space="preserve">Murcia</t>
  </si>
  <si>
    <t xml:space="preserve">31000</t>
  </si>
  <si>
    <t xml:space="preserve">Navarra</t>
  </si>
  <si>
    <t xml:space="preserve">32000</t>
  </si>
  <si>
    <t xml:space="preserve">Ourense</t>
  </si>
  <si>
    <t xml:space="preserve">33000</t>
  </si>
  <si>
    <t xml:space="preserve">Asturias</t>
  </si>
  <si>
    <t xml:space="preserve">34000</t>
  </si>
  <si>
    <t xml:space="preserve">Palencia</t>
  </si>
  <si>
    <t xml:space="preserve">35001</t>
  </si>
  <si>
    <t xml:space="preserve">Fuerteventura</t>
  </si>
  <si>
    <t xml:space="preserve">35002</t>
  </si>
  <si>
    <t xml:space="preserve">Gran Canaria</t>
  </si>
  <si>
    <t xml:space="preserve">35003</t>
  </si>
  <si>
    <t xml:space="preserve">Lanzarote</t>
  </si>
  <si>
    <t xml:space="preserve">36000</t>
  </si>
  <si>
    <t xml:space="preserve">Pontevedra</t>
  </si>
  <si>
    <t xml:space="preserve">37000</t>
  </si>
  <si>
    <t xml:space="preserve">Salamanca</t>
  </si>
  <si>
    <t xml:space="preserve">38001</t>
  </si>
  <si>
    <t xml:space="preserve">Gomera (La)</t>
  </si>
  <si>
    <t xml:space="preserve">38002</t>
  </si>
  <si>
    <t xml:space="preserve">Hierro (El) </t>
  </si>
  <si>
    <t xml:space="preserve">38003</t>
  </si>
  <si>
    <t xml:space="preserve">Palma (La) </t>
  </si>
  <si>
    <t xml:space="preserve">38004</t>
  </si>
  <si>
    <t xml:space="preserve">Tenerife</t>
  </si>
  <si>
    <t xml:space="preserve">40000</t>
  </si>
  <si>
    <t xml:space="preserve">Segovia</t>
  </si>
  <si>
    <t xml:space="preserve">41000</t>
  </si>
  <si>
    <t xml:space="preserve">Sevilla</t>
  </si>
  <si>
    <t xml:space="preserve">42000</t>
  </si>
  <si>
    <t xml:space="preserve">Soria</t>
  </si>
  <si>
    <t xml:space="preserve">43000</t>
  </si>
  <si>
    <t xml:space="preserve">Tarragona</t>
  </si>
  <si>
    <t xml:space="preserve">44000</t>
  </si>
  <si>
    <t xml:space="preserve">Teruel</t>
  </si>
  <si>
    <t xml:space="preserve">45000</t>
  </si>
  <si>
    <t xml:space="preserve">Toledo</t>
  </si>
  <si>
    <t xml:space="preserve">46000</t>
  </si>
  <si>
    <t xml:space="preserve">Valencia/València</t>
  </si>
  <si>
    <t xml:space="preserve">47000</t>
  </si>
  <si>
    <t xml:space="preserve">Valladolid</t>
  </si>
  <si>
    <t xml:space="preserve">48000</t>
  </si>
  <si>
    <t xml:space="preserve">Vizcaya</t>
  </si>
  <si>
    <t xml:space="preserve">49000</t>
  </si>
  <si>
    <t xml:space="preserve">Zamora</t>
  </si>
  <si>
    <t xml:space="preserve">50000</t>
  </si>
  <si>
    <t xml:space="preserve">Zaragoza</t>
  </si>
  <si>
    <t xml:space="preserve">51000</t>
  </si>
  <si>
    <t xml:space="preserve">Ceuta</t>
  </si>
  <si>
    <t xml:space="preserve">52000</t>
  </si>
  <si>
    <t xml:space="preserve">Melilla</t>
  </si>
  <si>
    <t xml:space="preserve">ENTREGAS A CUENTA CALCULADAS SEGÚN LEY 6/2018 DE PRESUPUESTOS GENERALES DEL ESTADO PARA EL AÑO 2018
 IMPORTES ANUALES</t>
  </si>
  <si>
    <t xml:space="preserve"> IMPORTE ÍNTEGRO DE LAS ENTREGAS A CUENTA  DE ENERO A JUNIO DE 2018
(LPGE 3/2017 PRORROGADO)</t>
  </si>
  <si>
    <t xml:space="preserve">IMPORTE ÍNTEGRO DE LA ENTREGA MENSUAL A CUENTA DE JULIO A DICIEMBRE DE 2018, REGULARIZADAS LAS ENTREGAS DE ENERO A JUNIO DE 2018 </t>
  </si>
  <si>
    <t xml:space="preserve">(12)=(9)+(10)+(11)</t>
  </si>
  <si>
    <t xml:space="preserve">(13)=(8)+(12)</t>
  </si>
  <si>
    <t xml:space="preserve">02003</t>
  </si>
  <si>
    <t xml:space="preserve">014</t>
  </si>
  <si>
    <t xml:space="preserve">03014</t>
  </si>
  <si>
    <t xml:space="preserve">065</t>
  </si>
  <si>
    <t xml:space="preserve">03065</t>
  </si>
  <si>
    <t xml:space="preserve">Elche/Elx</t>
  </si>
  <si>
    <t xml:space="preserve">099</t>
  </si>
  <si>
    <t xml:space="preserve">03099</t>
  </si>
  <si>
    <t xml:space="preserve">Orihuela</t>
  </si>
  <si>
    <t xml:space="preserve">133</t>
  </si>
  <si>
    <t xml:space="preserve">03133</t>
  </si>
  <si>
    <t xml:space="preserve">Torrevieja</t>
  </si>
  <si>
    <t xml:space="preserve">013</t>
  </si>
  <si>
    <t xml:space="preserve">04013</t>
  </si>
  <si>
    <t xml:space="preserve">079</t>
  </si>
  <si>
    <t xml:space="preserve">04079</t>
  </si>
  <si>
    <t xml:space="preserve">Roquetas de Mar</t>
  </si>
  <si>
    <t xml:space="preserve">902</t>
  </si>
  <si>
    <t xml:space="preserve">04902</t>
  </si>
  <si>
    <t xml:space="preserve">Ejido (El)</t>
  </si>
  <si>
    <t xml:space="preserve">019</t>
  </si>
  <si>
    <t xml:space="preserve">05019</t>
  </si>
  <si>
    <t xml:space="preserve">015</t>
  </si>
  <si>
    <t xml:space="preserve">06015</t>
  </si>
  <si>
    <t xml:space="preserve">083</t>
  </si>
  <si>
    <t xml:space="preserve">06083</t>
  </si>
  <si>
    <t xml:space="preserve">Mérida</t>
  </si>
  <si>
    <t xml:space="preserve">040</t>
  </si>
  <si>
    <t xml:space="preserve">07040</t>
  </si>
  <si>
    <t xml:space="preserve">Palma de Mallorca</t>
  </si>
  <si>
    <t xml:space="preserve">08015</t>
  </si>
  <si>
    <t xml:space="preserve">Badalona</t>
  </si>
  <si>
    <t xml:space="preserve">08019</t>
  </si>
  <si>
    <t xml:space="preserve">073</t>
  </si>
  <si>
    <t xml:space="preserve">08073</t>
  </si>
  <si>
    <t xml:space="preserve">Cornellà de Llobregat</t>
  </si>
  <si>
    <t xml:space="preserve">101</t>
  </si>
  <si>
    <t xml:space="preserve">08101</t>
  </si>
  <si>
    <t xml:space="preserve">Hospitalet de Llobregat</t>
  </si>
  <si>
    <t xml:space="preserve">121</t>
  </si>
  <si>
    <t xml:space="preserve">08121</t>
  </si>
  <si>
    <t xml:space="preserve">Mataró</t>
  </si>
  <si>
    <t xml:space="preserve">187</t>
  </si>
  <si>
    <t xml:space="preserve">08187</t>
  </si>
  <si>
    <t xml:space="preserve">Sabadell</t>
  </si>
  <si>
    <t xml:space="preserve">200</t>
  </si>
  <si>
    <t xml:space="preserve">08200</t>
  </si>
  <si>
    <t xml:space="preserve">Sant Boi de Llobregat</t>
  </si>
  <si>
    <t xml:space="preserve">205</t>
  </si>
  <si>
    <t xml:space="preserve">08205</t>
  </si>
  <si>
    <t xml:space="preserve">Sant Cugat del Vallès</t>
  </si>
  <si>
    <t xml:space="preserve">245</t>
  </si>
  <si>
    <t xml:space="preserve">08245</t>
  </si>
  <si>
    <t xml:space="preserve">Santa Coloma Gramanet</t>
  </si>
  <si>
    <t xml:space="preserve">279</t>
  </si>
  <si>
    <t xml:space="preserve">08279</t>
  </si>
  <si>
    <t xml:space="preserve">Terrassa</t>
  </si>
  <si>
    <t xml:space="preserve">059</t>
  </si>
  <si>
    <t xml:space="preserve">09059</t>
  </si>
  <si>
    <t xml:space="preserve">10</t>
  </si>
  <si>
    <t xml:space="preserve">037</t>
  </si>
  <si>
    <t xml:space="preserve">10037</t>
  </si>
  <si>
    <t xml:space="preserve">11</t>
  </si>
  <si>
    <t xml:space="preserve">11004</t>
  </si>
  <si>
    <t xml:space="preserve">Algeciras</t>
  </si>
  <si>
    <t xml:space="preserve">012</t>
  </si>
  <si>
    <t xml:space="preserve">11012</t>
  </si>
  <si>
    <t xml:space="preserve">11015</t>
  </si>
  <si>
    <t xml:space="preserve">Chiclana de la Frontera</t>
  </si>
  <si>
    <t xml:space="preserve">020</t>
  </si>
  <si>
    <t xml:space="preserve">11020</t>
  </si>
  <si>
    <t xml:space="preserve">Jerez de la Frontera</t>
  </si>
  <si>
    <t xml:space="preserve">027</t>
  </si>
  <si>
    <t xml:space="preserve">11027</t>
  </si>
  <si>
    <t xml:space="preserve">Puerto de Santa María</t>
  </si>
  <si>
    <t xml:space="preserve">031</t>
  </si>
  <si>
    <t xml:space="preserve">11031</t>
  </si>
  <si>
    <t xml:space="preserve">San Fernando</t>
  </si>
  <si>
    <t xml:space="preserve">12</t>
  </si>
  <si>
    <t xml:space="preserve">12040</t>
  </si>
  <si>
    <t xml:space="preserve">Castellón de La Plana</t>
  </si>
  <si>
    <t xml:space="preserve">13</t>
  </si>
  <si>
    <t xml:space="preserve">034</t>
  </si>
  <si>
    <t xml:space="preserve">13034</t>
  </si>
  <si>
    <t xml:space="preserve">14</t>
  </si>
  <si>
    <t xml:space="preserve">021</t>
  </si>
  <si>
    <t xml:space="preserve">14021</t>
  </si>
  <si>
    <t xml:space="preserve">15</t>
  </si>
  <si>
    <t xml:space="preserve">030</t>
  </si>
  <si>
    <t xml:space="preserve">15030</t>
  </si>
  <si>
    <t xml:space="preserve">078</t>
  </si>
  <si>
    <t xml:space="preserve">15078</t>
  </si>
  <si>
    <t xml:space="preserve">Santiago de Compostela</t>
  </si>
  <si>
    <t xml:space="preserve">16</t>
  </si>
  <si>
    <t xml:space="preserve">16078</t>
  </si>
  <si>
    <t xml:space="preserve">17</t>
  </si>
  <si>
    <t xml:space="preserve">17079</t>
  </si>
  <si>
    <t xml:space="preserve">18</t>
  </si>
  <si>
    <t xml:space="preserve">087</t>
  </si>
  <si>
    <t xml:space="preserve">18087</t>
  </si>
  <si>
    <t xml:space="preserve">19</t>
  </si>
  <si>
    <t xml:space="preserve">130</t>
  </si>
  <si>
    <t xml:space="preserve">19130</t>
  </si>
  <si>
    <t xml:space="preserve">21</t>
  </si>
  <si>
    <t xml:space="preserve">041</t>
  </si>
  <si>
    <t xml:space="preserve">21041</t>
  </si>
  <si>
    <t xml:space="preserve">22</t>
  </si>
  <si>
    <t xml:space="preserve">125</t>
  </si>
  <si>
    <t xml:space="preserve">22125</t>
  </si>
  <si>
    <t xml:space="preserve">23</t>
  </si>
  <si>
    <t xml:space="preserve">050</t>
  </si>
  <si>
    <t xml:space="preserve">23050</t>
  </si>
  <si>
    <t xml:space="preserve">24</t>
  </si>
  <si>
    <t xml:space="preserve">089</t>
  </si>
  <si>
    <t xml:space="preserve">24089</t>
  </si>
  <si>
    <t xml:space="preserve">25</t>
  </si>
  <si>
    <t xml:space="preserve">120</t>
  </si>
  <si>
    <t xml:space="preserve">25120</t>
  </si>
  <si>
    <t xml:space="preserve">26</t>
  </si>
  <si>
    <t xml:space="preserve">26089</t>
  </si>
  <si>
    <t xml:space="preserve">Logroño</t>
  </si>
  <si>
    <t xml:space="preserve">27</t>
  </si>
  <si>
    <t xml:space="preserve">028</t>
  </si>
  <si>
    <t xml:space="preserve">27028</t>
  </si>
  <si>
    <t xml:space="preserve">28</t>
  </si>
  <si>
    <t xml:space="preserve">005</t>
  </si>
  <si>
    <t xml:space="preserve">28005</t>
  </si>
  <si>
    <t xml:space="preserve">Alcalá de Henares</t>
  </si>
  <si>
    <t xml:space="preserve">006</t>
  </si>
  <si>
    <t xml:space="preserve">28006</t>
  </si>
  <si>
    <t xml:space="preserve">Alcobendas</t>
  </si>
  <si>
    <t xml:space="preserve">007</t>
  </si>
  <si>
    <t xml:space="preserve">28007</t>
  </si>
  <si>
    <t xml:space="preserve">Alcorcón</t>
  </si>
  <si>
    <t xml:space="preserve">049</t>
  </si>
  <si>
    <t xml:space="preserve">28049</t>
  </si>
  <si>
    <t xml:space="preserve">Coslada</t>
  </si>
  <si>
    <t xml:space="preserve">058</t>
  </si>
  <si>
    <t xml:space="preserve">28058</t>
  </si>
  <si>
    <t xml:space="preserve">Fuenlabrada</t>
  </si>
  <si>
    <t xml:space="preserve">28065</t>
  </si>
  <si>
    <t xml:space="preserve">Getafe</t>
  </si>
  <si>
    <t xml:space="preserve">074</t>
  </si>
  <si>
    <t xml:space="preserve">28074</t>
  </si>
  <si>
    <t xml:space="preserve">Leganés</t>
  </si>
  <si>
    <t xml:space="preserve">28079</t>
  </si>
  <si>
    <t xml:space="preserve">Madrid</t>
  </si>
  <si>
    <t xml:space="preserve">092</t>
  </si>
  <si>
    <t xml:space="preserve">28092</t>
  </si>
  <si>
    <t xml:space="preserve">Móstoles</t>
  </si>
  <si>
    <t xml:space="preserve">106</t>
  </si>
  <si>
    <t xml:space="preserve">28106</t>
  </si>
  <si>
    <t xml:space="preserve">Parla</t>
  </si>
  <si>
    <t xml:space="preserve">115</t>
  </si>
  <si>
    <t xml:space="preserve">28115</t>
  </si>
  <si>
    <t xml:space="preserve">Pozuelo de Alarcón</t>
  </si>
  <si>
    <t xml:space="preserve">123</t>
  </si>
  <si>
    <t xml:space="preserve">28123</t>
  </si>
  <si>
    <t xml:space="preserve">Rivas-Vaciamadrid</t>
  </si>
  <si>
    <t xml:space="preserve">127</t>
  </si>
  <si>
    <t xml:space="preserve">28127</t>
  </si>
  <si>
    <t xml:space="preserve">Rozas de Madrid (Las)</t>
  </si>
  <si>
    <t xml:space="preserve">134</t>
  </si>
  <si>
    <t xml:space="preserve">28134</t>
  </si>
  <si>
    <t xml:space="preserve">San Sebastián de los Reyes</t>
  </si>
  <si>
    <t xml:space="preserve">148</t>
  </si>
  <si>
    <t xml:space="preserve">28148</t>
  </si>
  <si>
    <t xml:space="preserve">Torrejón de Ardoz</t>
  </si>
  <si>
    <t xml:space="preserve">29</t>
  </si>
  <si>
    <t xml:space="preserve">054</t>
  </si>
  <si>
    <t xml:space="preserve">29054</t>
  </si>
  <si>
    <t xml:space="preserve">Fuengirola</t>
  </si>
  <si>
    <t xml:space="preserve">067</t>
  </si>
  <si>
    <t xml:space="preserve">29067</t>
  </si>
  <si>
    <t xml:space="preserve">069</t>
  </si>
  <si>
    <t xml:space="preserve">29069</t>
  </si>
  <si>
    <t xml:space="preserve">Marbella</t>
  </si>
  <si>
    <t xml:space="preserve">070</t>
  </si>
  <si>
    <t xml:space="preserve">29070</t>
  </si>
  <si>
    <t xml:space="preserve">Mijas</t>
  </si>
  <si>
    <t xml:space="preserve">094</t>
  </si>
  <si>
    <t xml:space="preserve">29094</t>
  </si>
  <si>
    <t xml:space="preserve">Vélez-Málaga</t>
  </si>
  <si>
    <t xml:space="preserve">30</t>
  </si>
  <si>
    <t xml:space="preserve">016</t>
  </si>
  <si>
    <t xml:space="preserve">30016</t>
  </si>
  <si>
    <t xml:space="preserve">Cartagena</t>
  </si>
  <si>
    <t xml:space="preserve">024</t>
  </si>
  <si>
    <t xml:space="preserve">30024</t>
  </si>
  <si>
    <t xml:space="preserve">Lorca</t>
  </si>
  <si>
    <t xml:space="preserve">30030</t>
  </si>
  <si>
    <t xml:space="preserve">32</t>
  </si>
  <si>
    <t xml:space="preserve">32054</t>
  </si>
  <si>
    <t xml:space="preserve">33</t>
  </si>
  <si>
    <t xml:space="preserve">33004</t>
  </si>
  <si>
    <t xml:space="preserve">Avilés</t>
  </si>
  <si>
    <t xml:space="preserve">33024</t>
  </si>
  <si>
    <t xml:space="preserve">Gijón/Xixón</t>
  </si>
  <si>
    <t xml:space="preserve">044</t>
  </si>
  <si>
    <t xml:space="preserve">33044</t>
  </si>
  <si>
    <t xml:space="preserve">Oviedo</t>
  </si>
  <si>
    <t xml:space="preserve">34</t>
  </si>
  <si>
    <t xml:space="preserve">34120</t>
  </si>
  <si>
    <t xml:space="preserve">35</t>
  </si>
  <si>
    <t xml:space="preserve">35016</t>
  </si>
  <si>
    <t xml:space="preserve">Palmas de Gran Canaria</t>
  </si>
  <si>
    <t xml:space="preserve">026</t>
  </si>
  <si>
    <t xml:space="preserve">35026</t>
  </si>
  <si>
    <t xml:space="preserve">Telde</t>
  </si>
  <si>
    <t xml:space="preserve">36</t>
  </si>
  <si>
    <t xml:space="preserve">038</t>
  </si>
  <si>
    <t xml:space="preserve">36038</t>
  </si>
  <si>
    <t xml:space="preserve">057</t>
  </si>
  <si>
    <t xml:space="preserve">36057</t>
  </si>
  <si>
    <t xml:space="preserve">Vigo</t>
  </si>
  <si>
    <t xml:space="preserve">37</t>
  </si>
  <si>
    <t xml:space="preserve">274</t>
  </si>
  <si>
    <t xml:space="preserve">37274</t>
  </si>
  <si>
    <t xml:space="preserve">38</t>
  </si>
  <si>
    <t xml:space="preserve">38006</t>
  </si>
  <si>
    <t xml:space="preserve">Arona</t>
  </si>
  <si>
    <t xml:space="preserve">023</t>
  </si>
  <si>
    <t xml:space="preserve">38023</t>
  </si>
  <si>
    <t xml:space="preserve">San Cristóbal La Laguna</t>
  </si>
  <si>
    <t xml:space="preserve">38038</t>
  </si>
  <si>
    <t xml:space="preserve">Santa Cruz de Tenerife</t>
  </si>
  <si>
    <t xml:space="preserve">39</t>
  </si>
  <si>
    <t xml:space="preserve">075</t>
  </si>
  <si>
    <t xml:space="preserve">39075</t>
  </si>
  <si>
    <t xml:space="preserve">Santander</t>
  </si>
  <si>
    <t xml:space="preserve">40</t>
  </si>
  <si>
    <t xml:space="preserve">194</t>
  </si>
  <si>
    <t xml:space="preserve">40194</t>
  </si>
  <si>
    <t xml:space="preserve">41</t>
  </si>
  <si>
    <t xml:space="preserve">41038</t>
  </si>
  <si>
    <t xml:space="preserve">Dos Hermanas</t>
  </si>
  <si>
    <t xml:space="preserve">091</t>
  </si>
  <si>
    <t xml:space="preserve">41091</t>
  </si>
  <si>
    <t xml:space="preserve">42</t>
  </si>
  <si>
    <t xml:space="preserve">173</t>
  </si>
  <si>
    <t xml:space="preserve">42173</t>
  </si>
  <si>
    <t xml:space="preserve">43</t>
  </si>
  <si>
    <t xml:space="preserve">43123</t>
  </si>
  <si>
    <t xml:space="preserve">Reus</t>
  </si>
  <si>
    <t xml:space="preserve">43148</t>
  </si>
  <si>
    <t xml:space="preserve">44</t>
  </si>
  <si>
    <t xml:space="preserve">216</t>
  </si>
  <si>
    <t xml:space="preserve">44216</t>
  </si>
  <si>
    <t xml:space="preserve">45</t>
  </si>
  <si>
    <t xml:space="preserve">165</t>
  </si>
  <si>
    <t xml:space="preserve">45165</t>
  </si>
  <si>
    <t xml:space="preserve">Talavera de la Reina</t>
  </si>
  <si>
    <t xml:space="preserve">168</t>
  </si>
  <si>
    <t xml:space="preserve">45168</t>
  </si>
  <si>
    <t xml:space="preserve">46</t>
  </si>
  <si>
    <t xml:space="preserve">131</t>
  </si>
  <si>
    <t xml:space="preserve">46131</t>
  </si>
  <si>
    <t xml:space="preserve">Gandia</t>
  </si>
  <si>
    <t xml:space="preserve">244</t>
  </si>
  <si>
    <t xml:space="preserve">46244</t>
  </si>
  <si>
    <t xml:space="preserve">Torrent</t>
  </si>
  <si>
    <t xml:space="preserve">250</t>
  </si>
  <si>
    <t xml:space="preserve">46250</t>
  </si>
  <si>
    <t xml:space="preserve">Valencia</t>
  </si>
  <si>
    <t xml:space="preserve">47</t>
  </si>
  <si>
    <t xml:space="preserve">186</t>
  </si>
  <si>
    <t xml:space="preserve">47186</t>
  </si>
  <si>
    <t xml:space="preserve">49</t>
  </si>
  <si>
    <t xml:space="preserve">275</t>
  </si>
  <si>
    <t xml:space="preserve">49275</t>
  </si>
  <si>
    <t xml:space="preserve">50</t>
  </si>
  <si>
    <t xml:space="preserve">297</t>
  </si>
  <si>
    <t xml:space="preserve">502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.00000"/>
    <numFmt numFmtId="169" formatCode="0.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22"/>
      <color rgb="FFFF0000"/>
      <name val="Arial Narrow"/>
      <family val="2"/>
    </font>
    <font>
      <sz val="24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1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3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503640</xdr:colOff>
      <xdr:row>5</xdr:row>
      <xdr:rowOff>132840</xdr:rowOff>
    </xdr:to>
    <xdr:pic>
      <xdr:nvPicPr>
        <xdr:cNvPr id="3" name="Imagen 2" descr=""/>
        <xdr:cNvPicPr/>
      </xdr:nvPicPr>
      <xdr:blipFill>
        <a:blip r:embed="rId6"/>
        <a:stretch/>
      </xdr:blipFill>
      <xdr:spPr>
        <a:xfrm>
          <a:off x="805320" y="162000"/>
          <a:ext cx="3038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1" min="9" style="1" width="11.42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6.2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46.5" hidden="false" customHeight="true" outlineLevel="0" collapsed="false"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</row>
    <row r="9" s="13" customFormat="true" ht="25.5" hidden="fals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s="13" customFormat="true" ht="25.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false" customHeight="false" outlineLevel="0" collapsed="false">
      <c r="B12" s="21" t="s">
        <v>5</v>
      </c>
      <c r="C12" s="22"/>
      <c r="D12" s="22"/>
      <c r="E12" s="22"/>
      <c r="F12" s="22"/>
      <c r="G12" s="22"/>
      <c r="H12" s="23"/>
      <c r="I12" s="23"/>
      <c r="J12" s="23"/>
      <c r="K12" s="20"/>
    </row>
    <row r="13" customFormat="false" ht="15" hidden="false" customHeight="true" outlineLevel="0" collapsed="false">
      <c r="B13" s="22"/>
      <c r="C13" s="24" t="s">
        <v>6</v>
      </c>
      <c r="D13" s="24"/>
      <c r="E13" s="24"/>
      <c r="F13" s="24"/>
      <c r="G13" s="24"/>
      <c r="H13" s="25"/>
      <c r="I13" s="25"/>
      <c r="J13" s="26"/>
      <c r="K13" s="20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3"/>
      <c r="I14" s="23"/>
      <c r="J14" s="23"/>
      <c r="K14" s="20"/>
    </row>
    <row r="15" customFormat="false" ht="15.75" hidden="false" customHeight="false" outlineLevel="0" collapsed="false">
      <c r="B15" s="22"/>
      <c r="C15" s="24" t="s">
        <v>7</v>
      </c>
      <c r="D15" s="24"/>
      <c r="E15" s="24"/>
      <c r="F15" s="24"/>
      <c r="G15" s="24"/>
      <c r="H15" s="23"/>
      <c r="I15" s="23"/>
      <c r="J15" s="23"/>
      <c r="K15" s="2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0"/>
    </row>
    <row r="17" customFormat="false" ht="15" hidden="false" customHeight="false" outlineLevel="0" collapsed="false">
      <c r="B17" s="22"/>
      <c r="C17" s="20"/>
      <c r="D17" s="25"/>
      <c r="E17" s="22"/>
      <c r="F17" s="22"/>
      <c r="G17" s="23"/>
      <c r="H17" s="23"/>
      <c r="I17" s="23"/>
      <c r="J17" s="20"/>
      <c r="K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7"/>
      <c r="J18" s="20"/>
      <c r="K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42" hidden="false" customHeight="true" outlineLevel="0" collapsed="false"/>
  </sheetData>
  <mergeCells count="8">
    <mergeCell ref="G2:K2"/>
    <mergeCell ref="G3:K3"/>
    <mergeCell ref="G4:K4"/>
    <mergeCell ref="G5:K5"/>
    <mergeCell ref="B7:K7"/>
    <mergeCell ref="B8:K8"/>
    <mergeCell ref="C13:G13"/>
    <mergeCell ref="C15:G15"/>
  </mergeCells>
  <hyperlinks>
    <hyperlink ref="C13" location="'Diputaciones 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8" width="5.28"/>
    <col collapsed="false" customWidth="true" hidden="false" outlineLevel="0" max="4" min="4" style="29" width="19.28"/>
    <col collapsed="false" customWidth="true" hidden="false" outlineLevel="0" max="6" min="5" style="29" width="12.7"/>
    <col collapsed="false" customWidth="true" hidden="false" outlineLevel="0" max="8" min="7" style="29" width="10.13"/>
    <col collapsed="false" customWidth="true" hidden="false" outlineLevel="0" max="9" min="9" style="29" width="9.7"/>
    <col collapsed="false" customWidth="true" hidden="false" outlineLevel="0" max="11" min="10" style="29" width="11.7"/>
    <col collapsed="false" customWidth="true" hidden="false" outlineLevel="0" max="12" min="12" style="30" width="11.7"/>
    <col collapsed="false" customWidth="true" hidden="false" outlineLevel="0" max="13" min="13" style="29" width="13.7"/>
    <col collapsed="false" customWidth="true" hidden="false" outlineLevel="0" max="14" min="14" style="29" width="12.56"/>
    <col collapsed="false" customWidth="true" hidden="false" outlineLevel="0" max="15" min="15" style="29" width="13.28"/>
    <col collapsed="false" customWidth="true" hidden="false" outlineLevel="0" max="16" min="16" style="29" width="12.99"/>
    <col collapsed="false" customWidth="true" hidden="false" outlineLevel="0" max="17" min="17" style="29" width="11.7"/>
    <col collapsed="false" customWidth="true" hidden="false" outlineLevel="0" max="18" min="18" style="29" width="13.56"/>
    <col collapsed="false" customWidth="true" hidden="false" outlineLevel="0" max="19" min="19" style="29" width="11.7"/>
    <col collapsed="false" customWidth="true" hidden="false" outlineLevel="0" max="20" min="20" style="30" width="13.99"/>
    <col collapsed="false" customWidth="true" hidden="false" outlineLevel="0" max="21" min="21" style="29" width="14.41"/>
    <col collapsed="false" customWidth="true" hidden="false" outlineLevel="0" max="23" min="22" style="29" width="12.7"/>
    <col collapsed="false" customWidth="true" hidden="false" outlineLevel="0" max="24" min="24" style="29" width="10.85"/>
    <col collapsed="false" customWidth="true" hidden="false" outlineLevel="0" max="25" min="25" style="29" width="10.13"/>
    <col collapsed="false" customWidth="true" hidden="false" outlineLevel="0" max="26" min="26" style="29" width="9.7"/>
    <col collapsed="false" customWidth="true" hidden="false" outlineLevel="0" max="28" min="27" style="29" width="11.7"/>
    <col collapsed="false" customWidth="true" hidden="false" outlineLevel="0" max="29" min="29" style="30" width="11.7"/>
    <col collapsed="false" customWidth="true" hidden="false" outlineLevel="0" max="30" min="30" style="29" width="13.7"/>
    <col collapsed="false" customWidth="true" hidden="false" outlineLevel="0" max="31" min="31" style="29" width="12.56"/>
    <col collapsed="false" customWidth="true" hidden="false" outlineLevel="0" max="32" min="32" style="29" width="13.28"/>
    <col collapsed="false" customWidth="true" hidden="false" outlineLevel="0" max="33" min="33" style="29" width="12.99"/>
    <col collapsed="false" customWidth="true" hidden="false" outlineLevel="0" max="34" min="34" style="29" width="11.7"/>
    <col collapsed="false" customWidth="true" hidden="false" outlineLevel="0" max="35" min="35" style="29" width="13.56"/>
    <col collapsed="false" customWidth="true" hidden="false" outlineLevel="0" max="36" min="36" style="29" width="11.7"/>
    <col collapsed="false" customWidth="true" hidden="false" outlineLevel="0" max="37" min="37" style="30" width="13.28"/>
    <col collapsed="false" customWidth="true" hidden="false" outlineLevel="0" max="38" min="38" style="29" width="12.99"/>
    <col collapsed="false" customWidth="true" hidden="false" outlineLevel="0" max="40" min="39" style="29" width="12.7"/>
    <col collapsed="false" customWidth="true" hidden="false" outlineLevel="0" max="42" min="41" style="29" width="10.13"/>
    <col collapsed="false" customWidth="true" hidden="false" outlineLevel="0" max="43" min="43" style="29" width="9.7"/>
    <col collapsed="false" customWidth="true" hidden="false" outlineLevel="0" max="45" min="44" style="29" width="11.7"/>
    <col collapsed="false" customWidth="true" hidden="false" outlineLevel="0" max="46" min="46" style="30" width="11.7"/>
    <col collapsed="false" customWidth="true" hidden="false" outlineLevel="0" max="47" min="47" style="29" width="13.7"/>
    <col collapsed="false" customWidth="true" hidden="false" outlineLevel="0" max="48" min="48" style="29" width="12.56"/>
    <col collapsed="false" customWidth="true" hidden="false" outlineLevel="0" max="49" min="49" style="29" width="13.28"/>
    <col collapsed="false" customWidth="true" hidden="false" outlineLevel="0" max="50" min="50" style="29" width="12.99"/>
    <col collapsed="false" customWidth="true" hidden="false" outlineLevel="0" max="51" min="51" style="29" width="11.7"/>
    <col collapsed="false" customWidth="true" hidden="false" outlineLevel="0" max="52" min="52" style="29" width="13.56"/>
    <col collapsed="false" customWidth="true" hidden="false" outlineLevel="0" max="53" min="53" style="29" width="11.7"/>
    <col collapsed="false" customWidth="true" hidden="false" outlineLevel="0" max="54" min="54" style="30" width="13.28"/>
    <col collapsed="false" customWidth="true" hidden="false" outlineLevel="0" max="55" min="55" style="29" width="12.99"/>
    <col collapsed="false" customWidth="false" hidden="false" outlineLevel="0" max="257" min="56" style="29" width="11.42"/>
  </cols>
  <sheetData>
    <row r="1" customFormat="false" ht="108.75" hidden="false" customHeight="true" outlineLevel="0" collapsed="false">
      <c r="E1" s="31" t="s">
        <v>8</v>
      </c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 t="s">
        <v>9</v>
      </c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 t="s">
        <v>10</v>
      </c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</row>
    <row r="2" customFormat="false" ht="30" hidden="false" customHeight="true" outlineLevel="0" collapsed="false">
      <c r="E2" s="34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6" t="s">
        <v>11</v>
      </c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</row>
    <row r="3" s="47" customFormat="true" ht="52.5" hidden="false" customHeight="true" outlineLevel="0" collapsed="false">
      <c r="A3" s="37" t="s">
        <v>12</v>
      </c>
      <c r="B3" s="37"/>
      <c r="C3" s="38" t="s">
        <v>13</v>
      </c>
      <c r="D3" s="39" t="s">
        <v>14</v>
      </c>
      <c r="E3" s="40" t="s">
        <v>15</v>
      </c>
      <c r="F3" s="41" t="s">
        <v>16</v>
      </c>
      <c r="G3" s="41" t="s">
        <v>17</v>
      </c>
      <c r="H3" s="41" t="s">
        <v>18</v>
      </c>
      <c r="I3" s="41" t="s">
        <v>19</v>
      </c>
      <c r="J3" s="42" t="s">
        <v>20</v>
      </c>
      <c r="K3" s="42" t="s">
        <v>21</v>
      </c>
      <c r="L3" s="43" t="s">
        <v>22</v>
      </c>
      <c r="M3" s="41" t="s">
        <v>23</v>
      </c>
      <c r="N3" s="41"/>
      <c r="O3" s="41"/>
      <c r="P3" s="41"/>
      <c r="Q3" s="42" t="s">
        <v>24</v>
      </c>
      <c r="R3" s="42" t="s">
        <v>25</v>
      </c>
      <c r="S3" s="44" t="s">
        <v>26</v>
      </c>
      <c r="T3" s="45" t="s">
        <v>27</v>
      </c>
      <c r="U3" s="46" t="s">
        <v>28</v>
      </c>
      <c r="V3" s="40" t="s">
        <v>15</v>
      </c>
      <c r="W3" s="41" t="s">
        <v>16</v>
      </c>
      <c r="X3" s="41" t="s">
        <v>17</v>
      </c>
      <c r="Y3" s="41" t="s">
        <v>18</v>
      </c>
      <c r="Z3" s="41" t="s">
        <v>19</v>
      </c>
      <c r="AA3" s="42" t="s">
        <v>20</v>
      </c>
      <c r="AB3" s="42" t="s">
        <v>21</v>
      </c>
      <c r="AC3" s="43" t="s">
        <v>22</v>
      </c>
      <c r="AD3" s="41" t="s">
        <v>23</v>
      </c>
      <c r="AE3" s="41"/>
      <c r="AF3" s="41"/>
      <c r="AG3" s="41"/>
      <c r="AH3" s="42" t="s">
        <v>24</v>
      </c>
      <c r="AI3" s="42" t="s">
        <v>25</v>
      </c>
      <c r="AJ3" s="44" t="s">
        <v>26</v>
      </c>
      <c r="AK3" s="45" t="s">
        <v>27</v>
      </c>
      <c r="AL3" s="46" t="s">
        <v>28</v>
      </c>
      <c r="AM3" s="40" t="s">
        <v>15</v>
      </c>
      <c r="AN3" s="41" t="s">
        <v>16</v>
      </c>
      <c r="AO3" s="41" t="s">
        <v>17</v>
      </c>
      <c r="AP3" s="41" t="s">
        <v>18</v>
      </c>
      <c r="AQ3" s="41" t="s">
        <v>19</v>
      </c>
      <c r="AR3" s="42" t="s">
        <v>20</v>
      </c>
      <c r="AS3" s="42" t="s">
        <v>21</v>
      </c>
      <c r="AT3" s="43" t="s">
        <v>22</v>
      </c>
      <c r="AU3" s="41" t="s">
        <v>23</v>
      </c>
      <c r="AV3" s="41"/>
      <c r="AW3" s="41"/>
      <c r="AX3" s="41"/>
      <c r="AY3" s="42" t="s">
        <v>24</v>
      </c>
      <c r="AZ3" s="42" t="s">
        <v>25</v>
      </c>
      <c r="BA3" s="44" t="s">
        <v>26</v>
      </c>
      <c r="BB3" s="45" t="s">
        <v>27</v>
      </c>
      <c r="BC3" s="46" t="s">
        <v>28</v>
      </c>
    </row>
    <row r="4" s="47" customFormat="true" ht="36" hidden="false" customHeight="true" outlineLevel="0" collapsed="false">
      <c r="A4" s="37"/>
      <c r="B4" s="37"/>
      <c r="C4" s="38"/>
      <c r="D4" s="39"/>
      <c r="E4" s="40"/>
      <c r="F4" s="41"/>
      <c r="G4" s="41"/>
      <c r="H4" s="41"/>
      <c r="I4" s="41"/>
      <c r="J4" s="42"/>
      <c r="K4" s="42"/>
      <c r="L4" s="43"/>
      <c r="M4" s="48" t="s">
        <v>29</v>
      </c>
      <c r="N4" s="49" t="s">
        <v>30</v>
      </c>
      <c r="O4" s="49" t="s">
        <v>31</v>
      </c>
      <c r="P4" s="50" t="s">
        <v>32</v>
      </c>
      <c r="Q4" s="42"/>
      <c r="R4" s="42"/>
      <c r="S4" s="44"/>
      <c r="T4" s="45"/>
      <c r="U4" s="46"/>
      <c r="V4" s="40"/>
      <c r="W4" s="41"/>
      <c r="X4" s="41"/>
      <c r="Y4" s="41"/>
      <c r="Z4" s="41"/>
      <c r="AA4" s="42"/>
      <c r="AB4" s="42"/>
      <c r="AC4" s="43"/>
      <c r="AD4" s="48" t="s">
        <v>29</v>
      </c>
      <c r="AE4" s="49" t="s">
        <v>30</v>
      </c>
      <c r="AF4" s="49" t="s">
        <v>31</v>
      </c>
      <c r="AG4" s="50" t="s">
        <v>32</v>
      </c>
      <c r="AH4" s="42"/>
      <c r="AI4" s="42"/>
      <c r="AJ4" s="44"/>
      <c r="AK4" s="45"/>
      <c r="AL4" s="46"/>
      <c r="AM4" s="40"/>
      <c r="AN4" s="41"/>
      <c r="AO4" s="41"/>
      <c r="AP4" s="41"/>
      <c r="AQ4" s="41"/>
      <c r="AR4" s="42"/>
      <c r="AS4" s="42"/>
      <c r="AT4" s="43"/>
      <c r="AU4" s="48" t="s">
        <v>29</v>
      </c>
      <c r="AV4" s="49" t="s">
        <v>30</v>
      </c>
      <c r="AW4" s="49" t="s">
        <v>31</v>
      </c>
      <c r="AX4" s="50" t="s">
        <v>32</v>
      </c>
      <c r="AY4" s="42"/>
      <c r="AZ4" s="42"/>
      <c r="BA4" s="44"/>
      <c r="BB4" s="45"/>
      <c r="BC4" s="46"/>
    </row>
    <row r="5" s="59" customFormat="true" ht="24" hidden="false" customHeight="true" outlineLevel="0" collapsed="false">
      <c r="A5" s="37"/>
      <c r="B5" s="37"/>
      <c r="C5" s="38"/>
      <c r="D5" s="39"/>
      <c r="E5" s="51" t="s">
        <v>33</v>
      </c>
      <c r="F5" s="52" t="s">
        <v>34</v>
      </c>
      <c r="G5" s="52" t="s">
        <v>35</v>
      </c>
      <c r="H5" s="52" t="s">
        <v>36</v>
      </c>
      <c r="I5" s="52" t="s">
        <v>37</v>
      </c>
      <c r="J5" s="52" t="s">
        <v>38</v>
      </c>
      <c r="K5" s="53" t="s">
        <v>39</v>
      </c>
      <c r="L5" s="54" t="s">
        <v>40</v>
      </c>
      <c r="M5" s="53" t="s">
        <v>41</v>
      </c>
      <c r="N5" s="53" t="s">
        <v>42</v>
      </c>
      <c r="O5" s="53" t="s">
        <v>43</v>
      </c>
      <c r="P5" s="55" t="s">
        <v>44</v>
      </c>
      <c r="Q5" s="53" t="s">
        <v>45</v>
      </c>
      <c r="R5" s="53" t="s">
        <v>46</v>
      </c>
      <c r="S5" s="56" t="s">
        <v>47</v>
      </c>
      <c r="T5" s="57" t="s">
        <v>48</v>
      </c>
      <c r="U5" s="58" t="s">
        <v>49</v>
      </c>
      <c r="V5" s="51" t="s">
        <v>33</v>
      </c>
      <c r="W5" s="52" t="s">
        <v>34</v>
      </c>
      <c r="X5" s="52" t="s">
        <v>35</v>
      </c>
      <c r="Y5" s="52" t="s">
        <v>36</v>
      </c>
      <c r="Z5" s="52" t="s">
        <v>37</v>
      </c>
      <c r="AA5" s="52" t="s">
        <v>38</v>
      </c>
      <c r="AB5" s="53" t="s">
        <v>39</v>
      </c>
      <c r="AC5" s="54" t="s">
        <v>40</v>
      </c>
      <c r="AD5" s="53" t="s">
        <v>41</v>
      </c>
      <c r="AE5" s="53" t="s">
        <v>42</v>
      </c>
      <c r="AF5" s="53" t="s">
        <v>43</v>
      </c>
      <c r="AG5" s="55" t="s">
        <v>44</v>
      </c>
      <c r="AH5" s="53" t="s">
        <v>45</v>
      </c>
      <c r="AI5" s="53" t="s">
        <v>46</v>
      </c>
      <c r="AJ5" s="56" t="s">
        <v>47</v>
      </c>
      <c r="AK5" s="57" t="s">
        <v>48</v>
      </c>
      <c r="AL5" s="58" t="s">
        <v>49</v>
      </c>
      <c r="AM5" s="51" t="s">
        <v>33</v>
      </c>
      <c r="AN5" s="52" t="s">
        <v>34</v>
      </c>
      <c r="AO5" s="52" t="s">
        <v>35</v>
      </c>
      <c r="AP5" s="52" t="s">
        <v>36</v>
      </c>
      <c r="AQ5" s="52" t="s">
        <v>37</v>
      </c>
      <c r="AR5" s="52" t="s">
        <v>38</v>
      </c>
      <c r="AS5" s="53" t="s">
        <v>39</v>
      </c>
      <c r="AT5" s="54" t="s">
        <v>40</v>
      </c>
      <c r="AU5" s="53" t="s">
        <v>41</v>
      </c>
      <c r="AV5" s="53" t="s">
        <v>42</v>
      </c>
      <c r="AW5" s="53" t="s">
        <v>43</v>
      </c>
      <c r="AX5" s="55" t="s">
        <v>44</v>
      </c>
      <c r="AY5" s="53" t="s">
        <v>45</v>
      </c>
      <c r="AZ5" s="53" t="s">
        <v>46</v>
      </c>
      <c r="BA5" s="56" t="s">
        <v>47</v>
      </c>
      <c r="BB5" s="57" t="s">
        <v>48</v>
      </c>
      <c r="BC5" s="58" t="s">
        <v>49</v>
      </c>
    </row>
    <row r="6" customFormat="false" ht="12.75" hidden="false" customHeight="false" outlineLevel="0" collapsed="false">
      <c r="A6" s="60" t="s">
        <v>50</v>
      </c>
      <c r="B6" s="61" t="s">
        <v>51</v>
      </c>
      <c r="C6" s="62" t="s">
        <v>52</v>
      </c>
      <c r="D6" s="63" t="s">
        <v>53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4" t="n">
        <v>0</v>
      </c>
      <c r="L6" s="65" t="n">
        <f aca="false">SUM(E6:K6)</f>
        <v>0</v>
      </c>
      <c r="M6" s="64" t="n">
        <v>0</v>
      </c>
      <c r="N6" s="64" t="n">
        <v>0</v>
      </c>
      <c r="O6" s="64" t="n">
        <v>0</v>
      </c>
      <c r="P6" s="66" t="n">
        <f aca="false">+O6+N6+M6</f>
        <v>0</v>
      </c>
      <c r="Q6" s="64" t="n">
        <v>0</v>
      </c>
      <c r="R6" s="64"/>
      <c r="S6" s="64" t="n">
        <v>40182.28</v>
      </c>
      <c r="T6" s="67" t="n">
        <f aca="false">+S6+R6+Q6+P6</f>
        <v>40182.28</v>
      </c>
      <c r="U6" s="68" t="n">
        <f aca="false">+T6+L6</f>
        <v>40182.28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5" t="n">
        <f aca="false">SUM(V6:AB6)</f>
        <v>0</v>
      </c>
      <c r="AD6" s="64" t="n">
        <v>0</v>
      </c>
      <c r="AE6" s="64" t="n">
        <v>0</v>
      </c>
      <c r="AF6" s="64" t="n">
        <v>0</v>
      </c>
      <c r="AG6" s="66" t="n">
        <f aca="false">+AF6+AE6+AD6</f>
        <v>0</v>
      </c>
      <c r="AH6" s="64" t="n">
        <v>0</v>
      </c>
      <c r="AI6" s="64" t="n">
        <v>0</v>
      </c>
      <c r="AJ6" s="64" t="n">
        <v>19199.04</v>
      </c>
      <c r="AK6" s="67" t="n">
        <f aca="false">+AJ6+AI6+AH6+AG6</f>
        <v>19199.04</v>
      </c>
      <c r="AL6" s="68" t="n">
        <f aca="false">+AK6+AC6</f>
        <v>19199.04</v>
      </c>
      <c r="AM6" s="64" t="n">
        <v>0</v>
      </c>
      <c r="AN6" s="64" t="n">
        <v>0</v>
      </c>
      <c r="AO6" s="64" t="n">
        <v>0</v>
      </c>
      <c r="AP6" s="64" t="n">
        <v>0</v>
      </c>
      <c r="AQ6" s="64" t="n">
        <v>0</v>
      </c>
      <c r="AR6" s="64" t="n">
        <v>0</v>
      </c>
      <c r="AS6" s="64" t="n">
        <v>0</v>
      </c>
      <c r="AT6" s="65" t="n">
        <f aca="false">SUM(AM6:AS6)</f>
        <v>0</v>
      </c>
      <c r="AU6" s="64" t="n">
        <v>0</v>
      </c>
      <c r="AV6" s="64" t="n">
        <v>0</v>
      </c>
      <c r="AW6" s="64" t="n">
        <v>0</v>
      </c>
      <c r="AX6" s="66" t="n">
        <f aca="false">SUM(AU6:AW6)</f>
        <v>0</v>
      </c>
      <c r="AY6" s="64" t="n">
        <v>0</v>
      </c>
      <c r="AZ6" s="64" t="n">
        <v>0</v>
      </c>
      <c r="BA6" s="64" t="n">
        <v>3497.21</v>
      </c>
      <c r="BB6" s="67" t="n">
        <f aca="false">AX6+AY6+AZ6+BA6</f>
        <v>3497.21</v>
      </c>
      <c r="BC6" s="68" t="n">
        <f aca="false">AT6+BB6</f>
        <v>3497.21</v>
      </c>
      <c r="BD6" s="69"/>
      <c r="BE6" s="0"/>
      <c r="BF6" s="0"/>
      <c r="BG6" s="0"/>
      <c r="BH6" s="0"/>
    </row>
    <row r="7" customFormat="false" ht="12.75" hidden="false" customHeight="false" outlineLevel="0" collapsed="false">
      <c r="A7" s="70" t="s">
        <v>54</v>
      </c>
      <c r="B7" s="61" t="s">
        <v>51</v>
      </c>
      <c r="C7" s="62" t="s">
        <v>55</v>
      </c>
      <c r="D7" s="71" t="s">
        <v>56</v>
      </c>
      <c r="E7" s="64" t="n">
        <v>2753594.35</v>
      </c>
      <c r="F7" s="64" t="n">
        <v>3838512.73</v>
      </c>
      <c r="G7" s="64" t="n">
        <v>51203.87</v>
      </c>
      <c r="H7" s="64" t="n">
        <v>1180.39</v>
      </c>
      <c r="I7" s="64" t="n">
        <v>21083.45</v>
      </c>
      <c r="J7" s="64" t="n">
        <v>473159.2</v>
      </c>
      <c r="K7" s="64" t="n">
        <v>826410.65</v>
      </c>
      <c r="L7" s="65" t="n">
        <f aca="false">SUM(E7:K7)</f>
        <v>7965144.64</v>
      </c>
      <c r="M7" s="64" t="n">
        <v>69087272.84</v>
      </c>
      <c r="N7" s="64" t="n">
        <v>761643.3</v>
      </c>
      <c r="O7" s="64" t="n">
        <v>43881.06</v>
      </c>
      <c r="P7" s="66" t="n">
        <f aca="false">+O7+N7+M7</f>
        <v>69892797.2</v>
      </c>
      <c r="Q7" s="64" t="n">
        <v>9659922.77</v>
      </c>
      <c r="R7" s="64"/>
      <c r="S7" s="64" t="n">
        <v>0</v>
      </c>
      <c r="T7" s="67" t="n">
        <f aca="false">+S7+R7+Q7+P7</f>
        <v>79552719.97</v>
      </c>
      <c r="U7" s="68" t="n">
        <f aca="false">+T7+L7</f>
        <v>87517864.61</v>
      </c>
      <c r="V7" s="64" t="n">
        <v>1403281.86</v>
      </c>
      <c r="W7" s="64" t="n">
        <v>1837463.34</v>
      </c>
      <c r="X7" s="64" t="n">
        <v>25238.04</v>
      </c>
      <c r="Y7" s="64" t="n">
        <v>603.54</v>
      </c>
      <c r="Z7" s="64" t="n">
        <v>9414.72</v>
      </c>
      <c r="AA7" s="64" t="n">
        <v>220973.52</v>
      </c>
      <c r="AB7" s="64" t="n">
        <v>393975.3</v>
      </c>
      <c r="AC7" s="65" t="n">
        <f aca="false">SUM(V7:AB7)</f>
        <v>3890950.32</v>
      </c>
      <c r="AD7" s="64" t="n">
        <v>33009795.84</v>
      </c>
      <c r="AE7" s="64" t="n">
        <v>363912.06</v>
      </c>
      <c r="AF7" s="64" t="n">
        <v>20967.42</v>
      </c>
      <c r="AG7" s="66" t="n">
        <f aca="false">+AF7+AE7+AD7</f>
        <v>33394675.32</v>
      </c>
      <c r="AH7" s="64" t="n">
        <v>4615496.7</v>
      </c>
      <c r="AI7" s="64" t="n">
        <v>0</v>
      </c>
      <c r="AJ7" s="64" t="n">
        <v>0</v>
      </c>
      <c r="AK7" s="67" t="n">
        <f aca="false">+AJ7+AI7+AH7+AG7</f>
        <v>38010172.02</v>
      </c>
      <c r="AL7" s="68" t="n">
        <f aca="false">+AK7+AC7</f>
        <v>41901122.34</v>
      </c>
      <c r="AM7" s="64" t="n">
        <v>225052.08</v>
      </c>
      <c r="AN7" s="64" t="n">
        <v>333508.23</v>
      </c>
      <c r="AO7" s="64" t="n">
        <v>4327.64</v>
      </c>
      <c r="AP7" s="64" t="n">
        <v>96.14</v>
      </c>
      <c r="AQ7" s="64" t="n">
        <v>1944.79</v>
      </c>
      <c r="AR7" s="64" t="n">
        <v>42030.95</v>
      </c>
      <c r="AS7" s="64" t="n">
        <v>72072.56</v>
      </c>
      <c r="AT7" s="65" t="n">
        <f aca="false">SUM(AM7:AS7)</f>
        <v>679032.39</v>
      </c>
      <c r="AU7" s="64" t="n">
        <v>6012912.83</v>
      </c>
      <c r="AV7" s="64" t="n">
        <v>66288.54</v>
      </c>
      <c r="AW7" s="64" t="n">
        <v>3818.94</v>
      </c>
      <c r="AX7" s="66" t="n">
        <f aca="false">SUM(AU7:AW7)</f>
        <v>6083020.31</v>
      </c>
      <c r="AY7" s="64" t="n">
        <v>840737.68</v>
      </c>
      <c r="AZ7" s="64" t="n">
        <v>0</v>
      </c>
      <c r="BA7" s="64" t="n">
        <v>0</v>
      </c>
      <c r="BB7" s="67" t="n">
        <f aca="false">AX7+AY7+AZ7+BA7</f>
        <v>6923757.99</v>
      </c>
      <c r="BC7" s="68" t="n">
        <f aca="false">AT7+BB7</f>
        <v>7602790.38</v>
      </c>
      <c r="BD7" s="69"/>
      <c r="BE7" s="0"/>
      <c r="BF7" s="0"/>
      <c r="BG7" s="0"/>
      <c r="BH7" s="0"/>
    </row>
    <row r="8" customFormat="false" ht="12.75" hidden="false" customHeight="false" outlineLevel="0" collapsed="false">
      <c r="A8" s="60" t="s">
        <v>57</v>
      </c>
      <c r="B8" s="61" t="s">
        <v>51</v>
      </c>
      <c r="C8" s="62" t="s">
        <v>58</v>
      </c>
      <c r="D8" s="71" t="s">
        <v>59</v>
      </c>
      <c r="E8" s="64" t="n">
        <v>12989959.81</v>
      </c>
      <c r="F8" s="64" t="n">
        <v>19593567.98</v>
      </c>
      <c r="G8" s="64" t="n">
        <v>265225.19</v>
      </c>
      <c r="H8" s="64" t="n">
        <v>6230.77</v>
      </c>
      <c r="I8" s="64" t="n">
        <v>93308.36</v>
      </c>
      <c r="J8" s="64" t="n">
        <v>2822763.46</v>
      </c>
      <c r="K8" s="64" t="n">
        <v>2881510.73</v>
      </c>
      <c r="L8" s="65" t="n">
        <f aca="false">SUM(E8:K8)</f>
        <v>38652566.3</v>
      </c>
      <c r="M8" s="64" t="n">
        <v>173107216.17</v>
      </c>
      <c r="N8" s="64" t="n">
        <v>3260249.15</v>
      </c>
      <c r="O8" s="64" t="n">
        <v>182405.28</v>
      </c>
      <c r="P8" s="66" t="n">
        <f aca="false">+O8+N8+M8</f>
        <v>176549870.6</v>
      </c>
      <c r="R8" s="64" t="n">
        <v>28371992.06</v>
      </c>
      <c r="S8" s="64" t="n">
        <v>0</v>
      </c>
      <c r="T8" s="67" t="n">
        <f aca="false">+S8+R8+Q8+P8</f>
        <v>204921862.66</v>
      </c>
      <c r="U8" s="68" t="n">
        <f aca="false">+T8+L8</f>
        <v>243574428.96</v>
      </c>
      <c r="V8" s="64" t="n">
        <v>6386945.1</v>
      </c>
      <c r="W8" s="64" t="n">
        <v>9322314.66</v>
      </c>
      <c r="X8" s="64" t="n">
        <v>127545.06</v>
      </c>
      <c r="Y8" s="64" t="n">
        <v>3184.02</v>
      </c>
      <c r="Z8" s="64" t="n">
        <v>41623.8</v>
      </c>
      <c r="AA8" s="64" t="n">
        <v>1286074.62</v>
      </c>
      <c r="AB8" s="64" t="n">
        <v>1403955.84</v>
      </c>
      <c r="AC8" s="65" t="n">
        <f aca="false">SUM(V8:AB8)</f>
        <v>18571643.1</v>
      </c>
      <c r="AD8" s="64" t="n">
        <v>82710369.54</v>
      </c>
      <c r="AE8" s="64" t="n">
        <v>1557742.2</v>
      </c>
      <c r="AF8" s="64" t="n">
        <v>87157.56</v>
      </c>
      <c r="AG8" s="66" t="n">
        <f aca="false">+AF8+AE8+AD8</f>
        <v>84355269.3</v>
      </c>
      <c r="AH8" s="64" t="n">
        <v>0</v>
      </c>
      <c r="AI8" s="64" t="n">
        <v>13556095.44</v>
      </c>
      <c r="AJ8" s="64" t="n">
        <v>0</v>
      </c>
      <c r="AK8" s="67" t="n">
        <f aca="false">+AJ8+AI8+AH8+AG8</f>
        <v>97911364.74</v>
      </c>
      <c r="AL8" s="68" t="n">
        <f aca="false">+AK8+AC8</f>
        <v>116483007.84</v>
      </c>
      <c r="AM8" s="64" t="n">
        <v>1100502.45</v>
      </c>
      <c r="AN8" s="64" t="n">
        <v>1711875.54</v>
      </c>
      <c r="AO8" s="64" t="n">
        <v>22946.69</v>
      </c>
      <c r="AP8" s="64" t="n">
        <v>507.79</v>
      </c>
      <c r="AQ8" s="64" t="n">
        <v>8614.09</v>
      </c>
      <c r="AR8" s="64" t="n">
        <v>256114.81</v>
      </c>
      <c r="AS8" s="64" t="n">
        <v>246259.15</v>
      </c>
      <c r="AT8" s="65" t="n">
        <f aca="false">SUM(AM8:AS8)</f>
        <v>3346820.52</v>
      </c>
      <c r="AU8" s="64" t="n">
        <v>15066141.11</v>
      </c>
      <c r="AV8" s="64" t="n">
        <v>283751.16</v>
      </c>
      <c r="AW8" s="64" t="n">
        <v>15874.62</v>
      </c>
      <c r="AX8" s="66" t="n">
        <f aca="false">SUM(AU8:AW8)</f>
        <v>15365766.89</v>
      </c>
      <c r="AY8" s="64" t="n">
        <v>0</v>
      </c>
      <c r="AZ8" s="64" t="n">
        <v>2469316.1</v>
      </c>
      <c r="BA8" s="64" t="n">
        <v>0</v>
      </c>
      <c r="BB8" s="67" t="n">
        <f aca="false">AX8+AY8+AZ8+BA8</f>
        <v>17835082.99</v>
      </c>
      <c r="BC8" s="68" t="n">
        <f aca="false">AT8+BB8</f>
        <v>21181903.51</v>
      </c>
      <c r="BD8" s="69"/>
      <c r="BE8" s="0"/>
      <c r="BF8" s="0"/>
      <c r="BG8" s="0"/>
      <c r="BH8" s="0"/>
    </row>
    <row r="9" customFormat="false" ht="12.75" hidden="false" customHeight="false" outlineLevel="0" collapsed="false">
      <c r="A9" s="70" t="s">
        <v>60</v>
      </c>
      <c r="B9" s="61" t="s">
        <v>51</v>
      </c>
      <c r="C9" s="62" t="s">
        <v>61</v>
      </c>
      <c r="D9" s="71" t="s">
        <v>62</v>
      </c>
      <c r="E9" s="64" t="n">
        <v>4544569.82</v>
      </c>
      <c r="F9" s="64" t="n">
        <v>6699059.24</v>
      </c>
      <c r="G9" s="64" t="n">
        <v>98538.27</v>
      </c>
      <c r="H9" s="64" t="n">
        <v>2160.13</v>
      </c>
      <c r="I9" s="64" t="n">
        <v>38477.64</v>
      </c>
      <c r="J9" s="64" t="n">
        <v>910033.06</v>
      </c>
      <c r="K9" s="64" t="n">
        <v>1305466.33</v>
      </c>
      <c r="L9" s="65" t="n">
        <f aca="false">SUM(E9:K9)</f>
        <v>13598304.49</v>
      </c>
      <c r="M9" s="64" t="n">
        <v>81043282.51</v>
      </c>
      <c r="N9" s="64" t="n">
        <v>939225.61</v>
      </c>
      <c r="O9" s="64" t="n">
        <v>521889.41</v>
      </c>
      <c r="P9" s="66" t="n">
        <f aca="false">+O9+N9+M9</f>
        <v>82504397.53</v>
      </c>
      <c r="Q9" s="64" t="n">
        <v>0</v>
      </c>
      <c r="R9" s="64"/>
      <c r="S9" s="64" t="n">
        <v>0</v>
      </c>
      <c r="T9" s="67" t="n">
        <f aca="false">+S9+R9+Q9+P9</f>
        <v>82504397.53</v>
      </c>
      <c r="U9" s="68" t="n">
        <f aca="false">+T9+L9</f>
        <v>96102702.02</v>
      </c>
      <c r="V9" s="64" t="n">
        <v>2051094.72</v>
      </c>
      <c r="W9" s="64" t="n">
        <v>3212791.74</v>
      </c>
      <c r="X9" s="64" t="n">
        <v>48793.92</v>
      </c>
      <c r="Y9" s="64" t="n">
        <v>1122.72</v>
      </c>
      <c r="Z9" s="64" t="n">
        <v>17444.82</v>
      </c>
      <c r="AA9" s="64" t="n">
        <v>421595.4</v>
      </c>
      <c r="AB9" s="64" t="n">
        <v>634101.78</v>
      </c>
      <c r="AC9" s="65" t="n">
        <f aca="false">SUM(V9:AB9)</f>
        <v>6386945.1</v>
      </c>
      <c r="AD9" s="64" t="n">
        <v>38722359.42</v>
      </c>
      <c r="AE9" s="64" t="n">
        <v>448760.58</v>
      </c>
      <c r="AF9" s="64" t="n">
        <v>249371.16</v>
      </c>
      <c r="AG9" s="66" t="n">
        <f aca="false">+AF9+AE9+AD9</f>
        <v>39420491.16</v>
      </c>
      <c r="AH9" s="64" t="n">
        <v>0</v>
      </c>
      <c r="AI9" s="64" t="n">
        <v>0</v>
      </c>
      <c r="AJ9" s="64" t="n">
        <v>0</v>
      </c>
      <c r="AK9" s="67" t="n">
        <f aca="false">+AJ9+AI9+AH9+AG9</f>
        <v>39420491.16</v>
      </c>
      <c r="AL9" s="68" t="n">
        <f aca="false">+AK9+AC9</f>
        <v>45807436.26</v>
      </c>
      <c r="AM9" s="64" t="n">
        <v>415579.18</v>
      </c>
      <c r="AN9" s="64" t="n">
        <v>581044.58</v>
      </c>
      <c r="AO9" s="64" t="n">
        <v>8290.73</v>
      </c>
      <c r="AP9" s="64" t="n">
        <v>172.9</v>
      </c>
      <c r="AQ9" s="64" t="n">
        <v>3505.47</v>
      </c>
      <c r="AR9" s="64" t="n">
        <v>81406.28</v>
      </c>
      <c r="AS9" s="64" t="n">
        <v>111894.09</v>
      </c>
      <c r="AT9" s="65" t="n">
        <f aca="false">SUM(AM9:AS9)</f>
        <v>1201893.23</v>
      </c>
      <c r="AU9" s="64" t="n">
        <v>7053487.18</v>
      </c>
      <c r="AV9" s="64" t="n">
        <v>81744.17</v>
      </c>
      <c r="AW9" s="64" t="n">
        <v>45419.71</v>
      </c>
      <c r="AX9" s="66" t="n">
        <f aca="false">SUM(AU9:AW9)</f>
        <v>7180651.06</v>
      </c>
      <c r="AY9" s="64" t="n">
        <v>0</v>
      </c>
      <c r="AZ9" s="64" t="n">
        <v>0</v>
      </c>
      <c r="BA9" s="64" t="n">
        <v>0</v>
      </c>
      <c r="BB9" s="67" t="n">
        <f aca="false">AX9+AY9+AZ9+BA9</f>
        <v>7180651.06</v>
      </c>
      <c r="BC9" s="68" t="n">
        <f aca="false">AT9+BB9</f>
        <v>8382544.29</v>
      </c>
      <c r="BD9" s="69"/>
      <c r="BE9" s="0"/>
      <c r="BF9" s="0"/>
      <c r="BG9" s="0"/>
      <c r="BH9" s="0"/>
    </row>
    <row r="10" customFormat="false" ht="12.75" hidden="false" customHeight="false" outlineLevel="0" collapsed="false">
      <c r="A10" s="60" t="s">
        <v>63</v>
      </c>
      <c r="B10" s="61" t="s">
        <v>51</v>
      </c>
      <c r="C10" s="62" t="s">
        <v>64</v>
      </c>
      <c r="D10" s="71" t="s">
        <v>65</v>
      </c>
      <c r="E10" s="64" t="n">
        <v>1100373.7</v>
      </c>
      <c r="F10" s="64" t="n">
        <v>1819971</v>
      </c>
      <c r="G10" s="64" t="n">
        <v>25915.62</v>
      </c>
      <c r="H10" s="64" t="n">
        <v>653.64</v>
      </c>
      <c r="I10" s="64" t="n">
        <v>9817.89</v>
      </c>
      <c r="J10" s="64" t="n">
        <v>205965.78</v>
      </c>
      <c r="K10" s="64" t="n">
        <v>373406.56</v>
      </c>
      <c r="L10" s="65" t="n">
        <f aca="false">SUM(E10:K10)</f>
        <v>3536104.19</v>
      </c>
      <c r="M10" s="64" t="n">
        <v>36714914.81</v>
      </c>
      <c r="N10" s="64" t="n">
        <v>420714.59</v>
      </c>
      <c r="O10" s="64" t="n">
        <v>112030.16</v>
      </c>
      <c r="P10" s="66" t="n">
        <f aca="false">+O10+N10+M10</f>
        <v>37247659.56</v>
      </c>
      <c r="R10" s="64" t="n">
        <v>10255846.71</v>
      </c>
      <c r="S10" s="64" t="n">
        <v>0</v>
      </c>
      <c r="T10" s="67" t="n">
        <f aca="false">+S10+R10+Q10+P10</f>
        <v>47503506.27</v>
      </c>
      <c r="U10" s="68" t="n">
        <f aca="false">+T10+L10</f>
        <v>51039610.46</v>
      </c>
      <c r="V10" s="64" t="n">
        <v>567432.54</v>
      </c>
      <c r="W10" s="64" t="n">
        <v>864015.9</v>
      </c>
      <c r="X10" s="64" t="n">
        <v>12619.2</v>
      </c>
      <c r="Y10" s="64" t="n">
        <v>335.88</v>
      </c>
      <c r="Z10" s="64" t="n">
        <v>4381.38</v>
      </c>
      <c r="AA10" s="64" t="n">
        <v>96268.8</v>
      </c>
      <c r="AB10" s="64" t="n">
        <v>167194.14</v>
      </c>
      <c r="AC10" s="65" t="n">
        <f aca="false">SUM(V10:AB10)</f>
        <v>1712247.84</v>
      </c>
      <c r="AD10" s="64" t="n">
        <v>17542331.52</v>
      </c>
      <c r="AE10" s="64" t="n">
        <v>201016.8</v>
      </c>
      <c r="AF10" s="64" t="n">
        <v>53530.68</v>
      </c>
      <c r="AG10" s="66" t="n">
        <f aca="false">+AF10+AE10+AD10</f>
        <v>17796879</v>
      </c>
      <c r="AH10" s="64" t="n">
        <v>0</v>
      </c>
      <c r="AI10" s="64" t="n">
        <v>4900228.26</v>
      </c>
      <c r="AJ10" s="64" t="n">
        <v>0</v>
      </c>
      <c r="AK10" s="67" t="n">
        <f aca="false">+AJ10+AI10+AH10+AG10</f>
        <v>22697107.26</v>
      </c>
      <c r="AL10" s="68" t="n">
        <f aca="false">+AK10+AC10</f>
        <v>24409355.1</v>
      </c>
      <c r="AM10" s="64" t="n">
        <v>88823.53</v>
      </c>
      <c r="AN10" s="64" t="n">
        <v>159325.85</v>
      </c>
      <c r="AO10" s="64" t="n">
        <v>2216.07</v>
      </c>
      <c r="AP10" s="64" t="n">
        <v>52.96</v>
      </c>
      <c r="AQ10" s="64" t="n">
        <v>906.09</v>
      </c>
      <c r="AR10" s="64" t="n">
        <v>18282.83</v>
      </c>
      <c r="AS10" s="64" t="n">
        <v>34368.74</v>
      </c>
      <c r="AT10" s="65" t="n">
        <f aca="false">SUM(AM10:AS10)</f>
        <v>303976.07</v>
      </c>
      <c r="AU10" s="64" t="n">
        <v>3195430.55</v>
      </c>
      <c r="AV10" s="64" t="n">
        <v>36616.3</v>
      </c>
      <c r="AW10" s="64" t="n">
        <v>9749.91</v>
      </c>
      <c r="AX10" s="66" t="n">
        <f aca="false">SUM(AU10:AW10)</f>
        <v>3241796.76</v>
      </c>
      <c r="AY10" s="64" t="n">
        <v>0</v>
      </c>
      <c r="AZ10" s="64" t="n">
        <v>892603.08</v>
      </c>
      <c r="BA10" s="64" t="n">
        <v>0</v>
      </c>
      <c r="BB10" s="67" t="n">
        <f aca="false">AX10+AY10+AZ10+BA10</f>
        <v>4134399.84</v>
      </c>
      <c r="BC10" s="68" t="n">
        <f aca="false">AT10+BB10</f>
        <v>4438375.91</v>
      </c>
      <c r="BD10" s="69"/>
      <c r="BE10" s="0"/>
      <c r="BF10" s="0"/>
      <c r="BG10" s="0"/>
      <c r="BH10" s="0"/>
    </row>
    <row r="11" customFormat="false" ht="12.75" hidden="false" customHeight="false" outlineLevel="0" collapsed="false">
      <c r="A11" s="70" t="s">
        <v>66</v>
      </c>
      <c r="B11" s="61" t="s">
        <v>51</v>
      </c>
      <c r="C11" s="62" t="s">
        <v>67</v>
      </c>
      <c r="D11" s="71" t="s">
        <v>68</v>
      </c>
      <c r="E11" s="64" t="n">
        <v>4011546.6</v>
      </c>
      <c r="F11" s="64" t="n">
        <v>6177831.76</v>
      </c>
      <c r="G11" s="64" t="n">
        <v>76505.44</v>
      </c>
      <c r="H11" s="64" t="n">
        <v>1629.91</v>
      </c>
      <c r="I11" s="64" t="n">
        <v>31822.07</v>
      </c>
      <c r="J11" s="64" t="n">
        <v>817322.58</v>
      </c>
      <c r="K11" s="64" t="n">
        <v>1487610.58</v>
      </c>
      <c r="L11" s="65" t="n">
        <f aca="false">SUM(E11:K11)</f>
        <v>12604268.94</v>
      </c>
      <c r="M11" s="64" t="n">
        <v>116622697.79</v>
      </c>
      <c r="N11" s="64" t="n">
        <v>1387612.49</v>
      </c>
      <c r="O11" s="64" t="n">
        <v>77596.11</v>
      </c>
      <c r="P11" s="66" t="n">
        <f aca="false">+O11+N11+M11</f>
        <v>118087906.39</v>
      </c>
      <c r="R11" s="64" t="n">
        <v>25199613.57</v>
      </c>
      <c r="S11" s="64" t="n">
        <v>0</v>
      </c>
      <c r="T11" s="67" t="n">
        <f aca="false">+S11+R11+Q11+P11</f>
        <v>143287519.96</v>
      </c>
      <c r="U11" s="68" t="n">
        <f aca="false">+T11+L11</f>
        <v>155891788.9</v>
      </c>
      <c r="V11" s="64" t="n">
        <v>2014732.68</v>
      </c>
      <c r="W11" s="64" t="n">
        <v>2915165.7</v>
      </c>
      <c r="X11" s="64" t="n">
        <v>37333.92</v>
      </c>
      <c r="Y11" s="64" t="n">
        <v>845.52</v>
      </c>
      <c r="Z11" s="64" t="n">
        <v>14276.22</v>
      </c>
      <c r="AA11" s="64" t="n">
        <v>394285.38</v>
      </c>
      <c r="AB11" s="64" t="n">
        <v>711091.8</v>
      </c>
      <c r="AC11" s="65" t="n">
        <f aca="false">SUM(V11:AB11)</f>
        <v>6087731.22</v>
      </c>
      <c r="AD11" s="64" t="n">
        <v>55722150.96</v>
      </c>
      <c r="AE11" s="64" t="n">
        <v>662999.16</v>
      </c>
      <c r="AF11" s="64" t="n">
        <v>37077.24</v>
      </c>
      <c r="AG11" s="66" t="n">
        <f aca="false">+AF11+AE11+AD11</f>
        <v>56422227.36</v>
      </c>
      <c r="AH11" s="64" t="n">
        <v>0</v>
      </c>
      <c r="AI11" s="64" t="n">
        <v>12040337.76</v>
      </c>
      <c r="AJ11" s="64" t="n">
        <v>0</v>
      </c>
      <c r="AK11" s="67" t="n">
        <f aca="false">+AJ11+AI11+AH11+AG11</f>
        <v>68462565.12</v>
      </c>
      <c r="AL11" s="68" t="n">
        <f aca="false">+AK11+AC11</f>
        <v>74550296.34</v>
      </c>
      <c r="AM11" s="64" t="n">
        <v>332802.32</v>
      </c>
      <c r="AN11" s="64" t="n">
        <v>543777.68</v>
      </c>
      <c r="AO11" s="64" t="n">
        <v>6528.59</v>
      </c>
      <c r="AP11" s="64" t="n">
        <v>130.73</v>
      </c>
      <c r="AQ11" s="64" t="n">
        <v>2924.31</v>
      </c>
      <c r="AR11" s="64" t="n">
        <v>70506.2</v>
      </c>
      <c r="AS11" s="64" t="n">
        <v>129419.8</v>
      </c>
      <c r="AT11" s="65" t="n">
        <f aca="false">SUM(AM11:AS11)</f>
        <v>1086089.63</v>
      </c>
      <c r="AU11" s="64" t="n">
        <v>10150091.14</v>
      </c>
      <c r="AV11" s="64" t="n">
        <v>120768.89</v>
      </c>
      <c r="AW11" s="64" t="n">
        <v>6753.15</v>
      </c>
      <c r="AX11" s="66" t="n">
        <f aca="false">SUM(AU11:AW11)</f>
        <v>10277613.18</v>
      </c>
      <c r="AY11" s="64" t="n">
        <v>0</v>
      </c>
      <c r="AZ11" s="64" t="n">
        <v>2193212.64</v>
      </c>
      <c r="BA11" s="64" t="n">
        <v>0</v>
      </c>
      <c r="BB11" s="67" t="n">
        <f aca="false">AX11+AY11+AZ11+BA11</f>
        <v>12470825.82</v>
      </c>
      <c r="BC11" s="68" t="n">
        <f aca="false">AT11+BB11</f>
        <v>13556915.45</v>
      </c>
      <c r="BD11" s="69"/>
      <c r="BE11" s="0"/>
      <c r="BF11" s="0"/>
      <c r="BG11" s="0"/>
      <c r="BH11" s="0"/>
    </row>
    <row r="12" customFormat="false" ht="12.75" hidden="false" customHeight="false" outlineLevel="0" collapsed="false">
      <c r="A12" s="70" t="s">
        <v>69</v>
      </c>
      <c r="B12" s="61" t="s">
        <v>70</v>
      </c>
      <c r="C12" s="62" t="s">
        <v>71</v>
      </c>
      <c r="D12" s="71" t="s">
        <v>72</v>
      </c>
      <c r="E12" s="64" t="n">
        <v>1463488.98</v>
      </c>
      <c r="F12" s="64" t="n">
        <v>2192824.03</v>
      </c>
      <c r="G12" s="64" t="n">
        <v>24779.61</v>
      </c>
      <c r="H12" s="64" t="n">
        <v>682.02</v>
      </c>
      <c r="I12" s="64" t="n">
        <v>8411.61</v>
      </c>
      <c r="J12" s="64" t="n">
        <v>347264.85</v>
      </c>
      <c r="K12" s="64" t="n">
        <v>279660.72</v>
      </c>
      <c r="L12" s="65" t="n">
        <f aca="false">SUM(E12:K12)</f>
        <v>4317111.82</v>
      </c>
      <c r="M12" s="64" t="n">
        <v>13924170.77</v>
      </c>
      <c r="N12" s="64" t="n">
        <v>255654.23</v>
      </c>
      <c r="O12" s="64" t="n">
        <v>15048.53</v>
      </c>
      <c r="P12" s="66" t="n">
        <f aca="false">+O12+N12+M12</f>
        <v>14194873.53</v>
      </c>
      <c r="Q12" s="64" t="n">
        <v>0</v>
      </c>
      <c r="R12" s="64"/>
      <c r="S12" s="64" t="n">
        <v>0</v>
      </c>
      <c r="T12" s="67" t="n">
        <f aca="false">+S12+R12+Q12+P12</f>
        <v>14194873.53</v>
      </c>
      <c r="U12" s="68" t="n">
        <f aca="false">+T12+L12</f>
        <v>18511985.35</v>
      </c>
      <c r="V12" s="64" t="n">
        <v>653791.74</v>
      </c>
      <c r="W12" s="64" t="n">
        <v>997445.1</v>
      </c>
      <c r="X12" s="64" t="n">
        <v>12146.22</v>
      </c>
      <c r="Y12" s="64" t="n">
        <v>355.8</v>
      </c>
      <c r="Z12" s="64" t="n">
        <v>3763.14</v>
      </c>
      <c r="AA12" s="64" t="n">
        <v>157397.16</v>
      </c>
      <c r="AB12" s="64" t="n">
        <v>132094.08</v>
      </c>
      <c r="AC12" s="65" t="n">
        <f aca="false">SUM(V12:AB12)</f>
        <v>1956993.24</v>
      </c>
      <c r="AD12" s="64" t="n">
        <v>6652948.02</v>
      </c>
      <c r="AE12" s="64" t="n">
        <v>122151.24</v>
      </c>
      <c r="AF12" s="64" t="n">
        <v>7190.52</v>
      </c>
      <c r="AG12" s="66" t="n">
        <f aca="false">+AF12+AE12+AD12</f>
        <v>6782289.78</v>
      </c>
      <c r="AH12" s="64" t="n">
        <v>0</v>
      </c>
      <c r="AI12" s="64" t="n">
        <v>0</v>
      </c>
      <c r="AJ12" s="64" t="n">
        <v>0</v>
      </c>
      <c r="AK12" s="67" t="n">
        <f aca="false">+AJ12+AI12+AH12+AG12</f>
        <v>6782289.78</v>
      </c>
      <c r="AL12" s="68" t="n">
        <f aca="false">+AK12+AC12</f>
        <v>8739283.02</v>
      </c>
      <c r="AM12" s="64" t="n">
        <v>134949.54</v>
      </c>
      <c r="AN12" s="64" t="n">
        <v>199229.82</v>
      </c>
      <c r="AO12" s="64" t="n">
        <v>2105.57</v>
      </c>
      <c r="AP12" s="64" t="n">
        <v>54.37</v>
      </c>
      <c r="AQ12" s="64" t="n">
        <v>774.75</v>
      </c>
      <c r="AR12" s="64" t="n">
        <v>31644.62</v>
      </c>
      <c r="AS12" s="64" t="n">
        <v>24594.44</v>
      </c>
      <c r="AT12" s="65" t="n">
        <f aca="false">SUM(AM12:AS12)</f>
        <v>393353.11</v>
      </c>
      <c r="AU12" s="64" t="n">
        <v>1211870.46</v>
      </c>
      <c r="AV12" s="64" t="n">
        <v>22250.5</v>
      </c>
      <c r="AW12" s="64" t="n">
        <v>1309.67</v>
      </c>
      <c r="AX12" s="66" t="n">
        <f aca="false">SUM(AU12:AW12)</f>
        <v>1235430.63</v>
      </c>
      <c r="AY12" s="64" t="n">
        <v>0</v>
      </c>
      <c r="AZ12" s="64" t="n">
        <v>0</v>
      </c>
      <c r="BA12" s="64" t="n">
        <v>0</v>
      </c>
      <c r="BB12" s="67" t="n">
        <f aca="false">AX12+AY12+AZ12+BA12</f>
        <v>1235430.63</v>
      </c>
      <c r="BC12" s="68" t="n">
        <f aca="false">AT12+BB12</f>
        <v>1628783.74</v>
      </c>
      <c r="BD12" s="69"/>
      <c r="BE12" s="0"/>
      <c r="BF12" s="0"/>
      <c r="BG12" s="0"/>
      <c r="BH12" s="0"/>
    </row>
    <row r="13" customFormat="false" ht="12.75" hidden="false" customHeight="false" outlineLevel="0" collapsed="false">
      <c r="A13" s="70" t="s">
        <v>69</v>
      </c>
      <c r="B13" s="61" t="s">
        <v>73</v>
      </c>
      <c r="C13" s="62" t="s">
        <v>74</v>
      </c>
      <c r="D13" s="71" t="s">
        <v>75</v>
      </c>
      <c r="E13" s="64" t="n">
        <v>9860008.18</v>
      </c>
      <c r="F13" s="64" t="n">
        <v>13296479.78</v>
      </c>
      <c r="G13" s="64" t="n">
        <v>150254.46</v>
      </c>
      <c r="H13" s="64" t="n">
        <v>4135.52</v>
      </c>
      <c r="I13" s="64" t="n">
        <v>51004.89</v>
      </c>
      <c r="J13" s="64" t="n">
        <v>1562942.81</v>
      </c>
      <c r="K13" s="64" t="n">
        <v>1704757.25</v>
      </c>
      <c r="L13" s="65" t="n">
        <f aca="false">SUM(E13:K13)</f>
        <v>26629582.89</v>
      </c>
      <c r="M13" s="64" t="n">
        <v>71798027.36</v>
      </c>
      <c r="N13" s="64" t="n">
        <v>3315073.75</v>
      </c>
      <c r="O13" s="64" t="n">
        <v>173951.79</v>
      </c>
      <c r="P13" s="66" t="n">
        <f aca="false">+O13+N13+M13</f>
        <v>75287052.9</v>
      </c>
      <c r="Q13" s="64" t="n">
        <v>0</v>
      </c>
      <c r="R13" s="64"/>
      <c r="S13" s="64" t="n">
        <v>0</v>
      </c>
      <c r="T13" s="67" t="n">
        <f aca="false">+S13+R13+Q13+P13</f>
        <v>75287052.9</v>
      </c>
      <c r="U13" s="68" t="n">
        <f aca="false">+T13+L13</f>
        <v>101916635.79</v>
      </c>
      <c r="V13" s="64" t="n">
        <v>4743166.8</v>
      </c>
      <c r="W13" s="64" t="n">
        <v>6048140.76</v>
      </c>
      <c r="X13" s="64" t="n">
        <v>73650.36</v>
      </c>
      <c r="Y13" s="64" t="n">
        <v>2157.3</v>
      </c>
      <c r="Z13" s="64" t="n">
        <v>22818.36</v>
      </c>
      <c r="AA13" s="64" t="n">
        <v>710831.58</v>
      </c>
      <c r="AB13" s="64" t="n">
        <v>808277.76</v>
      </c>
      <c r="AC13" s="65" t="n">
        <f aca="false">SUM(V13:AB13)</f>
        <v>12409042.92</v>
      </c>
      <c r="AD13" s="64" t="n">
        <v>34304990.34</v>
      </c>
      <c r="AE13" s="64" t="n">
        <v>1583937.3</v>
      </c>
      <c r="AF13" s="64" t="n">
        <v>83118.3</v>
      </c>
      <c r="AG13" s="66" t="n">
        <f aca="false">+AF13+AE13+AD13</f>
        <v>35972045.94</v>
      </c>
      <c r="AH13" s="64" t="n">
        <v>0</v>
      </c>
      <c r="AI13" s="64" t="n">
        <v>0</v>
      </c>
      <c r="AJ13" s="64" t="n">
        <v>0</v>
      </c>
      <c r="AK13" s="67" t="n">
        <f aca="false">+AJ13+AI13+AH13+AG13</f>
        <v>35972045.94</v>
      </c>
      <c r="AL13" s="68" t="n">
        <f aca="false">+AK13+AC13</f>
        <v>48381088.86</v>
      </c>
      <c r="AM13" s="64" t="n">
        <v>852806.9</v>
      </c>
      <c r="AN13" s="64" t="n">
        <v>1208056.49</v>
      </c>
      <c r="AO13" s="64" t="n">
        <v>12767.35</v>
      </c>
      <c r="AP13" s="64" t="n">
        <v>329.7</v>
      </c>
      <c r="AQ13" s="64" t="n">
        <v>4697.76</v>
      </c>
      <c r="AR13" s="64" t="n">
        <v>142018.54</v>
      </c>
      <c r="AS13" s="64" t="n">
        <v>149413.25</v>
      </c>
      <c r="AT13" s="65" t="n">
        <f aca="false">SUM(AM13:AS13)</f>
        <v>2370089.99</v>
      </c>
      <c r="AU13" s="64" t="n">
        <v>6248839.5</v>
      </c>
      <c r="AV13" s="64" t="n">
        <v>288522.74</v>
      </c>
      <c r="AW13" s="64" t="n">
        <v>15138.92</v>
      </c>
      <c r="AX13" s="66" t="n">
        <f aca="false">SUM(AU13:AW13)</f>
        <v>6552501.16</v>
      </c>
      <c r="AY13" s="64" t="n">
        <v>0</v>
      </c>
      <c r="AZ13" s="64" t="n">
        <v>0</v>
      </c>
      <c r="BA13" s="64" t="n">
        <v>0</v>
      </c>
      <c r="BB13" s="67" t="n">
        <f aca="false">AX13+AY13+AZ13+BA13</f>
        <v>6552501.16</v>
      </c>
      <c r="BC13" s="68" t="n">
        <f aca="false">AT13+BB13</f>
        <v>8922591.15</v>
      </c>
      <c r="BD13" s="69"/>
      <c r="BE13" s="0"/>
      <c r="BF13" s="0"/>
      <c r="BG13" s="0"/>
      <c r="BH13" s="0"/>
    </row>
    <row r="14" customFormat="false" ht="12.75" hidden="false" customHeight="false" outlineLevel="0" collapsed="false">
      <c r="A14" s="70" t="s">
        <v>69</v>
      </c>
      <c r="B14" s="61" t="s">
        <v>76</v>
      </c>
      <c r="C14" s="62" t="s">
        <v>77</v>
      </c>
      <c r="D14" s="71" t="s">
        <v>78</v>
      </c>
      <c r="E14" s="64" t="n">
        <v>796034.71</v>
      </c>
      <c r="F14" s="64" t="n">
        <v>1413894.16</v>
      </c>
      <c r="G14" s="64" t="n">
        <v>15977.45</v>
      </c>
      <c r="H14" s="64" t="n">
        <v>439.75</v>
      </c>
      <c r="I14" s="64" t="n">
        <v>5423.65</v>
      </c>
      <c r="J14" s="64" t="n">
        <v>141464.18</v>
      </c>
      <c r="K14" s="64" t="n">
        <v>183211.03</v>
      </c>
      <c r="L14" s="65" t="n">
        <f aca="false">SUM(E14:K14)</f>
        <v>2556444.93</v>
      </c>
      <c r="M14" s="64" t="n">
        <v>12176814.56</v>
      </c>
      <c r="N14" s="64" t="n">
        <v>432261.44</v>
      </c>
      <c r="O14" s="64" t="n">
        <v>22979.64</v>
      </c>
      <c r="P14" s="66" t="n">
        <f aca="false">+O14+N14+M14</f>
        <v>12632055.64</v>
      </c>
      <c r="Q14" s="64" t="n">
        <v>0</v>
      </c>
      <c r="R14" s="64"/>
      <c r="S14" s="64" t="n">
        <v>0</v>
      </c>
      <c r="T14" s="67" t="n">
        <f aca="false">+S14+R14+Q14+P14</f>
        <v>12632055.64</v>
      </c>
      <c r="U14" s="68" t="n">
        <f aca="false">+T14+L14</f>
        <v>15188500.57</v>
      </c>
      <c r="V14" s="64" t="n">
        <v>389666.64</v>
      </c>
      <c r="W14" s="64" t="n">
        <v>643134.96</v>
      </c>
      <c r="X14" s="64" t="n">
        <v>7831.68</v>
      </c>
      <c r="Y14" s="64" t="n">
        <v>229.38</v>
      </c>
      <c r="Z14" s="64" t="n">
        <v>2426.4</v>
      </c>
      <c r="AA14" s="64" t="n">
        <v>62674.5</v>
      </c>
      <c r="AB14" s="64" t="n">
        <v>87873.48</v>
      </c>
      <c r="AC14" s="65" t="n">
        <f aca="false">SUM(V14:AB14)</f>
        <v>1193837.04</v>
      </c>
      <c r="AD14" s="64" t="n">
        <v>5818063.8</v>
      </c>
      <c r="AE14" s="64" t="n">
        <v>206533.86</v>
      </c>
      <c r="AF14" s="64" t="n">
        <v>10980.24</v>
      </c>
      <c r="AG14" s="66" t="n">
        <f aca="false">+AF14+AE14+AD14</f>
        <v>6035577.9</v>
      </c>
      <c r="AH14" s="64" t="n">
        <v>0</v>
      </c>
      <c r="AI14" s="64" t="n">
        <v>0</v>
      </c>
      <c r="AJ14" s="64" t="n">
        <v>0</v>
      </c>
      <c r="AK14" s="67" t="n">
        <f aca="false">+AJ14+AI14+AH14+AG14</f>
        <v>6035577.9</v>
      </c>
      <c r="AL14" s="68" t="n">
        <f aca="false">+AK14+AC14</f>
        <v>7229414.94</v>
      </c>
      <c r="AM14" s="64" t="n">
        <v>67728.01</v>
      </c>
      <c r="AN14" s="64" t="n">
        <v>128459.87</v>
      </c>
      <c r="AO14" s="64" t="n">
        <v>1357.63</v>
      </c>
      <c r="AP14" s="64" t="n">
        <v>35.06</v>
      </c>
      <c r="AQ14" s="64" t="n">
        <v>499.54</v>
      </c>
      <c r="AR14" s="64" t="n">
        <v>13131.61</v>
      </c>
      <c r="AS14" s="64" t="n">
        <v>15889.59</v>
      </c>
      <c r="AT14" s="65" t="n">
        <f aca="false">SUM(AM14:AS14)</f>
        <v>227101.31</v>
      </c>
      <c r="AU14" s="64" t="n">
        <v>1059791.79</v>
      </c>
      <c r="AV14" s="64" t="n">
        <v>37621.26</v>
      </c>
      <c r="AW14" s="64" t="n">
        <v>1999.9</v>
      </c>
      <c r="AX14" s="66" t="n">
        <f aca="false">SUM(AU14:AW14)</f>
        <v>1099412.95</v>
      </c>
      <c r="AY14" s="64" t="n">
        <v>0</v>
      </c>
      <c r="AZ14" s="64" t="n">
        <v>0</v>
      </c>
      <c r="BA14" s="64" t="n">
        <v>0</v>
      </c>
      <c r="BB14" s="67" t="n">
        <f aca="false">AX14+AY14+AZ14+BA14</f>
        <v>1099412.95</v>
      </c>
      <c r="BC14" s="68" t="n">
        <f aca="false">AT14+BB14</f>
        <v>1326514.26</v>
      </c>
      <c r="BD14" s="69"/>
      <c r="BE14" s="0"/>
      <c r="BF14" s="0"/>
      <c r="BG14" s="0"/>
      <c r="BH14" s="0"/>
    </row>
    <row r="15" customFormat="false" ht="12.75" hidden="false" customHeight="false" outlineLevel="0" collapsed="false">
      <c r="A15" s="70" t="s">
        <v>69</v>
      </c>
      <c r="B15" s="61" t="s">
        <v>79</v>
      </c>
      <c r="C15" s="62" t="s">
        <v>80</v>
      </c>
      <c r="D15" s="71" t="s">
        <v>81</v>
      </c>
      <c r="E15" s="64" t="n">
        <v>91604.56</v>
      </c>
      <c r="F15" s="64" t="n">
        <v>187138.27</v>
      </c>
      <c r="G15" s="64" t="n">
        <v>2114.72</v>
      </c>
      <c r="H15" s="64" t="n">
        <v>58.2</v>
      </c>
      <c r="I15" s="64" t="n">
        <v>717.86</v>
      </c>
      <c r="J15" s="64" t="n">
        <v>25733.82</v>
      </c>
      <c r="K15" s="64" t="n">
        <v>23564.72</v>
      </c>
      <c r="L15" s="65" t="n">
        <f aca="false">SUM(E15:K15)</f>
        <v>330932.15</v>
      </c>
      <c r="M15" s="64" t="n">
        <v>1315397.02</v>
      </c>
      <c r="N15" s="64" t="n">
        <v>17163.15</v>
      </c>
      <c r="O15" s="64" t="n">
        <v>1051.21</v>
      </c>
      <c r="P15" s="66" t="n">
        <f aca="false">+O15+N15+M15</f>
        <v>1333611.38</v>
      </c>
      <c r="Q15" s="64" t="n">
        <v>0</v>
      </c>
      <c r="R15" s="64"/>
      <c r="S15" s="64" t="n">
        <v>0</v>
      </c>
      <c r="T15" s="67" t="n">
        <f aca="false">+S15+R15+Q15+P15</f>
        <v>1333611.38</v>
      </c>
      <c r="U15" s="68" t="n">
        <f aca="false">+T15+L15</f>
        <v>1664543.53</v>
      </c>
      <c r="V15" s="64" t="n">
        <v>40156.86</v>
      </c>
      <c r="W15" s="64" t="n">
        <v>85123.2</v>
      </c>
      <c r="X15" s="64" t="n">
        <v>1036.56</v>
      </c>
      <c r="Y15" s="64" t="n">
        <v>30.36</v>
      </c>
      <c r="Z15" s="64" t="n">
        <v>321.18</v>
      </c>
      <c r="AA15" s="64" t="n">
        <v>11725.5</v>
      </c>
      <c r="AB15" s="64" t="n">
        <v>10871.88</v>
      </c>
      <c r="AC15" s="65" t="n">
        <f aca="false">SUM(V15:AB15)</f>
        <v>149265.54</v>
      </c>
      <c r="AD15" s="64" t="n">
        <v>628494.72</v>
      </c>
      <c r="AE15" s="64" t="n">
        <v>8200.56</v>
      </c>
      <c r="AF15" s="64" t="n">
        <v>502.32</v>
      </c>
      <c r="AG15" s="66" t="n">
        <f aca="false">+AF15+AE15+AD15</f>
        <v>637197.6</v>
      </c>
      <c r="AH15" s="64" t="n">
        <v>0</v>
      </c>
      <c r="AI15" s="64" t="n">
        <v>0</v>
      </c>
      <c r="AJ15" s="64" t="n">
        <v>0</v>
      </c>
      <c r="AK15" s="67" t="n">
        <f aca="false">+AJ15+AI15+AH15+AG15</f>
        <v>637197.6</v>
      </c>
      <c r="AL15" s="68" t="n">
        <f aca="false">+AK15+AC15</f>
        <v>786463.14</v>
      </c>
      <c r="AM15" s="64" t="n">
        <v>8574.62</v>
      </c>
      <c r="AN15" s="64" t="n">
        <v>17002.51</v>
      </c>
      <c r="AO15" s="64" t="n">
        <v>179.69</v>
      </c>
      <c r="AP15" s="64" t="n">
        <v>4.64</v>
      </c>
      <c r="AQ15" s="64" t="n">
        <v>66.11</v>
      </c>
      <c r="AR15" s="64" t="n">
        <v>2334.72</v>
      </c>
      <c r="AS15" s="64" t="n">
        <v>2115.47</v>
      </c>
      <c r="AT15" s="65" t="n">
        <f aca="false">SUM(AM15:AS15)</f>
        <v>30277.76</v>
      </c>
      <c r="AU15" s="64" t="n">
        <v>114483.72</v>
      </c>
      <c r="AV15" s="64" t="n">
        <v>1493.77</v>
      </c>
      <c r="AW15" s="64" t="n">
        <v>91.48</v>
      </c>
      <c r="AX15" s="66" t="n">
        <f aca="false">SUM(AU15:AW15)</f>
        <v>116068.97</v>
      </c>
      <c r="AY15" s="64" t="n">
        <v>0</v>
      </c>
      <c r="AZ15" s="64" t="n">
        <v>0</v>
      </c>
      <c r="BA15" s="64" t="n">
        <v>0</v>
      </c>
      <c r="BB15" s="67" t="n">
        <f aca="false">AX15+AY15+AZ15+BA15</f>
        <v>116068.97</v>
      </c>
      <c r="BC15" s="68" t="n">
        <f aca="false">AT15+BB15</f>
        <v>146346.73</v>
      </c>
      <c r="BD15" s="69"/>
      <c r="BE15" s="0"/>
      <c r="BF15" s="0"/>
      <c r="BG15" s="0"/>
      <c r="BH15" s="0"/>
    </row>
    <row r="16" customFormat="false" ht="12.75" hidden="false" customHeight="false" outlineLevel="0" collapsed="false">
      <c r="A16" s="70" t="s">
        <v>82</v>
      </c>
      <c r="B16" s="61" t="s">
        <v>51</v>
      </c>
      <c r="C16" s="62" t="s">
        <v>83</v>
      </c>
      <c r="D16" s="71" t="s">
        <v>84</v>
      </c>
      <c r="E16" s="64" t="n">
        <v>83740550.2</v>
      </c>
      <c r="F16" s="64" t="n">
        <v>68094850.57</v>
      </c>
      <c r="G16" s="64" t="n">
        <v>821662.32</v>
      </c>
      <c r="H16" s="64" t="n">
        <v>22888.65</v>
      </c>
      <c r="I16" s="64" t="n">
        <v>295412.74</v>
      </c>
      <c r="J16" s="64" t="n">
        <v>6004453.68</v>
      </c>
      <c r="K16" s="64" t="n">
        <v>7756513.8</v>
      </c>
      <c r="L16" s="65" t="n">
        <f aca="false">SUM(E16:K16)</f>
        <v>166736331.96</v>
      </c>
      <c r="M16" s="64" t="n">
        <v>454822482.72</v>
      </c>
      <c r="N16" s="64" t="n">
        <v>22554321.66</v>
      </c>
      <c r="O16" s="64" t="n">
        <v>4015083.09</v>
      </c>
      <c r="P16" s="66" t="n">
        <f aca="false">+O16+N16+M16</f>
        <v>481391887.47</v>
      </c>
      <c r="Q16" s="64" t="n">
        <v>16991847.46</v>
      </c>
      <c r="R16" s="64"/>
      <c r="S16" s="64" t="n">
        <v>0</v>
      </c>
      <c r="T16" s="67" t="n">
        <f aca="false">+S16+R16+Q16+P16</f>
        <v>498383734.93</v>
      </c>
      <c r="U16" s="68" t="n">
        <f aca="false">+T16+L16</f>
        <v>665120066.89</v>
      </c>
      <c r="V16" s="64" t="n">
        <v>40105960.25</v>
      </c>
      <c r="W16" s="64" t="n">
        <v>31740569.04</v>
      </c>
      <c r="X16" s="64" t="n">
        <v>399510.78</v>
      </c>
      <c r="Y16" s="64" t="n">
        <v>11669.76</v>
      </c>
      <c r="Z16" s="64" t="n">
        <v>131409.06</v>
      </c>
      <c r="AA16" s="64" t="n">
        <v>2765854.56</v>
      </c>
      <c r="AB16" s="64" t="n">
        <v>3771823.98</v>
      </c>
      <c r="AC16" s="65" t="n">
        <f aca="false">SUM(V16:AB16)</f>
        <v>78926797.43</v>
      </c>
      <c r="AD16" s="64" t="n">
        <v>217313499.06</v>
      </c>
      <c r="AE16" s="64" t="n">
        <v>10776421.2</v>
      </c>
      <c r="AF16" s="64" t="n">
        <v>1918502.16</v>
      </c>
      <c r="AG16" s="66" t="n">
        <f aca="false">+AF16+AE16+AD16</f>
        <v>230008422.42</v>
      </c>
      <c r="AH16" s="64" t="n">
        <v>8118679.38</v>
      </c>
      <c r="AI16" s="64" t="n">
        <v>0</v>
      </c>
      <c r="AJ16" s="64" t="n">
        <v>0</v>
      </c>
      <c r="AK16" s="67" t="n">
        <f aca="false">+AJ16+AI16+AH16+AG16</f>
        <v>238127101.8</v>
      </c>
      <c r="AL16" s="68" t="n">
        <f aca="false">+AK16+AC16</f>
        <v>317053899.23</v>
      </c>
      <c r="AM16" s="64" t="n">
        <v>7272431.66</v>
      </c>
      <c r="AN16" s="64" t="n">
        <v>6059046.9</v>
      </c>
      <c r="AO16" s="64" t="n">
        <v>70358.59</v>
      </c>
      <c r="AP16" s="64" t="n">
        <v>1869.82</v>
      </c>
      <c r="AQ16" s="64" t="n">
        <v>27333.95</v>
      </c>
      <c r="AR16" s="64" t="n">
        <v>539766.52</v>
      </c>
      <c r="AS16" s="64" t="n">
        <v>664114.97</v>
      </c>
      <c r="AT16" s="65" t="n">
        <f aca="false">SUM(AM16:AS16)</f>
        <v>14634922.41</v>
      </c>
      <c r="AU16" s="64" t="n">
        <v>39584830.61</v>
      </c>
      <c r="AV16" s="64" t="n">
        <v>1962983.41</v>
      </c>
      <c r="AW16" s="64" t="n">
        <v>349430.16</v>
      </c>
      <c r="AX16" s="66" t="n">
        <f aca="false">SUM(AU16:AW16)</f>
        <v>41897244.18</v>
      </c>
      <c r="AY16" s="64" t="n">
        <v>1478861.35</v>
      </c>
      <c r="AZ16" s="64" t="n">
        <v>0</v>
      </c>
      <c r="BA16" s="64" t="n">
        <v>0</v>
      </c>
      <c r="BB16" s="67" t="n">
        <f aca="false">AX16+AY16+AZ16+BA16</f>
        <v>43376105.53</v>
      </c>
      <c r="BC16" s="68" t="n">
        <f aca="false">AT16+BB16</f>
        <v>58011027.94</v>
      </c>
      <c r="BD16" s="69"/>
      <c r="BE16" s="0"/>
      <c r="BF16" s="0"/>
      <c r="BG16" s="0"/>
      <c r="BH16" s="0"/>
    </row>
    <row r="17" customFormat="false" ht="12.75" hidden="false" customHeight="false" outlineLevel="0" collapsed="false">
      <c r="A17" s="70" t="s">
        <v>85</v>
      </c>
      <c r="B17" s="61" t="s">
        <v>51</v>
      </c>
      <c r="C17" s="62" t="s">
        <v>86</v>
      </c>
      <c r="D17" s="71" t="s">
        <v>87</v>
      </c>
      <c r="E17" s="64" t="n">
        <v>4141448.73</v>
      </c>
      <c r="F17" s="64" t="n">
        <v>4042731.28</v>
      </c>
      <c r="G17" s="64" t="n">
        <v>57566.78</v>
      </c>
      <c r="H17" s="64" t="n">
        <v>1451.93</v>
      </c>
      <c r="I17" s="64" t="n">
        <v>21808.64</v>
      </c>
      <c r="J17" s="64" t="n">
        <v>423047.59</v>
      </c>
      <c r="K17" s="64" t="n">
        <v>1113646.52</v>
      </c>
      <c r="L17" s="65" t="n">
        <f aca="false">SUM(E17:K17)</f>
        <v>9801701.47</v>
      </c>
      <c r="M17" s="64" t="n">
        <v>60679890.07</v>
      </c>
      <c r="N17" s="64" t="n">
        <v>218111.05</v>
      </c>
      <c r="O17" s="64" t="n">
        <v>1446439.2</v>
      </c>
      <c r="P17" s="66" t="n">
        <f aca="false">+O17+N17+M17</f>
        <v>62344440.32</v>
      </c>
      <c r="R17" s="64" t="n">
        <v>12556383.4</v>
      </c>
      <c r="S17" s="64" t="n">
        <v>0</v>
      </c>
      <c r="T17" s="67" t="n">
        <f aca="false">+S17+R17+Q17+P17</f>
        <v>74900823.72</v>
      </c>
      <c r="U17" s="68" t="n">
        <f aca="false">+T17+L17</f>
        <v>84702525.19</v>
      </c>
      <c r="V17" s="64" t="n">
        <v>2101908.12</v>
      </c>
      <c r="W17" s="64" t="n">
        <v>1919252.52</v>
      </c>
      <c r="X17" s="64" t="n">
        <v>28031.22</v>
      </c>
      <c r="Y17" s="64" t="n">
        <v>746.1</v>
      </c>
      <c r="Z17" s="64" t="n">
        <v>9732.42</v>
      </c>
      <c r="AA17" s="64" t="n">
        <v>195191.94</v>
      </c>
      <c r="AB17" s="64" t="n">
        <v>507033.6</v>
      </c>
      <c r="AC17" s="65" t="n">
        <f aca="false">SUM(V17:AB17)</f>
        <v>4761895.92</v>
      </c>
      <c r="AD17" s="64" t="n">
        <v>28992760.92</v>
      </c>
      <c r="AE17" s="64" t="n">
        <v>104213.16</v>
      </c>
      <c r="AF17" s="64" t="n">
        <v>691143.06</v>
      </c>
      <c r="AG17" s="66" t="n">
        <f aca="false">+AF17+AE17+AD17</f>
        <v>29788117.14</v>
      </c>
      <c r="AH17" s="64" t="n">
        <v>0</v>
      </c>
      <c r="AI17" s="64" t="n">
        <v>5999421.24</v>
      </c>
      <c r="AJ17" s="64" t="n">
        <v>0</v>
      </c>
      <c r="AK17" s="67" t="n">
        <f aca="false">+AJ17+AI17+AH17+AG17</f>
        <v>35787538.38</v>
      </c>
      <c r="AL17" s="68" t="n">
        <f aca="false">+AK17+AC17</f>
        <v>40549434.3</v>
      </c>
      <c r="AM17" s="64" t="n">
        <v>339923.44</v>
      </c>
      <c r="AN17" s="64" t="n">
        <v>353913.13</v>
      </c>
      <c r="AO17" s="64" t="n">
        <v>4922.59</v>
      </c>
      <c r="AP17" s="64" t="n">
        <v>117.64</v>
      </c>
      <c r="AQ17" s="64" t="n">
        <v>2012.7</v>
      </c>
      <c r="AR17" s="64" t="n">
        <v>37975.94</v>
      </c>
      <c r="AS17" s="64" t="n">
        <v>101102.15</v>
      </c>
      <c r="AT17" s="65" t="n">
        <f aca="false">SUM(AM17:AS17)</f>
        <v>839967.59</v>
      </c>
      <c r="AU17" s="64" t="n">
        <v>5281188.19</v>
      </c>
      <c r="AV17" s="64" t="n">
        <v>18982.98</v>
      </c>
      <c r="AW17" s="64" t="n">
        <v>125882.69</v>
      </c>
      <c r="AX17" s="66" t="n">
        <f aca="false">SUM(AU17:AW17)</f>
        <v>5426053.86</v>
      </c>
      <c r="AY17" s="64" t="n">
        <v>0</v>
      </c>
      <c r="AZ17" s="64" t="n">
        <v>1092827.03</v>
      </c>
      <c r="BA17" s="64" t="n">
        <v>0</v>
      </c>
      <c r="BB17" s="67" t="n">
        <f aca="false">AX17+AY17+AZ17+BA17</f>
        <v>6518880.89</v>
      </c>
      <c r="BC17" s="68" t="n">
        <f aca="false">AT17+BB17</f>
        <v>7358848.48</v>
      </c>
      <c r="BD17" s="69"/>
      <c r="BE17" s="0"/>
      <c r="BF17" s="0"/>
      <c r="BG17" s="0"/>
      <c r="BH17" s="0"/>
    </row>
    <row r="18" customFormat="false" ht="12.75" hidden="false" customHeight="false" outlineLevel="0" collapsed="false">
      <c r="A18" s="70" t="n">
        <v>10</v>
      </c>
      <c r="B18" s="61" t="s">
        <v>51</v>
      </c>
      <c r="C18" s="62" t="s">
        <v>88</v>
      </c>
      <c r="D18" s="71" t="s">
        <v>89</v>
      </c>
      <c r="E18" s="64" t="n">
        <v>2627904.15</v>
      </c>
      <c r="F18" s="64" t="n">
        <v>3645266.88</v>
      </c>
      <c r="G18" s="64" t="n">
        <v>45142.5</v>
      </c>
      <c r="H18" s="64" t="n">
        <v>961.74</v>
      </c>
      <c r="I18" s="64" t="n">
        <v>18776.81</v>
      </c>
      <c r="J18" s="64" t="n">
        <v>528144.86</v>
      </c>
      <c r="K18" s="64" t="n">
        <v>764719.27</v>
      </c>
      <c r="L18" s="65" t="n">
        <f aca="false">SUM(E18:K18)</f>
        <v>7630916.21</v>
      </c>
      <c r="M18" s="64" t="n">
        <v>99347296.1</v>
      </c>
      <c r="N18" s="64" t="n">
        <v>201909.69</v>
      </c>
      <c r="O18" s="64" t="n">
        <v>730618.78</v>
      </c>
      <c r="P18" s="66" t="n">
        <f aca="false">+O18+N18+M18</f>
        <v>100279824.57</v>
      </c>
      <c r="R18" s="64" t="n">
        <v>22020157.26</v>
      </c>
      <c r="S18" s="64" t="n">
        <v>0</v>
      </c>
      <c r="T18" s="67" t="n">
        <f aca="false">+S18+R18+Q18+P18</f>
        <v>122299981.83</v>
      </c>
      <c r="U18" s="68" t="n">
        <f aca="false">+T18+L18</f>
        <v>129930898.04</v>
      </c>
      <c r="V18" s="64" t="n">
        <v>1327166.4</v>
      </c>
      <c r="W18" s="64" t="n">
        <v>1720111.08</v>
      </c>
      <c r="X18" s="64" t="n">
        <v>22029.12</v>
      </c>
      <c r="Y18" s="64" t="n">
        <v>498.9</v>
      </c>
      <c r="Z18" s="64" t="n">
        <v>8423.76</v>
      </c>
      <c r="AA18" s="64" t="n">
        <v>251577.78</v>
      </c>
      <c r="AB18" s="64" t="n">
        <v>368447.64</v>
      </c>
      <c r="AC18" s="65" t="n">
        <f aca="false">SUM(V18:AB18)</f>
        <v>3698254.68</v>
      </c>
      <c r="AD18" s="64" t="n">
        <v>47467989.78</v>
      </c>
      <c r="AE18" s="64" t="n">
        <v>96472.14</v>
      </c>
      <c r="AF18" s="64" t="n">
        <v>349107</v>
      </c>
      <c r="AG18" s="66" t="n">
        <f aca="false">+AF18+AE18+AD18</f>
        <v>47913568.92</v>
      </c>
      <c r="AH18" s="64" t="n">
        <v>0</v>
      </c>
      <c r="AI18" s="64" t="n">
        <v>10521198.3</v>
      </c>
      <c r="AJ18" s="64" t="n">
        <v>0</v>
      </c>
      <c r="AK18" s="67" t="n">
        <f aca="false">+AJ18+AI18+AH18+AG18</f>
        <v>58434767.22</v>
      </c>
      <c r="AL18" s="68" t="n">
        <f aca="false">+AK18+AC18</f>
        <v>62133021.9</v>
      </c>
      <c r="AM18" s="64" t="n">
        <v>216789.63</v>
      </c>
      <c r="AN18" s="64" t="n">
        <v>320859.3</v>
      </c>
      <c r="AO18" s="64" t="n">
        <v>3852.23</v>
      </c>
      <c r="AP18" s="64" t="n">
        <v>77.14</v>
      </c>
      <c r="AQ18" s="64" t="n">
        <v>1725.51</v>
      </c>
      <c r="AR18" s="64" t="n">
        <v>46094.51</v>
      </c>
      <c r="AS18" s="64" t="n">
        <v>66045.27</v>
      </c>
      <c r="AT18" s="65" t="n">
        <f aca="false">SUM(AM18:AS18)</f>
        <v>655443.59</v>
      </c>
      <c r="AU18" s="64" t="n">
        <v>8646551.05</v>
      </c>
      <c r="AV18" s="64" t="n">
        <v>17572.93</v>
      </c>
      <c r="AW18" s="64" t="n">
        <v>63585.3</v>
      </c>
      <c r="AX18" s="66" t="n">
        <f aca="false">SUM(AU18:AW18)</f>
        <v>8727709.28</v>
      </c>
      <c r="AY18" s="64" t="n">
        <v>0</v>
      </c>
      <c r="AZ18" s="64" t="n">
        <v>1916493.16</v>
      </c>
      <c r="BA18" s="64" t="n">
        <v>0</v>
      </c>
      <c r="BB18" s="67" t="n">
        <f aca="false">AX18+AY18+AZ18+BA18</f>
        <v>10644202.44</v>
      </c>
      <c r="BC18" s="68" t="n">
        <f aca="false">AT18+BB18</f>
        <v>11299646.03</v>
      </c>
      <c r="BD18" s="69"/>
      <c r="BE18" s="0"/>
      <c r="BF18" s="0"/>
      <c r="BG18" s="0"/>
      <c r="BH18" s="0"/>
    </row>
    <row r="19" customFormat="false" ht="12.75" hidden="false" customHeight="false" outlineLevel="0" collapsed="false">
      <c r="A19" s="70" t="n">
        <v>11</v>
      </c>
      <c r="B19" s="61" t="s">
        <v>51</v>
      </c>
      <c r="C19" s="62" t="s">
        <v>90</v>
      </c>
      <c r="D19" s="71" t="s">
        <v>91</v>
      </c>
      <c r="E19" s="64" t="n">
        <v>8268430.8</v>
      </c>
      <c r="F19" s="64" t="n">
        <v>11793447.74</v>
      </c>
      <c r="G19" s="64" t="n">
        <v>173473.01</v>
      </c>
      <c r="H19" s="64" t="n">
        <v>3802.82</v>
      </c>
      <c r="I19" s="64" t="n">
        <v>67738.48</v>
      </c>
      <c r="J19" s="64" t="n">
        <v>842020.81</v>
      </c>
      <c r="K19" s="64" t="n">
        <v>1684170.61</v>
      </c>
      <c r="L19" s="65" t="n">
        <f aca="false">SUM(E19:K19)</f>
        <v>22833084.27</v>
      </c>
      <c r="M19" s="64" t="n">
        <v>135703098.56</v>
      </c>
      <c r="N19" s="64" t="n">
        <v>4594639.92</v>
      </c>
      <c r="O19" s="64" t="n">
        <v>237426.31</v>
      </c>
      <c r="P19" s="66" t="n">
        <f aca="false">+O19+N19+M19</f>
        <v>140535164.79</v>
      </c>
      <c r="Q19" s="64" t="n">
        <v>0</v>
      </c>
      <c r="R19" s="64"/>
      <c r="S19" s="64" t="n">
        <v>0</v>
      </c>
      <c r="T19" s="67" t="n">
        <f aca="false">+S19+R19+Q19+P19</f>
        <v>140535164.79</v>
      </c>
      <c r="U19" s="68" t="n">
        <f aca="false">+T19+L19</f>
        <v>163368249.06</v>
      </c>
      <c r="V19" s="64" t="n">
        <v>4053561.42</v>
      </c>
      <c r="W19" s="64" t="n">
        <v>5656001.88</v>
      </c>
      <c r="X19" s="64" t="n">
        <v>85899.96</v>
      </c>
      <c r="Y19" s="64" t="n">
        <v>1976.46</v>
      </c>
      <c r="Z19" s="64" t="n">
        <v>30711</v>
      </c>
      <c r="AA19" s="64" t="n">
        <v>367928.88</v>
      </c>
      <c r="AB19" s="64" t="n">
        <v>821797.26</v>
      </c>
      <c r="AC19" s="65" t="n">
        <f aca="false">SUM(V19:AB19)</f>
        <v>11017876.86</v>
      </c>
      <c r="AD19" s="64" t="n">
        <v>64838737.98</v>
      </c>
      <c r="AE19" s="64" t="n">
        <v>2195312.1</v>
      </c>
      <c r="AF19" s="64" t="n">
        <v>113447.94</v>
      </c>
      <c r="AG19" s="66" t="n">
        <f aca="false">+AF19+AE19+AD19</f>
        <v>67147498.02</v>
      </c>
      <c r="AH19" s="64" t="n">
        <v>0</v>
      </c>
      <c r="AI19" s="64" t="n">
        <v>0</v>
      </c>
      <c r="AJ19" s="64" t="n">
        <v>0</v>
      </c>
      <c r="AK19" s="67" t="n">
        <f aca="false">+AJ19+AI19+AH19+AG19</f>
        <v>67147498.02</v>
      </c>
      <c r="AL19" s="68" t="n">
        <f aca="false">+AK19+AC19</f>
        <v>78165374.88</v>
      </c>
      <c r="AM19" s="64" t="n">
        <v>702478.23</v>
      </c>
      <c r="AN19" s="64" t="n">
        <v>1022907.63</v>
      </c>
      <c r="AO19" s="64" t="n">
        <v>14595.51</v>
      </c>
      <c r="AP19" s="64" t="n">
        <v>304.39</v>
      </c>
      <c r="AQ19" s="64" t="n">
        <v>6171.25</v>
      </c>
      <c r="AR19" s="64" t="n">
        <v>79015.32</v>
      </c>
      <c r="AS19" s="64" t="n">
        <v>143728.89</v>
      </c>
      <c r="AT19" s="65" t="n">
        <f aca="false">SUM(AM19:AS19)</f>
        <v>1969201.22</v>
      </c>
      <c r="AU19" s="64" t="n">
        <v>11810726.76</v>
      </c>
      <c r="AV19" s="64" t="n">
        <v>399887.97</v>
      </c>
      <c r="AW19" s="64" t="n">
        <v>20663.06</v>
      </c>
      <c r="AX19" s="66" t="n">
        <f aca="false">SUM(AU19:AW19)</f>
        <v>12231277.79</v>
      </c>
      <c r="AY19" s="64" t="n">
        <v>0</v>
      </c>
      <c r="AZ19" s="64" t="n">
        <v>0</v>
      </c>
      <c r="BA19" s="64" t="n">
        <v>0</v>
      </c>
      <c r="BB19" s="67" t="n">
        <f aca="false">AX19+AY19+AZ19+BA19</f>
        <v>12231277.79</v>
      </c>
      <c r="BC19" s="68" t="n">
        <f aca="false">AT19+BB19</f>
        <v>14200479.01</v>
      </c>
      <c r="BD19" s="69"/>
      <c r="BE19" s="0"/>
      <c r="BF19" s="0"/>
      <c r="BG19" s="0"/>
      <c r="BH19" s="0"/>
    </row>
    <row r="20" customFormat="false" ht="12.75" hidden="false" customHeight="false" outlineLevel="0" collapsed="false">
      <c r="A20" s="70" t="n">
        <v>12</v>
      </c>
      <c r="B20" s="61" t="s">
        <v>51</v>
      </c>
      <c r="C20" s="62" t="s">
        <v>92</v>
      </c>
      <c r="D20" s="71" t="s">
        <v>93</v>
      </c>
      <c r="E20" s="64" t="n">
        <v>5404483.32</v>
      </c>
      <c r="F20" s="64" t="n">
        <v>6180086.94</v>
      </c>
      <c r="G20" s="64" t="n">
        <v>83655.76</v>
      </c>
      <c r="H20" s="64" t="n">
        <v>1965.27</v>
      </c>
      <c r="I20" s="64" t="n">
        <v>29430.77</v>
      </c>
      <c r="J20" s="64" t="n">
        <v>716020.39</v>
      </c>
      <c r="K20" s="64" t="n">
        <v>1132447.67</v>
      </c>
      <c r="L20" s="65" t="n">
        <f aca="false">SUM(E20:K20)</f>
        <v>13548090.12</v>
      </c>
      <c r="M20" s="64" t="n">
        <v>68893959.51</v>
      </c>
      <c r="N20" s="64" t="n">
        <v>382089.28</v>
      </c>
      <c r="O20" s="64" t="n">
        <v>1401102.69</v>
      </c>
      <c r="P20" s="66" t="n">
        <f aca="false">+O20+N20+M20</f>
        <v>70677151.48</v>
      </c>
      <c r="Q20" s="64" t="n">
        <v>24644952.11</v>
      </c>
      <c r="R20" s="64"/>
      <c r="S20" s="64" t="n">
        <v>0</v>
      </c>
      <c r="T20" s="67" t="n">
        <f aca="false">+S20+R20+Q20+P20</f>
        <v>95322103.59</v>
      </c>
      <c r="U20" s="68" t="n">
        <f aca="false">+T20+L20</f>
        <v>108870193.71</v>
      </c>
      <c r="V20" s="64" t="n">
        <v>2662524.6</v>
      </c>
      <c r="W20" s="64" t="n">
        <v>2940389.16</v>
      </c>
      <c r="X20" s="64" t="n">
        <v>40229.52</v>
      </c>
      <c r="Y20" s="64" t="n">
        <v>1004.28</v>
      </c>
      <c r="Z20" s="64" t="n">
        <v>13128.72</v>
      </c>
      <c r="AA20" s="64" t="n">
        <v>333464.88</v>
      </c>
      <c r="AB20" s="64" t="n">
        <v>540249.36</v>
      </c>
      <c r="AC20" s="65" t="n">
        <f aca="false">SUM(V20:AB20)</f>
        <v>6530990.52</v>
      </c>
      <c r="AD20" s="64" t="n">
        <v>32917431</v>
      </c>
      <c r="AE20" s="64" t="n">
        <v>182561.7</v>
      </c>
      <c r="AF20" s="64" t="n">
        <v>669480.18</v>
      </c>
      <c r="AG20" s="66" t="n">
        <f aca="false">+AF20+AE20+AD20</f>
        <v>33769472.88</v>
      </c>
      <c r="AH20" s="64" t="n">
        <v>11775321.36</v>
      </c>
      <c r="AI20" s="64" t="n">
        <v>0</v>
      </c>
      <c r="AJ20" s="64" t="n">
        <v>0</v>
      </c>
      <c r="AK20" s="67" t="n">
        <f aca="false">+AJ20+AI20+AH20+AG20</f>
        <v>45544794.24</v>
      </c>
      <c r="AL20" s="68" t="n">
        <f aca="false">+AK20+AC20</f>
        <v>52075784.76</v>
      </c>
      <c r="AM20" s="64" t="n">
        <v>456993.12</v>
      </c>
      <c r="AN20" s="64" t="n">
        <v>539949.63</v>
      </c>
      <c r="AO20" s="64" t="n">
        <v>7237.71</v>
      </c>
      <c r="AP20" s="64" t="n">
        <v>160.17</v>
      </c>
      <c r="AQ20" s="64" t="n">
        <v>2717.01</v>
      </c>
      <c r="AR20" s="64" t="n">
        <v>63759.25</v>
      </c>
      <c r="AS20" s="64" t="n">
        <v>98699.72</v>
      </c>
      <c r="AT20" s="65" t="n">
        <f aca="false">SUM(AM20:AS20)</f>
        <v>1169516.61</v>
      </c>
      <c r="AU20" s="64" t="n">
        <v>5996088.09</v>
      </c>
      <c r="AV20" s="64" t="n">
        <v>33254.6</v>
      </c>
      <c r="AW20" s="64" t="n">
        <v>121937.09</v>
      </c>
      <c r="AX20" s="66" t="n">
        <f aca="false">SUM(AU20:AW20)</f>
        <v>6151279.78</v>
      </c>
      <c r="AY20" s="64" t="n">
        <v>2144938.46</v>
      </c>
      <c r="AZ20" s="64" t="n">
        <v>0</v>
      </c>
      <c r="BA20" s="64" t="n">
        <v>0</v>
      </c>
      <c r="BB20" s="67" t="n">
        <f aca="false">AX20+AY20+AZ20+BA20</f>
        <v>8296218.24</v>
      </c>
      <c r="BC20" s="68" t="n">
        <f aca="false">AT20+BB20</f>
        <v>9465734.85</v>
      </c>
      <c r="BD20" s="69"/>
      <c r="BE20" s="0"/>
      <c r="BF20" s="0"/>
      <c r="BG20" s="0"/>
      <c r="BH20" s="0"/>
    </row>
    <row r="21" customFormat="false" ht="12.75" hidden="false" customHeight="false" outlineLevel="0" collapsed="false">
      <c r="A21" s="70" t="n">
        <v>13</v>
      </c>
      <c r="B21" s="61" t="s">
        <v>51</v>
      </c>
      <c r="C21" s="62" t="s">
        <v>94</v>
      </c>
      <c r="D21" s="71" t="s">
        <v>95</v>
      </c>
      <c r="E21" s="64" t="n">
        <v>3245959.55</v>
      </c>
      <c r="F21" s="64" t="n">
        <v>4962016.63</v>
      </c>
      <c r="G21" s="64" t="n">
        <v>66190.86</v>
      </c>
      <c r="H21" s="64" t="n">
        <v>1525.88</v>
      </c>
      <c r="I21" s="64" t="n">
        <v>27254.41</v>
      </c>
      <c r="J21" s="64" t="n">
        <v>621676.46</v>
      </c>
      <c r="K21" s="64" t="n">
        <v>1092282.4</v>
      </c>
      <c r="L21" s="65" t="n">
        <f aca="false">SUM(E21:K21)</f>
        <v>10016906.19</v>
      </c>
      <c r="M21" s="64" t="n">
        <v>91671935.97</v>
      </c>
      <c r="N21" s="64" t="n">
        <v>1330659.5</v>
      </c>
      <c r="O21" s="64" t="n">
        <v>208666.68</v>
      </c>
      <c r="P21" s="66" t="n">
        <f aca="false">+O21+N21+M21</f>
        <v>93211262.15</v>
      </c>
      <c r="R21" s="64" t="n">
        <v>27341284.84</v>
      </c>
      <c r="S21" s="64" t="n">
        <v>0</v>
      </c>
      <c r="T21" s="67" t="n">
        <f aca="false">+S21+R21+Q21+P21</f>
        <v>120552546.99</v>
      </c>
      <c r="U21" s="68" t="n">
        <f aca="false">+T21+L21</f>
        <v>130569453.18</v>
      </c>
      <c r="V21" s="64" t="n">
        <v>1694095.5</v>
      </c>
      <c r="W21" s="64" t="n">
        <v>2375275.08</v>
      </c>
      <c r="X21" s="64" t="n">
        <v>32625.06</v>
      </c>
      <c r="Y21" s="64" t="n">
        <v>780.18</v>
      </c>
      <c r="Z21" s="64" t="n">
        <v>12170.34</v>
      </c>
      <c r="AA21" s="64" t="n">
        <v>300490.98</v>
      </c>
      <c r="AB21" s="64" t="n">
        <v>513901.32</v>
      </c>
      <c r="AC21" s="65" t="n">
        <f aca="false">SUM(V21:AB21)</f>
        <v>4929338.46</v>
      </c>
      <c r="AD21" s="64" t="n">
        <v>43800714.18</v>
      </c>
      <c r="AE21" s="64" t="n">
        <v>635787.12</v>
      </c>
      <c r="AF21" s="64" t="n">
        <v>99705.9</v>
      </c>
      <c r="AG21" s="66" t="n">
        <f aca="false">+AF21+AE21+AD21</f>
        <v>44536207.2</v>
      </c>
      <c r="AH21" s="64" t="n">
        <v>0</v>
      </c>
      <c r="AI21" s="64" t="n">
        <v>13063625.1</v>
      </c>
      <c r="AJ21" s="64" t="n">
        <v>0</v>
      </c>
      <c r="AK21" s="67" t="n">
        <f aca="false">+AJ21+AI21+AH21+AG21</f>
        <v>57599832.3</v>
      </c>
      <c r="AL21" s="68" t="n">
        <f aca="false">+AK21+AC21</f>
        <v>62529170.76</v>
      </c>
      <c r="AM21" s="64" t="n">
        <v>258644.01</v>
      </c>
      <c r="AN21" s="64" t="n">
        <v>431123.59</v>
      </c>
      <c r="AO21" s="64" t="n">
        <v>5594.3</v>
      </c>
      <c r="AP21" s="64" t="n">
        <v>124.28</v>
      </c>
      <c r="AQ21" s="64" t="n">
        <v>2514.01</v>
      </c>
      <c r="AR21" s="64" t="n">
        <v>53530.91</v>
      </c>
      <c r="AS21" s="64" t="n">
        <v>96396.85</v>
      </c>
      <c r="AT21" s="65" t="n">
        <f aca="false">SUM(AM21:AS21)</f>
        <v>847927.95</v>
      </c>
      <c r="AU21" s="64" t="n">
        <v>7978536.97</v>
      </c>
      <c r="AV21" s="64" t="n">
        <v>115812.06</v>
      </c>
      <c r="AW21" s="64" t="n">
        <v>18160.13</v>
      </c>
      <c r="AX21" s="66" t="n">
        <f aca="false">SUM(AU21:AW21)</f>
        <v>8112509.16</v>
      </c>
      <c r="AY21" s="64" t="n">
        <v>0</v>
      </c>
      <c r="AZ21" s="64" t="n">
        <v>2379609.96</v>
      </c>
      <c r="BA21" s="64" t="n">
        <v>0</v>
      </c>
      <c r="BB21" s="67" t="n">
        <f aca="false">AX21+AY21+AZ21+BA21</f>
        <v>10492119.12</v>
      </c>
      <c r="BC21" s="68" t="n">
        <f aca="false">AT21+BB21</f>
        <v>11340047.07</v>
      </c>
      <c r="BD21" s="69"/>
      <c r="BE21" s="0"/>
      <c r="BF21" s="0"/>
      <c r="BG21" s="0"/>
      <c r="BH21" s="0"/>
    </row>
    <row r="22" customFormat="false" ht="12.75" hidden="false" customHeight="false" outlineLevel="0" collapsed="false">
      <c r="A22" s="70" t="n">
        <v>14</v>
      </c>
      <c r="B22" s="61" t="s">
        <v>51</v>
      </c>
      <c r="C22" s="62" t="s">
        <v>96</v>
      </c>
      <c r="D22" s="71" t="s">
        <v>97</v>
      </c>
      <c r="E22" s="64" t="n">
        <v>4984634.71</v>
      </c>
      <c r="F22" s="64" t="n">
        <v>7529553.99</v>
      </c>
      <c r="G22" s="64" t="n">
        <v>110754.24</v>
      </c>
      <c r="H22" s="64" t="n">
        <v>2427.92</v>
      </c>
      <c r="I22" s="64" t="n">
        <v>43247.79</v>
      </c>
      <c r="J22" s="64" t="n">
        <v>740931.56</v>
      </c>
      <c r="K22" s="64" t="n">
        <v>1229988.25</v>
      </c>
      <c r="L22" s="65" t="n">
        <f aca="false">SUM(E22:K22)</f>
        <v>14641538.46</v>
      </c>
      <c r="M22" s="64" t="n">
        <v>110785374.85</v>
      </c>
      <c r="N22" s="64" t="n">
        <v>2920651.59</v>
      </c>
      <c r="O22" s="64" t="n">
        <v>151682.27</v>
      </c>
      <c r="P22" s="66" t="n">
        <f aca="false">+O22+N22+M22</f>
        <v>113857708.71</v>
      </c>
      <c r="Q22" s="64" t="n">
        <v>0</v>
      </c>
      <c r="R22" s="64"/>
      <c r="S22" s="64" t="n">
        <v>0</v>
      </c>
      <c r="T22" s="67" t="n">
        <f aca="false">+S22+R22+Q22+P22</f>
        <v>113857708.71</v>
      </c>
      <c r="U22" s="68" t="n">
        <f aca="false">+T22+L22</f>
        <v>128499247.17</v>
      </c>
      <c r="V22" s="64" t="n">
        <v>2524780.74</v>
      </c>
      <c r="W22" s="64" t="n">
        <v>3611087.46</v>
      </c>
      <c r="X22" s="64" t="n">
        <v>54843</v>
      </c>
      <c r="Y22" s="64" t="n">
        <v>1261.86</v>
      </c>
      <c r="Z22" s="64" t="n">
        <v>19607.52</v>
      </c>
      <c r="AA22" s="64" t="n">
        <v>346833.12</v>
      </c>
      <c r="AB22" s="64" t="n">
        <v>612029.46</v>
      </c>
      <c r="AC22" s="65" t="n">
        <f aca="false">SUM(V22:AB22)</f>
        <v>7170443.16</v>
      </c>
      <c r="AD22" s="64" t="n">
        <v>52933086.78</v>
      </c>
      <c r="AE22" s="64" t="n">
        <v>1395483</v>
      </c>
      <c r="AF22" s="64" t="n">
        <v>72477.42</v>
      </c>
      <c r="AG22" s="66" t="n">
        <f aca="false">+AF22+AE22+AD22</f>
        <v>54401047.2</v>
      </c>
      <c r="AH22" s="64" t="n">
        <v>0</v>
      </c>
      <c r="AI22" s="64" t="n">
        <v>0</v>
      </c>
      <c r="AJ22" s="64" t="n">
        <v>0</v>
      </c>
      <c r="AK22" s="67" t="n">
        <f aca="false">+AJ22+AI22+AH22+AG22</f>
        <v>54401047.2</v>
      </c>
      <c r="AL22" s="68" t="n">
        <f aca="false">+AK22+AC22</f>
        <v>61571490.36</v>
      </c>
      <c r="AM22" s="64" t="n">
        <v>409975.66</v>
      </c>
      <c r="AN22" s="64" t="n">
        <v>653077.76</v>
      </c>
      <c r="AO22" s="64" t="n">
        <v>9318.54</v>
      </c>
      <c r="AP22" s="64" t="n">
        <v>194.34</v>
      </c>
      <c r="AQ22" s="64" t="n">
        <v>3940.05</v>
      </c>
      <c r="AR22" s="64" t="n">
        <v>65683.07</v>
      </c>
      <c r="AS22" s="64" t="n">
        <v>102993.13</v>
      </c>
      <c r="AT22" s="65" t="n">
        <f aca="false">SUM(AM22:AS22)</f>
        <v>1245182.55</v>
      </c>
      <c r="AU22" s="64" t="n">
        <v>9642048.01</v>
      </c>
      <c r="AV22" s="64" t="n">
        <v>254194.77</v>
      </c>
      <c r="AW22" s="64" t="n">
        <v>13200.81</v>
      </c>
      <c r="AX22" s="66" t="n">
        <f aca="false">SUM(AU22:AW22)</f>
        <v>9909443.59</v>
      </c>
      <c r="AY22" s="64" t="n">
        <v>0</v>
      </c>
      <c r="AZ22" s="64" t="n">
        <v>0</v>
      </c>
      <c r="BA22" s="64" t="n">
        <v>0</v>
      </c>
      <c r="BB22" s="67" t="n">
        <f aca="false">AX22+AY22+AZ22+BA22</f>
        <v>9909443.59</v>
      </c>
      <c r="BC22" s="68" t="n">
        <f aca="false">AT22+BB22</f>
        <v>11154626.14</v>
      </c>
      <c r="BD22" s="69"/>
      <c r="BE22" s="0"/>
      <c r="BF22" s="0"/>
      <c r="BG22" s="0"/>
      <c r="BH22" s="0"/>
    </row>
    <row r="23" customFormat="false" ht="12.75" hidden="false" customHeight="false" outlineLevel="0" collapsed="false">
      <c r="A23" s="70" t="n">
        <v>15</v>
      </c>
      <c r="B23" s="61" t="s">
        <v>51</v>
      </c>
      <c r="C23" s="62" t="s">
        <v>98</v>
      </c>
      <c r="D23" s="71" t="s">
        <v>99</v>
      </c>
      <c r="E23" s="64" t="n">
        <v>11655157.82</v>
      </c>
      <c r="F23" s="64" t="n">
        <v>11877755.32</v>
      </c>
      <c r="G23" s="64" t="n">
        <v>159234.19</v>
      </c>
      <c r="H23" s="64" t="n">
        <v>4697.91</v>
      </c>
      <c r="I23" s="64" t="n">
        <v>55126.4</v>
      </c>
      <c r="J23" s="64" t="n">
        <v>1276144.02</v>
      </c>
      <c r="K23" s="64" t="n">
        <v>2137423.3</v>
      </c>
      <c r="L23" s="65" t="n">
        <f aca="false">SUM(E23:K23)</f>
        <v>27165538.96</v>
      </c>
      <c r="M23" s="64" t="n">
        <v>145904494.14</v>
      </c>
      <c r="N23" s="64" t="n">
        <v>3978524.47</v>
      </c>
      <c r="O23" s="64" t="n">
        <v>210279.93</v>
      </c>
      <c r="P23" s="66" t="n">
        <f aca="false">+O23+N23+M23</f>
        <v>150093298.54</v>
      </c>
      <c r="R23" s="64" t="n">
        <v>29519276.94</v>
      </c>
      <c r="S23" s="64" t="n">
        <v>0</v>
      </c>
      <c r="T23" s="67" t="n">
        <f aca="false">+S23+R23+Q23+P23</f>
        <v>179612575.48</v>
      </c>
      <c r="U23" s="68" t="n">
        <f aca="false">+T23+L23</f>
        <v>206778114.44</v>
      </c>
      <c r="V23" s="64" t="n">
        <v>5785627.98</v>
      </c>
      <c r="W23" s="64" t="n">
        <v>5682438.9</v>
      </c>
      <c r="X23" s="64" t="n">
        <v>78596.22</v>
      </c>
      <c r="Y23" s="64" t="n">
        <v>2390.22</v>
      </c>
      <c r="Z23" s="64" t="n">
        <v>25425.42</v>
      </c>
      <c r="AA23" s="64" t="n">
        <v>593377.74</v>
      </c>
      <c r="AB23" s="64" t="n">
        <v>1047889.62</v>
      </c>
      <c r="AC23" s="65" t="n">
        <f aca="false">SUM(V23:AB23)</f>
        <v>13215746.1</v>
      </c>
      <c r="AD23" s="64" t="n">
        <v>69712949.52</v>
      </c>
      <c r="AE23" s="64" t="n">
        <v>1900933.08</v>
      </c>
      <c r="AF23" s="64" t="n">
        <v>100476.78</v>
      </c>
      <c r="AG23" s="66" t="n">
        <f aca="false">+AF23+AE23+AD23</f>
        <v>71714359.38</v>
      </c>
      <c r="AH23" s="64" t="n">
        <v>0</v>
      </c>
      <c r="AI23" s="64" t="n">
        <v>14104266.48</v>
      </c>
      <c r="AJ23" s="64" t="n">
        <v>0</v>
      </c>
      <c r="AK23" s="67" t="n">
        <f aca="false">+AJ23+AI23+AH23+AG23</f>
        <v>85818625.86</v>
      </c>
      <c r="AL23" s="68" t="n">
        <f aca="false">+AK23+AC23</f>
        <v>99034371.96</v>
      </c>
      <c r="AM23" s="64" t="n">
        <v>978254.97</v>
      </c>
      <c r="AN23" s="64" t="n">
        <v>1032552.73</v>
      </c>
      <c r="AO23" s="64" t="n">
        <v>13439.66</v>
      </c>
      <c r="AP23" s="64" t="n">
        <v>384.62</v>
      </c>
      <c r="AQ23" s="64" t="n">
        <v>4950.16</v>
      </c>
      <c r="AR23" s="64" t="n">
        <v>113794.38</v>
      </c>
      <c r="AS23" s="64" t="n">
        <v>181588.95</v>
      </c>
      <c r="AT23" s="65" t="n">
        <f aca="false">SUM(AM23:AS23)</f>
        <v>2324965.47</v>
      </c>
      <c r="AU23" s="64" t="n">
        <v>12698590.77</v>
      </c>
      <c r="AV23" s="64" t="n">
        <v>346265.23</v>
      </c>
      <c r="AW23" s="64" t="n">
        <v>18300.53</v>
      </c>
      <c r="AX23" s="66" t="n">
        <f aca="false">SUM(AU23:AW23)</f>
        <v>13063156.53</v>
      </c>
      <c r="AY23" s="64" t="n">
        <v>0</v>
      </c>
      <c r="AZ23" s="64" t="n">
        <v>2569168.41</v>
      </c>
      <c r="BA23" s="64" t="n">
        <v>0</v>
      </c>
      <c r="BB23" s="67" t="n">
        <f aca="false">AX23+AY23+AZ23+BA23</f>
        <v>15632324.94</v>
      </c>
      <c r="BC23" s="68" t="n">
        <f aca="false">AT23+BB23</f>
        <v>17957290.41</v>
      </c>
      <c r="BD23" s="69"/>
      <c r="BE23" s="0"/>
      <c r="BF23" s="0"/>
      <c r="BG23" s="0"/>
      <c r="BH23" s="0"/>
    </row>
    <row r="24" customFormat="false" ht="12.75" hidden="false" customHeight="false" outlineLevel="0" collapsed="false">
      <c r="A24" s="70" t="n">
        <v>16</v>
      </c>
      <c r="B24" s="61" t="s">
        <v>51</v>
      </c>
      <c r="C24" s="62" t="s">
        <v>100</v>
      </c>
      <c r="D24" s="71" t="s">
        <v>101</v>
      </c>
      <c r="E24" s="64" t="n">
        <v>1175013.98</v>
      </c>
      <c r="F24" s="64" t="n">
        <v>1968319.72</v>
      </c>
      <c r="G24" s="64" t="n">
        <v>26256.42</v>
      </c>
      <c r="H24" s="64" t="n">
        <v>605.28</v>
      </c>
      <c r="I24" s="64" t="n">
        <v>10811.21</v>
      </c>
      <c r="J24" s="64" t="n">
        <v>271104.56</v>
      </c>
      <c r="K24" s="64" t="n">
        <v>695924.36</v>
      </c>
      <c r="L24" s="65" t="n">
        <f aca="false">SUM(E24:K24)</f>
        <v>4148035.53</v>
      </c>
      <c r="M24" s="64" t="n">
        <v>55703893.61</v>
      </c>
      <c r="N24" s="64" t="n">
        <v>498927.27</v>
      </c>
      <c r="O24" s="64" t="n">
        <v>104645.29</v>
      </c>
      <c r="P24" s="66" t="n">
        <f aca="false">+O24+N24+M24</f>
        <v>56307466.17</v>
      </c>
      <c r="Q24" s="64" t="n">
        <v>194131.73</v>
      </c>
      <c r="R24" s="64"/>
      <c r="S24" s="64" t="n">
        <v>0</v>
      </c>
      <c r="T24" s="67" t="n">
        <f aca="false">+S24+R24+Q24+P24</f>
        <v>56501597.9</v>
      </c>
      <c r="U24" s="68" t="n">
        <f aca="false">+T24+L24</f>
        <v>60649633.43</v>
      </c>
      <c r="V24" s="64" t="n">
        <v>605776.14</v>
      </c>
      <c r="W24" s="64" t="n">
        <v>942217.86</v>
      </c>
      <c r="X24" s="64" t="n">
        <v>12941.64</v>
      </c>
      <c r="Y24" s="64" t="n">
        <v>309.48</v>
      </c>
      <c r="Z24" s="64" t="n">
        <v>4827.72</v>
      </c>
      <c r="AA24" s="64" t="n">
        <v>127456.68</v>
      </c>
      <c r="AB24" s="64" t="n">
        <v>339736.98</v>
      </c>
      <c r="AC24" s="65" t="n">
        <f aca="false">SUM(V24:AB24)</f>
        <v>2033266.5</v>
      </c>
      <c r="AD24" s="64" t="n">
        <v>26615237.22</v>
      </c>
      <c r="AE24" s="64" t="n">
        <v>238386.72</v>
      </c>
      <c r="AF24" s="64" t="n">
        <v>50002.02</v>
      </c>
      <c r="AG24" s="66" t="n">
        <f aca="false">+AF24+AE24+AD24</f>
        <v>26903625.96</v>
      </c>
      <c r="AH24" s="64" t="n">
        <v>92755.86</v>
      </c>
      <c r="AI24" s="64" t="n">
        <v>0</v>
      </c>
      <c r="AJ24" s="64" t="n">
        <v>0</v>
      </c>
      <c r="AK24" s="67" t="n">
        <f aca="false">+AJ24+AI24+AH24+AG24</f>
        <v>26996381.82</v>
      </c>
      <c r="AL24" s="68" t="n">
        <f aca="false">+AK24+AC24</f>
        <v>29029648.32</v>
      </c>
      <c r="AM24" s="64" t="n">
        <v>94872.97</v>
      </c>
      <c r="AN24" s="64" t="n">
        <v>171016.98</v>
      </c>
      <c r="AO24" s="64" t="n">
        <v>2219.13</v>
      </c>
      <c r="AP24" s="64" t="n">
        <v>49.3</v>
      </c>
      <c r="AQ24" s="64" t="n">
        <v>997.25</v>
      </c>
      <c r="AR24" s="64" t="n">
        <v>23941.31</v>
      </c>
      <c r="AS24" s="64" t="n">
        <v>59364.56</v>
      </c>
      <c r="AT24" s="65" t="n">
        <f aca="false">SUM(AM24:AS24)</f>
        <v>352461.5</v>
      </c>
      <c r="AU24" s="64" t="n">
        <v>4848109.4</v>
      </c>
      <c r="AV24" s="64" t="n">
        <v>43423.43</v>
      </c>
      <c r="AW24" s="64" t="n">
        <v>9107.21</v>
      </c>
      <c r="AX24" s="66" t="n">
        <f aca="false">SUM(AU24:AW24)</f>
        <v>4900640.04</v>
      </c>
      <c r="AY24" s="64" t="n">
        <v>16895.98</v>
      </c>
      <c r="AZ24" s="64" t="n">
        <v>0</v>
      </c>
      <c r="BA24" s="64" t="n">
        <v>0</v>
      </c>
      <c r="BB24" s="67" t="n">
        <f aca="false">AX24+AY24+AZ24+BA24</f>
        <v>4917536.02</v>
      </c>
      <c r="BC24" s="68" t="n">
        <f aca="false">AT24+BB24</f>
        <v>5269997.52</v>
      </c>
      <c r="BD24" s="69"/>
      <c r="BE24" s="0"/>
      <c r="BF24" s="0"/>
      <c r="BG24" s="0"/>
      <c r="BH24" s="0"/>
    </row>
    <row r="25" customFormat="false" ht="12.75" hidden="false" customHeight="false" outlineLevel="0" collapsed="false">
      <c r="A25" s="70" t="n">
        <v>17</v>
      </c>
      <c r="B25" s="61" t="s">
        <v>51</v>
      </c>
      <c r="C25" s="62" t="s">
        <v>102</v>
      </c>
      <c r="D25" s="71" t="s">
        <v>103</v>
      </c>
      <c r="E25" s="64" t="n">
        <v>7871653.05</v>
      </c>
      <c r="F25" s="64" t="n">
        <v>9258092.68</v>
      </c>
      <c r="G25" s="64" t="n">
        <v>111712.21</v>
      </c>
      <c r="H25" s="64" t="n">
        <v>3111.91</v>
      </c>
      <c r="I25" s="64" t="n">
        <v>40163.96</v>
      </c>
      <c r="J25" s="64" t="n">
        <v>2259308.96</v>
      </c>
      <c r="K25" s="64" t="n">
        <v>3056516.78</v>
      </c>
      <c r="L25" s="65" t="n">
        <f aca="false">SUM(E25:K25)</f>
        <v>22600559.55</v>
      </c>
      <c r="M25" s="64" t="n">
        <v>74284364.52</v>
      </c>
      <c r="N25" s="64" t="n">
        <v>1966719.45</v>
      </c>
      <c r="O25" s="64" t="n">
        <v>267791.78</v>
      </c>
      <c r="P25" s="66" t="n">
        <f aca="false">+O25+N25+M25</f>
        <v>76518875.75</v>
      </c>
      <c r="Q25" s="64" t="n">
        <v>12422567.41</v>
      </c>
      <c r="R25" s="64"/>
      <c r="S25" s="64" t="n">
        <v>0</v>
      </c>
      <c r="T25" s="67" t="n">
        <f aca="false">+S25+R25+Q25+P25</f>
        <v>88941443.16</v>
      </c>
      <c r="U25" s="68" t="n">
        <f aca="false">+T25+L25</f>
        <v>111542002.71</v>
      </c>
      <c r="V25" s="64" t="n">
        <v>3854373.54</v>
      </c>
      <c r="W25" s="64" t="n">
        <v>4315408.98</v>
      </c>
      <c r="X25" s="64" t="n">
        <v>54316.98</v>
      </c>
      <c r="Y25" s="64" t="n">
        <v>1586.64</v>
      </c>
      <c r="Z25" s="64" t="n">
        <v>17866.2</v>
      </c>
      <c r="AA25" s="64" t="n">
        <v>1086596.4</v>
      </c>
      <c r="AB25" s="64" t="n">
        <v>1413367.2</v>
      </c>
      <c r="AC25" s="65" t="n">
        <f aca="false">SUM(V25:AB25)</f>
        <v>10743515.94</v>
      </c>
      <c r="AD25" s="64" t="n">
        <v>35492958.48</v>
      </c>
      <c r="AE25" s="64" t="n">
        <v>939695.64</v>
      </c>
      <c r="AF25" s="64" t="n">
        <v>127957.26</v>
      </c>
      <c r="AG25" s="66" t="n">
        <f aca="false">+AF25+AE25+AD25</f>
        <v>36560611.38</v>
      </c>
      <c r="AH25" s="64" t="n">
        <v>5935484.16</v>
      </c>
      <c r="AI25" s="64" t="n">
        <v>0</v>
      </c>
      <c r="AJ25" s="64" t="n">
        <v>0</v>
      </c>
      <c r="AK25" s="67" t="n">
        <f aca="false">+AJ25+AI25+AH25+AG25</f>
        <v>42496095.54</v>
      </c>
      <c r="AL25" s="68" t="n">
        <f aca="false">+AK25+AC25</f>
        <v>53239611.48</v>
      </c>
      <c r="AM25" s="64" t="n">
        <v>669546.59</v>
      </c>
      <c r="AN25" s="64" t="n">
        <v>823780.61</v>
      </c>
      <c r="AO25" s="64" t="n">
        <v>9565.87</v>
      </c>
      <c r="AP25" s="64" t="n">
        <v>254.21</v>
      </c>
      <c r="AQ25" s="64" t="n">
        <v>3716.29</v>
      </c>
      <c r="AR25" s="64" t="n">
        <v>195452.09</v>
      </c>
      <c r="AS25" s="64" t="n">
        <v>273858.26</v>
      </c>
      <c r="AT25" s="65" t="n">
        <f aca="false">SUM(AM25:AS25)</f>
        <v>1976173.92</v>
      </c>
      <c r="AU25" s="64" t="n">
        <v>6465234.34</v>
      </c>
      <c r="AV25" s="64" t="n">
        <v>171170.64</v>
      </c>
      <c r="AW25" s="64" t="n">
        <v>23305.75</v>
      </c>
      <c r="AX25" s="66" t="n">
        <f aca="false">SUM(AU25:AW25)</f>
        <v>6659710.73</v>
      </c>
      <c r="AY25" s="64" t="n">
        <v>1081180.54</v>
      </c>
      <c r="AZ25" s="64" t="n">
        <v>0</v>
      </c>
      <c r="BA25" s="64" t="n">
        <v>0</v>
      </c>
      <c r="BB25" s="67" t="n">
        <f aca="false">AX25+AY25+AZ25+BA25</f>
        <v>7740891.27</v>
      </c>
      <c r="BC25" s="68" t="n">
        <f aca="false">AT25+BB25</f>
        <v>9717065.19</v>
      </c>
      <c r="BD25" s="69"/>
    </row>
    <row r="26" customFormat="false" ht="12.75" hidden="false" customHeight="false" outlineLevel="0" collapsed="false">
      <c r="A26" s="70" t="n">
        <v>18</v>
      </c>
      <c r="B26" s="61" t="s">
        <v>51</v>
      </c>
      <c r="C26" s="62" t="s">
        <v>104</v>
      </c>
      <c r="D26" s="71" t="s">
        <v>105</v>
      </c>
      <c r="E26" s="64" t="n">
        <v>6383890.8</v>
      </c>
      <c r="F26" s="64" t="n">
        <v>8706930.8</v>
      </c>
      <c r="G26" s="64" t="n">
        <v>128072.6</v>
      </c>
      <c r="H26" s="64" t="n">
        <v>2807.57</v>
      </c>
      <c r="I26" s="64" t="n">
        <v>50010.33</v>
      </c>
      <c r="J26" s="64" t="n">
        <v>1101420.37</v>
      </c>
      <c r="K26" s="64" t="n">
        <v>1597623.99</v>
      </c>
      <c r="L26" s="65" t="n">
        <f aca="false">SUM(E26:K26)</f>
        <v>17970756.46</v>
      </c>
      <c r="M26" s="64" t="n">
        <v>117262754.09</v>
      </c>
      <c r="N26" s="64" t="n">
        <v>610544.22</v>
      </c>
      <c r="O26" s="64" t="n">
        <v>2432407.93</v>
      </c>
      <c r="P26" s="66" t="n">
        <f aca="false">+O26+N26+M26</f>
        <v>120305706.24</v>
      </c>
      <c r="Q26" s="64" t="n">
        <v>0</v>
      </c>
      <c r="R26" s="64"/>
      <c r="S26" s="64" t="n">
        <v>0</v>
      </c>
      <c r="T26" s="67" t="n">
        <f aca="false">+S26+R26+Q26+P26</f>
        <v>120305706.24</v>
      </c>
      <c r="U26" s="68" t="n">
        <f aca="false">+T26+L26</f>
        <v>138276462.7</v>
      </c>
      <c r="V26" s="64" t="n">
        <v>3107470.26</v>
      </c>
      <c r="W26" s="64" t="n">
        <v>4175743.86</v>
      </c>
      <c r="X26" s="64" t="n">
        <v>63418.68</v>
      </c>
      <c r="Y26" s="64" t="n">
        <v>1459.2</v>
      </c>
      <c r="Z26" s="64" t="n">
        <v>22673.46</v>
      </c>
      <c r="AA26" s="64" t="n">
        <v>502171.32</v>
      </c>
      <c r="AB26" s="64" t="n">
        <v>765068.4</v>
      </c>
      <c r="AC26" s="65" t="n">
        <f aca="false">SUM(V26:AB26)</f>
        <v>8638005.18</v>
      </c>
      <c r="AD26" s="64" t="n">
        <v>56027968.86</v>
      </c>
      <c r="AE26" s="64" t="n">
        <v>291717.12</v>
      </c>
      <c r="AF26" s="64" t="n">
        <v>1162262.34</v>
      </c>
      <c r="AG26" s="66" t="n">
        <f aca="false">+AF26+AE26+AD26</f>
        <v>57481948.32</v>
      </c>
      <c r="AH26" s="64" t="n">
        <v>0</v>
      </c>
      <c r="AI26" s="64" t="n">
        <v>0</v>
      </c>
      <c r="AJ26" s="64" t="n">
        <v>0</v>
      </c>
      <c r="AK26" s="67" t="n">
        <f aca="false">+AJ26+AI26+AH26+AG26</f>
        <v>57481948.32</v>
      </c>
      <c r="AL26" s="68" t="n">
        <f aca="false">+AK26+AC26</f>
        <v>66119953.5</v>
      </c>
      <c r="AM26" s="64" t="n">
        <v>546070.09</v>
      </c>
      <c r="AN26" s="64" t="n">
        <v>755197.82</v>
      </c>
      <c r="AO26" s="64" t="n">
        <v>10775.65</v>
      </c>
      <c r="AP26" s="64" t="n">
        <v>224.73</v>
      </c>
      <c r="AQ26" s="64" t="n">
        <v>4556.15</v>
      </c>
      <c r="AR26" s="64" t="n">
        <v>99874.84</v>
      </c>
      <c r="AS26" s="64" t="n">
        <v>138759.27</v>
      </c>
      <c r="AT26" s="65" t="n">
        <f aca="false">SUM(AM26:AS26)</f>
        <v>1555458.55</v>
      </c>
      <c r="AU26" s="64" t="n">
        <v>10205797.54</v>
      </c>
      <c r="AV26" s="64" t="n">
        <v>53137.85</v>
      </c>
      <c r="AW26" s="64" t="n">
        <v>211690.93</v>
      </c>
      <c r="AX26" s="66" t="n">
        <f aca="false">SUM(AU26:AW26)</f>
        <v>10470626.32</v>
      </c>
      <c r="AY26" s="64" t="n">
        <v>0</v>
      </c>
      <c r="AZ26" s="64" t="n">
        <v>0</v>
      </c>
      <c r="BA26" s="64" t="n">
        <v>0</v>
      </c>
      <c r="BB26" s="67" t="n">
        <f aca="false">AX26+AY26+AZ26+BA26</f>
        <v>10470626.32</v>
      </c>
      <c r="BC26" s="68" t="n">
        <f aca="false">AT26+BB26</f>
        <v>12026084.87</v>
      </c>
      <c r="BD26" s="69"/>
    </row>
    <row r="27" customFormat="false" ht="12.75" hidden="false" customHeight="false" outlineLevel="0" collapsed="false">
      <c r="A27" s="70" t="n">
        <v>19</v>
      </c>
      <c r="B27" s="61" t="s">
        <v>51</v>
      </c>
      <c r="C27" s="62" t="s">
        <v>106</v>
      </c>
      <c r="D27" s="71" t="s">
        <v>107</v>
      </c>
      <c r="E27" s="64" t="n">
        <v>2396000.04</v>
      </c>
      <c r="F27" s="64" t="n">
        <v>2475506.8</v>
      </c>
      <c r="G27" s="64" t="n">
        <v>33022.04</v>
      </c>
      <c r="H27" s="64" t="n">
        <v>761.25</v>
      </c>
      <c r="I27" s="64" t="n">
        <v>13596.99</v>
      </c>
      <c r="J27" s="64" t="n">
        <v>290340.18</v>
      </c>
      <c r="K27" s="64" t="n">
        <v>608313.98</v>
      </c>
      <c r="L27" s="65" t="n">
        <f aca="false">SUM(E27:K27)</f>
        <v>5817541.28</v>
      </c>
      <c r="M27" s="64" t="n">
        <v>45177284.41</v>
      </c>
      <c r="N27" s="64" t="n">
        <v>361849.7</v>
      </c>
      <c r="O27" s="64" t="n">
        <v>323547.23</v>
      </c>
      <c r="P27" s="66" t="n">
        <f aca="false">+O27+N27+M27</f>
        <v>45862681.34</v>
      </c>
      <c r="Q27" s="64" t="n">
        <v>2241060.07</v>
      </c>
      <c r="R27" s="64"/>
      <c r="S27" s="64" t="n">
        <v>0</v>
      </c>
      <c r="T27" s="67" t="n">
        <f aca="false">+S27+R27+Q27+P27</f>
        <v>48103741.41</v>
      </c>
      <c r="U27" s="68" t="n">
        <f aca="false">+T27+L27</f>
        <v>53921282.69</v>
      </c>
      <c r="V27" s="64" t="n">
        <v>1199051.16</v>
      </c>
      <c r="W27" s="64" t="n">
        <v>1185004.02</v>
      </c>
      <c r="X27" s="64" t="n">
        <v>16276.38</v>
      </c>
      <c r="Y27" s="64" t="n">
        <v>389.22</v>
      </c>
      <c r="Z27" s="64" t="n">
        <v>6071.7</v>
      </c>
      <c r="AA27" s="64" t="n">
        <v>135518.04</v>
      </c>
      <c r="AB27" s="64" t="n">
        <v>290158.92</v>
      </c>
      <c r="AC27" s="65" t="n">
        <f aca="false">SUM(V27:AB27)</f>
        <v>2832469.44</v>
      </c>
      <c r="AD27" s="64" t="n">
        <v>21585639.06</v>
      </c>
      <c r="AE27" s="64" t="n">
        <v>172891.26</v>
      </c>
      <c r="AF27" s="64" t="n">
        <v>154598.58</v>
      </c>
      <c r="AG27" s="66" t="n">
        <f aca="false">+AF27+AE27+AD27</f>
        <v>21913128.9</v>
      </c>
      <c r="AH27" s="64" t="n">
        <v>1070775.18</v>
      </c>
      <c r="AI27" s="64" t="n">
        <v>0</v>
      </c>
      <c r="AJ27" s="64" t="n">
        <v>0</v>
      </c>
      <c r="AK27" s="67" t="n">
        <f aca="false">+AJ27+AI27+AH27+AG27</f>
        <v>22983904.08</v>
      </c>
      <c r="AL27" s="68" t="n">
        <f aca="false">+AK27+AC27</f>
        <v>25816373.52</v>
      </c>
      <c r="AM27" s="64" t="n">
        <v>199491.48</v>
      </c>
      <c r="AN27" s="64" t="n">
        <v>215083.8</v>
      </c>
      <c r="AO27" s="64" t="n">
        <v>2790.94</v>
      </c>
      <c r="AP27" s="64" t="n">
        <v>62.01</v>
      </c>
      <c r="AQ27" s="64" t="n">
        <v>1254.22</v>
      </c>
      <c r="AR27" s="64" t="n">
        <v>25803.69</v>
      </c>
      <c r="AS27" s="64" t="n">
        <v>53025.84</v>
      </c>
      <c r="AT27" s="65" t="n">
        <f aca="false">SUM(AM27:AS27)</f>
        <v>497511.98</v>
      </c>
      <c r="AU27" s="64" t="n">
        <v>3931940.89</v>
      </c>
      <c r="AV27" s="64" t="n">
        <v>31493.07</v>
      </c>
      <c r="AW27" s="64" t="n">
        <v>28158.11</v>
      </c>
      <c r="AX27" s="66" t="n">
        <f aca="false">SUM(AU27:AW27)</f>
        <v>3991592.07</v>
      </c>
      <c r="AY27" s="64" t="n">
        <v>195047.48</v>
      </c>
      <c r="AZ27" s="64" t="n">
        <v>0</v>
      </c>
      <c r="BA27" s="64" t="n">
        <v>0</v>
      </c>
      <c r="BB27" s="67" t="n">
        <f aca="false">AX27+AY27+AZ27+BA27</f>
        <v>4186639.55</v>
      </c>
      <c r="BC27" s="68" t="n">
        <f aca="false">AT27+BB27</f>
        <v>4684151.53</v>
      </c>
      <c r="BD27" s="69"/>
    </row>
    <row r="28" customFormat="false" ht="12.75" hidden="false" customHeight="false" outlineLevel="0" collapsed="false">
      <c r="A28" s="70" t="n">
        <v>20</v>
      </c>
      <c r="B28" s="61" t="s">
        <v>51</v>
      </c>
      <c r="C28" s="62" t="s">
        <v>108</v>
      </c>
      <c r="D28" s="72" t="s">
        <v>109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5" t="n">
        <f aca="false">SUM(E28:K28)</f>
        <v>0</v>
      </c>
      <c r="M28" s="64" t="n">
        <v>0</v>
      </c>
      <c r="N28" s="64" t="n">
        <v>0</v>
      </c>
      <c r="O28" s="64" t="n">
        <v>0</v>
      </c>
      <c r="P28" s="66" t="n">
        <f aca="false">+O28+N28+M28</f>
        <v>0</v>
      </c>
      <c r="Q28" s="64" t="n">
        <v>0</v>
      </c>
      <c r="R28" s="64"/>
      <c r="S28" s="64" t="n">
        <v>89827.11</v>
      </c>
      <c r="T28" s="67" t="n">
        <f aca="false">+S28+R28+Q28+P28</f>
        <v>89827.11</v>
      </c>
      <c r="U28" s="68" t="n">
        <f aca="false">+T28+L28</f>
        <v>89827.11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5" t="n">
        <f aca="false">SUM(V28:AB28)</f>
        <v>0</v>
      </c>
      <c r="AD28" s="64" t="n">
        <v>0</v>
      </c>
      <c r="AE28" s="64" t="n">
        <v>0</v>
      </c>
      <c r="AF28" s="64" t="n">
        <v>0</v>
      </c>
      <c r="AG28" s="66" t="n">
        <f aca="false">+AF28+AE28+AD28</f>
        <v>0</v>
      </c>
      <c r="AH28" s="64" t="n">
        <v>0</v>
      </c>
      <c r="AI28" s="64" t="n">
        <v>0</v>
      </c>
      <c r="AJ28" s="64" t="n">
        <v>42919.26</v>
      </c>
      <c r="AK28" s="67" t="n">
        <f aca="false">+AJ28+AI28+AH28+AG28</f>
        <v>42919.26</v>
      </c>
      <c r="AL28" s="68" t="n">
        <f aca="false">+AK28+AC28</f>
        <v>42919.26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5" t="n">
        <f aca="false">SUM(AM28:AS28)</f>
        <v>0</v>
      </c>
      <c r="AU28" s="64" t="n">
        <v>0</v>
      </c>
      <c r="AV28" s="64" t="n">
        <v>0</v>
      </c>
      <c r="AW28" s="64" t="n">
        <v>0</v>
      </c>
      <c r="AX28" s="66" t="n">
        <f aca="false">SUM(AU28:AW28)</f>
        <v>0</v>
      </c>
      <c r="AY28" s="64" t="n">
        <v>0</v>
      </c>
      <c r="AZ28" s="64" t="n">
        <v>0</v>
      </c>
      <c r="BA28" s="64" t="n">
        <v>7817.98</v>
      </c>
      <c r="BB28" s="67" t="n">
        <f aca="false">AX28+AY28+AZ28+BA28</f>
        <v>7817.98</v>
      </c>
      <c r="BC28" s="68" t="n">
        <f aca="false">AT28+BB28</f>
        <v>7817.98</v>
      </c>
      <c r="BD28" s="69"/>
    </row>
    <row r="29" customFormat="false" ht="12.75" hidden="false" customHeight="false" outlineLevel="0" collapsed="false">
      <c r="A29" s="70" t="n">
        <v>21</v>
      </c>
      <c r="B29" s="61" t="s">
        <v>51</v>
      </c>
      <c r="C29" s="62" t="s">
        <v>110</v>
      </c>
      <c r="D29" s="71" t="s">
        <v>111</v>
      </c>
      <c r="E29" s="64" t="n">
        <v>3179737.09</v>
      </c>
      <c r="F29" s="64" t="n">
        <v>4942239.41</v>
      </c>
      <c r="G29" s="64" t="n">
        <v>72696.74</v>
      </c>
      <c r="H29" s="64" t="n">
        <v>1593.64</v>
      </c>
      <c r="I29" s="64" t="n">
        <v>28386.93</v>
      </c>
      <c r="J29" s="64" t="n">
        <v>630944.68</v>
      </c>
      <c r="K29" s="64" t="n">
        <v>1057472.85</v>
      </c>
      <c r="L29" s="65" t="n">
        <f aca="false">SUM(E29:K29)</f>
        <v>9913071.34</v>
      </c>
      <c r="M29" s="64" t="n">
        <v>76721342.65</v>
      </c>
      <c r="N29" s="64" t="n">
        <v>566473.4</v>
      </c>
      <c r="O29" s="64" t="n">
        <v>614163.21</v>
      </c>
      <c r="P29" s="66" t="n">
        <f aca="false">+O29+N29+M29</f>
        <v>77901979.26</v>
      </c>
      <c r="Q29" s="64" t="n">
        <v>0</v>
      </c>
      <c r="R29" s="64"/>
      <c r="S29" s="64" t="n">
        <v>0</v>
      </c>
      <c r="T29" s="67" t="n">
        <f aca="false">+S29+R29+Q29+P29</f>
        <v>77901979.26</v>
      </c>
      <c r="U29" s="68" t="n">
        <f aca="false">+T29+L29</f>
        <v>87815050.6</v>
      </c>
      <c r="V29" s="64" t="n">
        <v>1554031.08</v>
      </c>
      <c r="W29" s="64" t="n">
        <v>2370241.2</v>
      </c>
      <c r="X29" s="64" t="n">
        <v>35997.78</v>
      </c>
      <c r="Y29" s="64" t="n">
        <v>828.3</v>
      </c>
      <c r="Z29" s="64" t="n">
        <v>12869.94</v>
      </c>
      <c r="AA29" s="64" t="n">
        <v>288925.08</v>
      </c>
      <c r="AB29" s="64" t="n">
        <v>505114.02</v>
      </c>
      <c r="AC29" s="65" t="n">
        <f aca="false">SUM(V29:AB29)</f>
        <v>4768007.4</v>
      </c>
      <c r="AD29" s="64" t="n">
        <v>36657343.02</v>
      </c>
      <c r="AE29" s="64" t="n">
        <v>270660.12</v>
      </c>
      <c r="AF29" s="64" t="n">
        <v>293461.8</v>
      </c>
      <c r="AG29" s="66" t="n">
        <f aca="false">+AF29+AE29+AD29</f>
        <v>37221464.94</v>
      </c>
      <c r="AH29" s="64" t="n">
        <v>0</v>
      </c>
      <c r="AI29" s="64" t="n">
        <v>0</v>
      </c>
      <c r="AJ29" s="64" t="n">
        <v>0</v>
      </c>
      <c r="AK29" s="67" t="n">
        <f aca="false">+AJ29+AI29+AH29+AG29</f>
        <v>37221464.94</v>
      </c>
      <c r="AL29" s="68" t="n">
        <f aca="false">+AK29+AC29</f>
        <v>41989472.34</v>
      </c>
      <c r="AM29" s="64" t="n">
        <v>270951</v>
      </c>
      <c r="AN29" s="64" t="n">
        <v>428666.37</v>
      </c>
      <c r="AO29" s="64" t="n">
        <v>6116.49</v>
      </c>
      <c r="AP29" s="64" t="n">
        <v>127.56</v>
      </c>
      <c r="AQ29" s="64" t="n">
        <v>2586.17</v>
      </c>
      <c r="AR29" s="64" t="n">
        <v>57003.27</v>
      </c>
      <c r="AS29" s="64" t="n">
        <v>92059.81</v>
      </c>
      <c r="AT29" s="65" t="n">
        <f aca="false">SUM(AM29:AS29)</f>
        <v>857510.67</v>
      </c>
      <c r="AU29" s="64" t="n">
        <v>6677333.27</v>
      </c>
      <c r="AV29" s="64" t="n">
        <v>49302.21</v>
      </c>
      <c r="AW29" s="64" t="n">
        <v>53450.24</v>
      </c>
      <c r="AX29" s="66" t="n">
        <f aca="false">SUM(AU29:AW29)</f>
        <v>6780085.72</v>
      </c>
      <c r="AY29" s="64" t="n">
        <v>0</v>
      </c>
      <c r="AZ29" s="64" t="n">
        <v>0</v>
      </c>
      <c r="BA29" s="64" t="n">
        <v>0</v>
      </c>
      <c r="BB29" s="67" t="n">
        <f aca="false">AX29+AY29+AZ29+BA29</f>
        <v>6780085.72</v>
      </c>
      <c r="BC29" s="68" t="n">
        <f aca="false">AT29+BB29</f>
        <v>7637596.39</v>
      </c>
      <c r="BD29" s="69"/>
    </row>
    <row r="30" customFormat="false" ht="12.75" hidden="false" customHeight="false" outlineLevel="0" collapsed="false">
      <c r="A30" s="70" t="n">
        <v>22</v>
      </c>
      <c r="B30" s="61" t="s">
        <v>51</v>
      </c>
      <c r="C30" s="62" t="s">
        <v>112</v>
      </c>
      <c r="D30" s="71" t="s">
        <v>113</v>
      </c>
      <c r="E30" s="64" t="n">
        <v>2121571.34</v>
      </c>
      <c r="F30" s="64" t="n">
        <v>2582028.25</v>
      </c>
      <c r="G30" s="64" t="n">
        <v>35672.73</v>
      </c>
      <c r="H30" s="64" t="n">
        <v>828.23</v>
      </c>
      <c r="I30" s="64" t="n">
        <v>13376.03</v>
      </c>
      <c r="J30" s="64" t="n">
        <v>332954.95</v>
      </c>
      <c r="K30" s="64" t="n">
        <v>857148.22</v>
      </c>
      <c r="L30" s="65" t="n">
        <f aca="false">SUM(E30:K30)</f>
        <v>5943579.75</v>
      </c>
      <c r="M30" s="64" t="n">
        <v>53809949.21</v>
      </c>
      <c r="N30" s="64" t="n">
        <v>837843.64</v>
      </c>
      <c r="O30" s="64" t="n">
        <v>1093291.19</v>
      </c>
      <c r="P30" s="66" t="n">
        <f aca="false">+O30+N30+M30</f>
        <v>55741084.04</v>
      </c>
      <c r="Q30" s="64" t="n">
        <v>0</v>
      </c>
      <c r="R30" s="64"/>
      <c r="S30" s="64" t="n">
        <v>0</v>
      </c>
      <c r="T30" s="67" t="n">
        <f aca="false">+S30+R30+Q30+P30</f>
        <v>55741084.04</v>
      </c>
      <c r="U30" s="68" t="n">
        <f aca="false">+T30+L30</f>
        <v>61684663.79</v>
      </c>
      <c r="V30" s="64" t="n">
        <v>1055286.84</v>
      </c>
      <c r="W30" s="64" t="n">
        <v>1213998.66</v>
      </c>
      <c r="X30" s="64" t="n">
        <v>16878.36</v>
      </c>
      <c r="Y30" s="64" t="n">
        <v>405.54</v>
      </c>
      <c r="Z30" s="64" t="n">
        <v>5694.24</v>
      </c>
      <c r="AA30" s="64" t="n">
        <v>156604.38</v>
      </c>
      <c r="AB30" s="64" t="n">
        <v>396629.82</v>
      </c>
      <c r="AC30" s="65" t="n">
        <f aca="false">SUM(V30:AB30)</f>
        <v>2845497.84</v>
      </c>
      <c r="AD30" s="64" t="n">
        <v>25710313.44</v>
      </c>
      <c r="AE30" s="64" t="n">
        <v>400320.42</v>
      </c>
      <c r="AF30" s="64" t="n">
        <v>522400.5</v>
      </c>
      <c r="AG30" s="66" t="n">
        <f aca="false">+AF30+AE30+AD30</f>
        <v>26633034.36</v>
      </c>
      <c r="AH30" s="64" t="n">
        <v>0</v>
      </c>
      <c r="AI30" s="64" t="n">
        <v>0</v>
      </c>
      <c r="AJ30" s="64" t="n">
        <v>0</v>
      </c>
      <c r="AK30" s="67" t="n">
        <f aca="false">+AJ30+AI30+AH30+AG30</f>
        <v>26633034.36</v>
      </c>
      <c r="AL30" s="68" t="n">
        <f aca="false">+AK30+AC30</f>
        <v>29478532.2</v>
      </c>
      <c r="AM30" s="64" t="n">
        <v>177714.08</v>
      </c>
      <c r="AN30" s="64" t="n">
        <v>228004.93</v>
      </c>
      <c r="AO30" s="64" t="n">
        <v>3132.4</v>
      </c>
      <c r="AP30" s="64" t="n">
        <v>70.45</v>
      </c>
      <c r="AQ30" s="64" t="n">
        <v>1280.3</v>
      </c>
      <c r="AR30" s="64" t="n">
        <v>29391.76</v>
      </c>
      <c r="AS30" s="64" t="n">
        <v>76753.07</v>
      </c>
      <c r="AT30" s="65" t="n">
        <f aca="false">SUM(AM30:AS30)</f>
        <v>516346.99</v>
      </c>
      <c r="AU30" s="64" t="n">
        <v>4683272.63</v>
      </c>
      <c r="AV30" s="64" t="n">
        <v>72920.54</v>
      </c>
      <c r="AW30" s="64" t="n">
        <v>95148.45</v>
      </c>
      <c r="AX30" s="66" t="n">
        <f aca="false">SUM(AU30:AW30)</f>
        <v>4851341.62</v>
      </c>
      <c r="AY30" s="64" t="n">
        <v>0</v>
      </c>
      <c r="AZ30" s="64" t="n">
        <v>0</v>
      </c>
      <c r="BA30" s="64" t="n">
        <v>0</v>
      </c>
      <c r="BB30" s="67" t="n">
        <f aca="false">AX30+AY30+AZ30+BA30</f>
        <v>4851341.62</v>
      </c>
      <c r="BC30" s="68" t="n">
        <f aca="false">AT30+BB30</f>
        <v>5367688.61</v>
      </c>
      <c r="BD30" s="69"/>
    </row>
    <row r="31" customFormat="false" ht="12.75" hidden="false" customHeight="false" outlineLevel="0" collapsed="false">
      <c r="A31" s="70" t="n">
        <v>23</v>
      </c>
      <c r="B31" s="61" t="s">
        <v>51</v>
      </c>
      <c r="C31" s="62" t="s">
        <v>114</v>
      </c>
      <c r="D31" s="71" t="s">
        <v>115</v>
      </c>
      <c r="E31" s="64" t="n">
        <v>3516703.08</v>
      </c>
      <c r="F31" s="64" t="n">
        <v>6165957.19</v>
      </c>
      <c r="G31" s="64" t="n">
        <v>90696.73</v>
      </c>
      <c r="H31" s="64" t="n">
        <v>1988.23</v>
      </c>
      <c r="I31" s="64" t="n">
        <v>35415.64</v>
      </c>
      <c r="J31" s="64" t="n">
        <v>747895.65</v>
      </c>
      <c r="K31" s="64" t="n">
        <v>1112919.52</v>
      </c>
      <c r="L31" s="65" t="n">
        <f aca="false">SUM(E31:K31)</f>
        <v>11671576.04</v>
      </c>
      <c r="M31" s="64" t="n">
        <v>100857550.23</v>
      </c>
      <c r="N31" s="64" t="n">
        <v>2101204.1</v>
      </c>
      <c r="O31" s="64" t="n">
        <v>110438.46</v>
      </c>
      <c r="P31" s="66" t="n">
        <f aca="false">+O31+N31+M31</f>
        <v>103069192.79</v>
      </c>
      <c r="Q31" s="64" t="n">
        <v>0</v>
      </c>
      <c r="R31" s="64"/>
      <c r="S31" s="64" t="n">
        <v>0</v>
      </c>
      <c r="T31" s="67" t="n">
        <f aca="false">+S31+R31+Q31+P31</f>
        <v>103069192.79</v>
      </c>
      <c r="U31" s="68" t="n">
        <f aca="false">+T31+L31</f>
        <v>114740768.83</v>
      </c>
      <c r="V31" s="64" t="n">
        <v>1752423.48</v>
      </c>
      <c r="W31" s="64" t="n">
        <v>2957122.14</v>
      </c>
      <c r="X31" s="64" t="n">
        <v>44910.96</v>
      </c>
      <c r="Y31" s="64" t="n">
        <v>1033.38</v>
      </c>
      <c r="Z31" s="64" t="n">
        <v>16056.6</v>
      </c>
      <c r="AA31" s="64" t="n">
        <v>371185.5</v>
      </c>
      <c r="AB31" s="64" t="n">
        <v>560232.72</v>
      </c>
      <c r="AC31" s="65" t="n">
        <f aca="false">SUM(V31:AB31)</f>
        <v>5702964.78</v>
      </c>
      <c r="AD31" s="64" t="n">
        <v>48189586.98</v>
      </c>
      <c r="AE31" s="64" t="n">
        <v>1003952.16</v>
      </c>
      <c r="AF31" s="64" t="n">
        <v>52770.12</v>
      </c>
      <c r="AG31" s="66" t="n">
        <f aca="false">+AF31+AE31+AD31</f>
        <v>49246309.26</v>
      </c>
      <c r="AH31" s="64" t="n">
        <v>0</v>
      </c>
      <c r="AI31" s="64" t="n">
        <v>0</v>
      </c>
      <c r="AJ31" s="64" t="n">
        <v>0</v>
      </c>
      <c r="AK31" s="67" t="n">
        <f aca="false">+AJ31+AI31+AH31+AG31</f>
        <v>49246309.26</v>
      </c>
      <c r="AL31" s="68" t="n">
        <f aca="false">+AK31+AC31</f>
        <v>54949274.04</v>
      </c>
      <c r="AM31" s="64" t="n">
        <v>294046.6</v>
      </c>
      <c r="AN31" s="64" t="n">
        <v>534805.84</v>
      </c>
      <c r="AO31" s="64" t="n">
        <v>7630.96</v>
      </c>
      <c r="AP31" s="64" t="n">
        <v>159.14</v>
      </c>
      <c r="AQ31" s="64" t="n">
        <v>3226.51</v>
      </c>
      <c r="AR31" s="64" t="n">
        <v>62785.03</v>
      </c>
      <c r="AS31" s="64" t="n">
        <v>92114.47</v>
      </c>
      <c r="AT31" s="65" t="n">
        <f aca="false">SUM(AM31:AS31)</f>
        <v>994768.55</v>
      </c>
      <c r="AU31" s="64" t="n">
        <v>8777993.88</v>
      </c>
      <c r="AV31" s="64" t="n">
        <v>182875.32</v>
      </c>
      <c r="AW31" s="64" t="n">
        <v>9611.39</v>
      </c>
      <c r="AX31" s="66" t="n">
        <f aca="false">SUM(AU31:AW31)</f>
        <v>8970480.59</v>
      </c>
      <c r="AY31" s="64" t="n">
        <v>0</v>
      </c>
      <c r="AZ31" s="64" t="n">
        <v>0</v>
      </c>
      <c r="BA31" s="64" t="n">
        <v>0</v>
      </c>
      <c r="BB31" s="67" t="n">
        <f aca="false">AX31+AY31+AZ31+BA31</f>
        <v>8970480.59</v>
      </c>
      <c r="BC31" s="68" t="n">
        <f aca="false">AT31+BB31</f>
        <v>9965249.14</v>
      </c>
      <c r="BD31" s="69"/>
    </row>
    <row r="32" customFormat="false" ht="12.75" hidden="false" customHeight="false" outlineLevel="0" collapsed="false">
      <c r="A32" s="70" t="n">
        <v>24</v>
      </c>
      <c r="B32" s="61" t="s">
        <v>51</v>
      </c>
      <c r="C32" s="62" t="s">
        <v>116</v>
      </c>
      <c r="D32" s="71" t="s">
        <v>117</v>
      </c>
      <c r="E32" s="64" t="n">
        <v>4272357.64</v>
      </c>
      <c r="F32" s="64" t="n">
        <v>5303823.34</v>
      </c>
      <c r="G32" s="64" t="n">
        <v>75524.2</v>
      </c>
      <c r="H32" s="64" t="n">
        <v>1904.85</v>
      </c>
      <c r="I32" s="64" t="n">
        <v>28611.64</v>
      </c>
      <c r="J32" s="64" t="n">
        <v>580050.88</v>
      </c>
      <c r="K32" s="64" t="n">
        <v>1177808.96</v>
      </c>
      <c r="L32" s="65" t="n">
        <f aca="false">SUM(E32:K32)</f>
        <v>11440081.51</v>
      </c>
      <c r="M32" s="64" t="n">
        <v>88226753.87</v>
      </c>
      <c r="N32" s="64" t="n">
        <v>3173937.77</v>
      </c>
      <c r="O32" s="64" t="n">
        <v>160866.4</v>
      </c>
      <c r="P32" s="66" t="n">
        <f aca="false">+O32+N32+M32</f>
        <v>91561558.04</v>
      </c>
      <c r="R32" s="64" t="n">
        <v>28886877.12</v>
      </c>
      <c r="S32" s="64" t="n">
        <v>0</v>
      </c>
      <c r="T32" s="67" t="n">
        <f aca="false">+S32+R32+Q32+P32</f>
        <v>120448435.16</v>
      </c>
      <c r="U32" s="68" t="n">
        <f aca="false">+T32+L32</f>
        <v>131888516.67</v>
      </c>
      <c r="V32" s="64" t="n">
        <v>2180656.5</v>
      </c>
      <c r="W32" s="64" t="n">
        <v>2517945.36</v>
      </c>
      <c r="X32" s="64" t="n">
        <v>36775.26</v>
      </c>
      <c r="Y32" s="64" t="n">
        <v>978.84</v>
      </c>
      <c r="Z32" s="64" t="n">
        <v>12768.36</v>
      </c>
      <c r="AA32" s="64" t="n">
        <v>271692</v>
      </c>
      <c r="AB32" s="64" t="n">
        <v>551900.52</v>
      </c>
      <c r="AC32" s="65" t="n">
        <f aca="false">SUM(V32:AB32)</f>
        <v>5572716.84</v>
      </c>
      <c r="AD32" s="64" t="n">
        <v>42154611.3</v>
      </c>
      <c r="AE32" s="64" t="n">
        <v>1516502.76</v>
      </c>
      <c r="AF32" s="64" t="n">
        <v>76865.82</v>
      </c>
      <c r="AG32" s="66" t="n">
        <f aca="false">+AF32+AE32+AD32</f>
        <v>43747979.88</v>
      </c>
      <c r="AH32" s="64" t="n">
        <v>0</v>
      </c>
      <c r="AI32" s="64" t="n">
        <v>13802106.78</v>
      </c>
      <c r="AJ32" s="64" t="n">
        <v>0</v>
      </c>
      <c r="AK32" s="67" t="n">
        <f aca="false">+AJ32+AI32+AH32+AG32</f>
        <v>57550086.66</v>
      </c>
      <c r="AL32" s="68" t="n">
        <f aca="false">+AK32+AC32</f>
        <v>63122803.5</v>
      </c>
      <c r="AM32" s="64" t="n">
        <v>348616.86</v>
      </c>
      <c r="AN32" s="64" t="n">
        <v>464313</v>
      </c>
      <c r="AO32" s="64" t="n">
        <v>6458.16</v>
      </c>
      <c r="AP32" s="64" t="n">
        <v>154.34</v>
      </c>
      <c r="AQ32" s="64" t="n">
        <v>2640.55</v>
      </c>
      <c r="AR32" s="64" t="n">
        <v>51393.15</v>
      </c>
      <c r="AS32" s="64" t="n">
        <v>104318.07</v>
      </c>
      <c r="AT32" s="65" t="n">
        <f aca="false">SUM(AM32:AS32)</f>
        <v>977894.13</v>
      </c>
      <c r="AU32" s="64" t="n">
        <v>7678690.43</v>
      </c>
      <c r="AV32" s="64" t="n">
        <v>276239.17</v>
      </c>
      <c r="AW32" s="64" t="n">
        <v>14000.1</v>
      </c>
      <c r="AX32" s="66" t="n">
        <f aca="false">SUM(AU32:AW32)</f>
        <v>7968929.7</v>
      </c>
      <c r="AY32" s="64" t="n">
        <v>0</v>
      </c>
      <c r="AZ32" s="64" t="n">
        <v>2514128.39</v>
      </c>
      <c r="BA32" s="64" t="n">
        <v>0</v>
      </c>
      <c r="BB32" s="67" t="n">
        <f aca="false">AX32+AY32+AZ32+BA32</f>
        <v>10483058.09</v>
      </c>
      <c r="BC32" s="68" t="n">
        <f aca="false">AT32+BB32</f>
        <v>11460952.22</v>
      </c>
      <c r="BD32" s="69"/>
    </row>
    <row r="33" customFormat="false" ht="12.75" hidden="false" customHeight="false" outlineLevel="0" collapsed="false">
      <c r="A33" s="70" t="n">
        <v>25</v>
      </c>
      <c r="B33" s="61" t="s">
        <v>51</v>
      </c>
      <c r="C33" s="62" t="s">
        <v>118</v>
      </c>
      <c r="D33" s="71" t="s">
        <v>119</v>
      </c>
      <c r="E33" s="64" t="n">
        <v>4103543.7</v>
      </c>
      <c r="F33" s="64" t="n">
        <v>5332430.71</v>
      </c>
      <c r="G33" s="64" t="n">
        <v>64343.45</v>
      </c>
      <c r="H33" s="64" t="n">
        <v>1792.38</v>
      </c>
      <c r="I33" s="64" t="n">
        <v>23133.44</v>
      </c>
      <c r="J33" s="64" t="n">
        <v>669205.2</v>
      </c>
      <c r="K33" s="64" t="n">
        <v>1079553.43</v>
      </c>
      <c r="L33" s="65" t="n">
        <f aca="false">SUM(E33:K33)</f>
        <v>11274002.31</v>
      </c>
      <c r="M33" s="64" t="n">
        <v>66542087.7</v>
      </c>
      <c r="N33" s="64" t="n">
        <v>1460940.7</v>
      </c>
      <c r="O33" s="64" t="n">
        <v>77482.48</v>
      </c>
      <c r="P33" s="66" t="n">
        <f aca="false">+O33+N33+M33</f>
        <v>68080510.88</v>
      </c>
      <c r="Q33" s="64" t="n">
        <v>18359165.5</v>
      </c>
      <c r="R33" s="64"/>
      <c r="S33" s="64" t="n">
        <v>0</v>
      </c>
      <c r="T33" s="67" t="n">
        <f aca="false">+S33+R33+Q33+P33</f>
        <v>86439676.38</v>
      </c>
      <c r="U33" s="68" t="n">
        <f aca="false">+T33+L33</f>
        <v>97713678.69</v>
      </c>
      <c r="V33" s="64" t="n">
        <v>2059523.22</v>
      </c>
      <c r="W33" s="64" t="n">
        <v>2485568.04</v>
      </c>
      <c r="X33" s="64" t="n">
        <v>31285.26</v>
      </c>
      <c r="Y33" s="64" t="n">
        <v>913.86</v>
      </c>
      <c r="Z33" s="64" t="n">
        <v>10290.48</v>
      </c>
      <c r="AA33" s="64" t="n">
        <v>322576.74</v>
      </c>
      <c r="AB33" s="64" t="n">
        <v>533962.86</v>
      </c>
      <c r="AC33" s="65" t="n">
        <f aca="false">SUM(V33:AB33)</f>
        <v>5444120.46</v>
      </c>
      <c r="AD33" s="64" t="n">
        <v>31793710.2</v>
      </c>
      <c r="AE33" s="64" t="n">
        <v>698035.26</v>
      </c>
      <c r="AF33" s="64" t="n">
        <v>37023</v>
      </c>
      <c r="AG33" s="66" t="n">
        <f aca="false">+AF33+AE33+AD33</f>
        <v>32528768.46</v>
      </c>
      <c r="AH33" s="64" t="n">
        <v>8771981.88</v>
      </c>
      <c r="AI33" s="64" t="n">
        <v>0</v>
      </c>
      <c r="AJ33" s="64" t="n">
        <v>0</v>
      </c>
      <c r="AK33" s="67" t="n">
        <f aca="false">+AJ33+AI33+AH33+AG33</f>
        <v>41300750.34</v>
      </c>
      <c r="AL33" s="68" t="n">
        <f aca="false">+AK33+AC33</f>
        <v>46744870.8</v>
      </c>
      <c r="AM33" s="64" t="n">
        <v>340670.08</v>
      </c>
      <c r="AN33" s="64" t="n">
        <v>474477.11</v>
      </c>
      <c r="AO33" s="64" t="n">
        <v>5509.7</v>
      </c>
      <c r="AP33" s="64" t="n">
        <v>146.42</v>
      </c>
      <c r="AQ33" s="64" t="n">
        <v>2140.49</v>
      </c>
      <c r="AR33" s="64" t="n">
        <v>57771.41</v>
      </c>
      <c r="AS33" s="64" t="n">
        <v>90931.76</v>
      </c>
      <c r="AT33" s="65" t="n">
        <f aca="false">SUM(AM33:AS33)</f>
        <v>971646.97</v>
      </c>
      <c r="AU33" s="64" t="n">
        <v>5791396.25</v>
      </c>
      <c r="AV33" s="64" t="n">
        <v>127150.91</v>
      </c>
      <c r="AW33" s="64" t="n">
        <v>6743.25</v>
      </c>
      <c r="AX33" s="66" t="n">
        <f aca="false">SUM(AU33:AW33)</f>
        <v>5925290.41</v>
      </c>
      <c r="AY33" s="64" t="n">
        <v>1597863.94</v>
      </c>
      <c r="AZ33" s="64" t="n">
        <v>0</v>
      </c>
      <c r="BA33" s="64" t="n">
        <v>0</v>
      </c>
      <c r="BB33" s="67" t="n">
        <f aca="false">AX33+AY33+AZ33+BA33</f>
        <v>7523154.35</v>
      </c>
      <c r="BC33" s="68" t="n">
        <f aca="false">AT33+BB33</f>
        <v>8494801.32</v>
      </c>
      <c r="BD33" s="69"/>
    </row>
    <row r="34" customFormat="false" ht="12.75" hidden="false" customHeight="false" outlineLevel="0" collapsed="false">
      <c r="A34" s="70" t="n">
        <v>27</v>
      </c>
      <c r="B34" s="61" t="s">
        <v>51</v>
      </c>
      <c r="C34" s="62" t="s">
        <v>120</v>
      </c>
      <c r="D34" s="71" t="s">
        <v>121</v>
      </c>
      <c r="E34" s="64" t="n">
        <v>2505446.84</v>
      </c>
      <c r="F34" s="64" t="n">
        <v>3560018.64</v>
      </c>
      <c r="G34" s="64" t="n">
        <v>47725.91</v>
      </c>
      <c r="H34" s="64" t="n">
        <v>1408.06</v>
      </c>
      <c r="I34" s="64" t="n">
        <v>16522.57</v>
      </c>
      <c r="J34" s="64" t="n">
        <v>373100.94</v>
      </c>
      <c r="K34" s="64" t="n">
        <v>844716.83</v>
      </c>
      <c r="L34" s="65" t="n">
        <f aca="false">SUM(E34:K34)</f>
        <v>7348939.79</v>
      </c>
      <c r="M34" s="64" t="n">
        <v>66133343.75</v>
      </c>
      <c r="N34" s="64" t="n">
        <v>1614745.33</v>
      </c>
      <c r="O34" s="64" t="n">
        <v>85398.64</v>
      </c>
      <c r="P34" s="66" t="n">
        <f aca="false">+O34+N34+M34</f>
        <v>67833487.72</v>
      </c>
      <c r="R34" s="64" t="n">
        <v>7906266.97</v>
      </c>
      <c r="S34" s="64" t="n">
        <v>0</v>
      </c>
      <c r="T34" s="67" t="n">
        <f aca="false">+S34+R34+Q34+P34</f>
        <v>75739754.69</v>
      </c>
      <c r="U34" s="68" t="n">
        <f aca="false">+T34+L34</f>
        <v>83088694.48</v>
      </c>
      <c r="V34" s="64" t="n">
        <v>1352760.06</v>
      </c>
      <c r="W34" s="64" t="n">
        <v>1703149.14</v>
      </c>
      <c r="X34" s="64" t="n">
        <v>23556.96</v>
      </c>
      <c r="Y34" s="64" t="n">
        <v>716.4</v>
      </c>
      <c r="Z34" s="64" t="n">
        <v>7620.54</v>
      </c>
      <c r="AA34" s="64" t="n">
        <v>173250.78</v>
      </c>
      <c r="AB34" s="64" t="n">
        <v>416034.18</v>
      </c>
      <c r="AC34" s="65" t="n">
        <f aca="false">SUM(V34:AB34)</f>
        <v>3677088.06</v>
      </c>
      <c r="AD34" s="64" t="n">
        <v>31598412.96</v>
      </c>
      <c r="AE34" s="64" t="n">
        <v>771522.9</v>
      </c>
      <c r="AF34" s="64" t="n">
        <v>40805.52</v>
      </c>
      <c r="AG34" s="66" t="n">
        <f aca="false">+AF34+AE34+AD34</f>
        <v>32410741.38</v>
      </c>
      <c r="AH34" s="64" t="n">
        <v>0</v>
      </c>
      <c r="AI34" s="64" t="n">
        <v>3777602.58</v>
      </c>
      <c r="AJ34" s="64" t="n">
        <v>0</v>
      </c>
      <c r="AK34" s="67" t="n">
        <f aca="false">+AJ34+AI34+AH34+AG34</f>
        <v>36188343.96</v>
      </c>
      <c r="AL34" s="68" t="n">
        <f aca="false">+AK34+AC34</f>
        <v>39865432.02</v>
      </c>
      <c r="AM34" s="64" t="n">
        <v>192114.46</v>
      </c>
      <c r="AN34" s="64" t="n">
        <v>309478.25</v>
      </c>
      <c r="AO34" s="64" t="n">
        <v>4028.16</v>
      </c>
      <c r="AP34" s="64" t="n">
        <v>115.28</v>
      </c>
      <c r="AQ34" s="64" t="n">
        <v>1483.67</v>
      </c>
      <c r="AR34" s="64" t="n">
        <v>33308.36</v>
      </c>
      <c r="AS34" s="64" t="n">
        <v>71447.11</v>
      </c>
      <c r="AT34" s="65" t="n">
        <f aca="false">SUM(AM34:AS34)</f>
        <v>611975.29</v>
      </c>
      <c r="AU34" s="64" t="n">
        <v>5755821.8</v>
      </c>
      <c r="AV34" s="64" t="n">
        <v>140537.07</v>
      </c>
      <c r="AW34" s="64" t="n">
        <v>7432.19</v>
      </c>
      <c r="AX34" s="66" t="n">
        <f aca="false">SUM(AU34:AW34)</f>
        <v>5903791.06</v>
      </c>
      <c r="AY34" s="64" t="n">
        <v>0</v>
      </c>
      <c r="AZ34" s="64" t="n">
        <v>688110.73</v>
      </c>
      <c r="BA34" s="64" t="n">
        <v>0</v>
      </c>
      <c r="BB34" s="67" t="n">
        <f aca="false">AX34+AY34+AZ34+BA34</f>
        <v>6591901.79</v>
      </c>
      <c r="BC34" s="68" t="n">
        <f aca="false">AT34+BB34</f>
        <v>7203877.08</v>
      </c>
      <c r="BD34" s="69"/>
    </row>
    <row r="35" customFormat="false" ht="12.75" hidden="false" customHeight="false" outlineLevel="0" collapsed="false">
      <c r="A35" s="70" t="n">
        <v>29</v>
      </c>
      <c r="B35" s="61" t="s">
        <v>51</v>
      </c>
      <c r="C35" s="62" t="s">
        <v>122</v>
      </c>
      <c r="D35" s="71" t="s">
        <v>123</v>
      </c>
      <c r="E35" s="64" t="n">
        <v>11281990.47</v>
      </c>
      <c r="F35" s="64" t="n">
        <v>15497387.93</v>
      </c>
      <c r="G35" s="64" t="n">
        <v>227955.27</v>
      </c>
      <c r="H35" s="64" t="n">
        <v>4997.17</v>
      </c>
      <c r="I35" s="64" t="n">
        <v>89012.94</v>
      </c>
      <c r="J35" s="64" t="n">
        <v>1828992.59</v>
      </c>
      <c r="K35" s="64" t="n">
        <v>2402714.21</v>
      </c>
      <c r="L35" s="65" t="n">
        <f aca="false">SUM(E35:K35)</f>
        <v>31333050.58</v>
      </c>
      <c r="M35" s="64" t="n">
        <v>149055480.45</v>
      </c>
      <c r="N35" s="64" t="n">
        <v>3497136.24</v>
      </c>
      <c r="O35" s="64" t="n">
        <v>1970890.45</v>
      </c>
      <c r="P35" s="66" t="n">
        <f aca="false">+O35+N35+M35</f>
        <v>154523507.14</v>
      </c>
      <c r="Q35" s="64" t="n">
        <v>0</v>
      </c>
      <c r="R35" s="64"/>
      <c r="S35" s="64" t="n">
        <v>0</v>
      </c>
      <c r="T35" s="67" t="n">
        <f aca="false">+S35+R35+Q35+P35</f>
        <v>154523507.14</v>
      </c>
      <c r="U35" s="68" t="n">
        <f aca="false">+T35+L35</f>
        <v>185856557.72</v>
      </c>
      <c r="V35" s="64" t="n">
        <v>5409633.54</v>
      </c>
      <c r="W35" s="64" t="n">
        <v>7432368.96</v>
      </c>
      <c r="X35" s="64" t="n">
        <v>112878.3</v>
      </c>
      <c r="Y35" s="64" t="n">
        <v>2597.22</v>
      </c>
      <c r="Z35" s="64" t="n">
        <v>40356.3</v>
      </c>
      <c r="AA35" s="64" t="n">
        <v>788515.92</v>
      </c>
      <c r="AB35" s="64" t="n">
        <v>1153047.6</v>
      </c>
      <c r="AC35" s="65" t="n">
        <f aca="false">SUM(V35:AB35)</f>
        <v>14939397.84</v>
      </c>
      <c r="AD35" s="64" t="n">
        <v>71218486.08</v>
      </c>
      <c r="AE35" s="64" t="n">
        <v>1670926.5</v>
      </c>
      <c r="AF35" s="64" t="n">
        <v>941738.34</v>
      </c>
      <c r="AG35" s="66" t="n">
        <f aca="false">+AF35+AE35+AD35</f>
        <v>73831150.92</v>
      </c>
      <c r="AH35" s="64" t="n">
        <v>0</v>
      </c>
      <c r="AI35" s="64" t="n">
        <v>0</v>
      </c>
      <c r="AJ35" s="64" t="n">
        <v>0</v>
      </c>
      <c r="AK35" s="67" t="n">
        <f aca="false">+AJ35+AI35+AH35+AG35</f>
        <v>73831150.92</v>
      </c>
      <c r="AL35" s="68" t="n">
        <f aca="false">+AK35+AC35</f>
        <v>88770548.76</v>
      </c>
      <c r="AM35" s="64" t="n">
        <v>978726.16</v>
      </c>
      <c r="AN35" s="64" t="n">
        <v>1344169.82</v>
      </c>
      <c r="AO35" s="64" t="n">
        <v>19179.5</v>
      </c>
      <c r="AP35" s="64" t="n">
        <v>399.99</v>
      </c>
      <c r="AQ35" s="64" t="n">
        <v>8109.44</v>
      </c>
      <c r="AR35" s="64" t="n">
        <v>173412.78</v>
      </c>
      <c r="AS35" s="64" t="n">
        <v>208277.77</v>
      </c>
      <c r="AT35" s="65" t="n">
        <f aca="false">SUM(AM35:AS35)</f>
        <v>2732275.46</v>
      </c>
      <c r="AU35" s="64" t="n">
        <v>12972832.4</v>
      </c>
      <c r="AV35" s="64" t="n">
        <v>304368.29</v>
      </c>
      <c r="AW35" s="64" t="n">
        <v>171525.35</v>
      </c>
      <c r="AX35" s="66" t="n">
        <f aca="false">SUM(AU35:AW35)</f>
        <v>13448726.04</v>
      </c>
      <c r="AY35" s="64" t="n">
        <v>0</v>
      </c>
      <c r="AZ35" s="64" t="n">
        <v>0</v>
      </c>
      <c r="BA35" s="64" t="n">
        <v>0</v>
      </c>
      <c r="BB35" s="67" t="n">
        <f aca="false">AX35+AY35+AZ35+BA35</f>
        <v>13448726.04</v>
      </c>
      <c r="BC35" s="68" t="n">
        <f aca="false">AT35+BB35</f>
        <v>16181001.5</v>
      </c>
      <c r="BD35" s="69"/>
    </row>
    <row r="36" customFormat="false" ht="12.75" hidden="false" customHeight="false" outlineLevel="0" collapsed="false">
      <c r="A36" s="70" t="n">
        <v>30</v>
      </c>
      <c r="B36" s="61" t="s">
        <v>51</v>
      </c>
      <c r="C36" s="62" t="s">
        <v>124</v>
      </c>
      <c r="D36" s="73" t="s">
        <v>125</v>
      </c>
      <c r="E36" s="64" t="n">
        <v>10563956.61</v>
      </c>
      <c r="F36" s="64" t="n">
        <v>13808582.26</v>
      </c>
      <c r="G36" s="64" t="n">
        <v>209361.65</v>
      </c>
      <c r="H36" s="64" t="n">
        <v>4492.77</v>
      </c>
      <c r="I36" s="64" t="n">
        <v>79382.3</v>
      </c>
      <c r="J36" s="64" t="n">
        <v>1862645.47</v>
      </c>
      <c r="K36" s="64" t="n">
        <v>3101764.31</v>
      </c>
      <c r="L36" s="65" t="n">
        <f aca="false">SUM(E36:K36)</f>
        <v>29630185.37</v>
      </c>
      <c r="M36" s="64" t="n">
        <v>146436581.94</v>
      </c>
      <c r="N36" s="64" t="n">
        <v>2374785.27</v>
      </c>
      <c r="O36" s="64" t="n">
        <v>187505.87</v>
      </c>
      <c r="P36" s="66" t="n">
        <f aca="false">+O36+N36+M36</f>
        <v>148998873.08</v>
      </c>
      <c r="Q36" s="64" t="n">
        <v>41450390.44</v>
      </c>
      <c r="R36" s="64"/>
      <c r="S36" s="64" t="n">
        <v>0</v>
      </c>
      <c r="T36" s="67" t="n">
        <f aca="false">+S36+R36+Q36+P36</f>
        <v>190449263.52</v>
      </c>
      <c r="U36" s="68" t="n">
        <f aca="false">+T36+L36</f>
        <v>220079448.89</v>
      </c>
      <c r="V36" s="64" t="n">
        <v>5163307.62</v>
      </c>
      <c r="W36" s="64" t="n">
        <v>6484880.94</v>
      </c>
      <c r="X36" s="64" t="n">
        <v>101614.32</v>
      </c>
      <c r="Y36" s="64" t="n">
        <v>2283.84</v>
      </c>
      <c r="Z36" s="64" t="n">
        <v>35963.64</v>
      </c>
      <c r="AA36" s="64" t="n">
        <v>871087.26</v>
      </c>
      <c r="AB36" s="64" t="n">
        <v>1488611.34</v>
      </c>
      <c r="AC36" s="65" t="n">
        <f aca="false">SUM(V36:AB36)</f>
        <v>14147748.96</v>
      </c>
      <c r="AD36" s="64" t="n">
        <v>69967180.32</v>
      </c>
      <c r="AE36" s="64" t="n">
        <v>1134668.88</v>
      </c>
      <c r="AF36" s="64" t="n">
        <v>89594.76</v>
      </c>
      <c r="AG36" s="66" t="n">
        <f aca="false">+AF36+AE36+AD36</f>
        <v>71191443.96</v>
      </c>
      <c r="AH36" s="64" t="n">
        <v>19804934.7</v>
      </c>
      <c r="AI36" s="64" t="n">
        <v>0</v>
      </c>
      <c r="AJ36" s="64" t="n">
        <v>0</v>
      </c>
      <c r="AK36" s="67" t="n">
        <f aca="false">+AJ36+AI36+AH36+AG36</f>
        <v>90996378.66</v>
      </c>
      <c r="AL36" s="68" t="n">
        <f aca="false">+AK36+AC36</f>
        <v>105144127.62</v>
      </c>
      <c r="AM36" s="64" t="n">
        <v>900108.17</v>
      </c>
      <c r="AN36" s="64" t="n">
        <v>1220616.88</v>
      </c>
      <c r="AO36" s="64" t="n">
        <v>17957.89</v>
      </c>
      <c r="AP36" s="64" t="n">
        <v>368.16</v>
      </c>
      <c r="AQ36" s="64" t="n">
        <v>7236.44</v>
      </c>
      <c r="AR36" s="64" t="n">
        <v>165259.7</v>
      </c>
      <c r="AS36" s="64" t="n">
        <v>268858.83</v>
      </c>
      <c r="AT36" s="65" t="n">
        <f aca="false">SUM(AM36:AS36)</f>
        <v>2580406.07</v>
      </c>
      <c r="AU36" s="64" t="n">
        <v>12744900.27</v>
      </c>
      <c r="AV36" s="64" t="n">
        <v>206686.07</v>
      </c>
      <c r="AW36" s="64" t="n">
        <v>16318.52</v>
      </c>
      <c r="AX36" s="66" t="n">
        <f aca="false">SUM(AU36:AW36)</f>
        <v>12967904.86</v>
      </c>
      <c r="AY36" s="64" t="n">
        <v>3607575.96</v>
      </c>
      <c r="AZ36" s="64" t="n">
        <v>0</v>
      </c>
      <c r="BA36" s="64" t="n">
        <v>0</v>
      </c>
      <c r="BB36" s="67" t="n">
        <f aca="false">AX36+AY36+AZ36+BA36</f>
        <v>16575480.82</v>
      </c>
      <c r="BC36" s="68" t="n">
        <f aca="false">AT36+BB36</f>
        <v>19155886.89</v>
      </c>
      <c r="BD36" s="69"/>
    </row>
    <row r="37" customFormat="false" ht="12.75" hidden="false" customHeight="false" outlineLevel="0" collapsed="false">
      <c r="A37" s="70" t="n">
        <v>31</v>
      </c>
      <c r="B37" s="61" t="s">
        <v>51</v>
      </c>
      <c r="C37" s="62" t="s">
        <v>126</v>
      </c>
      <c r="D37" s="72" t="s">
        <v>127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5" t="n">
        <f aca="false">SUM(E37:K37)</f>
        <v>0</v>
      </c>
      <c r="M37" s="64" t="n">
        <v>0</v>
      </c>
      <c r="N37" s="64" t="n">
        <v>0</v>
      </c>
      <c r="O37" s="64" t="n">
        <v>0</v>
      </c>
      <c r="P37" s="66" t="n">
        <f aca="false">+O37+N37+M37</f>
        <v>0</v>
      </c>
      <c r="Q37" s="64" t="n">
        <v>0</v>
      </c>
      <c r="R37" s="64"/>
      <c r="S37" s="64" t="n">
        <v>93046.48</v>
      </c>
      <c r="T37" s="67" t="n">
        <f aca="false">+S37+R37+Q37+P37</f>
        <v>93046.48</v>
      </c>
      <c r="U37" s="68" t="n">
        <f aca="false">+T37+L37</f>
        <v>93046.48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5" t="n">
        <f aca="false">SUM(V37:AB37)</f>
        <v>0</v>
      </c>
      <c r="AD37" s="64" t="n">
        <v>0</v>
      </c>
      <c r="AE37" s="64" t="n">
        <v>0</v>
      </c>
      <c r="AF37" s="64" t="n">
        <v>0</v>
      </c>
      <c r="AG37" s="66" t="n">
        <f aca="false">+AF37+AE37+AD37</f>
        <v>0</v>
      </c>
      <c r="AH37" s="64" t="n">
        <v>0</v>
      </c>
      <c r="AI37" s="64" t="n">
        <v>0</v>
      </c>
      <c r="AJ37" s="64" t="n">
        <v>44457.48</v>
      </c>
      <c r="AK37" s="67" t="n">
        <f aca="false">+AJ37+AI37+AH37+AG37</f>
        <v>44457.48</v>
      </c>
      <c r="AL37" s="68" t="n">
        <f aca="false">+AK37+AC37</f>
        <v>44457.48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5" t="n">
        <f aca="false">SUM(AM37:AS37)</f>
        <v>0</v>
      </c>
      <c r="AU37" s="64" t="n">
        <v>0</v>
      </c>
      <c r="AV37" s="64" t="n">
        <v>0</v>
      </c>
      <c r="AW37" s="64" t="n">
        <v>0</v>
      </c>
      <c r="AX37" s="66" t="n">
        <f aca="false">SUM(AU37:AW37)</f>
        <v>0</v>
      </c>
      <c r="AY37" s="64" t="n">
        <v>0</v>
      </c>
      <c r="AZ37" s="64" t="n">
        <v>0</v>
      </c>
      <c r="BA37" s="64" t="n">
        <v>8098.17</v>
      </c>
      <c r="BB37" s="67" t="n">
        <f aca="false">AX37+AY37+AZ37+BA37</f>
        <v>8098.17</v>
      </c>
      <c r="BC37" s="68" t="n">
        <f aca="false">AT37+BB37</f>
        <v>8098.17</v>
      </c>
      <c r="BD37" s="69"/>
    </row>
    <row r="38" customFormat="false" ht="12.75" hidden="false" customHeight="false" outlineLevel="0" collapsed="false">
      <c r="A38" s="70" t="n">
        <v>32</v>
      </c>
      <c r="B38" s="61" t="s">
        <v>51</v>
      </c>
      <c r="C38" s="62" t="s">
        <v>128</v>
      </c>
      <c r="D38" s="71" t="s">
        <v>129</v>
      </c>
      <c r="E38" s="64" t="n">
        <v>2315689.32</v>
      </c>
      <c r="F38" s="64" t="n">
        <v>3330735.86</v>
      </c>
      <c r="G38" s="64" t="n">
        <v>44652.13</v>
      </c>
      <c r="H38" s="64" t="n">
        <v>1317.38</v>
      </c>
      <c r="I38" s="64" t="n">
        <v>15458.43</v>
      </c>
      <c r="J38" s="64" t="n">
        <v>354234.68</v>
      </c>
      <c r="K38" s="64" t="n">
        <v>671153.49</v>
      </c>
      <c r="L38" s="65" t="n">
        <f aca="false">SUM(E38:K38)</f>
        <v>6733241.29</v>
      </c>
      <c r="M38" s="64" t="n">
        <v>62368917.95</v>
      </c>
      <c r="N38" s="64" t="n">
        <v>1430828.91</v>
      </c>
      <c r="O38" s="64" t="n">
        <v>237314.61</v>
      </c>
      <c r="P38" s="66" t="n">
        <f aca="false">+O38+N38+M38</f>
        <v>64037061.47</v>
      </c>
      <c r="R38" s="64" t="n">
        <v>22303186.99</v>
      </c>
      <c r="S38" s="64" t="n">
        <v>0</v>
      </c>
      <c r="T38" s="67" t="n">
        <f aca="false">+S38+R38+Q38+P38</f>
        <v>86340248.46</v>
      </c>
      <c r="U38" s="68" t="n">
        <f aca="false">+T38+L38</f>
        <v>93073489.75</v>
      </c>
      <c r="V38" s="64" t="n">
        <v>1182755.52</v>
      </c>
      <c r="W38" s="64" t="n">
        <v>1593457.92</v>
      </c>
      <c r="X38" s="64" t="n">
        <v>22039.8</v>
      </c>
      <c r="Y38" s="64" t="n">
        <v>670.26</v>
      </c>
      <c r="Z38" s="64" t="n">
        <v>7129.74</v>
      </c>
      <c r="AA38" s="64" t="n">
        <v>165490.68</v>
      </c>
      <c r="AB38" s="64" t="n">
        <v>337935.9</v>
      </c>
      <c r="AC38" s="65" t="n">
        <f aca="false">SUM(V38:AB38)</f>
        <v>3309479.82</v>
      </c>
      <c r="AD38" s="64" t="n">
        <v>29799775.92</v>
      </c>
      <c r="AE38" s="64" t="n">
        <v>683647.92</v>
      </c>
      <c r="AF38" s="64" t="n">
        <v>113394.54</v>
      </c>
      <c r="AG38" s="66" t="n">
        <f aca="false">+AF38+AE38+AD38</f>
        <v>30596818.38</v>
      </c>
      <c r="AH38" s="64" t="n">
        <v>0</v>
      </c>
      <c r="AI38" s="64" t="n">
        <v>10656429.48</v>
      </c>
      <c r="AJ38" s="64" t="n">
        <v>0</v>
      </c>
      <c r="AK38" s="67" t="n">
        <f aca="false">+AJ38+AI38+AH38+AG38</f>
        <v>41253247.86</v>
      </c>
      <c r="AL38" s="68" t="n">
        <f aca="false">+AK38+AC38</f>
        <v>44562727.68</v>
      </c>
      <c r="AM38" s="64" t="n">
        <v>188822.3</v>
      </c>
      <c r="AN38" s="64" t="n">
        <v>289546.32</v>
      </c>
      <c r="AO38" s="64" t="n">
        <v>3768.72</v>
      </c>
      <c r="AP38" s="64" t="n">
        <v>107.85</v>
      </c>
      <c r="AQ38" s="64" t="n">
        <v>1388.12</v>
      </c>
      <c r="AR38" s="64" t="n">
        <v>31457.33</v>
      </c>
      <c r="AS38" s="64" t="n">
        <v>55536.27</v>
      </c>
      <c r="AT38" s="65" t="n">
        <f aca="false">SUM(AM38:AS38)</f>
        <v>570626.91</v>
      </c>
      <c r="AU38" s="64" t="n">
        <v>5428190.34</v>
      </c>
      <c r="AV38" s="64" t="n">
        <v>124530.17</v>
      </c>
      <c r="AW38" s="64" t="n">
        <v>20653.35</v>
      </c>
      <c r="AX38" s="66" t="n">
        <f aca="false">SUM(AU38:AW38)</f>
        <v>5573373.86</v>
      </c>
      <c r="AY38" s="64" t="n">
        <v>0</v>
      </c>
      <c r="AZ38" s="64" t="n">
        <v>1941126.25</v>
      </c>
      <c r="BA38" s="64" t="n">
        <v>0</v>
      </c>
      <c r="BB38" s="67" t="n">
        <f aca="false">AX38+AY38+AZ38+BA38</f>
        <v>7514500.11</v>
      </c>
      <c r="BC38" s="68" t="n">
        <f aca="false">AT38+BB38</f>
        <v>8085127.02</v>
      </c>
      <c r="BD38" s="69"/>
    </row>
    <row r="39" customFormat="false" ht="12.75" hidden="false" customHeight="false" outlineLevel="0" collapsed="false">
      <c r="A39" s="70" t="n">
        <v>33</v>
      </c>
      <c r="B39" s="61" t="s">
        <v>51</v>
      </c>
      <c r="C39" s="62" t="s">
        <v>130</v>
      </c>
      <c r="D39" s="73" t="s">
        <v>131</v>
      </c>
      <c r="E39" s="64" t="n">
        <v>11543666.09</v>
      </c>
      <c r="F39" s="64" t="n">
        <v>11713008.68</v>
      </c>
      <c r="G39" s="64" t="n">
        <v>178932.56</v>
      </c>
      <c r="H39" s="64" t="n">
        <v>5055.41</v>
      </c>
      <c r="I39" s="64" t="n">
        <v>64152.46</v>
      </c>
      <c r="J39" s="64" t="n">
        <v>1315513.84</v>
      </c>
      <c r="K39" s="64" t="n">
        <v>1757759.23</v>
      </c>
      <c r="L39" s="65" t="n">
        <f aca="false">SUM(E39:K39)</f>
        <v>26578088.27</v>
      </c>
      <c r="M39" s="64" t="n">
        <v>133012472.31</v>
      </c>
      <c r="N39" s="64" t="n">
        <v>4460128.08</v>
      </c>
      <c r="O39" s="64" t="n">
        <v>231402.17</v>
      </c>
      <c r="P39" s="66" t="n">
        <f aca="false">+O39+N39+M39</f>
        <v>137704002.56</v>
      </c>
      <c r="Q39" s="64" t="n">
        <v>55325109.67</v>
      </c>
      <c r="R39" s="64"/>
      <c r="S39" s="64" t="n">
        <v>0</v>
      </c>
      <c r="T39" s="67" t="n">
        <f aca="false">+S39+R39+Q39+P39</f>
        <v>193029112.23</v>
      </c>
      <c r="U39" s="68" t="n">
        <f aca="false">+T39+L39</f>
        <v>219607200.5</v>
      </c>
      <c r="V39" s="64" t="n">
        <v>5872094.58</v>
      </c>
      <c r="W39" s="64" t="n">
        <v>5576264.88</v>
      </c>
      <c r="X39" s="64" t="n">
        <v>89192.34</v>
      </c>
      <c r="Y39" s="64" t="n">
        <v>2665.14</v>
      </c>
      <c r="Z39" s="64" t="n">
        <v>29145.78</v>
      </c>
      <c r="AA39" s="64" t="n">
        <v>616715.7</v>
      </c>
      <c r="AB39" s="64" t="n">
        <v>879830.4</v>
      </c>
      <c r="AC39" s="65" t="n">
        <f aca="false">SUM(V39:AB39)</f>
        <v>13065908.82</v>
      </c>
      <c r="AD39" s="64" t="n">
        <v>63553160.76</v>
      </c>
      <c r="AE39" s="64" t="n">
        <v>2131042.56</v>
      </c>
      <c r="AF39" s="64" t="n">
        <v>110569.44</v>
      </c>
      <c r="AG39" s="66" t="n">
        <f aca="false">+AF39+AE39+AD39</f>
        <v>65794772.76</v>
      </c>
      <c r="AH39" s="64" t="n">
        <v>26434254.84</v>
      </c>
      <c r="AI39" s="64" t="n">
        <v>0</v>
      </c>
      <c r="AJ39" s="64" t="n">
        <v>0</v>
      </c>
      <c r="AK39" s="67" t="n">
        <f aca="false">+AJ39+AI39+AH39+AG39</f>
        <v>92229027.6</v>
      </c>
      <c r="AL39" s="68" t="n">
        <f aca="false">+AK39+AC39</f>
        <v>105294936.42</v>
      </c>
      <c r="AM39" s="64" t="n">
        <v>945261.92</v>
      </c>
      <c r="AN39" s="64" t="n">
        <v>1022790.62</v>
      </c>
      <c r="AO39" s="64" t="n">
        <v>14956.7</v>
      </c>
      <c r="AP39" s="64" t="n">
        <v>398.38</v>
      </c>
      <c r="AQ39" s="64" t="n">
        <v>5834.45</v>
      </c>
      <c r="AR39" s="64" t="n">
        <v>116466.36</v>
      </c>
      <c r="AS39" s="64" t="n">
        <v>146321.47</v>
      </c>
      <c r="AT39" s="65" t="n">
        <f aca="false">SUM(AM39:AS39)</f>
        <v>2252029.9</v>
      </c>
      <c r="AU39" s="64" t="n">
        <v>11576551.93</v>
      </c>
      <c r="AV39" s="64" t="n">
        <v>388180.92</v>
      </c>
      <c r="AW39" s="64" t="n">
        <v>20138.79</v>
      </c>
      <c r="AX39" s="66" t="n">
        <f aca="false">SUM(AU39:AW39)</f>
        <v>11984871.64</v>
      </c>
      <c r="AY39" s="64" t="n">
        <v>4815142.47</v>
      </c>
      <c r="AZ39" s="64" t="n">
        <v>0</v>
      </c>
      <c r="BA39" s="64" t="n">
        <v>0</v>
      </c>
      <c r="BB39" s="67" t="n">
        <f aca="false">AX39+AY39+AZ39+BA39</f>
        <v>16800014.11</v>
      </c>
      <c r="BC39" s="68" t="n">
        <f aca="false">AT39+BB39</f>
        <v>19052044.01</v>
      </c>
      <c r="BD39" s="69"/>
    </row>
    <row r="40" customFormat="false" ht="12.75" hidden="false" customHeight="false" outlineLevel="0" collapsed="false">
      <c r="A40" s="70" t="n">
        <v>34</v>
      </c>
      <c r="B40" s="61" t="s">
        <v>51</v>
      </c>
      <c r="C40" s="62" t="s">
        <v>132</v>
      </c>
      <c r="D40" s="71" t="s">
        <v>133</v>
      </c>
      <c r="E40" s="64" t="n">
        <v>1541622.03</v>
      </c>
      <c r="F40" s="64" t="n">
        <v>1843824.57</v>
      </c>
      <c r="G40" s="64" t="n">
        <v>26255.28</v>
      </c>
      <c r="H40" s="64" t="n">
        <v>662.2</v>
      </c>
      <c r="I40" s="64" t="n">
        <v>9946.57</v>
      </c>
      <c r="J40" s="64" t="n">
        <v>207606.83</v>
      </c>
      <c r="K40" s="64" t="n">
        <v>452606.3</v>
      </c>
      <c r="L40" s="65" t="n">
        <f aca="false">SUM(E40:K40)</f>
        <v>4082523.78</v>
      </c>
      <c r="M40" s="64" t="n">
        <v>36845644.42</v>
      </c>
      <c r="N40" s="64" t="n">
        <v>560272.47</v>
      </c>
      <c r="O40" s="64" t="n">
        <v>549192.27</v>
      </c>
      <c r="P40" s="66" t="n">
        <f aca="false">+O40+N40+M40</f>
        <v>37955109.16</v>
      </c>
      <c r="R40" s="64" t="n">
        <v>17737564.56</v>
      </c>
      <c r="S40" s="64" t="n">
        <v>0</v>
      </c>
      <c r="T40" s="67" t="n">
        <f aca="false">+S40+R40+Q40+P40</f>
        <v>55692673.72</v>
      </c>
      <c r="U40" s="68" t="n">
        <f aca="false">+T40+L40</f>
        <v>59775197.5</v>
      </c>
      <c r="V40" s="64" t="n">
        <v>770072.04</v>
      </c>
      <c r="W40" s="64" t="n">
        <v>875340.18</v>
      </c>
      <c r="X40" s="64" t="n">
        <v>12784.56</v>
      </c>
      <c r="Y40" s="64" t="n">
        <v>340.26</v>
      </c>
      <c r="Z40" s="64" t="n">
        <v>4438.8</v>
      </c>
      <c r="AA40" s="64" t="n">
        <v>95560.92</v>
      </c>
      <c r="AB40" s="64" t="n">
        <v>204573.24</v>
      </c>
      <c r="AC40" s="65" t="n">
        <f aca="false">SUM(V40:AB40)</f>
        <v>1963110</v>
      </c>
      <c r="AD40" s="64" t="n">
        <v>17604793.92</v>
      </c>
      <c r="AE40" s="64" t="n">
        <v>267697.38</v>
      </c>
      <c r="AF40" s="64" t="n">
        <v>262417.14</v>
      </c>
      <c r="AG40" s="66" t="n">
        <f aca="false">+AF40+AE40+AD40</f>
        <v>18134908.44</v>
      </c>
      <c r="AH40" s="64" t="n">
        <v>0</v>
      </c>
      <c r="AI40" s="64" t="n">
        <v>8474981.88</v>
      </c>
      <c r="AJ40" s="64" t="n">
        <v>0</v>
      </c>
      <c r="AK40" s="67" t="n">
        <f aca="false">+AJ40+AI40+AH40+AG40</f>
        <v>26609890.32</v>
      </c>
      <c r="AL40" s="68" t="n">
        <f aca="false">+AK40+AC40</f>
        <v>28573000.32</v>
      </c>
      <c r="AM40" s="64" t="n">
        <v>128591.67</v>
      </c>
      <c r="AN40" s="64" t="n">
        <v>161414.07</v>
      </c>
      <c r="AO40" s="64" t="n">
        <v>2245.12</v>
      </c>
      <c r="AP40" s="64" t="n">
        <v>53.66</v>
      </c>
      <c r="AQ40" s="64" t="n">
        <v>917.96</v>
      </c>
      <c r="AR40" s="64" t="n">
        <v>18674.32</v>
      </c>
      <c r="AS40" s="64" t="n">
        <v>41338.84</v>
      </c>
      <c r="AT40" s="65" t="n">
        <f aca="false">SUM(AM40:AS40)</f>
        <v>353235.64</v>
      </c>
      <c r="AU40" s="64" t="n">
        <v>3206808.42</v>
      </c>
      <c r="AV40" s="64" t="n">
        <v>48762.52</v>
      </c>
      <c r="AW40" s="64" t="n">
        <v>47795.86</v>
      </c>
      <c r="AX40" s="66" t="n">
        <f aca="false">SUM(AU40:AW40)</f>
        <v>3303366.8</v>
      </c>
      <c r="AY40" s="64" t="n">
        <v>0</v>
      </c>
      <c r="AZ40" s="64" t="n">
        <v>1543763.78</v>
      </c>
      <c r="BA40" s="64" t="n">
        <v>0</v>
      </c>
      <c r="BB40" s="67" t="n">
        <f aca="false">AX40+AY40+AZ40+BA40</f>
        <v>4847130.58</v>
      </c>
      <c r="BC40" s="68" t="n">
        <f aca="false">AT40+BB40</f>
        <v>5200366.22</v>
      </c>
      <c r="BD40" s="69"/>
    </row>
    <row r="41" customFormat="false" ht="12.75" hidden="false" customHeight="false" outlineLevel="0" collapsed="false">
      <c r="A41" s="70" t="n">
        <v>35</v>
      </c>
      <c r="B41" s="61" t="s">
        <v>70</v>
      </c>
      <c r="C41" s="62" t="s">
        <v>134</v>
      </c>
      <c r="D41" s="71" t="s">
        <v>135</v>
      </c>
      <c r="E41" s="64" t="n">
        <v>650393.01</v>
      </c>
      <c r="F41" s="64" t="n">
        <v>0</v>
      </c>
      <c r="G41" s="64" t="n">
        <v>12747.31</v>
      </c>
      <c r="H41" s="64" t="n">
        <v>292.48</v>
      </c>
      <c r="I41" s="64" t="n">
        <v>5289.85</v>
      </c>
      <c r="J41" s="64" t="n">
        <v>0</v>
      </c>
      <c r="K41" s="64" t="n">
        <v>0</v>
      </c>
      <c r="L41" s="65" t="n">
        <f aca="false">SUM(E41:K41)</f>
        <v>668722.65</v>
      </c>
      <c r="M41" s="64" t="n">
        <v>17536464.13</v>
      </c>
      <c r="N41" s="64" t="n">
        <v>0</v>
      </c>
      <c r="O41" s="64" t="n">
        <v>70492.13</v>
      </c>
      <c r="P41" s="66" t="n">
        <f aca="false">+O41+N41+M41</f>
        <v>17606956.26</v>
      </c>
      <c r="Q41" s="64" t="n">
        <v>0</v>
      </c>
      <c r="R41" s="64"/>
      <c r="S41" s="64" t="n">
        <v>0</v>
      </c>
      <c r="T41" s="67" t="n">
        <f aca="false">+S41+R41+Q41+P41</f>
        <v>17606956.26</v>
      </c>
      <c r="U41" s="68" t="n">
        <f aca="false">+T41+L41</f>
        <v>18275678.91</v>
      </c>
      <c r="V41" s="64" t="n">
        <v>317093.76</v>
      </c>
      <c r="W41" s="64" t="n">
        <v>0</v>
      </c>
      <c r="X41" s="64" t="n">
        <v>6284.04</v>
      </c>
      <c r="Y41" s="64" t="n">
        <v>152.16</v>
      </c>
      <c r="Z41" s="64" t="n">
        <v>2427.6</v>
      </c>
      <c r="AA41" s="64" t="n">
        <v>0</v>
      </c>
      <c r="AB41" s="64" t="n">
        <v>0</v>
      </c>
      <c r="AC41" s="65" t="n">
        <f aca="false">SUM(V41:AB41)</f>
        <v>325957.56</v>
      </c>
      <c r="AD41" s="64" t="n">
        <v>8378896.38</v>
      </c>
      <c r="AE41" s="64" t="n">
        <v>0</v>
      </c>
      <c r="AF41" s="64" t="n">
        <v>33682.8</v>
      </c>
      <c r="AG41" s="66" t="n">
        <f aca="false">+AF41+AE41+AD41</f>
        <v>8412579.18</v>
      </c>
      <c r="AH41" s="64" t="n">
        <v>0</v>
      </c>
      <c r="AI41" s="64" t="n">
        <v>0</v>
      </c>
      <c r="AJ41" s="64" t="n">
        <v>0</v>
      </c>
      <c r="AK41" s="67" t="n">
        <f aca="false">+AJ41+AI41+AH41+AG41</f>
        <v>8412579.18</v>
      </c>
      <c r="AL41" s="68" t="n">
        <f aca="false">+AK41+AC41</f>
        <v>8738536.74</v>
      </c>
      <c r="AM41" s="64" t="n">
        <v>55549.88</v>
      </c>
      <c r="AN41" s="64" t="n">
        <v>0</v>
      </c>
      <c r="AO41" s="64" t="n">
        <v>1077.21</v>
      </c>
      <c r="AP41" s="64" t="n">
        <v>23.39</v>
      </c>
      <c r="AQ41" s="64" t="n">
        <v>477.04</v>
      </c>
      <c r="AR41" s="64" t="n">
        <v>0</v>
      </c>
      <c r="AS41" s="64" t="n">
        <v>0</v>
      </c>
      <c r="AT41" s="65" t="n">
        <f aca="false">SUM(AM41:AS41)</f>
        <v>57127.52</v>
      </c>
      <c r="AU41" s="64" t="n">
        <v>1526261.29</v>
      </c>
      <c r="AV41" s="64" t="n">
        <v>0</v>
      </c>
      <c r="AW41" s="64" t="n">
        <v>6134.89</v>
      </c>
      <c r="AX41" s="66" t="n">
        <f aca="false">SUM(AU41:AW41)</f>
        <v>1532396.18</v>
      </c>
      <c r="AY41" s="64" t="n">
        <v>0</v>
      </c>
      <c r="AZ41" s="64" t="n">
        <v>0</v>
      </c>
      <c r="BA41" s="64" t="n">
        <v>0</v>
      </c>
      <c r="BB41" s="67" t="n">
        <f aca="false">AX41+AY41+AZ41+BA41</f>
        <v>1532396.18</v>
      </c>
      <c r="BC41" s="68" t="n">
        <f aca="false">AT41+BB41</f>
        <v>1589523.7</v>
      </c>
      <c r="BD41" s="69"/>
    </row>
    <row r="42" customFormat="false" ht="12.75" hidden="false" customHeight="false" outlineLevel="0" collapsed="false">
      <c r="A42" s="70" t="n">
        <v>35</v>
      </c>
      <c r="B42" s="61" t="s">
        <v>73</v>
      </c>
      <c r="C42" s="62" t="s">
        <v>136</v>
      </c>
      <c r="D42" s="71" t="s">
        <v>137</v>
      </c>
      <c r="E42" s="64" t="n">
        <v>7004183.38</v>
      </c>
      <c r="F42" s="64" t="n">
        <v>0</v>
      </c>
      <c r="G42" s="64" t="n">
        <v>100203.37</v>
      </c>
      <c r="H42" s="64" t="n">
        <v>2299.13</v>
      </c>
      <c r="I42" s="64" t="n">
        <v>41582.16</v>
      </c>
      <c r="J42" s="64" t="n">
        <v>0</v>
      </c>
      <c r="K42" s="64" t="n">
        <v>0</v>
      </c>
      <c r="L42" s="65" t="n">
        <f aca="false">SUM(E42:K42)</f>
        <v>7148268.04</v>
      </c>
      <c r="M42" s="64" t="n">
        <v>93975484.67</v>
      </c>
      <c r="N42" s="64" t="n">
        <v>482724.27</v>
      </c>
      <c r="O42" s="64" t="n">
        <v>36959.14</v>
      </c>
      <c r="P42" s="66" t="n">
        <f aca="false">+O42+N42+M42</f>
        <v>94495168.08</v>
      </c>
      <c r="Q42" s="64" t="n">
        <v>8287260.932976</v>
      </c>
      <c r="R42" s="64" t="n">
        <v>45984257.947024</v>
      </c>
      <c r="S42" s="64" t="n">
        <v>0</v>
      </c>
      <c r="T42" s="67" t="n">
        <f aca="false">+S42+R42+Q42+P42</f>
        <v>148766686.96</v>
      </c>
      <c r="U42" s="68" t="n">
        <f aca="false">+T42+L42</f>
        <v>155914955</v>
      </c>
      <c r="V42" s="64" t="n">
        <v>3493332</v>
      </c>
      <c r="W42" s="64" t="n">
        <v>0</v>
      </c>
      <c r="X42" s="64" t="n">
        <v>49396.98</v>
      </c>
      <c r="Y42" s="64" t="n">
        <v>1196.16</v>
      </c>
      <c r="Z42" s="64" t="n">
        <v>19082.76</v>
      </c>
      <c r="AA42" s="64" t="n">
        <v>0</v>
      </c>
      <c r="AB42" s="64" t="n">
        <v>0</v>
      </c>
      <c r="AC42" s="65" t="n">
        <f aca="false">SUM(V42:AB42)</f>
        <v>3563007.9</v>
      </c>
      <c r="AD42" s="64" t="n">
        <v>44901346.32</v>
      </c>
      <c r="AE42" s="64" t="n">
        <v>230644.92</v>
      </c>
      <c r="AF42" s="64" t="n">
        <v>17659.98</v>
      </c>
      <c r="AG42" s="66" t="n">
        <f aca="false">+AF42+AE42+AD42</f>
        <v>45149651.22</v>
      </c>
      <c r="AH42" s="64" t="n">
        <v>3958603.74</v>
      </c>
      <c r="AI42" s="64" t="n">
        <v>21972247.02</v>
      </c>
      <c r="AJ42" s="64" t="n">
        <v>0</v>
      </c>
      <c r="AK42" s="67" t="n">
        <f aca="false">+AJ42+AI42+AH42+AG42</f>
        <v>71080501.98</v>
      </c>
      <c r="AL42" s="68" t="n">
        <f aca="false">+AK42+AC42</f>
        <v>74643509.88</v>
      </c>
      <c r="AM42" s="64" t="n">
        <v>585141.9</v>
      </c>
      <c r="AN42" s="64" t="n">
        <v>0</v>
      </c>
      <c r="AO42" s="64" t="n">
        <v>8467.73</v>
      </c>
      <c r="AP42" s="64" t="n">
        <v>183.83</v>
      </c>
      <c r="AQ42" s="64" t="n">
        <v>3749.9</v>
      </c>
      <c r="AR42" s="64" t="n">
        <v>0</v>
      </c>
      <c r="AS42" s="64" t="n">
        <v>0</v>
      </c>
      <c r="AT42" s="65" t="n">
        <f aca="false">SUM(AM42:AS42)</f>
        <v>597543.36</v>
      </c>
      <c r="AU42" s="64" t="n">
        <v>8179023.06</v>
      </c>
      <c r="AV42" s="64" t="n">
        <v>42013.23</v>
      </c>
      <c r="AW42" s="64" t="n">
        <v>3216.53</v>
      </c>
      <c r="AX42" s="66" t="n">
        <f aca="false">SUM(AU42:AW42)</f>
        <v>8224252.82</v>
      </c>
      <c r="AY42" s="64" t="n">
        <v>721442.87</v>
      </c>
      <c r="AZ42" s="64" t="n">
        <v>4002001.82</v>
      </c>
      <c r="BA42" s="64" t="n">
        <v>0</v>
      </c>
      <c r="BB42" s="67" t="n">
        <f aca="false">AX42+AY42+AZ42+BA42</f>
        <v>12947697.51</v>
      </c>
      <c r="BC42" s="68" t="n">
        <f aca="false">AT42+BB42</f>
        <v>13545240.87</v>
      </c>
      <c r="BD42" s="69"/>
    </row>
    <row r="43" customFormat="false" ht="12.75" hidden="false" customHeight="false" outlineLevel="0" collapsed="false">
      <c r="A43" s="70" t="n">
        <v>35</v>
      </c>
      <c r="B43" s="61" t="s">
        <v>76</v>
      </c>
      <c r="C43" s="62" t="s">
        <v>138</v>
      </c>
      <c r="D43" s="71" t="s">
        <v>139</v>
      </c>
      <c r="E43" s="64" t="n">
        <v>970867.54</v>
      </c>
      <c r="F43" s="64" t="n">
        <v>0</v>
      </c>
      <c r="G43" s="64" t="n">
        <v>17200.65</v>
      </c>
      <c r="H43" s="64" t="n">
        <v>394.66</v>
      </c>
      <c r="I43" s="64" t="n">
        <v>7137.89</v>
      </c>
      <c r="J43" s="64" t="n">
        <v>0</v>
      </c>
      <c r="K43" s="64" t="n">
        <v>0</v>
      </c>
      <c r="L43" s="65" t="n">
        <f aca="false">SUM(E43:K43)</f>
        <v>995600.74</v>
      </c>
      <c r="M43" s="64" t="n">
        <v>20685554.66</v>
      </c>
      <c r="N43" s="64" t="n">
        <v>0</v>
      </c>
      <c r="O43" s="64" t="n">
        <v>417088.88</v>
      </c>
      <c r="P43" s="66" t="n">
        <f aca="false">+O43+N43+M43</f>
        <v>21102643.54</v>
      </c>
      <c r="Q43" s="64" t="n">
        <v>3906314.13</v>
      </c>
      <c r="R43" s="74"/>
      <c r="S43" s="64" t="n">
        <v>0</v>
      </c>
      <c r="T43" s="67" t="n">
        <f aca="false">+S43+R43+Q43+P43</f>
        <v>25008957.67</v>
      </c>
      <c r="U43" s="68" t="n">
        <f aca="false">+T43+L43</f>
        <v>26004558.41</v>
      </c>
      <c r="V43" s="64" t="n">
        <v>486519.24</v>
      </c>
      <c r="W43" s="64" t="n">
        <v>0</v>
      </c>
      <c r="X43" s="64" t="n">
        <v>8479.38</v>
      </c>
      <c r="Y43" s="64" t="n">
        <v>205.32</v>
      </c>
      <c r="Z43" s="64" t="n">
        <v>3275.7</v>
      </c>
      <c r="AA43" s="64" t="n">
        <v>0</v>
      </c>
      <c r="AB43" s="64" t="n">
        <v>0</v>
      </c>
      <c r="AC43" s="65" t="n">
        <f aca="false">SUM(V43:AB43)</f>
        <v>498479.64</v>
      </c>
      <c r="AD43" s="64" t="n">
        <v>9883527.12</v>
      </c>
      <c r="AE43" s="64" t="n">
        <v>0</v>
      </c>
      <c r="AF43" s="64" t="n">
        <v>199294.98</v>
      </c>
      <c r="AG43" s="66" t="n">
        <f aca="false">+AF43+AE43+AD43</f>
        <v>10082822.1</v>
      </c>
      <c r="AH43" s="64" t="n">
        <v>1866431.04</v>
      </c>
      <c r="AI43" s="64" t="n">
        <v>0</v>
      </c>
      <c r="AJ43" s="64" t="n">
        <v>0</v>
      </c>
      <c r="AK43" s="67" t="n">
        <f aca="false">+AJ43+AI43+AH43+AG43</f>
        <v>11949253.14</v>
      </c>
      <c r="AL43" s="68" t="n">
        <f aca="false">+AK43+AC43</f>
        <v>12447732.78</v>
      </c>
      <c r="AM43" s="64" t="n">
        <v>80724.72</v>
      </c>
      <c r="AN43" s="64" t="n">
        <v>0</v>
      </c>
      <c r="AO43" s="64" t="n">
        <v>1453.55</v>
      </c>
      <c r="AP43" s="64" t="n">
        <v>31.56</v>
      </c>
      <c r="AQ43" s="64" t="n">
        <v>643.7</v>
      </c>
      <c r="AR43" s="64" t="n">
        <v>0</v>
      </c>
      <c r="AS43" s="64" t="n">
        <v>0</v>
      </c>
      <c r="AT43" s="65" t="n">
        <f aca="false">SUM(AM43:AS43)</f>
        <v>82853.53</v>
      </c>
      <c r="AU43" s="64" t="n">
        <v>1800337.92</v>
      </c>
      <c r="AV43" s="64" t="n">
        <v>0</v>
      </c>
      <c r="AW43" s="64" t="n">
        <v>36298.98</v>
      </c>
      <c r="AX43" s="66" t="n">
        <f aca="false">SUM(AU43:AW43)</f>
        <v>1836636.9</v>
      </c>
      <c r="AY43" s="64" t="n">
        <v>339980.52</v>
      </c>
      <c r="AZ43" s="64" t="n">
        <v>0</v>
      </c>
      <c r="BA43" s="64" t="n">
        <v>0</v>
      </c>
      <c r="BB43" s="67" t="n">
        <f aca="false">AX43+AY43+AZ43+BA43</f>
        <v>2176617.42</v>
      </c>
      <c r="BC43" s="68" t="n">
        <f aca="false">AT43+BB43</f>
        <v>2259470.95</v>
      </c>
      <c r="BD43" s="69"/>
    </row>
    <row r="44" customFormat="false" ht="12.75" hidden="false" customHeight="false" outlineLevel="0" collapsed="false">
      <c r="A44" s="70" t="n">
        <v>36</v>
      </c>
      <c r="B44" s="61" t="s">
        <v>51</v>
      </c>
      <c r="C44" s="62" t="s">
        <v>140</v>
      </c>
      <c r="D44" s="71" t="s">
        <v>141</v>
      </c>
      <c r="E44" s="64" t="n">
        <v>7769052.49</v>
      </c>
      <c r="F44" s="64" t="n">
        <v>9989954.33</v>
      </c>
      <c r="G44" s="64" t="n">
        <v>133926.17</v>
      </c>
      <c r="H44" s="64" t="n">
        <v>3951.24</v>
      </c>
      <c r="I44" s="64" t="n">
        <v>46364.84</v>
      </c>
      <c r="J44" s="64" t="n">
        <v>990080.77</v>
      </c>
      <c r="K44" s="64" t="n">
        <v>1722682.98</v>
      </c>
      <c r="L44" s="65" t="n">
        <f aca="false">SUM(E44:K44)</f>
        <v>20656012.82</v>
      </c>
      <c r="M44" s="64" t="n">
        <v>111704859.2</v>
      </c>
      <c r="N44" s="64" t="n">
        <v>1764901.89</v>
      </c>
      <c r="O44" s="64" t="n">
        <v>1146031.65</v>
      </c>
      <c r="P44" s="66" t="n">
        <f aca="false">+O44+N44+M44</f>
        <v>114615792.74</v>
      </c>
      <c r="R44" s="64" t="n">
        <v>33516111.84</v>
      </c>
      <c r="S44" s="64" t="n">
        <v>0</v>
      </c>
      <c r="T44" s="67" t="n">
        <f aca="false">+S44+R44+Q44+P44</f>
        <v>148131904.58</v>
      </c>
      <c r="U44" s="68" t="n">
        <f aca="false">+T44+L44</f>
        <v>168787917.4</v>
      </c>
      <c r="V44" s="64" t="n">
        <v>3922615.68</v>
      </c>
      <c r="W44" s="64" t="n">
        <v>4779295.68</v>
      </c>
      <c r="X44" s="64" t="n">
        <v>66104.46</v>
      </c>
      <c r="Y44" s="64" t="n">
        <v>2010.36</v>
      </c>
      <c r="Z44" s="64" t="n">
        <v>21384.42</v>
      </c>
      <c r="AA44" s="64" t="n">
        <v>455517.36</v>
      </c>
      <c r="AB44" s="64" t="n">
        <v>856225.92</v>
      </c>
      <c r="AC44" s="65" t="n">
        <f aca="false">SUM(V44:AB44)</f>
        <v>10103153.88</v>
      </c>
      <c r="AD44" s="64" t="n">
        <v>53372415</v>
      </c>
      <c r="AE44" s="64" t="n">
        <v>843267.48</v>
      </c>
      <c r="AF44" s="64" t="n">
        <v>547601.16</v>
      </c>
      <c r="AG44" s="66" t="n">
        <f aca="false">+AF44+AE44+AD44</f>
        <v>54763283.64</v>
      </c>
      <c r="AH44" s="64" t="n">
        <v>0</v>
      </c>
      <c r="AI44" s="64" t="n">
        <v>16013948.22</v>
      </c>
      <c r="AJ44" s="64" t="n">
        <v>0</v>
      </c>
      <c r="AK44" s="67" t="n">
        <f aca="false">+AJ44+AI44+AH44+AG44</f>
        <v>70777231.86</v>
      </c>
      <c r="AL44" s="68" t="n">
        <f aca="false">+AK44+AC44</f>
        <v>80880385.74</v>
      </c>
      <c r="AM44" s="64" t="n">
        <v>641072.8</v>
      </c>
      <c r="AN44" s="64" t="n">
        <v>868443.1</v>
      </c>
      <c r="AO44" s="64" t="n">
        <v>11303.62</v>
      </c>
      <c r="AP44" s="64" t="n">
        <v>323.48</v>
      </c>
      <c r="AQ44" s="64" t="n">
        <v>4163.4</v>
      </c>
      <c r="AR44" s="64" t="n">
        <v>89093.9</v>
      </c>
      <c r="AS44" s="64" t="n">
        <v>144409.51</v>
      </c>
      <c r="AT44" s="65" t="n">
        <f aca="false">SUM(AM44:AS44)</f>
        <v>1758809.81</v>
      </c>
      <c r="AU44" s="64" t="n">
        <v>9722074.03</v>
      </c>
      <c r="AV44" s="64" t="n">
        <v>153605.74</v>
      </c>
      <c r="AW44" s="64" t="n">
        <v>99738.42</v>
      </c>
      <c r="AX44" s="66" t="n">
        <f aca="false">SUM(AU44:AW44)</f>
        <v>9975418.19</v>
      </c>
      <c r="AY44" s="64" t="n">
        <v>0</v>
      </c>
      <c r="AZ44" s="64" t="n">
        <v>2917027.27</v>
      </c>
      <c r="BA44" s="64" t="n">
        <v>0</v>
      </c>
      <c r="BB44" s="67" t="n">
        <f aca="false">AX44+AY44+AZ44+BA44</f>
        <v>12892445.46</v>
      </c>
      <c r="BC44" s="68" t="n">
        <f aca="false">AT44+BB44</f>
        <v>14651255.27</v>
      </c>
      <c r="BD44" s="69"/>
    </row>
    <row r="45" customFormat="false" ht="12.75" hidden="false" customHeight="false" outlineLevel="0" collapsed="false">
      <c r="A45" s="70" t="n">
        <v>37</v>
      </c>
      <c r="B45" s="61" t="s">
        <v>51</v>
      </c>
      <c r="C45" s="62" t="s">
        <v>142</v>
      </c>
      <c r="D45" s="71" t="s">
        <v>143</v>
      </c>
      <c r="E45" s="64" t="n">
        <v>3008392.96</v>
      </c>
      <c r="F45" s="64" t="n">
        <v>3762647.87</v>
      </c>
      <c r="G45" s="64" t="n">
        <v>53578.51</v>
      </c>
      <c r="H45" s="64" t="n">
        <v>1351.34</v>
      </c>
      <c r="I45" s="64" t="n">
        <v>20297.72</v>
      </c>
      <c r="J45" s="64" t="n">
        <v>368320.22</v>
      </c>
      <c r="K45" s="64" t="n">
        <v>938235.91</v>
      </c>
      <c r="L45" s="65" t="n">
        <f aca="false">SUM(E45:K45)</f>
        <v>8152824.53</v>
      </c>
      <c r="M45" s="64" t="n">
        <v>65098777.62</v>
      </c>
      <c r="N45" s="64" t="n">
        <v>938561.84</v>
      </c>
      <c r="O45" s="64" t="n">
        <v>1102987.95</v>
      </c>
      <c r="P45" s="66" t="n">
        <f aca="false">+O45+N45+M45</f>
        <v>67140327.41</v>
      </c>
      <c r="Q45" s="64" t="n">
        <v>8608347.47</v>
      </c>
      <c r="R45" s="74"/>
      <c r="S45" s="64" t="n">
        <v>0</v>
      </c>
      <c r="T45" s="67" t="n">
        <f aca="false">+S45+R45+Q45+P45</f>
        <v>75748674.88</v>
      </c>
      <c r="U45" s="68" t="n">
        <f aca="false">+T45+L45</f>
        <v>83901499.41</v>
      </c>
      <c r="V45" s="64" t="n">
        <v>1521943.56</v>
      </c>
      <c r="W45" s="64" t="n">
        <v>1786285.32</v>
      </c>
      <c r="X45" s="64" t="n">
        <v>26089.2</v>
      </c>
      <c r="Y45" s="64" t="n">
        <v>694.44</v>
      </c>
      <c r="Z45" s="64" t="n">
        <v>9058.14</v>
      </c>
      <c r="AA45" s="64" t="n">
        <v>171670.98</v>
      </c>
      <c r="AB45" s="64" t="n">
        <v>425476.08</v>
      </c>
      <c r="AC45" s="65" t="n">
        <f aca="false">SUM(V45:AB45)</f>
        <v>3941217.72</v>
      </c>
      <c r="AD45" s="64" t="n">
        <v>31104098.76</v>
      </c>
      <c r="AE45" s="64" t="n">
        <v>448443.42</v>
      </c>
      <c r="AF45" s="64" t="n">
        <v>527033.88</v>
      </c>
      <c r="AG45" s="66" t="n">
        <f aca="false">+AF45+AE45+AD45</f>
        <v>32079576.06</v>
      </c>
      <c r="AH45" s="64" t="n">
        <v>4113055.56</v>
      </c>
      <c r="AI45" s="64" t="n">
        <v>0</v>
      </c>
      <c r="AJ45" s="64" t="n">
        <v>0</v>
      </c>
      <c r="AK45" s="67" t="n">
        <f aca="false">+AJ45+AI45+AH45+AG45</f>
        <v>36192631.62</v>
      </c>
      <c r="AL45" s="68" t="n">
        <f aca="false">+AK45+AC45</f>
        <v>40133849.34</v>
      </c>
      <c r="AM45" s="64" t="n">
        <v>247741.57</v>
      </c>
      <c r="AN45" s="64" t="n">
        <v>329393.76</v>
      </c>
      <c r="AO45" s="64" t="n">
        <v>4581.55</v>
      </c>
      <c r="AP45" s="64" t="n">
        <v>109.48</v>
      </c>
      <c r="AQ45" s="64" t="n">
        <v>1873.26</v>
      </c>
      <c r="AR45" s="64" t="n">
        <v>32774.87</v>
      </c>
      <c r="AS45" s="64" t="n">
        <v>85459.97</v>
      </c>
      <c r="AT45" s="65" t="n">
        <f aca="false">SUM(AM45:AS45)</f>
        <v>701934.46</v>
      </c>
      <c r="AU45" s="64" t="n">
        <v>5665779.81</v>
      </c>
      <c r="AV45" s="64" t="n">
        <v>81686.4</v>
      </c>
      <c r="AW45" s="64" t="n">
        <v>95992.35</v>
      </c>
      <c r="AX45" s="66" t="n">
        <f aca="false">SUM(AU45:AW45)</f>
        <v>5843458.56</v>
      </c>
      <c r="AY45" s="64" t="n">
        <v>749215.32</v>
      </c>
      <c r="AZ45" s="64" t="n">
        <v>0</v>
      </c>
      <c r="BA45" s="64" t="n">
        <v>0</v>
      </c>
      <c r="BB45" s="67" t="n">
        <f aca="false">AX45+AY45+AZ45+BA45</f>
        <v>6592673.88</v>
      </c>
      <c r="BC45" s="68" t="n">
        <f aca="false">AT45+BB45</f>
        <v>7294608.34</v>
      </c>
      <c r="BD45" s="69"/>
    </row>
    <row r="46" customFormat="false" ht="12.75" hidden="false" customHeight="false" outlineLevel="0" collapsed="false">
      <c r="A46" s="70" t="n">
        <v>38</v>
      </c>
      <c r="B46" s="61" t="s">
        <v>70</v>
      </c>
      <c r="C46" s="62" t="s">
        <v>144</v>
      </c>
      <c r="D46" s="71" t="s">
        <v>145</v>
      </c>
      <c r="E46" s="64" t="n">
        <v>104164.56</v>
      </c>
      <c r="F46" s="64" t="n">
        <v>0</v>
      </c>
      <c r="G46" s="64" t="n">
        <v>2482.57</v>
      </c>
      <c r="H46" s="64" t="n">
        <v>56.96</v>
      </c>
      <c r="I46" s="64" t="n">
        <v>1030.21</v>
      </c>
      <c r="J46" s="64" t="n">
        <v>0</v>
      </c>
      <c r="K46" s="64" t="n">
        <v>0</v>
      </c>
      <c r="L46" s="65" t="n">
        <f aca="false">SUM(E46:K46)</f>
        <v>107734.3</v>
      </c>
      <c r="M46" s="64" t="n">
        <v>8769694.38</v>
      </c>
      <c r="N46" s="64" t="n">
        <v>0</v>
      </c>
      <c r="O46" s="64" t="n">
        <v>39028.35</v>
      </c>
      <c r="P46" s="66" t="n">
        <f aca="false">+O46+N46+M46</f>
        <v>8808722.73</v>
      </c>
      <c r="Q46" s="64" t="n">
        <v>0</v>
      </c>
      <c r="R46" s="74"/>
      <c r="S46" s="64" t="n">
        <v>0</v>
      </c>
      <c r="T46" s="67" t="n">
        <f aca="false">+S46+R46+Q46+P46</f>
        <v>8808722.73</v>
      </c>
      <c r="U46" s="68" t="n">
        <f aca="false">+T46+L46</f>
        <v>8916457.03</v>
      </c>
      <c r="V46" s="64" t="n">
        <v>52143.78</v>
      </c>
      <c r="W46" s="64" t="n">
        <v>0</v>
      </c>
      <c r="X46" s="64" t="n">
        <v>1223.82</v>
      </c>
      <c r="Y46" s="64" t="n">
        <v>29.64</v>
      </c>
      <c r="Z46" s="64" t="n">
        <v>472.8</v>
      </c>
      <c r="AA46" s="64" t="n">
        <v>0</v>
      </c>
      <c r="AB46" s="64" t="n">
        <v>0</v>
      </c>
      <c r="AC46" s="65" t="n">
        <f aca="false">SUM(V46:AB46)</f>
        <v>53870.04</v>
      </c>
      <c r="AD46" s="64" t="n">
        <v>4190146.86</v>
      </c>
      <c r="AE46" s="64" t="n">
        <v>0</v>
      </c>
      <c r="AF46" s="64" t="n">
        <v>18648.66</v>
      </c>
      <c r="AG46" s="66" t="n">
        <f aca="false">+AF46+AE46+AD46</f>
        <v>4208795.52</v>
      </c>
      <c r="AH46" s="64" t="n">
        <v>0</v>
      </c>
      <c r="AI46" s="64" t="n">
        <v>0</v>
      </c>
      <c r="AJ46" s="64" t="n">
        <v>0</v>
      </c>
      <c r="AK46" s="67" t="n">
        <f aca="false">+AJ46+AI46+AH46+AG46</f>
        <v>4208795.52</v>
      </c>
      <c r="AL46" s="68" t="n">
        <f aca="false">+AK46+AC46</f>
        <v>4262665.56</v>
      </c>
      <c r="AM46" s="64" t="n">
        <v>8670.13</v>
      </c>
      <c r="AN46" s="64" t="n">
        <v>0</v>
      </c>
      <c r="AO46" s="64" t="n">
        <v>209.79</v>
      </c>
      <c r="AP46" s="64" t="n">
        <v>4.55</v>
      </c>
      <c r="AQ46" s="64" t="n">
        <v>92.9</v>
      </c>
      <c r="AR46" s="64" t="n">
        <v>0</v>
      </c>
      <c r="AS46" s="64" t="n">
        <v>0</v>
      </c>
      <c r="AT46" s="65" t="n">
        <f aca="false">SUM(AM46:AS46)</f>
        <v>8977.37</v>
      </c>
      <c r="AU46" s="64" t="n">
        <v>763257.92</v>
      </c>
      <c r="AV46" s="64" t="n">
        <v>0</v>
      </c>
      <c r="AW46" s="64" t="n">
        <v>3396.62</v>
      </c>
      <c r="AX46" s="66" t="n">
        <f aca="false">SUM(AU46:AW46)</f>
        <v>766654.54</v>
      </c>
      <c r="AY46" s="64" t="n">
        <v>0</v>
      </c>
      <c r="AZ46" s="64" t="n">
        <v>0</v>
      </c>
      <c r="BA46" s="64" t="n">
        <v>0</v>
      </c>
      <c r="BB46" s="67" t="n">
        <f aca="false">AX46+AY46+AZ46+BA46</f>
        <v>766654.54</v>
      </c>
      <c r="BC46" s="68" t="n">
        <f aca="false">AT46+BB46</f>
        <v>775631.91</v>
      </c>
      <c r="BD46" s="69"/>
    </row>
    <row r="47" customFormat="false" ht="12.75" hidden="false" customHeight="false" outlineLevel="0" collapsed="false">
      <c r="A47" s="70" t="n">
        <v>38</v>
      </c>
      <c r="B47" s="61" t="s">
        <v>73</v>
      </c>
      <c r="C47" s="62" t="s">
        <v>146</v>
      </c>
      <c r="D47" s="71" t="s">
        <v>147</v>
      </c>
      <c r="E47" s="64" t="n">
        <v>56358.99</v>
      </c>
      <c r="F47" s="64" t="n">
        <v>0</v>
      </c>
      <c r="G47" s="64" t="n">
        <v>1255.16</v>
      </c>
      <c r="H47" s="64" t="n">
        <v>28.8</v>
      </c>
      <c r="I47" s="64" t="n">
        <v>520.86</v>
      </c>
      <c r="J47" s="64" t="n">
        <v>0</v>
      </c>
      <c r="K47" s="64" t="n">
        <v>0</v>
      </c>
      <c r="L47" s="65" t="n">
        <f aca="false">SUM(E47:K47)</f>
        <v>58163.81</v>
      </c>
      <c r="M47" s="64" t="n">
        <v>7256215.76</v>
      </c>
      <c r="N47" s="64" t="n">
        <v>2591.76</v>
      </c>
      <c r="O47" s="64" t="n">
        <v>5332.78</v>
      </c>
      <c r="P47" s="66" t="n">
        <f aca="false">+O47+N47+M47</f>
        <v>7264140.3</v>
      </c>
      <c r="Q47" s="64" t="n">
        <v>0</v>
      </c>
      <c r="R47" s="74"/>
      <c r="S47" s="64" t="n">
        <v>0</v>
      </c>
      <c r="T47" s="67" t="n">
        <f aca="false">+S47+R47+Q47+P47</f>
        <v>7264140.3</v>
      </c>
      <c r="U47" s="68" t="n">
        <f aca="false">+T47+L47</f>
        <v>7322304.11</v>
      </c>
      <c r="V47" s="64" t="n">
        <v>29257.92</v>
      </c>
      <c r="W47" s="64" t="n">
        <v>0</v>
      </c>
      <c r="X47" s="64" t="n">
        <v>618.78</v>
      </c>
      <c r="Y47" s="64" t="n">
        <v>15</v>
      </c>
      <c r="Z47" s="64" t="n">
        <v>239.04</v>
      </c>
      <c r="AA47" s="64" t="n">
        <v>0</v>
      </c>
      <c r="AB47" s="64" t="n">
        <v>0</v>
      </c>
      <c r="AC47" s="65" t="n">
        <f aca="false">SUM(V47:AB47)</f>
        <v>30130.74</v>
      </c>
      <c r="AD47" s="64" t="n">
        <v>3467009.04</v>
      </c>
      <c r="AE47" s="64" t="n">
        <v>1238.34</v>
      </c>
      <c r="AF47" s="64" t="n">
        <v>2548.14</v>
      </c>
      <c r="AG47" s="66" t="n">
        <f aca="false">+AF47+AE47+AD47</f>
        <v>3470795.52</v>
      </c>
      <c r="AH47" s="64" t="n">
        <v>0</v>
      </c>
      <c r="AI47" s="64" t="n">
        <v>0</v>
      </c>
      <c r="AJ47" s="64" t="n">
        <v>0</v>
      </c>
      <c r="AK47" s="67" t="n">
        <f aca="false">+AJ47+AI47+AH47+AG47</f>
        <v>3470795.52</v>
      </c>
      <c r="AL47" s="68" t="n">
        <f aca="false">+AK47+AC47</f>
        <v>3500926.26</v>
      </c>
      <c r="AM47" s="64" t="n">
        <v>4516.85</v>
      </c>
      <c r="AN47" s="64" t="n">
        <v>0</v>
      </c>
      <c r="AO47" s="64" t="n">
        <v>106.06</v>
      </c>
      <c r="AP47" s="64" t="n">
        <v>2.3</v>
      </c>
      <c r="AQ47" s="64" t="n">
        <v>46.97</v>
      </c>
      <c r="AR47" s="64" t="n">
        <v>0</v>
      </c>
      <c r="AS47" s="64" t="n">
        <v>0</v>
      </c>
      <c r="AT47" s="65" t="n">
        <f aca="false">SUM(AM47:AS47)</f>
        <v>4672.18</v>
      </c>
      <c r="AU47" s="64" t="n">
        <v>631534.45</v>
      </c>
      <c r="AV47" s="64" t="n">
        <v>225.57</v>
      </c>
      <c r="AW47" s="64" t="n">
        <v>464.11</v>
      </c>
      <c r="AX47" s="66" t="n">
        <f aca="false">SUM(AU47:AW47)</f>
        <v>632224.13</v>
      </c>
      <c r="AY47" s="64" t="n">
        <v>0</v>
      </c>
      <c r="AZ47" s="64" t="n">
        <v>0</v>
      </c>
      <c r="BA47" s="64" t="n">
        <v>0</v>
      </c>
      <c r="BB47" s="67" t="n">
        <f aca="false">AX47+AY47+AZ47+BA47</f>
        <v>632224.13</v>
      </c>
      <c r="BC47" s="68" t="n">
        <f aca="false">AT47+BB47</f>
        <v>636896.31</v>
      </c>
      <c r="BD47" s="69"/>
    </row>
    <row r="48" customFormat="false" ht="12.75" hidden="false" customHeight="false" outlineLevel="0" collapsed="false">
      <c r="A48" s="70" t="n">
        <v>38</v>
      </c>
      <c r="B48" s="61" t="s">
        <v>76</v>
      </c>
      <c r="C48" s="62" t="s">
        <v>148</v>
      </c>
      <c r="D48" s="71" t="s">
        <v>149</v>
      </c>
      <c r="E48" s="64" t="n">
        <v>485569.82</v>
      </c>
      <c r="F48" s="64" t="n">
        <v>0</v>
      </c>
      <c r="G48" s="64" t="n">
        <v>9660.7</v>
      </c>
      <c r="H48" s="64" t="n">
        <v>221.66</v>
      </c>
      <c r="I48" s="64" t="n">
        <v>4008.97</v>
      </c>
      <c r="J48" s="64" t="n">
        <v>0</v>
      </c>
      <c r="K48" s="64" t="n">
        <v>0</v>
      </c>
      <c r="L48" s="65" t="n">
        <f aca="false">SUM(E48:K48)</f>
        <v>499461.15</v>
      </c>
      <c r="M48" s="64" t="n">
        <v>18242708.53</v>
      </c>
      <c r="N48" s="64" t="n">
        <v>0</v>
      </c>
      <c r="O48" s="64" t="n">
        <v>182521.94</v>
      </c>
      <c r="P48" s="66" t="n">
        <f aca="false">+O48+N48+M48</f>
        <v>18425230.47</v>
      </c>
      <c r="Q48" s="64" t="n">
        <v>7013816.91</v>
      </c>
      <c r="R48" s="74"/>
      <c r="S48" s="64" t="n">
        <v>0</v>
      </c>
      <c r="T48" s="67" t="n">
        <f aca="false">+S48+R48+Q48+P48</f>
        <v>25439047.38</v>
      </c>
      <c r="U48" s="68" t="n">
        <f aca="false">+T48+L48</f>
        <v>25938508.53</v>
      </c>
      <c r="V48" s="64" t="n">
        <v>249630.78</v>
      </c>
      <c r="W48" s="64" t="n">
        <v>0</v>
      </c>
      <c r="X48" s="64" t="n">
        <v>4762.44</v>
      </c>
      <c r="Y48" s="64" t="n">
        <v>115.32</v>
      </c>
      <c r="Z48" s="64" t="n">
        <v>1839.78</v>
      </c>
      <c r="AA48" s="64" t="n">
        <v>0</v>
      </c>
      <c r="AB48" s="64" t="n">
        <v>0</v>
      </c>
      <c r="AC48" s="65" t="n">
        <f aca="false">SUM(V48:AB48)</f>
        <v>256348.32</v>
      </c>
      <c r="AD48" s="64" t="n">
        <v>8716338.9</v>
      </c>
      <c r="AE48" s="64" t="n">
        <v>0</v>
      </c>
      <c r="AF48" s="64" t="n">
        <v>87213.3</v>
      </c>
      <c r="AG48" s="66" t="n">
        <f aca="false">+AF48+AE48+AD48</f>
        <v>8803552.2</v>
      </c>
      <c r="AH48" s="64" t="n">
        <v>3351191.28</v>
      </c>
      <c r="AI48" s="64" t="n">
        <v>0</v>
      </c>
      <c r="AJ48" s="64" t="n">
        <v>0</v>
      </c>
      <c r="AK48" s="67" t="n">
        <f aca="false">+AJ48+AI48+AH48+AG48</f>
        <v>12154743.48</v>
      </c>
      <c r="AL48" s="68" t="n">
        <f aca="false">+AK48+AC48</f>
        <v>12411091.8</v>
      </c>
      <c r="AM48" s="64" t="n">
        <v>39323.17</v>
      </c>
      <c r="AN48" s="64" t="n">
        <v>0</v>
      </c>
      <c r="AO48" s="64" t="n">
        <v>816.38</v>
      </c>
      <c r="AP48" s="64" t="n">
        <v>17.72</v>
      </c>
      <c r="AQ48" s="64" t="n">
        <v>361.53</v>
      </c>
      <c r="AR48" s="64" t="n">
        <v>0</v>
      </c>
      <c r="AS48" s="64" t="n">
        <v>0</v>
      </c>
      <c r="AT48" s="65" t="n">
        <f aca="false">SUM(AM48:AS48)</f>
        <v>40518.8</v>
      </c>
      <c r="AU48" s="64" t="n">
        <v>1587728.27</v>
      </c>
      <c r="AV48" s="64" t="n">
        <v>0</v>
      </c>
      <c r="AW48" s="64" t="n">
        <v>15884.77</v>
      </c>
      <c r="AX48" s="66" t="n">
        <f aca="false">SUM(AU48:AW48)</f>
        <v>1603613.04</v>
      </c>
      <c r="AY48" s="64" t="n">
        <v>610437.61</v>
      </c>
      <c r="AZ48" s="64" t="n">
        <v>0</v>
      </c>
      <c r="BA48" s="64" t="n">
        <v>0</v>
      </c>
      <c r="BB48" s="67" t="n">
        <f aca="false">AX48+AY48+AZ48+BA48</f>
        <v>2214050.65</v>
      </c>
      <c r="BC48" s="68" t="n">
        <f aca="false">AT48+BB48</f>
        <v>2254569.45</v>
      </c>
      <c r="BD48" s="69"/>
    </row>
    <row r="49" customFormat="false" ht="12.75" hidden="false" customHeight="false" outlineLevel="0" collapsed="false">
      <c r="A49" s="70" t="n">
        <v>38</v>
      </c>
      <c r="B49" s="61" t="s">
        <v>79</v>
      </c>
      <c r="C49" s="62" t="s">
        <v>150</v>
      </c>
      <c r="D49" s="71" t="s">
        <v>151</v>
      </c>
      <c r="E49" s="64" t="n">
        <v>6522133.19</v>
      </c>
      <c r="F49" s="64" t="n">
        <v>0</v>
      </c>
      <c r="G49" s="64" t="n">
        <v>105647.01</v>
      </c>
      <c r="H49" s="64" t="n">
        <v>2424.03</v>
      </c>
      <c r="I49" s="64" t="n">
        <v>43841.15</v>
      </c>
      <c r="J49" s="64" t="n">
        <v>0</v>
      </c>
      <c r="K49" s="64" t="n">
        <v>0</v>
      </c>
      <c r="L49" s="65" t="n">
        <f aca="false">SUM(E49:K49)</f>
        <v>6674045.38</v>
      </c>
      <c r="M49" s="64" t="n">
        <v>99105448.09</v>
      </c>
      <c r="N49" s="64" t="n">
        <v>0</v>
      </c>
      <c r="O49" s="64" t="n">
        <v>684965.27</v>
      </c>
      <c r="P49" s="66" t="n">
        <f aca="false">+O49+N49+M49</f>
        <v>99790413.36</v>
      </c>
      <c r="Q49" s="64" t="n">
        <v>10417770.18</v>
      </c>
      <c r="R49" s="74" t="n">
        <v>32989605.57</v>
      </c>
      <c r="S49" s="64" t="n">
        <v>0</v>
      </c>
      <c r="T49" s="67" t="n">
        <f aca="false">+S49+R49+Q49+P49</f>
        <v>143197789.11</v>
      </c>
      <c r="U49" s="68" t="n">
        <f aca="false">+T49+L49</f>
        <v>149871834.49</v>
      </c>
      <c r="V49" s="64" t="n">
        <v>3248149.08</v>
      </c>
      <c r="W49" s="64" t="n">
        <v>0</v>
      </c>
      <c r="X49" s="64" t="n">
        <v>52080.54</v>
      </c>
      <c r="Y49" s="64" t="n">
        <v>1261.14</v>
      </c>
      <c r="Z49" s="64" t="n">
        <v>20119.44</v>
      </c>
      <c r="AA49" s="64" t="n">
        <v>0</v>
      </c>
      <c r="AB49" s="64" t="n">
        <v>0</v>
      </c>
      <c r="AC49" s="65" t="n">
        <f aca="false">SUM(V49:AB49)</f>
        <v>3321610.2</v>
      </c>
      <c r="AD49" s="64" t="n">
        <v>47352435.18</v>
      </c>
      <c r="AE49" s="64" t="n">
        <v>0</v>
      </c>
      <c r="AF49" s="64" t="n">
        <v>327292.68</v>
      </c>
      <c r="AG49" s="66" t="n">
        <f aca="false">+AF49+AE49+AD49</f>
        <v>47679727.86</v>
      </c>
      <c r="AH49" s="64" t="n">
        <v>4977595.02</v>
      </c>
      <c r="AI49" s="64" t="n">
        <v>15762384.3</v>
      </c>
      <c r="AJ49" s="64" t="n">
        <v>0</v>
      </c>
      <c r="AK49" s="67" t="n">
        <f aca="false">+AJ49+AI49+AH49+AG49</f>
        <v>68419707.18</v>
      </c>
      <c r="AL49" s="68" t="n">
        <f aca="false">+AK49+AC49</f>
        <v>71741317.38</v>
      </c>
      <c r="AM49" s="64" t="n">
        <v>545664.02</v>
      </c>
      <c r="AN49" s="64" t="n">
        <v>0</v>
      </c>
      <c r="AO49" s="64" t="n">
        <v>8927.75</v>
      </c>
      <c r="AP49" s="64" t="n">
        <v>193.82</v>
      </c>
      <c r="AQ49" s="64" t="n">
        <v>3953.62</v>
      </c>
      <c r="AR49" s="64" t="n">
        <v>0</v>
      </c>
      <c r="AS49" s="64" t="n">
        <v>0</v>
      </c>
      <c r="AT49" s="65" t="n">
        <f aca="false">SUM(AM49:AS49)</f>
        <v>558739.21</v>
      </c>
      <c r="AU49" s="64" t="n">
        <v>8625502.15</v>
      </c>
      <c r="AV49" s="64" t="n">
        <v>0</v>
      </c>
      <c r="AW49" s="64" t="n">
        <v>59612.1</v>
      </c>
      <c r="AX49" s="66" t="n">
        <f aca="false">SUM(AU49:AW49)</f>
        <v>8685114.25</v>
      </c>
      <c r="AY49" s="64" t="n">
        <v>906695.86</v>
      </c>
      <c r="AZ49" s="64" t="n">
        <v>2871203.55</v>
      </c>
      <c r="BA49" s="64" t="n">
        <v>0</v>
      </c>
      <c r="BB49" s="67" t="n">
        <f aca="false">AX49+AY49+AZ49+BA49</f>
        <v>12463013.66</v>
      </c>
      <c r="BC49" s="68" t="n">
        <f aca="false">AT49+BB49</f>
        <v>13021752.87</v>
      </c>
      <c r="BD49" s="69"/>
    </row>
    <row r="50" customFormat="false" ht="12.75" hidden="false" customHeight="false" outlineLevel="0" collapsed="false">
      <c r="A50" s="70" t="n">
        <v>40</v>
      </c>
      <c r="B50" s="61" t="s">
        <v>51</v>
      </c>
      <c r="C50" s="62" t="s">
        <v>152</v>
      </c>
      <c r="D50" s="71" t="s">
        <v>153</v>
      </c>
      <c r="E50" s="64" t="n">
        <v>1315188.81</v>
      </c>
      <c r="F50" s="64" t="n">
        <v>1743124.45</v>
      </c>
      <c r="G50" s="64" t="n">
        <v>24821.35</v>
      </c>
      <c r="H50" s="64" t="n">
        <v>626.04</v>
      </c>
      <c r="I50" s="64" t="n">
        <v>9403.34</v>
      </c>
      <c r="J50" s="64" t="n">
        <v>176047.36</v>
      </c>
      <c r="K50" s="64" t="n">
        <v>480863.78</v>
      </c>
      <c r="L50" s="65" t="n">
        <f aca="false">SUM(E50:K50)</f>
        <v>3750075.13</v>
      </c>
      <c r="M50" s="64" t="n">
        <v>31200460.7</v>
      </c>
      <c r="N50" s="64" t="n">
        <v>724155.59</v>
      </c>
      <c r="O50" s="64" t="n">
        <v>234868.45</v>
      </c>
      <c r="P50" s="66" t="n">
        <f aca="false">+O50+N50+M50</f>
        <v>32159484.74</v>
      </c>
      <c r="Q50" s="64" t="n">
        <v>0</v>
      </c>
      <c r="R50" s="64"/>
      <c r="S50" s="64" t="n">
        <v>0</v>
      </c>
      <c r="T50" s="67" t="n">
        <f aca="false">+S50+R50+Q50+P50</f>
        <v>32159484.74</v>
      </c>
      <c r="U50" s="68" t="n">
        <f aca="false">+T50+L50</f>
        <v>35909559.87</v>
      </c>
      <c r="V50" s="64" t="n">
        <v>674820.54</v>
      </c>
      <c r="W50" s="64" t="n">
        <v>827533.62</v>
      </c>
      <c r="X50" s="64" t="n">
        <v>12086.34</v>
      </c>
      <c r="Y50" s="64" t="n">
        <v>321.72</v>
      </c>
      <c r="Z50" s="64" t="n">
        <v>4196.4</v>
      </c>
      <c r="AA50" s="64" t="n">
        <v>81609.78</v>
      </c>
      <c r="AB50" s="64" t="n">
        <v>214848.6</v>
      </c>
      <c r="AC50" s="65" t="n">
        <f aca="false">SUM(V50:AB50)</f>
        <v>1815417</v>
      </c>
      <c r="AD50" s="64" t="n">
        <v>14907533.58</v>
      </c>
      <c r="AE50" s="64" t="n">
        <v>346000.44</v>
      </c>
      <c r="AF50" s="64" t="n">
        <v>112225.74</v>
      </c>
      <c r="AG50" s="66" t="n">
        <f aca="false">+AF50+AE50+AD50</f>
        <v>15365759.76</v>
      </c>
      <c r="AH50" s="64" t="n">
        <v>0</v>
      </c>
      <c r="AI50" s="64" t="n">
        <v>0</v>
      </c>
      <c r="AJ50" s="64" t="n">
        <v>0</v>
      </c>
      <c r="AK50" s="67" t="n">
        <f aca="false">+AJ50+AI50+AH50+AG50</f>
        <v>15365759.76</v>
      </c>
      <c r="AL50" s="68" t="n">
        <f aca="false">+AK50+AC50</f>
        <v>17181176.76</v>
      </c>
      <c r="AM50" s="64" t="n">
        <v>106728.05</v>
      </c>
      <c r="AN50" s="64" t="n">
        <v>152598.47</v>
      </c>
      <c r="AO50" s="64" t="n">
        <v>2122.5</v>
      </c>
      <c r="AP50" s="64" t="n">
        <v>50.72</v>
      </c>
      <c r="AQ50" s="64" t="n">
        <v>867.82</v>
      </c>
      <c r="AR50" s="64" t="n">
        <v>15739.6</v>
      </c>
      <c r="AS50" s="64" t="n">
        <v>44335.86</v>
      </c>
      <c r="AT50" s="65" t="n">
        <f aca="false">SUM(AM50:AS50)</f>
        <v>322443.02</v>
      </c>
      <c r="AU50" s="64" t="n">
        <v>2715487.85</v>
      </c>
      <c r="AV50" s="64" t="n">
        <v>63025.86</v>
      </c>
      <c r="AW50" s="64" t="n">
        <v>20440.45</v>
      </c>
      <c r="AX50" s="66" t="n">
        <f aca="false">SUM(AU50:AW50)</f>
        <v>2798954.16</v>
      </c>
      <c r="AY50" s="64" t="n">
        <v>0</v>
      </c>
      <c r="AZ50" s="64" t="n">
        <v>0</v>
      </c>
      <c r="BA50" s="64" t="n">
        <v>0</v>
      </c>
      <c r="BB50" s="67" t="n">
        <f aca="false">AX50+AY50+AZ50+BA50</f>
        <v>2798954.16</v>
      </c>
      <c r="BC50" s="68" t="n">
        <f aca="false">AT50+BB50</f>
        <v>3121397.18</v>
      </c>
      <c r="BD50" s="69"/>
    </row>
    <row r="51" customFormat="false" ht="12.75" hidden="false" customHeight="false" outlineLevel="0" collapsed="false">
      <c r="A51" s="70" t="n">
        <v>41</v>
      </c>
      <c r="B51" s="61" t="s">
        <v>51</v>
      </c>
      <c r="C51" s="62" t="s">
        <v>154</v>
      </c>
      <c r="D51" s="71" t="s">
        <v>155</v>
      </c>
      <c r="E51" s="64" t="n">
        <v>15485258.31</v>
      </c>
      <c r="F51" s="64" t="n">
        <v>18450550.9</v>
      </c>
      <c r="G51" s="64" t="n">
        <v>271394.14</v>
      </c>
      <c r="H51" s="64" t="n">
        <v>5949.42</v>
      </c>
      <c r="I51" s="64" t="n">
        <v>105975.13</v>
      </c>
      <c r="J51" s="64" t="n">
        <v>1477265.24</v>
      </c>
      <c r="K51" s="64" t="n">
        <v>2660088.68</v>
      </c>
      <c r="L51" s="65" t="n">
        <f aca="false">SUM(E51:K51)</f>
        <v>38456481.82</v>
      </c>
      <c r="M51" s="64" t="n">
        <v>207969804.94</v>
      </c>
      <c r="N51" s="64" t="n">
        <v>4957146.45</v>
      </c>
      <c r="O51" s="64" t="n">
        <v>505044.77</v>
      </c>
      <c r="P51" s="66" t="n">
        <f aca="false">+O51+N51+M51</f>
        <v>213431996.16</v>
      </c>
      <c r="Q51" s="64" t="n">
        <v>0</v>
      </c>
      <c r="R51" s="64"/>
      <c r="S51" s="64" t="n">
        <v>0</v>
      </c>
      <c r="T51" s="67" t="n">
        <f aca="false">+S51+R51+Q51+P51</f>
        <v>213431996.16</v>
      </c>
      <c r="U51" s="68" t="n">
        <f aca="false">+T51+L51</f>
        <v>251888477.98</v>
      </c>
      <c r="V51" s="64" t="n">
        <v>7564089.18</v>
      </c>
      <c r="W51" s="64" t="n">
        <v>8848671.96</v>
      </c>
      <c r="X51" s="64" t="n">
        <v>134388.3</v>
      </c>
      <c r="Y51" s="64" t="n">
        <v>3092.1</v>
      </c>
      <c r="Z51" s="64" t="n">
        <v>48046.56</v>
      </c>
      <c r="AA51" s="64" t="n">
        <v>663679.38</v>
      </c>
      <c r="AB51" s="64" t="n">
        <v>1308139.44</v>
      </c>
      <c r="AC51" s="65" t="n">
        <f aca="false">SUM(V51:AB51)</f>
        <v>18570106.92</v>
      </c>
      <c r="AD51" s="64" t="n">
        <v>99367662.42</v>
      </c>
      <c r="AE51" s="64" t="n">
        <v>2368517.16</v>
      </c>
      <c r="AF51" s="64" t="n">
        <v>241322.4</v>
      </c>
      <c r="AG51" s="66" t="n">
        <f aca="false">+AF51+AE51+AD51</f>
        <v>101977501.98</v>
      </c>
      <c r="AH51" s="64" t="n">
        <v>0</v>
      </c>
      <c r="AI51" s="64" t="n">
        <v>0</v>
      </c>
      <c r="AJ51" s="64" t="n">
        <v>0</v>
      </c>
      <c r="AK51" s="67" t="n">
        <f aca="false">+AJ51+AI51+AH51+AG51</f>
        <v>101977501.98</v>
      </c>
      <c r="AL51" s="68" t="n">
        <f aca="false">+AK51+AC51</f>
        <v>120547608.9</v>
      </c>
      <c r="AM51" s="64" t="n">
        <v>1320194.86</v>
      </c>
      <c r="AN51" s="64" t="n">
        <v>1600313.15</v>
      </c>
      <c r="AO51" s="64" t="n">
        <v>22834.31</v>
      </c>
      <c r="AP51" s="64" t="n">
        <v>476.22</v>
      </c>
      <c r="AQ51" s="64" t="n">
        <v>9654.76</v>
      </c>
      <c r="AR51" s="64" t="n">
        <v>135597.64</v>
      </c>
      <c r="AS51" s="64" t="n">
        <v>225324.87</v>
      </c>
      <c r="AT51" s="65" t="n">
        <f aca="false">SUM(AM51:AS51)</f>
        <v>3314395.81</v>
      </c>
      <c r="AU51" s="64" t="n">
        <v>18100357.09</v>
      </c>
      <c r="AV51" s="64" t="n">
        <v>431438.22</v>
      </c>
      <c r="AW51" s="64" t="n">
        <v>43953.73</v>
      </c>
      <c r="AX51" s="66" t="n">
        <f aca="false">SUM(AU51:AW51)</f>
        <v>18575749.04</v>
      </c>
      <c r="AY51" s="64" t="n">
        <v>0</v>
      </c>
      <c r="AZ51" s="64" t="n">
        <v>0</v>
      </c>
      <c r="BA51" s="64" t="n">
        <v>0</v>
      </c>
      <c r="BB51" s="67" t="n">
        <f aca="false">AX51+AY51+AZ51+BA51</f>
        <v>18575749.04</v>
      </c>
      <c r="BC51" s="68" t="n">
        <f aca="false">AT51+BB51</f>
        <v>21890144.85</v>
      </c>
      <c r="BD51" s="69"/>
    </row>
    <row r="52" customFormat="false" ht="12.75" hidden="false" customHeight="false" outlineLevel="0" collapsed="false">
      <c r="A52" s="70" t="n">
        <v>42</v>
      </c>
      <c r="B52" s="61" t="s">
        <v>51</v>
      </c>
      <c r="C52" s="62" t="s">
        <v>156</v>
      </c>
      <c r="D52" s="71" t="s">
        <v>157</v>
      </c>
      <c r="E52" s="64" t="n">
        <v>868632.28</v>
      </c>
      <c r="F52" s="64" t="n">
        <v>1008345.06</v>
      </c>
      <c r="G52" s="64" t="n">
        <v>14358.41</v>
      </c>
      <c r="H52" s="64" t="n">
        <v>362.14</v>
      </c>
      <c r="I52" s="64" t="n">
        <v>5439.55</v>
      </c>
      <c r="J52" s="64" t="n">
        <v>106820.19</v>
      </c>
      <c r="K52" s="64" t="n">
        <v>289563.8</v>
      </c>
      <c r="L52" s="65" t="n">
        <f aca="false">SUM(E52:K52)</f>
        <v>2293521.43</v>
      </c>
      <c r="M52" s="64" t="n">
        <v>30862388.42</v>
      </c>
      <c r="N52" s="64" t="n">
        <v>0</v>
      </c>
      <c r="O52" s="64" t="n">
        <v>1849.68</v>
      </c>
      <c r="P52" s="66" t="n">
        <f aca="false">+O52+N52+M52</f>
        <v>30864238.1</v>
      </c>
      <c r="R52" s="64" t="n">
        <v>3236588.31</v>
      </c>
      <c r="S52" s="64" t="n">
        <v>0</v>
      </c>
      <c r="T52" s="67" t="n">
        <f aca="false">+S52+R52+Q52+P52</f>
        <v>34100826.41</v>
      </c>
      <c r="U52" s="68" t="n">
        <f aca="false">+T52+L52</f>
        <v>36394347.84</v>
      </c>
      <c r="V52" s="64" t="n">
        <v>447127.2</v>
      </c>
      <c r="W52" s="64" t="n">
        <v>478703.28</v>
      </c>
      <c r="X52" s="64" t="n">
        <v>6991.62</v>
      </c>
      <c r="Y52" s="64" t="n">
        <v>186.12</v>
      </c>
      <c r="Z52" s="64" t="n">
        <v>2427.48</v>
      </c>
      <c r="AA52" s="64" t="n">
        <v>49940.64</v>
      </c>
      <c r="AB52" s="64" t="n">
        <v>135224.46</v>
      </c>
      <c r="AC52" s="65" t="n">
        <f aca="false">SUM(V52:AB52)</f>
        <v>1120600.8</v>
      </c>
      <c r="AD52" s="64" t="n">
        <v>14746003.14</v>
      </c>
      <c r="AE52" s="64" t="n">
        <v>0</v>
      </c>
      <c r="AF52" s="64" t="n">
        <v>883.8</v>
      </c>
      <c r="AG52" s="66" t="n">
        <f aca="false">+AF52+AE52+AD52</f>
        <v>14746886.94</v>
      </c>
      <c r="AH52" s="64" t="n">
        <v>0</v>
      </c>
      <c r="AI52" s="64" t="n">
        <v>1546437.06</v>
      </c>
      <c r="AJ52" s="64" t="n">
        <v>0</v>
      </c>
      <c r="AK52" s="67" t="n">
        <f aca="false">+AJ52+AI52+AH52+AG52</f>
        <v>16293324</v>
      </c>
      <c r="AL52" s="68" t="n">
        <f aca="false">+AK52+AC52</f>
        <v>17413924.8</v>
      </c>
      <c r="AM52" s="64" t="n">
        <v>70250.85</v>
      </c>
      <c r="AN52" s="64" t="n">
        <v>88273.63</v>
      </c>
      <c r="AO52" s="64" t="n">
        <v>1227.8</v>
      </c>
      <c r="AP52" s="64" t="n">
        <v>29.34</v>
      </c>
      <c r="AQ52" s="64" t="n">
        <v>502.01</v>
      </c>
      <c r="AR52" s="64" t="n">
        <v>9479.93</v>
      </c>
      <c r="AS52" s="64" t="n">
        <v>25723.22</v>
      </c>
      <c r="AT52" s="65" t="n">
        <f aca="false">SUM(AM52:AS52)</f>
        <v>195486.78</v>
      </c>
      <c r="AU52" s="64" t="n">
        <v>2686064.21</v>
      </c>
      <c r="AV52" s="64" t="n">
        <v>0</v>
      </c>
      <c r="AW52" s="64" t="n">
        <v>160.98</v>
      </c>
      <c r="AX52" s="66" t="n">
        <f aca="false">SUM(AU52:AW52)</f>
        <v>2686225.19</v>
      </c>
      <c r="AY52" s="64" t="n">
        <v>0</v>
      </c>
      <c r="AZ52" s="64" t="n">
        <v>281691.88</v>
      </c>
      <c r="BA52" s="64" t="n">
        <v>0</v>
      </c>
      <c r="BB52" s="67" t="n">
        <f aca="false">AX52+AY52+AZ52+BA52</f>
        <v>2967917.07</v>
      </c>
      <c r="BC52" s="68" t="n">
        <f aca="false">AT52+BB52</f>
        <v>3163403.85</v>
      </c>
      <c r="BD52" s="69"/>
    </row>
    <row r="53" customFormat="false" ht="12.75" hidden="false" customHeight="false" outlineLevel="0" collapsed="false">
      <c r="A53" s="70" t="n">
        <v>43</v>
      </c>
      <c r="B53" s="61" t="s">
        <v>51</v>
      </c>
      <c r="C53" s="62" t="s">
        <v>158</v>
      </c>
      <c r="D53" s="71" t="s">
        <v>159</v>
      </c>
      <c r="E53" s="64" t="n">
        <v>8083812.73</v>
      </c>
      <c r="F53" s="64" t="n">
        <v>9733825.88</v>
      </c>
      <c r="G53" s="64" t="n">
        <v>117452.61</v>
      </c>
      <c r="H53" s="64" t="n">
        <v>3271.82</v>
      </c>
      <c r="I53" s="64" t="n">
        <v>42227.81</v>
      </c>
      <c r="J53" s="64" t="n">
        <v>1069805.82</v>
      </c>
      <c r="K53" s="64" t="n">
        <v>1685700.71</v>
      </c>
      <c r="L53" s="65" t="n">
        <f aca="false">SUM(E53:K53)</f>
        <v>20736097.38</v>
      </c>
      <c r="M53" s="64" t="n">
        <v>89479325.68</v>
      </c>
      <c r="N53" s="64" t="n">
        <v>727294.97</v>
      </c>
      <c r="O53" s="64" t="n">
        <v>787518.34</v>
      </c>
      <c r="P53" s="66" t="n">
        <f aca="false">+O53+N53+M53</f>
        <v>90994138.99</v>
      </c>
      <c r="Q53" s="64" t="n">
        <v>4741159.2</v>
      </c>
      <c r="R53" s="64"/>
      <c r="S53" s="64" t="n">
        <v>0</v>
      </c>
      <c r="T53" s="67" t="n">
        <f aca="false">+S53+R53+Q53+P53</f>
        <v>95735298.19</v>
      </c>
      <c r="U53" s="68" t="n">
        <f aca="false">+T53+L53</f>
        <v>116471395.57</v>
      </c>
      <c r="V53" s="64" t="n">
        <v>3953951.34</v>
      </c>
      <c r="W53" s="64" t="n">
        <v>4537159.14</v>
      </c>
      <c r="X53" s="64" t="n">
        <v>57108.12</v>
      </c>
      <c r="Y53" s="64" t="n">
        <v>1668.12</v>
      </c>
      <c r="Z53" s="64" t="n">
        <v>18784.26</v>
      </c>
      <c r="AA53" s="64" t="n">
        <v>489518.94</v>
      </c>
      <c r="AB53" s="64" t="n">
        <v>807112.08</v>
      </c>
      <c r="AC53" s="65" t="n">
        <f aca="false">SUM(V53:AB53)</f>
        <v>9865302</v>
      </c>
      <c r="AD53" s="64" t="n">
        <v>42753088.26</v>
      </c>
      <c r="AE53" s="64" t="n">
        <v>347500.44</v>
      </c>
      <c r="AF53" s="64" t="n">
        <v>376294.98</v>
      </c>
      <c r="AG53" s="66" t="n">
        <f aca="false">+AF53+AE53+AD53</f>
        <v>43476883.68</v>
      </c>
      <c r="AH53" s="64" t="n">
        <v>2265318.78</v>
      </c>
      <c r="AI53" s="64" t="n">
        <v>0</v>
      </c>
      <c r="AJ53" s="64" t="n">
        <v>0</v>
      </c>
      <c r="AK53" s="67" t="n">
        <f aca="false">+AJ53+AI53+AH53+AG53</f>
        <v>45742202.46</v>
      </c>
      <c r="AL53" s="68" t="n">
        <f aca="false">+AK53+AC53</f>
        <v>55607504.46</v>
      </c>
      <c r="AM53" s="64" t="n">
        <v>688310.23</v>
      </c>
      <c r="AN53" s="64" t="n">
        <v>866111.11</v>
      </c>
      <c r="AO53" s="64" t="n">
        <v>10057.42</v>
      </c>
      <c r="AP53" s="64" t="n">
        <v>267.28</v>
      </c>
      <c r="AQ53" s="64" t="n">
        <v>3907.26</v>
      </c>
      <c r="AR53" s="64" t="n">
        <v>96714.48</v>
      </c>
      <c r="AS53" s="64" t="n">
        <v>146431.44</v>
      </c>
      <c r="AT53" s="65" t="n">
        <f aca="false">SUM(AM53:AS53)</f>
        <v>1811799.22</v>
      </c>
      <c r="AU53" s="64" t="n">
        <v>7787706.24</v>
      </c>
      <c r="AV53" s="64" t="n">
        <v>63299.09</v>
      </c>
      <c r="AW53" s="64" t="n">
        <v>68537.23</v>
      </c>
      <c r="AX53" s="66" t="n">
        <f aca="false">SUM(AU53:AW53)</f>
        <v>7919542.56</v>
      </c>
      <c r="AY53" s="64" t="n">
        <v>412640.07</v>
      </c>
      <c r="AZ53" s="64" t="n">
        <v>0</v>
      </c>
      <c r="BA53" s="64" t="n">
        <v>0</v>
      </c>
      <c r="BB53" s="67" t="n">
        <f aca="false">AX53+AY53+AZ53+BA53</f>
        <v>8332182.63</v>
      </c>
      <c r="BC53" s="68" t="n">
        <f aca="false">AT53+BB53</f>
        <v>10143981.85</v>
      </c>
      <c r="BD53" s="69"/>
    </row>
    <row r="54" customFormat="false" ht="12.75" hidden="false" customHeight="false" outlineLevel="0" collapsed="false">
      <c r="A54" s="70" t="n">
        <v>44</v>
      </c>
      <c r="B54" s="61" t="s">
        <v>51</v>
      </c>
      <c r="C54" s="62" t="s">
        <v>160</v>
      </c>
      <c r="D54" s="71" t="s">
        <v>161</v>
      </c>
      <c r="E54" s="64" t="n">
        <v>1162214.59</v>
      </c>
      <c r="F54" s="64" t="n">
        <v>1599783.26</v>
      </c>
      <c r="G54" s="64" t="n">
        <v>22102.25</v>
      </c>
      <c r="H54" s="64" t="n">
        <v>513.16</v>
      </c>
      <c r="I54" s="64" t="n">
        <v>8287.57</v>
      </c>
      <c r="J54" s="64" t="n">
        <v>172567.74</v>
      </c>
      <c r="K54" s="64" t="n">
        <v>461267.82</v>
      </c>
      <c r="L54" s="65" t="n">
        <f aca="false">SUM(E54:K54)</f>
        <v>3426736.39</v>
      </c>
      <c r="M54" s="64" t="n">
        <v>44929496.98</v>
      </c>
      <c r="N54" s="64" t="n">
        <v>272197.58</v>
      </c>
      <c r="O54" s="64" t="n">
        <v>21697.45</v>
      </c>
      <c r="P54" s="66" t="n">
        <f aca="false">+O54+N54+M54</f>
        <v>45223392.01</v>
      </c>
      <c r="Q54" s="64" t="n">
        <v>0</v>
      </c>
      <c r="R54" s="64"/>
      <c r="S54" s="64" t="n">
        <v>0</v>
      </c>
      <c r="T54" s="67" t="n">
        <f aca="false">+S54+R54+Q54+P54</f>
        <v>45223392.01</v>
      </c>
      <c r="U54" s="68" t="n">
        <f aca="false">+T54+L54</f>
        <v>48650128.4</v>
      </c>
      <c r="V54" s="64" t="n">
        <v>597175.26</v>
      </c>
      <c r="W54" s="64" t="n">
        <v>752174.1</v>
      </c>
      <c r="X54" s="64" t="n">
        <v>10457.58</v>
      </c>
      <c r="Y54" s="64" t="n">
        <v>251.28</v>
      </c>
      <c r="Z54" s="64" t="n">
        <v>3528.06</v>
      </c>
      <c r="AA54" s="64" t="n">
        <v>79542.48</v>
      </c>
      <c r="AB54" s="64" t="n">
        <v>218938.2</v>
      </c>
      <c r="AC54" s="65" t="n">
        <f aca="false">SUM(V54:AB54)</f>
        <v>1662066.96</v>
      </c>
      <c r="AD54" s="64" t="n">
        <v>21467246.58</v>
      </c>
      <c r="AE54" s="64" t="n">
        <v>130055.58</v>
      </c>
      <c r="AF54" s="64" t="n">
        <v>10367.58</v>
      </c>
      <c r="AG54" s="66" t="n">
        <f aca="false">+AF54+AE54+AD54</f>
        <v>21607669.74</v>
      </c>
      <c r="AH54" s="64" t="n">
        <v>0</v>
      </c>
      <c r="AI54" s="64" t="n">
        <v>0</v>
      </c>
      <c r="AJ54" s="64" t="n">
        <v>0</v>
      </c>
      <c r="AK54" s="67" t="n">
        <f aca="false">+AJ54+AI54+AH54+AG54</f>
        <v>21607669.74</v>
      </c>
      <c r="AL54" s="68" t="n">
        <f aca="false">+AK54+AC54</f>
        <v>23269736.7</v>
      </c>
      <c r="AM54" s="64" t="n">
        <v>94173.22</v>
      </c>
      <c r="AN54" s="64" t="n">
        <v>141268.19</v>
      </c>
      <c r="AO54" s="64" t="n">
        <v>1940.78</v>
      </c>
      <c r="AP54" s="64" t="n">
        <v>43.65</v>
      </c>
      <c r="AQ54" s="64" t="n">
        <v>793.25</v>
      </c>
      <c r="AR54" s="64" t="n">
        <v>15504.21</v>
      </c>
      <c r="AS54" s="64" t="n">
        <v>40388.27</v>
      </c>
      <c r="AT54" s="65" t="n">
        <f aca="false">SUM(AM54:AS54)</f>
        <v>294111.57</v>
      </c>
      <c r="AU54" s="64" t="n">
        <v>3910375.07</v>
      </c>
      <c r="AV54" s="64" t="n">
        <v>23690.33</v>
      </c>
      <c r="AW54" s="64" t="n">
        <v>1888.31</v>
      </c>
      <c r="AX54" s="66" t="n">
        <f aca="false">SUM(AU54:AW54)</f>
        <v>3935953.71</v>
      </c>
      <c r="AY54" s="64" t="n">
        <v>0</v>
      </c>
      <c r="AZ54" s="64" t="n">
        <v>0</v>
      </c>
      <c r="BA54" s="64" t="n">
        <v>0</v>
      </c>
      <c r="BB54" s="67" t="n">
        <f aca="false">AX54+AY54+AZ54+BA54</f>
        <v>3935953.71</v>
      </c>
      <c r="BC54" s="68" t="n">
        <f aca="false">AT54+BB54</f>
        <v>4230065.28</v>
      </c>
      <c r="BD54" s="69"/>
    </row>
    <row r="55" customFormat="false" ht="12.75" hidden="false" customHeight="false" outlineLevel="0" collapsed="false">
      <c r="A55" s="70" t="n">
        <v>45</v>
      </c>
      <c r="B55" s="61" t="s">
        <v>51</v>
      </c>
      <c r="C55" s="62" t="s">
        <v>162</v>
      </c>
      <c r="D55" s="71" t="s">
        <v>163</v>
      </c>
      <c r="E55" s="64" t="n">
        <v>4641505.57</v>
      </c>
      <c r="F55" s="64" t="n">
        <v>6741532.49</v>
      </c>
      <c r="G55" s="64" t="n">
        <v>89928.73</v>
      </c>
      <c r="H55" s="64" t="n">
        <v>2073.11</v>
      </c>
      <c r="I55" s="64" t="n">
        <v>37028.6</v>
      </c>
      <c r="J55" s="64" t="n">
        <v>791800.16</v>
      </c>
      <c r="K55" s="64" t="n">
        <v>1524726.21</v>
      </c>
      <c r="L55" s="65" t="n">
        <f aca="false">SUM(E55:K55)</f>
        <v>13828594.87</v>
      </c>
      <c r="M55" s="64" t="n">
        <v>96467796.54</v>
      </c>
      <c r="N55" s="64" t="n">
        <v>1818304.34</v>
      </c>
      <c r="O55" s="64" t="n">
        <v>373104.69</v>
      </c>
      <c r="P55" s="66" t="n">
        <f aca="false">+O55+N55+M55</f>
        <v>98659205.57</v>
      </c>
      <c r="R55" s="64" t="n">
        <v>11456047.76</v>
      </c>
      <c r="S55" s="64" t="n">
        <v>0</v>
      </c>
      <c r="T55" s="67" t="n">
        <f aca="false">+S55+R55+Q55+P55</f>
        <v>110115253.33</v>
      </c>
      <c r="U55" s="68" t="n">
        <f aca="false">+T55+L55</f>
        <v>123943848.2</v>
      </c>
      <c r="V55" s="64" t="n">
        <v>2384960.4</v>
      </c>
      <c r="W55" s="64" t="n">
        <v>3227114.16</v>
      </c>
      <c r="X55" s="64" t="n">
        <v>44325.3</v>
      </c>
      <c r="Y55" s="64" t="n">
        <v>1059.96</v>
      </c>
      <c r="Z55" s="64" t="n">
        <v>16534.98</v>
      </c>
      <c r="AA55" s="64" t="n">
        <v>377998.32</v>
      </c>
      <c r="AB55" s="64" t="n">
        <v>739152.54</v>
      </c>
      <c r="AC55" s="65" t="n">
        <f aca="false">SUM(V55:AB55)</f>
        <v>6791145.66</v>
      </c>
      <c r="AD55" s="64" t="n">
        <v>46092169.2</v>
      </c>
      <c r="AE55" s="64" t="n">
        <v>868783.08</v>
      </c>
      <c r="AF55" s="64" t="n">
        <v>178278.3</v>
      </c>
      <c r="AG55" s="66" t="n">
        <f aca="false">+AF55+AE55+AD55</f>
        <v>47139230.58</v>
      </c>
      <c r="AH55" s="64" t="n">
        <v>0</v>
      </c>
      <c r="AI55" s="64" t="n">
        <v>5473682.52</v>
      </c>
      <c r="AJ55" s="64" t="n">
        <v>0</v>
      </c>
      <c r="AK55" s="67" t="n">
        <f aca="false">+AJ55+AI55+AH55+AG55</f>
        <v>52612913.1</v>
      </c>
      <c r="AL55" s="68" t="n">
        <f aca="false">+AK55+AC55</f>
        <v>59404058.76</v>
      </c>
      <c r="AM55" s="64" t="n">
        <v>376090.86</v>
      </c>
      <c r="AN55" s="64" t="n">
        <v>585736.39</v>
      </c>
      <c r="AO55" s="64" t="n">
        <v>7600.57</v>
      </c>
      <c r="AP55" s="64" t="n">
        <v>168.86</v>
      </c>
      <c r="AQ55" s="64" t="n">
        <v>3415.6</v>
      </c>
      <c r="AR55" s="64" t="n">
        <v>68966.97</v>
      </c>
      <c r="AS55" s="64" t="n">
        <v>130928.95</v>
      </c>
      <c r="AT55" s="65" t="n">
        <f aca="false">SUM(AM55:AS55)</f>
        <v>1172908.2</v>
      </c>
      <c r="AU55" s="64" t="n">
        <v>8395937.89</v>
      </c>
      <c r="AV55" s="64" t="n">
        <v>158253.54</v>
      </c>
      <c r="AW55" s="64" t="n">
        <v>32471.07</v>
      </c>
      <c r="AX55" s="66" t="n">
        <f aca="false">SUM(AU55:AW55)</f>
        <v>8586662.5</v>
      </c>
      <c r="AY55" s="64" t="n">
        <v>0</v>
      </c>
      <c r="AZ55" s="64" t="n">
        <v>997060.87</v>
      </c>
      <c r="BA55" s="64" t="n">
        <v>0</v>
      </c>
      <c r="BB55" s="67" t="n">
        <f aca="false">AX55+AY55+AZ55+BA55</f>
        <v>9583723.37</v>
      </c>
      <c r="BC55" s="68" t="n">
        <f aca="false">AT55+BB55</f>
        <v>10756631.57</v>
      </c>
      <c r="BD55" s="69"/>
    </row>
    <row r="56" customFormat="false" ht="12.75" hidden="false" customHeight="false" outlineLevel="0" collapsed="false">
      <c r="A56" s="70" t="n">
        <v>46</v>
      </c>
      <c r="B56" s="61" t="s">
        <v>51</v>
      </c>
      <c r="C56" s="62" t="s">
        <v>164</v>
      </c>
      <c r="D56" s="71" t="s">
        <v>165</v>
      </c>
      <c r="E56" s="64" t="n">
        <v>25706093.25</v>
      </c>
      <c r="F56" s="64" t="n">
        <v>27145288.65</v>
      </c>
      <c r="G56" s="64" t="n">
        <v>367447.85</v>
      </c>
      <c r="H56" s="64" t="n">
        <v>8632.22</v>
      </c>
      <c r="I56" s="64" t="n">
        <v>129271.12</v>
      </c>
      <c r="J56" s="64" t="n">
        <v>3013620.7</v>
      </c>
      <c r="K56" s="64" t="n">
        <v>4430775.77</v>
      </c>
      <c r="L56" s="65" t="n">
        <f aca="false">SUM(E56:K56)</f>
        <v>60801129.56</v>
      </c>
      <c r="M56" s="64" t="n">
        <v>254416301.75</v>
      </c>
      <c r="N56" s="64" t="n">
        <v>4829246.36</v>
      </c>
      <c r="O56" s="64" t="n">
        <v>4757805.78</v>
      </c>
      <c r="P56" s="66" t="n">
        <f aca="false">+O56+N56+M56</f>
        <v>264003353.89</v>
      </c>
      <c r="Q56" s="64" t="n">
        <v>106479585.83</v>
      </c>
      <c r="R56" s="64"/>
      <c r="S56" s="64" t="n">
        <v>0</v>
      </c>
      <c r="T56" s="67" t="n">
        <f aca="false">+S56+R56+Q56+P56</f>
        <v>370482939.72</v>
      </c>
      <c r="U56" s="68" t="n">
        <f aca="false">+T56+L56</f>
        <v>431284069.28</v>
      </c>
      <c r="V56" s="64" t="n">
        <v>12546438.42</v>
      </c>
      <c r="W56" s="64" t="n">
        <v>12915305.82</v>
      </c>
      <c r="X56" s="64" t="n">
        <v>176703.24</v>
      </c>
      <c r="Y56" s="64" t="n">
        <v>4411.2</v>
      </c>
      <c r="Z56" s="64" t="n">
        <v>57666.42</v>
      </c>
      <c r="AA56" s="64" t="n">
        <v>1431429.96</v>
      </c>
      <c r="AB56" s="64" t="n">
        <v>2134844.16</v>
      </c>
      <c r="AC56" s="65" t="n">
        <f aca="false">SUM(V56:AB56)</f>
        <v>29266799.22</v>
      </c>
      <c r="AD56" s="64" t="n">
        <v>121559729.28</v>
      </c>
      <c r="AE56" s="64" t="n">
        <v>2307406.68</v>
      </c>
      <c r="AF56" s="64" t="n">
        <v>2273392.74</v>
      </c>
      <c r="AG56" s="66" t="n">
        <f aca="false">+AF56+AE56+AD56</f>
        <v>126140528.7</v>
      </c>
      <c r="AH56" s="64" t="n">
        <v>50875787.16</v>
      </c>
      <c r="AI56" s="64" t="n">
        <v>0</v>
      </c>
      <c r="AJ56" s="64" t="n">
        <v>0</v>
      </c>
      <c r="AK56" s="67" t="n">
        <f aca="false">+AJ56+AI56+AH56+AG56</f>
        <v>177016315.86</v>
      </c>
      <c r="AL56" s="68" t="n">
        <f aca="false">+AK56+AC56</f>
        <v>206283115.08</v>
      </c>
      <c r="AM56" s="64" t="n">
        <v>2193275.81</v>
      </c>
      <c r="AN56" s="64" t="n">
        <v>2371663.8</v>
      </c>
      <c r="AO56" s="64" t="n">
        <v>31790.77</v>
      </c>
      <c r="AP56" s="64" t="n">
        <v>703.5</v>
      </c>
      <c r="AQ56" s="64" t="n">
        <v>11934.12</v>
      </c>
      <c r="AR56" s="64" t="n">
        <v>263698.46</v>
      </c>
      <c r="AS56" s="64" t="n">
        <v>382655.27</v>
      </c>
      <c r="AT56" s="65" t="n">
        <f aca="false">SUM(AM56:AS56)</f>
        <v>5255721.73</v>
      </c>
      <c r="AU56" s="64" t="n">
        <v>22142762.08</v>
      </c>
      <c r="AV56" s="64" t="n">
        <v>420306.61</v>
      </c>
      <c r="AW56" s="64" t="n">
        <v>414068.84</v>
      </c>
      <c r="AX56" s="66" t="n">
        <f aca="false">SUM(AU56:AW56)</f>
        <v>22977137.53</v>
      </c>
      <c r="AY56" s="64" t="n">
        <v>9267299.78</v>
      </c>
      <c r="AZ56" s="64" t="n">
        <v>0</v>
      </c>
      <c r="BA56" s="64" t="n">
        <v>0</v>
      </c>
      <c r="BB56" s="67" t="n">
        <f aca="false">AX56+AY56+AZ56+BA56</f>
        <v>32244437.31</v>
      </c>
      <c r="BC56" s="68" t="n">
        <f aca="false">AT56+BB56</f>
        <v>37500159.04</v>
      </c>
      <c r="BD56" s="69"/>
    </row>
    <row r="57" customFormat="false" ht="12.75" hidden="false" customHeight="false" outlineLevel="0" collapsed="false">
      <c r="A57" s="70" t="n">
        <v>47</v>
      </c>
      <c r="B57" s="61" t="s">
        <v>51</v>
      </c>
      <c r="C57" s="62" t="s">
        <v>166</v>
      </c>
      <c r="D57" s="71" t="s">
        <v>167</v>
      </c>
      <c r="E57" s="64" t="n">
        <v>6102783.45</v>
      </c>
      <c r="F57" s="64" t="n">
        <v>5864606.09</v>
      </c>
      <c r="G57" s="64" t="n">
        <v>83509.51</v>
      </c>
      <c r="H57" s="64" t="n">
        <v>2106.25</v>
      </c>
      <c r="I57" s="64" t="n">
        <v>31636.8</v>
      </c>
      <c r="J57" s="64" t="n">
        <v>580438.51</v>
      </c>
      <c r="K57" s="64" t="n">
        <v>1007992.88</v>
      </c>
      <c r="L57" s="65" t="n">
        <f aca="false">SUM(E57:K57)</f>
        <v>13673073.49</v>
      </c>
      <c r="M57" s="64" t="n">
        <v>65406286.29</v>
      </c>
      <c r="N57" s="64" t="n">
        <v>648609</v>
      </c>
      <c r="O57" s="64" t="n">
        <v>162163.27</v>
      </c>
      <c r="P57" s="66" t="n">
        <f aca="false">+O57+N57+M57</f>
        <v>66217058.56</v>
      </c>
      <c r="Q57" s="64" t="n">
        <v>0</v>
      </c>
      <c r="R57" s="64"/>
      <c r="S57" s="64" t="n">
        <v>0</v>
      </c>
      <c r="T57" s="67" t="n">
        <f aca="false">+S57+R57+Q57+P57</f>
        <v>66217058.56</v>
      </c>
      <c r="U57" s="68" t="n">
        <f aca="false">+T57+L57</f>
        <v>79890132.05</v>
      </c>
      <c r="V57" s="64" t="n">
        <v>3011797.32</v>
      </c>
      <c r="W57" s="64" t="n">
        <v>2784172.26</v>
      </c>
      <c r="X57" s="64" t="n">
        <v>40663.56</v>
      </c>
      <c r="Y57" s="64" t="n">
        <v>1082.34</v>
      </c>
      <c r="Z57" s="64" t="n">
        <v>14118.36</v>
      </c>
      <c r="AA57" s="64" t="n">
        <v>271141.68</v>
      </c>
      <c r="AB57" s="64" t="n">
        <v>476201.28</v>
      </c>
      <c r="AC57" s="65" t="n">
        <f aca="false">SUM(V57:AB57)</f>
        <v>6599176.8</v>
      </c>
      <c r="AD57" s="64" t="n">
        <v>31251025.98</v>
      </c>
      <c r="AE57" s="64" t="n">
        <v>309904.44</v>
      </c>
      <c r="AF57" s="64" t="n">
        <v>77485.44</v>
      </c>
      <c r="AG57" s="66" t="n">
        <f aca="false">+AF57+AE57+AD57</f>
        <v>31638415.86</v>
      </c>
      <c r="AH57" s="64" t="n">
        <v>0</v>
      </c>
      <c r="AI57" s="64" t="n">
        <v>0</v>
      </c>
      <c r="AJ57" s="64" t="n">
        <v>0</v>
      </c>
      <c r="AK57" s="67" t="n">
        <f aca="false">+AJ57+AI57+AH57+AG57</f>
        <v>31638415.86</v>
      </c>
      <c r="AL57" s="68" t="n">
        <f aca="false">+AK57+AC57</f>
        <v>38237592.66</v>
      </c>
      <c r="AM57" s="64" t="n">
        <v>515164.36</v>
      </c>
      <c r="AN57" s="64" t="n">
        <v>513405.64</v>
      </c>
      <c r="AO57" s="64" t="n">
        <v>7140.99</v>
      </c>
      <c r="AP57" s="64" t="n">
        <v>170.65</v>
      </c>
      <c r="AQ57" s="64" t="n">
        <v>2919.74</v>
      </c>
      <c r="AR57" s="64" t="n">
        <v>51549.47</v>
      </c>
      <c r="AS57" s="64" t="n">
        <v>88631.93</v>
      </c>
      <c r="AT57" s="65" t="n">
        <f aca="false">SUM(AM57:AS57)</f>
        <v>1178982.78</v>
      </c>
      <c r="AU57" s="64" t="n">
        <v>5692543.39</v>
      </c>
      <c r="AV57" s="64" t="n">
        <v>56450.76</v>
      </c>
      <c r="AW57" s="64" t="n">
        <v>14112.97</v>
      </c>
      <c r="AX57" s="66" t="n">
        <f aca="false">SUM(AU57:AW57)</f>
        <v>5763107.12</v>
      </c>
      <c r="AY57" s="64" t="n">
        <v>0</v>
      </c>
      <c r="AZ57" s="64" t="n">
        <v>0</v>
      </c>
      <c r="BA57" s="64" t="n">
        <v>0</v>
      </c>
      <c r="BB57" s="67" t="n">
        <f aca="false">AX57+AY57+AZ57+BA57</f>
        <v>5763107.12</v>
      </c>
      <c r="BC57" s="68" t="n">
        <f aca="false">AT57+BB57</f>
        <v>6942089.9</v>
      </c>
      <c r="BD57" s="69"/>
    </row>
    <row r="58" customFormat="false" ht="12.75" hidden="false" customHeight="false" outlineLevel="0" collapsed="false">
      <c r="A58" s="70" t="n">
        <v>48</v>
      </c>
      <c r="B58" s="61" t="s">
        <v>51</v>
      </c>
      <c r="C58" s="62" t="s">
        <v>168</v>
      </c>
      <c r="D58" s="72" t="s">
        <v>169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5" t="n">
        <f aca="false">SUM(E58:K58)</f>
        <v>0</v>
      </c>
      <c r="M58" s="64" t="n">
        <v>0</v>
      </c>
      <c r="N58" s="64" t="n">
        <v>0</v>
      </c>
      <c r="O58" s="64" t="n">
        <v>0</v>
      </c>
      <c r="P58" s="66" t="n">
        <f aca="false">+O58+N58+M58</f>
        <v>0</v>
      </c>
      <c r="Q58" s="64" t="n">
        <v>0</v>
      </c>
      <c r="R58" s="64"/>
      <c r="S58" s="64" t="n">
        <v>138845.27</v>
      </c>
      <c r="T58" s="67" t="n">
        <f aca="false">+S58+R58+Q58+P58</f>
        <v>138845.27</v>
      </c>
      <c r="U58" s="68" t="n">
        <f aca="false">+T58+L58</f>
        <v>138845.27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5" t="n">
        <f aca="false">SUM(V58:AB58)</f>
        <v>0</v>
      </c>
      <c r="AD58" s="64" t="n">
        <v>0</v>
      </c>
      <c r="AE58" s="64" t="n">
        <v>0</v>
      </c>
      <c r="AF58" s="64" t="n">
        <v>0</v>
      </c>
      <c r="AG58" s="66" t="n">
        <f aca="false">+AF58+AE58+AD58</f>
        <v>0</v>
      </c>
      <c r="AH58" s="64" t="n">
        <v>0</v>
      </c>
      <c r="AI58" s="64" t="n">
        <v>0</v>
      </c>
      <c r="AJ58" s="64" t="n">
        <v>66340.08</v>
      </c>
      <c r="AK58" s="67" t="n">
        <f aca="false">+AJ58+AI58+AH58+AG58</f>
        <v>66340.08</v>
      </c>
      <c r="AL58" s="68" t="n">
        <f aca="false">+AK58+AC58</f>
        <v>66340.08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5" t="n">
        <f aca="false">SUM(AM58:AS58)</f>
        <v>0</v>
      </c>
      <c r="AU58" s="64" t="n">
        <v>0</v>
      </c>
      <c r="AV58" s="64" t="n">
        <v>0</v>
      </c>
      <c r="AW58" s="64" t="n">
        <v>0</v>
      </c>
      <c r="AX58" s="66" t="n">
        <f aca="false">SUM(AU58:AW58)</f>
        <v>0</v>
      </c>
      <c r="AY58" s="64" t="n">
        <v>0</v>
      </c>
      <c r="AZ58" s="64" t="n">
        <v>0</v>
      </c>
      <c r="BA58" s="64" t="n">
        <v>12084.2</v>
      </c>
      <c r="BB58" s="67" t="n">
        <f aca="false">AX58+AY58+AZ58+BA58</f>
        <v>12084.2</v>
      </c>
      <c r="BC58" s="68" t="n">
        <f aca="false">AT58+BB58</f>
        <v>12084.2</v>
      </c>
      <c r="BD58" s="69"/>
    </row>
    <row r="59" customFormat="false" ht="12.75" hidden="false" customHeight="false" outlineLevel="0" collapsed="false">
      <c r="A59" s="70" t="n">
        <v>49</v>
      </c>
      <c r="B59" s="61" t="s">
        <v>51</v>
      </c>
      <c r="C59" s="62" t="s">
        <v>170</v>
      </c>
      <c r="D59" s="71" t="s">
        <v>171</v>
      </c>
      <c r="E59" s="64" t="n">
        <v>1212967.78</v>
      </c>
      <c r="F59" s="64" t="n">
        <v>2020340.94</v>
      </c>
      <c r="G59" s="64" t="n">
        <v>28768.8</v>
      </c>
      <c r="H59" s="64" t="n">
        <v>725.6</v>
      </c>
      <c r="I59" s="64" t="n">
        <v>10898.79</v>
      </c>
      <c r="J59" s="64" t="n">
        <v>212421.89</v>
      </c>
      <c r="K59" s="64" t="n">
        <v>620050.76</v>
      </c>
      <c r="L59" s="65" t="n">
        <f aca="false">SUM(E59:K59)</f>
        <v>4106174.56</v>
      </c>
      <c r="M59" s="64" t="n">
        <v>46947802.69</v>
      </c>
      <c r="N59" s="64" t="n">
        <v>94601.53</v>
      </c>
      <c r="O59" s="64" t="n">
        <v>72558.73</v>
      </c>
      <c r="P59" s="66" t="n">
        <f aca="false">+O59+N59+M59</f>
        <v>47114962.95</v>
      </c>
      <c r="R59" s="64" t="n">
        <v>21501954.81</v>
      </c>
      <c r="S59" s="64" t="n">
        <v>0</v>
      </c>
      <c r="T59" s="67" t="n">
        <f aca="false">+S59+R59+Q59+P59</f>
        <v>68616917.76</v>
      </c>
      <c r="U59" s="68" t="n">
        <f aca="false">+T59+L59</f>
        <v>72723092.32</v>
      </c>
      <c r="V59" s="64" t="n">
        <v>627334.2</v>
      </c>
      <c r="W59" s="64" t="n">
        <v>959139.78</v>
      </c>
      <c r="X59" s="64" t="n">
        <v>14008.5</v>
      </c>
      <c r="Y59" s="64" t="n">
        <v>372.84</v>
      </c>
      <c r="Z59" s="64" t="n">
        <v>4863.72</v>
      </c>
      <c r="AA59" s="64" t="n">
        <v>99935.88</v>
      </c>
      <c r="AB59" s="64" t="n">
        <v>276246.48</v>
      </c>
      <c r="AC59" s="65" t="n">
        <f aca="false">SUM(V59:AB59)</f>
        <v>1981901.4</v>
      </c>
      <c r="AD59" s="64" t="n">
        <v>22431590.04</v>
      </c>
      <c r="AE59" s="64" t="n">
        <v>45200.46</v>
      </c>
      <c r="AF59" s="64" t="n">
        <v>34670.28</v>
      </c>
      <c r="AG59" s="66" t="n">
        <f aca="false">+AF59+AE59+AD59</f>
        <v>22511460.78</v>
      </c>
      <c r="AH59" s="64" t="n">
        <v>0</v>
      </c>
      <c r="AI59" s="64" t="n">
        <v>10273601.94</v>
      </c>
      <c r="AJ59" s="64" t="n">
        <v>0</v>
      </c>
      <c r="AK59" s="67" t="n">
        <f aca="false">+AJ59+AI59+AH59+AG59</f>
        <v>32785062.72</v>
      </c>
      <c r="AL59" s="68" t="n">
        <f aca="false">+AK59+AC59</f>
        <v>34766964.12</v>
      </c>
      <c r="AM59" s="64" t="n">
        <v>97605.6</v>
      </c>
      <c r="AN59" s="64" t="n">
        <v>176866.86</v>
      </c>
      <c r="AO59" s="64" t="n">
        <v>2460.05</v>
      </c>
      <c r="AP59" s="64" t="n">
        <v>58.79</v>
      </c>
      <c r="AQ59" s="64" t="n">
        <v>1005.85</v>
      </c>
      <c r="AR59" s="64" t="n">
        <v>18747.67</v>
      </c>
      <c r="AS59" s="64" t="n">
        <v>57300.71</v>
      </c>
      <c r="AT59" s="65" t="n">
        <f aca="false">SUM(AM59:AS59)</f>
        <v>354045.53</v>
      </c>
      <c r="AU59" s="64" t="n">
        <v>4086035.44</v>
      </c>
      <c r="AV59" s="64" t="n">
        <v>8233.51</v>
      </c>
      <c r="AW59" s="64" t="n">
        <v>6314.74</v>
      </c>
      <c r="AX59" s="66" t="n">
        <f aca="false">SUM(AU59:AW59)</f>
        <v>4100583.69</v>
      </c>
      <c r="AY59" s="64" t="n">
        <v>0</v>
      </c>
      <c r="AZ59" s="64" t="n">
        <v>1871392.15</v>
      </c>
      <c r="BA59" s="64" t="n">
        <v>0</v>
      </c>
      <c r="BB59" s="67" t="n">
        <f aca="false">AX59+AY59+AZ59+BA59</f>
        <v>5971975.84</v>
      </c>
      <c r="BC59" s="68" t="n">
        <f aca="false">AT59+BB59</f>
        <v>6326021.37</v>
      </c>
      <c r="BD59" s="69"/>
    </row>
    <row r="60" customFormat="false" ht="12.75" hidden="false" customHeight="false" outlineLevel="0" collapsed="false">
      <c r="A60" s="70" t="n">
        <v>50</v>
      </c>
      <c r="B60" s="61" t="s">
        <v>51</v>
      </c>
      <c r="C60" s="62" t="s">
        <v>172</v>
      </c>
      <c r="D60" s="71" t="s">
        <v>173</v>
      </c>
      <c r="E60" s="64" t="n">
        <v>11816774.9</v>
      </c>
      <c r="F60" s="64" t="n">
        <v>11101171.63</v>
      </c>
      <c r="G60" s="64" t="n">
        <v>153371.34</v>
      </c>
      <c r="H60" s="64" t="n">
        <v>3560.88</v>
      </c>
      <c r="I60" s="64" t="n">
        <v>57508.91</v>
      </c>
      <c r="J60" s="64" t="n">
        <v>1175147.25</v>
      </c>
      <c r="K60" s="64" t="n">
        <v>2208497.17</v>
      </c>
      <c r="L60" s="65" t="n">
        <f aca="false">SUM(E60:K60)</f>
        <v>26516032.08</v>
      </c>
      <c r="M60" s="64" t="n">
        <v>113229149.33</v>
      </c>
      <c r="N60" s="64" t="n">
        <v>2321813.52</v>
      </c>
      <c r="O60" s="64" t="n">
        <v>908485.27</v>
      </c>
      <c r="P60" s="66" t="n">
        <f aca="false">+O60+N60+M60</f>
        <v>116459448.12</v>
      </c>
      <c r="Q60" s="64" t="n">
        <v>0</v>
      </c>
      <c r="R60" s="64"/>
      <c r="S60" s="64" t="n">
        <v>0</v>
      </c>
      <c r="T60" s="67" t="n">
        <f aca="false">+S60+R60+Q60+P60</f>
        <v>116459448.12</v>
      </c>
      <c r="U60" s="68" t="n">
        <f aca="false">+T60+L60</f>
        <v>142975480.2</v>
      </c>
      <c r="V60" s="64" t="n">
        <v>5770990.2</v>
      </c>
      <c r="W60" s="64" t="n">
        <v>5219465.52</v>
      </c>
      <c r="X60" s="64" t="n">
        <v>72566.88</v>
      </c>
      <c r="Y60" s="64" t="n">
        <v>1743.48</v>
      </c>
      <c r="Z60" s="64" t="n">
        <v>24481.8</v>
      </c>
      <c r="AA60" s="64" t="n">
        <v>549143.04</v>
      </c>
      <c r="AB60" s="64" t="n">
        <v>1095185.34</v>
      </c>
      <c r="AC60" s="65" t="n">
        <f aca="false">SUM(V60:AB60)</f>
        <v>12733576.26</v>
      </c>
      <c r="AD60" s="64" t="n">
        <v>54100718.58</v>
      </c>
      <c r="AE60" s="64" t="n">
        <v>1109359.02</v>
      </c>
      <c r="AF60" s="64" t="n">
        <v>434095.86</v>
      </c>
      <c r="AG60" s="66" t="n">
        <f aca="false">+AF60+AE60+AD60</f>
        <v>55644173.46</v>
      </c>
      <c r="AH60" s="64" t="n">
        <v>0</v>
      </c>
      <c r="AI60" s="64" t="n">
        <v>0</v>
      </c>
      <c r="AJ60" s="64" t="n">
        <v>0</v>
      </c>
      <c r="AK60" s="67" t="n">
        <f aca="false">+AJ60+AI60+AH60+AG60</f>
        <v>55644173.46</v>
      </c>
      <c r="AL60" s="68" t="n">
        <f aca="false">+AK60+AC60</f>
        <v>68377749.72</v>
      </c>
      <c r="AM60" s="64" t="n">
        <v>1007630.78</v>
      </c>
      <c r="AN60" s="64" t="n">
        <v>980284.34</v>
      </c>
      <c r="AO60" s="64" t="n">
        <v>13467.41</v>
      </c>
      <c r="AP60" s="64" t="n">
        <v>302.9</v>
      </c>
      <c r="AQ60" s="64" t="n">
        <v>5504.52</v>
      </c>
      <c r="AR60" s="64" t="n">
        <v>104334.04</v>
      </c>
      <c r="AS60" s="64" t="n">
        <v>185551.97</v>
      </c>
      <c r="AT60" s="65" t="n">
        <f aca="false">SUM(AM60:AS60)</f>
        <v>2297075.96</v>
      </c>
      <c r="AU60" s="64" t="n">
        <v>9854738.46</v>
      </c>
      <c r="AV60" s="64" t="n">
        <v>202075.75</v>
      </c>
      <c r="AW60" s="64" t="n">
        <v>79064.9</v>
      </c>
      <c r="AX60" s="66" t="n">
        <f aca="false">SUM(AU60:AW60)</f>
        <v>10135879.11</v>
      </c>
      <c r="AY60" s="64" t="n">
        <v>0</v>
      </c>
      <c r="AZ60" s="64" t="n">
        <v>0</v>
      </c>
      <c r="BA60" s="64" t="n">
        <v>0</v>
      </c>
      <c r="BB60" s="67" t="n">
        <f aca="false">AX60+AY60+AZ60+BA60</f>
        <v>10135879.11</v>
      </c>
      <c r="BC60" s="68" t="n">
        <f aca="false">AT60+BB60</f>
        <v>12432955.07</v>
      </c>
      <c r="BD60" s="69"/>
    </row>
    <row r="61" customFormat="false" ht="12.75" hidden="false" customHeight="false" outlineLevel="0" collapsed="false">
      <c r="A61" s="70" t="n">
        <v>51</v>
      </c>
      <c r="B61" s="61" t="s">
        <v>51</v>
      </c>
      <c r="C61" s="62" t="s">
        <v>174</v>
      </c>
      <c r="D61" s="72" t="s">
        <v>175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5" t="n">
        <f aca="false">SUM(E61:K61)</f>
        <v>0</v>
      </c>
      <c r="M61" s="64" t="n">
        <v>0</v>
      </c>
      <c r="N61" s="64" t="n">
        <v>0</v>
      </c>
      <c r="O61" s="64" t="n">
        <v>0</v>
      </c>
      <c r="P61" s="66" t="n">
        <f aca="false">+O61+N61+M61</f>
        <v>0</v>
      </c>
      <c r="Q61" s="64" t="n">
        <v>0</v>
      </c>
      <c r="R61" s="64"/>
      <c r="S61" s="64" t="n">
        <v>6006342.19</v>
      </c>
      <c r="T61" s="67" t="n">
        <f aca="false">+S61+R61+Q61+P61</f>
        <v>6006342.19</v>
      </c>
      <c r="U61" s="68" t="n">
        <f aca="false">+T61+L61</f>
        <v>6006342.19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5" t="n">
        <f aca="false">SUM(V61:AB61)</f>
        <v>0</v>
      </c>
      <c r="AD61" s="64" t="n">
        <v>0</v>
      </c>
      <c r="AE61" s="64" t="n">
        <v>0</v>
      </c>
      <c r="AF61" s="64" t="n">
        <v>0</v>
      </c>
      <c r="AG61" s="66" t="n">
        <f aca="false">+AF61+AE61+AD61</f>
        <v>0</v>
      </c>
      <c r="AH61" s="64" t="n">
        <v>0</v>
      </c>
      <c r="AI61" s="64" t="n">
        <v>0</v>
      </c>
      <c r="AJ61" s="64" t="n">
        <v>2869821.36</v>
      </c>
      <c r="AK61" s="67" t="n">
        <f aca="false">+AJ61+AI61+AH61+AG61</f>
        <v>2869821.36</v>
      </c>
      <c r="AL61" s="68" t="n">
        <f aca="false">+AK61+AC61</f>
        <v>2869821.36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5" t="n">
        <f aca="false">SUM(AM61:AS61)</f>
        <v>0</v>
      </c>
      <c r="AU61" s="64" t="n">
        <v>0</v>
      </c>
      <c r="AV61" s="64" t="n">
        <v>0</v>
      </c>
      <c r="AW61" s="64" t="n">
        <v>0</v>
      </c>
      <c r="AX61" s="66" t="n">
        <f aca="false">SUM(AU61:AW61)</f>
        <v>0</v>
      </c>
      <c r="AY61" s="64" t="n">
        <v>0</v>
      </c>
      <c r="AZ61" s="64" t="n">
        <v>0</v>
      </c>
      <c r="BA61" s="64" t="n">
        <v>522753.47</v>
      </c>
      <c r="BB61" s="67" t="n">
        <f aca="false">AX61+AY61+AZ61+BA61</f>
        <v>522753.47</v>
      </c>
      <c r="BC61" s="68" t="n">
        <f aca="false">AT61+BB61</f>
        <v>522753.47</v>
      </c>
      <c r="BD61" s="69"/>
    </row>
    <row r="62" customFormat="false" ht="12.75" hidden="false" customHeight="false" outlineLevel="0" collapsed="false">
      <c r="A62" s="75" t="n">
        <v>52</v>
      </c>
      <c r="B62" s="75" t="s">
        <v>51</v>
      </c>
      <c r="C62" s="76" t="s">
        <v>176</v>
      </c>
      <c r="D62" s="77" t="s">
        <v>177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5" t="n">
        <f aca="false">SUM(E62:K62)</f>
        <v>0</v>
      </c>
      <c r="M62" s="64" t="n">
        <v>0</v>
      </c>
      <c r="N62" s="64" t="n">
        <v>0</v>
      </c>
      <c r="O62" s="64" t="n">
        <v>0</v>
      </c>
      <c r="P62" s="66" t="n">
        <f aca="false">+O62+N62+M62</f>
        <v>0</v>
      </c>
      <c r="Q62" s="64" t="n">
        <v>0</v>
      </c>
      <c r="R62" s="64"/>
      <c r="S62" s="64" t="n">
        <v>5698096.24</v>
      </c>
      <c r="T62" s="67" t="n">
        <f aca="false">+S62+R62+Q62+P62</f>
        <v>5698096.24</v>
      </c>
      <c r="U62" s="68" t="n">
        <f aca="false">+T62+L62</f>
        <v>5698096.24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5" t="n">
        <f aca="false">SUM(V62:AB62)</f>
        <v>0</v>
      </c>
      <c r="AD62" s="64" t="n">
        <v>0</v>
      </c>
      <c r="AE62" s="64" t="n">
        <v>0</v>
      </c>
      <c r="AF62" s="64" t="n">
        <v>0</v>
      </c>
      <c r="AG62" s="66" t="n">
        <f aca="false">+AF62+AE62+AD62</f>
        <v>0</v>
      </c>
      <c r="AH62" s="64" t="n">
        <v>0</v>
      </c>
      <c r="AI62" s="64" t="n">
        <v>0</v>
      </c>
      <c r="AJ62" s="64" t="n">
        <v>2722541.88</v>
      </c>
      <c r="AK62" s="67" t="n">
        <f aca="false">+AJ62+AI62+AH62+AG62</f>
        <v>2722541.88</v>
      </c>
      <c r="AL62" s="68" t="n">
        <f aca="false">+AK62+AC62</f>
        <v>2722541.88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5" t="n">
        <f aca="false">SUM(AM62:AS62)</f>
        <v>0</v>
      </c>
      <c r="AU62" s="64" t="n">
        <v>0</v>
      </c>
      <c r="AV62" s="64" t="n">
        <v>0</v>
      </c>
      <c r="AW62" s="64" t="n">
        <v>0</v>
      </c>
      <c r="AX62" s="66" t="n">
        <f aca="false">SUM(AU62:AW62)</f>
        <v>0</v>
      </c>
      <c r="AY62" s="64" t="n">
        <v>0</v>
      </c>
      <c r="AZ62" s="64" t="n">
        <v>0</v>
      </c>
      <c r="BA62" s="64" t="n">
        <v>495925.73</v>
      </c>
      <c r="BB62" s="67" t="n">
        <f aca="false">AX62+AY62+AZ62+BA62</f>
        <v>495925.73</v>
      </c>
      <c r="BC62" s="68" t="n">
        <f aca="false">AT62+BB62</f>
        <v>495925.73</v>
      </c>
      <c r="BD62" s="69"/>
    </row>
    <row r="63" customFormat="false" ht="12.7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78"/>
    </row>
    <row r="64" customFormat="false" ht="20.25" hidden="false" customHeight="true" outlineLevel="0" collapsed="false">
      <c r="E64" s="69"/>
      <c r="L64" s="69"/>
      <c r="Q64" s="69"/>
      <c r="R64" s="69"/>
      <c r="S64" s="69"/>
      <c r="T64" s="79"/>
      <c r="U64" s="69"/>
      <c r="V64" s="78"/>
      <c r="W64" s="78"/>
      <c r="X64" s="78"/>
      <c r="Y64" s="78"/>
      <c r="Z64" s="78"/>
      <c r="AA64" s="78"/>
      <c r="AB64" s="78"/>
      <c r="AC64" s="78"/>
      <c r="AD64" s="69"/>
      <c r="AE64" s="69"/>
      <c r="AF64" s="69"/>
      <c r="AG64" s="69"/>
      <c r="AH64" s="69"/>
      <c r="AI64" s="69"/>
      <c r="AJ64" s="69"/>
      <c r="AK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</row>
    <row r="65" customFormat="false" ht="12.75" hidden="false" customHeight="false" outlineLevel="0" collapsed="false">
      <c r="L65" s="69"/>
      <c r="O65" s="69"/>
      <c r="Q65" s="80"/>
      <c r="R65" s="80"/>
      <c r="S65" s="69"/>
      <c r="T65" s="69"/>
      <c r="AC65" s="69"/>
      <c r="AI65" s="69"/>
      <c r="AK65" s="2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78"/>
      <c r="AY65" s="69"/>
      <c r="AZ65" s="69"/>
      <c r="BA65" s="69"/>
      <c r="BB65" s="69"/>
    </row>
    <row r="66" customFormat="false" ht="12.75" hidden="false" customHeight="false" outlineLevel="0" collapsed="false">
      <c r="E66" s="69"/>
      <c r="F66" s="69"/>
      <c r="G66" s="69"/>
      <c r="H66" s="69"/>
      <c r="I66" s="69"/>
      <c r="J66" s="69"/>
      <c r="K66" s="69"/>
      <c r="L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T66" s="69"/>
      <c r="AU66" s="69"/>
      <c r="AV66" s="69"/>
      <c r="AW66" s="69"/>
      <c r="AY66" s="69"/>
      <c r="AZ66" s="69"/>
      <c r="BA66" s="69"/>
      <c r="BB66" s="69"/>
    </row>
    <row r="67" customFormat="false" ht="12.75" hidden="false" customHeight="false" outlineLevel="0" collapsed="false">
      <c r="E67" s="69"/>
      <c r="F67" s="69"/>
      <c r="G67" s="69"/>
      <c r="H67" s="69"/>
      <c r="I67" s="69"/>
      <c r="J67" s="69"/>
      <c r="K67" s="69"/>
      <c r="L67" s="29"/>
      <c r="Q67" s="69"/>
      <c r="R67" s="69"/>
      <c r="S67" s="69"/>
      <c r="T67" s="81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78"/>
    </row>
    <row r="68" customFormat="false" ht="12.75" hidden="false" customHeight="false" outlineLevel="0" collapsed="false">
      <c r="E68" s="69"/>
      <c r="F68" s="69"/>
      <c r="G68" s="69"/>
      <c r="H68" s="69"/>
      <c r="I68" s="69"/>
      <c r="J68" s="69"/>
      <c r="K68" s="69"/>
      <c r="L68" s="2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T68" s="69"/>
      <c r="AZ68" s="69"/>
      <c r="BB68" s="69"/>
    </row>
    <row r="69" customFormat="false" ht="12.75" hidden="false" customHeight="false" outlineLevel="0" collapsed="false">
      <c r="E69" s="69"/>
      <c r="F69" s="69"/>
      <c r="G69" s="69"/>
      <c r="H69" s="69"/>
      <c r="I69" s="69"/>
      <c r="J69" s="69"/>
      <c r="K69" s="69"/>
      <c r="L69" s="29"/>
      <c r="T69" s="2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T69" s="69"/>
      <c r="AW69" s="69"/>
      <c r="AY69" s="69"/>
      <c r="AZ69" s="69"/>
      <c r="BB69" s="29"/>
    </row>
    <row r="70" customFormat="false" ht="12.75" hidden="false" customHeight="false" outlineLevel="0" collapsed="false">
      <c r="E70" s="69"/>
      <c r="F70" s="69"/>
      <c r="G70" s="69"/>
      <c r="H70" s="69"/>
      <c r="I70" s="69"/>
      <c r="J70" s="69"/>
      <c r="K70" s="69"/>
      <c r="L70" s="29"/>
      <c r="T70" s="2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T70" s="29"/>
      <c r="AX70" s="69"/>
      <c r="AZ70" s="69"/>
      <c r="BB70" s="29"/>
    </row>
    <row r="71" customFormat="false" ht="12.75" hidden="false" customHeight="false" outlineLevel="0" collapsed="false">
      <c r="E71" s="69"/>
      <c r="F71" s="69"/>
      <c r="G71" s="69"/>
      <c r="H71" s="69"/>
      <c r="I71" s="69"/>
      <c r="J71" s="69"/>
      <c r="K71" s="69"/>
      <c r="L71" s="29"/>
      <c r="T71" s="2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T71" s="29"/>
      <c r="AZ71" s="69"/>
      <c r="BB71" s="29"/>
    </row>
    <row r="72" customFormat="false" ht="12.75" hidden="false" customHeight="false" outlineLevel="0" collapsed="false">
      <c r="E72" s="69"/>
      <c r="F72" s="69"/>
      <c r="G72" s="69"/>
      <c r="H72" s="69"/>
      <c r="I72" s="69"/>
      <c r="J72" s="69"/>
      <c r="K72" s="69"/>
      <c r="L72" s="29"/>
      <c r="T72" s="2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T72" s="29"/>
      <c r="BB72" s="29"/>
    </row>
    <row r="73" customFormat="false" ht="12.75" hidden="false" customHeight="false" outlineLevel="0" collapsed="false">
      <c r="E73" s="69"/>
      <c r="F73" s="69"/>
      <c r="G73" s="69"/>
      <c r="H73" s="69"/>
      <c r="I73" s="69"/>
      <c r="J73" s="69"/>
      <c r="K73" s="69"/>
      <c r="L73" s="29"/>
      <c r="T73" s="2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T73" s="29"/>
      <c r="BB73" s="29"/>
    </row>
    <row r="74" customFormat="false" ht="12.75" hidden="false" customHeight="false" outlineLevel="0" collapsed="false">
      <c r="E74" s="69"/>
      <c r="F74" s="69"/>
      <c r="G74" s="69"/>
      <c r="H74" s="69"/>
      <c r="I74" s="69"/>
      <c r="J74" s="69"/>
      <c r="K74" s="69"/>
      <c r="L74" s="29"/>
      <c r="T74" s="2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T74" s="29"/>
      <c r="BB74" s="29"/>
    </row>
    <row r="75" customFormat="false" ht="12.75" hidden="false" customHeight="false" outlineLevel="0" collapsed="false">
      <c r="E75" s="69"/>
      <c r="F75" s="69"/>
      <c r="G75" s="69"/>
      <c r="H75" s="69"/>
      <c r="I75" s="69"/>
      <c r="J75" s="69"/>
      <c r="K75" s="69"/>
      <c r="L75" s="29"/>
      <c r="T75" s="2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T75" s="29"/>
      <c r="BB75" s="29"/>
    </row>
    <row r="76" customFormat="false" ht="12.75" hidden="false" customHeight="false" outlineLevel="0" collapsed="false">
      <c r="E76" s="69"/>
      <c r="F76" s="69"/>
      <c r="G76" s="69"/>
      <c r="H76" s="69"/>
      <c r="I76" s="69"/>
      <c r="J76" s="69"/>
      <c r="K76" s="69"/>
      <c r="L76" s="29"/>
      <c r="T76" s="2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T76" s="29"/>
      <c r="BB76" s="29"/>
    </row>
    <row r="77" customFormat="false" ht="12.75" hidden="false" customHeight="false" outlineLevel="0" collapsed="false">
      <c r="E77" s="69"/>
      <c r="F77" s="69"/>
      <c r="G77" s="69"/>
      <c r="H77" s="69"/>
      <c r="I77" s="69"/>
      <c r="J77" s="69"/>
      <c r="K77" s="69"/>
      <c r="L77" s="29"/>
      <c r="T77" s="2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T77" s="29"/>
      <c r="BB77" s="29"/>
    </row>
    <row r="78" customFormat="false" ht="12.75" hidden="false" customHeight="false" outlineLevel="0" collapsed="false">
      <c r="E78" s="69"/>
      <c r="F78" s="69"/>
      <c r="G78" s="69"/>
      <c r="H78" s="69"/>
      <c r="I78" s="69"/>
      <c r="J78" s="69"/>
      <c r="K78" s="69"/>
      <c r="L78" s="29"/>
      <c r="T78" s="2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T78" s="29"/>
      <c r="BB78" s="29"/>
    </row>
    <row r="79" customFormat="false" ht="12.75" hidden="false" customHeight="false" outlineLevel="0" collapsed="false">
      <c r="E79" s="69"/>
      <c r="F79" s="69"/>
      <c r="G79" s="69"/>
      <c r="H79" s="69"/>
      <c r="I79" s="69"/>
      <c r="J79" s="69"/>
      <c r="K79" s="69"/>
      <c r="L79" s="29"/>
      <c r="T79" s="2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T79" s="29"/>
      <c r="BB79" s="29"/>
    </row>
    <row r="80" customFormat="false" ht="12.75" hidden="false" customHeight="false" outlineLevel="0" collapsed="false">
      <c r="E80" s="69"/>
      <c r="F80" s="69"/>
      <c r="G80" s="69"/>
      <c r="H80" s="69"/>
      <c r="I80" s="69"/>
      <c r="J80" s="69"/>
      <c r="K80" s="69"/>
      <c r="L80" s="29"/>
      <c r="T80" s="2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T80" s="29"/>
      <c r="BB80" s="29"/>
    </row>
    <row r="81" customFormat="false" ht="12.75" hidden="false" customHeight="false" outlineLevel="0" collapsed="false">
      <c r="E81" s="69"/>
      <c r="F81" s="69"/>
      <c r="G81" s="69"/>
      <c r="H81" s="69"/>
      <c r="I81" s="69"/>
      <c r="J81" s="69"/>
      <c r="K81" s="69"/>
      <c r="L81" s="29"/>
      <c r="T81" s="2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T81" s="29"/>
      <c r="BB81" s="29"/>
    </row>
    <row r="82" customFormat="false" ht="12.75" hidden="false" customHeight="false" outlineLevel="0" collapsed="false">
      <c r="E82" s="69"/>
      <c r="F82" s="69"/>
      <c r="G82" s="69"/>
      <c r="H82" s="69"/>
      <c r="I82" s="69"/>
      <c r="J82" s="69"/>
      <c r="K82" s="69"/>
      <c r="L82" s="29"/>
      <c r="T82" s="2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T82" s="29"/>
      <c r="BB82" s="29"/>
    </row>
    <row r="83" customFormat="false" ht="12.75" hidden="false" customHeight="false" outlineLevel="0" collapsed="false">
      <c r="E83" s="69"/>
      <c r="F83" s="69"/>
      <c r="G83" s="69"/>
      <c r="H83" s="69"/>
      <c r="I83" s="69"/>
      <c r="J83" s="69"/>
      <c r="K83" s="69"/>
      <c r="L83" s="29"/>
      <c r="T83" s="2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T83" s="29"/>
      <c r="BB83" s="29"/>
    </row>
    <row r="84" customFormat="false" ht="12.75" hidden="false" customHeight="false" outlineLevel="0" collapsed="false">
      <c r="E84" s="69"/>
      <c r="F84" s="69"/>
      <c r="G84" s="69"/>
      <c r="H84" s="69"/>
      <c r="I84" s="69"/>
      <c r="J84" s="69"/>
      <c r="K84" s="69"/>
      <c r="L84" s="29"/>
      <c r="T84" s="2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T84" s="29"/>
      <c r="BB84" s="29"/>
    </row>
    <row r="85" customFormat="false" ht="12.75" hidden="false" customHeight="false" outlineLevel="0" collapsed="false">
      <c r="E85" s="69"/>
      <c r="F85" s="69"/>
      <c r="G85" s="69"/>
      <c r="H85" s="69"/>
      <c r="I85" s="69"/>
      <c r="J85" s="69"/>
      <c r="K85" s="69"/>
      <c r="L85" s="29"/>
      <c r="T85" s="2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T85" s="29"/>
      <c r="BB85" s="29"/>
    </row>
    <row r="86" customFormat="false" ht="12.75" hidden="false" customHeight="false" outlineLevel="0" collapsed="false">
      <c r="E86" s="69"/>
      <c r="F86" s="69"/>
      <c r="G86" s="69"/>
      <c r="H86" s="69"/>
      <c r="I86" s="69"/>
      <c r="J86" s="69"/>
      <c r="K86" s="69"/>
      <c r="L86" s="29"/>
      <c r="T86" s="2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T86" s="29"/>
      <c r="BB86" s="29"/>
    </row>
    <row r="87" customFormat="false" ht="12.75" hidden="false" customHeight="false" outlineLevel="0" collapsed="false">
      <c r="E87" s="69"/>
      <c r="F87" s="69"/>
      <c r="G87" s="69"/>
      <c r="H87" s="69"/>
      <c r="I87" s="69"/>
      <c r="J87" s="69"/>
      <c r="K87" s="69"/>
      <c r="L87" s="29"/>
      <c r="T87" s="2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T87" s="29"/>
      <c r="BB87" s="29"/>
    </row>
    <row r="88" customFormat="false" ht="12.75" hidden="false" customHeight="false" outlineLevel="0" collapsed="false">
      <c r="E88" s="69"/>
      <c r="F88" s="69"/>
      <c r="G88" s="69"/>
      <c r="H88" s="69"/>
      <c r="I88" s="69"/>
      <c r="J88" s="69"/>
      <c r="K88" s="69"/>
      <c r="L88" s="29"/>
      <c r="T88" s="2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T88" s="29"/>
      <c r="BB88" s="29"/>
    </row>
    <row r="89" customFormat="false" ht="12.75" hidden="false" customHeight="false" outlineLevel="0" collapsed="false">
      <c r="E89" s="69"/>
      <c r="F89" s="69"/>
      <c r="G89" s="69"/>
      <c r="H89" s="69"/>
      <c r="I89" s="69"/>
      <c r="J89" s="69"/>
      <c r="K89" s="69"/>
      <c r="L89" s="29"/>
      <c r="T89" s="2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T89" s="29"/>
      <c r="BB89" s="29"/>
    </row>
    <row r="90" customFormat="false" ht="12.75" hidden="false" customHeight="false" outlineLevel="0" collapsed="false">
      <c r="E90" s="69"/>
      <c r="F90" s="69"/>
      <c r="G90" s="69"/>
      <c r="H90" s="69"/>
      <c r="I90" s="69"/>
      <c r="J90" s="69"/>
      <c r="K90" s="69"/>
      <c r="L90" s="29"/>
      <c r="T90" s="2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T90" s="29"/>
      <c r="BB90" s="29"/>
    </row>
    <row r="91" customFormat="false" ht="12.75" hidden="false" customHeight="false" outlineLevel="0" collapsed="false">
      <c r="E91" s="69"/>
      <c r="F91" s="69"/>
      <c r="G91" s="69"/>
      <c r="H91" s="69"/>
      <c r="I91" s="69"/>
      <c r="J91" s="69"/>
      <c r="K91" s="69"/>
      <c r="L91" s="29"/>
      <c r="T91" s="2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T91" s="29"/>
      <c r="BB91" s="29"/>
    </row>
    <row r="92" customFormat="false" ht="12.75" hidden="false" customHeight="false" outlineLevel="0" collapsed="false">
      <c r="E92" s="69"/>
      <c r="F92" s="69"/>
      <c r="G92" s="69"/>
      <c r="H92" s="69"/>
      <c r="I92" s="69"/>
      <c r="J92" s="69"/>
      <c r="K92" s="69"/>
      <c r="L92" s="29"/>
      <c r="T92" s="2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T92" s="29"/>
      <c r="BB92" s="29"/>
    </row>
    <row r="93" customFormat="false" ht="12.75" hidden="false" customHeight="false" outlineLevel="0" collapsed="false">
      <c r="E93" s="69"/>
      <c r="F93" s="69"/>
      <c r="G93" s="69"/>
      <c r="H93" s="69"/>
      <c r="I93" s="69"/>
      <c r="J93" s="69"/>
      <c r="K93" s="69"/>
      <c r="L93" s="29"/>
      <c r="T93" s="2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T93" s="29"/>
      <c r="BB93" s="29"/>
    </row>
    <row r="94" customFormat="false" ht="12.75" hidden="false" customHeight="false" outlineLevel="0" collapsed="false">
      <c r="E94" s="69"/>
      <c r="F94" s="69"/>
      <c r="G94" s="69"/>
      <c r="H94" s="69"/>
      <c r="I94" s="69"/>
      <c r="J94" s="69"/>
      <c r="K94" s="69"/>
      <c r="L94" s="29"/>
      <c r="T94" s="2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T94" s="29"/>
      <c r="BB94" s="29"/>
    </row>
    <row r="95" customFormat="false" ht="12.75" hidden="false" customHeight="false" outlineLevel="0" collapsed="false">
      <c r="E95" s="69"/>
      <c r="F95" s="69"/>
      <c r="G95" s="69"/>
      <c r="H95" s="69"/>
      <c r="I95" s="69"/>
      <c r="J95" s="69"/>
      <c r="K95" s="69"/>
      <c r="L95" s="29"/>
      <c r="T95" s="2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T95" s="29"/>
      <c r="BB95" s="29"/>
    </row>
    <row r="96" customFormat="false" ht="12.75" hidden="false" customHeight="false" outlineLevel="0" collapsed="false">
      <c r="E96" s="69"/>
      <c r="F96" s="69"/>
      <c r="G96" s="69"/>
      <c r="H96" s="69"/>
      <c r="I96" s="69"/>
      <c r="J96" s="69"/>
      <c r="K96" s="69"/>
      <c r="L96" s="29"/>
      <c r="T96" s="2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T96" s="29"/>
      <c r="BB96" s="29"/>
    </row>
    <row r="97" customFormat="false" ht="12.75" hidden="false" customHeight="false" outlineLevel="0" collapsed="false">
      <c r="E97" s="69"/>
      <c r="F97" s="69"/>
      <c r="G97" s="69"/>
      <c r="H97" s="69"/>
      <c r="I97" s="69"/>
      <c r="J97" s="69"/>
      <c r="K97" s="69"/>
      <c r="L97" s="29"/>
      <c r="T97" s="2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T97" s="29"/>
      <c r="BB97" s="29"/>
    </row>
    <row r="98" customFormat="false" ht="12.75" hidden="false" customHeight="false" outlineLevel="0" collapsed="false">
      <c r="E98" s="69"/>
      <c r="F98" s="69"/>
      <c r="G98" s="69"/>
      <c r="H98" s="69"/>
      <c r="I98" s="69"/>
      <c r="J98" s="69"/>
      <c r="K98" s="69"/>
      <c r="L98" s="29"/>
      <c r="T98" s="2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T98" s="29"/>
      <c r="BB98" s="29"/>
    </row>
    <row r="99" customFormat="false" ht="12.75" hidden="false" customHeight="false" outlineLevel="0" collapsed="false">
      <c r="E99" s="69"/>
      <c r="F99" s="69"/>
      <c r="G99" s="69"/>
      <c r="H99" s="69"/>
      <c r="I99" s="69"/>
      <c r="J99" s="69"/>
      <c r="K99" s="69"/>
      <c r="L99" s="29"/>
      <c r="T99" s="2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T99" s="29"/>
      <c r="BB99" s="29"/>
    </row>
    <row r="100" customFormat="false" ht="12.75" hidden="false" customHeight="false" outlineLevel="0" collapsed="false">
      <c r="E100" s="69"/>
      <c r="F100" s="69"/>
      <c r="G100" s="69"/>
      <c r="H100" s="69"/>
      <c r="I100" s="69"/>
      <c r="J100" s="69"/>
      <c r="K100" s="69"/>
      <c r="L100" s="29"/>
      <c r="T100" s="2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T100" s="29"/>
      <c r="BB100" s="29"/>
    </row>
    <row r="101" customFormat="false" ht="12.75" hidden="false" customHeight="false" outlineLevel="0" collapsed="false">
      <c r="E101" s="69"/>
      <c r="F101" s="69"/>
      <c r="G101" s="69"/>
      <c r="H101" s="69"/>
      <c r="I101" s="69"/>
      <c r="J101" s="69"/>
      <c r="K101" s="69"/>
      <c r="L101" s="29"/>
      <c r="T101" s="2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T101" s="29"/>
      <c r="BB101" s="29"/>
    </row>
    <row r="102" customFormat="false" ht="12.75" hidden="false" customHeight="false" outlineLevel="0" collapsed="false">
      <c r="E102" s="69"/>
      <c r="F102" s="69"/>
      <c r="G102" s="69"/>
      <c r="H102" s="69"/>
      <c r="I102" s="69"/>
      <c r="J102" s="69"/>
      <c r="K102" s="69"/>
      <c r="L102" s="29"/>
      <c r="T102" s="2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T102" s="29"/>
      <c r="BB102" s="29"/>
    </row>
    <row r="103" customFormat="false" ht="12.75" hidden="false" customHeight="false" outlineLevel="0" collapsed="false">
      <c r="E103" s="69"/>
      <c r="F103" s="69"/>
      <c r="G103" s="69"/>
      <c r="H103" s="69"/>
      <c r="I103" s="69"/>
      <c r="J103" s="69"/>
      <c r="K103" s="69"/>
      <c r="L103" s="29"/>
      <c r="T103" s="2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T103" s="29"/>
      <c r="BB103" s="29"/>
    </row>
    <row r="104" customFormat="false" ht="12.75" hidden="false" customHeight="false" outlineLevel="0" collapsed="false">
      <c r="E104" s="69"/>
      <c r="F104" s="69"/>
      <c r="G104" s="69"/>
      <c r="H104" s="69"/>
      <c r="I104" s="69"/>
      <c r="J104" s="69"/>
      <c r="K104" s="69"/>
      <c r="L104" s="29"/>
      <c r="T104" s="2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T104" s="29"/>
      <c r="BB104" s="29"/>
    </row>
    <row r="105" customFormat="false" ht="12.75" hidden="false" customHeight="false" outlineLevel="0" collapsed="false">
      <c r="E105" s="69"/>
      <c r="F105" s="69"/>
      <c r="G105" s="69"/>
      <c r="H105" s="69"/>
      <c r="I105" s="69"/>
      <c r="J105" s="69"/>
      <c r="K105" s="69"/>
      <c r="L105" s="29"/>
      <c r="T105" s="2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T105" s="29"/>
      <c r="BB105" s="29"/>
    </row>
    <row r="106" customFormat="false" ht="12.75" hidden="false" customHeight="false" outlineLevel="0" collapsed="false">
      <c r="E106" s="69"/>
      <c r="F106" s="69"/>
      <c r="G106" s="69"/>
      <c r="H106" s="69"/>
      <c r="I106" s="69"/>
      <c r="J106" s="69"/>
      <c r="K106" s="69"/>
      <c r="T106" s="29"/>
      <c r="U106" s="69"/>
      <c r="V106" s="69"/>
      <c r="W106" s="69"/>
      <c r="X106" s="69"/>
      <c r="Y106" s="69"/>
      <c r="Z106" s="69"/>
      <c r="AA106" s="69"/>
      <c r="AB106" s="69"/>
      <c r="AC106" s="78"/>
      <c r="AD106" s="69"/>
      <c r="AE106" s="69"/>
      <c r="AF106" s="69"/>
      <c r="AG106" s="69"/>
      <c r="AH106" s="69"/>
      <c r="AI106" s="69"/>
      <c r="AJ106" s="69"/>
      <c r="AK106" s="69"/>
      <c r="AL106" s="69"/>
      <c r="BB106" s="29"/>
    </row>
    <row r="107" customFormat="false" ht="12.75" hidden="false" customHeight="false" outlineLevel="0" collapsed="false">
      <c r="E107" s="69"/>
      <c r="F107" s="69"/>
      <c r="G107" s="69"/>
      <c r="H107" s="69"/>
      <c r="I107" s="69"/>
      <c r="J107" s="69"/>
      <c r="K107" s="69"/>
      <c r="T107" s="29"/>
      <c r="U107" s="69"/>
      <c r="V107" s="69"/>
      <c r="W107" s="69"/>
      <c r="X107" s="69"/>
      <c r="Y107" s="69"/>
      <c r="Z107" s="69"/>
      <c r="AA107" s="69"/>
      <c r="AB107" s="69"/>
      <c r="AC107" s="78"/>
      <c r="AD107" s="69"/>
      <c r="AE107" s="69"/>
      <c r="AF107" s="69"/>
      <c r="AG107" s="69"/>
      <c r="AH107" s="69"/>
      <c r="AI107" s="69"/>
      <c r="AJ107" s="69"/>
      <c r="AK107" s="69"/>
      <c r="AL107" s="69"/>
      <c r="BB107" s="29"/>
    </row>
    <row r="108" customFormat="false" ht="12.75" hidden="false" customHeight="false" outlineLevel="0" collapsed="false">
      <c r="E108" s="69"/>
      <c r="F108" s="69"/>
      <c r="G108" s="69"/>
      <c r="H108" s="69"/>
      <c r="I108" s="69"/>
      <c r="J108" s="69"/>
      <c r="K108" s="69"/>
      <c r="T108" s="29"/>
      <c r="U108" s="69"/>
      <c r="V108" s="69"/>
      <c r="W108" s="69"/>
      <c r="X108" s="69"/>
      <c r="Y108" s="69"/>
      <c r="Z108" s="69"/>
      <c r="AA108" s="69"/>
      <c r="AB108" s="69"/>
      <c r="AC108" s="78"/>
      <c r="AD108" s="69"/>
      <c r="AE108" s="69"/>
      <c r="AF108" s="69"/>
      <c r="AG108" s="69"/>
      <c r="AH108" s="69"/>
      <c r="AI108" s="69"/>
      <c r="AJ108" s="69"/>
      <c r="AK108" s="69"/>
      <c r="AL108" s="69"/>
      <c r="BB108" s="29"/>
    </row>
    <row r="109" customFormat="false" ht="12.75" hidden="false" customHeight="false" outlineLevel="0" collapsed="false">
      <c r="E109" s="69"/>
      <c r="F109" s="69"/>
      <c r="G109" s="69"/>
      <c r="H109" s="69"/>
      <c r="I109" s="69"/>
      <c r="J109" s="69"/>
      <c r="K109" s="69"/>
      <c r="T109" s="29"/>
      <c r="U109" s="69"/>
      <c r="V109" s="69"/>
      <c r="W109" s="69"/>
      <c r="X109" s="69"/>
      <c r="Y109" s="69"/>
      <c r="Z109" s="69"/>
      <c r="AA109" s="69"/>
      <c r="AB109" s="69"/>
      <c r="AC109" s="78"/>
      <c r="AD109" s="69"/>
      <c r="AE109" s="69"/>
      <c r="AF109" s="69"/>
      <c r="AG109" s="69"/>
      <c r="AH109" s="69"/>
      <c r="AI109" s="69"/>
      <c r="AJ109" s="69"/>
      <c r="AK109" s="69"/>
      <c r="AL109" s="69"/>
      <c r="BB109" s="29"/>
    </row>
    <row r="110" customFormat="false" ht="12.75" hidden="false" customHeight="false" outlineLevel="0" collapsed="false">
      <c r="E110" s="69"/>
      <c r="F110" s="69"/>
      <c r="G110" s="69"/>
      <c r="H110" s="69"/>
      <c r="I110" s="69"/>
      <c r="J110" s="69"/>
      <c r="K110" s="69"/>
      <c r="T110" s="29"/>
      <c r="U110" s="69"/>
      <c r="V110" s="69"/>
      <c r="W110" s="69"/>
      <c r="X110" s="69"/>
      <c r="Y110" s="69"/>
      <c r="Z110" s="69"/>
      <c r="AA110" s="69"/>
      <c r="AB110" s="69"/>
      <c r="AC110" s="78"/>
      <c r="AD110" s="69"/>
      <c r="AE110" s="69"/>
      <c r="AF110" s="69"/>
      <c r="AG110" s="69"/>
      <c r="AH110" s="69"/>
      <c r="AI110" s="69"/>
      <c r="AJ110" s="69"/>
      <c r="AK110" s="69"/>
      <c r="AL110" s="69"/>
      <c r="BB110" s="29"/>
    </row>
    <row r="111" customFormat="false" ht="12.75" hidden="false" customHeight="false" outlineLevel="0" collapsed="false">
      <c r="E111" s="69"/>
      <c r="F111" s="69"/>
      <c r="G111" s="69"/>
      <c r="H111" s="69"/>
      <c r="I111" s="69"/>
      <c r="J111" s="69"/>
      <c r="K111" s="69"/>
      <c r="T111" s="29"/>
      <c r="U111" s="69"/>
      <c r="V111" s="69"/>
      <c r="W111" s="69"/>
      <c r="X111" s="69"/>
      <c r="Y111" s="69"/>
      <c r="Z111" s="69"/>
      <c r="AA111" s="69"/>
      <c r="AB111" s="69"/>
      <c r="AC111" s="78"/>
      <c r="AD111" s="69"/>
      <c r="AE111" s="69"/>
      <c r="AF111" s="69"/>
      <c r="AG111" s="69"/>
      <c r="AH111" s="69"/>
      <c r="AI111" s="69"/>
      <c r="AJ111" s="69"/>
      <c r="AK111" s="69"/>
      <c r="AL111" s="69"/>
      <c r="BB111" s="29"/>
    </row>
    <row r="112" customFormat="false" ht="12.75" hidden="false" customHeight="false" outlineLevel="0" collapsed="false">
      <c r="E112" s="69"/>
      <c r="F112" s="69"/>
      <c r="G112" s="69"/>
      <c r="H112" s="69"/>
      <c r="I112" s="69"/>
      <c r="J112" s="69"/>
      <c r="K112" s="69"/>
      <c r="T112" s="29"/>
      <c r="U112" s="69"/>
      <c r="V112" s="69"/>
      <c r="W112" s="69"/>
      <c r="X112" s="69"/>
      <c r="Y112" s="69"/>
      <c r="Z112" s="69"/>
      <c r="AA112" s="69"/>
      <c r="AB112" s="69"/>
      <c r="AC112" s="78"/>
      <c r="AD112" s="69"/>
      <c r="AE112" s="69"/>
      <c r="AF112" s="69"/>
      <c r="AG112" s="69"/>
      <c r="AH112" s="69"/>
      <c r="AI112" s="69"/>
      <c r="AJ112" s="69"/>
      <c r="AK112" s="69"/>
      <c r="AL112" s="69"/>
      <c r="BB112" s="29"/>
    </row>
    <row r="113" customFormat="false" ht="12.75" hidden="false" customHeight="false" outlineLevel="0" collapsed="false">
      <c r="E113" s="69"/>
      <c r="F113" s="69"/>
      <c r="G113" s="69"/>
      <c r="H113" s="69"/>
      <c r="I113" s="69"/>
      <c r="J113" s="69"/>
      <c r="K113" s="69"/>
      <c r="T113" s="29"/>
      <c r="U113" s="69"/>
      <c r="V113" s="69"/>
      <c r="W113" s="69"/>
      <c r="X113" s="69"/>
      <c r="Y113" s="69"/>
      <c r="Z113" s="69"/>
      <c r="AA113" s="69"/>
      <c r="AB113" s="69"/>
      <c r="AC113" s="78"/>
      <c r="AD113" s="69"/>
      <c r="AE113" s="69"/>
      <c r="AF113" s="69"/>
      <c r="AG113" s="69"/>
      <c r="AH113" s="69"/>
      <c r="AI113" s="69"/>
      <c r="AJ113" s="69"/>
      <c r="AK113" s="69"/>
      <c r="AL113" s="69"/>
      <c r="BB113" s="29"/>
    </row>
    <row r="114" customFormat="false" ht="12.75" hidden="false" customHeight="false" outlineLevel="0" collapsed="false">
      <c r="E114" s="69"/>
      <c r="F114" s="69"/>
      <c r="G114" s="69"/>
      <c r="H114" s="69"/>
      <c r="I114" s="69"/>
      <c r="J114" s="69"/>
      <c r="K114" s="69"/>
      <c r="T114" s="29"/>
      <c r="U114" s="69"/>
      <c r="V114" s="69"/>
      <c r="W114" s="69"/>
      <c r="X114" s="69"/>
      <c r="Y114" s="69"/>
      <c r="Z114" s="69"/>
      <c r="AA114" s="69"/>
      <c r="AB114" s="69"/>
      <c r="AC114" s="78"/>
      <c r="AD114" s="69"/>
      <c r="AE114" s="69"/>
      <c r="AF114" s="69"/>
      <c r="AG114" s="69"/>
      <c r="AH114" s="69"/>
      <c r="AI114" s="69"/>
      <c r="AJ114" s="69"/>
      <c r="AK114" s="69"/>
      <c r="AL114" s="69"/>
      <c r="BB114" s="29"/>
    </row>
    <row r="115" customFormat="false" ht="12.75" hidden="false" customHeight="false" outlineLevel="0" collapsed="false">
      <c r="E115" s="69"/>
      <c r="F115" s="69"/>
      <c r="G115" s="69"/>
      <c r="H115" s="69"/>
      <c r="I115" s="69"/>
      <c r="J115" s="69"/>
      <c r="K115" s="69"/>
      <c r="T115" s="29"/>
      <c r="U115" s="69"/>
      <c r="V115" s="69"/>
      <c r="W115" s="69"/>
      <c r="X115" s="69"/>
      <c r="Y115" s="69"/>
      <c r="Z115" s="69"/>
      <c r="AA115" s="69"/>
      <c r="AB115" s="69"/>
      <c r="AC115" s="78"/>
      <c r="AD115" s="69"/>
      <c r="AE115" s="69"/>
      <c r="AF115" s="69"/>
      <c r="AG115" s="69"/>
      <c r="AH115" s="69"/>
      <c r="AI115" s="69"/>
      <c r="AJ115" s="69"/>
      <c r="AK115" s="69"/>
      <c r="AL115" s="69"/>
      <c r="BB115" s="29"/>
    </row>
    <row r="116" customFormat="false" ht="12.75" hidden="false" customHeight="false" outlineLevel="0" collapsed="false">
      <c r="E116" s="69"/>
      <c r="F116" s="69"/>
      <c r="G116" s="69"/>
      <c r="H116" s="69"/>
      <c r="I116" s="69"/>
      <c r="J116" s="69"/>
      <c r="K116" s="69"/>
      <c r="T116" s="29"/>
      <c r="U116" s="69"/>
      <c r="V116" s="69"/>
      <c r="W116" s="69"/>
      <c r="X116" s="69"/>
      <c r="Y116" s="69"/>
      <c r="Z116" s="69"/>
      <c r="AA116" s="69"/>
      <c r="AB116" s="69"/>
      <c r="AC116" s="78"/>
      <c r="AD116" s="69"/>
      <c r="AE116" s="69"/>
      <c r="AF116" s="69"/>
      <c r="AG116" s="69"/>
      <c r="AH116" s="69"/>
      <c r="AI116" s="69"/>
      <c r="AJ116" s="69"/>
      <c r="AK116" s="69"/>
      <c r="AL116" s="69"/>
      <c r="BB116" s="29"/>
    </row>
    <row r="117" customFormat="false" ht="12.75" hidden="false" customHeight="false" outlineLevel="0" collapsed="false">
      <c r="E117" s="69"/>
      <c r="F117" s="69"/>
      <c r="G117" s="69"/>
      <c r="H117" s="69"/>
      <c r="I117" s="69"/>
      <c r="J117" s="69"/>
      <c r="K117" s="69"/>
      <c r="T117" s="29"/>
      <c r="U117" s="69"/>
      <c r="V117" s="69"/>
      <c r="W117" s="69"/>
      <c r="X117" s="69"/>
      <c r="Y117" s="69"/>
      <c r="Z117" s="69"/>
      <c r="AA117" s="69"/>
      <c r="AB117" s="69"/>
      <c r="AC117" s="78"/>
      <c r="AD117" s="69"/>
      <c r="AE117" s="69"/>
      <c r="AF117" s="69"/>
      <c r="AG117" s="69"/>
      <c r="AH117" s="69"/>
      <c r="AI117" s="69"/>
      <c r="AJ117" s="69"/>
      <c r="AK117" s="69"/>
      <c r="AL117" s="69"/>
      <c r="BB117" s="29"/>
    </row>
    <row r="118" customFormat="false" ht="12.75" hidden="false" customHeight="false" outlineLevel="0" collapsed="false">
      <c r="E118" s="69"/>
      <c r="F118" s="69"/>
      <c r="G118" s="69"/>
      <c r="H118" s="69"/>
      <c r="I118" s="69"/>
      <c r="J118" s="69"/>
      <c r="K118" s="69"/>
      <c r="T118" s="29"/>
      <c r="U118" s="69"/>
      <c r="V118" s="69"/>
      <c r="W118" s="69"/>
      <c r="X118" s="69"/>
      <c r="Y118" s="69"/>
      <c r="Z118" s="69"/>
      <c r="AA118" s="69"/>
      <c r="AB118" s="69"/>
      <c r="AC118" s="78"/>
      <c r="AD118" s="69"/>
      <c r="AE118" s="69"/>
      <c r="AF118" s="69"/>
      <c r="AG118" s="69"/>
      <c r="AH118" s="69"/>
      <c r="AI118" s="69"/>
      <c r="AJ118" s="69"/>
      <c r="AK118" s="69"/>
      <c r="AL118" s="69"/>
      <c r="BB118" s="29"/>
    </row>
    <row r="119" customFormat="false" ht="12.75" hidden="false" customHeight="false" outlineLevel="0" collapsed="false">
      <c r="E119" s="69"/>
      <c r="F119" s="69"/>
      <c r="G119" s="69"/>
      <c r="H119" s="69"/>
      <c r="I119" s="69"/>
      <c r="J119" s="69"/>
      <c r="K119" s="69"/>
      <c r="T119" s="29"/>
      <c r="U119" s="69"/>
      <c r="V119" s="69"/>
      <c r="W119" s="69"/>
      <c r="X119" s="69"/>
      <c r="Y119" s="69"/>
      <c r="Z119" s="69"/>
      <c r="AA119" s="69"/>
      <c r="AB119" s="69"/>
      <c r="AC119" s="78"/>
      <c r="AD119" s="69"/>
      <c r="AE119" s="69"/>
      <c r="AF119" s="69"/>
      <c r="AG119" s="69"/>
      <c r="AH119" s="69"/>
      <c r="AI119" s="69"/>
      <c r="AJ119" s="69"/>
      <c r="AK119" s="69"/>
      <c r="AL119" s="69"/>
      <c r="BB119" s="29"/>
    </row>
    <row r="120" customFormat="false" ht="12.75" hidden="false" customHeight="false" outlineLevel="0" collapsed="false">
      <c r="E120" s="69"/>
      <c r="F120" s="69"/>
      <c r="G120" s="69"/>
      <c r="H120" s="69"/>
      <c r="I120" s="69"/>
      <c r="J120" s="69"/>
      <c r="K120" s="69"/>
      <c r="T120" s="29"/>
      <c r="U120" s="69"/>
      <c r="V120" s="69"/>
      <c r="W120" s="69"/>
      <c r="X120" s="69"/>
      <c r="Y120" s="69"/>
      <c r="Z120" s="69"/>
      <c r="AA120" s="69"/>
      <c r="AB120" s="69"/>
      <c r="AC120" s="78"/>
      <c r="AD120" s="69"/>
      <c r="AE120" s="69"/>
      <c r="AF120" s="69"/>
      <c r="AG120" s="69"/>
      <c r="AH120" s="69"/>
      <c r="AI120" s="69"/>
      <c r="AJ120" s="69"/>
      <c r="AK120" s="69"/>
      <c r="AL120" s="69"/>
      <c r="BB120" s="29"/>
    </row>
    <row r="121" customFormat="false" ht="12.75" hidden="false" customHeight="false" outlineLevel="0" collapsed="false">
      <c r="E121" s="69"/>
      <c r="F121" s="69"/>
      <c r="G121" s="69"/>
      <c r="H121" s="69"/>
      <c r="I121" s="69"/>
      <c r="J121" s="69"/>
      <c r="K121" s="69"/>
      <c r="T121" s="29"/>
      <c r="U121" s="69"/>
      <c r="V121" s="69"/>
      <c r="W121" s="69"/>
      <c r="X121" s="69"/>
      <c r="Y121" s="69"/>
      <c r="Z121" s="69"/>
      <c r="AA121" s="69"/>
      <c r="AB121" s="69"/>
      <c r="AC121" s="78"/>
      <c r="AD121" s="69"/>
      <c r="AE121" s="69"/>
      <c r="AF121" s="69"/>
      <c r="AG121" s="69"/>
      <c r="AH121" s="69"/>
      <c r="AI121" s="69"/>
      <c r="AJ121" s="69"/>
      <c r="AK121" s="69"/>
      <c r="AL121" s="69"/>
      <c r="BB121" s="29"/>
    </row>
    <row r="122" customFormat="false" ht="12.75" hidden="false" customHeight="false" outlineLevel="0" collapsed="false">
      <c r="E122" s="69"/>
      <c r="F122" s="69"/>
      <c r="G122" s="69"/>
      <c r="H122" s="69"/>
      <c r="I122" s="69"/>
      <c r="J122" s="69"/>
      <c r="K122" s="69"/>
      <c r="T122" s="29"/>
      <c r="U122" s="69"/>
      <c r="V122" s="69"/>
      <c r="W122" s="69"/>
      <c r="X122" s="69"/>
      <c r="Y122" s="69"/>
      <c r="Z122" s="69"/>
      <c r="AA122" s="69"/>
      <c r="AB122" s="69"/>
      <c r="AC122" s="78"/>
      <c r="AD122" s="69"/>
      <c r="AE122" s="69"/>
      <c r="AF122" s="69"/>
      <c r="AG122" s="69"/>
      <c r="AH122" s="69"/>
      <c r="AI122" s="69"/>
      <c r="AJ122" s="69"/>
      <c r="AK122" s="69"/>
      <c r="AL122" s="69"/>
      <c r="BB122" s="29"/>
    </row>
    <row r="123" customFormat="false" ht="12.75" hidden="false" customHeight="false" outlineLevel="0" collapsed="false">
      <c r="F123" s="69"/>
      <c r="G123" s="69"/>
      <c r="H123" s="69"/>
      <c r="I123" s="69"/>
      <c r="J123" s="69"/>
      <c r="K123" s="69"/>
      <c r="T123" s="29"/>
      <c r="U123" s="69"/>
      <c r="V123" s="69"/>
      <c r="W123" s="69"/>
      <c r="X123" s="69"/>
      <c r="Y123" s="69"/>
      <c r="Z123" s="69"/>
      <c r="AA123" s="69"/>
      <c r="AB123" s="69"/>
      <c r="AC123" s="78"/>
      <c r="AD123" s="69"/>
      <c r="AE123" s="69"/>
      <c r="AF123" s="69"/>
      <c r="AG123" s="69"/>
      <c r="AH123" s="69"/>
      <c r="AI123" s="69"/>
      <c r="AJ123" s="69"/>
      <c r="AK123" s="69"/>
      <c r="AL123" s="69"/>
      <c r="BB123" s="29"/>
    </row>
    <row r="124" customFormat="false" ht="12.75" hidden="false" customHeight="false" outlineLevel="0" collapsed="false">
      <c r="F124" s="69"/>
      <c r="G124" s="69"/>
      <c r="H124" s="69"/>
      <c r="I124" s="69"/>
      <c r="J124" s="69"/>
      <c r="K124" s="69"/>
      <c r="T124" s="29"/>
      <c r="U124" s="69"/>
      <c r="V124" s="69"/>
      <c r="W124" s="69"/>
      <c r="X124" s="69"/>
      <c r="Y124" s="69"/>
      <c r="Z124" s="69"/>
      <c r="AA124" s="69"/>
      <c r="AB124" s="69"/>
      <c r="AC124" s="78"/>
      <c r="AD124" s="69"/>
      <c r="AE124" s="69"/>
      <c r="AF124" s="69"/>
      <c r="AG124" s="69"/>
      <c r="AH124" s="69"/>
      <c r="AI124" s="69"/>
      <c r="AJ124" s="69"/>
      <c r="AK124" s="69"/>
      <c r="AL124" s="69"/>
      <c r="BB124" s="29"/>
    </row>
    <row r="125" customFormat="false" ht="12.75" hidden="false" customHeight="false" outlineLevel="0" collapsed="false">
      <c r="F125" s="69"/>
      <c r="G125" s="69"/>
      <c r="H125" s="69"/>
      <c r="I125" s="69"/>
      <c r="J125" s="69"/>
      <c r="K125" s="69"/>
      <c r="T125" s="29"/>
      <c r="U125" s="69"/>
      <c r="V125" s="69"/>
      <c r="W125" s="69"/>
      <c r="X125" s="69"/>
      <c r="Y125" s="69"/>
      <c r="Z125" s="69"/>
      <c r="AA125" s="69"/>
      <c r="AB125" s="69"/>
      <c r="AC125" s="78"/>
      <c r="AD125" s="69"/>
      <c r="AE125" s="69"/>
      <c r="AF125" s="69"/>
      <c r="AG125" s="69"/>
      <c r="AH125" s="69"/>
      <c r="AI125" s="69"/>
      <c r="AJ125" s="69"/>
      <c r="AK125" s="69"/>
      <c r="AL125" s="69"/>
      <c r="BB125" s="29"/>
    </row>
    <row r="126" customFormat="false" ht="12.75" hidden="false" customHeight="false" outlineLevel="0" collapsed="false">
      <c r="F126" s="69"/>
      <c r="G126" s="69"/>
      <c r="H126" s="69"/>
      <c r="I126" s="69"/>
      <c r="J126" s="69"/>
      <c r="K126" s="69"/>
      <c r="T126" s="29"/>
      <c r="AK126" s="29"/>
      <c r="BB126" s="29"/>
    </row>
    <row r="127" customFormat="false" ht="12.75" hidden="false" customHeight="false" outlineLevel="0" collapsed="false">
      <c r="F127" s="69"/>
      <c r="G127" s="69"/>
      <c r="H127" s="69"/>
      <c r="I127" s="69"/>
      <c r="J127" s="69"/>
      <c r="K127" s="69"/>
      <c r="T127" s="29"/>
      <c r="AK127" s="29"/>
      <c r="BB127" s="29"/>
    </row>
    <row r="128" customFormat="false" ht="12.75" hidden="false" customHeight="false" outlineLevel="0" collapsed="false">
      <c r="F128" s="69"/>
      <c r="G128" s="69"/>
      <c r="H128" s="69"/>
      <c r="I128" s="69"/>
      <c r="J128" s="69"/>
      <c r="K128" s="69"/>
      <c r="T128" s="29"/>
      <c r="AK128" s="29"/>
      <c r="BB128" s="29"/>
    </row>
    <row r="129" customFormat="false" ht="12.75" hidden="false" customHeight="false" outlineLevel="0" collapsed="false">
      <c r="F129" s="69"/>
      <c r="G129" s="69"/>
      <c r="H129" s="69"/>
      <c r="I129" s="69"/>
      <c r="J129" s="69"/>
      <c r="K129" s="69"/>
      <c r="T129" s="29"/>
      <c r="AK129" s="29"/>
      <c r="BB129" s="29"/>
    </row>
    <row r="130" customFormat="false" ht="12.75" hidden="false" customHeight="false" outlineLevel="0" collapsed="false">
      <c r="F130" s="69"/>
      <c r="G130" s="69"/>
      <c r="H130" s="69"/>
      <c r="I130" s="69"/>
      <c r="J130" s="69"/>
      <c r="K130" s="69"/>
      <c r="T130" s="29"/>
      <c r="AK130" s="29"/>
      <c r="BB130" s="29"/>
    </row>
    <row r="131" customFormat="false" ht="12.75" hidden="false" customHeight="false" outlineLevel="0" collapsed="false">
      <c r="F131" s="69"/>
      <c r="G131" s="69"/>
      <c r="H131" s="69"/>
      <c r="I131" s="69"/>
      <c r="J131" s="69"/>
      <c r="K131" s="69"/>
      <c r="T131" s="29"/>
      <c r="AK131" s="29"/>
      <c r="BB131" s="29"/>
    </row>
    <row r="132" customFormat="false" ht="12.75" hidden="false" customHeight="false" outlineLevel="0" collapsed="false">
      <c r="F132" s="69"/>
      <c r="G132" s="69"/>
      <c r="H132" s="69"/>
      <c r="I132" s="69"/>
      <c r="J132" s="69"/>
      <c r="K132" s="69"/>
      <c r="T132" s="29"/>
      <c r="AK132" s="29"/>
      <c r="BB132" s="29"/>
    </row>
    <row r="133" customFormat="false" ht="12.75" hidden="false" customHeight="false" outlineLevel="0" collapsed="false">
      <c r="F133" s="69"/>
      <c r="G133" s="69"/>
      <c r="H133" s="69"/>
      <c r="I133" s="69"/>
      <c r="J133" s="69"/>
      <c r="K133" s="69"/>
      <c r="T133" s="29"/>
      <c r="AK133" s="29"/>
      <c r="BB133" s="29"/>
    </row>
    <row r="134" customFormat="false" ht="12.75" hidden="false" customHeight="false" outlineLevel="0" collapsed="false">
      <c r="F134" s="69"/>
      <c r="G134" s="69"/>
      <c r="H134" s="69"/>
      <c r="I134" s="69"/>
      <c r="J134" s="69"/>
      <c r="K134" s="69"/>
      <c r="T134" s="29"/>
      <c r="AK134" s="29"/>
      <c r="BB134" s="29"/>
    </row>
    <row r="135" customFormat="false" ht="12.75" hidden="false" customHeight="false" outlineLevel="0" collapsed="false">
      <c r="F135" s="69"/>
      <c r="G135" s="69"/>
      <c r="H135" s="69"/>
      <c r="I135" s="69"/>
      <c r="J135" s="69"/>
      <c r="K135" s="69"/>
      <c r="T135" s="29"/>
      <c r="AK135" s="29"/>
      <c r="BB135" s="29"/>
    </row>
    <row r="136" customFormat="false" ht="12.75" hidden="false" customHeight="false" outlineLevel="0" collapsed="false">
      <c r="F136" s="69"/>
      <c r="G136" s="69"/>
      <c r="H136" s="69"/>
      <c r="I136" s="69"/>
      <c r="J136" s="69"/>
      <c r="K136" s="69"/>
      <c r="T136" s="29"/>
      <c r="AK136" s="29"/>
      <c r="BB136" s="29"/>
    </row>
    <row r="137" customFormat="false" ht="12.75" hidden="false" customHeight="false" outlineLevel="0" collapsed="false">
      <c r="F137" s="69"/>
      <c r="G137" s="69"/>
      <c r="H137" s="69"/>
      <c r="I137" s="69"/>
      <c r="J137" s="69"/>
      <c r="K137" s="69"/>
      <c r="T137" s="29"/>
      <c r="AK137" s="29"/>
      <c r="BB137" s="29"/>
    </row>
    <row r="138" customFormat="false" ht="12.75" hidden="false" customHeight="false" outlineLevel="0" collapsed="false">
      <c r="F138" s="69"/>
      <c r="G138" s="69"/>
      <c r="H138" s="69"/>
      <c r="I138" s="69"/>
      <c r="J138" s="69"/>
      <c r="K138" s="69"/>
      <c r="T138" s="29"/>
      <c r="AK138" s="29"/>
      <c r="BB138" s="29"/>
    </row>
    <row r="139" customFormat="false" ht="12.75" hidden="false" customHeight="false" outlineLevel="0" collapsed="false">
      <c r="F139" s="69"/>
      <c r="G139" s="69"/>
      <c r="H139" s="69"/>
      <c r="I139" s="69"/>
      <c r="J139" s="69"/>
      <c r="K139" s="69"/>
      <c r="T139" s="29"/>
      <c r="AK139" s="29"/>
      <c r="BB139" s="29"/>
    </row>
    <row r="140" customFormat="false" ht="12.75" hidden="false" customHeight="false" outlineLevel="0" collapsed="false">
      <c r="F140" s="69"/>
      <c r="G140" s="69"/>
      <c r="H140" s="69"/>
      <c r="I140" s="69"/>
      <c r="J140" s="69"/>
      <c r="K140" s="69"/>
      <c r="T140" s="29"/>
      <c r="AK140" s="29"/>
      <c r="BB140" s="29"/>
    </row>
    <row r="141" customFormat="false" ht="12.75" hidden="false" customHeight="false" outlineLevel="0" collapsed="false">
      <c r="T141" s="29"/>
      <c r="AK141" s="29"/>
      <c r="BB141" s="29"/>
    </row>
    <row r="142" customFormat="false" ht="12.75" hidden="false" customHeight="false" outlineLevel="0" collapsed="false">
      <c r="T142" s="29"/>
      <c r="AK142" s="29"/>
      <c r="BB142" s="29"/>
    </row>
    <row r="143" customFormat="false" ht="12.75" hidden="false" customHeight="false" outlineLevel="0" collapsed="false">
      <c r="T143" s="29"/>
      <c r="AK143" s="29"/>
      <c r="BB143" s="29"/>
    </row>
    <row r="144" customFormat="false" ht="12.75" hidden="false" customHeight="false" outlineLevel="0" collapsed="false">
      <c r="T144" s="29"/>
      <c r="AK144" s="29"/>
      <c r="BB144" s="29"/>
    </row>
    <row r="145" customFormat="false" ht="12.75" hidden="false" customHeight="false" outlineLevel="0" collapsed="false">
      <c r="T145" s="29"/>
      <c r="AK145" s="29"/>
      <c r="BB145" s="29"/>
    </row>
    <row r="146" customFormat="false" ht="12.75" hidden="false" customHeight="false" outlineLevel="0" collapsed="false">
      <c r="T146" s="29"/>
      <c r="AK146" s="29"/>
      <c r="BB146" s="29"/>
    </row>
    <row r="147" customFormat="false" ht="12.75" hidden="false" customHeight="false" outlineLevel="0" collapsed="false">
      <c r="T147" s="29"/>
      <c r="AK147" s="29"/>
      <c r="BB147" s="29"/>
    </row>
    <row r="148" customFormat="false" ht="12.75" hidden="false" customHeight="false" outlineLevel="0" collapsed="false">
      <c r="T148" s="29"/>
      <c r="AK148" s="29"/>
      <c r="BB148" s="29"/>
    </row>
    <row r="149" customFormat="false" ht="12.75" hidden="false" customHeight="false" outlineLevel="0" collapsed="false">
      <c r="T149" s="29"/>
      <c r="AK149" s="29"/>
      <c r="BB149" s="29"/>
    </row>
    <row r="150" customFormat="false" ht="12.75" hidden="false" customHeight="false" outlineLevel="0" collapsed="false">
      <c r="T150" s="29"/>
      <c r="AK150" s="29"/>
      <c r="BB150" s="29"/>
    </row>
    <row r="151" customFormat="false" ht="12.75" hidden="false" customHeight="false" outlineLevel="0" collapsed="false">
      <c r="T151" s="29"/>
      <c r="AK151" s="29"/>
      <c r="BB151" s="29"/>
    </row>
    <row r="152" customFormat="false" ht="12.75" hidden="false" customHeight="false" outlineLevel="0" collapsed="false">
      <c r="T152" s="29"/>
      <c r="AK152" s="29"/>
      <c r="BB152" s="29"/>
    </row>
    <row r="153" customFormat="false" ht="12.75" hidden="false" customHeight="false" outlineLevel="0" collapsed="false">
      <c r="T153" s="29"/>
      <c r="AK153" s="29"/>
      <c r="BB153" s="29"/>
    </row>
    <row r="154" customFormat="false" ht="12.75" hidden="false" customHeight="false" outlineLevel="0" collapsed="false">
      <c r="T154" s="29"/>
      <c r="AK154" s="29"/>
      <c r="BB154" s="29"/>
    </row>
    <row r="155" customFormat="false" ht="12.75" hidden="false" customHeight="false" outlineLevel="0" collapsed="false">
      <c r="T155" s="29"/>
      <c r="AK155" s="29"/>
      <c r="BB155" s="29"/>
    </row>
    <row r="156" customFormat="false" ht="12.75" hidden="false" customHeight="false" outlineLevel="0" collapsed="false">
      <c r="T156" s="29"/>
      <c r="AK156" s="29"/>
      <c r="BB156" s="29"/>
    </row>
    <row r="157" customFormat="false" ht="12.75" hidden="false" customHeight="false" outlineLevel="0" collapsed="false">
      <c r="T157" s="29"/>
      <c r="AK157" s="29"/>
      <c r="BB157" s="29"/>
    </row>
    <row r="158" customFormat="false" ht="12.75" hidden="false" customHeight="false" outlineLevel="0" collapsed="false">
      <c r="T158" s="29"/>
      <c r="AK158" s="29"/>
      <c r="BB158" s="29"/>
    </row>
    <row r="159" customFormat="false" ht="12.75" hidden="false" customHeight="false" outlineLevel="0" collapsed="false">
      <c r="T159" s="29"/>
      <c r="AK159" s="29"/>
      <c r="BB159" s="29"/>
    </row>
    <row r="160" customFormat="false" ht="12.75" hidden="false" customHeight="false" outlineLevel="0" collapsed="false">
      <c r="T160" s="29"/>
      <c r="AK160" s="29"/>
      <c r="BB160" s="29"/>
    </row>
    <row r="161" customFormat="false" ht="12.75" hidden="false" customHeight="false" outlineLevel="0" collapsed="false">
      <c r="T161" s="29"/>
      <c r="AK161" s="29"/>
      <c r="BB161" s="29"/>
    </row>
    <row r="162" customFormat="false" ht="12.75" hidden="false" customHeight="false" outlineLevel="0" collapsed="false">
      <c r="T162" s="29"/>
      <c r="AK162" s="29"/>
      <c r="BB162" s="29"/>
    </row>
    <row r="163" customFormat="false" ht="12.75" hidden="false" customHeight="false" outlineLevel="0" collapsed="false">
      <c r="T163" s="29"/>
      <c r="AK163" s="29"/>
      <c r="BB163" s="29"/>
    </row>
    <row r="164" customFormat="false" ht="12.75" hidden="false" customHeight="false" outlineLevel="0" collapsed="false">
      <c r="T164" s="29"/>
      <c r="AK164" s="29"/>
      <c r="BB164" s="29"/>
    </row>
    <row r="165" customFormat="false" ht="12.75" hidden="false" customHeight="false" outlineLevel="0" collapsed="false">
      <c r="T165" s="29"/>
      <c r="AK165" s="29"/>
      <c r="BB165" s="29"/>
    </row>
    <row r="166" customFormat="false" ht="12.75" hidden="false" customHeight="false" outlineLevel="0" collapsed="false">
      <c r="T166" s="29"/>
      <c r="AK166" s="29"/>
      <c r="BB166" s="29"/>
    </row>
    <row r="167" customFormat="false" ht="12.75" hidden="false" customHeight="false" outlineLevel="0" collapsed="false">
      <c r="T167" s="29"/>
      <c r="AK167" s="29"/>
      <c r="BB167" s="29"/>
    </row>
    <row r="168" customFormat="false" ht="12.75" hidden="false" customHeight="false" outlineLevel="0" collapsed="false">
      <c r="T168" s="29"/>
      <c r="AK168" s="29"/>
      <c r="BB168" s="29"/>
    </row>
    <row r="169" customFormat="false" ht="12.75" hidden="false" customHeight="false" outlineLevel="0" collapsed="false">
      <c r="T169" s="29"/>
      <c r="AK169" s="29"/>
      <c r="BB169" s="29"/>
    </row>
  </sheetData>
  <mergeCells count="50">
    <mergeCell ref="E1:U1"/>
    <mergeCell ref="V1:AL1"/>
    <mergeCell ref="AM1:BC1"/>
    <mergeCell ref="V2:AL2"/>
    <mergeCell ref="AM2:BC2"/>
    <mergeCell ref="A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X3"/>
    <mergeCell ref="AY3:AY4"/>
    <mergeCell ref="AZ3:AZ4"/>
    <mergeCell ref="BA3:BA4"/>
    <mergeCell ref="BB3:BB4"/>
    <mergeCell ref="BC3:BC4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Y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3" min="2" style="29" width="5.56"/>
    <col collapsed="false" customWidth="true" hidden="false" outlineLevel="0" max="4" min="4" style="29" width="25.99"/>
    <col collapsed="false" customWidth="true" hidden="false" outlineLevel="0" max="5" min="5" style="69" width="11.7"/>
    <col collapsed="false" customWidth="true" hidden="false" outlineLevel="0" max="6" min="6" style="29" width="11.7"/>
    <col collapsed="false" customWidth="true" hidden="false" outlineLevel="0" max="9" min="7" style="29" width="9.99"/>
    <col collapsed="false" customWidth="true" hidden="false" outlineLevel="0" max="10" min="10" style="29" width="12.99"/>
    <col collapsed="false" customWidth="true" hidden="false" outlineLevel="0" max="11" min="11" style="69" width="11.85"/>
    <col collapsed="false" customWidth="true" hidden="false" outlineLevel="0" max="12" min="12" style="83" width="15.7"/>
    <col collapsed="false" customWidth="true" hidden="false" outlineLevel="0" max="16" min="13" style="69" width="15.7"/>
    <col collapsed="false" customWidth="true" hidden="false" outlineLevel="0" max="17" min="17" style="80" width="15.7"/>
    <col collapsed="false" customWidth="true" hidden="false" outlineLevel="0" max="18" min="18" style="69" width="11.7"/>
    <col collapsed="false" customWidth="true" hidden="false" outlineLevel="0" max="19" min="19" style="29" width="11.7"/>
    <col collapsed="false" customWidth="true" hidden="false" outlineLevel="0" max="20" min="20" style="29" width="9.99"/>
    <col collapsed="false" customWidth="true" hidden="false" outlineLevel="0" max="21" min="21" style="29" width="10.71"/>
    <col collapsed="false" customWidth="true" hidden="false" outlineLevel="0" max="22" min="22" style="29" width="9.99"/>
    <col collapsed="false" customWidth="true" hidden="false" outlineLevel="0" max="23" min="23" style="29" width="12.99"/>
    <col collapsed="false" customWidth="true" hidden="false" outlineLevel="0" max="24" min="24" style="69" width="11.85"/>
    <col collapsed="false" customWidth="true" hidden="false" outlineLevel="0" max="25" min="25" style="83" width="15.7"/>
    <col collapsed="false" customWidth="true" hidden="false" outlineLevel="0" max="29" min="26" style="69" width="15.7"/>
    <col collapsed="false" customWidth="true" hidden="false" outlineLevel="0" max="30" min="30" style="80" width="15.7"/>
    <col collapsed="false" customWidth="true" hidden="false" outlineLevel="0" max="31" min="31" style="69" width="12.28"/>
    <col collapsed="false" customWidth="true" hidden="false" outlineLevel="0" max="33" min="32" style="29" width="12.28"/>
    <col collapsed="false" customWidth="true" hidden="false" outlineLevel="0" max="34" min="34" style="29" width="9.99"/>
    <col collapsed="false" customWidth="true" hidden="false" outlineLevel="0" max="35" min="35" style="29" width="10.99"/>
    <col collapsed="false" customWidth="true" hidden="false" outlineLevel="0" max="36" min="36" style="29" width="12.99"/>
    <col collapsed="false" customWidth="true" hidden="false" outlineLevel="0" max="37" min="37" style="69" width="11.85"/>
    <col collapsed="false" customWidth="true" hidden="false" outlineLevel="0" max="38" min="38" style="83" width="15.7"/>
    <col collapsed="false" customWidth="true" hidden="false" outlineLevel="0" max="42" min="39" style="69" width="15.7"/>
    <col collapsed="false" customWidth="true" hidden="false" outlineLevel="0" max="43" min="43" style="80" width="15.41"/>
    <col collapsed="false" customWidth="false" hidden="true" outlineLevel="0" max="47" min="44" style="29" width="11.42"/>
    <col collapsed="false" customWidth="false" hidden="false" outlineLevel="0" max="257" min="48" style="29" width="11.42"/>
  </cols>
  <sheetData>
    <row r="1" customFormat="false" ht="85.5" hidden="false" customHeight="true" outlineLevel="0" collapsed="false">
      <c r="E1" s="84" t="s">
        <v>178</v>
      </c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32" t="s">
        <v>179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3" t="s">
        <v>180</v>
      </c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</row>
    <row r="2" customFormat="false" ht="28.5" hidden="false" customHeight="true" outlineLevel="0" collapsed="false">
      <c r="E2" s="85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87" t="s">
        <v>11</v>
      </c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8"/>
      <c r="AS2" s="88"/>
      <c r="AT2" s="88"/>
      <c r="AU2" s="88"/>
    </row>
    <row r="3" customFormat="false" ht="12.75" hidden="false" customHeight="true" outlineLevel="0" collapsed="false">
      <c r="A3" s="37" t="s">
        <v>12</v>
      </c>
      <c r="B3" s="37"/>
      <c r="C3" s="38" t="s">
        <v>13</v>
      </c>
      <c r="D3" s="39" t="s">
        <v>14</v>
      </c>
      <c r="E3" s="40" t="s">
        <v>15</v>
      </c>
      <c r="F3" s="41" t="s">
        <v>16</v>
      </c>
      <c r="G3" s="41" t="s">
        <v>17</v>
      </c>
      <c r="H3" s="41" t="s">
        <v>18</v>
      </c>
      <c r="I3" s="41" t="s">
        <v>19</v>
      </c>
      <c r="J3" s="41" t="s">
        <v>20</v>
      </c>
      <c r="K3" s="42" t="s">
        <v>21</v>
      </c>
      <c r="L3" s="43" t="s">
        <v>22</v>
      </c>
      <c r="M3" s="89" t="s">
        <v>23</v>
      </c>
      <c r="N3" s="89"/>
      <c r="O3" s="89"/>
      <c r="P3" s="89"/>
      <c r="Q3" s="46" t="s">
        <v>28</v>
      </c>
      <c r="R3" s="90" t="s">
        <v>15</v>
      </c>
      <c r="S3" s="41" t="s">
        <v>16</v>
      </c>
      <c r="T3" s="41" t="s">
        <v>17</v>
      </c>
      <c r="U3" s="41" t="s">
        <v>18</v>
      </c>
      <c r="V3" s="41" t="s">
        <v>19</v>
      </c>
      <c r="W3" s="41" t="s">
        <v>20</v>
      </c>
      <c r="X3" s="42" t="s">
        <v>21</v>
      </c>
      <c r="Y3" s="43" t="s">
        <v>22</v>
      </c>
      <c r="Z3" s="89" t="s">
        <v>23</v>
      </c>
      <c r="AA3" s="89"/>
      <c r="AB3" s="89"/>
      <c r="AC3" s="89"/>
      <c r="AD3" s="46" t="s">
        <v>28</v>
      </c>
      <c r="AE3" s="40" t="s">
        <v>15</v>
      </c>
      <c r="AF3" s="41" t="s">
        <v>16</v>
      </c>
      <c r="AG3" s="41" t="s">
        <v>17</v>
      </c>
      <c r="AH3" s="41" t="s">
        <v>18</v>
      </c>
      <c r="AI3" s="41" t="s">
        <v>19</v>
      </c>
      <c r="AJ3" s="41" t="s">
        <v>20</v>
      </c>
      <c r="AK3" s="42" t="s">
        <v>21</v>
      </c>
      <c r="AL3" s="43" t="s">
        <v>22</v>
      </c>
      <c r="AM3" s="89" t="s">
        <v>23</v>
      </c>
      <c r="AN3" s="89"/>
      <c r="AO3" s="89"/>
      <c r="AP3" s="89"/>
      <c r="AQ3" s="46" t="s">
        <v>28</v>
      </c>
    </row>
    <row r="4" s="91" customFormat="true" ht="41.25" hidden="false" customHeight="true" outlineLevel="0" collapsed="false">
      <c r="A4" s="37"/>
      <c r="B4" s="37"/>
      <c r="C4" s="38"/>
      <c r="D4" s="39"/>
      <c r="E4" s="40"/>
      <c r="F4" s="41"/>
      <c r="G4" s="41"/>
      <c r="H4" s="41"/>
      <c r="I4" s="41"/>
      <c r="J4" s="41"/>
      <c r="K4" s="42"/>
      <c r="L4" s="43"/>
      <c r="M4" s="48" t="s">
        <v>29</v>
      </c>
      <c r="N4" s="49" t="s">
        <v>30</v>
      </c>
      <c r="O4" s="49" t="s">
        <v>31</v>
      </c>
      <c r="P4" s="50" t="s">
        <v>32</v>
      </c>
      <c r="Q4" s="46"/>
      <c r="R4" s="90"/>
      <c r="S4" s="41"/>
      <c r="T4" s="41"/>
      <c r="U4" s="41"/>
      <c r="V4" s="41"/>
      <c r="W4" s="41"/>
      <c r="X4" s="42"/>
      <c r="Y4" s="43"/>
      <c r="Z4" s="48" t="s">
        <v>29</v>
      </c>
      <c r="AA4" s="49" t="s">
        <v>30</v>
      </c>
      <c r="AB4" s="49" t="s">
        <v>31</v>
      </c>
      <c r="AC4" s="50" t="s">
        <v>32</v>
      </c>
      <c r="AD4" s="46"/>
      <c r="AE4" s="40"/>
      <c r="AF4" s="41"/>
      <c r="AG4" s="41"/>
      <c r="AH4" s="41"/>
      <c r="AI4" s="41"/>
      <c r="AJ4" s="41"/>
      <c r="AK4" s="42"/>
      <c r="AL4" s="43"/>
      <c r="AM4" s="48" t="s">
        <v>29</v>
      </c>
      <c r="AN4" s="49" t="s">
        <v>30</v>
      </c>
      <c r="AO4" s="49" t="s">
        <v>31</v>
      </c>
      <c r="AP4" s="50" t="s">
        <v>32</v>
      </c>
      <c r="AQ4" s="46"/>
    </row>
    <row r="5" s="91" customFormat="true" ht="18.75" hidden="false" customHeight="true" outlineLevel="0" collapsed="false">
      <c r="A5" s="37"/>
      <c r="B5" s="37"/>
      <c r="C5" s="38"/>
      <c r="D5" s="39"/>
      <c r="E5" s="51" t="s">
        <v>33</v>
      </c>
      <c r="F5" s="52" t="s">
        <v>34</v>
      </c>
      <c r="G5" s="52" t="s">
        <v>35</v>
      </c>
      <c r="H5" s="52" t="s">
        <v>36</v>
      </c>
      <c r="I5" s="52" t="s">
        <v>37</v>
      </c>
      <c r="J5" s="52" t="s">
        <v>38</v>
      </c>
      <c r="K5" s="53" t="s">
        <v>39</v>
      </c>
      <c r="L5" s="54" t="s">
        <v>40</v>
      </c>
      <c r="M5" s="53" t="s">
        <v>41</v>
      </c>
      <c r="N5" s="53" t="s">
        <v>42</v>
      </c>
      <c r="O5" s="53" t="s">
        <v>43</v>
      </c>
      <c r="P5" s="55" t="s">
        <v>181</v>
      </c>
      <c r="Q5" s="58" t="s">
        <v>182</v>
      </c>
      <c r="R5" s="51" t="s">
        <v>33</v>
      </c>
      <c r="S5" s="52" t="s">
        <v>34</v>
      </c>
      <c r="T5" s="52" t="s">
        <v>35</v>
      </c>
      <c r="U5" s="52" t="s">
        <v>36</v>
      </c>
      <c r="V5" s="52" t="s">
        <v>37</v>
      </c>
      <c r="W5" s="52" t="s">
        <v>38</v>
      </c>
      <c r="X5" s="53" t="s">
        <v>39</v>
      </c>
      <c r="Y5" s="54" t="s">
        <v>40</v>
      </c>
      <c r="Z5" s="53" t="s">
        <v>41</v>
      </c>
      <c r="AA5" s="53" t="s">
        <v>42</v>
      </c>
      <c r="AB5" s="53" t="s">
        <v>43</v>
      </c>
      <c r="AC5" s="55" t="s">
        <v>181</v>
      </c>
      <c r="AD5" s="58" t="s">
        <v>182</v>
      </c>
      <c r="AE5" s="51" t="s">
        <v>33</v>
      </c>
      <c r="AF5" s="52" t="s">
        <v>34</v>
      </c>
      <c r="AG5" s="52" t="s">
        <v>35</v>
      </c>
      <c r="AH5" s="52" t="s">
        <v>36</v>
      </c>
      <c r="AI5" s="52" t="s">
        <v>37</v>
      </c>
      <c r="AJ5" s="52" t="s">
        <v>38</v>
      </c>
      <c r="AK5" s="53" t="s">
        <v>39</v>
      </c>
      <c r="AL5" s="54" t="s">
        <v>40</v>
      </c>
      <c r="AM5" s="53" t="s">
        <v>41</v>
      </c>
      <c r="AN5" s="53" t="s">
        <v>42</v>
      </c>
      <c r="AO5" s="53" t="s">
        <v>43</v>
      </c>
      <c r="AP5" s="55" t="s">
        <v>181</v>
      </c>
      <c r="AQ5" s="58" t="s">
        <v>182</v>
      </c>
    </row>
    <row r="6" customFormat="false" ht="12.75" hidden="false" customHeight="true" outlineLevel="0" collapsed="false">
      <c r="A6" s="92" t="s">
        <v>54</v>
      </c>
      <c r="B6" s="93" t="s">
        <v>76</v>
      </c>
      <c r="C6" s="94" t="s">
        <v>183</v>
      </c>
      <c r="D6" s="95" t="s">
        <v>56</v>
      </c>
      <c r="E6" s="96" t="n">
        <v>3028261.04771512</v>
      </c>
      <c r="F6" s="96" t="n">
        <v>2866697.17</v>
      </c>
      <c r="G6" s="96" t="n">
        <v>38237.46</v>
      </c>
      <c r="H6" s="96" t="n">
        <v>881.48</v>
      </c>
      <c r="I6" s="96" t="n">
        <v>15744.46</v>
      </c>
      <c r="J6" s="96" t="n">
        <v>305095.4</v>
      </c>
      <c r="K6" s="96" t="n">
        <v>680934.26</v>
      </c>
      <c r="L6" s="97" t="n">
        <f aca="false">SUM(E6:K6)</f>
        <v>6935851.27771512</v>
      </c>
      <c r="M6" s="96" t="n">
        <v>30945518.6</v>
      </c>
      <c r="N6" s="96" t="n">
        <v>2730839.1</v>
      </c>
      <c r="O6" s="96" t="n">
        <v>315426.06</v>
      </c>
      <c r="P6" s="98" t="n">
        <f aca="false">+O6+N6+M6</f>
        <v>33991783.76</v>
      </c>
      <c r="Q6" s="99" t="n">
        <f aca="false">+P6+L6</f>
        <v>40927635.0377151</v>
      </c>
      <c r="R6" s="96" t="n">
        <v>1515201.24</v>
      </c>
      <c r="S6" s="96" t="n">
        <v>1372263.48</v>
      </c>
      <c r="T6" s="96" t="n">
        <v>18847.02</v>
      </c>
      <c r="U6" s="96" t="n">
        <v>450.72</v>
      </c>
      <c r="V6" s="96" t="n">
        <v>7030.62</v>
      </c>
      <c r="W6" s="96" t="n">
        <v>138284.94</v>
      </c>
      <c r="X6" s="96" t="n">
        <v>326568.72</v>
      </c>
      <c r="Y6" s="97" t="n">
        <f aca="false">SUM(R6:X6)</f>
        <v>3378646.74</v>
      </c>
      <c r="Z6" s="96" t="n">
        <v>14785722.6</v>
      </c>
      <c r="AA6" s="96" t="n">
        <v>1304790.84</v>
      </c>
      <c r="AB6" s="96" t="n">
        <v>150718.08</v>
      </c>
      <c r="AC6" s="98" t="n">
        <f aca="false">+AB6+AA6+Z6</f>
        <v>16241231.52</v>
      </c>
      <c r="AD6" s="99" t="n">
        <f aca="false">+AC6+Y6</f>
        <v>19619878.26</v>
      </c>
      <c r="AE6" s="96" t="n">
        <v>252176.63</v>
      </c>
      <c r="AF6" s="96" t="n">
        <v>249072.28</v>
      </c>
      <c r="AG6" s="96" t="n">
        <v>3231.74</v>
      </c>
      <c r="AH6" s="96" t="n">
        <v>71.79</v>
      </c>
      <c r="AI6" s="96" t="n">
        <v>1452.31</v>
      </c>
      <c r="AJ6" s="96" t="n">
        <v>27801.74</v>
      </c>
      <c r="AK6" s="96" t="n">
        <v>59060.92</v>
      </c>
      <c r="AL6" s="97" t="n">
        <f aca="false">SUM(AE6:AK6)</f>
        <v>592867.41</v>
      </c>
      <c r="AM6" s="96" t="n">
        <v>2693299.33</v>
      </c>
      <c r="AN6" s="96" t="n">
        <v>237674.71</v>
      </c>
      <c r="AO6" s="96" t="n">
        <v>27451.33</v>
      </c>
      <c r="AP6" s="98" t="n">
        <f aca="false">+AO6+AN6+AM6</f>
        <v>2958425.37</v>
      </c>
      <c r="AQ6" s="99" t="n">
        <f aca="false">+AP6+AL6</f>
        <v>3551292.78</v>
      </c>
      <c r="AV6" s="69"/>
      <c r="AW6" s="69"/>
      <c r="AX6" s="69"/>
      <c r="AY6" s="69"/>
    </row>
    <row r="7" customFormat="false" ht="12.75" hidden="false" customHeight="true" outlineLevel="0" collapsed="false">
      <c r="A7" s="92" t="s">
        <v>57</v>
      </c>
      <c r="B7" s="93" t="s">
        <v>184</v>
      </c>
      <c r="C7" s="94" t="s">
        <v>185</v>
      </c>
      <c r="D7" s="95" t="s">
        <v>59</v>
      </c>
      <c r="E7" s="96" t="n">
        <v>5883624.68975344</v>
      </c>
      <c r="F7" s="96" t="n">
        <v>5989208.93</v>
      </c>
      <c r="G7" s="96" t="n">
        <v>81065.88</v>
      </c>
      <c r="H7" s="96" t="n">
        <v>1904.43</v>
      </c>
      <c r="I7" s="96" t="n">
        <v>28519.64</v>
      </c>
      <c r="J7" s="96" t="n">
        <v>679864.9</v>
      </c>
      <c r="K7" s="96" t="n">
        <v>955678.28</v>
      </c>
      <c r="L7" s="97" t="n">
        <f aca="false">SUM(E7:K7)</f>
        <v>13619866.7497534</v>
      </c>
      <c r="M7" s="96" t="n">
        <v>62029693.29</v>
      </c>
      <c r="N7" s="96" t="n">
        <v>2430487.49</v>
      </c>
      <c r="O7" s="96" t="n">
        <v>1798723.58</v>
      </c>
      <c r="P7" s="98" t="n">
        <f aca="false">+O7+N7+M7</f>
        <v>66258904.36</v>
      </c>
      <c r="Q7" s="99" t="n">
        <f aca="false">+P7+L7</f>
        <v>79878771.1097534</v>
      </c>
      <c r="R7" s="96" t="n">
        <v>2904732.24</v>
      </c>
      <c r="S7" s="96" t="n">
        <v>2849572.38</v>
      </c>
      <c r="T7" s="96" t="n">
        <v>38984.04</v>
      </c>
      <c r="U7" s="96" t="n">
        <v>973.2</v>
      </c>
      <c r="V7" s="96" t="n">
        <v>12722.28</v>
      </c>
      <c r="W7" s="96" t="n">
        <v>318983.52</v>
      </c>
      <c r="X7" s="96" t="n">
        <v>461620.08</v>
      </c>
      <c r="Y7" s="97" t="n">
        <f aca="false">SUM(R7:X7)</f>
        <v>6587587.74</v>
      </c>
      <c r="Z7" s="96" t="n">
        <v>29637694.86</v>
      </c>
      <c r="AA7" s="96" t="n">
        <v>1161283.32</v>
      </c>
      <c r="AB7" s="96" t="n">
        <v>859472.88</v>
      </c>
      <c r="AC7" s="98" t="n">
        <f aca="false">+AB7+AA7+Z7</f>
        <v>31658451.06</v>
      </c>
      <c r="AD7" s="99" t="n">
        <f aca="false">+AC7+Y7</f>
        <v>38246038.8</v>
      </c>
      <c r="AE7" s="96" t="n">
        <v>496482.07</v>
      </c>
      <c r="AF7" s="96" t="n">
        <v>523272.76</v>
      </c>
      <c r="AG7" s="96" t="n">
        <v>7013.64</v>
      </c>
      <c r="AH7" s="96" t="n">
        <v>155.21</v>
      </c>
      <c r="AI7" s="96" t="n">
        <v>2632.89</v>
      </c>
      <c r="AJ7" s="96" t="n">
        <v>60146.9</v>
      </c>
      <c r="AK7" s="96" t="n">
        <v>82343.03</v>
      </c>
      <c r="AL7" s="97" t="n">
        <f aca="false">SUM(AE7:AK7)</f>
        <v>1172046.5</v>
      </c>
      <c r="AM7" s="96" t="n">
        <v>5398666.41</v>
      </c>
      <c r="AN7" s="96" t="n">
        <v>211534.03</v>
      </c>
      <c r="AO7" s="96" t="n">
        <v>156541.78</v>
      </c>
      <c r="AP7" s="98" t="n">
        <f aca="false">+AO7+AN7+AM7</f>
        <v>5766742.22</v>
      </c>
      <c r="AQ7" s="99" t="n">
        <f aca="false">+AP7+AL7</f>
        <v>6938788.72</v>
      </c>
      <c r="AV7" s="69"/>
      <c r="AW7" s="69"/>
      <c r="AX7" s="69"/>
      <c r="AY7" s="69"/>
    </row>
    <row r="8" customFormat="false" ht="12.75" hidden="false" customHeight="true" outlineLevel="0" collapsed="false">
      <c r="A8" s="92" t="s">
        <v>57</v>
      </c>
      <c r="B8" s="93" t="s">
        <v>186</v>
      </c>
      <c r="C8" s="94" t="s">
        <v>187</v>
      </c>
      <c r="D8" s="95" t="s">
        <v>188</v>
      </c>
      <c r="E8" s="96" t="n">
        <v>2303219.86201443</v>
      </c>
      <c r="F8" s="96" t="n">
        <v>4125247.15</v>
      </c>
      <c r="G8" s="96" t="n">
        <v>55836.56</v>
      </c>
      <c r="H8" s="96" t="n">
        <v>1311.73</v>
      </c>
      <c r="I8" s="96" t="n">
        <v>19643.75</v>
      </c>
      <c r="J8" s="96" t="n">
        <v>419343.56</v>
      </c>
      <c r="K8" s="96" t="n">
        <v>658252.06</v>
      </c>
      <c r="L8" s="97" t="n">
        <f aca="false">SUM(E8:K8)</f>
        <v>7582854.67201443</v>
      </c>
      <c r="M8" s="96" t="n">
        <v>43269529.52</v>
      </c>
      <c r="N8" s="96" t="n">
        <v>4834665.86</v>
      </c>
      <c r="O8" s="96" t="n">
        <v>241326.55</v>
      </c>
      <c r="P8" s="98" t="n">
        <f aca="false">+O8+N8+M8</f>
        <v>48345521.93</v>
      </c>
      <c r="Q8" s="99" t="n">
        <f aca="false">+P8+L8</f>
        <v>55928376.6020144</v>
      </c>
      <c r="R8" s="96" t="n">
        <v>1154389.2</v>
      </c>
      <c r="S8" s="96" t="n">
        <v>1962728.4</v>
      </c>
      <c r="T8" s="96" t="n">
        <v>26851.44</v>
      </c>
      <c r="U8" s="96" t="n">
        <v>670.32</v>
      </c>
      <c r="V8" s="96" t="n">
        <v>8762.88</v>
      </c>
      <c r="W8" s="96" t="n">
        <v>192560.88</v>
      </c>
      <c r="X8" s="96" t="n">
        <v>317954.64</v>
      </c>
      <c r="Y8" s="97" t="n">
        <f aca="false">SUM(R8:X8)</f>
        <v>3663917.76</v>
      </c>
      <c r="Z8" s="96" t="n">
        <v>20674116.6</v>
      </c>
      <c r="AA8" s="96" t="n">
        <v>2309996.16</v>
      </c>
      <c r="AB8" s="96" t="n">
        <v>115311.54</v>
      </c>
      <c r="AC8" s="98" t="n">
        <f aca="false">+AB8+AA8+Z8</f>
        <v>23099424.3</v>
      </c>
      <c r="AD8" s="99" t="n">
        <f aca="false">+AC8+Y8</f>
        <v>26763342.06</v>
      </c>
      <c r="AE8" s="96" t="n">
        <v>191471.78</v>
      </c>
      <c r="AF8" s="96" t="n">
        <v>360419.79</v>
      </c>
      <c r="AG8" s="96" t="n">
        <v>4830.85</v>
      </c>
      <c r="AH8" s="96" t="n">
        <v>106.9</v>
      </c>
      <c r="AI8" s="96" t="n">
        <v>1813.48</v>
      </c>
      <c r="AJ8" s="96" t="n">
        <v>37797.11</v>
      </c>
      <c r="AK8" s="96" t="n">
        <v>56716.24</v>
      </c>
      <c r="AL8" s="97" t="n">
        <f aca="false">SUM(AE8:AK8)</f>
        <v>653156.15</v>
      </c>
      <c r="AM8" s="96" t="n">
        <v>3765902.15</v>
      </c>
      <c r="AN8" s="96" t="n">
        <v>420778.28</v>
      </c>
      <c r="AO8" s="96" t="n">
        <v>21002.5</v>
      </c>
      <c r="AP8" s="98" t="n">
        <f aca="false">+AO8+AN8+AM8</f>
        <v>4207682.93</v>
      </c>
      <c r="AQ8" s="99" t="n">
        <f aca="false">+AP8+AL8</f>
        <v>4860839.08</v>
      </c>
      <c r="AV8" s="69"/>
      <c r="AW8" s="69"/>
      <c r="AX8" s="69"/>
      <c r="AY8" s="69"/>
    </row>
    <row r="9" customFormat="false" ht="12.75" hidden="false" customHeight="true" outlineLevel="0" collapsed="false">
      <c r="A9" s="92" t="s">
        <v>57</v>
      </c>
      <c r="B9" s="93" t="s">
        <v>189</v>
      </c>
      <c r="C9" s="94" t="s">
        <v>190</v>
      </c>
      <c r="D9" s="95" t="s">
        <v>191</v>
      </c>
      <c r="E9" s="96" t="n">
        <v>807432.135004984</v>
      </c>
      <c r="F9" s="96" t="n">
        <v>1456128.4</v>
      </c>
      <c r="G9" s="96" t="n">
        <v>19709.18</v>
      </c>
      <c r="H9" s="96" t="n">
        <v>463.01</v>
      </c>
      <c r="I9" s="96" t="n">
        <v>6933.84</v>
      </c>
      <c r="J9" s="96" t="n">
        <v>180243.09</v>
      </c>
      <c r="K9" s="96" t="n">
        <v>232349.59</v>
      </c>
      <c r="L9" s="97" t="n">
        <f aca="false">SUM(E9:K9)</f>
        <v>2703259.24500498</v>
      </c>
      <c r="M9" s="96" t="n">
        <v>15573800.06</v>
      </c>
      <c r="N9" s="96" t="n">
        <v>878857.56</v>
      </c>
      <c r="O9" s="96" t="n">
        <v>45961.18</v>
      </c>
      <c r="P9" s="98" t="n">
        <f aca="false">+O9+N9+M9</f>
        <v>16498618.8</v>
      </c>
      <c r="Q9" s="99" t="n">
        <f aca="false">+P9+L9</f>
        <v>19201878.045005</v>
      </c>
      <c r="R9" s="96" t="n">
        <v>380160.48</v>
      </c>
      <c r="S9" s="96" t="n">
        <v>692803.26</v>
      </c>
      <c r="T9" s="96" t="n">
        <v>9478.02</v>
      </c>
      <c r="U9" s="96" t="n">
        <v>236.58</v>
      </c>
      <c r="V9" s="96" t="n">
        <v>3093.12</v>
      </c>
      <c r="W9" s="96" t="n">
        <v>91905.06</v>
      </c>
      <c r="X9" s="96" t="n">
        <v>112231.56</v>
      </c>
      <c r="Y9" s="97" t="n">
        <f aca="false">SUM(R9:X9)</f>
        <v>1289908.08</v>
      </c>
      <c r="Z9" s="96" t="n">
        <v>7441138.44</v>
      </c>
      <c r="AA9" s="96" t="n">
        <v>419916.84</v>
      </c>
      <c r="AB9" s="96" t="n">
        <v>21961.32</v>
      </c>
      <c r="AC9" s="98" t="n">
        <f aca="false">+AB9+AA9+Z9</f>
        <v>7883016.6</v>
      </c>
      <c r="AD9" s="99" t="n">
        <f aca="false">+AC9+Y9</f>
        <v>9172924.68</v>
      </c>
      <c r="AE9" s="96" t="n">
        <v>71211.94</v>
      </c>
      <c r="AF9" s="96" t="n">
        <v>127220.86</v>
      </c>
      <c r="AG9" s="96" t="n">
        <v>1705.19</v>
      </c>
      <c r="AH9" s="96" t="n">
        <v>37.74</v>
      </c>
      <c r="AI9" s="96" t="n">
        <v>640.12</v>
      </c>
      <c r="AJ9" s="96" t="n">
        <v>14723</v>
      </c>
      <c r="AK9" s="96" t="n">
        <v>20019.67</v>
      </c>
      <c r="AL9" s="97" t="n">
        <f aca="false">SUM(AE9:AK9)</f>
        <v>235558.52</v>
      </c>
      <c r="AM9" s="96" t="n">
        <v>1355443.6</v>
      </c>
      <c r="AN9" s="96" t="n">
        <v>76490.12</v>
      </c>
      <c r="AO9" s="96" t="n">
        <v>3999.98</v>
      </c>
      <c r="AP9" s="98" t="n">
        <f aca="false">+AO9+AN9+AM9</f>
        <v>1435933.7</v>
      </c>
      <c r="AQ9" s="99" t="n">
        <f aca="false">+AP9+AL9</f>
        <v>1671492.22</v>
      </c>
      <c r="AV9" s="69"/>
      <c r="AW9" s="69"/>
      <c r="AX9" s="69"/>
      <c r="AY9" s="69"/>
    </row>
    <row r="10" customFormat="false" ht="12.75" hidden="false" customHeight="true" outlineLevel="0" collapsed="false">
      <c r="A10" s="92" t="s">
        <v>57</v>
      </c>
      <c r="B10" s="93" t="s">
        <v>192</v>
      </c>
      <c r="C10" s="94" t="s">
        <v>193</v>
      </c>
      <c r="D10" s="95" t="s">
        <v>194</v>
      </c>
      <c r="E10" s="96" t="n">
        <v>690664.626507397</v>
      </c>
      <c r="F10" s="96" t="n">
        <v>1525964.01</v>
      </c>
      <c r="G10" s="96" t="n">
        <v>20654.42</v>
      </c>
      <c r="H10" s="96" t="n">
        <v>485.22</v>
      </c>
      <c r="I10" s="96" t="n">
        <v>7266.39</v>
      </c>
      <c r="J10" s="96" t="n">
        <v>269526.31</v>
      </c>
      <c r="K10" s="96" t="n">
        <v>243493.04</v>
      </c>
      <c r="L10" s="97" t="n">
        <f aca="false">SUM(E10:K10)</f>
        <v>2758054.0165074</v>
      </c>
      <c r="M10" s="96" t="n">
        <v>15346688.18</v>
      </c>
      <c r="N10" s="96" t="n">
        <v>1288133.39</v>
      </c>
      <c r="O10" s="96" t="n">
        <v>213680.18</v>
      </c>
      <c r="P10" s="98" t="n">
        <f aca="false">+O10+N10+M10</f>
        <v>16848501.75</v>
      </c>
      <c r="Q10" s="99" t="n">
        <f aca="false">+P10+L10</f>
        <v>19606555.7665074</v>
      </c>
      <c r="R10" s="96" t="n">
        <v>339143.1</v>
      </c>
      <c r="S10" s="96" t="n">
        <v>726029.94</v>
      </c>
      <c r="T10" s="96" t="n">
        <v>9932.58</v>
      </c>
      <c r="U10" s="96" t="n">
        <v>247.98</v>
      </c>
      <c r="V10" s="96" t="n">
        <v>3241.44</v>
      </c>
      <c r="W10" s="96" t="n">
        <v>118039.62</v>
      </c>
      <c r="X10" s="96" t="n">
        <v>117614.16</v>
      </c>
      <c r="Y10" s="97" t="n">
        <f aca="false">SUM(R10:X10)</f>
        <v>1314248.82</v>
      </c>
      <c r="Z10" s="96" t="n">
        <v>7332624.72</v>
      </c>
      <c r="AA10" s="96" t="n">
        <v>615468.24</v>
      </c>
      <c r="AB10" s="96" t="n">
        <v>102101.46</v>
      </c>
      <c r="AC10" s="98" t="n">
        <f aca="false">+AB10+AA10+Z10</f>
        <v>8050194.42</v>
      </c>
      <c r="AD10" s="99" t="n">
        <f aca="false">+AC10+Y10</f>
        <v>9364443.24</v>
      </c>
      <c r="AE10" s="96" t="n">
        <v>58586.92</v>
      </c>
      <c r="AF10" s="96" t="n">
        <v>133322.34</v>
      </c>
      <c r="AG10" s="96" t="n">
        <v>1786.97</v>
      </c>
      <c r="AH10" s="96" t="n">
        <v>39.54</v>
      </c>
      <c r="AI10" s="96" t="n">
        <v>670.83</v>
      </c>
      <c r="AJ10" s="96" t="n">
        <v>25247.78</v>
      </c>
      <c r="AK10" s="96" t="n">
        <v>20979.81</v>
      </c>
      <c r="AL10" s="97" t="n">
        <f aca="false">SUM(AE10:AK10)</f>
        <v>240634.19</v>
      </c>
      <c r="AM10" s="96" t="n">
        <v>1335677.24</v>
      </c>
      <c r="AN10" s="96" t="n">
        <v>112110.86</v>
      </c>
      <c r="AO10" s="96" t="n">
        <v>18596.45</v>
      </c>
      <c r="AP10" s="98" t="n">
        <f aca="false">+AO10+AN10+AM10</f>
        <v>1466384.55</v>
      </c>
      <c r="AQ10" s="99" t="n">
        <f aca="false">+AP10+AL10</f>
        <v>1707018.74</v>
      </c>
      <c r="AV10" s="69"/>
      <c r="AW10" s="69"/>
      <c r="AX10" s="69"/>
      <c r="AY10" s="69"/>
    </row>
    <row r="11" customFormat="false" ht="12.75" hidden="false" customHeight="true" outlineLevel="0" collapsed="false">
      <c r="A11" s="92" t="s">
        <v>60</v>
      </c>
      <c r="B11" s="93" t="s">
        <v>195</v>
      </c>
      <c r="C11" s="94" t="s">
        <v>196</v>
      </c>
      <c r="D11" s="95" t="s">
        <v>62</v>
      </c>
      <c r="E11" s="96" t="n">
        <v>2998645.11265364</v>
      </c>
      <c r="F11" s="96" t="n">
        <v>3142273.16</v>
      </c>
      <c r="G11" s="96" t="n">
        <v>46217.08</v>
      </c>
      <c r="H11" s="96" t="n">
        <v>1013.16</v>
      </c>
      <c r="I11" s="96" t="n">
        <v>18047.04</v>
      </c>
      <c r="J11" s="96" t="n">
        <v>366512.21</v>
      </c>
      <c r="K11" s="96" t="n">
        <v>513942.73</v>
      </c>
      <c r="L11" s="97" t="n">
        <f aca="false">SUM(E11:K11)</f>
        <v>7086650.49265364</v>
      </c>
      <c r="M11" s="96" t="n">
        <v>36606061.23</v>
      </c>
      <c r="N11" s="96" t="n">
        <v>63513.9</v>
      </c>
      <c r="O11" s="96" t="n">
        <v>291066.85</v>
      </c>
      <c r="P11" s="98" t="n">
        <f aca="false">+O11+N11+M11</f>
        <v>36960641.98</v>
      </c>
      <c r="Q11" s="99" t="n">
        <f aca="false">+P11+L11</f>
        <v>44047292.4726536</v>
      </c>
      <c r="R11" s="96" t="n">
        <v>1490206.56</v>
      </c>
      <c r="S11" s="96" t="n">
        <v>1506998.04</v>
      </c>
      <c r="T11" s="96" t="n">
        <v>22885.68</v>
      </c>
      <c r="U11" s="96" t="n">
        <v>526.56</v>
      </c>
      <c r="V11" s="96" t="n">
        <v>8182.08</v>
      </c>
      <c r="W11" s="96" t="n">
        <v>171527.16</v>
      </c>
      <c r="X11" s="96" t="n">
        <v>250446.18</v>
      </c>
      <c r="Y11" s="97" t="n">
        <f aca="false">SUM(R11:X11)</f>
        <v>3450772.26</v>
      </c>
      <c r="Z11" s="96" t="n">
        <v>17490321.42</v>
      </c>
      <c r="AA11" s="96" t="n">
        <v>30346.86</v>
      </c>
      <c r="AB11" s="96" t="n">
        <v>139078.68</v>
      </c>
      <c r="AC11" s="98" t="n">
        <f aca="false">+AB11+AA11+Z11</f>
        <v>17659746.96</v>
      </c>
      <c r="AD11" s="99" t="n">
        <f aca="false">+AC11+Y11</f>
        <v>21110519.22</v>
      </c>
      <c r="AE11" s="96" t="n">
        <v>251406.43</v>
      </c>
      <c r="AF11" s="96" t="n">
        <v>272545.85</v>
      </c>
      <c r="AG11" s="96" t="n">
        <v>3888.57</v>
      </c>
      <c r="AH11" s="96" t="n">
        <v>81.1</v>
      </c>
      <c r="AI11" s="96" t="n">
        <v>1644.16</v>
      </c>
      <c r="AJ11" s="96" t="n">
        <v>32497.51</v>
      </c>
      <c r="AK11" s="96" t="n">
        <v>43916.09</v>
      </c>
      <c r="AL11" s="97" t="n">
        <f aca="false">SUM(AE11:AK11)</f>
        <v>605979.71</v>
      </c>
      <c r="AM11" s="96" t="n">
        <v>3185956.64</v>
      </c>
      <c r="AN11" s="96" t="n">
        <v>5527.84</v>
      </c>
      <c r="AO11" s="96" t="n">
        <v>25331.36</v>
      </c>
      <c r="AP11" s="98" t="n">
        <f aca="false">+AO11+AN11+AM11</f>
        <v>3216815.84</v>
      </c>
      <c r="AQ11" s="99" t="n">
        <f aca="false">+AP11+AL11</f>
        <v>3822795.55</v>
      </c>
      <c r="AV11" s="69"/>
      <c r="AW11" s="69"/>
      <c r="AX11" s="69"/>
      <c r="AY11" s="69"/>
    </row>
    <row r="12" customFormat="false" ht="12.75" hidden="false" customHeight="true" outlineLevel="0" collapsed="false">
      <c r="A12" s="92" t="s">
        <v>60</v>
      </c>
      <c r="B12" s="93" t="s">
        <v>197</v>
      </c>
      <c r="C12" s="94" t="s">
        <v>198</v>
      </c>
      <c r="D12" s="95" t="s">
        <v>199</v>
      </c>
      <c r="E12" s="96" t="n">
        <v>1140442.83519784</v>
      </c>
      <c r="F12" s="96" t="n">
        <v>1485639.41</v>
      </c>
      <c r="G12" s="96" t="n">
        <v>21851.04</v>
      </c>
      <c r="H12" s="96" t="n">
        <v>479.01</v>
      </c>
      <c r="I12" s="96" t="n">
        <v>8532.48</v>
      </c>
      <c r="J12" s="96" t="n">
        <v>172022.91</v>
      </c>
      <c r="K12" s="96" t="n">
        <v>242987.66</v>
      </c>
      <c r="L12" s="97" t="n">
        <f aca="false">SUM(E12:K12)</f>
        <v>3071955.34519784</v>
      </c>
      <c r="M12" s="96" t="n">
        <v>16724882.77</v>
      </c>
      <c r="N12" s="96" t="n">
        <v>237973.9</v>
      </c>
      <c r="O12" s="96" t="n">
        <v>86536.91</v>
      </c>
      <c r="P12" s="98" t="n">
        <f aca="false">+O12+N12+M12</f>
        <v>17049393.58</v>
      </c>
      <c r="Q12" s="99" t="n">
        <f aca="false">+P12+L12</f>
        <v>20121348.9251978</v>
      </c>
      <c r="R12" s="96" t="n">
        <v>513985.44</v>
      </c>
      <c r="S12" s="96" t="n">
        <v>712495.56</v>
      </c>
      <c r="T12" s="96" t="n">
        <v>10820.16</v>
      </c>
      <c r="U12" s="96" t="n">
        <v>248.94</v>
      </c>
      <c r="V12" s="96" t="n">
        <v>3868.44</v>
      </c>
      <c r="W12" s="96" t="n">
        <v>79468.86</v>
      </c>
      <c r="X12" s="96" t="n">
        <v>118408.8</v>
      </c>
      <c r="Y12" s="97" t="n">
        <f aca="false">SUM(R12:X12)</f>
        <v>1439296.2</v>
      </c>
      <c r="Z12" s="96" t="n">
        <v>7991124</v>
      </c>
      <c r="AA12" s="96" t="n">
        <v>113703.6</v>
      </c>
      <c r="AB12" s="96" t="n">
        <v>41349.42</v>
      </c>
      <c r="AC12" s="98" t="n">
        <f aca="false">+AB12+AA12+Z12</f>
        <v>8146177.02</v>
      </c>
      <c r="AD12" s="99" t="n">
        <f aca="false">+AC12+Y12</f>
        <v>9585473.22</v>
      </c>
      <c r="AE12" s="96" t="n">
        <v>104409.57</v>
      </c>
      <c r="AF12" s="96" t="n">
        <v>128857.31</v>
      </c>
      <c r="AG12" s="96" t="n">
        <v>1838.48</v>
      </c>
      <c r="AH12" s="96" t="n">
        <v>38.34</v>
      </c>
      <c r="AI12" s="96" t="n">
        <v>777.34</v>
      </c>
      <c r="AJ12" s="96" t="n">
        <v>15425.68</v>
      </c>
      <c r="AK12" s="96" t="n">
        <v>20763.14</v>
      </c>
      <c r="AL12" s="97" t="n">
        <f aca="false">SUM(AE12:AK12)</f>
        <v>272109.86</v>
      </c>
      <c r="AM12" s="96" t="n">
        <v>1455626.46</v>
      </c>
      <c r="AN12" s="96" t="n">
        <v>20711.72</v>
      </c>
      <c r="AO12" s="96" t="n">
        <v>7531.25</v>
      </c>
      <c r="AP12" s="98" t="n">
        <f aca="false">+AO12+AN12+AM12</f>
        <v>1483869.43</v>
      </c>
      <c r="AQ12" s="99" t="n">
        <f aca="false">+AP12+AL12</f>
        <v>1755979.29</v>
      </c>
      <c r="AV12" s="69"/>
      <c r="AW12" s="69"/>
      <c r="AX12" s="69"/>
      <c r="AY12" s="69"/>
    </row>
    <row r="13" customFormat="false" ht="12.75" hidden="false" customHeight="true" outlineLevel="0" collapsed="false">
      <c r="A13" s="92" t="s">
        <v>60</v>
      </c>
      <c r="B13" s="93" t="s">
        <v>200</v>
      </c>
      <c r="C13" s="94" t="s">
        <v>201</v>
      </c>
      <c r="D13" s="95" t="s">
        <v>202</v>
      </c>
      <c r="E13" s="96" t="n">
        <v>778903.835097772</v>
      </c>
      <c r="F13" s="96" t="n">
        <v>1433735.33</v>
      </c>
      <c r="G13" s="96" t="n">
        <v>21087.62</v>
      </c>
      <c r="H13" s="96" t="n">
        <v>462.28</v>
      </c>
      <c r="I13" s="96" t="n">
        <v>8234.38</v>
      </c>
      <c r="J13" s="96" t="n">
        <v>153649.11</v>
      </c>
      <c r="K13" s="96" t="n">
        <v>234498.34</v>
      </c>
      <c r="L13" s="97" t="n">
        <f aca="false">SUM(E13:K13)</f>
        <v>2630570.89509777</v>
      </c>
      <c r="M13" s="96" t="n">
        <v>14905256.69</v>
      </c>
      <c r="N13" s="96" t="n">
        <v>845731.47</v>
      </c>
      <c r="O13" s="96" t="n">
        <v>656029.23</v>
      </c>
      <c r="P13" s="98" t="n">
        <f aca="false">+O13+N13+M13</f>
        <v>16407017.39</v>
      </c>
      <c r="Q13" s="99" t="n">
        <f aca="false">+P13+L13</f>
        <v>19037588.2850978</v>
      </c>
      <c r="R13" s="96" t="n">
        <v>315357.78</v>
      </c>
      <c r="S13" s="96" t="n">
        <v>687603</v>
      </c>
      <c r="T13" s="96" t="n">
        <v>10442.1</v>
      </c>
      <c r="U13" s="96" t="n">
        <v>240.24</v>
      </c>
      <c r="V13" s="96" t="n">
        <v>3733.26</v>
      </c>
      <c r="W13" s="96" t="n">
        <v>73504.8</v>
      </c>
      <c r="X13" s="96" t="n">
        <v>114271.92</v>
      </c>
      <c r="Y13" s="97" t="n">
        <f aca="false">SUM(R13:X13)</f>
        <v>1205153.1</v>
      </c>
      <c r="Z13" s="96" t="n">
        <v>7121709.42</v>
      </c>
      <c r="AA13" s="96" t="n">
        <v>404089.26</v>
      </c>
      <c r="AB13" s="96" t="n">
        <v>313466.34</v>
      </c>
      <c r="AC13" s="98" t="n">
        <f aca="false">+AB13+AA13+Z13</f>
        <v>7839265.02</v>
      </c>
      <c r="AD13" s="99" t="n">
        <f aca="false">+AC13+Y13</f>
        <v>9044418.12</v>
      </c>
      <c r="AE13" s="96" t="n">
        <v>77257.68</v>
      </c>
      <c r="AF13" s="96" t="n">
        <v>124355.39</v>
      </c>
      <c r="AG13" s="96" t="n">
        <v>1774.25</v>
      </c>
      <c r="AH13" s="96" t="n">
        <v>37.01</v>
      </c>
      <c r="AI13" s="96" t="n">
        <v>750.19</v>
      </c>
      <c r="AJ13" s="96" t="n">
        <v>13357.39</v>
      </c>
      <c r="AK13" s="96" t="n">
        <v>20037.74</v>
      </c>
      <c r="AL13" s="97" t="n">
        <f aca="false">SUM(AE13:AK13)</f>
        <v>237569.65</v>
      </c>
      <c r="AM13" s="96" t="n">
        <v>1297257.88</v>
      </c>
      <c r="AN13" s="96" t="n">
        <v>73607.04</v>
      </c>
      <c r="AO13" s="96" t="n">
        <v>57093.82</v>
      </c>
      <c r="AP13" s="98" t="n">
        <f aca="false">+AO13+AN13+AM13</f>
        <v>1427958.74</v>
      </c>
      <c r="AQ13" s="99" t="n">
        <f aca="false">+AP13+AL13</f>
        <v>1665528.39</v>
      </c>
      <c r="AV13" s="69"/>
      <c r="AW13" s="69"/>
      <c r="AX13" s="69"/>
      <c r="AY13" s="69"/>
    </row>
    <row r="14" customFormat="false" ht="12.75" hidden="false" customHeight="true" outlineLevel="0" collapsed="false">
      <c r="A14" s="92" t="s">
        <v>63</v>
      </c>
      <c r="B14" s="93" t="s">
        <v>203</v>
      </c>
      <c r="C14" s="94" t="s">
        <v>204</v>
      </c>
      <c r="D14" s="95" t="s">
        <v>65</v>
      </c>
      <c r="E14" s="96" t="n">
        <v>1108849.35835459</v>
      </c>
      <c r="F14" s="96" t="n">
        <v>1104728.57</v>
      </c>
      <c r="G14" s="96" t="n">
        <v>15729.69</v>
      </c>
      <c r="H14" s="96" t="n">
        <v>396.73</v>
      </c>
      <c r="I14" s="96" t="n">
        <v>5959.05</v>
      </c>
      <c r="J14" s="96" t="n">
        <v>116559.59</v>
      </c>
      <c r="K14" s="96" t="n">
        <v>260114.18</v>
      </c>
      <c r="L14" s="97" t="n">
        <f aca="false">SUM(E14:K14)</f>
        <v>2612337.16835459</v>
      </c>
      <c r="M14" s="96" t="n">
        <v>9443614.51</v>
      </c>
      <c r="N14" s="96" t="n">
        <v>628216.52</v>
      </c>
      <c r="O14" s="96" t="n">
        <v>33183.34</v>
      </c>
      <c r="P14" s="98" t="n">
        <f aca="false">+O14+N14+M14</f>
        <v>10105014.37</v>
      </c>
      <c r="Q14" s="99" t="n">
        <f aca="false">+P14+L14</f>
        <v>12717351.5383546</v>
      </c>
      <c r="R14" s="96" t="n">
        <v>569093.52</v>
      </c>
      <c r="S14" s="96" t="n">
        <v>524460.6</v>
      </c>
      <c r="T14" s="96" t="n">
        <v>7659.3</v>
      </c>
      <c r="U14" s="96" t="n">
        <v>203.88</v>
      </c>
      <c r="V14" s="96" t="n">
        <v>2659.32</v>
      </c>
      <c r="W14" s="96" t="n">
        <v>53926.62</v>
      </c>
      <c r="X14" s="96" t="n">
        <v>119240.58</v>
      </c>
      <c r="Y14" s="97" t="n">
        <f aca="false">SUM(R14:X14)</f>
        <v>1277243.82</v>
      </c>
      <c r="Z14" s="96" t="n">
        <v>4512144.9</v>
      </c>
      <c r="AA14" s="96" t="n">
        <v>300160.92</v>
      </c>
      <c r="AB14" s="96" t="n">
        <v>15855.78</v>
      </c>
      <c r="AC14" s="98" t="n">
        <f aca="false">+AB14+AA14+Z14</f>
        <v>4828161.6</v>
      </c>
      <c r="AD14" s="99" t="n">
        <f aca="false">+AC14+Y14</f>
        <v>6105405.42</v>
      </c>
      <c r="AE14" s="96" t="n">
        <v>89959.31</v>
      </c>
      <c r="AF14" s="96" t="n">
        <v>96711.33</v>
      </c>
      <c r="AG14" s="96" t="n">
        <v>1345.07</v>
      </c>
      <c r="AH14" s="96" t="n">
        <v>32.14</v>
      </c>
      <c r="AI14" s="96" t="n">
        <v>549.96</v>
      </c>
      <c r="AJ14" s="96" t="n">
        <v>10438.83</v>
      </c>
      <c r="AK14" s="96" t="n">
        <v>23478.93</v>
      </c>
      <c r="AL14" s="97" t="n">
        <f aca="false">SUM(AE14:AK14)</f>
        <v>222515.57</v>
      </c>
      <c r="AM14" s="96" t="n">
        <v>821911.6</v>
      </c>
      <c r="AN14" s="96" t="n">
        <v>54675.93</v>
      </c>
      <c r="AO14" s="96" t="n">
        <v>2887.93</v>
      </c>
      <c r="AP14" s="98" t="n">
        <f aca="false">+AO14+AN14+AM14</f>
        <v>879475.46</v>
      </c>
      <c r="AQ14" s="99" t="n">
        <f aca="false">+AP14+AL14</f>
        <v>1101991.03</v>
      </c>
      <c r="AV14" s="69"/>
      <c r="AW14" s="69"/>
      <c r="AX14" s="69"/>
      <c r="AY14" s="69"/>
    </row>
    <row r="15" customFormat="false" ht="12.75" hidden="false" customHeight="true" outlineLevel="0" collapsed="false">
      <c r="A15" s="92" t="s">
        <v>66</v>
      </c>
      <c r="B15" s="93" t="s">
        <v>205</v>
      </c>
      <c r="C15" s="94" t="s">
        <v>206</v>
      </c>
      <c r="D15" s="95" t="s">
        <v>68</v>
      </c>
      <c r="E15" s="96" t="n">
        <v>2578834.80247392</v>
      </c>
      <c r="F15" s="96" t="n">
        <v>2299725.37</v>
      </c>
      <c r="G15" s="96" t="n">
        <v>28477.35</v>
      </c>
      <c r="H15" s="96" t="n">
        <v>606.7</v>
      </c>
      <c r="I15" s="96" t="n">
        <v>11845.02</v>
      </c>
      <c r="J15" s="96" t="n">
        <v>284594.69</v>
      </c>
      <c r="K15" s="96" t="n">
        <v>527262.52</v>
      </c>
      <c r="L15" s="97" t="n">
        <f aca="false">SUM(E15:K15)</f>
        <v>5731346.45247392</v>
      </c>
      <c r="M15" s="96" t="n">
        <v>27724009.63</v>
      </c>
      <c r="N15" s="96" t="n">
        <v>980438.6</v>
      </c>
      <c r="O15" s="96" t="n">
        <v>55188.12</v>
      </c>
      <c r="P15" s="98" t="n">
        <f aca="false">+O15+N15+M15</f>
        <v>28759636.35</v>
      </c>
      <c r="Q15" s="99" t="n">
        <f aca="false">+P15+L15</f>
        <v>34490982.8024739</v>
      </c>
      <c r="R15" s="96" t="n">
        <v>1267532.7</v>
      </c>
      <c r="S15" s="96" t="n">
        <v>1085183.4</v>
      </c>
      <c r="T15" s="96" t="n">
        <v>13896.66</v>
      </c>
      <c r="U15" s="96" t="n">
        <v>314.7</v>
      </c>
      <c r="V15" s="96" t="n">
        <v>5313.96</v>
      </c>
      <c r="W15" s="96" t="n">
        <v>146193.48</v>
      </c>
      <c r="X15" s="96" t="n">
        <v>252716.4</v>
      </c>
      <c r="Y15" s="97" t="n">
        <f aca="false">SUM(R15:X15)</f>
        <v>2771151.3</v>
      </c>
      <c r="Z15" s="96" t="n">
        <v>13246490.4</v>
      </c>
      <c r="AA15" s="96" t="n">
        <v>468452.1</v>
      </c>
      <c r="AB15" s="96" t="n">
        <v>26370.18</v>
      </c>
      <c r="AC15" s="98" t="n">
        <f aca="false">+AB15+AA15+Z15</f>
        <v>13741312.68</v>
      </c>
      <c r="AD15" s="99" t="n">
        <f aca="false">+AC15+Y15</f>
        <v>16512463.98</v>
      </c>
      <c r="AE15" s="96" t="n">
        <v>218550.35</v>
      </c>
      <c r="AF15" s="96" t="n">
        <v>202423.66</v>
      </c>
      <c r="AG15" s="96" t="n">
        <v>2430.11</v>
      </c>
      <c r="AH15" s="96" t="n">
        <v>48.67</v>
      </c>
      <c r="AI15" s="96" t="n">
        <v>1088.51</v>
      </c>
      <c r="AJ15" s="96" t="n">
        <v>23066.87</v>
      </c>
      <c r="AK15" s="96" t="n">
        <v>45757.69</v>
      </c>
      <c r="AL15" s="97" t="n">
        <f aca="false">SUM(AE15:AK15)</f>
        <v>493365.86</v>
      </c>
      <c r="AM15" s="96" t="n">
        <v>2412919.87</v>
      </c>
      <c r="AN15" s="96" t="n">
        <v>85331.08</v>
      </c>
      <c r="AO15" s="96" t="n">
        <v>4802.99</v>
      </c>
      <c r="AP15" s="98" t="n">
        <f aca="false">+AO15+AN15+AM15</f>
        <v>2503053.94</v>
      </c>
      <c r="AQ15" s="99" t="n">
        <f aca="false">+AP15+AL15</f>
        <v>2996419.8</v>
      </c>
      <c r="AV15" s="69"/>
      <c r="AW15" s="69"/>
      <c r="AX15" s="69"/>
      <c r="AY15" s="69"/>
    </row>
    <row r="16" customFormat="false" ht="12.75" hidden="false" customHeight="true" outlineLevel="0" collapsed="false">
      <c r="A16" s="92" t="s">
        <v>66</v>
      </c>
      <c r="B16" s="93" t="s">
        <v>207</v>
      </c>
      <c r="C16" s="94" t="s">
        <v>208</v>
      </c>
      <c r="D16" s="95" t="s">
        <v>209</v>
      </c>
      <c r="E16" s="96" t="n">
        <v>837968.766013181</v>
      </c>
      <c r="F16" s="96" t="n">
        <v>907553.05</v>
      </c>
      <c r="G16" s="96" t="n">
        <v>11238.18</v>
      </c>
      <c r="H16" s="96" t="n">
        <v>239.42</v>
      </c>
      <c r="I16" s="96" t="n">
        <v>4674.47</v>
      </c>
      <c r="J16" s="96" t="n">
        <v>128171.55</v>
      </c>
      <c r="K16" s="96" t="n">
        <v>208076.46</v>
      </c>
      <c r="L16" s="97" t="n">
        <f aca="false">SUM(E16:K16)</f>
        <v>2097921.89601318</v>
      </c>
      <c r="M16" s="96" t="n">
        <v>9870958.36</v>
      </c>
      <c r="N16" s="96" t="n">
        <v>898216.46</v>
      </c>
      <c r="O16" s="96" t="n">
        <v>45818.51</v>
      </c>
      <c r="P16" s="98" t="n">
        <f aca="false">+O16+N16+M16</f>
        <v>10814993.33</v>
      </c>
      <c r="Q16" s="99" t="n">
        <f aca="false">+P16+L16</f>
        <v>12912915.2260132</v>
      </c>
      <c r="R16" s="96" t="n">
        <v>416829.6</v>
      </c>
      <c r="S16" s="96" t="n">
        <v>428251.8</v>
      </c>
      <c r="T16" s="96" t="n">
        <v>5484.12</v>
      </c>
      <c r="U16" s="96" t="n">
        <v>124.2</v>
      </c>
      <c r="V16" s="96" t="n">
        <v>2097.06</v>
      </c>
      <c r="W16" s="96" t="n">
        <v>59312.82</v>
      </c>
      <c r="X16" s="96" t="n">
        <v>99730.86</v>
      </c>
      <c r="Y16" s="97" t="n">
        <f aca="false">SUM(R16:X16)</f>
        <v>1011830.46</v>
      </c>
      <c r="Z16" s="96" t="n">
        <v>4716329.16</v>
      </c>
      <c r="AA16" s="96" t="n">
        <v>429166.5</v>
      </c>
      <c r="AB16" s="96" t="n">
        <v>21893.16</v>
      </c>
      <c r="AC16" s="98" t="n">
        <f aca="false">+AB16+AA16+Z16</f>
        <v>5167388.82</v>
      </c>
      <c r="AD16" s="99" t="n">
        <f aca="false">+AC16+Y16</f>
        <v>6179219.28</v>
      </c>
      <c r="AE16" s="96" t="n">
        <v>70189.86</v>
      </c>
      <c r="AF16" s="96" t="n">
        <v>79883.54</v>
      </c>
      <c r="AG16" s="96" t="n">
        <v>959.01</v>
      </c>
      <c r="AH16" s="96" t="n">
        <v>19.2</v>
      </c>
      <c r="AI16" s="96" t="n">
        <v>429.57</v>
      </c>
      <c r="AJ16" s="96" t="n">
        <v>11476.46</v>
      </c>
      <c r="AK16" s="96" t="n">
        <v>18057.6</v>
      </c>
      <c r="AL16" s="97" t="n">
        <f aca="false">SUM(AE16:AK16)</f>
        <v>181015.24</v>
      </c>
      <c r="AM16" s="96" t="n">
        <v>859104.87</v>
      </c>
      <c r="AN16" s="96" t="n">
        <v>78174.99</v>
      </c>
      <c r="AO16" s="96" t="n">
        <v>3987.56</v>
      </c>
      <c r="AP16" s="98" t="n">
        <f aca="false">+AO16+AN16+AM16</f>
        <v>941267.42</v>
      </c>
      <c r="AQ16" s="99" t="n">
        <f aca="false">+AP16+AL16</f>
        <v>1122282.66</v>
      </c>
      <c r="AV16" s="69"/>
      <c r="AW16" s="69"/>
      <c r="AX16" s="69"/>
      <c r="AY16" s="69"/>
    </row>
    <row r="17" customFormat="false" ht="12.75" hidden="false" customHeight="true" outlineLevel="0" collapsed="false">
      <c r="A17" s="92" t="s">
        <v>69</v>
      </c>
      <c r="B17" s="93" t="s">
        <v>210</v>
      </c>
      <c r="C17" s="94" t="s">
        <v>211</v>
      </c>
      <c r="D17" s="95" t="s">
        <v>212</v>
      </c>
      <c r="E17" s="96" t="n">
        <v>8887532.56123306</v>
      </c>
      <c r="F17" s="96" t="n">
        <v>10563300.28</v>
      </c>
      <c r="G17" s="96" t="n">
        <v>119359.71</v>
      </c>
      <c r="H17" s="96" t="n">
        <v>3285.19</v>
      </c>
      <c r="I17" s="96" t="n">
        <v>40517.46</v>
      </c>
      <c r="J17" s="96" t="n">
        <v>1042302.73</v>
      </c>
      <c r="K17" s="96" t="n">
        <v>1354244.96</v>
      </c>
      <c r="L17" s="97" t="n">
        <f aca="false">SUM(E17:K17)</f>
        <v>22010542.8912331</v>
      </c>
      <c r="M17" s="96" t="n">
        <v>63615688.31</v>
      </c>
      <c r="N17" s="96" t="n">
        <v>10651976.02</v>
      </c>
      <c r="O17" s="96" t="n">
        <v>805220.22</v>
      </c>
      <c r="P17" s="98" t="n">
        <f aca="false">+O17+N17+M17</f>
        <v>75072884.55</v>
      </c>
      <c r="Q17" s="99" t="n">
        <f aca="false">+P17+L17</f>
        <v>97083427.4412331</v>
      </c>
      <c r="R17" s="96" t="n">
        <v>4249792.5</v>
      </c>
      <c r="S17" s="96" t="n">
        <v>4804905.36</v>
      </c>
      <c r="T17" s="96" t="n">
        <v>58506.66</v>
      </c>
      <c r="U17" s="96" t="n">
        <v>1713.72</v>
      </c>
      <c r="V17" s="96" t="n">
        <v>18126.54</v>
      </c>
      <c r="W17" s="96" t="n">
        <v>476402.58</v>
      </c>
      <c r="X17" s="96" t="n">
        <v>642216.06</v>
      </c>
      <c r="Y17" s="97" t="n">
        <f aca="false">SUM(R17:X17)</f>
        <v>10251663.42</v>
      </c>
      <c r="Z17" s="96" t="n">
        <v>30395480.94</v>
      </c>
      <c r="AA17" s="96" t="n">
        <v>5089498.26</v>
      </c>
      <c r="AB17" s="96" t="n">
        <v>384753.36</v>
      </c>
      <c r="AC17" s="98" t="n">
        <f aca="false">+AB17+AA17+Z17</f>
        <v>35869732.56</v>
      </c>
      <c r="AD17" s="99" t="n">
        <f aca="false">+AC17+Y17</f>
        <v>46121395.98</v>
      </c>
      <c r="AE17" s="96" t="n">
        <v>772956.68</v>
      </c>
      <c r="AF17" s="96" t="n">
        <v>959732.49</v>
      </c>
      <c r="AG17" s="96" t="n">
        <v>10142.18</v>
      </c>
      <c r="AH17" s="96" t="n">
        <v>261.91</v>
      </c>
      <c r="AI17" s="96" t="n">
        <v>3731.82</v>
      </c>
      <c r="AJ17" s="96" t="n">
        <v>94316.69</v>
      </c>
      <c r="AK17" s="96" t="n">
        <v>118671.48</v>
      </c>
      <c r="AL17" s="97" t="n">
        <f aca="false">SUM(AE17:AK17)</f>
        <v>1959813.25</v>
      </c>
      <c r="AM17" s="96" t="n">
        <v>5536701.23</v>
      </c>
      <c r="AN17" s="96" t="n">
        <v>927079.63</v>
      </c>
      <c r="AO17" s="96" t="n">
        <v>70077.81</v>
      </c>
      <c r="AP17" s="98" t="n">
        <f aca="false">+AO17+AN17+AM17</f>
        <v>6533858.67</v>
      </c>
      <c r="AQ17" s="99" t="n">
        <f aca="false">+AP17+AL17</f>
        <v>8493671.92</v>
      </c>
      <c r="AV17" s="69"/>
      <c r="AW17" s="69"/>
      <c r="AX17" s="69"/>
      <c r="AY17" s="69"/>
    </row>
    <row r="18" customFormat="false" ht="12.75" hidden="false" customHeight="true" outlineLevel="0" collapsed="false">
      <c r="A18" s="92" t="s">
        <v>82</v>
      </c>
      <c r="B18" s="93" t="s">
        <v>205</v>
      </c>
      <c r="C18" s="94" t="s">
        <v>213</v>
      </c>
      <c r="D18" s="95" t="s">
        <v>214</v>
      </c>
      <c r="E18" s="96" t="n">
        <v>3456645.98816518</v>
      </c>
      <c r="F18" s="96" t="n">
        <v>4499295.97</v>
      </c>
      <c r="G18" s="96" t="n">
        <v>54286.41</v>
      </c>
      <c r="H18" s="96" t="n">
        <v>1512.23</v>
      </c>
      <c r="I18" s="96" t="n">
        <v>19517.63</v>
      </c>
      <c r="J18" s="96" t="n">
        <v>344031.59</v>
      </c>
      <c r="K18" s="96" t="n">
        <v>660989.72</v>
      </c>
      <c r="L18" s="97" t="n">
        <f aca="false">SUM(E18:K18)</f>
        <v>9036279.53816518</v>
      </c>
      <c r="M18" s="96" t="n">
        <v>49957418.95</v>
      </c>
      <c r="N18" s="96" t="n">
        <v>4893951.21</v>
      </c>
      <c r="O18" s="96" t="n">
        <v>242238.1</v>
      </c>
      <c r="P18" s="98" t="n">
        <f aca="false">+O18+N18+M18</f>
        <v>55093608.26</v>
      </c>
      <c r="Q18" s="99" t="n">
        <f aca="false">+P18+L18</f>
        <v>64129887.7981652</v>
      </c>
      <c r="R18" s="96" t="n">
        <v>1737321.84</v>
      </c>
      <c r="S18" s="96" t="n">
        <v>2097224.88</v>
      </c>
      <c r="T18" s="96" t="n">
        <v>26395.26</v>
      </c>
      <c r="U18" s="96" t="n">
        <v>771</v>
      </c>
      <c r="V18" s="96" t="n">
        <v>8682.06</v>
      </c>
      <c r="W18" s="96" t="n">
        <v>160715.7</v>
      </c>
      <c r="X18" s="96" t="n">
        <v>317698.08</v>
      </c>
      <c r="Y18" s="97" t="n">
        <f aca="false">SUM(R18:X18)</f>
        <v>4348808.82</v>
      </c>
      <c r="Z18" s="96" t="n">
        <v>23869580.22</v>
      </c>
      <c r="AA18" s="96" t="n">
        <v>2338322.58</v>
      </c>
      <c r="AB18" s="96" t="n">
        <v>115747.14</v>
      </c>
      <c r="AC18" s="98" t="n">
        <f aca="false">+AB18+AA18+Z18</f>
        <v>26323649.94</v>
      </c>
      <c r="AD18" s="99" t="n">
        <f aca="false">+AC18+Y18</f>
        <v>30672458.76</v>
      </c>
      <c r="AE18" s="96" t="n">
        <v>286554.02</v>
      </c>
      <c r="AF18" s="96" t="n">
        <v>400345.18</v>
      </c>
      <c r="AG18" s="96" t="n">
        <v>4648.53</v>
      </c>
      <c r="AH18" s="96" t="n">
        <v>123.54</v>
      </c>
      <c r="AI18" s="96" t="n">
        <v>1805.93</v>
      </c>
      <c r="AJ18" s="96" t="n">
        <v>30552.65</v>
      </c>
      <c r="AK18" s="96" t="n">
        <v>57215.27</v>
      </c>
      <c r="AL18" s="97" t="n">
        <f aca="false">SUM(AE18:AK18)</f>
        <v>781245.12</v>
      </c>
      <c r="AM18" s="96" t="n">
        <v>4347973.12</v>
      </c>
      <c r="AN18" s="96" t="n">
        <v>425938.11</v>
      </c>
      <c r="AO18" s="96" t="n">
        <v>21081.83</v>
      </c>
      <c r="AP18" s="98" t="n">
        <f aca="false">+AO18+AN18+AM18</f>
        <v>4794993.06</v>
      </c>
      <c r="AQ18" s="99" t="n">
        <f aca="false">+AP18+AL18</f>
        <v>5576238.18</v>
      </c>
      <c r="AV18" s="69"/>
      <c r="AW18" s="69"/>
      <c r="AX18" s="69"/>
      <c r="AY18" s="69"/>
    </row>
    <row r="19" customFormat="false" ht="12.75" hidden="false" customHeight="true" outlineLevel="0" collapsed="false">
      <c r="A19" s="92" t="s">
        <v>82</v>
      </c>
      <c r="B19" s="93" t="s">
        <v>203</v>
      </c>
      <c r="C19" s="94" t="s">
        <v>215</v>
      </c>
      <c r="D19" s="95" t="s">
        <v>84</v>
      </c>
      <c r="E19" s="96" t="n">
        <v>58702095.7728802</v>
      </c>
      <c r="F19" s="96" t="n">
        <v>33567175.84</v>
      </c>
      <c r="G19" s="96" t="n">
        <v>405005.89</v>
      </c>
      <c r="H19" s="96" t="n">
        <v>11282.06</v>
      </c>
      <c r="I19" s="96" t="n">
        <v>145612.01</v>
      </c>
      <c r="J19" s="96" t="n">
        <v>3382999.28</v>
      </c>
      <c r="K19" s="96" t="n">
        <v>4931339.98</v>
      </c>
      <c r="L19" s="97" t="n">
        <f aca="false">SUM(E19:K19)</f>
        <v>101145510.83288</v>
      </c>
      <c r="M19" s="96" t="n">
        <v>933171417.36</v>
      </c>
      <c r="N19" s="96" t="n">
        <v>86384093.59</v>
      </c>
      <c r="O19" s="96" t="n">
        <v>4209586.54</v>
      </c>
      <c r="P19" s="98" t="n">
        <f aca="false">+O19+N19+M19</f>
        <v>1023765097.49</v>
      </c>
      <c r="Q19" s="99" t="n">
        <f aca="false">+P19+L19</f>
        <v>1124910608.32288</v>
      </c>
      <c r="R19" s="96" t="n">
        <v>27695176.38</v>
      </c>
      <c r="S19" s="96" t="n">
        <v>15646429.02</v>
      </c>
      <c r="T19" s="96" t="n">
        <v>196922.46</v>
      </c>
      <c r="U19" s="96" t="n">
        <v>5752.32</v>
      </c>
      <c r="V19" s="96" t="n">
        <v>64772.58</v>
      </c>
      <c r="W19" s="96" t="n">
        <v>1559194.5</v>
      </c>
      <c r="X19" s="96" t="n">
        <v>2370198.78</v>
      </c>
      <c r="Y19" s="97" t="n">
        <f aca="false">SUM(R19:X19)</f>
        <v>47538446.04</v>
      </c>
      <c r="Z19" s="96" t="n">
        <v>445867910.4</v>
      </c>
      <c r="AA19" s="96" t="n">
        <v>41274190.98</v>
      </c>
      <c r="AB19" s="96" t="n">
        <v>2011440.54</v>
      </c>
      <c r="AC19" s="98" t="n">
        <f aca="false">+AB19+AA19+Z19</f>
        <v>489153541.92</v>
      </c>
      <c r="AD19" s="99" t="n">
        <f aca="false">+AC19+Y19</f>
        <v>536691987.96</v>
      </c>
      <c r="AE19" s="96" t="n">
        <v>5167819.9</v>
      </c>
      <c r="AF19" s="96" t="n">
        <v>2986791.14</v>
      </c>
      <c r="AG19" s="96" t="n">
        <v>34680.57</v>
      </c>
      <c r="AH19" s="96" t="n">
        <v>921.62</v>
      </c>
      <c r="AI19" s="96" t="n">
        <v>13473.24</v>
      </c>
      <c r="AJ19" s="96" t="n">
        <v>303967.45</v>
      </c>
      <c r="AK19" s="96" t="n">
        <v>426856.87</v>
      </c>
      <c r="AL19" s="97" t="n">
        <f aca="false">SUM(AE19:AK19)</f>
        <v>8934510.79</v>
      </c>
      <c r="AM19" s="96" t="n">
        <v>81217251.16</v>
      </c>
      <c r="AN19" s="96" t="n">
        <v>7518317.1</v>
      </c>
      <c r="AO19" s="96" t="n">
        <v>366357.67</v>
      </c>
      <c r="AP19" s="98" t="n">
        <f aca="false">+AO19+AN19+AM19</f>
        <v>89101925.93</v>
      </c>
      <c r="AQ19" s="99" t="n">
        <f aca="false">+AP19+AL19</f>
        <v>98036436.72</v>
      </c>
      <c r="AV19" s="69"/>
      <c r="AW19" s="69"/>
      <c r="AX19" s="69"/>
      <c r="AY19" s="69"/>
    </row>
    <row r="20" customFormat="false" ht="12.75" hidden="false" customHeight="true" outlineLevel="0" collapsed="false">
      <c r="A20" s="92" t="s">
        <v>82</v>
      </c>
      <c r="B20" s="93" t="s">
        <v>216</v>
      </c>
      <c r="C20" s="94" t="s">
        <v>217</v>
      </c>
      <c r="D20" s="95" t="s">
        <v>218</v>
      </c>
      <c r="E20" s="96" t="n">
        <v>1369833.40694574</v>
      </c>
      <c r="F20" s="96" t="n">
        <v>1795929.23</v>
      </c>
      <c r="G20" s="96" t="n">
        <v>21668.84</v>
      </c>
      <c r="H20" s="96" t="n">
        <v>603.62</v>
      </c>
      <c r="I20" s="96" t="n">
        <v>7790.61</v>
      </c>
      <c r="J20" s="96" t="n">
        <v>161783.37</v>
      </c>
      <c r="K20" s="96" t="n">
        <v>263839.23</v>
      </c>
      <c r="L20" s="97" t="n">
        <f aca="false">SUM(E20:K20)</f>
        <v>3621448.30694574</v>
      </c>
      <c r="M20" s="96" t="n">
        <v>16992377.91</v>
      </c>
      <c r="N20" s="96" t="n">
        <v>1213782.03</v>
      </c>
      <c r="O20" s="96" t="n">
        <v>1089176.17</v>
      </c>
      <c r="P20" s="98" t="n">
        <f aca="false">+O20+N20+M20</f>
        <v>19295336.11</v>
      </c>
      <c r="Q20" s="99" t="n">
        <f aca="false">+P20+L20</f>
        <v>22916784.4169457</v>
      </c>
      <c r="R20" s="96" t="n">
        <v>701915.58</v>
      </c>
      <c r="S20" s="96" t="n">
        <v>837123.78</v>
      </c>
      <c r="T20" s="96" t="n">
        <v>10535.88</v>
      </c>
      <c r="U20" s="96" t="n">
        <v>307.74</v>
      </c>
      <c r="V20" s="96" t="n">
        <v>3465.54</v>
      </c>
      <c r="W20" s="96" t="n">
        <v>80131.32</v>
      </c>
      <c r="X20" s="96" t="n">
        <v>126811.68</v>
      </c>
      <c r="Y20" s="97" t="n">
        <f aca="false">SUM(R20:X20)</f>
        <v>1760291.52</v>
      </c>
      <c r="Z20" s="96" t="n">
        <v>8118932.82</v>
      </c>
      <c r="AA20" s="96" t="n">
        <v>579943.26</v>
      </c>
      <c r="AB20" s="96" t="n">
        <v>520434.3</v>
      </c>
      <c r="AC20" s="98" t="n">
        <f aca="false">+AB20+AA20+Z20</f>
        <v>9219310.38</v>
      </c>
      <c r="AD20" s="99" t="n">
        <f aca="false">+AC20+Y20</f>
        <v>10979601.9</v>
      </c>
      <c r="AE20" s="96" t="n">
        <v>111319.64</v>
      </c>
      <c r="AF20" s="96" t="n">
        <v>159800.91</v>
      </c>
      <c r="AG20" s="96" t="n">
        <v>1855.49</v>
      </c>
      <c r="AH20" s="96" t="n">
        <v>49.31</v>
      </c>
      <c r="AI20" s="96" t="n">
        <v>720.84</v>
      </c>
      <c r="AJ20" s="96" t="n">
        <v>13608.67</v>
      </c>
      <c r="AK20" s="96" t="n">
        <v>22837.92</v>
      </c>
      <c r="AL20" s="97" t="n">
        <f aca="false">SUM(AE20:AK20)</f>
        <v>310192.78</v>
      </c>
      <c r="AM20" s="96" t="n">
        <v>1478907.52</v>
      </c>
      <c r="AN20" s="96" t="n">
        <v>105639.8</v>
      </c>
      <c r="AO20" s="96" t="n">
        <v>94790.31</v>
      </c>
      <c r="AP20" s="98" t="n">
        <f aca="false">+AO20+AN20+AM20</f>
        <v>1679337.63</v>
      </c>
      <c r="AQ20" s="99" t="n">
        <f aca="false">+AP20+AL20</f>
        <v>1989530.41</v>
      </c>
      <c r="AV20" s="69"/>
      <c r="AW20" s="69"/>
      <c r="AX20" s="69"/>
      <c r="AY20" s="69"/>
    </row>
    <row r="21" customFormat="false" ht="12.75" hidden="false" customHeight="true" outlineLevel="0" collapsed="false">
      <c r="A21" s="92" t="s">
        <v>82</v>
      </c>
      <c r="B21" s="93" t="s">
        <v>219</v>
      </c>
      <c r="C21" s="94" t="s">
        <v>220</v>
      </c>
      <c r="D21" s="95" t="s">
        <v>221</v>
      </c>
      <c r="E21" s="96" t="n">
        <v>3660705.72455553</v>
      </c>
      <c r="F21" s="96" t="n">
        <v>5316594.83</v>
      </c>
      <c r="G21" s="96" t="n">
        <v>64147.55</v>
      </c>
      <c r="H21" s="96" t="n">
        <v>1786.93</v>
      </c>
      <c r="I21" s="96" t="n">
        <v>23063.01</v>
      </c>
      <c r="J21" s="96" t="n">
        <v>407691.32</v>
      </c>
      <c r="K21" s="96" t="n">
        <v>781058.75</v>
      </c>
      <c r="L21" s="97" t="n">
        <f aca="false">SUM(E21:K21)</f>
        <v>10255048.1145555</v>
      </c>
      <c r="M21" s="96" t="n">
        <v>58427910.42</v>
      </c>
      <c r="N21" s="96" t="n">
        <v>7637397.07</v>
      </c>
      <c r="O21" s="96" t="n">
        <v>374544.45</v>
      </c>
      <c r="P21" s="98" t="n">
        <f aca="false">+O21+N21+M21</f>
        <v>66439851.94</v>
      </c>
      <c r="Q21" s="99" t="n">
        <f aca="false">+P21+L21</f>
        <v>76694900.0545555</v>
      </c>
      <c r="R21" s="96" t="n">
        <v>1896811.02</v>
      </c>
      <c r="S21" s="96" t="n">
        <v>2478186.6</v>
      </c>
      <c r="T21" s="96" t="n">
        <v>31189.98</v>
      </c>
      <c r="U21" s="96" t="n">
        <v>911.04</v>
      </c>
      <c r="V21" s="96" t="n">
        <v>10259.16</v>
      </c>
      <c r="W21" s="96" t="n">
        <v>187736.52</v>
      </c>
      <c r="X21" s="96" t="n">
        <v>375408.06</v>
      </c>
      <c r="Y21" s="97" t="n">
        <f aca="false">SUM(R21:X21)</f>
        <v>4980502.38</v>
      </c>
      <c r="Z21" s="96" t="n">
        <v>27916768.38</v>
      </c>
      <c r="AA21" s="96" t="n">
        <v>3649136.94</v>
      </c>
      <c r="AB21" s="96" t="n">
        <v>178966.26</v>
      </c>
      <c r="AC21" s="98" t="n">
        <f aca="false">+AB21+AA21+Z21</f>
        <v>31744871.58</v>
      </c>
      <c r="AD21" s="99" t="n">
        <f aca="false">+AC21+Y21</f>
        <v>36725373.96</v>
      </c>
      <c r="AE21" s="96" t="n">
        <v>293982.45</v>
      </c>
      <c r="AF21" s="96" t="n">
        <v>473068.04</v>
      </c>
      <c r="AG21" s="96" t="n">
        <v>5492.93</v>
      </c>
      <c r="AH21" s="96" t="n">
        <v>145.98</v>
      </c>
      <c r="AI21" s="96" t="n">
        <v>2133.97</v>
      </c>
      <c r="AJ21" s="96" t="n">
        <v>36659.13</v>
      </c>
      <c r="AK21" s="96" t="n">
        <v>67608.45</v>
      </c>
      <c r="AL21" s="97" t="n">
        <f aca="false">SUM(AE21:AK21)</f>
        <v>879090.95</v>
      </c>
      <c r="AM21" s="96" t="n">
        <v>5085190.34</v>
      </c>
      <c r="AN21" s="96" t="n">
        <v>664710.02</v>
      </c>
      <c r="AO21" s="96" t="n">
        <v>32596.37</v>
      </c>
      <c r="AP21" s="98" t="n">
        <f aca="false">+AO21+AN21+AM21</f>
        <v>5782496.73</v>
      </c>
      <c r="AQ21" s="99" t="n">
        <f aca="false">+AP21+AL21</f>
        <v>6661587.68</v>
      </c>
      <c r="AV21" s="69"/>
      <c r="AW21" s="69"/>
      <c r="AX21" s="69"/>
      <c r="AY21" s="69"/>
    </row>
    <row r="22" customFormat="false" ht="12.75" hidden="false" customHeight="true" outlineLevel="0" collapsed="false">
      <c r="A22" s="92" t="s">
        <v>82</v>
      </c>
      <c r="B22" s="93" t="s">
        <v>222</v>
      </c>
      <c r="C22" s="94" t="s">
        <v>223</v>
      </c>
      <c r="D22" s="95" t="s">
        <v>224</v>
      </c>
      <c r="E22" s="96" t="n">
        <v>1946640.6212564</v>
      </c>
      <c r="F22" s="96" t="n">
        <v>2618966.08</v>
      </c>
      <c r="G22" s="96" t="n">
        <v>31599.22</v>
      </c>
      <c r="H22" s="96" t="n">
        <v>880.24</v>
      </c>
      <c r="I22" s="96" t="n">
        <v>11360.89</v>
      </c>
      <c r="J22" s="96" t="n">
        <v>222883.48</v>
      </c>
      <c r="K22" s="96" t="n">
        <v>384751.23</v>
      </c>
      <c r="L22" s="97" t="n">
        <f aca="false">SUM(E22:K22)</f>
        <v>5217081.7612564</v>
      </c>
      <c r="M22" s="96" t="n">
        <v>22800901.02</v>
      </c>
      <c r="N22" s="96" t="n">
        <v>3504669.67</v>
      </c>
      <c r="O22" s="96" t="n">
        <v>171238.59</v>
      </c>
      <c r="P22" s="98" t="n">
        <f aca="false">+O22+N22+M22</f>
        <v>26476809.28</v>
      </c>
      <c r="Q22" s="99" t="n">
        <f aca="false">+P22+L22</f>
        <v>31693891.0412564</v>
      </c>
      <c r="R22" s="96" t="n">
        <v>956744.04</v>
      </c>
      <c r="S22" s="96" t="n">
        <v>1220760</v>
      </c>
      <c r="T22" s="96" t="n">
        <v>15364.26</v>
      </c>
      <c r="U22" s="96" t="n">
        <v>448.8</v>
      </c>
      <c r="V22" s="96" t="n">
        <v>5053.68</v>
      </c>
      <c r="W22" s="96" t="n">
        <v>105581.58</v>
      </c>
      <c r="X22" s="96" t="n">
        <v>184926.78</v>
      </c>
      <c r="Y22" s="97" t="n">
        <f aca="false">SUM(R22:X22)</f>
        <v>2488879.14</v>
      </c>
      <c r="Z22" s="96" t="n">
        <v>10894236.48</v>
      </c>
      <c r="AA22" s="96" t="n">
        <v>1674525.96</v>
      </c>
      <c r="AB22" s="96" t="n">
        <v>81821.88</v>
      </c>
      <c r="AC22" s="98" t="n">
        <f aca="false">+AB22+AA22+Z22</f>
        <v>12650584.32</v>
      </c>
      <c r="AD22" s="99" t="n">
        <f aca="false">+AC22+Y22</f>
        <v>15139463.46</v>
      </c>
      <c r="AE22" s="96" t="n">
        <v>164982.76</v>
      </c>
      <c r="AF22" s="96" t="n">
        <v>233034.35</v>
      </c>
      <c r="AG22" s="96" t="n">
        <v>2705.83</v>
      </c>
      <c r="AH22" s="96" t="n">
        <v>71.91</v>
      </c>
      <c r="AI22" s="96" t="n">
        <v>1051.2</v>
      </c>
      <c r="AJ22" s="96" t="n">
        <v>19550.32</v>
      </c>
      <c r="AK22" s="96" t="n">
        <v>33304.07</v>
      </c>
      <c r="AL22" s="97" t="n">
        <f aca="false">SUM(AE22:AK22)</f>
        <v>454700.44</v>
      </c>
      <c r="AM22" s="96" t="n">
        <v>1984444.09</v>
      </c>
      <c r="AN22" s="96" t="n">
        <v>305023.95</v>
      </c>
      <c r="AO22" s="96" t="n">
        <v>14902.79</v>
      </c>
      <c r="AP22" s="98" t="n">
        <f aca="false">+AO22+AN22+AM22</f>
        <v>2304370.83</v>
      </c>
      <c r="AQ22" s="99" t="n">
        <f aca="false">+AP22+AL22</f>
        <v>2759071.27</v>
      </c>
      <c r="AV22" s="69"/>
      <c r="AW22" s="69"/>
      <c r="AX22" s="69"/>
      <c r="AY22" s="69"/>
    </row>
    <row r="23" customFormat="false" ht="12.75" hidden="false" customHeight="true" outlineLevel="0" collapsed="false">
      <c r="A23" s="92" t="s">
        <v>82</v>
      </c>
      <c r="B23" s="93" t="s">
        <v>225</v>
      </c>
      <c r="C23" s="94" t="s">
        <v>226</v>
      </c>
      <c r="D23" s="95" t="s">
        <v>227</v>
      </c>
      <c r="E23" s="96" t="n">
        <v>4070987.29334504</v>
      </c>
      <c r="F23" s="96" t="n">
        <v>4345142.18</v>
      </c>
      <c r="G23" s="96" t="n">
        <v>52426.46</v>
      </c>
      <c r="H23" s="96" t="n">
        <v>1460.42</v>
      </c>
      <c r="I23" s="96" t="n">
        <v>18848.91</v>
      </c>
      <c r="J23" s="96" t="n">
        <v>353856.79</v>
      </c>
      <c r="K23" s="96" t="n">
        <v>638343.05</v>
      </c>
      <c r="L23" s="97" t="n">
        <f aca="false">SUM(E23:K23)</f>
        <v>9481065.10334504</v>
      </c>
      <c r="M23" s="96" t="n">
        <v>37382153.85</v>
      </c>
      <c r="N23" s="96" t="n">
        <v>5302379.31</v>
      </c>
      <c r="O23" s="96" t="n">
        <v>490586.35</v>
      </c>
      <c r="P23" s="98" t="n">
        <f aca="false">+O23+N23+M23</f>
        <v>43175119.51</v>
      </c>
      <c r="Q23" s="99" t="n">
        <f aca="false">+P23+L23</f>
        <v>52656184.613345</v>
      </c>
      <c r="R23" s="96" t="n">
        <v>2000328.84</v>
      </c>
      <c r="S23" s="96" t="n">
        <v>2025370.26</v>
      </c>
      <c r="T23" s="96" t="n">
        <v>25490.94</v>
      </c>
      <c r="U23" s="96" t="n">
        <v>744.6</v>
      </c>
      <c r="V23" s="96" t="n">
        <v>8384.58</v>
      </c>
      <c r="W23" s="96" t="n">
        <v>170950.86</v>
      </c>
      <c r="X23" s="96" t="n">
        <v>306813.18</v>
      </c>
      <c r="Y23" s="97" t="n">
        <f aca="false">SUM(R23:X23)</f>
        <v>4538083.26</v>
      </c>
      <c r="Z23" s="96" t="n">
        <v>17861137.32</v>
      </c>
      <c r="AA23" s="96" t="n">
        <v>2533468.92</v>
      </c>
      <c r="AB23" s="96" t="n">
        <v>234413.82</v>
      </c>
      <c r="AC23" s="98" t="n">
        <f aca="false">+AB23+AA23+Z23</f>
        <v>20629020.06</v>
      </c>
      <c r="AD23" s="99" t="n">
        <f aca="false">+AC23+Y23</f>
        <v>25167103.32</v>
      </c>
      <c r="AE23" s="96" t="n">
        <v>345109.74</v>
      </c>
      <c r="AF23" s="96" t="n">
        <v>386628.65</v>
      </c>
      <c r="AG23" s="96" t="n">
        <v>4489.25</v>
      </c>
      <c r="AH23" s="96" t="n">
        <v>119.3</v>
      </c>
      <c r="AI23" s="96" t="n">
        <v>1744.06</v>
      </c>
      <c r="AJ23" s="96" t="n">
        <v>30484.32</v>
      </c>
      <c r="AK23" s="96" t="n">
        <v>55254.98</v>
      </c>
      <c r="AL23" s="97" t="n">
        <f aca="false">SUM(AE23:AK23)</f>
        <v>823830.3</v>
      </c>
      <c r="AM23" s="96" t="n">
        <v>3253502.76</v>
      </c>
      <c r="AN23" s="96" t="n">
        <v>461485.07</v>
      </c>
      <c r="AO23" s="96" t="n">
        <v>42695.42</v>
      </c>
      <c r="AP23" s="98" t="n">
        <f aca="false">+AO23+AN23+AM23</f>
        <v>3757683.25</v>
      </c>
      <c r="AQ23" s="99" t="n">
        <f aca="false">+AP23+AL23</f>
        <v>4581513.55</v>
      </c>
      <c r="AV23" s="69"/>
      <c r="AW23" s="69"/>
      <c r="AX23" s="69"/>
      <c r="AY23" s="69"/>
    </row>
    <row r="24" customFormat="false" ht="12.75" hidden="false" customHeight="true" outlineLevel="0" collapsed="false">
      <c r="A24" s="92" t="s">
        <v>82</v>
      </c>
      <c r="B24" s="93" t="s">
        <v>228</v>
      </c>
      <c r="C24" s="94" t="s">
        <v>229</v>
      </c>
      <c r="D24" s="95" t="s">
        <v>230</v>
      </c>
      <c r="E24" s="96" t="n">
        <v>1363948.59562047</v>
      </c>
      <c r="F24" s="96" t="n">
        <v>1719353.1</v>
      </c>
      <c r="G24" s="96" t="n">
        <v>20744.91</v>
      </c>
      <c r="H24" s="96" t="n">
        <v>577.89</v>
      </c>
      <c r="I24" s="96" t="n">
        <v>7458.43</v>
      </c>
      <c r="J24" s="96" t="n">
        <v>155544.05</v>
      </c>
      <c r="K24" s="96" t="n">
        <v>252589.46</v>
      </c>
      <c r="L24" s="97" t="n">
        <f aca="false">SUM(E24:K24)</f>
        <v>3520216.43562047</v>
      </c>
      <c r="M24" s="96" t="n">
        <v>16916415.96</v>
      </c>
      <c r="N24" s="96" t="n">
        <v>1063805.78</v>
      </c>
      <c r="O24" s="96" t="n">
        <v>54131.25</v>
      </c>
      <c r="P24" s="98" t="n">
        <f aca="false">+O24+N24+M24</f>
        <v>18034352.99</v>
      </c>
      <c r="Q24" s="99" t="n">
        <f aca="false">+P24+L24</f>
        <v>21554569.4256205</v>
      </c>
      <c r="R24" s="96" t="n">
        <v>693812.58</v>
      </c>
      <c r="S24" s="96" t="n">
        <v>801429.84</v>
      </c>
      <c r="T24" s="96" t="n">
        <v>10086.66</v>
      </c>
      <c r="U24" s="96" t="n">
        <v>294.66</v>
      </c>
      <c r="V24" s="96" t="n">
        <v>3317.76</v>
      </c>
      <c r="W24" s="96" t="n">
        <v>71141.52</v>
      </c>
      <c r="X24" s="96" t="n">
        <v>121404.6</v>
      </c>
      <c r="Y24" s="97" t="n">
        <f aca="false">SUM(R24:X24)</f>
        <v>1701487.62</v>
      </c>
      <c r="Z24" s="96" t="n">
        <v>8082638.28</v>
      </c>
      <c r="AA24" s="96" t="n">
        <v>508284.84</v>
      </c>
      <c r="AB24" s="96" t="n">
        <v>25865.22</v>
      </c>
      <c r="AC24" s="98" t="n">
        <f aca="false">+AB24+AA24+Z24</f>
        <v>8616788.34</v>
      </c>
      <c r="AD24" s="99" t="n">
        <f aca="false">+AC24+Y24</f>
        <v>10318275.96</v>
      </c>
      <c r="AE24" s="96" t="n">
        <v>111689.34</v>
      </c>
      <c r="AF24" s="96" t="n">
        <v>152987.21</v>
      </c>
      <c r="AG24" s="96" t="n">
        <v>1776.37</v>
      </c>
      <c r="AH24" s="96" t="n">
        <v>47.2</v>
      </c>
      <c r="AI24" s="96" t="n">
        <v>690.11</v>
      </c>
      <c r="AJ24" s="96" t="n">
        <v>14067.09</v>
      </c>
      <c r="AK24" s="96" t="n">
        <v>21864.14</v>
      </c>
      <c r="AL24" s="97" t="n">
        <f aca="false">SUM(AE24:AK24)</f>
        <v>303121.46</v>
      </c>
      <c r="AM24" s="96" t="n">
        <v>1472296.28</v>
      </c>
      <c r="AN24" s="96" t="n">
        <v>92586.82</v>
      </c>
      <c r="AO24" s="96" t="n">
        <v>4711.01</v>
      </c>
      <c r="AP24" s="98" t="n">
        <f aca="false">+AO24+AN24+AM24</f>
        <v>1569594.11</v>
      </c>
      <c r="AQ24" s="99" t="n">
        <f aca="false">+AP24+AL24</f>
        <v>1872715.57</v>
      </c>
      <c r="AV24" s="69"/>
      <c r="AW24" s="69"/>
      <c r="AX24" s="69"/>
      <c r="AY24" s="69"/>
    </row>
    <row r="25" customFormat="false" ht="12.75" hidden="false" customHeight="true" outlineLevel="0" collapsed="false">
      <c r="A25" s="92" t="s">
        <v>82</v>
      </c>
      <c r="B25" s="93" t="s">
        <v>231</v>
      </c>
      <c r="C25" s="94" t="s">
        <v>232</v>
      </c>
      <c r="D25" s="95" t="s">
        <v>233</v>
      </c>
      <c r="E25" s="96" t="n">
        <v>5307884.23213463</v>
      </c>
      <c r="F25" s="96" t="n">
        <v>1855374.83</v>
      </c>
      <c r="G25" s="96" t="n">
        <v>22386.09</v>
      </c>
      <c r="H25" s="96" t="n">
        <v>623.6</v>
      </c>
      <c r="I25" s="96" t="n">
        <v>8048.49</v>
      </c>
      <c r="J25" s="96" t="n">
        <v>103365.2</v>
      </c>
      <c r="K25" s="96" t="n">
        <v>272572.36</v>
      </c>
      <c r="L25" s="97" t="n">
        <f aca="false">SUM(E25:K25)</f>
        <v>7570254.80213463</v>
      </c>
      <c r="M25" s="96" t="n">
        <v>11145639.42</v>
      </c>
      <c r="N25" s="96" t="n">
        <v>875683.26</v>
      </c>
      <c r="O25" s="96" t="n">
        <v>45562.4</v>
      </c>
      <c r="P25" s="98" t="n">
        <f aca="false">+O25+N25+M25</f>
        <v>12066885.08</v>
      </c>
      <c r="Q25" s="99" t="n">
        <f aca="false">+P25+L25</f>
        <v>19637139.8821346</v>
      </c>
      <c r="R25" s="96" t="n">
        <v>2380572.96</v>
      </c>
      <c r="S25" s="96" t="n">
        <v>864832.68</v>
      </c>
      <c r="T25" s="96" t="n">
        <v>10884.6</v>
      </c>
      <c r="U25" s="96" t="n">
        <v>317.94</v>
      </c>
      <c r="V25" s="96" t="n">
        <v>3580.2</v>
      </c>
      <c r="W25" s="96" t="n">
        <v>48630.42</v>
      </c>
      <c r="X25" s="96" t="n">
        <v>131009.16</v>
      </c>
      <c r="Y25" s="97" t="n">
        <f aca="false">SUM(R25:X25)</f>
        <v>3439827.96</v>
      </c>
      <c r="Z25" s="96" t="n">
        <v>5325369.9</v>
      </c>
      <c r="AA25" s="96" t="n">
        <v>418400.16</v>
      </c>
      <c r="AB25" s="96" t="n">
        <v>21770.82</v>
      </c>
      <c r="AC25" s="98" t="n">
        <f aca="false">+AB25+AA25+Z25</f>
        <v>5765540.88</v>
      </c>
      <c r="AD25" s="99" t="n">
        <f aca="false">+AC25+Y25</f>
        <v>9205368.84</v>
      </c>
      <c r="AE25" s="96" t="n">
        <v>487885.21</v>
      </c>
      <c r="AF25" s="96" t="n">
        <v>165090.36</v>
      </c>
      <c r="AG25" s="96" t="n">
        <v>1916.91</v>
      </c>
      <c r="AH25" s="96" t="n">
        <v>50.94</v>
      </c>
      <c r="AI25" s="96" t="n">
        <v>744.72</v>
      </c>
      <c r="AJ25" s="96" t="n">
        <v>9122.46</v>
      </c>
      <c r="AK25" s="96" t="n">
        <v>23593.87</v>
      </c>
      <c r="AL25" s="97" t="n">
        <f aca="false">SUM(AE25:AK25)</f>
        <v>688404.47</v>
      </c>
      <c r="AM25" s="96" t="n">
        <v>970044.92</v>
      </c>
      <c r="AN25" s="96" t="n">
        <v>76213.85</v>
      </c>
      <c r="AO25" s="96" t="n">
        <v>3965.26</v>
      </c>
      <c r="AP25" s="98" t="n">
        <f aca="false">+AO25+AN25+AM25</f>
        <v>1050224.03</v>
      </c>
      <c r="AQ25" s="99" t="n">
        <f aca="false">+AP25+AL25</f>
        <v>1738628.5</v>
      </c>
      <c r="AV25" s="69"/>
      <c r="AW25" s="69"/>
      <c r="AX25" s="69"/>
      <c r="AY25" s="69"/>
    </row>
    <row r="26" customFormat="false" ht="12.75" hidden="false" customHeight="true" outlineLevel="0" collapsed="false">
      <c r="A26" s="92" t="s">
        <v>82</v>
      </c>
      <c r="B26" s="93" t="s">
        <v>234</v>
      </c>
      <c r="C26" s="94" t="s">
        <v>235</v>
      </c>
      <c r="D26" s="95" t="s">
        <v>236</v>
      </c>
      <c r="E26" s="96" t="n">
        <v>1309541.46652601</v>
      </c>
      <c r="F26" s="96" t="n">
        <v>2444447.63</v>
      </c>
      <c r="G26" s="96" t="n">
        <v>29493.57</v>
      </c>
      <c r="H26" s="96" t="n">
        <v>821.59</v>
      </c>
      <c r="I26" s="96" t="n">
        <v>10603.84</v>
      </c>
      <c r="J26" s="96" t="n">
        <v>191123</v>
      </c>
      <c r="K26" s="96" t="n">
        <v>359112.8</v>
      </c>
      <c r="L26" s="97" t="n">
        <f aca="false">SUM(E26:K26)</f>
        <v>4345143.89652601</v>
      </c>
      <c r="M26" s="96" t="n">
        <v>46368778.34</v>
      </c>
      <c r="N26" s="96" t="n">
        <v>1404717.34</v>
      </c>
      <c r="O26" s="96" t="n">
        <v>268047.97</v>
      </c>
      <c r="P26" s="98" t="n">
        <f aca="false">+O26+N26+M26</f>
        <v>48041543.65</v>
      </c>
      <c r="Q26" s="99" t="n">
        <f aca="false">+P26+L26</f>
        <v>52386687.546526</v>
      </c>
      <c r="R26" s="96" t="n">
        <v>683105.82</v>
      </c>
      <c r="S26" s="96" t="n">
        <v>1139413.02</v>
      </c>
      <c r="T26" s="96" t="n">
        <v>14340.42</v>
      </c>
      <c r="U26" s="96" t="n">
        <v>418.86</v>
      </c>
      <c r="V26" s="96" t="n">
        <v>4716.96</v>
      </c>
      <c r="W26" s="96" t="n">
        <v>83895.12</v>
      </c>
      <c r="X26" s="96" t="n">
        <v>172603.98</v>
      </c>
      <c r="Y26" s="97" t="n">
        <f aca="false">SUM(R26:X26)</f>
        <v>2098494.18</v>
      </c>
      <c r="Z26" s="96" t="n">
        <v>22154933.1</v>
      </c>
      <c r="AA26" s="96" t="n">
        <v>671171.82</v>
      </c>
      <c r="AB26" s="96" t="n">
        <v>128079.72</v>
      </c>
      <c r="AC26" s="98" t="n">
        <f aca="false">+AB26+AA26+Z26</f>
        <v>22954184.64</v>
      </c>
      <c r="AD26" s="99" t="n">
        <f aca="false">+AC26+Y26</f>
        <v>25052678.82</v>
      </c>
      <c r="AE26" s="96" t="n">
        <v>104405.94</v>
      </c>
      <c r="AF26" s="96" t="n">
        <v>217505.77</v>
      </c>
      <c r="AG26" s="96" t="n">
        <v>2525.52</v>
      </c>
      <c r="AH26" s="96" t="n">
        <v>67.12</v>
      </c>
      <c r="AI26" s="96" t="n">
        <v>981.15</v>
      </c>
      <c r="AJ26" s="96" t="n">
        <v>17871.31</v>
      </c>
      <c r="AK26" s="96" t="n">
        <v>31084.8</v>
      </c>
      <c r="AL26" s="97" t="n">
        <f aca="false">SUM(AE26:AK26)</f>
        <v>374441.61</v>
      </c>
      <c r="AM26" s="96" t="n">
        <v>4035640.87</v>
      </c>
      <c r="AN26" s="96" t="n">
        <v>122257.59</v>
      </c>
      <c r="AO26" s="96" t="n">
        <v>23328.04</v>
      </c>
      <c r="AP26" s="98" t="n">
        <f aca="false">+AO26+AN26+AM26</f>
        <v>4181226.5</v>
      </c>
      <c r="AQ26" s="99" t="n">
        <f aca="false">+AP26+AL26</f>
        <v>4555668.11</v>
      </c>
      <c r="AV26" s="69"/>
      <c r="AW26" s="69"/>
      <c r="AX26" s="69"/>
      <c r="AY26" s="69"/>
    </row>
    <row r="27" customFormat="false" ht="12.75" hidden="false" customHeight="true" outlineLevel="0" collapsed="false">
      <c r="A27" s="92" t="s">
        <v>82</v>
      </c>
      <c r="B27" s="93" t="s">
        <v>237</v>
      </c>
      <c r="C27" s="94" t="s">
        <v>238</v>
      </c>
      <c r="D27" s="95" t="s">
        <v>239</v>
      </c>
      <c r="E27" s="96" t="n">
        <v>3975869.79735146</v>
      </c>
      <c r="F27" s="96" t="n">
        <v>4488592.01</v>
      </c>
      <c r="G27" s="96" t="n">
        <v>54157.26</v>
      </c>
      <c r="H27" s="96" t="n">
        <v>1508.63</v>
      </c>
      <c r="I27" s="96" t="n">
        <v>19471.19</v>
      </c>
      <c r="J27" s="96" t="n">
        <v>365630.72</v>
      </c>
      <c r="K27" s="96" t="n">
        <v>659417.2</v>
      </c>
      <c r="L27" s="97" t="n">
        <f aca="false">SUM(E27:K27)</f>
        <v>9564646.80735146</v>
      </c>
      <c r="M27" s="96" t="n">
        <v>35738377.29</v>
      </c>
      <c r="N27" s="96" t="n">
        <v>5518991.07</v>
      </c>
      <c r="O27" s="96" t="n">
        <v>270730.62</v>
      </c>
      <c r="P27" s="98" t="n">
        <f aca="false">+O27+N27+M27</f>
        <v>41528098.98</v>
      </c>
      <c r="Q27" s="99" t="n">
        <f aca="false">+P27+L27</f>
        <v>51092745.7873515</v>
      </c>
      <c r="R27" s="96" t="n">
        <v>1960546.44</v>
      </c>
      <c r="S27" s="96" t="n">
        <v>2092235.52</v>
      </c>
      <c r="T27" s="96" t="n">
        <v>26332.5</v>
      </c>
      <c r="U27" s="96" t="n">
        <v>769.2</v>
      </c>
      <c r="V27" s="96" t="n">
        <v>8661.42</v>
      </c>
      <c r="W27" s="96" t="n">
        <v>164929.44</v>
      </c>
      <c r="X27" s="96" t="n">
        <v>316942.26</v>
      </c>
      <c r="Y27" s="97" t="n">
        <f aca="false">SUM(R27:X27)</f>
        <v>4570416.78</v>
      </c>
      <c r="Z27" s="96" t="n">
        <v>17075743.32</v>
      </c>
      <c r="AA27" s="96" t="n">
        <v>2636965.68</v>
      </c>
      <c r="AB27" s="96" t="n">
        <v>129361.5</v>
      </c>
      <c r="AC27" s="98" t="n">
        <f aca="false">+AB27+AA27+Z27</f>
        <v>19842070.5</v>
      </c>
      <c r="AD27" s="99" t="n">
        <f aca="false">+AC27+Y27</f>
        <v>24412487.28</v>
      </c>
      <c r="AE27" s="96" t="n">
        <v>335887.23</v>
      </c>
      <c r="AF27" s="96" t="n">
        <v>399392.75</v>
      </c>
      <c r="AG27" s="96" t="n">
        <v>4637.46</v>
      </c>
      <c r="AH27" s="96" t="n">
        <v>123.24</v>
      </c>
      <c r="AI27" s="96" t="n">
        <v>1801.63</v>
      </c>
      <c r="AJ27" s="96" t="n">
        <v>33450.21</v>
      </c>
      <c r="AK27" s="96" t="n">
        <v>57079.16</v>
      </c>
      <c r="AL27" s="97" t="n">
        <f aca="false">SUM(AE27:AK27)</f>
        <v>832371.68</v>
      </c>
      <c r="AM27" s="96" t="n">
        <v>3110439</v>
      </c>
      <c r="AN27" s="96" t="n">
        <v>480337.57</v>
      </c>
      <c r="AO27" s="96" t="n">
        <v>23561.52</v>
      </c>
      <c r="AP27" s="98" t="n">
        <f aca="false">+AO27+AN27+AM27</f>
        <v>3614338.09</v>
      </c>
      <c r="AQ27" s="99" t="n">
        <f aca="false">+AP27+AL27</f>
        <v>4446709.77</v>
      </c>
      <c r="AV27" s="69"/>
      <c r="AW27" s="69"/>
      <c r="AX27" s="69"/>
      <c r="AY27" s="69"/>
    </row>
    <row r="28" customFormat="false" ht="12.75" hidden="false" customHeight="true" outlineLevel="0" collapsed="false">
      <c r="A28" s="92" t="s">
        <v>85</v>
      </c>
      <c r="B28" s="93" t="s">
        <v>240</v>
      </c>
      <c r="C28" s="94" t="s">
        <v>241</v>
      </c>
      <c r="D28" s="95" t="s">
        <v>87</v>
      </c>
      <c r="E28" s="96" t="n">
        <v>4268467.10014154</v>
      </c>
      <c r="F28" s="96" t="n">
        <v>3359053.48</v>
      </c>
      <c r="G28" s="96" t="n">
        <v>47827.91</v>
      </c>
      <c r="H28" s="96" t="n">
        <v>1206.3</v>
      </c>
      <c r="I28" s="96" t="n">
        <v>18119.16</v>
      </c>
      <c r="J28" s="96" t="n">
        <v>354355.37</v>
      </c>
      <c r="K28" s="96" t="n">
        <v>790906.89</v>
      </c>
      <c r="L28" s="97" t="n">
        <f aca="false">SUM(E28:K28)</f>
        <v>8839936.21014154</v>
      </c>
      <c r="M28" s="96" t="n">
        <v>31842375.51</v>
      </c>
      <c r="N28" s="96" t="n">
        <v>1388556.15</v>
      </c>
      <c r="O28" s="96" t="n">
        <v>75753.51</v>
      </c>
      <c r="P28" s="98" t="n">
        <f aca="false">+O28+N28+M28</f>
        <v>33306685.17</v>
      </c>
      <c r="Q28" s="99" t="n">
        <f aca="false">+P28+L28</f>
        <v>42146621.3801415</v>
      </c>
      <c r="R28" s="96" t="n">
        <v>2126227.08</v>
      </c>
      <c r="S28" s="96" t="n">
        <v>1594682.28</v>
      </c>
      <c r="T28" s="96" t="n">
        <v>23289</v>
      </c>
      <c r="U28" s="96" t="n">
        <v>619.86</v>
      </c>
      <c r="V28" s="96" t="n">
        <v>8085.96</v>
      </c>
      <c r="W28" s="96" t="n">
        <v>161548.92</v>
      </c>
      <c r="X28" s="96" t="n">
        <v>362564.52</v>
      </c>
      <c r="Y28" s="97" t="n">
        <f aca="false">SUM(R28:X28)</f>
        <v>4277017.62</v>
      </c>
      <c r="Z28" s="96" t="n">
        <v>15214239.48</v>
      </c>
      <c r="AA28" s="96" t="n">
        <v>663450.06</v>
      </c>
      <c r="AB28" s="96" t="n">
        <v>36196.86</v>
      </c>
      <c r="AC28" s="98" t="n">
        <f aca="false">+AB28+AA28+Z28</f>
        <v>15913886.4</v>
      </c>
      <c r="AD28" s="99" t="n">
        <f aca="false">+AC28+Y28</f>
        <v>20190904.02</v>
      </c>
      <c r="AE28" s="96" t="n">
        <v>357040</v>
      </c>
      <c r="AF28" s="96" t="n">
        <v>294061.87</v>
      </c>
      <c r="AG28" s="96" t="n">
        <v>4089.82</v>
      </c>
      <c r="AH28" s="96" t="n">
        <v>97.74</v>
      </c>
      <c r="AI28" s="96" t="n">
        <v>1672.2</v>
      </c>
      <c r="AJ28" s="96" t="n">
        <v>32134.41</v>
      </c>
      <c r="AK28" s="96" t="n">
        <v>71390.4</v>
      </c>
      <c r="AL28" s="97" t="n">
        <f aca="false">SUM(AE28:AK28)</f>
        <v>760486.44</v>
      </c>
      <c r="AM28" s="96" t="n">
        <v>2771356.01</v>
      </c>
      <c r="AN28" s="96" t="n">
        <v>120851.02</v>
      </c>
      <c r="AO28" s="96" t="n">
        <v>6592.78</v>
      </c>
      <c r="AP28" s="98" t="n">
        <f aca="false">+AO28+AN28+AM28</f>
        <v>2898799.81</v>
      </c>
      <c r="AQ28" s="99" t="n">
        <f aca="false">+AP28+AL28</f>
        <v>3659286.25</v>
      </c>
      <c r="AV28" s="69"/>
      <c r="AW28" s="69"/>
      <c r="AX28" s="69"/>
      <c r="AY28" s="69"/>
    </row>
    <row r="29" customFormat="false" ht="12.75" hidden="false" customHeight="true" outlineLevel="0" collapsed="false">
      <c r="A29" s="92" t="s">
        <v>242</v>
      </c>
      <c r="B29" s="93" t="s">
        <v>243</v>
      </c>
      <c r="C29" s="94" t="s">
        <v>244</v>
      </c>
      <c r="D29" s="95" t="s">
        <v>89</v>
      </c>
      <c r="E29" s="96" t="n">
        <v>1968329.66513802</v>
      </c>
      <c r="F29" s="96" t="n">
        <v>1469501.6</v>
      </c>
      <c r="G29" s="96" t="n">
        <v>18196.75</v>
      </c>
      <c r="H29" s="96" t="n">
        <v>387.68</v>
      </c>
      <c r="I29" s="96" t="n">
        <v>7568.85</v>
      </c>
      <c r="J29" s="96" t="n">
        <v>211863.97</v>
      </c>
      <c r="K29" s="96" t="n">
        <v>336915.5</v>
      </c>
      <c r="L29" s="97" t="n">
        <f aca="false">SUM(E29:K29)</f>
        <v>4012764.01513802</v>
      </c>
      <c r="M29" s="96" t="n">
        <v>15104333.84</v>
      </c>
      <c r="N29" s="96" t="n">
        <v>0</v>
      </c>
      <c r="O29" s="96" t="n">
        <v>0</v>
      </c>
      <c r="P29" s="98" t="n">
        <f aca="false">+O29+N29+M29</f>
        <v>15104333.84</v>
      </c>
      <c r="Q29" s="99" t="n">
        <f aca="false">+P29+L29</f>
        <v>19117097.855138</v>
      </c>
      <c r="R29" s="96" t="n">
        <v>973954.8</v>
      </c>
      <c r="S29" s="96" t="n">
        <v>693421.38</v>
      </c>
      <c r="T29" s="96" t="n">
        <v>8879.82</v>
      </c>
      <c r="U29" s="96" t="n">
        <v>201.12</v>
      </c>
      <c r="V29" s="96" t="n">
        <v>3395.58</v>
      </c>
      <c r="W29" s="96" t="n">
        <v>100372.38</v>
      </c>
      <c r="X29" s="96" t="n">
        <v>161483.28</v>
      </c>
      <c r="Y29" s="97" t="n">
        <f aca="false">SUM(R29:X29)</f>
        <v>1941708.36</v>
      </c>
      <c r="Z29" s="96" t="n">
        <v>7216828.14</v>
      </c>
      <c r="AA29" s="96" t="n">
        <v>0</v>
      </c>
      <c r="AB29" s="96" t="n">
        <v>0</v>
      </c>
      <c r="AC29" s="98" t="n">
        <f aca="false">+AB29+AA29+Z29</f>
        <v>7216828.14</v>
      </c>
      <c r="AD29" s="99" t="n">
        <f aca="false">+AC29+Y29</f>
        <v>9158536.5</v>
      </c>
      <c r="AE29" s="96" t="n">
        <v>165729.14</v>
      </c>
      <c r="AF29" s="96" t="n">
        <v>129346.7</v>
      </c>
      <c r="AG29" s="96" t="n">
        <v>1552.82</v>
      </c>
      <c r="AH29" s="96" t="n">
        <v>31.09</v>
      </c>
      <c r="AI29" s="96" t="n">
        <v>695.55</v>
      </c>
      <c r="AJ29" s="96" t="n">
        <v>18581.93</v>
      </c>
      <c r="AK29" s="96" t="n">
        <v>29238.7</v>
      </c>
      <c r="AL29" s="97" t="n">
        <f aca="false">SUM(AE29:AK29)</f>
        <v>345175.93</v>
      </c>
      <c r="AM29" s="96" t="n">
        <v>1314584.28</v>
      </c>
      <c r="AN29" s="96" t="n">
        <v>0</v>
      </c>
      <c r="AO29" s="96" t="n">
        <v>0</v>
      </c>
      <c r="AP29" s="98" t="n">
        <f aca="false">+AO29+AN29+AM29</f>
        <v>1314584.28</v>
      </c>
      <c r="AQ29" s="99" t="n">
        <f aca="false">+AP29+AL29</f>
        <v>1659760.21</v>
      </c>
      <c r="AV29" s="69"/>
      <c r="AW29" s="69"/>
      <c r="AX29" s="69"/>
      <c r="AY29" s="69"/>
    </row>
    <row r="30" customFormat="false" ht="12.75" hidden="false" customHeight="true" outlineLevel="0" collapsed="false">
      <c r="A30" s="92" t="s">
        <v>245</v>
      </c>
      <c r="B30" s="93" t="s">
        <v>79</v>
      </c>
      <c r="C30" s="94" t="s">
        <v>246</v>
      </c>
      <c r="D30" s="95" t="s">
        <v>247</v>
      </c>
      <c r="E30" s="96" t="n">
        <v>1903681.38620856</v>
      </c>
      <c r="F30" s="96" t="n">
        <v>1948236.82</v>
      </c>
      <c r="G30" s="96" t="n">
        <v>28654.99</v>
      </c>
      <c r="H30" s="96" t="n">
        <v>628.17</v>
      </c>
      <c r="I30" s="96" t="n">
        <v>11189.32</v>
      </c>
      <c r="J30" s="96" t="n">
        <v>34380.47</v>
      </c>
      <c r="K30" s="96" t="n">
        <v>318648.99</v>
      </c>
      <c r="L30" s="97" t="n">
        <f aca="false">SUM(E30:K30)</f>
        <v>4245420.14620856</v>
      </c>
      <c r="M30" s="96" t="n">
        <v>22532113.73</v>
      </c>
      <c r="N30" s="96" t="n">
        <v>0</v>
      </c>
      <c r="O30" s="96" t="n">
        <v>847432.68</v>
      </c>
      <c r="P30" s="98" t="n">
        <f aca="false">+O30+N30+M30</f>
        <v>23379546.41</v>
      </c>
      <c r="Q30" s="99" t="n">
        <f aca="false">+P30+L30</f>
        <v>27624966.5562086</v>
      </c>
      <c r="R30" s="96" t="n">
        <v>947526.84</v>
      </c>
      <c r="S30" s="96" t="n">
        <v>934351.98</v>
      </c>
      <c r="T30" s="96" t="n">
        <v>14189.28</v>
      </c>
      <c r="U30" s="96" t="n">
        <v>326.46</v>
      </c>
      <c r="V30" s="96" t="n">
        <v>5073</v>
      </c>
      <c r="W30" s="96" t="n">
        <v>13875.78</v>
      </c>
      <c r="X30" s="96" t="n">
        <v>155278.86</v>
      </c>
      <c r="Y30" s="97" t="n">
        <f aca="false">SUM(R30:X30)</f>
        <v>2070622.2</v>
      </c>
      <c r="Z30" s="96" t="n">
        <v>10765810.32</v>
      </c>
      <c r="AA30" s="96" t="n">
        <v>0</v>
      </c>
      <c r="AB30" s="96" t="n">
        <v>404923.5</v>
      </c>
      <c r="AC30" s="98" t="n">
        <f aca="false">+AB30+AA30+Z30</f>
        <v>11170733.82</v>
      </c>
      <c r="AD30" s="99" t="n">
        <f aca="false">+AC30+Y30</f>
        <v>13241356.02</v>
      </c>
      <c r="AE30" s="96" t="n">
        <v>159359.09</v>
      </c>
      <c r="AF30" s="96" t="n">
        <v>168980.81</v>
      </c>
      <c r="AG30" s="96" t="n">
        <v>2410.95</v>
      </c>
      <c r="AH30" s="96" t="n">
        <v>50.28</v>
      </c>
      <c r="AI30" s="96" t="n">
        <v>1019.39</v>
      </c>
      <c r="AJ30" s="96" t="n">
        <v>3417.45</v>
      </c>
      <c r="AK30" s="96" t="n">
        <v>27228.35</v>
      </c>
      <c r="AL30" s="97" t="n">
        <f aca="false">SUM(AE30:AK30)</f>
        <v>362466.32</v>
      </c>
      <c r="AM30" s="96" t="n">
        <v>1961050.57</v>
      </c>
      <c r="AN30" s="96" t="n">
        <v>0</v>
      </c>
      <c r="AO30" s="96" t="n">
        <v>73751.53</v>
      </c>
      <c r="AP30" s="98" t="n">
        <f aca="false">+AO30+AN30+AM30</f>
        <v>2034802.1</v>
      </c>
      <c r="AQ30" s="99" t="n">
        <f aca="false">+AP30+AL30</f>
        <v>2397268.42</v>
      </c>
      <c r="AV30" s="69"/>
      <c r="AW30" s="69"/>
      <c r="AX30" s="69"/>
      <c r="AY30" s="69"/>
    </row>
    <row r="31" customFormat="false" ht="12.75" hidden="false" customHeight="true" outlineLevel="0" collapsed="false">
      <c r="A31" s="92" t="s">
        <v>245</v>
      </c>
      <c r="B31" s="93" t="s">
        <v>248</v>
      </c>
      <c r="C31" s="94" t="s">
        <v>249</v>
      </c>
      <c r="D31" s="95" t="s">
        <v>91</v>
      </c>
      <c r="E31" s="96" t="n">
        <v>2091227.40473932</v>
      </c>
      <c r="F31" s="96" t="n">
        <v>1921065.12</v>
      </c>
      <c r="G31" s="96" t="n">
        <v>28255.35</v>
      </c>
      <c r="H31" s="96" t="n">
        <v>619.41</v>
      </c>
      <c r="I31" s="96" t="n">
        <v>11033.27</v>
      </c>
      <c r="J31" s="96" t="n">
        <v>208891.32</v>
      </c>
      <c r="K31" s="96" t="n">
        <v>314204.85</v>
      </c>
      <c r="L31" s="97" t="n">
        <f aca="false">SUM(E31:K31)</f>
        <v>4575296.72473932</v>
      </c>
      <c r="M31" s="96" t="n">
        <v>51634695.71</v>
      </c>
      <c r="N31" s="96" t="n">
        <v>2000930.65</v>
      </c>
      <c r="O31" s="96" t="n">
        <v>917511.69</v>
      </c>
      <c r="P31" s="98" t="n">
        <f aca="false">+O31+N31+M31</f>
        <v>54553138.05</v>
      </c>
      <c r="Q31" s="99" t="n">
        <f aca="false">+P31+L31</f>
        <v>59128434.7747393</v>
      </c>
      <c r="R31" s="96" t="n">
        <v>1031350.32</v>
      </c>
      <c r="S31" s="96" t="n">
        <v>921320.7</v>
      </c>
      <c r="T31" s="96" t="n">
        <v>13991.4</v>
      </c>
      <c r="U31" s="96" t="n">
        <v>321.9</v>
      </c>
      <c r="V31" s="96" t="n">
        <v>5002.2</v>
      </c>
      <c r="W31" s="96" t="n">
        <v>93608.94</v>
      </c>
      <c r="X31" s="96" t="n">
        <v>153113.16</v>
      </c>
      <c r="Y31" s="97" t="n">
        <f aca="false">SUM(R31:X31)</f>
        <v>2218708.62</v>
      </c>
      <c r="Z31" s="96" t="n">
        <v>24670980.54</v>
      </c>
      <c r="AA31" s="96" t="n">
        <v>956041.68</v>
      </c>
      <c r="AB31" s="96" t="n">
        <v>438408.9</v>
      </c>
      <c r="AC31" s="98" t="n">
        <f aca="false">+AB31+AA31+Z31</f>
        <v>26065431.12</v>
      </c>
      <c r="AD31" s="99" t="n">
        <f aca="false">+AC31+Y31</f>
        <v>28284139.74</v>
      </c>
      <c r="AE31" s="96" t="n">
        <v>176646.18</v>
      </c>
      <c r="AF31" s="96" t="n">
        <v>166624.07</v>
      </c>
      <c r="AG31" s="96" t="n">
        <v>2377.32</v>
      </c>
      <c r="AH31" s="96" t="n">
        <v>49.58</v>
      </c>
      <c r="AI31" s="96" t="n">
        <v>1005.18</v>
      </c>
      <c r="AJ31" s="96" t="n">
        <v>19213.73</v>
      </c>
      <c r="AK31" s="96" t="n">
        <v>26848.61</v>
      </c>
      <c r="AL31" s="97" t="n">
        <f aca="false">SUM(AE31:AK31)</f>
        <v>392764.67</v>
      </c>
      <c r="AM31" s="96" t="n">
        <v>4493952.53</v>
      </c>
      <c r="AN31" s="96" t="n">
        <v>174148.16</v>
      </c>
      <c r="AO31" s="96" t="n">
        <v>79850.47</v>
      </c>
      <c r="AP31" s="98" t="n">
        <f aca="false">+AO31+AN31+AM31</f>
        <v>4747951.16</v>
      </c>
      <c r="AQ31" s="99" t="n">
        <f aca="false">+AP31+AL31</f>
        <v>5140715.83</v>
      </c>
      <c r="AV31" s="69"/>
      <c r="AW31" s="69"/>
      <c r="AX31" s="69"/>
      <c r="AY31" s="69"/>
    </row>
    <row r="32" customFormat="false" ht="12.75" hidden="false" customHeight="true" outlineLevel="0" collapsed="false">
      <c r="A32" s="92" t="s">
        <v>245</v>
      </c>
      <c r="B32" s="93" t="s">
        <v>205</v>
      </c>
      <c r="C32" s="94" t="s">
        <v>250</v>
      </c>
      <c r="D32" s="95" t="s">
        <v>251</v>
      </c>
      <c r="E32" s="96" t="n">
        <v>790448.103427935</v>
      </c>
      <c r="F32" s="96" t="n">
        <v>1335080.41</v>
      </c>
      <c r="G32" s="96" t="n">
        <v>19636.59</v>
      </c>
      <c r="H32" s="96" t="n">
        <v>430.46</v>
      </c>
      <c r="I32" s="96" t="n">
        <v>7667.77</v>
      </c>
      <c r="J32" s="96" t="n">
        <v>106415.3</v>
      </c>
      <c r="K32" s="96" t="n">
        <v>218362.58</v>
      </c>
      <c r="L32" s="97" t="n">
        <f aca="false">SUM(E32:K32)</f>
        <v>2478041.21342793</v>
      </c>
      <c r="M32" s="96" t="n">
        <v>14065123.85</v>
      </c>
      <c r="N32" s="96" t="n">
        <v>355173.31</v>
      </c>
      <c r="O32" s="96" t="n">
        <v>177958.59</v>
      </c>
      <c r="P32" s="98" t="n">
        <f aca="false">+O32+N32+M32</f>
        <v>14598255.75</v>
      </c>
      <c r="Q32" s="99" t="n">
        <f aca="false">+P32+L32</f>
        <v>17076296.9634279</v>
      </c>
      <c r="R32" s="96" t="n">
        <v>390546.24</v>
      </c>
      <c r="S32" s="96" t="n">
        <v>640289.22</v>
      </c>
      <c r="T32" s="96" t="n">
        <v>9723.6</v>
      </c>
      <c r="U32" s="96" t="n">
        <v>223.74</v>
      </c>
      <c r="V32" s="96" t="n">
        <v>3476.4</v>
      </c>
      <c r="W32" s="96" t="n">
        <v>49452.78</v>
      </c>
      <c r="X32" s="96" t="n">
        <v>106408.92</v>
      </c>
      <c r="Y32" s="97" t="n">
        <f aca="false">SUM(R32:X32)</f>
        <v>1200120.9</v>
      </c>
      <c r="Z32" s="96" t="n">
        <v>6720295.2</v>
      </c>
      <c r="AA32" s="96" t="n">
        <v>169701.3</v>
      </c>
      <c r="AB32" s="96" t="n">
        <v>85032.84</v>
      </c>
      <c r="AC32" s="98" t="n">
        <f aca="false">+AB32+AA32+Z32</f>
        <v>6975029.34</v>
      </c>
      <c r="AD32" s="99" t="n">
        <f aca="false">+AC32+Y32</f>
        <v>8175150.24</v>
      </c>
      <c r="AE32" s="96" t="n">
        <v>66650.31</v>
      </c>
      <c r="AF32" s="96" t="n">
        <v>115798.53</v>
      </c>
      <c r="AG32" s="96" t="n">
        <v>1652.16</v>
      </c>
      <c r="AH32" s="96" t="n">
        <v>34.45</v>
      </c>
      <c r="AI32" s="96" t="n">
        <v>698.56</v>
      </c>
      <c r="AJ32" s="96" t="n">
        <v>9493.75</v>
      </c>
      <c r="AK32" s="96" t="n">
        <v>18658.94</v>
      </c>
      <c r="AL32" s="97" t="n">
        <f aca="false">SUM(AE32:AK32)</f>
        <v>212986.7</v>
      </c>
      <c r="AM32" s="96" t="n">
        <v>1224138.11</v>
      </c>
      <c r="AN32" s="96" t="n">
        <v>30912</v>
      </c>
      <c r="AO32" s="96" t="n">
        <v>15487.63</v>
      </c>
      <c r="AP32" s="98" t="n">
        <f aca="false">+AO32+AN32+AM32</f>
        <v>1270537.74</v>
      </c>
      <c r="AQ32" s="99" t="n">
        <f aca="false">+AP32+AL32</f>
        <v>1483524.44</v>
      </c>
      <c r="AV32" s="69"/>
      <c r="AW32" s="69"/>
      <c r="AX32" s="69"/>
      <c r="AY32" s="69"/>
    </row>
    <row r="33" customFormat="false" ht="12.75" hidden="false" customHeight="true" outlineLevel="0" collapsed="false">
      <c r="A33" s="92" t="s">
        <v>245</v>
      </c>
      <c r="B33" s="93" t="s">
        <v>252</v>
      </c>
      <c r="C33" s="94" t="s">
        <v>253</v>
      </c>
      <c r="D33" s="95" t="s">
        <v>254</v>
      </c>
      <c r="E33" s="96" t="n">
        <v>2364874.63720755</v>
      </c>
      <c r="F33" s="96" t="n">
        <v>3438141</v>
      </c>
      <c r="G33" s="96" t="n">
        <v>50568.76</v>
      </c>
      <c r="H33" s="96" t="n">
        <v>1108.56</v>
      </c>
      <c r="I33" s="96" t="n">
        <v>19746.3</v>
      </c>
      <c r="J33" s="96" t="n">
        <v>211155.85</v>
      </c>
      <c r="K33" s="96" t="n">
        <v>562334.17</v>
      </c>
      <c r="L33" s="97" t="n">
        <f aca="false">SUM(E33:K33)</f>
        <v>6647929.27720755</v>
      </c>
      <c r="M33" s="96" t="n">
        <v>42691971.23</v>
      </c>
      <c r="N33" s="96" t="n">
        <v>1106838.96</v>
      </c>
      <c r="O33" s="96" t="n">
        <v>65003.21</v>
      </c>
      <c r="P33" s="98" t="n">
        <f aca="false">+O33+N33+M33</f>
        <v>43863813.4</v>
      </c>
      <c r="Q33" s="99" t="n">
        <f aca="false">+P33+L33</f>
        <v>50511742.6772076</v>
      </c>
      <c r="R33" s="96" t="n">
        <v>1147880.22</v>
      </c>
      <c r="S33" s="96" t="n">
        <v>1648892.82</v>
      </c>
      <c r="T33" s="96" t="n">
        <v>25040.52</v>
      </c>
      <c r="U33" s="96" t="n">
        <v>576.18</v>
      </c>
      <c r="V33" s="96" t="n">
        <v>8952.48</v>
      </c>
      <c r="W33" s="96" t="n">
        <v>92062.56</v>
      </c>
      <c r="X33" s="96" t="n">
        <v>274027.5</v>
      </c>
      <c r="Y33" s="97" t="n">
        <f aca="false">SUM(R33:X33)</f>
        <v>3197432.28</v>
      </c>
      <c r="Z33" s="96" t="n">
        <v>20398160.16</v>
      </c>
      <c r="AA33" s="96" t="n">
        <v>528846</v>
      </c>
      <c r="AB33" s="96" t="n">
        <v>31060.08</v>
      </c>
      <c r="AC33" s="98" t="n">
        <f aca="false">+AB33+AA33+Z33</f>
        <v>20958066.24</v>
      </c>
      <c r="AD33" s="99" t="n">
        <f aca="false">+AC33+Y33</f>
        <v>24155498.52</v>
      </c>
      <c r="AE33" s="96" t="n">
        <v>202832.4</v>
      </c>
      <c r="AF33" s="96" t="n">
        <v>298208.03</v>
      </c>
      <c r="AG33" s="96" t="n">
        <v>4254.71</v>
      </c>
      <c r="AH33" s="96" t="n">
        <v>88.73</v>
      </c>
      <c r="AI33" s="96" t="n">
        <v>1798.97</v>
      </c>
      <c r="AJ33" s="96" t="n">
        <v>19848.88</v>
      </c>
      <c r="AK33" s="96" t="n">
        <v>48051.11</v>
      </c>
      <c r="AL33" s="97" t="n">
        <f aca="false">SUM(AE33:AK33)</f>
        <v>575082.83</v>
      </c>
      <c r="AM33" s="96" t="n">
        <v>3715635.18</v>
      </c>
      <c r="AN33" s="96" t="n">
        <v>96332.16</v>
      </c>
      <c r="AO33" s="96" t="n">
        <v>5657.19</v>
      </c>
      <c r="AP33" s="98" t="n">
        <f aca="false">+AO33+AN33+AM33</f>
        <v>3817624.53</v>
      </c>
      <c r="AQ33" s="99" t="n">
        <f aca="false">+AP33+AL33</f>
        <v>4392707.36</v>
      </c>
      <c r="AV33" s="69"/>
      <c r="AW33" s="69"/>
      <c r="AX33" s="69"/>
      <c r="AY33" s="69"/>
    </row>
    <row r="34" customFormat="false" ht="12.75" hidden="false" customHeight="true" outlineLevel="0" collapsed="false">
      <c r="A34" s="92" t="s">
        <v>245</v>
      </c>
      <c r="B34" s="93" t="s">
        <v>255</v>
      </c>
      <c r="C34" s="94" t="s">
        <v>256</v>
      </c>
      <c r="D34" s="95" t="s">
        <v>257</v>
      </c>
      <c r="E34" s="96" t="n">
        <v>1266857.03613266</v>
      </c>
      <c r="F34" s="96" t="n">
        <v>1424559.63</v>
      </c>
      <c r="G34" s="96" t="n">
        <v>20952.66</v>
      </c>
      <c r="H34" s="96" t="n">
        <v>459.32</v>
      </c>
      <c r="I34" s="96" t="n">
        <v>8181.69</v>
      </c>
      <c r="J34" s="96" t="n">
        <v>149380.27</v>
      </c>
      <c r="K34" s="96" t="n">
        <v>232997.59</v>
      </c>
      <c r="L34" s="97" t="n">
        <f aca="false">SUM(E34:K34)</f>
        <v>3103388.19613266</v>
      </c>
      <c r="M34" s="96" t="n">
        <v>15993000.94</v>
      </c>
      <c r="N34" s="96" t="n">
        <v>1051872.18</v>
      </c>
      <c r="O34" s="96" t="n">
        <v>449684.66</v>
      </c>
      <c r="P34" s="98" t="n">
        <f aca="false">+O34+N34+M34</f>
        <v>17494557.78</v>
      </c>
      <c r="Q34" s="99" t="n">
        <f aca="false">+P34+L34</f>
        <v>20597945.9761327</v>
      </c>
      <c r="R34" s="96" t="n">
        <v>623570.52</v>
      </c>
      <c r="S34" s="96" t="n">
        <v>683202.42</v>
      </c>
      <c r="T34" s="96" t="n">
        <v>10375.26</v>
      </c>
      <c r="U34" s="96" t="n">
        <v>238.74</v>
      </c>
      <c r="V34" s="96" t="n">
        <v>3709.38</v>
      </c>
      <c r="W34" s="96" t="n">
        <v>65429.34</v>
      </c>
      <c r="X34" s="96" t="n">
        <v>113540.58</v>
      </c>
      <c r="Y34" s="97" t="n">
        <f aca="false">SUM(R34:X34)</f>
        <v>1500066.24</v>
      </c>
      <c r="Z34" s="96" t="n">
        <v>7641432</v>
      </c>
      <c r="AA34" s="96" t="n">
        <v>502582.98</v>
      </c>
      <c r="AB34" s="96" t="n">
        <v>214870.02</v>
      </c>
      <c r="AC34" s="98" t="n">
        <f aca="false">+AB34+AA34+Z34</f>
        <v>8358885</v>
      </c>
      <c r="AD34" s="99" t="n">
        <f aca="false">+AC34+Y34</f>
        <v>9858951.24</v>
      </c>
      <c r="AE34" s="96" t="n">
        <v>107214.42</v>
      </c>
      <c r="AF34" s="96" t="n">
        <v>123559.53</v>
      </c>
      <c r="AG34" s="96" t="n">
        <v>1762.9</v>
      </c>
      <c r="AH34" s="96" t="n">
        <v>36.76</v>
      </c>
      <c r="AI34" s="96" t="n">
        <v>745.38</v>
      </c>
      <c r="AJ34" s="96" t="n">
        <v>13991.82</v>
      </c>
      <c r="AK34" s="96" t="n">
        <v>19909.5</v>
      </c>
      <c r="AL34" s="97" t="n">
        <f aca="false">SUM(AE34:AK34)</f>
        <v>267220.31</v>
      </c>
      <c r="AM34" s="96" t="n">
        <v>1391928.16</v>
      </c>
      <c r="AN34" s="96" t="n">
        <v>91548.2</v>
      </c>
      <c r="AO34" s="96" t="n">
        <v>39135.77</v>
      </c>
      <c r="AP34" s="98" t="n">
        <f aca="false">+AO34+AN34+AM34</f>
        <v>1522612.13</v>
      </c>
      <c r="AQ34" s="99" t="n">
        <f aca="false">+AP34+AL34</f>
        <v>1789832.44</v>
      </c>
      <c r="AV34" s="69"/>
      <c r="AW34" s="69"/>
      <c r="AX34" s="69"/>
      <c r="AY34" s="69"/>
    </row>
    <row r="35" customFormat="false" ht="12.75" hidden="false" customHeight="true" outlineLevel="0" collapsed="false">
      <c r="A35" s="92" t="s">
        <v>245</v>
      </c>
      <c r="B35" s="93" t="s">
        <v>258</v>
      </c>
      <c r="C35" s="94" t="s">
        <v>259</v>
      </c>
      <c r="D35" s="95" t="s">
        <v>260</v>
      </c>
      <c r="E35" s="96" t="n">
        <v>1162178.80885367</v>
      </c>
      <c r="F35" s="96" t="n">
        <v>1549998.55</v>
      </c>
      <c r="G35" s="96" t="n">
        <v>22797.63</v>
      </c>
      <c r="H35" s="96" t="n">
        <v>499.77</v>
      </c>
      <c r="I35" s="96" t="n">
        <v>8902.12</v>
      </c>
      <c r="J35" s="96" t="n">
        <v>108636.59</v>
      </c>
      <c r="K35" s="96" t="n">
        <v>253514.08</v>
      </c>
      <c r="L35" s="97" t="n">
        <f aca="false">SUM(E35:K35)</f>
        <v>3106527.54885367</v>
      </c>
      <c r="M35" s="96" t="n">
        <v>16861203.02</v>
      </c>
      <c r="N35" s="96" t="n">
        <v>1051112.81</v>
      </c>
      <c r="O35" s="96" t="n">
        <v>53955.99</v>
      </c>
      <c r="P35" s="98" t="n">
        <f aca="false">+O35+N35+M35</f>
        <v>17966271.82</v>
      </c>
      <c r="Q35" s="99" t="n">
        <f aca="false">+P35+L35</f>
        <v>21072799.3688537</v>
      </c>
      <c r="R35" s="96" t="n">
        <v>589025.82</v>
      </c>
      <c r="S35" s="96" t="n">
        <v>743361.48</v>
      </c>
      <c r="T35" s="96" t="n">
        <v>11288.88</v>
      </c>
      <c r="U35" s="96" t="n">
        <v>259.74</v>
      </c>
      <c r="V35" s="96" t="n">
        <v>4036.02</v>
      </c>
      <c r="W35" s="96" t="n">
        <v>47638.14</v>
      </c>
      <c r="X35" s="96" t="n">
        <v>123538.38</v>
      </c>
      <c r="Y35" s="97" t="n">
        <f aca="false">SUM(R35:X35)</f>
        <v>1519148.46</v>
      </c>
      <c r="Z35" s="96" t="n">
        <v>8056257.66</v>
      </c>
      <c r="AA35" s="96" t="n">
        <v>502220.16</v>
      </c>
      <c r="AB35" s="96" t="n">
        <v>25781.46</v>
      </c>
      <c r="AC35" s="98" t="n">
        <f aca="false">+AB35+AA35+Z35</f>
        <v>8584259.28</v>
      </c>
      <c r="AD35" s="99" t="n">
        <f aca="false">+AC35+Y35</f>
        <v>10103407.74</v>
      </c>
      <c r="AE35" s="96" t="n">
        <v>95525.5</v>
      </c>
      <c r="AF35" s="96" t="n">
        <v>134439.51</v>
      </c>
      <c r="AG35" s="96" t="n">
        <v>1918.13</v>
      </c>
      <c r="AH35" s="96" t="n">
        <v>40</v>
      </c>
      <c r="AI35" s="96" t="n">
        <v>811.02</v>
      </c>
      <c r="AJ35" s="96" t="n">
        <v>10166.41</v>
      </c>
      <c r="AK35" s="96" t="n">
        <v>21662.62</v>
      </c>
      <c r="AL35" s="97" t="n">
        <f aca="false">SUM(AE35:AK35)</f>
        <v>264563.19</v>
      </c>
      <c r="AM35" s="96" t="n">
        <v>1467490.89</v>
      </c>
      <c r="AN35" s="96" t="n">
        <v>91482.11</v>
      </c>
      <c r="AO35" s="96" t="n">
        <v>4695.76</v>
      </c>
      <c r="AP35" s="98" t="n">
        <f aca="false">+AO35+AN35+AM35</f>
        <v>1563668.76</v>
      </c>
      <c r="AQ35" s="99" t="n">
        <f aca="false">+AP35+AL35</f>
        <v>1828231.95</v>
      </c>
      <c r="AV35" s="69"/>
      <c r="AW35" s="69"/>
      <c r="AX35" s="69"/>
      <c r="AY35" s="69"/>
    </row>
    <row r="36" customFormat="false" ht="12.75" hidden="false" customHeight="true" outlineLevel="0" collapsed="false">
      <c r="A36" s="92" t="s">
        <v>261</v>
      </c>
      <c r="B36" s="93" t="s">
        <v>210</v>
      </c>
      <c r="C36" s="94" t="s">
        <v>262</v>
      </c>
      <c r="D36" s="95" t="s">
        <v>263</v>
      </c>
      <c r="E36" s="96" t="n">
        <v>3515285.87574819</v>
      </c>
      <c r="F36" s="96" t="n">
        <v>3098388.43</v>
      </c>
      <c r="G36" s="96" t="n">
        <v>41937.69</v>
      </c>
      <c r="H36" s="96" t="n">
        <v>985.22</v>
      </c>
      <c r="I36" s="96" t="n">
        <v>14754.02</v>
      </c>
      <c r="J36" s="96" t="n">
        <v>339152.87</v>
      </c>
      <c r="K36" s="96" t="n">
        <v>494399.61</v>
      </c>
      <c r="L36" s="97" t="n">
        <f aca="false">SUM(E36:K36)</f>
        <v>7504903.71574819</v>
      </c>
      <c r="M36" s="96" t="n">
        <v>31226771.3</v>
      </c>
      <c r="N36" s="96" t="n">
        <v>868517.45</v>
      </c>
      <c r="O36" s="96" t="n">
        <v>49475.71</v>
      </c>
      <c r="P36" s="98" t="n">
        <f aca="false">+O36+N36+M36</f>
        <v>32144764.46</v>
      </c>
      <c r="Q36" s="99" t="n">
        <f aca="false">+P36+L36</f>
        <v>39649668.1757482</v>
      </c>
      <c r="R36" s="96" t="n">
        <v>1710421.5</v>
      </c>
      <c r="S36" s="96" t="n">
        <v>1474165.02</v>
      </c>
      <c r="T36" s="96" t="n">
        <v>20167.56</v>
      </c>
      <c r="U36" s="96" t="n">
        <v>503.46</v>
      </c>
      <c r="V36" s="96" t="n">
        <v>6581.58</v>
      </c>
      <c r="W36" s="96" t="n">
        <v>159866.88</v>
      </c>
      <c r="X36" s="96" t="n">
        <v>238809.24</v>
      </c>
      <c r="Y36" s="97" t="n">
        <f aca="false">SUM(R36:X36)</f>
        <v>3610515.24</v>
      </c>
      <c r="Z36" s="96" t="n">
        <v>14920104.72</v>
      </c>
      <c r="AA36" s="96" t="n">
        <v>414976.32</v>
      </c>
      <c r="AB36" s="96" t="n">
        <v>23640.66</v>
      </c>
      <c r="AC36" s="98" t="n">
        <f aca="false">+AB36+AA36+Z36</f>
        <v>15358721.7</v>
      </c>
      <c r="AD36" s="99" t="n">
        <f aca="false">+AC36+Y36</f>
        <v>18969236.94</v>
      </c>
      <c r="AE36" s="96" t="n">
        <v>300810.73</v>
      </c>
      <c r="AF36" s="96" t="n">
        <v>270703.9</v>
      </c>
      <c r="AG36" s="96" t="n">
        <v>3628.35</v>
      </c>
      <c r="AH36" s="96" t="n">
        <v>80.29</v>
      </c>
      <c r="AI36" s="96" t="n">
        <v>1362.07</v>
      </c>
      <c r="AJ36" s="96" t="n">
        <v>29881</v>
      </c>
      <c r="AK36" s="96" t="n">
        <v>42598.4</v>
      </c>
      <c r="AL36" s="97" t="n">
        <f aca="false">SUM(AE36:AK36)</f>
        <v>649064.74</v>
      </c>
      <c r="AM36" s="96" t="n">
        <v>2717777.76</v>
      </c>
      <c r="AN36" s="96" t="n">
        <v>75590.19</v>
      </c>
      <c r="AO36" s="96" t="n">
        <v>4305.84</v>
      </c>
      <c r="AP36" s="98" t="n">
        <f aca="false">+AO36+AN36+AM36</f>
        <v>2797673.79</v>
      </c>
      <c r="AQ36" s="99" t="n">
        <f aca="false">+AP36+AL36</f>
        <v>3446738.53</v>
      </c>
      <c r="AV36" s="69"/>
      <c r="AW36" s="69"/>
      <c r="AX36" s="69"/>
      <c r="AY36" s="69"/>
    </row>
    <row r="37" customFormat="false" ht="12.75" hidden="false" customHeight="true" outlineLevel="0" collapsed="false">
      <c r="A37" s="92" t="s">
        <v>264</v>
      </c>
      <c r="B37" s="93" t="s">
        <v>265</v>
      </c>
      <c r="C37" s="94" t="s">
        <v>266</v>
      </c>
      <c r="D37" s="95" t="s">
        <v>95</v>
      </c>
      <c r="E37" s="96" t="n">
        <v>1586956.97593456</v>
      </c>
      <c r="F37" s="96" t="n">
        <v>1231197.1</v>
      </c>
      <c r="G37" s="96" t="n">
        <v>16422.34</v>
      </c>
      <c r="H37" s="96" t="n">
        <v>378.58</v>
      </c>
      <c r="I37" s="96" t="n">
        <v>6761.98</v>
      </c>
      <c r="J37" s="96" t="n">
        <v>160511.44</v>
      </c>
      <c r="K37" s="96" t="n">
        <v>292449.55</v>
      </c>
      <c r="L37" s="97" t="n">
        <f aca="false">SUM(E37:K37)</f>
        <v>3294677.96593456</v>
      </c>
      <c r="M37" s="96" t="n">
        <v>12538385.63</v>
      </c>
      <c r="N37" s="96" t="n">
        <v>1247304.72</v>
      </c>
      <c r="O37" s="96" t="n">
        <v>219942.16</v>
      </c>
      <c r="P37" s="98" t="n">
        <f aca="false">+O37+N37+M37</f>
        <v>14005632.51</v>
      </c>
      <c r="Q37" s="99" t="n">
        <f aca="false">+P37+L37</f>
        <v>17300310.4759346</v>
      </c>
      <c r="R37" s="96" t="n">
        <v>800210.52</v>
      </c>
      <c r="S37" s="96" t="n">
        <v>589363.56</v>
      </c>
      <c r="T37" s="96" t="n">
        <v>8094.48</v>
      </c>
      <c r="U37" s="96" t="n">
        <v>193.56</v>
      </c>
      <c r="V37" s="96" t="n">
        <v>3019.56</v>
      </c>
      <c r="W37" s="96" t="n">
        <v>77272.5</v>
      </c>
      <c r="X37" s="96" t="n">
        <v>140255.64</v>
      </c>
      <c r="Y37" s="97" t="n">
        <f aca="false">SUM(R37:X37)</f>
        <v>1618409.82</v>
      </c>
      <c r="Z37" s="96" t="n">
        <v>5990821.92</v>
      </c>
      <c r="AA37" s="96" t="n">
        <v>595960.32</v>
      </c>
      <c r="AB37" s="96" t="n">
        <v>105093.6</v>
      </c>
      <c r="AC37" s="98" t="n">
        <f aca="false">+AB37+AA37+Z37</f>
        <v>6691875.84</v>
      </c>
      <c r="AD37" s="99" t="n">
        <f aca="false">+AC37+Y37</f>
        <v>8310285.66</v>
      </c>
      <c r="AE37" s="96" t="n">
        <v>131124.41</v>
      </c>
      <c r="AF37" s="96" t="n">
        <v>106972.26</v>
      </c>
      <c r="AG37" s="96" t="n">
        <v>1387.98</v>
      </c>
      <c r="AH37" s="96" t="n">
        <v>30.84</v>
      </c>
      <c r="AI37" s="96" t="n">
        <v>623.74</v>
      </c>
      <c r="AJ37" s="96" t="n">
        <v>13873.16</v>
      </c>
      <c r="AK37" s="96" t="n">
        <v>25365.65</v>
      </c>
      <c r="AL37" s="97" t="n">
        <f aca="false">SUM(AE37:AK37)</f>
        <v>279378.04</v>
      </c>
      <c r="AM37" s="96" t="n">
        <v>1091260.62</v>
      </c>
      <c r="AN37" s="96" t="n">
        <v>108557.4</v>
      </c>
      <c r="AO37" s="96" t="n">
        <v>19141.43</v>
      </c>
      <c r="AP37" s="98" t="n">
        <f aca="false">+AO37+AN37+AM37</f>
        <v>1218959.45</v>
      </c>
      <c r="AQ37" s="99" t="n">
        <f aca="false">+AP37+AL37</f>
        <v>1498337.49</v>
      </c>
      <c r="AV37" s="69"/>
      <c r="AW37" s="69"/>
      <c r="AX37" s="69"/>
      <c r="AY37" s="69"/>
    </row>
    <row r="38" customFormat="false" ht="12.75" hidden="false" customHeight="true" outlineLevel="0" collapsed="false">
      <c r="A38" s="92" t="s">
        <v>267</v>
      </c>
      <c r="B38" s="93" t="s">
        <v>268</v>
      </c>
      <c r="C38" s="94" t="s">
        <v>269</v>
      </c>
      <c r="D38" s="95" t="s">
        <v>97</v>
      </c>
      <c r="E38" s="96" t="n">
        <v>5294646.47283739</v>
      </c>
      <c r="F38" s="96" t="n">
        <v>5276172.5</v>
      </c>
      <c r="G38" s="96" t="n">
        <v>77602.83</v>
      </c>
      <c r="H38" s="96" t="n">
        <v>1701.18</v>
      </c>
      <c r="I38" s="96" t="n">
        <v>30302.68</v>
      </c>
      <c r="J38" s="96" t="n">
        <v>472201.67</v>
      </c>
      <c r="K38" s="96" t="n">
        <v>862958.25</v>
      </c>
      <c r="L38" s="97" t="n">
        <f aca="false">SUM(E38:K38)</f>
        <v>12015585.5828374</v>
      </c>
      <c r="M38" s="96" t="n">
        <v>65230119.96</v>
      </c>
      <c r="N38" s="96" t="n">
        <v>6545924.12</v>
      </c>
      <c r="O38" s="96" t="n">
        <v>859065.58</v>
      </c>
      <c r="P38" s="98" t="n">
        <f aca="false">+O38+N38+M38</f>
        <v>72635109.66</v>
      </c>
      <c r="Q38" s="99" t="n">
        <f aca="false">+P38+L38</f>
        <v>84650695.2428374</v>
      </c>
      <c r="R38" s="96" t="n">
        <v>2609140.86</v>
      </c>
      <c r="S38" s="96" t="n">
        <v>2530391.64</v>
      </c>
      <c r="T38" s="96" t="n">
        <v>38427.18</v>
      </c>
      <c r="U38" s="96" t="n">
        <v>884.16</v>
      </c>
      <c r="V38" s="96" t="n">
        <v>13738.5</v>
      </c>
      <c r="W38" s="96" t="n">
        <v>215272.38</v>
      </c>
      <c r="X38" s="96" t="n">
        <v>420522.72</v>
      </c>
      <c r="Y38" s="97" t="n">
        <f aca="false">SUM(R38:X38)</f>
        <v>5828377.44</v>
      </c>
      <c r="Z38" s="96" t="n">
        <v>31166853.96</v>
      </c>
      <c r="AA38" s="96" t="n">
        <v>3127632.78</v>
      </c>
      <c r="AB38" s="96" t="n">
        <v>410481.96</v>
      </c>
      <c r="AC38" s="98" t="n">
        <f aca="false">+AB38+AA38+Z38</f>
        <v>34704968.7</v>
      </c>
      <c r="AD38" s="99" t="n">
        <f aca="false">+AC38+Y38</f>
        <v>40533346.14</v>
      </c>
      <c r="AE38" s="96" t="n">
        <v>447584.27</v>
      </c>
      <c r="AF38" s="96" t="n">
        <v>457630.14</v>
      </c>
      <c r="AG38" s="96" t="n">
        <v>6529.28</v>
      </c>
      <c r="AH38" s="96" t="n">
        <v>136.17</v>
      </c>
      <c r="AI38" s="96" t="n">
        <v>2760.7</v>
      </c>
      <c r="AJ38" s="96" t="n">
        <v>42821.55</v>
      </c>
      <c r="AK38" s="96" t="n">
        <v>73739.26</v>
      </c>
      <c r="AL38" s="97" t="n">
        <f aca="false">SUM(AE38:AK38)</f>
        <v>1031201.37</v>
      </c>
      <c r="AM38" s="96" t="n">
        <v>5677211</v>
      </c>
      <c r="AN38" s="96" t="n">
        <v>569715.22</v>
      </c>
      <c r="AO38" s="96" t="n">
        <v>74763.94</v>
      </c>
      <c r="AP38" s="98" t="n">
        <f aca="false">+AO38+AN38+AM38</f>
        <v>6321690.16</v>
      </c>
      <c r="AQ38" s="99" t="n">
        <f aca="false">+AP38+AL38</f>
        <v>7352891.53</v>
      </c>
      <c r="AV38" s="69"/>
      <c r="AW38" s="69"/>
      <c r="AX38" s="69"/>
      <c r="AY38" s="69"/>
    </row>
    <row r="39" customFormat="false" ht="12.75" hidden="false" customHeight="true" outlineLevel="0" collapsed="false">
      <c r="A39" s="92" t="s">
        <v>270</v>
      </c>
      <c r="B39" s="93" t="s">
        <v>271</v>
      </c>
      <c r="C39" s="94" t="s">
        <v>272</v>
      </c>
      <c r="D39" s="95" t="s">
        <v>99</v>
      </c>
      <c r="E39" s="96" t="n">
        <v>6244263.75318532</v>
      </c>
      <c r="F39" s="96" t="n">
        <v>4383448.24</v>
      </c>
      <c r="G39" s="96" t="n">
        <v>58760.47</v>
      </c>
      <c r="H39" s="96" t="n">
        <v>1733.62</v>
      </c>
      <c r="I39" s="96" t="n">
        <v>20342.7</v>
      </c>
      <c r="J39" s="96" t="n">
        <v>484591.11</v>
      </c>
      <c r="K39" s="96" t="n">
        <v>819360.46</v>
      </c>
      <c r="L39" s="97" t="n">
        <f aca="false">SUM(E39:K39)</f>
        <v>12012500.3531853</v>
      </c>
      <c r="M39" s="96" t="n">
        <v>47730444.73</v>
      </c>
      <c r="N39" s="96" t="n">
        <v>9248146.72</v>
      </c>
      <c r="O39" s="96" t="n">
        <v>454024.53</v>
      </c>
      <c r="P39" s="98" t="n">
        <f aca="false">+O39+N39+M39</f>
        <v>57432615.98</v>
      </c>
      <c r="Q39" s="99" t="n">
        <f aca="false">+P39+L39</f>
        <v>69445116.3331853</v>
      </c>
      <c r="R39" s="96" t="n">
        <v>3048624.66</v>
      </c>
      <c r="S39" s="96" t="n">
        <v>2097086.22</v>
      </c>
      <c r="T39" s="96" t="n">
        <v>29003.52</v>
      </c>
      <c r="U39" s="96" t="n">
        <v>882.06</v>
      </c>
      <c r="V39" s="96" t="n">
        <v>9382.5</v>
      </c>
      <c r="W39" s="96" t="n">
        <v>223951.02</v>
      </c>
      <c r="X39" s="96" t="n">
        <v>405122.7</v>
      </c>
      <c r="Y39" s="97" t="n">
        <f aca="false">SUM(R39:X39)</f>
        <v>5814052.68</v>
      </c>
      <c r="Z39" s="96" t="n">
        <v>22805535.24</v>
      </c>
      <c r="AA39" s="96" t="n">
        <v>4418750.7</v>
      </c>
      <c r="AB39" s="96" t="n">
        <v>216943.74</v>
      </c>
      <c r="AC39" s="98" t="n">
        <f aca="false">+AB39+AA39+Z39</f>
        <v>27441229.68</v>
      </c>
      <c r="AD39" s="99" t="n">
        <f aca="false">+AC39+Y39</f>
        <v>33255282.36</v>
      </c>
      <c r="AE39" s="96" t="n">
        <v>532606.52</v>
      </c>
      <c r="AF39" s="96" t="n">
        <v>381060.34</v>
      </c>
      <c r="AG39" s="96" t="n">
        <v>4959.49</v>
      </c>
      <c r="AH39" s="96" t="n">
        <v>141.93</v>
      </c>
      <c r="AI39" s="96" t="n">
        <v>1826.7</v>
      </c>
      <c r="AJ39" s="96" t="n">
        <v>43440.02</v>
      </c>
      <c r="AK39" s="96" t="n">
        <v>69039.63</v>
      </c>
      <c r="AL39" s="97" t="n">
        <f aca="false">SUM(AE39:AK39)</f>
        <v>1033074.63</v>
      </c>
      <c r="AM39" s="96" t="n">
        <v>4154151.58</v>
      </c>
      <c r="AN39" s="96" t="n">
        <v>804899.34</v>
      </c>
      <c r="AO39" s="96" t="n">
        <v>39513.47</v>
      </c>
      <c r="AP39" s="98" t="n">
        <f aca="false">+AO39+AN39+AM39</f>
        <v>4998564.39</v>
      </c>
      <c r="AQ39" s="99" t="n">
        <f aca="false">+AP39+AL39</f>
        <v>6031639.02</v>
      </c>
      <c r="AV39" s="69"/>
      <c r="AW39" s="69"/>
      <c r="AX39" s="69"/>
      <c r="AY39" s="69"/>
    </row>
    <row r="40" customFormat="false" ht="12.75" hidden="false" customHeight="true" outlineLevel="0" collapsed="false">
      <c r="A40" s="92" t="s">
        <v>270</v>
      </c>
      <c r="B40" s="93" t="s">
        <v>273</v>
      </c>
      <c r="C40" s="94" t="s">
        <v>274</v>
      </c>
      <c r="D40" s="95" t="s">
        <v>275</v>
      </c>
      <c r="E40" s="96" t="n">
        <v>2362028.61232533</v>
      </c>
      <c r="F40" s="96" t="n">
        <v>1724180.02</v>
      </c>
      <c r="G40" s="96" t="n">
        <v>23112.77</v>
      </c>
      <c r="H40" s="96" t="n">
        <v>681.9</v>
      </c>
      <c r="I40" s="96" t="n">
        <v>8001.57</v>
      </c>
      <c r="J40" s="96" t="n">
        <v>203841.87</v>
      </c>
      <c r="K40" s="96" t="n">
        <v>322286.21</v>
      </c>
      <c r="L40" s="97" t="n">
        <f aca="false">SUM(E40:K40)</f>
        <v>4644132.95232533</v>
      </c>
      <c r="M40" s="96" t="n">
        <v>17408720.18</v>
      </c>
      <c r="N40" s="96" t="n">
        <v>2781211.34</v>
      </c>
      <c r="O40" s="96" t="n">
        <v>142079.87</v>
      </c>
      <c r="P40" s="98" t="n">
        <f aca="false">+O40+N40+M40</f>
        <v>20332011.39</v>
      </c>
      <c r="Q40" s="99" t="n">
        <f aca="false">+P40+L40</f>
        <v>24976144.3423253</v>
      </c>
      <c r="R40" s="96" t="n">
        <v>1223178.54</v>
      </c>
      <c r="S40" s="96" t="n">
        <v>824865.24</v>
      </c>
      <c r="T40" s="96" t="n">
        <v>11408.22</v>
      </c>
      <c r="U40" s="96" t="n">
        <v>346.92</v>
      </c>
      <c r="V40" s="96" t="n">
        <v>3690.48</v>
      </c>
      <c r="W40" s="96" t="n">
        <v>95807.7</v>
      </c>
      <c r="X40" s="96" t="n">
        <v>159350.46</v>
      </c>
      <c r="Y40" s="97" t="n">
        <f aca="false">SUM(R40:X40)</f>
        <v>2318647.56</v>
      </c>
      <c r="Z40" s="96" t="n">
        <v>8317860.54</v>
      </c>
      <c r="AA40" s="96" t="n">
        <v>1328858.64</v>
      </c>
      <c r="AB40" s="96" t="n">
        <v>67889.16</v>
      </c>
      <c r="AC40" s="98" t="n">
        <f aca="false">+AB40+AA40+Z40</f>
        <v>9714608.34</v>
      </c>
      <c r="AD40" s="99" t="n">
        <f aca="false">+AC40+Y40</f>
        <v>12033255.9</v>
      </c>
      <c r="AE40" s="96" t="n">
        <v>189808.35</v>
      </c>
      <c r="AF40" s="96" t="n">
        <v>149885.8</v>
      </c>
      <c r="AG40" s="96" t="n">
        <v>1950.76</v>
      </c>
      <c r="AH40" s="96" t="n">
        <v>55.83</v>
      </c>
      <c r="AI40" s="96" t="n">
        <v>718.52</v>
      </c>
      <c r="AJ40" s="96" t="n">
        <v>18005.7</v>
      </c>
      <c r="AK40" s="96" t="n">
        <v>27155.96</v>
      </c>
      <c r="AL40" s="97" t="n">
        <f aca="false">SUM(AE40:AK40)</f>
        <v>387580.92</v>
      </c>
      <c r="AM40" s="96" t="n">
        <v>1515143.27</v>
      </c>
      <c r="AN40" s="96" t="n">
        <v>242058.78</v>
      </c>
      <c r="AO40" s="96" t="n">
        <v>12365.12</v>
      </c>
      <c r="AP40" s="98" t="n">
        <f aca="false">+AO40+AN40+AM40</f>
        <v>1769567.17</v>
      </c>
      <c r="AQ40" s="99" t="n">
        <f aca="false">+AP40+AL40</f>
        <v>2157148.09</v>
      </c>
      <c r="AV40" s="69"/>
      <c r="AW40" s="69"/>
      <c r="AX40" s="69"/>
      <c r="AY40" s="69"/>
    </row>
    <row r="41" customFormat="false" ht="12.75" hidden="false" customHeight="true" outlineLevel="0" collapsed="false">
      <c r="A41" s="92" t="s">
        <v>276</v>
      </c>
      <c r="B41" s="93" t="s">
        <v>273</v>
      </c>
      <c r="C41" s="94" t="s">
        <v>277</v>
      </c>
      <c r="D41" s="95" t="s">
        <v>101</v>
      </c>
      <c r="E41" s="96" t="n">
        <v>965951.455752364</v>
      </c>
      <c r="F41" s="96" t="n">
        <v>916107.48</v>
      </c>
      <c r="G41" s="96" t="n">
        <v>12219.51</v>
      </c>
      <c r="H41" s="96" t="n">
        <v>281.69</v>
      </c>
      <c r="I41" s="96" t="n">
        <v>5031.44</v>
      </c>
      <c r="J41" s="96" t="n">
        <v>121604.54</v>
      </c>
      <c r="K41" s="96" t="n">
        <v>217605.46</v>
      </c>
      <c r="L41" s="97" t="n">
        <f aca="false">SUM(E41:K41)</f>
        <v>2238801.57575236</v>
      </c>
      <c r="M41" s="96" t="n">
        <v>8205885.62</v>
      </c>
      <c r="N41" s="96" t="n">
        <v>1232121.05</v>
      </c>
      <c r="O41" s="96" t="n">
        <v>61098.55</v>
      </c>
      <c r="P41" s="98" t="n">
        <f aca="false">+O41+N41+M41</f>
        <v>9499105.22</v>
      </c>
      <c r="Q41" s="99" t="n">
        <f aca="false">+P41+L41</f>
        <v>11737906.7957524</v>
      </c>
      <c r="R41" s="96" t="n">
        <v>495402.06</v>
      </c>
      <c r="S41" s="96" t="n">
        <v>438532.86</v>
      </c>
      <c r="T41" s="96" t="n">
        <v>6022.92</v>
      </c>
      <c r="U41" s="96" t="n">
        <v>144</v>
      </c>
      <c r="V41" s="96" t="n">
        <v>2246.76</v>
      </c>
      <c r="W41" s="96" t="n">
        <v>55468.32</v>
      </c>
      <c r="X41" s="96" t="n">
        <v>104361.24</v>
      </c>
      <c r="Y41" s="97" t="n">
        <f aca="false">SUM(R41:X41)</f>
        <v>1102178.16</v>
      </c>
      <c r="Z41" s="96" t="n">
        <v>3920759.88</v>
      </c>
      <c r="AA41" s="96" t="n">
        <v>588705.6</v>
      </c>
      <c r="AB41" s="96" t="n">
        <v>29194.32</v>
      </c>
      <c r="AC41" s="98" t="n">
        <f aca="false">+AB41+AA41+Z41</f>
        <v>4538659.8</v>
      </c>
      <c r="AD41" s="99" t="n">
        <f aca="false">+AC41+Y41</f>
        <v>5640837.96</v>
      </c>
      <c r="AE41" s="96" t="n">
        <v>78424.9</v>
      </c>
      <c r="AF41" s="96" t="n">
        <v>79595.77</v>
      </c>
      <c r="AG41" s="96" t="n">
        <v>1032.77</v>
      </c>
      <c r="AH41" s="96" t="n">
        <v>22.95</v>
      </c>
      <c r="AI41" s="96" t="n">
        <v>464.11</v>
      </c>
      <c r="AJ41" s="96" t="n">
        <v>11022.7</v>
      </c>
      <c r="AK41" s="96" t="n">
        <v>18874.04</v>
      </c>
      <c r="AL41" s="97" t="n">
        <f aca="false">SUM(AE41:AK41)</f>
        <v>189437.24</v>
      </c>
      <c r="AM41" s="96" t="n">
        <v>714187.62</v>
      </c>
      <c r="AN41" s="96" t="n">
        <v>107235.91</v>
      </c>
      <c r="AO41" s="96" t="n">
        <v>5317.37</v>
      </c>
      <c r="AP41" s="98" t="n">
        <f aca="false">+AO41+AN41+AM41</f>
        <v>826740.9</v>
      </c>
      <c r="AQ41" s="99" t="n">
        <f aca="false">+AP41+AL41</f>
        <v>1016178.14</v>
      </c>
      <c r="AV41" s="69"/>
      <c r="AW41" s="69"/>
      <c r="AX41" s="69"/>
      <c r="AY41" s="69"/>
    </row>
    <row r="42" customFormat="false" ht="12.75" hidden="false" customHeight="true" outlineLevel="0" collapsed="false">
      <c r="A42" s="92" t="s">
        <v>278</v>
      </c>
      <c r="B42" s="93" t="s">
        <v>197</v>
      </c>
      <c r="C42" s="94" t="s">
        <v>279</v>
      </c>
      <c r="D42" s="95" t="s">
        <v>103</v>
      </c>
      <c r="E42" s="96" t="n">
        <v>2696184.017486</v>
      </c>
      <c r="F42" s="96" t="n">
        <v>2050132.75</v>
      </c>
      <c r="G42" s="96" t="n">
        <v>24735.95</v>
      </c>
      <c r="H42" s="96" t="n">
        <v>689.05</v>
      </c>
      <c r="I42" s="96" t="n">
        <v>8893.33</v>
      </c>
      <c r="J42" s="96" t="n">
        <v>182626.37</v>
      </c>
      <c r="K42" s="96" t="n">
        <v>301184.16</v>
      </c>
      <c r="L42" s="97" t="n">
        <f aca="false">SUM(E42:K42)</f>
        <v>5264445.627486</v>
      </c>
      <c r="M42" s="96" t="n">
        <v>13729917.67</v>
      </c>
      <c r="N42" s="96" t="n">
        <v>2843029.97</v>
      </c>
      <c r="O42" s="96" t="n">
        <v>502195.25</v>
      </c>
      <c r="P42" s="98" t="n">
        <f aca="false">+O42+N42+M42</f>
        <v>17075142.89</v>
      </c>
      <c r="Q42" s="99" t="n">
        <f aca="false">+P42+L42</f>
        <v>22339588.517486</v>
      </c>
      <c r="R42" s="96" t="n">
        <v>1254863.58</v>
      </c>
      <c r="S42" s="96" t="n">
        <v>955613.88</v>
      </c>
      <c r="T42" s="96" t="n">
        <v>12027.18</v>
      </c>
      <c r="U42" s="96" t="n">
        <v>351.3</v>
      </c>
      <c r="V42" s="96" t="n">
        <v>3956.04</v>
      </c>
      <c r="W42" s="96" t="n">
        <v>81121.68</v>
      </c>
      <c r="X42" s="96" t="n">
        <v>144761.16</v>
      </c>
      <c r="Y42" s="97" t="n">
        <f aca="false">SUM(R42:X42)</f>
        <v>2452694.82</v>
      </c>
      <c r="Z42" s="96" t="n">
        <v>6560134.2</v>
      </c>
      <c r="AA42" s="96" t="n">
        <v>1358395.5</v>
      </c>
      <c r="AB42" s="96" t="n">
        <v>239960.82</v>
      </c>
      <c r="AC42" s="98" t="n">
        <f aca="false">+AB42+AA42+Z42</f>
        <v>8158490.52</v>
      </c>
      <c r="AD42" s="99" t="n">
        <f aca="false">+AC42+Y42</f>
        <v>10611185.34</v>
      </c>
      <c r="AE42" s="96" t="n">
        <v>240220.07</v>
      </c>
      <c r="AF42" s="96" t="n">
        <v>182419.81</v>
      </c>
      <c r="AG42" s="96" t="n">
        <v>2118.13</v>
      </c>
      <c r="AH42" s="96" t="n">
        <v>56.29</v>
      </c>
      <c r="AI42" s="96" t="n">
        <v>822.88</v>
      </c>
      <c r="AJ42" s="96" t="n">
        <v>16917.45</v>
      </c>
      <c r="AK42" s="96" t="n">
        <v>26070.5</v>
      </c>
      <c r="AL42" s="97" t="n">
        <f aca="false">SUM(AE42:AK42)</f>
        <v>468625.13</v>
      </c>
      <c r="AM42" s="96" t="n">
        <v>1194963.91</v>
      </c>
      <c r="AN42" s="96" t="n">
        <v>247439.08</v>
      </c>
      <c r="AO42" s="96" t="n">
        <v>43705.74</v>
      </c>
      <c r="AP42" s="98" t="n">
        <f aca="false">+AO42+AN42+AM42</f>
        <v>1486108.73</v>
      </c>
      <c r="AQ42" s="99" t="n">
        <f aca="false">+AP42+AL42</f>
        <v>1954733.86</v>
      </c>
      <c r="AV42" s="69"/>
      <c r="AW42" s="69"/>
      <c r="AX42" s="69"/>
      <c r="AY42" s="69"/>
    </row>
    <row r="43" customFormat="false" ht="12.75" hidden="false" customHeight="true" outlineLevel="0" collapsed="false">
      <c r="A43" s="92" t="s">
        <v>280</v>
      </c>
      <c r="B43" s="93" t="s">
        <v>281</v>
      </c>
      <c r="C43" s="94" t="s">
        <v>282</v>
      </c>
      <c r="D43" s="95" t="s">
        <v>105</v>
      </c>
      <c r="E43" s="96" t="n">
        <v>4970407.54157102</v>
      </c>
      <c r="F43" s="96" t="n">
        <v>3792374.68</v>
      </c>
      <c r="G43" s="96" t="n">
        <v>55778.88</v>
      </c>
      <c r="H43" s="96" t="n">
        <v>1222.76</v>
      </c>
      <c r="I43" s="96" t="n">
        <v>21780.77</v>
      </c>
      <c r="J43" s="96" t="n">
        <v>565867.04</v>
      </c>
      <c r="K43" s="96" t="n">
        <v>620271.8</v>
      </c>
      <c r="L43" s="97" t="n">
        <f aca="false">SUM(E43:K43)</f>
        <v>10027703.471571</v>
      </c>
      <c r="M43" s="96" t="n">
        <v>46471516.21</v>
      </c>
      <c r="N43" s="96" t="n">
        <v>11887450.9</v>
      </c>
      <c r="O43" s="96" t="n">
        <v>578841.37</v>
      </c>
      <c r="P43" s="98" t="n">
        <f aca="false">+O43+N43+M43</f>
        <v>58937808.48</v>
      </c>
      <c r="Q43" s="99" t="n">
        <f aca="false">+P43+L43</f>
        <v>68965511.951571</v>
      </c>
      <c r="R43" s="96" t="n">
        <v>2396621.1</v>
      </c>
      <c r="S43" s="96" t="n">
        <v>1818779.28</v>
      </c>
      <c r="T43" s="96" t="n">
        <v>27620.46</v>
      </c>
      <c r="U43" s="96" t="n">
        <v>635.52</v>
      </c>
      <c r="V43" s="96" t="n">
        <v>9874.86</v>
      </c>
      <c r="W43" s="96" t="n">
        <v>263603.4</v>
      </c>
      <c r="X43" s="96" t="n">
        <v>302260.74</v>
      </c>
      <c r="Y43" s="97" t="n">
        <f aca="false">SUM(R43:X43)</f>
        <v>4819395.36</v>
      </c>
      <c r="Z43" s="96" t="n">
        <v>22204021.08</v>
      </c>
      <c r="AA43" s="96" t="n">
        <v>5679806.28</v>
      </c>
      <c r="AB43" s="96" t="n">
        <v>276584.16</v>
      </c>
      <c r="AC43" s="98" t="n">
        <f aca="false">+AB43+AA43+Z43</f>
        <v>28160411.52</v>
      </c>
      <c r="AD43" s="99" t="n">
        <f aca="false">+AC43+Y43</f>
        <v>32979806.88</v>
      </c>
      <c r="AE43" s="96" t="n">
        <v>428964.41</v>
      </c>
      <c r="AF43" s="96" t="n">
        <v>328932.57</v>
      </c>
      <c r="AG43" s="96" t="n">
        <v>4693.07</v>
      </c>
      <c r="AH43" s="96" t="n">
        <v>97.87</v>
      </c>
      <c r="AI43" s="96" t="n">
        <v>1984.32</v>
      </c>
      <c r="AJ43" s="96" t="n">
        <v>50377.27</v>
      </c>
      <c r="AK43" s="96" t="n">
        <v>53001.84</v>
      </c>
      <c r="AL43" s="97" t="n">
        <f aca="false">SUM(AE43:AK43)</f>
        <v>868051.35</v>
      </c>
      <c r="AM43" s="96" t="n">
        <v>4044582.52</v>
      </c>
      <c r="AN43" s="96" t="n">
        <v>1034607.44</v>
      </c>
      <c r="AO43" s="96" t="n">
        <v>50376.2</v>
      </c>
      <c r="AP43" s="98" t="n">
        <f aca="false">+AO43+AN43+AM43</f>
        <v>5129566.16</v>
      </c>
      <c r="AQ43" s="99" t="n">
        <f aca="false">+AP43+AL43</f>
        <v>5997617.51</v>
      </c>
      <c r="AV43" s="69"/>
      <c r="AW43" s="69"/>
      <c r="AX43" s="69"/>
      <c r="AY43" s="69"/>
    </row>
    <row r="44" customFormat="false" ht="12.75" hidden="false" customHeight="true" outlineLevel="0" collapsed="false">
      <c r="A44" s="92" t="s">
        <v>283</v>
      </c>
      <c r="B44" s="93" t="s">
        <v>284</v>
      </c>
      <c r="C44" s="94" t="s">
        <v>285</v>
      </c>
      <c r="D44" s="95" t="s">
        <v>107</v>
      </c>
      <c r="E44" s="96" t="n">
        <v>1743329.54694227</v>
      </c>
      <c r="F44" s="96" t="n">
        <v>1390454.36</v>
      </c>
      <c r="G44" s="96" t="n">
        <v>18546.58</v>
      </c>
      <c r="H44" s="96" t="n">
        <v>427.55</v>
      </c>
      <c r="I44" s="96" t="n">
        <v>7636.65</v>
      </c>
      <c r="J44" s="96" t="n">
        <v>179713.94</v>
      </c>
      <c r="K44" s="96" t="n">
        <v>330278.35</v>
      </c>
      <c r="L44" s="97" t="n">
        <f aca="false">SUM(E44:K44)</f>
        <v>3670386.97694227</v>
      </c>
      <c r="M44" s="96" t="n">
        <v>11897343.2</v>
      </c>
      <c r="N44" s="96" t="n">
        <v>392862.7</v>
      </c>
      <c r="O44" s="96" t="n">
        <v>15087.43</v>
      </c>
      <c r="P44" s="98" t="n">
        <f aca="false">+O44+N44+M44</f>
        <v>12305293.33</v>
      </c>
      <c r="Q44" s="99" t="n">
        <f aca="false">+P44+L44</f>
        <v>15975680.3069423</v>
      </c>
      <c r="R44" s="96" t="n">
        <v>869807.16</v>
      </c>
      <c r="S44" s="96" t="n">
        <v>665598.66</v>
      </c>
      <c r="T44" s="96" t="n">
        <v>9141.48</v>
      </c>
      <c r="U44" s="96" t="n">
        <v>218.58</v>
      </c>
      <c r="V44" s="96" t="n">
        <v>3410.1</v>
      </c>
      <c r="W44" s="96" t="n">
        <v>91195.02</v>
      </c>
      <c r="X44" s="96" t="n">
        <v>158397.96</v>
      </c>
      <c r="Y44" s="97" t="n">
        <f aca="false">SUM(R44:X44)</f>
        <v>1797768.96</v>
      </c>
      <c r="Z44" s="96" t="n">
        <v>5684532.84</v>
      </c>
      <c r="AA44" s="96" t="n">
        <v>187709.22</v>
      </c>
      <c r="AB44" s="96" t="n">
        <v>7209.12</v>
      </c>
      <c r="AC44" s="98" t="n">
        <f aca="false">+AB44+AA44+Z44</f>
        <v>5879451.18</v>
      </c>
      <c r="AD44" s="99" t="n">
        <f aca="false">+AC44+Y44</f>
        <v>7677220.14</v>
      </c>
      <c r="AE44" s="96" t="n">
        <v>145587.06</v>
      </c>
      <c r="AF44" s="96" t="n">
        <v>120809.28</v>
      </c>
      <c r="AG44" s="96" t="n">
        <v>1567.52</v>
      </c>
      <c r="AH44" s="96" t="n">
        <v>34.83</v>
      </c>
      <c r="AI44" s="96" t="n">
        <v>704.42</v>
      </c>
      <c r="AJ44" s="96" t="n">
        <v>14753.15</v>
      </c>
      <c r="AK44" s="96" t="n">
        <v>28646.73</v>
      </c>
      <c r="AL44" s="97" t="n">
        <f aca="false">SUM(AE44:AK44)</f>
        <v>312102.99</v>
      </c>
      <c r="AM44" s="96" t="n">
        <v>1035468.39</v>
      </c>
      <c r="AN44" s="96" t="n">
        <v>34192.25</v>
      </c>
      <c r="AO44" s="96" t="n">
        <v>1313.05</v>
      </c>
      <c r="AP44" s="98" t="n">
        <f aca="false">+AO44+AN44+AM44</f>
        <v>1070973.69</v>
      </c>
      <c r="AQ44" s="99" t="n">
        <f aca="false">+AP44+AL44</f>
        <v>1383076.68</v>
      </c>
      <c r="AV44" s="69"/>
      <c r="AW44" s="69"/>
      <c r="AX44" s="69"/>
      <c r="AY44" s="69"/>
    </row>
    <row r="45" customFormat="false" ht="12.75" hidden="false" customHeight="true" outlineLevel="0" collapsed="false">
      <c r="A45" s="92" t="s">
        <v>286</v>
      </c>
      <c r="B45" s="93" t="s">
        <v>287</v>
      </c>
      <c r="C45" s="94" t="s">
        <v>288</v>
      </c>
      <c r="D45" s="95" t="s">
        <v>111</v>
      </c>
      <c r="E45" s="96" t="n">
        <v>2208368.47316425</v>
      </c>
      <c r="F45" s="96" t="n">
        <v>2349948.29</v>
      </c>
      <c r="G45" s="96" t="n">
        <v>34563.43</v>
      </c>
      <c r="H45" s="96" t="n">
        <v>757.69</v>
      </c>
      <c r="I45" s="96" t="n">
        <v>13496.48</v>
      </c>
      <c r="J45" s="96" t="n">
        <v>281535.69</v>
      </c>
      <c r="K45" s="96" t="n">
        <v>384351.96</v>
      </c>
      <c r="L45" s="97" t="n">
        <f aca="false">SUM(E45:K45)</f>
        <v>5273022.01316425</v>
      </c>
      <c r="M45" s="96" t="n">
        <v>30449291.88</v>
      </c>
      <c r="N45" s="96" t="n">
        <v>3401197.49</v>
      </c>
      <c r="O45" s="96" t="n">
        <v>169046.88</v>
      </c>
      <c r="P45" s="98" t="n">
        <f aca="false">+O45+N45+M45</f>
        <v>34019536.25</v>
      </c>
      <c r="Q45" s="99" t="n">
        <f aca="false">+P45+L45</f>
        <v>39292558.2631643</v>
      </c>
      <c r="R45" s="96" t="n">
        <v>1092368.22</v>
      </c>
      <c r="S45" s="96" t="n">
        <v>1127008.2</v>
      </c>
      <c r="T45" s="96" t="n">
        <v>17115.06</v>
      </c>
      <c r="U45" s="96" t="n">
        <v>393.78</v>
      </c>
      <c r="V45" s="96" t="n">
        <v>6118.98</v>
      </c>
      <c r="W45" s="96" t="n">
        <v>132466.68</v>
      </c>
      <c r="X45" s="96" t="n">
        <v>187296.12</v>
      </c>
      <c r="Y45" s="97" t="n">
        <f aca="false">SUM(R45:X45)</f>
        <v>2562767.04</v>
      </c>
      <c r="Z45" s="96" t="n">
        <v>14548626.24</v>
      </c>
      <c r="AA45" s="96" t="n">
        <v>1625087.1</v>
      </c>
      <c r="AB45" s="96" t="n">
        <v>80774.64</v>
      </c>
      <c r="AC45" s="98" t="n">
        <f aca="false">+AB45+AA45+Z45</f>
        <v>16254487.98</v>
      </c>
      <c r="AD45" s="99" t="n">
        <f aca="false">+AC45+Y45</f>
        <v>18817255.02</v>
      </c>
      <c r="AE45" s="96" t="n">
        <v>186000.04</v>
      </c>
      <c r="AF45" s="96" t="n">
        <v>203823.35</v>
      </c>
      <c r="AG45" s="96" t="n">
        <v>2908.06</v>
      </c>
      <c r="AH45" s="96" t="n">
        <v>60.65</v>
      </c>
      <c r="AI45" s="96" t="n">
        <v>1229.58</v>
      </c>
      <c r="AJ45" s="96" t="n">
        <v>24844.84</v>
      </c>
      <c r="AK45" s="96" t="n">
        <v>32842.64</v>
      </c>
      <c r="AL45" s="97" t="n">
        <f aca="false">SUM(AE45:AK45)</f>
        <v>451709.16</v>
      </c>
      <c r="AM45" s="96" t="n">
        <v>2650110.94</v>
      </c>
      <c r="AN45" s="96" t="n">
        <v>296018.4</v>
      </c>
      <c r="AO45" s="96" t="n">
        <v>14712.04</v>
      </c>
      <c r="AP45" s="98" t="n">
        <f aca="false">+AO45+AN45+AM45</f>
        <v>2960841.38</v>
      </c>
      <c r="AQ45" s="99" t="n">
        <f aca="false">+AP45+AL45</f>
        <v>3412550.54</v>
      </c>
      <c r="AV45" s="69"/>
      <c r="AW45" s="69"/>
      <c r="AX45" s="69"/>
      <c r="AY45" s="69"/>
    </row>
    <row r="46" customFormat="false" ht="12.75" hidden="false" customHeight="true" outlineLevel="0" collapsed="false">
      <c r="A46" s="92" t="s">
        <v>289</v>
      </c>
      <c r="B46" s="93" t="s">
        <v>290</v>
      </c>
      <c r="C46" s="94" t="s">
        <v>291</v>
      </c>
      <c r="D46" s="95" t="s">
        <v>113</v>
      </c>
      <c r="E46" s="96" t="n">
        <v>1178811.67295955</v>
      </c>
      <c r="F46" s="96" t="n">
        <v>1037047.27</v>
      </c>
      <c r="G46" s="96" t="n">
        <v>14326.54</v>
      </c>
      <c r="H46" s="96" t="n">
        <v>332.62</v>
      </c>
      <c r="I46" s="96" t="n">
        <v>5371.96</v>
      </c>
      <c r="J46" s="96" t="n">
        <v>128067.7</v>
      </c>
      <c r="K46" s="96" t="n">
        <v>239305.47</v>
      </c>
      <c r="L46" s="97" t="n">
        <f aca="false">SUM(E46:K46)</f>
        <v>2603263.23295955</v>
      </c>
      <c r="M46" s="96" t="n">
        <v>8040209.14</v>
      </c>
      <c r="N46" s="96" t="n">
        <v>1304535.68</v>
      </c>
      <c r="O46" s="96" t="n">
        <v>64608.25</v>
      </c>
      <c r="P46" s="98" t="n">
        <f aca="false">+O46+N46+M46</f>
        <v>9409353.07</v>
      </c>
      <c r="Q46" s="99" t="n">
        <f aca="false">+P46+L46</f>
        <v>12012616.3029596</v>
      </c>
      <c r="R46" s="96" t="n">
        <v>583369.98</v>
      </c>
      <c r="S46" s="96" t="n">
        <v>487591.08</v>
      </c>
      <c r="T46" s="96" t="n">
        <v>6778.56</v>
      </c>
      <c r="U46" s="96" t="n">
        <v>162.84</v>
      </c>
      <c r="V46" s="96" t="n">
        <v>2286.84</v>
      </c>
      <c r="W46" s="96" t="n">
        <v>59662.98</v>
      </c>
      <c r="X46" s="96" t="n">
        <v>116076.78</v>
      </c>
      <c r="Y46" s="97" t="n">
        <f aca="false">SUM(R46:X46)</f>
        <v>1255929.06</v>
      </c>
      <c r="Z46" s="96" t="n">
        <v>3841599.9</v>
      </c>
      <c r="AA46" s="96" t="n">
        <v>623305.2</v>
      </c>
      <c r="AB46" s="96" t="n">
        <v>30871.38</v>
      </c>
      <c r="AC46" s="98" t="n">
        <f aca="false">+AB46+AA46+Z46</f>
        <v>4495776.48</v>
      </c>
      <c r="AD46" s="99" t="n">
        <f aca="false">+AC46+Y46</f>
        <v>5751705.54</v>
      </c>
      <c r="AE46" s="96" t="n">
        <v>99240.28</v>
      </c>
      <c r="AF46" s="96" t="n">
        <v>91576.03</v>
      </c>
      <c r="AG46" s="96" t="n">
        <v>1258</v>
      </c>
      <c r="AH46" s="96" t="n">
        <v>28.3</v>
      </c>
      <c r="AI46" s="96" t="n">
        <v>514.19</v>
      </c>
      <c r="AJ46" s="96" t="n">
        <v>11400.79</v>
      </c>
      <c r="AK46" s="96" t="n">
        <v>20538.12</v>
      </c>
      <c r="AL46" s="97" t="n">
        <f aca="false">SUM(AE46:AK46)</f>
        <v>224555.71</v>
      </c>
      <c r="AM46" s="96" t="n">
        <v>699768.21</v>
      </c>
      <c r="AN46" s="96" t="n">
        <v>113538.41</v>
      </c>
      <c r="AO46" s="96" t="n">
        <v>5622.81</v>
      </c>
      <c r="AP46" s="98" t="n">
        <f aca="false">+AO46+AN46+AM46</f>
        <v>818929.43</v>
      </c>
      <c r="AQ46" s="99" t="n">
        <f aca="false">+AP46+AL46</f>
        <v>1043485.14</v>
      </c>
      <c r="AV46" s="69"/>
      <c r="AW46" s="69"/>
      <c r="AX46" s="69"/>
      <c r="AY46" s="69"/>
    </row>
    <row r="47" customFormat="false" ht="12.75" hidden="false" customHeight="true" outlineLevel="0" collapsed="false">
      <c r="A47" s="92" t="s">
        <v>292</v>
      </c>
      <c r="B47" s="93" t="s">
        <v>293</v>
      </c>
      <c r="C47" s="94" t="s">
        <v>294</v>
      </c>
      <c r="D47" s="95" t="s">
        <v>115</v>
      </c>
      <c r="E47" s="96" t="n">
        <v>1978519.26301483</v>
      </c>
      <c r="F47" s="96" t="n">
        <v>1852231.22</v>
      </c>
      <c r="G47" s="96" t="n">
        <v>27242.92</v>
      </c>
      <c r="H47" s="96" t="n">
        <v>597.21</v>
      </c>
      <c r="I47" s="96" t="n">
        <v>10637.93</v>
      </c>
      <c r="J47" s="96" t="n">
        <v>238287.43</v>
      </c>
      <c r="K47" s="96" t="n">
        <v>302946.54</v>
      </c>
      <c r="L47" s="97" t="n">
        <f aca="false">SUM(E47:K47)</f>
        <v>4410462.51301483</v>
      </c>
      <c r="M47" s="96" t="n">
        <v>22922519.09</v>
      </c>
      <c r="N47" s="96" t="n">
        <v>1654003.02</v>
      </c>
      <c r="O47" s="96" t="n">
        <v>84636.88</v>
      </c>
      <c r="P47" s="98" t="n">
        <f aca="false">+O47+N47+M47</f>
        <v>24661158.99</v>
      </c>
      <c r="Q47" s="99" t="n">
        <f aca="false">+P47+L47</f>
        <v>29071621.5030148</v>
      </c>
      <c r="R47" s="96" t="n">
        <v>968423.58</v>
      </c>
      <c r="S47" s="96" t="n">
        <v>888308.76</v>
      </c>
      <c r="T47" s="96" t="n">
        <v>13490.1</v>
      </c>
      <c r="U47" s="96" t="n">
        <v>310.38</v>
      </c>
      <c r="V47" s="96" t="n">
        <v>4822.98</v>
      </c>
      <c r="W47" s="96" t="n">
        <v>117680.1</v>
      </c>
      <c r="X47" s="96" t="n">
        <v>147627</v>
      </c>
      <c r="Y47" s="97" t="n">
        <f aca="false">SUM(R47:X47)</f>
        <v>2140662.9</v>
      </c>
      <c r="Z47" s="96" t="n">
        <v>10952345.4</v>
      </c>
      <c r="AA47" s="96" t="n">
        <v>790280.16</v>
      </c>
      <c r="AB47" s="96" t="n">
        <v>40441.5</v>
      </c>
      <c r="AC47" s="98" t="n">
        <f aca="false">+AB47+AA47+Z47</f>
        <v>11783067.06</v>
      </c>
      <c r="AD47" s="99" t="n">
        <f aca="false">+AC47+Y47</f>
        <v>13923729.96</v>
      </c>
      <c r="AE47" s="96" t="n">
        <v>168349.28</v>
      </c>
      <c r="AF47" s="96" t="n">
        <v>160653.74</v>
      </c>
      <c r="AG47" s="96" t="n">
        <v>2292.14</v>
      </c>
      <c r="AH47" s="96" t="n">
        <v>47.81</v>
      </c>
      <c r="AI47" s="96" t="n">
        <v>969.16</v>
      </c>
      <c r="AJ47" s="96" t="n">
        <v>20101.22</v>
      </c>
      <c r="AK47" s="96" t="n">
        <v>25886.59</v>
      </c>
      <c r="AL47" s="97" t="n">
        <f aca="false">SUM(AE47:AK47)</f>
        <v>378299.94</v>
      </c>
      <c r="AM47" s="96" t="n">
        <v>1995028.95</v>
      </c>
      <c r="AN47" s="96" t="n">
        <v>143953.81</v>
      </c>
      <c r="AO47" s="96" t="n">
        <v>7365.9</v>
      </c>
      <c r="AP47" s="98" t="n">
        <f aca="false">+AO47+AN47+AM47</f>
        <v>2146348.66</v>
      </c>
      <c r="AQ47" s="99" t="n">
        <f aca="false">+AP47+AL47</f>
        <v>2524648.6</v>
      </c>
      <c r="AV47" s="69"/>
      <c r="AW47" s="69"/>
      <c r="AX47" s="69"/>
      <c r="AY47" s="69"/>
    </row>
    <row r="48" customFormat="false" ht="12.75" hidden="false" customHeight="true" outlineLevel="0" collapsed="false">
      <c r="A48" s="92" t="s">
        <v>295</v>
      </c>
      <c r="B48" s="93" t="s">
        <v>296</v>
      </c>
      <c r="C48" s="94" t="s">
        <v>297</v>
      </c>
      <c r="D48" s="95" t="s">
        <v>117</v>
      </c>
      <c r="E48" s="96" t="n">
        <v>3037027.52595253</v>
      </c>
      <c r="F48" s="96" t="n">
        <v>2400149.92</v>
      </c>
      <c r="G48" s="96" t="n">
        <v>34174.56</v>
      </c>
      <c r="H48" s="96" t="n">
        <v>861.94</v>
      </c>
      <c r="I48" s="96" t="n">
        <v>12946.71</v>
      </c>
      <c r="J48" s="96" t="n">
        <v>318569.13</v>
      </c>
      <c r="K48" s="96" t="n">
        <v>565127.98</v>
      </c>
      <c r="L48" s="97" t="n">
        <f aca="false">SUM(E48:K48)</f>
        <v>6368857.76595253</v>
      </c>
      <c r="M48" s="96" t="n">
        <v>27236019.26</v>
      </c>
      <c r="N48" s="96" t="n">
        <v>3335341.34</v>
      </c>
      <c r="O48" s="96" t="n">
        <v>165431.4</v>
      </c>
      <c r="P48" s="98" t="n">
        <f aca="false">+O48+N48+M48</f>
        <v>30736792</v>
      </c>
      <c r="Q48" s="99" t="n">
        <f aca="false">+P48+L48</f>
        <v>37105649.7659525</v>
      </c>
      <c r="R48" s="96" t="n">
        <v>1517898.72</v>
      </c>
      <c r="S48" s="96" t="n">
        <v>1139450.94</v>
      </c>
      <c r="T48" s="96" t="n">
        <v>16640.76</v>
      </c>
      <c r="U48" s="96" t="n">
        <v>442.92</v>
      </c>
      <c r="V48" s="96" t="n">
        <v>5777.64</v>
      </c>
      <c r="W48" s="96" t="n">
        <v>148486.14</v>
      </c>
      <c r="X48" s="96" t="n">
        <v>259063.8</v>
      </c>
      <c r="Y48" s="97" t="n">
        <f aca="false">SUM(R48:X48)</f>
        <v>3087760.92</v>
      </c>
      <c r="Z48" s="96" t="n">
        <v>13013329.38</v>
      </c>
      <c r="AA48" s="96" t="n">
        <v>1593621.12</v>
      </c>
      <c r="AB48" s="96" t="n">
        <v>79047.06</v>
      </c>
      <c r="AC48" s="98" t="n">
        <f aca="false">+AB48+AA48+Z48</f>
        <v>14685997.56</v>
      </c>
      <c r="AD48" s="99" t="n">
        <f aca="false">+AC48+Y48</f>
        <v>17773758.48</v>
      </c>
      <c r="AE48" s="96" t="n">
        <v>253188.13</v>
      </c>
      <c r="AF48" s="96" t="n">
        <v>210116.5</v>
      </c>
      <c r="AG48" s="96" t="n">
        <v>2922.3</v>
      </c>
      <c r="AH48" s="96" t="n">
        <v>69.84</v>
      </c>
      <c r="AI48" s="96" t="n">
        <v>1194.84</v>
      </c>
      <c r="AJ48" s="96" t="n">
        <v>28347.17</v>
      </c>
      <c r="AK48" s="96" t="n">
        <v>51010.7</v>
      </c>
      <c r="AL48" s="97" t="n">
        <f aca="false">SUM(AE48:AK48)</f>
        <v>546849.48</v>
      </c>
      <c r="AM48" s="96" t="n">
        <v>2370448.31</v>
      </c>
      <c r="AN48" s="96" t="n">
        <v>290286.7</v>
      </c>
      <c r="AO48" s="96" t="n">
        <v>14397.39</v>
      </c>
      <c r="AP48" s="98" t="n">
        <f aca="false">+AO48+AN48+AM48</f>
        <v>2675132.4</v>
      </c>
      <c r="AQ48" s="99" t="n">
        <f aca="false">+AP48+AL48</f>
        <v>3221981.88</v>
      </c>
      <c r="AV48" s="69"/>
      <c r="AW48" s="69"/>
      <c r="AX48" s="69"/>
      <c r="AY48" s="69"/>
    </row>
    <row r="49" customFormat="false" ht="12.75" hidden="false" customHeight="true" outlineLevel="0" collapsed="false">
      <c r="A49" s="92" t="s">
        <v>298</v>
      </c>
      <c r="B49" s="93" t="s">
        <v>299</v>
      </c>
      <c r="C49" s="94" t="s">
        <v>300</v>
      </c>
      <c r="D49" s="95" t="s">
        <v>119</v>
      </c>
      <c r="E49" s="96" t="n">
        <v>2701248.14225653</v>
      </c>
      <c r="F49" s="96" t="n">
        <v>2882433.86</v>
      </c>
      <c r="G49" s="96" t="n">
        <v>34778.1</v>
      </c>
      <c r="H49" s="96" t="n">
        <v>968.8</v>
      </c>
      <c r="I49" s="96" t="n">
        <v>12503.8</v>
      </c>
      <c r="J49" s="96" t="n">
        <v>295661.29</v>
      </c>
      <c r="K49" s="96" t="n">
        <v>423457.17</v>
      </c>
      <c r="L49" s="97" t="n">
        <f aca="false">SUM(E49:K49)</f>
        <v>6351051.16225653</v>
      </c>
      <c r="M49" s="96" t="n">
        <v>23679753.01</v>
      </c>
      <c r="N49" s="96" t="n">
        <v>4507061.5</v>
      </c>
      <c r="O49" s="96" t="n">
        <v>219919.7</v>
      </c>
      <c r="P49" s="98" t="n">
        <f aca="false">+O49+N49+M49</f>
        <v>28406734.21</v>
      </c>
      <c r="Q49" s="99" t="n">
        <f aca="false">+P49+L49</f>
        <v>34757785.3722565</v>
      </c>
      <c r="R49" s="96" t="n">
        <v>1351344.54</v>
      </c>
      <c r="S49" s="96" t="n">
        <v>1343568.42</v>
      </c>
      <c r="T49" s="96" t="n">
        <v>16909.92</v>
      </c>
      <c r="U49" s="96" t="n">
        <v>493.92</v>
      </c>
      <c r="V49" s="96" t="n">
        <v>5562.12</v>
      </c>
      <c r="W49" s="96" t="n">
        <v>137445.84</v>
      </c>
      <c r="X49" s="96" t="n">
        <v>203530.44</v>
      </c>
      <c r="Y49" s="97" t="n">
        <f aca="false">SUM(R49:X49)</f>
        <v>3058855.2</v>
      </c>
      <c r="Z49" s="96" t="n">
        <v>11314150.62</v>
      </c>
      <c r="AA49" s="96" t="n">
        <v>2153467.26</v>
      </c>
      <c r="AB49" s="96" t="n">
        <v>105082.86</v>
      </c>
      <c r="AC49" s="98" t="n">
        <f aca="false">+AB49+AA49+Z49</f>
        <v>13572700.74</v>
      </c>
      <c r="AD49" s="99" t="n">
        <f aca="false">+AC49+Y49</f>
        <v>16631555.94</v>
      </c>
      <c r="AE49" s="96" t="n">
        <v>224983.93</v>
      </c>
      <c r="AF49" s="96" t="n">
        <v>256477.57</v>
      </c>
      <c r="AG49" s="96" t="n">
        <v>2978.03</v>
      </c>
      <c r="AH49" s="96" t="n">
        <v>79.15</v>
      </c>
      <c r="AI49" s="96" t="n">
        <v>1156.95</v>
      </c>
      <c r="AJ49" s="96" t="n">
        <v>26369.24</v>
      </c>
      <c r="AK49" s="96" t="n">
        <v>36654.46</v>
      </c>
      <c r="AL49" s="97" t="n">
        <f aca="false">SUM(AE49:AK49)</f>
        <v>548699.33</v>
      </c>
      <c r="AM49" s="96" t="n">
        <v>2060933.73</v>
      </c>
      <c r="AN49" s="96" t="n">
        <v>392265.71</v>
      </c>
      <c r="AO49" s="96" t="n">
        <v>19139.47</v>
      </c>
      <c r="AP49" s="98" t="n">
        <f aca="false">+AO49+AN49+AM49</f>
        <v>2472338.91</v>
      </c>
      <c r="AQ49" s="99" t="n">
        <f aca="false">+AP49+AL49</f>
        <v>3021038.24</v>
      </c>
      <c r="AV49" s="69"/>
      <c r="AW49" s="69"/>
      <c r="AX49" s="69"/>
      <c r="AY49" s="69"/>
    </row>
    <row r="50" customFormat="false" ht="12.75" hidden="false" customHeight="true" outlineLevel="0" collapsed="false">
      <c r="A50" s="92" t="s">
        <v>301</v>
      </c>
      <c r="B50" s="93" t="s">
        <v>296</v>
      </c>
      <c r="C50" s="94" t="s">
        <v>302</v>
      </c>
      <c r="D50" s="95" t="s">
        <v>303</v>
      </c>
      <c r="E50" s="96" t="n">
        <v>3383454.08760982</v>
      </c>
      <c r="F50" s="96" t="n">
        <v>2916248.15</v>
      </c>
      <c r="G50" s="96" t="n">
        <v>39508.36</v>
      </c>
      <c r="H50" s="96" t="n">
        <v>997.07</v>
      </c>
      <c r="I50" s="96" t="n">
        <v>13739.71</v>
      </c>
      <c r="J50" s="96" t="n">
        <v>308334.06</v>
      </c>
      <c r="K50" s="96" t="n">
        <v>556011.96</v>
      </c>
      <c r="L50" s="97" t="n">
        <f aca="false">SUM(E50:K50)</f>
        <v>7218293.39760982</v>
      </c>
      <c r="M50" s="96" t="n">
        <v>26640563.21</v>
      </c>
      <c r="N50" s="96" t="n">
        <v>4298869.89</v>
      </c>
      <c r="O50" s="96" t="n">
        <v>211080.28</v>
      </c>
      <c r="P50" s="98" t="n">
        <f aca="false">+O50+N50+M50</f>
        <v>31150513.38</v>
      </c>
      <c r="Q50" s="99" t="n">
        <f aca="false">+P50+L50</f>
        <v>38368806.7776098</v>
      </c>
      <c r="R50" s="96" t="n">
        <v>1680455.04</v>
      </c>
      <c r="S50" s="96" t="n">
        <v>1376462.82</v>
      </c>
      <c r="T50" s="96" t="n">
        <v>19304.76</v>
      </c>
      <c r="U50" s="96" t="n">
        <v>513.6</v>
      </c>
      <c r="V50" s="96" t="n">
        <v>6111.12</v>
      </c>
      <c r="W50" s="96" t="n">
        <v>143227.02</v>
      </c>
      <c r="X50" s="96" t="n">
        <v>263205.84</v>
      </c>
      <c r="Y50" s="97" t="n">
        <f aca="false">SUM(R50:X50)</f>
        <v>3489280.2</v>
      </c>
      <c r="Z50" s="96" t="n">
        <v>12728821.32</v>
      </c>
      <c r="AA50" s="96" t="n">
        <v>2053993.62</v>
      </c>
      <c r="AB50" s="96" t="n">
        <v>100859.16</v>
      </c>
      <c r="AC50" s="98" t="n">
        <f aca="false">+AB50+AA50+Z50</f>
        <v>14883674.1</v>
      </c>
      <c r="AD50" s="99" t="n">
        <f aca="false">+AC50+Y50</f>
        <v>18372954.3</v>
      </c>
      <c r="AE50" s="96" t="n">
        <v>283833.17</v>
      </c>
      <c r="AF50" s="96" t="n">
        <v>256630.89</v>
      </c>
      <c r="AG50" s="96" t="n">
        <v>3367.27</v>
      </c>
      <c r="AH50" s="96" t="n">
        <v>80.58</v>
      </c>
      <c r="AI50" s="96" t="n">
        <v>1271.43</v>
      </c>
      <c r="AJ50" s="96" t="n">
        <v>27517.84</v>
      </c>
      <c r="AK50" s="96" t="n">
        <v>48801.02</v>
      </c>
      <c r="AL50" s="97" t="n">
        <f aca="false">SUM(AE50:AK50)</f>
        <v>621502.2</v>
      </c>
      <c r="AM50" s="96" t="n">
        <v>2318623.65</v>
      </c>
      <c r="AN50" s="96" t="n">
        <v>374146.05</v>
      </c>
      <c r="AO50" s="96" t="n">
        <v>18370.19</v>
      </c>
      <c r="AP50" s="98" t="n">
        <f aca="false">+AO50+AN50+AM50</f>
        <v>2711139.89</v>
      </c>
      <c r="AQ50" s="99" t="n">
        <f aca="false">+AP50+AL50</f>
        <v>3332642.09</v>
      </c>
      <c r="AV50" s="69"/>
      <c r="AW50" s="69"/>
      <c r="AX50" s="69"/>
      <c r="AY50" s="69"/>
    </row>
    <row r="51" customFormat="false" ht="12.75" hidden="false" customHeight="true" outlineLevel="0" collapsed="false">
      <c r="A51" s="92" t="s">
        <v>304</v>
      </c>
      <c r="B51" s="93" t="s">
        <v>305</v>
      </c>
      <c r="C51" s="94" t="s">
        <v>306</v>
      </c>
      <c r="D51" s="95" t="s">
        <v>121</v>
      </c>
      <c r="E51" s="96" t="n">
        <v>1893842.1557923</v>
      </c>
      <c r="F51" s="96" t="n">
        <v>1765539.07</v>
      </c>
      <c r="G51" s="96" t="n">
        <v>23667.19</v>
      </c>
      <c r="H51" s="96" t="n">
        <v>698.26</v>
      </c>
      <c r="I51" s="96" t="n">
        <v>8193.51</v>
      </c>
      <c r="J51" s="96" t="n">
        <v>178465.24</v>
      </c>
      <c r="K51" s="96" t="n">
        <v>330017.11</v>
      </c>
      <c r="L51" s="97" t="n">
        <f aca="false">SUM(E51:K51)</f>
        <v>4200422.5357923</v>
      </c>
      <c r="M51" s="96" t="n">
        <v>16576520.5</v>
      </c>
      <c r="N51" s="96" t="n">
        <v>2199005.39</v>
      </c>
      <c r="O51" s="96" t="n">
        <v>110201.1</v>
      </c>
      <c r="P51" s="98" t="n">
        <f aca="false">+O51+N51+M51</f>
        <v>18885726.99</v>
      </c>
      <c r="Q51" s="99" t="n">
        <f aca="false">+P51+L51</f>
        <v>23086149.5257923</v>
      </c>
      <c r="R51" s="96" t="n">
        <v>950725.26</v>
      </c>
      <c r="S51" s="96" t="n">
        <v>844651.86</v>
      </c>
      <c r="T51" s="96" t="n">
        <v>11681.88</v>
      </c>
      <c r="U51" s="96" t="n">
        <v>355.26</v>
      </c>
      <c r="V51" s="96" t="n">
        <v>3779.04</v>
      </c>
      <c r="W51" s="96" t="n">
        <v>85112.4</v>
      </c>
      <c r="X51" s="96" t="n">
        <v>163172.88</v>
      </c>
      <c r="Y51" s="97" t="n">
        <f aca="false">SUM(R51:X51)</f>
        <v>2059478.58</v>
      </c>
      <c r="Z51" s="96" t="n">
        <v>7920236.76</v>
      </c>
      <c r="AA51" s="96" t="n">
        <v>1050681.48</v>
      </c>
      <c r="AB51" s="96" t="n">
        <v>52656.72</v>
      </c>
      <c r="AC51" s="98" t="n">
        <f aca="false">+AB51+AA51+Z51</f>
        <v>9023574.96</v>
      </c>
      <c r="AD51" s="99" t="n">
        <f aca="false">+AC51+Y51</f>
        <v>11083053.54</v>
      </c>
      <c r="AE51" s="96" t="n">
        <v>157186.15</v>
      </c>
      <c r="AF51" s="96" t="n">
        <v>153481.2</v>
      </c>
      <c r="AG51" s="96" t="n">
        <v>1997.55</v>
      </c>
      <c r="AH51" s="96" t="n">
        <v>57.17</v>
      </c>
      <c r="AI51" s="96" t="n">
        <v>735.75</v>
      </c>
      <c r="AJ51" s="96" t="n">
        <v>15558.81</v>
      </c>
      <c r="AK51" s="96" t="n">
        <v>27807.37</v>
      </c>
      <c r="AL51" s="97" t="n">
        <f aca="false">SUM(AE51:AK51)</f>
        <v>356824</v>
      </c>
      <c r="AM51" s="96" t="n">
        <v>1442713.96</v>
      </c>
      <c r="AN51" s="96" t="n">
        <v>191387.32</v>
      </c>
      <c r="AO51" s="96" t="n">
        <v>9590.73</v>
      </c>
      <c r="AP51" s="98" t="n">
        <f aca="false">+AO51+AN51+AM51</f>
        <v>1643692.01</v>
      </c>
      <c r="AQ51" s="99" t="n">
        <f aca="false">+AP51+AL51</f>
        <v>2000516.01</v>
      </c>
      <c r="AV51" s="69"/>
      <c r="AW51" s="69"/>
      <c r="AX51" s="69"/>
      <c r="AY51" s="69"/>
    </row>
    <row r="52" customFormat="false" ht="12.75" hidden="false" customHeight="true" outlineLevel="0" collapsed="false">
      <c r="A52" s="92" t="s">
        <v>307</v>
      </c>
      <c r="B52" s="93" t="s">
        <v>308</v>
      </c>
      <c r="C52" s="94" t="s">
        <v>309</v>
      </c>
      <c r="D52" s="95" t="s">
        <v>310</v>
      </c>
      <c r="E52" s="96" t="n">
        <v>3723577.45725736</v>
      </c>
      <c r="F52" s="96" t="n">
        <v>4433389.61</v>
      </c>
      <c r="G52" s="96" t="n">
        <v>54911.52</v>
      </c>
      <c r="H52" s="96" t="n">
        <v>1308.06</v>
      </c>
      <c r="I52" s="96" t="n">
        <v>20137.63</v>
      </c>
      <c r="J52" s="96" t="n">
        <v>335761.95</v>
      </c>
      <c r="K52" s="96" t="n">
        <v>460319.43</v>
      </c>
      <c r="L52" s="97" t="n">
        <f aca="false">SUM(E52:K52)</f>
        <v>9029405.65725736</v>
      </c>
      <c r="M52" s="96" t="n">
        <v>42327346.42</v>
      </c>
      <c r="N52" s="96" t="n">
        <v>0</v>
      </c>
      <c r="O52" s="96" t="n">
        <v>246081.58</v>
      </c>
      <c r="P52" s="98" t="n">
        <f aca="false">+O52+N52+M52</f>
        <v>42573428</v>
      </c>
      <c r="Q52" s="99" t="n">
        <f aca="false">+P52+L52</f>
        <v>51602833.6572574</v>
      </c>
      <c r="R52" s="96" t="n">
        <v>1826883.9</v>
      </c>
      <c r="S52" s="96" t="n">
        <v>2071486.32</v>
      </c>
      <c r="T52" s="96" t="n">
        <v>26159.88</v>
      </c>
      <c r="U52" s="96" t="n">
        <v>663.78</v>
      </c>
      <c r="V52" s="96" t="n">
        <v>8927.28</v>
      </c>
      <c r="W52" s="96" t="n">
        <v>159157.62</v>
      </c>
      <c r="X52" s="96" t="n">
        <v>225947.76</v>
      </c>
      <c r="Y52" s="97" t="n">
        <f aca="false">SUM(R52:X52)</f>
        <v>4319226.54</v>
      </c>
      <c r="Z52" s="96" t="n">
        <v>20223942.96</v>
      </c>
      <c r="AA52" s="96" t="n">
        <v>0</v>
      </c>
      <c r="AB52" s="96" t="n">
        <v>117583.62</v>
      </c>
      <c r="AC52" s="98" t="n">
        <f aca="false">+AB52+AA52+Z52</f>
        <v>20341526.58</v>
      </c>
      <c r="AD52" s="99" t="n">
        <f aca="false">+AC52+Y52</f>
        <v>24660753.12</v>
      </c>
      <c r="AE52" s="96" t="n">
        <v>316115.59</v>
      </c>
      <c r="AF52" s="96" t="n">
        <v>393650.55</v>
      </c>
      <c r="AG52" s="96" t="n">
        <v>4791.94</v>
      </c>
      <c r="AH52" s="96" t="n">
        <v>107.38</v>
      </c>
      <c r="AI52" s="96" t="n">
        <v>1868.39</v>
      </c>
      <c r="AJ52" s="96" t="n">
        <v>29434.06</v>
      </c>
      <c r="AK52" s="96" t="n">
        <v>39061.95</v>
      </c>
      <c r="AL52" s="97" t="n">
        <f aca="false">SUM(AE52:AK52)</f>
        <v>785029.86</v>
      </c>
      <c r="AM52" s="96" t="n">
        <v>3683900.58</v>
      </c>
      <c r="AN52" s="96" t="n">
        <v>0</v>
      </c>
      <c r="AO52" s="96" t="n">
        <v>21416.33</v>
      </c>
      <c r="AP52" s="98" t="n">
        <f aca="false">+AO52+AN52+AM52</f>
        <v>3705316.91</v>
      </c>
      <c r="AQ52" s="99" t="n">
        <f aca="false">+AP52+AL52</f>
        <v>4490346.77</v>
      </c>
      <c r="AV52" s="69"/>
      <c r="AW52" s="69"/>
      <c r="AX52" s="69"/>
      <c r="AY52" s="69"/>
    </row>
    <row r="53" customFormat="false" ht="12.75" hidden="false" customHeight="true" outlineLevel="0" collapsed="false">
      <c r="A53" s="92" t="s">
        <v>307</v>
      </c>
      <c r="B53" s="93" t="s">
        <v>311</v>
      </c>
      <c r="C53" s="94" t="s">
        <v>312</v>
      </c>
      <c r="D53" s="95" t="s">
        <v>313</v>
      </c>
      <c r="E53" s="96" t="n">
        <v>6592826.68505504</v>
      </c>
      <c r="F53" s="96" t="n">
        <v>2564892.41</v>
      </c>
      <c r="G53" s="96" t="n">
        <v>31768.5</v>
      </c>
      <c r="H53" s="96" t="n">
        <v>756.77</v>
      </c>
      <c r="I53" s="96" t="n">
        <v>11650.42</v>
      </c>
      <c r="J53" s="96" t="n">
        <v>183835.65</v>
      </c>
      <c r="K53" s="96" t="n">
        <v>266313.12</v>
      </c>
      <c r="L53" s="97" t="n">
        <f aca="false">SUM(E53:K53)</f>
        <v>9652043.55505504</v>
      </c>
      <c r="M53" s="96" t="n">
        <v>17572173.83</v>
      </c>
      <c r="N53" s="96" t="n">
        <v>1067133.47</v>
      </c>
      <c r="O53" s="96" t="n">
        <v>56750.52</v>
      </c>
      <c r="P53" s="98" t="n">
        <f aca="false">+O53+N53+M53</f>
        <v>18696057.82</v>
      </c>
      <c r="Q53" s="99" t="n">
        <f aca="false">+P53+L53</f>
        <v>28348101.375055</v>
      </c>
      <c r="R53" s="96" t="n">
        <v>3029142</v>
      </c>
      <c r="S53" s="96" t="n">
        <v>1198437.36</v>
      </c>
      <c r="T53" s="96" t="n">
        <v>15134.52</v>
      </c>
      <c r="U53" s="96" t="n">
        <v>384</v>
      </c>
      <c r="V53" s="96" t="n">
        <v>5164.8</v>
      </c>
      <c r="W53" s="96" t="n">
        <v>87550.56</v>
      </c>
      <c r="X53" s="96" t="n">
        <v>130719.78</v>
      </c>
      <c r="Y53" s="97" t="n">
        <f aca="false">SUM(R53:X53)</f>
        <v>4466533.02</v>
      </c>
      <c r="Z53" s="96" t="n">
        <v>8395958.4</v>
      </c>
      <c r="AA53" s="96" t="n">
        <v>509874.78</v>
      </c>
      <c r="AB53" s="96" t="n">
        <v>27116.76</v>
      </c>
      <c r="AC53" s="98" t="n">
        <f aca="false">+AB53+AA53+Z53</f>
        <v>8932949.94</v>
      </c>
      <c r="AD53" s="99" t="n">
        <f aca="false">+AC53+Y53</f>
        <v>13399482.96</v>
      </c>
      <c r="AE53" s="96" t="n">
        <v>593947.45</v>
      </c>
      <c r="AF53" s="96" t="n">
        <v>227742.51</v>
      </c>
      <c r="AG53" s="96" t="n">
        <v>2772.33</v>
      </c>
      <c r="AH53" s="96" t="n">
        <v>62.13</v>
      </c>
      <c r="AI53" s="96" t="n">
        <v>1080.94</v>
      </c>
      <c r="AJ53" s="96" t="n">
        <v>16047.52</v>
      </c>
      <c r="AK53" s="96" t="n">
        <v>22598.89</v>
      </c>
      <c r="AL53" s="97" t="n">
        <f aca="false">SUM(AE53:AK53)</f>
        <v>864251.77</v>
      </c>
      <c r="AM53" s="96" t="n">
        <v>1529369.24</v>
      </c>
      <c r="AN53" s="96" t="n">
        <v>92876.45</v>
      </c>
      <c r="AO53" s="96" t="n">
        <v>4938.96</v>
      </c>
      <c r="AP53" s="98" t="n">
        <f aca="false">+AO53+AN53+AM53</f>
        <v>1627184.65</v>
      </c>
      <c r="AQ53" s="99" t="n">
        <f aca="false">+AP53+AL53</f>
        <v>2491436.42</v>
      </c>
      <c r="AV53" s="69"/>
      <c r="AW53" s="69"/>
      <c r="AX53" s="69"/>
      <c r="AY53" s="69"/>
    </row>
    <row r="54" customFormat="false" ht="12.75" hidden="false" customHeight="true" outlineLevel="0" collapsed="false">
      <c r="A54" s="92" t="s">
        <v>307</v>
      </c>
      <c r="B54" s="93" t="s">
        <v>314</v>
      </c>
      <c r="C54" s="94" t="s">
        <v>315</v>
      </c>
      <c r="D54" s="95" t="s">
        <v>316</v>
      </c>
      <c r="E54" s="96" t="n">
        <v>3396360.76371247</v>
      </c>
      <c r="F54" s="96" t="n">
        <v>3787233.14</v>
      </c>
      <c r="G54" s="96" t="n">
        <v>46908.29</v>
      </c>
      <c r="H54" s="96" t="n">
        <v>1117.42</v>
      </c>
      <c r="I54" s="96" t="n">
        <v>17202.62</v>
      </c>
      <c r="J54" s="96" t="n">
        <v>251353.97</v>
      </c>
      <c r="K54" s="96" t="n">
        <v>393228.92</v>
      </c>
      <c r="L54" s="97" t="n">
        <f aca="false">SUM(E54:K54)</f>
        <v>7893405.12371247</v>
      </c>
      <c r="M54" s="96" t="n">
        <v>33224454.86</v>
      </c>
      <c r="N54" s="96" t="n">
        <v>2588993.57</v>
      </c>
      <c r="O54" s="96" t="n">
        <v>909695.36</v>
      </c>
      <c r="P54" s="98" t="n">
        <f aca="false">+O54+N54+M54</f>
        <v>36723143.79</v>
      </c>
      <c r="Q54" s="99" t="n">
        <f aca="false">+P54+L54</f>
        <v>44616548.9137125</v>
      </c>
      <c r="R54" s="96" t="n">
        <v>1679581.08</v>
      </c>
      <c r="S54" s="96" t="n">
        <v>1769571.96</v>
      </c>
      <c r="T54" s="96" t="n">
        <v>22347.12</v>
      </c>
      <c r="U54" s="96" t="n">
        <v>567</v>
      </c>
      <c r="V54" s="96" t="n">
        <v>7626.18</v>
      </c>
      <c r="W54" s="96" t="n">
        <v>114236.04</v>
      </c>
      <c r="X54" s="96" t="n">
        <v>193016.4</v>
      </c>
      <c r="Y54" s="97" t="n">
        <f aca="false">SUM(R54:X54)</f>
        <v>3786945.78</v>
      </c>
      <c r="Z54" s="96" t="n">
        <v>15874594.92</v>
      </c>
      <c r="AA54" s="96" t="n">
        <v>1237017.24</v>
      </c>
      <c r="AB54" s="96" t="n">
        <v>434674.08</v>
      </c>
      <c r="AC54" s="98" t="n">
        <f aca="false">+AB54+AA54+Z54</f>
        <v>17546286.24</v>
      </c>
      <c r="AD54" s="99" t="n">
        <f aca="false">+AC54+Y54</f>
        <v>21333232.02</v>
      </c>
      <c r="AE54" s="96" t="n">
        <v>286129.95</v>
      </c>
      <c r="AF54" s="96" t="n">
        <v>336276.86</v>
      </c>
      <c r="AG54" s="96" t="n">
        <v>4093.53</v>
      </c>
      <c r="AH54" s="96" t="n">
        <v>91.74</v>
      </c>
      <c r="AI54" s="96" t="n">
        <v>1596.07</v>
      </c>
      <c r="AJ54" s="96" t="n">
        <v>22852.99</v>
      </c>
      <c r="AK54" s="96" t="n">
        <v>33368.75</v>
      </c>
      <c r="AL54" s="97" t="n">
        <f aca="false">SUM(AE54:AK54)</f>
        <v>684409.89</v>
      </c>
      <c r="AM54" s="96" t="n">
        <v>2891643.32</v>
      </c>
      <c r="AN54" s="96" t="n">
        <v>225329.39</v>
      </c>
      <c r="AO54" s="96" t="n">
        <v>79170.21</v>
      </c>
      <c r="AP54" s="98" t="n">
        <f aca="false">+AO54+AN54+AM54</f>
        <v>3196142.92</v>
      </c>
      <c r="AQ54" s="99" t="n">
        <f aca="false">+AP54+AL54</f>
        <v>3880552.81</v>
      </c>
      <c r="AV54" s="69"/>
      <c r="AW54" s="69"/>
      <c r="AX54" s="69"/>
      <c r="AY54" s="69"/>
    </row>
    <row r="55" customFormat="false" ht="12.75" hidden="false" customHeight="true" outlineLevel="0" collapsed="false">
      <c r="A55" s="92" t="s">
        <v>307</v>
      </c>
      <c r="B55" s="93" t="s">
        <v>317</v>
      </c>
      <c r="C55" s="94" t="s">
        <v>318</v>
      </c>
      <c r="D55" s="95" t="s">
        <v>319</v>
      </c>
      <c r="E55" s="96" t="n">
        <v>1472175.88102507</v>
      </c>
      <c r="F55" s="96" t="n">
        <v>1912987.92</v>
      </c>
      <c r="G55" s="96" t="n">
        <v>23694.08</v>
      </c>
      <c r="H55" s="96" t="n">
        <v>564.42</v>
      </c>
      <c r="I55" s="96" t="n">
        <v>8689.3</v>
      </c>
      <c r="J55" s="96" t="n">
        <v>187465.85</v>
      </c>
      <c r="K55" s="96" t="n">
        <v>198625.79</v>
      </c>
      <c r="L55" s="97" t="n">
        <f aca="false">SUM(E55:K55)</f>
        <v>3804203.24102507</v>
      </c>
      <c r="M55" s="96" t="n">
        <v>16627347.57</v>
      </c>
      <c r="N55" s="96" t="n">
        <v>1372918.45</v>
      </c>
      <c r="O55" s="96" t="n">
        <v>69195.54</v>
      </c>
      <c r="P55" s="98" t="n">
        <f aca="false">+O55+N55+M55</f>
        <v>18069461.56</v>
      </c>
      <c r="Q55" s="99" t="n">
        <f aca="false">+P55+L55</f>
        <v>21873664.8010251</v>
      </c>
      <c r="R55" s="96" t="n">
        <v>744194.4</v>
      </c>
      <c r="S55" s="96" t="n">
        <v>893837.16</v>
      </c>
      <c r="T55" s="96" t="n">
        <v>11287.86</v>
      </c>
      <c r="U55" s="96" t="n">
        <v>286.44</v>
      </c>
      <c r="V55" s="96" t="n">
        <v>3852.06</v>
      </c>
      <c r="W55" s="96" t="n">
        <v>86306.34</v>
      </c>
      <c r="X55" s="96" t="n">
        <v>97495.44</v>
      </c>
      <c r="Y55" s="97" t="n">
        <f aca="false">SUM(R55:X55)</f>
        <v>1837259.7</v>
      </c>
      <c r="Z55" s="96" t="n">
        <v>7944521.88</v>
      </c>
      <c r="AA55" s="96" t="n">
        <v>655978.38</v>
      </c>
      <c r="AB55" s="96" t="n">
        <v>33063.3</v>
      </c>
      <c r="AC55" s="98" t="n">
        <f aca="false">+AB55+AA55+Z55</f>
        <v>8633563.56</v>
      </c>
      <c r="AD55" s="99" t="n">
        <f aca="false">+AC55+Y55</f>
        <v>10470823.26</v>
      </c>
      <c r="AE55" s="96" t="n">
        <v>121330.25</v>
      </c>
      <c r="AF55" s="96" t="n">
        <v>169858.46</v>
      </c>
      <c r="AG55" s="96" t="n">
        <v>2067.7</v>
      </c>
      <c r="AH55" s="96" t="n">
        <v>46.33</v>
      </c>
      <c r="AI55" s="96" t="n">
        <v>806.21</v>
      </c>
      <c r="AJ55" s="96" t="n">
        <v>16859.92</v>
      </c>
      <c r="AK55" s="96" t="n">
        <v>16855.06</v>
      </c>
      <c r="AL55" s="97" t="n">
        <f aca="false">SUM(AE55:AK55)</f>
        <v>327823.93</v>
      </c>
      <c r="AM55" s="96" t="n">
        <v>1447137.62</v>
      </c>
      <c r="AN55" s="96" t="n">
        <v>119490.01</v>
      </c>
      <c r="AO55" s="96" t="n">
        <v>6022.04</v>
      </c>
      <c r="AP55" s="98" t="n">
        <f aca="false">+AO55+AN55+AM55</f>
        <v>1572649.67</v>
      </c>
      <c r="AQ55" s="99" t="n">
        <f aca="false">+AP55+AL55</f>
        <v>1900473.6</v>
      </c>
      <c r="AV55" s="69"/>
      <c r="AW55" s="69"/>
      <c r="AX55" s="69"/>
      <c r="AY55" s="69"/>
    </row>
    <row r="56" customFormat="false" ht="12.75" hidden="false" customHeight="true" outlineLevel="0" collapsed="false">
      <c r="A56" s="92" t="s">
        <v>307</v>
      </c>
      <c r="B56" s="93" t="s">
        <v>320</v>
      </c>
      <c r="C56" s="94" t="s">
        <v>321</v>
      </c>
      <c r="D56" s="95" t="s">
        <v>322</v>
      </c>
      <c r="E56" s="96" t="n">
        <v>2344725.09289098</v>
      </c>
      <c r="F56" s="96" t="n">
        <v>4394103.8</v>
      </c>
      <c r="G56" s="96" t="n">
        <v>54424.93</v>
      </c>
      <c r="H56" s="96" t="n">
        <v>1296.47</v>
      </c>
      <c r="I56" s="96" t="n">
        <v>19959.19</v>
      </c>
      <c r="J56" s="96" t="n">
        <v>290002.5</v>
      </c>
      <c r="K56" s="96" t="n">
        <v>456240.38</v>
      </c>
      <c r="L56" s="97" t="n">
        <f aca="false">SUM(E56:K56)</f>
        <v>7560752.36289098</v>
      </c>
      <c r="M56" s="96" t="n">
        <v>44022859.63</v>
      </c>
      <c r="N56" s="96" t="n">
        <v>3222579.42</v>
      </c>
      <c r="O56" s="96" t="n">
        <v>161156.05</v>
      </c>
      <c r="P56" s="98" t="n">
        <f aca="false">+O56+N56+M56</f>
        <v>47406595.1</v>
      </c>
      <c r="Q56" s="99" t="n">
        <f aca="false">+P56+L56</f>
        <v>54967347.462891</v>
      </c>
      <c r="R56" s="96" t="n">
        <v>1199927.28</v>
      </c>
      <c r="S56" s="96" t="n">
        <v>2053130.16</v>
      </c>
      <c r="T56" s="96" t="n">
        <v>25928.04</v>
      </c>
      <c r="U56" s="96" t="n">
        <v>657.9</v>
      </c>
      <c r="V56" s="96" t="n">
        <v>8848.2</v>
      </c>
      <c r="W56" s="96" t="n">
        <v>134769.48</v>
      </c>
      <c r="X56" s="96" t="n">
        <v>223945.56</v>
      </c>
      <c r="Y56" s="97" t="n">
        <f aca="false">SUM(R56:X56)</f>
        <v>3647206.62</v>
      </c>
      <c r="Z56" s="96" t="n">
        <v>21034056.6</v>
      </c>
      <c r="AA56" s="96" t="n">
        <v>1539743.64</v>
      </c>
      <c r="AB56" s="96" t="n">
        <v>77004.18</v>
      </c>
      <c r="AC56" s="98" t="n">
        <f aca="false">+AB56+AA56+Z56</f>
        <v>22650804.42</v>
      </c>
      <c r="AD56" s="99" t="n">
        <f aca="false">+AC56+Y56</f>
        <v>26298011.04</v>
      </c>
      <c r="AE56" s="96" t="n">
        <v>190799.64</v>
      </c>
      <c r="AF56" s="96" t="n">
        <v>390162.27</v>
      </c>
      <c r="AG56" s="96" t="n">
        <v>4749.48</v>
      </c>
      <c r="AH56" s="96" t="n">
        <v>106.43</v>
      </c>
      <c r="AI56" s="96" t="n">
        <v>1851.83</v>
      </c>
      <c r="AJ56" s="96" t="n">
        <v>25872.17</v>
      </c>
      <c r="AK56" s="96" t="n">
        <v>38715.8</v>
      </c>
      <c r="AL56" s="97" t="n">
        <f aca="false">SUM(AE56:AK56)</f>
        <v>652257.62</v>
      </c>
      <c r="AM56" s="96" t="n">
        <v>3831467.17</v>
      </c>
      <c r="AN56" s="96" t="n">
        <v>280472.63</v>
      </c>
      <c r="AO56" s="96" t="n">
        <v>14025.31</v>
      </c>
      <c r="AP56" s="98" t="n">
        <f aca="false">+AO56+AN56+AM56</f>
        <v>4125965.11</v>
      </c>
      <c r="AQ56" s="99" t="n">
        <f aca="false">+AP56+AL56</f>
        <v>4778222.73</v>
      </c>
      <c r="AV56" s="69"/>
      <c r="AW56" s="69"/>
      <c r="AX56" s="69"/>
      <c r="AY56" s="69"/>
    </row>
    <row r="57" customFormat="false" ht="12.75" hidden="false" customHeight="true" outlineLevel="0" collapsed="false">
      <c r="A57" s="92" t="s">
        <v>307</v>
      </c>
      <c r="B57" s="93" t="s">
        <v>186</v>
      </c>
      <c r="C57" s="94" t="s">
        <v>323</v>
      </c>
      <c r="D57" s="95" t="s">
        <v>324</v>
      </c>
      <c r="E57" s="96" t="n">
        <v>3395718.20777674</v>
      </c>
      <c r="F57" s="96" t="n">
        <v>3997805.97</v>
      </c>
      <c r="G57" s="96" t="n">
        <v>49516.43</v>
      </c>
      <c r="H57" s="96" t="n">
        <v>1179.55</v>
      </c>
      <c r="I57" s="96" t="n">
        <v>18159.1</v>
      </c>
      <c r="J57" s="96" t="n">
        <v>275365.8</v>
      </c>
      <c r="K57" s="96" t="n">
        <v>415092.72</v>
      </c>
      <c r="L57" s="97" t="n">
        <f aca="false">SUM(E57:K57)</f>
        <v>8152837.77777674</v>
      </c>
      <c r="M57" s="96" t="n">
        <v>34967392.41</v>
      </c>
      <c r="N57" s="96" t="n">
        <v>4502980.33</v>
      </c>
      <c r="O57" s="96" t="n">
        <v>1042957</v>
      </c>
      <c r="P57" s="98" t="n">
        <f aca="false">+O57+N57+M57</f>
        <v>40513329.74</v>
      </c>
      <c r="Q57" s="99" t="n">
        <f aca="false">+P57+L57</f>
        <v>48666167.5177767</v>
      </c>
      <c r="R57" s="96" t="n">
        <v>1689020.16</v>
      </c>
      <c r="S57" s="96" t="n">
        <v>1867961.4</v>
      </c>
      <c r="T57" s="96" t="n">
        <v>23589.66</v>
      </c>
      <c r="U57" s="96" t="n">
        <v>598.56</v>
      </c>
      <c r="V57" s="96" t="n">
        <v>8050.2</v>
      </c>
      <c r="W57" s="96" t="n">
        <v>125512.26</v>
      </c>
      <c r="X57" s="96" t="n">
        <v>203748.24</v>
      </c>
      <c r="Y57" s="97" t="n">
        <f aca="false">SUM(R57:X57)</f>
        <v>3918480.48</v>
      </c>
      <c r="Z57" s="96" t="n">
        <v>16707367.92</v>
      </c>
      <c r="AA57" s="96" t="n">
        <v>2151517.26</v>
      </c>
      <c r="AB57" s="96" t="n">
        <v>498349.62</v>
      </c>
      <c r="AC57" s="98" t="n">
        <f aca="false">+AB57+AA57+Z57</f>
        <v>19357234.8</v>
      </c>
      <c r="AD57" s="99" t="n">
        <f aca="false">+AC57+Y57</f>
        <v>23275715.28</v>
      </c>
      <c r="AE57" s="96" t="n">
        <v>284449.67</v>
      </c>
      <c r="AF57" s="96" t="n">
        <v>354974.1</v>
      </c>
      <c r="AG57" s="96" t="n">
        <v>4321.13</v>
      </c>
      <c r="AH57" s="96" t="n">
        <v>96.83</v>
      </c>
      <c r="AI57" s="96" t="n">
        <v>1684.82</v>
      </c>
      <c r="AJ57" s="96" t="n">
        <v>24975.59</v>
      </c>
      <c r="AK57" s="96" t="n">
        <v>35224.08</v>
      </c>
      <c r="AL57" s="97" t="n">
        <f aca="false">SUM(AE57:AK57)</f>
        <v>705726.22</v>
      </c>
      <c r="AM57" s="96" t="n">
        <v>3043337.42</v>
      </c>
      <c r="AN57" s="96" t="n">
        <v>391910.51</v>
      </c>
      <c r="AO57" s="96" t="n">
        <v>90767.9</v>
      </c>
      <c r="AP57" s="98" t="n">
        <f aca="false">+AO57+AN57+AM57</f>
        <v>3526015.83</v>
      </c>
      <c r="AQ57" s="99" t="n">
        <f aca="false">+AP57+AL57</f>
        <v>4231742.05</v>
      </c>
      <c r="AV57" s="69"/>
      <c r="AW57" s="69"/>
      <c r="AX57" s="69"/>
      <c r="AY57" s="69"/>
    </row>
    <row r="58" customFormat="false" ht="12.75" hidden="false" customHeight="true" outlineLevel="0" collapsed="false">
      <c r="A58" s="92" t="s">
        <v>307</v>
      </c>
      <c r="B58" s="93" t="s">
        <v>325</v>
      </c>
      <c r="C58" s="94" t="s">
        <v>326</v>
      </c>
      <c r="D58" s="95" t="s">
        <v>327</v>
      </c>
      <c r="E58" s="96" t="n">
        <v>3176099.45474133</v>
      </c>
      <c r="F58" s="96" t="n">
        <v>4235738.55</v>
      </c>
      <c r="G58" s="96" t="n">
        <v>52463.44</v>
      </c>
      <c r="H58" s="96" t="n">
        <v>1249.75</v>
      </c>
      <c r="I58" s="96" t="n">
        <v>19239.85</v>
      </c>
      <c r="J58" s="96" t="n">
        <v>288942.49</v>
      </c>
      <c r="K58" s="96" t="n">
        <v>439797.29</v>
      </c>
      <c r="L58" s="97" t="n">
        <f aca="false">SUM(E58:K58)</f>
        <v>8213530.82474133</v>
      </c>
      <c r="M58" s="96" t="n">
        <v>41900661.34</v>
      </c>
      <c r="N58" s="96" t="n">
        <v>1714736.58</v>
      </c>
      <c r="O58" s="96" t="n">
        <v>89959.63</v>
      </c>
      <c r="P58" s="98" t="n">
        <f aca="false">+O58+N58+M58</f>
        <v>43705357.55</v>
      </c>
      <c r="Q58" s="99" t="n">
        <f aca="false">+P58+L58</f>
        <v>51918888.3747413</v>
      </c>
      <c r="R58" s="96" t="n">
        <v>1544078.46</v>
      </c>
      <c r="S58" s="96" t="n">
        <v>1979134.56</v>
      </c>
      <c r="T58" s="96" t="n">
        <v>24993.6</v>
      </c>
      <c r="U58" s="96" t="n">
        <v>634.14</v>
      </c>
      <c r="V58" s="96" t="n">
        <v>8529.3</v>
      </c>
      <c r="W58" s="96" t="n">
        <v>137891.52</v>
      </c>
      <c r="X58" s="96" t="n">
        <v>215874.48</v>
      </c>
      <c r="Y58" s="97" t="n">
        <f aca="false">SUM(R58:X58)</f>
        <v>3911136.06</v>
      </c>
      <c r="Z58" s="96" t="n">
        <v>20020073.46</v>
      </c>
      <c r="AA58" s="96" t="n">
        <v>819298.56</v>
      </c>
      <c r="AB58" s="96" t="n">
        <v>42984.84</v>
      </c>
      <c r="AC58" s="98" t="n">
        <f aca="false">+AB58+AA58+Z58</f>
        <v>20882356.86</v>
      </c>
      <c r="AD58" s="99" t="n">
        <f aca="false">+AC58+Y58</f>
        <v>24793492.92</v>
      </c>
      <c r="AE58" s="96" t="n">
        <v>272003.5</v>
      </c>
      <c r="AF58" s="96" t="n">
        <v>376100.66</v>
      </c>
      <c r="AG58" s="96" t="n">
        <v>4578.31</v>
      </c>
      <c r="AH58" s="96" t="n">
        <v>102.6</v>
      </c>
      <c r="AI58" s="96" t="n">
        <v>1785.09</v>
      </c>
      <c r="AJ58" s="96" t="n">
        <v>25175.16</v>
      </c>
      <c r="AK58" s="96" t="n">
        <v>37320.47</v>
      </c>
      <c r="AL58" s="97" t="n">
        <f aca="false">SUM(AE58:AK58)</f>
        <v>717065.79</v>
      </c>
      <c r="AM58" s="96" t="n">
        <v>3646764.65</v>
      </c>
      <c r="AN58" s="96" t="n">
        <v>149239.67</v>
      </c>
      <c r="AO58" s="96" t="n">
        <v>7829.13</v>
      </c>
      <c r="AP58" s="98" t="n">
        <f aca="false">+AO58+AN58+AM58</f>
        <v>3803833.45</v>
      </c>
      <c r="AQ58" s="99" t="n">
        <f aca="false">+AP58+AL58</f>
        <v>4520899.24</v>
      </c>
      <c r="AV58" s="69"/>
      <c r="AW58" s="69"/>
      <c r="AX58" s="69"/>
      <c r="AY58" s="69"/>
    </row>
    <row r="59" customFormat="false" ht="12.75" hidden="false" customHeight="true" outlineLevel="0" collapsed="false">
      <c r="A59" s="92" t="s">
        <v>307</v>
      </c>
      <c r="B59" s="93" t="s">
        <v>197</v>
      </c>
      <c r="C59" s="94" t="s">
        <v>328</v>
      </c>
      <c r="D59" s="95" t="s">
        <v>329</v>
      </c>
      <c r="E59" s="96" t="n">
        <v>126634275.047357</v>
      </c>
      <c r="F59" s="96" t="n">
        <v>71636422.16</v>
      </c>
      <c r="G59" s="96" t="n">
        <v>887281.62</v>
      </c>
      <c r="H59" s="96" t="n">
        <v>21136.24</v>
      </c>
      <c r="I59" s="96" t="n">
        <v>325391.61</v>
      </c>
      <c r="J59" s="96" t="n">
        <v>6289081.38</v>
      </c>
      <c r="K59" s="96" t="n">
        <v>7438019.21</v>
      </c>
      <c r="L59" s="97" t="n">
        <f aca="false">SUM(E59:K59)</f>
        <v>213231607.267357</v>
      </c>
      <c r="M59" s="96" t="n">
        <v>1314504940.54</v>
      </c>
      <c r="N59" s="96" t="n">
        <v>98914007.13</v>
      </c>
      <c r="O59" s="96" t="n">
        <v>4898495.96</v>
      </c>
      <c r="P59" s="98" t="n">
        <f aca="false">+O59+N59+M59</f>
        <v>1418317443.63</v>
      </c>
      <c r="Q59" s="99" t="n">
        <f aca="false">+P59+L59</f>
        <v>1631549050.89736</v>
      </c>
      <c r="R59" s="96" t="n">
        <v>59662800.66</v>
      </c>
      <c r="S59" s="96" t="n">
        <v>33471876.78</v>
      </c>
      <c r="T59" s="96" t="n">
        <v>422701.44</v>
      </c>
      <c r="U59" s="96" t="n">
        <v>10725.3</v>
      </c>
      <c r="V59" s="96" t="n">
        <v>144250.56</v>
      </c>
      <c r="W59" s="96" t="n">
        <v>2974205.88</v>
      </c>
      <c r="X59" s="96" t="n">
        <v>3650951.46</v>
      </c>
      <c r="Y59" s="97" t="n">
        <f aca="false">SUM(R59:X59)</f>
        <v>100337512.08</v>
      </c>
      <c r="Z59" s="96" t="n">
        <v>628068496.86</v>
      </c>
      <c r="AA59" s="96" t="n">
        <v>47260964.64</v>
      </c>
      <c r="AB59" s="96" t="n">
        <v>2340617.64</v>
      </c>
      <c r="AC59" s="98" t="n">
        <f aca="false">+AB59+AA59+Z59</f>
        <v>677670079.14</v>
      </c>
      <c r="AD59" s="99" t="n">
        <f aca="false">+AC59+Y59</f>
        <v>778007591.22</v>
      </c>
      <c r="AE59" s="96" t="n">
        <v>11161912.4</v>
      </c>
      <c r="AF59" s="96" t="n">
        <v>6360757.56</v>
      </c>
      <c r="AG59" s="96" t="n">
        <v>77430.03</v>
      </c>
      <c r="AH59" s="96" t="n">
        <v>1735.16</v>
      </c>
      <c r="AI59" s="96" t="n">
        <v>30190.17</v>
      </c>
      <c r="AJ59" s="96" t="n">
        <v>552479.25</v>
      </c>
      <c r="AK59" s="96" t="n">
        <v>631177.96</v>
      </c>
      <c r="AL59" s="97" t="n">
        <f aca="false">SUM(AE59:AK59)</f>
        <v>18815682.53</v>
      </c>
      <c r="AM59" s="96" t="n">
        <v>114406073.95</v>
      </c>
      <c r="AN59" s="96" t="n">
        <v>8608840.42</v>
      </c>
      <c r="AO59" s="96" t="n">
        <v>426313.05</v>
      </c>
      <c r="AP59" s="98" t="n">
        <f aca="false">+AO59+AN59+AM59</f>
        <v>123441227.42</v>
      </c>
      <c r="AQ59" s="99" t="n">
        <f aca="false">+AP59+AL59</f>
        <v>142256909.95</v>
      </c>
      <c r="AV59" s="69"/>
      <c r="AW59" s="69"/>
      <c r="AX59" s="69"/>
      <c r="AY59" s="69"/>
    </row>
    <row r="60" customFormat="false" ht="12.75" hidden="false" customHeight="true" outlineLevel="0" collapsed="false">
      <c r="A60" s="92" t="s">
        <v>307</v>
      </c>
      <c r="B60" s="93" t="s">
        <v>330</v>
      </c>
      <c r="C60" s="94" t="s">
        <v>331</v>
      </c>
      <c r="D60" s="95" t="s">
        <v>332</v>
      </c>
      <c r="E60" s="96" t="n">
        <v>3038908.85744061</v>
      </c>
      <c r="F60" s="96" t="n">
        <v>4653059.72</v>
      </c>
      <c r="G60" s="96" t="n">
        <v>57632.34</v>
      </c>
      <c r="H60" s="96" t="n">
        <v>1372.88</v>
      </c>
      <c r="I60" s="96" t="n">
        <v>21135.43</v>
      </c>
      <c r="J60" s="96" t="n">
        <v>358888.33</v>
      </c>
      <c r="K60" s="96" t="n">
        <v>483127.81</v>
      </c>
      <c r="L60" s="97" t="n">
        <f aca="false">SUM(E60:K60)</f>
        <v>8614125.36744061</v>
      </c>
      <c r="M60" s="96" t="n">
        <v>45407679.5</v>
      </c>
      <c r="N60" s="96" t="n">
        <v>2591636.89</v>
      </c>
      <c r="O60" s="96" t="n">
        <v>156292.96</v>
      </c>
      <c r="P60" s="98" t="n">
        <f aca="false">+O60+N60+M60</f>
        <v>48155609.35</v>
      </c>
      <c r="Q60" s="99" t="n">
        <f aca="false">+P60+L60</f>
        <v>56769734.7174406</v>
      </c>
      <c r="R60" s="96" t="n">
        <v>1538195.4</v>
      </c>
      <c r="S60" s="96" t="n">
        <v>2174126.46</v>
      </c>
      <c r="T60" s="96" t="n">
        <v>27456.06</v>
      </c>
      <c r="U60" s="96" t="n">
        <v>696.66</v>
      </c>
      <c r="V60" s="96" t="n">
        <v>9369.6</v>
      </c>
      <c r="W60" s="96" t="n">
        <v>164747.4</v>
      </c>
      <c r="X60" s="96" t="n">
        <v>237143.28</v>
      </c>
      <c r="Y60" s="97" t="n">
        <f aca="false">SUM(R60:X60)</f>
        <v>4151734.86</v>
      </c>
      <c r="Z60" s="96" t="n">
        <v>21695721.48</v>
      </c>
      <c r="AA60" s="96" t="n">
        <v>1238280.24</v>
      </c>
      <c r="AB60" s="96" t="n">
        <v>74680.5</v>
      </c>
      <c r="AC60" s="98" t="n">
        <f aca="false">+AB60+AA60+Z60</f>
        <v>23008682.22</v>
      </c>
      <c r="AD60" s="99" t="n">
        <f aca="false">+AC60+Y60</f>
        <v>27160417.08</v>
      </c>
      <c r="AE60" s="96" t="n">
        <v>250118.91</v>
      </c>
      <c r="AF60" s="96" t="n">
        <v>413155.54</v>
      </c>
      <c r="AG60" s="96" t="n">
        <v>5029.38</v>
      </c>
      <c r="AH60" s="96" t="n">
        <v>112.7</v>
      </c>
      <c r="AI60" s="96" t="n">
        <v>1960.97</v>
      </c>
      <c r="AJ60" s="96" t="n">
        <v>32356.82</v>
      </c>
      <c r="AK60" s="96" t="n">
        <v>40997.42</v>
      </c>
      <c r="AL60" s="97" t="n">
        <f aca="false">SUM(AE60:AK60)</f>
        <v>743731.74</v>
      </c>
      <c r="AM60" s="96" t="n">
        <v>3951993</v>
      </c>
      <c r="AN60" s="96" t="n">
        <v>225559.44</v>
      </c>
      <c r="AO60" s="96" t="n">
        <v>13602.08</v>
      </c>
      <c r="AP60" s="98" t="n">
        <f aca="false">+AO60+AN60+AM60</f>
        <v>4191154.52</v>
      </c>
      <c r="AQ60" s="99" t="n">
        <f aca="false">+AP60+AL60</f>
        <v>4934886.26</v>
      </c>
      <c r="AV60" s="69"/>
      <c r="AW60" s="69"/>
      <c r="AX60" s="69"/>
      <c r="AY60" s="69"/>
    </row>
    <row r="61" customFormat="false" ht="12.75" hidden="false" customHeight="true" outlineLevel="0" collapsed="false">
      <c r="A61" s="92" t="s">
        <v>307</v>
      </c>
      <c r="B61" s="93" t="s">
        <v>333</v>
      </c>
      <c r="C61" s="94" t="s">
        <v>334</v>
      </c>
      <c r="D61" s="95" t="s">
        <v>335</v>
      </c>
      <c r="E61" s="96" t="n">
        <v>1231879.52110758</v>
      </c>
      <c r="F61" s="96" t="n">
        <v>2821087.46</v>
      </c>
      <c r="G61" s="96" t="n">
        <v>34941.71</v>
      </c>
      <c r="H61" s="96" t="n">
        <v>832.36</v>
      </c>
      <c r="I61" s="96" t="n">
        <v>12814.12</v>
      </c>
      <c r="J61" s="96" t="n">
        <v>155494.88</v>
      </c>
      <c r="K61" s="96" t="n">
        <v>292913.89</v>
      </c>
      <c r="L61" s="97" t="n">
        <f aca="false">SUM(E61:K61)</f>
        <v>4549963.94110758</v>
      </c>
      <c r="M61" s="96" t="n">
        <v>17086138.33</v>
      </c>
      <c r="N61" s="96" t="n">
        <v>1949394.1</v>
      </c>
      <c r="O61" s="96" t="n">
        <v>96023.14</v>
      </c>
      <c r="P61" s="98" t="n">
        <f aca="false">+O61+N61+M61</f>
        <v>19131555.57</v>
      </c>
      <c r="Q61" s="99" t="n">
        <f aca="false">+P61+L61</f>
        <v>23681519.5111076</v>
      </c>
      <c r="R61" s="96" t="n">
        <v>752745.54</v>
      </c>
      <c r="S61" s="96" t="n">
        <v>1318143.66</v>
      </c>
      <c r="T61" s="96" t="n">
        <v>16646.28</v>
      </c>
      <c r="U61" s="96" t="n">
        <v>422.4</v>
      </c>
      <c r="V61" s="96" t="n">
        <v>5680.68</v>
      </c>
      <c r="W61" s="96" t="n">
        <v>78471.48</v>
      </c>
      <c r="X61" s="96" t="n">
        <v>143776.8</v>
      </c>
      <c r="Y61" s="97" t="n">
        <f aca="false">SUM(R61:X61)</f>
        <v>2315886.84</v>
      </c>
      <c r="Z61" s="96" t="n">
        <v>8163731.4</v>
      </c>
      <c r="AA61" s="96" t="n">
        <v>931417.62</v>
      </c>
      <c r="AB61" s="96" t="n">
        <v>45882.12</v>
      </c>
      <c r="AC61" s="98" t="n">
        <f aca="false">+AB61+AA61+Z61</f>
        <v>9141031.14</v>
      </c>
      <c r="AD61" s="99" t="n">
        <f aca="false">+AC61+Y61</f>
        <v>11456917.98</v>
      </c>
      <c r="AE61" s="96" t="n">
        <v>79855.66</v>
      </c>
      <c r="AF61" s="96" t="n">
        <v>250490.63</v>
      </c>
      <c r="AG61" s="96" t="n">
        <v>3049.24</v>
      </c>
      <c r="AH61" s="96" t="n">
        <v>68.33</v>
      </c>
      <c r="AI61" s="96" t="n">
        <v>1188.91</v>
      </c>
      <c r="AJ61" s="96" t="n">
        <v>12837.23</v>
      </c>
      <c r="AK61" s="96" t="n">
        <v>24856.18</v>
      </c>
      <c r="AL61" s="97" t="n">
        <f aca="false">SUM(AE61:AK61)</f>
        <v>372346.18</v>
      </c>
      <c r="AM61" s="96" t="n">
        <v>1487067.82</v>
      </c>
      <c r="AN61" s="96" t="n">
        <v>169662.75</v>
      </c>
      <c r="AO61" s="96" t="n">
        <v>8356.84</v>
      </c>
      <c r="AP61" s="98" t="n">
        <f aca="false">+AO61+AN61+AM61</f>
        <v>1665087.41</v>
      </c>
      <c r="AQ61" s="99" t="n">
        <f aca="false">+AP61+AL61</f>
        <v>2037433.59</v>
      </c>
      <c r="AV61" s="69"/>
      <c r="AW61" s="69"/>
      <c r="AX61" s="69"/>
      <c r="AY61" s="69"/>
    </row>
    <row r="62" customFormat="false" ht="12.75" hidden="false" customHeight="true" outlineLevel="0" collapsed="false">
      <c r="A62" s="92" t="s">
        <v>307</v>
      </c>
      <c r="B62" s="93" t="s">
        <v>336</v>
      </c>
      <c r="C62" s="94" t="s">
        <v>337</v>
      </c>
      <c r="D62" s="95" t="s">
        <v>338</v>
      </c>
      <c r="E62" s="96" t="n">
        <v>8545495.73421611</v>
      </c>
      <c r="F62" s="96" t="n">
        <v>1923307.22</v>
      </c>
      <c r="G62" s="96" t="n">
        <v>23821.9</v>
      </c>
      <c r="H62" s="96" t="n">
        <v>567.47</v>
      </c>
      <c r="I62" s="96" t="n">
        <v>8736.17</v>
      </c>
      <c r="J62" s="96" t="n">
        <v>114302.15</v>
      </c>
      <c r="K62" s="96" t="n">
        <v>199697.25</v>
      </c>
      <c r="L62" s="97" t="n">
        <f aca="false">SUM(E62:K62)</f>
        <v>10815927.8942161</v>
      </c>
      <c r="M62" s="96" t="n">
        <v>6737480.76</v>
      </c>
      <c r="N62" s="96" t="n">
        <v>0</v>
      </c>
      <c r="O62" s="96" t="n">
        <v>4411.88</v>
      </c>
      <c r="P62" s="98" t="n">
        <f aca="false">+O62+N62+M62</f>
        <v>6741892.64</v>
      </c>
      <c r="Q62" s="99" t="n">
        <f aca="false">+P62+L62</f>
        <v>17557820.5342161</v>
      </c>
      <c r="R62" s="96" t="n">
        <v>3660267.66</v>
      </c>
      <c r="S62" s="96" t="n">
        <v>898658.82</v>
      </c>
      <c r="T62" s="96" t="n">
        <v>11348.76</v>
      </c>
      <c r="U62" s="96" t="n">
        <v>287.94</v>
      </c>
      <c r="V62" s="96" t="n">
        <v>3872.88</v>
      </c>
      <c r="W62" s="96" t="n">
        <v>52519.8</v>
      </c>
      <c r="X62" s="96" t="n">
        <v>98021.4</v>
      </c>
      <c r="Y62" s="97" t="n">
        <f aca="false">SUM(R62:X62)</f>
        <v>4724977.26</v>
      </c>
      <c r="Z62" s="96" t="n">
        <v>3219158.28</v>
      </c>
      <c r="AA62" s="96" t="n">
        <v>0</v>
      </c>
      <c r="AB62" s="96" t="n">
        <v>2108.1</v>
      </c>
      <c r="AC62" s="98" t="n">
        <f aca="false">+AB62+AA62+Z62</f>
        <v>3221266.38</v>
      </c>
      <c r="AD62" s="99" t="n">
        <f aca="false">+AC62+Y62</f>
        <v>7946243.64</v>
      </c>
      <c r="AE62" s="96" t="n">
        <v>814204.68</v>
      </c>
      <c r="AF62" s="96" t="n">
        <v>170774.73</v>
      </c>
      <c r="AG62" s="96" t="n">
        <v>2078.86</v>
      </c>
      <c r="AH62" s="96" t="n">
        <v>46.59</v>
      </c>
      <c r="AI62" s="96" t="n">
        <v>810.55</v>
      </c>
      <c r="AJ62" s="96" t="n">
        <v>10297.06</v>
      </c>
      <c r="AK62" s="96" t="n">
        <v>16945.98</v>
      </c>
      <c r="AL62" s="97" t="n">
        <f aca="false">SUM(AE62:AK62)</f>
        <v>1015158.45</v>
      </c>
      <c r="AM62" s="96" t="n">
        <v>586387.08</v>
      </c>
      <c r="AN62" s="96" t="n">
        <v>0</v>
      </c>
      <c r="AO62" s="96" t="n">
        <v>383.96</v>
      </c>
      <c r="AP62" s="98" t="n">
        <f aca="false">+AO62+AN62+AM62</f>
        <v>586771.04</v>
      </c>
      <c r="AQ62" s="99" t="n">
        <f aca="false">+AP62+AL62</f>
        <v>1601929.49</v>
      </c>
      <c r="AV62" s="69"/>
      <c r="AW62" s="69"/>
      <c r="AX62" s="69"/>
      <c r="AY62" s="69"/>
    </row>
    <row r="63" customFormat="false" ht="12.75" hidden="false" customHeight="true" outlineLevel="0" collapsed="false">
      <c r="A63" s="92" t="s">
        <v>307</v>
      </c>
      <c r="B63" s="93" t="s">
        <v>339</v>
      </c>
      <c r="C63" s="94" t="s">
        <v>340</v>
      </c>
      <c r="D63" s="95" t="s">
        <v>341</v>
      </c>
      <c r="E63" s="96" t="n">
        <v>1986376.74842132</v>
      </c>
      <c r="F63" s="96" t="n">
        <v>1871846.45</v>
      </c>
      <c r="G63" s="96" t="n">
        <v>23184.5</v>
      </c>
      <c r="H63" s="96" t="n">
        <v>552.28</v>
      </c>
      <c r="I63" s="96" t="n">
        <v>8502.42</v>
      </c>
      <c r="J63" s="96" t="n">
        <v>127990.85</v>
      </c>
      <c r="K63" s="96" t="n">
        <v>194354.07</v>
      </c>
      <c r="L63" s="97" t="n">
        <f aca="false">SUM(E63:K63)</f>
        <v>4212807.31842132</v>
      </c>
      <c r="M63" s="96" t="n">
        <v>13074601.44</v>
      </c>
      <c r="N63" s="96" t="n">
        <v>0</v>
      </c>
      <c r="O63" s="96" t="n">
        <v>547791.86</v>
      </c>
      <c r="P63" s="98" t="n">
        <f aca="false">+O63+N63+M63</f>
        <v>13622393.3</v>
      </c>
      <c r="Q63" s="99" t="n">
        <f aca="false">+P63+L63</f>
        <v>17835200.6184213</v>
      </c>
      <c r="R63" s="96" t="n">
        <v>989815.68</v>
      </c>
      <c r="S63" s="96" t="n">
        <v>874613.94</v>
      </c>
      <c r="T63" s="96" t="n">
        <v>11045.1</v>
      </c>
      <c r="U63" s="96" t="n">
        <v>280.26</v>
      </c>
      <c r="V63" s="96" t="n">
        <v>3769.26</v>
      </c>
      <c r="W63" s="96" t="n">
        <v>59480.88</v>
      </c>
      <c r="X63" s="96" t="n">
        <v>95398.68</v>
      </c>
      <c r="Y63" s="97" t="n">
        <f aca="false">SUM(R63:X63)</f>
        <v>2034403.8</v>
      </c>
      <c r="Z63" s="96" t="n">
        <v>6247025.04</v>
      </c>
      <c r="AA63" s="96" t="n">
        <v>0</v>
      </c>
      <c r="AB63" s="96" t="n">
        <v>261747.96</v>
      </c>
      <c r="AC63" s="98" t="n">
        <f aca="false">+AB63+AA63+Z63</f>
        <v>6508773</v>
      </c>
      <c r="AD63" s="99" t="n">
        <f aca="false">+AC63+Y63</f>
        <v>8543176.8</v>
      </c>
      <c r="AE63" s="96" t="n">
        <v>166093.51</v>
      </c>
      <c r="AF63" s="96" t="n">
        <v>166205.42</v>
      </c>
      <c r="AG63" s="96" t="n">
        <v>2023.23</v>
      </c>
      <c r="AH63" s="96" t="n">
        <v>45.34</v>
      </c>
      <c r="AI63" s="96" t="n">
        <v>788.86</v>
      </c>
      <c r="AJ63" s="96" t="n">
        <v>11418.33</v>
      </c>
      <c r="AK63" s="96" t="n">
        <v>16492.57</v>
      </c>
      <c r="AL63" s="97" t="n">
        <f aca="false">SUM(AE63:AK63)</f>
        <v>363067.26</v>
      </c>
      <c r="AM63" s="96" t="n">
        <v>1137929.4</v>
      </c>
      <c r="AN63" s="96" t="n">
        <v>0</v>
      </c>
      <c r="AO63" s="96" t="n">
        <v>47673.98</v>
      </c>
      <c r="AP63" s="98" t="n">
        <f aca="false">+AO63+AN63+AM63</f>
        <v>1185603.38</v>
      </c>
      <c r="AQ63" s="99" t="n">
        <f aca="false">+AP63+AL63</f>
        <v>1548670.64</v>
      </c>
      <c r="AV63" s="69"/>
      <c r="AW63" s="69"/>
      <c r="AX63" s="69"/>
      <c r="AY63" s="69"/>
    </row>
    <row r="64" customFormat="false" ht="12.75" hidden="false" customHeight="true" outlineLevel="0" collapsed="false">
      <c r="A64" s="92" t="s">
        <v>307</v>
      </c>
      <c r="B64" s="93" t="s">
        <v>342</v>
      </c>
      <c r="C64" s="94" t="s">
        <v>343</v>
      </c>
      <c r="D64" s="95" t="s">
        <v>344</v>
      </c>
      <c r="E64" s="96" t="n">
        <v>5770088.27895971</v>
      </c>
      <c r="F64" s="96" t="n">
        <v>2137885.58</v>
      </c>
      <c r="G64" s="96" t="n">
        <v>26479.64</v>
      </c>
      <c r="H64" s="96" t="n">
        <v>630.78</v>
      </c>
      <c r="I64" s="96" t="n">
        <v>9710.84</v>
      </c>
      <c r="J64" s="96" t="n">
        <v>129860.16</v>
      </c>
      <c r="K64" s="96" t="n">
        <v>221976.94</v>
      </c>
      <c r="L64" s="97" t="n">
        <f aca="false">SUM(E64:K64)</f>
        <v>8296632.21895971</v>
      </c>
      <c r="M64" s="96" t="n">
        <v>8474418.41</v>
      </c>
      <c r="N64" s="96" t="n">
        <v>1255041.87</v>
      </c>
      <c r="O64" s="96" t="n">
        <v>63553.48</v>
      </c>
      <c r="P64" s="98" t="n">
        <f aca="false">+O64+N64+M64</f>
        <v>9793013.76</v>
      </c>
      <c r="Q64" s="99" t="n">
        <f aca="false">+P64+L64</f>
        <v>18089645.9789597</v>
      </c>
      <c r="R64" s="96" t="n">
        <v>2540808.84</v>
      </c>
      <c r="S64" s="96" t="n">
        <v>998919.84</v>
      </c>
      <c r="T64" s="96" t="n">
        <v>12614.94</v>
      </c>
      <c r="U64" s="96" t="n">
        <v>320.1</v>
      </c>
      <c r="V64" s="96" t="n">
        <v>4304.94</v>
      </c>
      <c r="W64" s="96" t="n">
        <v>60917.7</v>
      </c>
      <c r="X64" s="96" t="n">
        <v>108957.36</v>
      </c>
      <c r="Y64" s="97" t="n">
        <f aca="false">SUM(R64:X64)</f>
        <v>3726843.72</v>
      </c>
      <c r="Z64" s="96" t="n">
        <v>4049064.48</v>
      </c>
      <c r="AA64" s="96" t="n">
        <v>599657.16</v>
      </c>
      <c r="AB64" s="96" t="n">
        <v>30367.38</v>
      </c>
      <c r="AC64" s="98" t="n">
        <f aca="false">+AB64+AA64+Z64</f>
        <v>4679089.02</v>
      </c>
      <c r="AD64" s="99" t="n">
        <f aca="false">+AC64+Y64</f>
        <v>8405932.74</v>
      </c>
      <c r="AE64" s="96" t="n">
        <v>538213.24</v>
      </c>
      <c r="AF64" s="96" t="n">
        <v>189827.62</v>
      </c>
      <c r="AG64" s="96" t="n">
        <v>2310.78</v>
      </c>
      <c r="AH64" s="96" t="n">
        <v>51.78</v>
      </c>
      <c r="AI64" s="96" t="n">
        <v>900.98</v>
      </c>
      <c r="AJ64" s="96" t="n">
        <v>11490.41</v>
      </c>
      <c r="AK64" s="96" t="n">
        <v>18836.6</v>
      </c>
      <c r="AL64" s="97" t="n">
        <f aca="false">SUM(AE64:AK64)</f>
        <v>761631.41</v>
      </c>
      <c r="AM64" s="96" t="n">
        <v>737558.99</v>
      </c>
      <c r="AN64" s="96" t="n">
        <v>109230.79</v>
      </c>
      <c r="AO64" s="96" t="n">
        <v>5531.02</v>
      </c>
      <c r="AP64" s="98" t="n">
        <f aca="false">+AO64+AN64+AM64</f>
        <v>852320.8</v>
      </c>
      <c r="AQ64" s="99" t="n">
        <f aca="false">+AP64+AL64</f>
        <v>1613952.21</v>
      </c>
      <c r="AV64" s="69"/>
      <c r="AW64" s="69"/>
      <c r="AX64" s="69"/>
      <c r="AY64" s="69"/>
    </row>
    <row r="65" customFormat="false" ht="12.75" hidden="false" customHeight="true" outlineLevel="0" collapsed="false">
      <c r="A65" s="92" t="s">
        <v>307</v>
      </c>
      <c r="B65" s="93" t="s">
        <v>345</v>
      </c>
      <c r="C65" s="94" t="s">
        <v>346</v>
      </c>
      <c r="D65" s="95" t="s">
        <v>347</v>
      </c>
      <c r="E65" s="96" t="n">
        <v>2783487.50310304</v>
      </c>
      <c r="F65" s="96" t="n">
        <v>1950848.03</v>
      </c>
      <c r="G65" s="96" t="n">
        <v>24163.01</v>
      </c>
      <c r="H65" s="96" t="n">
        <v>575.6</v>
      </c>
      <c r="I65" s="96" t="n">
        <v>8861.27</v>
      </c>
      <c r="J65" s="96" t="n">
        <v>128218.22</v>
      </c>
      <c r="K65" s="96" t="n">
        <v>202556.81</v>
      </c>
      <c r="L65" s="97" t="n">
        <f aca="false">SUM(E65:K65)</f>
        <v>5098710.44310304</v>
      </c>
      <c r="M65" s="96" t="n">
        <v>11862295.76</v>
      </c>
      <c r="N65" s="96" t="n">
        <v>123323.48</v>
      </c>
      <c r="O65" s="96" t="n">
        <v>9653.86</v>
      </c>
      <c r="P65" s="98" t="n">
        <f aca="false">+O65+N65+M65</f>
        <v>11995273.1</v>
      </c>
      <c r="Q65" s="99" t="n">
        <f aca="false">+P65+L65</f>
        <v>17093983.543103</v>
      </c>
      <c r="R65" s="96" t="n">
        <v>1298078.76</v>
      </c>
      <c r="S65" s="96" t="n">
        <v>911527.2</v>
      </c>
      <c r="T65" s="96" t="n">
        <v>11511.3</v>
      </c>
      <c r="U65" s="96" t="n">
        <v>292.08</v>
      </c>
      <c r="V65" s="96" t="n">
        <v>3928.32</v>
      </c>
      <c r="W65" s="96" t="n">
        <v>59585.34</v>
      </c>
      <c r="X65" s="96" t="n">
        <v>99424.98</v>
      </c>
      <c r="Y65" s="97" t="n">
        <f aca="false">SUM(R65:X65)</f>
        <v>2384347.98</v>
      </c>
      <c r="Z65" s="96" t="n">
        <v>5667787.2</v>
      </c>
      <c r="AA65" s="96" t="n">
        <v>58923.78</v>
      </c>
      <c r="AB65" s="96" t="n">
        <v>4612.86</v>
      </c>
      <c r="AC65" s="98" t="n">
        <f aca="false">+AB65+AA65+Z65</f>
        <v>5731323.84</v>
      </c>
      <c r="AD65" s="99" t="n">
        <f aca="false">+AC65+Y65</f>
        <v>8115671.82</v>
      </c>
      <c r="AE65" s="96" t="n">
        <v>247568.12</v>
      </c>
      <c r="AF65" s="96" t="n">
        <v>173220.14</v>
      </c>
      <c r="AG65" s="96" t="n">
        <v>2108.62</v>
      </c>
      <c r="AH65" s="96" t="n">
        <v>47.25</v>
      </c>
      <c r="AI65" s="96" t="n">
        <v>822.16</v>
      </c>
      <c r="AJ65" s="96" t="n">
        <v>11438.81</v>
      </c>
      <c r="AK65" s="96" t="n">
        <v>17188.64</v>
      </c>
      <c r="AL65" s="97" t="n">
        <f aca="false">SUM(AE65:AK65)</f>
        <v>452393.74</v>
      </c>
      <c r="AM65" s="96" t="n">
        <v>1032418.09</v>
      </c>
      <c r="AN65" s="96" t="n">
        <v>10733.28</v>
      </c>
      <c r="AO65" s="96" t="n">
        <v>840.17</v>
      </c>
      <c r="AP65" s="98" t="n">
        <f aca="false">+AO65+AN65+AM65</f>
        <v>1043991.54</v>
      </c>
      <c r="AQ65" s="99" t="n">
        <f aca="false">+AP65+AL65</f>
        <v>1496385.28</v>
      </c>
      <c r="AV65" s="69"/>
      <c r="AW65" s="69"/>
      <c r="AX65" s="69"/>
      <c r="AY65" s="69"/>
    </row>
    <row r="66" customFormat="false" ht="12.75" hidden="false" customHeight="true" outlineLevel="0" collapsed="false">
      <c r="A66" s="92" t="s">
        <v>307</v>
      </c>
      <c r="B66" s="93" t="s">
        <v>348</v>
      </c>
      <c r="C66" s="94" t="s">
        <v>349</v>
      </c>
      <c r="D66" s="95" t="s">
        <v>350</v>
      </c>
      <c r="E66" s="96" t="n">
        <v>1952911.66341363</v>
      </c>
      <c r="F66" s="96" t="n">
        <v>2873589.23</v>
      </c>
      <c r="G66" s="96" t="n">
        <v>35591.99</v>
      </c>
      <c r="H66" s="96" t="n">
        <v>847.85</v>
      </c>
      <c r="I66" s="96" t="n">
        <v>13052.6</v>
      </c>
      <c r="J66" s="96" t="n">
        <v>238616.94</v>
      </c>
      <c r="K66" s="96" t="n">
        <v>298365.15</v>
      </c>
      <c r="L66" s="97" t="n">
        <f aca="false">SUM(E66:K66)</f>
        <v>5412975.42341363</v>
      </c>
      <c r="M66" s="96" t="n">
        <v>22919334.64</v>
      </c>
      <c r="N66" s="96" t="n">
        <v>1040120.37</v>
      </c>
      <c r="O66" s="96" t="n">
        <v>601066.07</v>
      </c>
      <c r="P66" s="98" t="n">
        <f aca="false">+O66+N66+M66</f>
        <v>24560521.08</v>
      </c>
      <c r="Q66" s="99" t="n">
        <f aca="false">+P66+L66</f>
        <v>29973496.5034136</v>
      </c>
      <c r="R66" s="96" t="n">
        <v>962254.86</v>
      </c>
      <c r="S66" s="96" t="n">
        <v>1342674.9</v>
      </c>
      <c r="T66" s="96" t="n">
        <v>16956.06</v>
      </c>
      <c r="U66" s="96" t="n">
        <v>430.26</v>
      </c>
      <c r="V66" s="96" t="n">
        <v>5786.4</v>
      </c>
      <c r="W66" s="96" t="n">
        <v>111501.6</v>
      </c>
      <c r="X66" s="96" t="n">
        <v>146452.5</v>
      </c>
      <c r="Y66" s="97" t="n">
        <f aca="false">SUM(R66:X66)</f>
        <v>2586056.58</v>
      </c>
      <c r="Z66" s="96" t="n">
        <v>10950823.86</v>
      </c>
      <c r="AA66" s="96" t="n">
        <v>496967.94</v>
      </c>
      <c r="AB66" s="96" t="n">
        <v>287203.68</v>
      </c>
      <c r="AC66" s="98" t="n">
        <f aca="false">+AB66+AA66+Z66</f>
        <v>11734995.48</v>
      </c>
      <c r="AD66" s="99" t="n">
        <f aca="false">+AC66+Y66</f>
        <v>14321052.06</v>
      </c>
      <c r="AE66" s="96" t="n">
        <v>165109.47</v>
      </c>
      <c r="AF66" s="96" t="n">
        <v>255152.39</v>
      </c>
      <c r="AG66" s="96" t="n">
        <v>3105.99</v>
      </c>
      <c r="AH66" s="96" t="n">
        <v>69.6</v>
      </c>
      <c r="AI66" s="96" t="n">
        <v>1211.03</v>
      </c>
      <c r="AJ66" s="96" t="n">
        <v>21185.89</v>
      </c>
      <c r="AK66" s="96" t="n">
        <v>25318.78</v>
      </c>
      <c r="AL66" s="97" t="n">
        <f aca="false">SUM(AE66:AK66)</f>
        <v>471153.15</v>
      </c>
      <c r="AM66" s="96" t="n">
        <v>1994751.8</v>
      </c>
      <c r="AN66" s="96" t="n">
        <v>90525.41</v>
      </c>
      <c r="AO66" s="96" t="n">
        <v>52310.4</v>
      </c>
      <c r="AP66" s="98" t="n">
        <f aca="false">+AO66+AN66+AM66</f>
        <v>2137587.61</v>
      </c>
      <c r="AQ66" s="99" t="n">
        <f aca="false">+AP66+AL66</f>
        <v>2608740.76</v>
      </c>
      <c r="AV66" s="69"/>
      <c r="AW66" s="69"/>
      <c r="AX66" s="69"/>
      <c r="AY66" s="69"/>
    </row>
    <row r="67" customFormat="false" ht="12.75" hidden="false" customHeight="true" outlineLevel="0" collapsed="false">
      <c r="A67" s="92" t="s">
        <v>351</v>
      </c>
      <c r="B67" s="93" t="s">
        <v>352</v>
      </c>
      <c r="C67" s="94" t="s">
        <v>353</v>
      </c>
      <c r="D67" s="95" t="s">
        <v>354</v>
      </c>
      <c r="E67" s="96" t="n">
        <v>710345.824451792</v>
      </c>
      <c r="F67" s="96" t="n">
        <v>1251739.86</v>
      </c>
      <c r="G67" s="96" t="n">
        <v>18410.8</v>
      </c>
      <c r="H67" s="96" t="n">
        <v>403.6</v>
      </c>
      <c r="I67" s="96" t="n">
        <v>7189.13</v>
      </c>
      <c r="J67" s="96" t="n">
        <v>248479.12</v>
      </c>
      <c r="K67" s="96" t="n">
        <v>204731.59</v>
      </c>
      <c r="L67" s="97" t="n">
        <f aca="false">SUM(E67:K67)</f>
        <v>2441299.92445179</v>
      </c>
      <c r="M67" s="96" t="n">
        <v>13230589.67</v>
      </c>
      <c r="N67" s="96" t="n">
        <v>562468.43</v>
      </c>
      <c r="O67" s="96" t="n">
        <v>32674.81</v>
      </c>
      <c r="P67" s="98" t="n">
        <f aca="false">+O67+N67+M67</f>
        <v>13825732.91</v>
      </c>
      <c r="Q67" s="99" t="n">
        <f aca="false">+P67+L67</f>
        <v>16267032.8344518</v>
      </c>
      <c r="R67" s="96" t="n">
        <v>353966.82</v>
      </c>
      <c r="S67" s="96" t="n">
        <v>600320.04</v>
      </c>
      <c r="T67" s="96" t="n">
        <v>9116.64</v>
      </c>
      <c r="U67" s="96" t="n">
        <v>209.76</v>
      </c>
      <c r="V67" s="96" t="n">
        <v>3259.38</v>
      </c>
      <c r="W67" s="96" t="n">
        <v>115472.04</v>
      </c>
      <c r="X67" s="96" t="n">
        <v>99766.5</v>
      </c>
      <c r="Y67" s="97" t="n">
        <f aca="false">SUM(R67:X67)</f>
        <v>1182111.18</v>
      </c>
      <c r="Z67" s="96" t="n">
        <v>6321556.02</v>
      </c>
      <c r="AA67" s="96" t="n">
        <v>268746.6</v>
      </c>
      <c r="AB67" s="96" t="n">
        <v>15612.78</v>
      </c>
      <c r="AC67" s="98" t="n">
        <f aca="false">+AB67+AA67+Z67</f>
        <v>6605915.4</v>
      </c>
      <c r="AD67" s="99" t="n">
        <f aca="false">+AC67+Y67</f>
        <v>7788026.58</v>
      </c>
      <c r="AE67" s="96" t="n">
        <v>59396.5</v>
      </c>
      <c r="AF67" s="96" t="n">
        <v>108569.97</v>
      </c>
      <c r="AG67" s="96" t="n">
        <v>1549.03</v>
      </c>
      <c r="AH67" s="96" t="n">
        <v>32.31</v>
      </c>
      <c r="AI67" s="96" t="n">
        <v>654.96</v>
      </c>
      <c r="AJ67" s="96" t="n">
        <v>22167.85</v>
      </c>
      <c r="AK67" s="96" t="n">
        <v>17494.18</v>
      </c>
      <c r="AL67" s="97" t="n">
        <f aca="false">SUM(AE67:AK67)</f>
        <v>209864.8</v>
      </c>
      <c r="AM67" s="96" t="n">
        <v>1151505.61</v>
      </c>
      <c r="AN67" s="96" t="n">
        <v>48953.64</v>
      </c>
      <c r="AO67" s="96" t="n">
        <v>2843.67</v>
      </c>
      <c r="AP67" s="98" t="n">
        <f aca="false">+AO67+AN67+AM67</f>
        <v>1203302.92</v>
      </c>
      <c r="AQ67" s="99" t="n">
        <f aca="false">+AP67+AL67</f>
        <v>1413167.72</v>
      </c>
      <c r="AV67" s="69"/>
      <c r="AW67" s="69"/>
      <c r="AX67" s="69"/>
      <c r="AY67" s="69"/>
    </row>
    <row r="68" customFormat="false" ht="12.75" hidden="false" customHeight="true" outlineLevel="0" collapsed="false">
      <c r="A68" s="92" t="s">
        <v>351</v>
      </c>
      <c r="B68" s="93" t="s">
        <v>355</v>
      </c>
      <c r="C68" s="94" t="s">
        <v>356</v>
      </c>
      <c r="D68" s="95" t="s">
        <v>123</v>
      </c>
      <c r="E68" s="96" t="n">
        <v>8075874.60415192</v>
      </c>
      <c r="F68" s="96" t="n">
        <v>9191999.11</v>
      </c>
      <c r="G68" s="96" t="n">
        <v>135197.46</v>
      </c>
      <c r="H68" s="96" t="n">
        <v>2963.76</v>
      </c>
      <c r="I68" s="96" t="n">
        <v>52792.48</v>
      </c>
      <c r="J68" s="96" t="n">
        <v>885824.63</v>
      </c>
      <c r="K68" s="96" t="n">
        <v>1503421.54</v>
      </c>
      <c r="L68" s="97" t="n">
        <f aca="false">SUM(E68:K68)</f>
        <v>19848073.5841519</v>
      </c>
      <c r="M68" s="96" t="n">
        <v>205681841.34</v>
      </c>
      <c r="N68" s="96" t="n">
        <v>15774038.11</v>
      </c>
      <c r="O68" s="96" t="n">
        <v>786078.4</v>
      </c>
      <c r="P68" s="98" t="n">
        <f aca="false">+O68+N68+M68</f>
        <v>222241957.85</v>
      </c>
      <c r="Q68" s="99" t="n">
        <f aca="false">+P68+L68</f>
        <v>242090031.434152</v>
      </c>
      <c r="R68" s="96" t="n">
        <v>3896885.28</v>
      </c>
      <c r="S68" s="96" t="n">
        <v>4408377</v>
      </c>
      <c r="T68" s="96" t="n">
        <v>66946.74</v>
      </c>
      <c r="U68" s="96" t="n">
        <v>1540.38</v>
      </c>
      <c r="V68" s="96" t="n">
        <v>23934.84</v>
      </c>
      <c r="W68" s="96" t="n">
        <v>375506.58</v>
      </c>
      <c r="X68" s="96" t="n">
        <v>732622.92</v>
      </c>
      <c r="Y68" s="97" t="n">
        <f aca="false">SUM(R68:X68)</f>
        <v>9505813.74</v>
      </c>
      <c r="Z68" s="96" t="n">
        <v>98274476.82</v>
      </c>
      <c r="AA68" s="96" t="n">
        <v>7536811.86</v>
      </c>
      <c r="AB68" s="96" t="n">
        <v>375606.96</v>
      </c>
      <c r="AC68" s="98" t="n">
        <f aca="false">+AB68+AA68+Z68</f>
        <v>106186895.64</v>
      </c>
      <c r="AD68" s="99" t="n">
        <f aca="false">+AC68+Y68</f>
        <v>115692709.38</v>
      </c>
      <c r="AE68" s="96" t="n">
        <v>696498.22</v>
      </c>
      <c r="AF68" s="96" t="n">
        <v>797270.35</v>
      </c>
      <c r="AG68" s="96" t="n">
        <v>11375.12</v>
      </c>
      <c r="AH68" s="96" t="n">
        <v>237.23</v>
      </c>
      <c r="AI68" s="96" t="n">
        <v>4809.6</v>
      </c>
      <c r="AJ68" s="96" t="n">
        <v>85053.01</v>
      </c>
      <c r="AK68" s="96" t="n">
        <v>128466.44</v>
      </c>
      <c r="AL68" s="97" t="n">
        <f aca="false">SUM(AE68:AK68)</f>
        <v>1723709.97</v>
      </c>
      <c r="AM68" s="96" t="n">
        <v>17901227.42</v>
      </c>
      <c r="AN68" s="96" t="n">
        <v>1372871.04</v>
      </c>
      <c r="AO68" s="96" t="n">
        <v>68411.91</v>
      </c>
      <c r="AP68" s="98" t="n">
        <f aca="false">+AO68+AN68+AM68</f>
        <v>19342510.37</v>
      </c>
      <c r="AQ68" s="99" t="n">
        <f aca="false">+AP68+AL68</f>
        <v>21066220.34</v>
      </c>
      <c r="AV68" s="69"/>
      <c r="AW68" s="69"/>
      <c r="AX68" s="69"/>
      <c r="AY68" s="69"/>
    </row>
    <row r="69" customFormat="false" ht="12.75" hidden="false" customHeight="true" outlineLevel="0" collapsed="false">
      <c r="A69" s="92" t="s">
        <v>351</v>
      </c>
      <c r="B69" s="93" t="s">
        <v>357</v>
      </c>
      <c r="C69" s="94" t="s">
        <v>358</v>
      </c>
      <c r="D69" s="95" t="s">
        <v>359</v>
      </c>
      <c r="E69" s="96" t="n">
        <v>2021971.05839288</v>
      </c>
      <c r="F69" s="96" t="n">
        <v>2273634.91</v>
      </c>
      <c r="G69" s="96" t="n">
        <v>33441.01</v>
      </c>
      <c r="H69" s="96" t="n">
        <v>733.09</v>
      </c>
      <c r="I69" s="96" t="n">
        <v>13058.19</v>
      </c>
      <c r="J69" s="96" t="n">
        <v>290806.81</v>
      </c>
      <c r="K69" s="96" t="n">
        <v>371870.33</v>
      </c>
      <c r="L69" s="97" t="n">
        <f aca="false">SUM(E69:K69)</f>
        <v>5005515.39839288</v>
      </c>
      <c r="M69" s="96" t="n">
        <v>27940638.86</v>
      </c>
      <c r="N69" s="96" t="n">
        <v>0</v>
      </c>
      <c r="O69" s="96" t="n">
        <v>0</v>
      </c>
      <c r="P69" s="98" t="n">
        <f aca="false">+O69+N69+M69</f>
        <v>27940638.86</v>
      </c>
      <c r="Q69" s="99" t="n">
        <f aca="false">+P69+L69</f>
        <v>32946154.2583929</v>
      </c>
      <c r="R69" s="96" t="n">
        <v>949109.64</v>
      </c>
      <c r="S69" s="96" t="n">
        <v>1090409.1</v>
      </c>
      <c r="T69" s="96" t="n">
        <v>16559.22</v>
      </c>
      <c r="U69" s="96" t="n">
        <v>381</v>
      </c>
      <c r="V69" s="96" t="n">
        <v>5920.26</v>
      </c>
      <c r="W69" s="96" t="n">
        <v>121491.48</v>
      </c>
      <c r="X69" s="96" t="n">
        <v>181213.8</v>
      </c>
      <c r="Y69" s="97" t="n">
        <f aca="false">SUM(R69:X69)</f>
        <v>2365084.5</v>
      </c>
      <c r="Z69" s="96" t="n">
        <v>13349995.56</v>
      </c>
      <c r="AA69" s="96" t="n">
        <v>0</v>
      </c>
      <c r="AB69" s="96" t="n">
        <v>0</v>
      </c>
      <c r="AC69" s="98" t="n">
        <f aca="false">+AB69+AA69+Z69</f>
        <v>13349995.56</v>
      </c>
      <c r="AD69" s="99" t="n">
        <f aca="false">+AC69+Y69</f>
        <v>15715080.06</v>
      </c>
      <c r="AE69" s="96" t="n">
        <v>178810.24</v>
      </c>
      <c r="AF69" s="96" t="n">
        <v>197204.3</v>
      </c>
      <c r="AG69" s="96" t="n">
        <v>2813.63</v>
      </c>
      <c r="AH69" s="96" t="n">
        <v>58.68</v>
      </c>
      <c r="AI69" s="96" t="n">
        <v>1189.65</v>
      </c>
      <c r="AJ69" s="96" t="n">
        <v>28219.22</v>
      </c>
      <c r="AK69" s="96" t="n">
        <v>31776.09</v>
      </c>
      <c r="AL69" s="97" t="n">
        <f aca="false">SUM(AE69:AK69)</f>
        <v>440071.81</v>
      </c>
      <c r="AM69" s="96" t="n">
        <v>2431773.88</v>
      </c>
      <c r="AN69" s="96" t="n">
        <v>0</v>
      </c>
      <c r="AO69" s="96" t="n">
        <v>0</v>
      </c>
      <c r="AP69" s="98" t="n">
        <f aca="false">+AO69+AN69+AM69</f>
        <v>2431773.88</v>
      </c>
      <c r="AQ69" s="99" t="n">
        <f aca="false">+AP69+AL69</f>
        <v>2871845.69</v>
      </c>
      <c r="AV69" s="69"/>
      <c r="AW69" s="69"/>
      <c r="AX69" s="69"/>
      <c r="AY69" s="69"/>
    </row>
    <row r="70" customFormat="false" ht="12.75" hidden="false" customHeight="true" outlineLevel="0" collapsed="false">
      <c r="A70" s="92" t="s">
        <v>351</v>
      </c>
      <c r="B70" s="93" t="s">
        <v>360</v>
      </c>
      <c r="C70" s="94" t="s">
        <v>361</v>
      </c>
      <c r="D70" s="95" t="s">
        <v>362</v>
      </c>
      <c r="E70" s="96" t="n">
        <v>708812.818925089</v>
      </c>
      <c r="F70" s="96" t="n">
        <v>1256311.55</v>
      </c>
      <c r="G70" s="96" t="n">
        <v>18478.04</v>
      </c>
      <c r="H70" s="96" t="n">
        <v>405.07</v>
      </c>
      <c r="I70" s="96" t="n">
        <v>7215.38</v>
      </c>
      <c r="J70" s="96" t="n">
        <v>156688.94</v>
      </c>
      <c r="K70" s="96" t="n">
        <v>205479.33</v>
      </c>
      <c r="L70" s="97" t="n">
        <f aca="false">SUM(E70:K70)</f>
        <v>2353391.12892509</v>
      </c>
      <c r="M70" s="96" t="n">
        <v>14351453.69</v>
      </c>
      <c r="N70" s="96" t="n">
        <v>0</v>
      </c>
      <c r="O70" s="96" t="n">
        <v>0</v>
      </c>
      <c r="P70" s="98" t="n">
        <f aca="false">+O70+N70+M70</f>
        <v>14351453.69</v>
      </c>
      <c r="Q70" s="99" t="n">
        <f aca="false">+P70+L70</f>
        <v>16704844.8189251</v>
      </c>
      <c r="R70" s="96" t="n">
        <v>339059.22</v>
      </c>
      <c r="S70" s="96" t="n">
        <v>602512.56</v>
      </c>
      <c r="T70" s="96" t="n">
        <v>9149.94</v>
      </c>
      <c r="U70" s="96" t="n">
        <v>210.54</v>
      </c>
      <c r="V70" s="96" t="n">
        <v>3271.26</v>
      </c>
      <c r="W70" s="96" t="n">
        <v>71005.44</v>
      </c>
      <c r="X70" s="96" t="n">
        <v>100130.82</v>
      </c>
      <c r="Y70" s="97" t="n">
        <f aca="false">SUM(R70:X70)</f>
        <v>1125339.78</v>
      </c>
      <c r="Z70" s="96" t="n">
        <v>6857103.18</v>
      </c>
      <c r="AA70" s="96" t="n">
        <v>0</v>
      </c>
      <c r="AB70" s="96" t="n">
        <v>0</v>
      </c>
      <c r="AC70" s="98" t="n">
        <f aca="false">+AB70+AA70+Z70</f>
        <v>6857103.18</v>
      </c>
      <c r="AD70" s="99" t="n">
        <f aca="false">+AC70+Y70</f>
        <v>7982442.96</v>
      </c>
      <c r="AE70" s="96" t="n">
        <v>61625.6</v>
      </c>
      <c r="AF70" s="96" t="n">
        <v>108966.5</v>
      </c>
      <c r="AG70" s="96" t="n">
        <v>1554.68</v>
      </c>
      <c r="AH70" s="96" t="n">
        <v>32.42</v>
      </c>
      <c r="AI70" s="96" t="n">
        <v>657.35</v>
      </c>
      <c r="AJ70" s="96" t="n">
        <v>14280.58</v>
      </c>
      <c r="AK70" s="96" t="n">
        <v>17558.08</v>
      </c>
      <c r="AL70" s="97" t="n">
        <f aca="false">SUM(AE70:AK70)</f>
        <v>204675.21</v>
      </c>
      <c r="AM70" s="96" t="n">
        <v>1249058.42</v>
      </c>
      <c r="AN70" s="96" t="n">
        <v>0</v>
      </c>
      <c r="AO70" s="96" t="n">
        <v>0</v>
      </c>
      <c r="AP70" s="98" t="n">
        <f aca="false">+AO70+AN70+AM70</f>
        <v>1249058.42</v>
      </c>
      <c r="AQ70" s="99" t="n">
        <f aca="false">+AP70+AL70</f>
        <v>1453733.63</v>
      </c>
      <c r="AV70" s="69"/>
      <c r="AW70" s="69"/>
      <c r="AX70" s="69"/>
      <c r="AY70" s="69"/>
    </row>
    <row r="71" customFormat="false" ht="12.75" hidden="false" customHeight="true" outlineLevel="0" collapsed="false">
      <c r="A71" s="92" t="s">
        <v>351</v>
      </c>
      <c r="B71" s="93" t="s">
        <v>363</v>
      </c>
      <c r="C71" s="94" t="s">
        <v>364</v>
      </c>
      <c r="D71" s="95" t="s">
        <v>365</v>
      </c>
      <c r="E71" s="96" t="n">
        <v>794027.052961091</v>
      </c>
      <c r="F71" s="96" t="n">
        <v>1274420.63</v>
      </c>
      <c r="G71" s="96" t="n">
        <v>18744.39</v>
      </c>
      <c r="H71" s="96" t="n">
        <v>410.91</v>
      </c>
      <c r="I71" s="96" t="n">
        <v>7319.39</v>
      </c>
      <c r="J71" s="96" t="n">
        <v>118911.03</v>
      </c>
      <c r="K71" s="96" t="n">
        <v>208441.21</v>
      </c>
      <c r="L71" s="97" t="n">
        <f aca="false">SUM(E71:K71)</f>
        <v>2422274.61296109</v>
      </c>
      <c r="M71" s="96" t="n">
        <v>14294906.8</v>
      </c>
      <c r="N71" s="96" t="n">
        <v>217803.13</v>
      </c>
      <c r="O71" s="96" t="n">
        <v>339651.91</v>
      </c>
      <c r="P71" s="98" t="n">
        <f aca="false">+O71+N71+M71</f>
        <v>14852361.84</v>
      </c>
      <c r="Q71" s="99" t="n">
        <f aca="false">+P71+L71</f>
        <v>17274636.4529611</v>
      </c>
      <c r="R71" s="96" t="n">
        <v>381983.28</v>
      </c>
      <c r="S71" s="96" t="n">
        <v>611197.5</v>
      </c>
      <c r="T71" s="96" t="n">
        <v>9281.82</v>
      </c>
      <c r="U71" s="96" t="n">
        <v>213.54</v>
      </c>
      <c r="V71" s="96" t="n">
        <v>3318.42</v>
      </c>
      <c r="W71" s="96" t="n">
        <v>49086.24</v>
      </c>
      <c r="X71" s="96" t="n">
        <v>101574.18</v>
      </c>
      <c r="Y71" s="97" t="n">
        <f aca="false">SUM(R71:X71)</f>
        <v>1156654.98</v>
      </c>
      <c r="Z71" s="96" t="n">
        <v>6830085.12</v>
      </c>
      <c r="AA71" s="96" t="n">
        <v>104066.04</v>
      </c>
      <c r="AB71" s="96" t="n">
        <v>162293.76</v>
      </c>
      <c r="AC71" s="98" t="n">
        <f aca="false">+AB71+AA71+Z71</f>
        <v>7096444.92</v>
      </c>
      <c r="AD71" s="99" t="n">
        <f aca="false">+AC71+Y71</f>
        <v>8253099.9</v>
      </c>
      <c r="AE71" s="96" t="n">
        <v>68673.96</v>
      </c>
      <c r="AF71" s="96" t="n">
        <v>110537.19</v>
      </c>
      <c r="AG71" s="96" t="n">
        <v>1577.1</v>
      </c>
      <c r="AH71" s="96" t="n">
        <v>32.9</v>
      </c>
      <c r="AI71" s="96" t="n">
        <v>666.83</v>
      </c>
      <c r="AJ71" s="96" t="n">
        <v>11637.47</v>
      </c>
      <c r="AK71" s="96" t="n">
        <v>17811.17</v>
      </c>
      <c r="AL71" s="97" t="n">
        <f aca="false">SUM(AE71:AK71)</f>
        <v>210936.62</v>
      </c>
      <c r="AM71" s="96" t="n">
        <v>1244136.95</v>
      </c>
      <c r="AN71" s="96" t="n">
        <v>18956.18</v>
      </c>
      <c r="AO71" s="96" t="n">
        <v>29559.69</v>
      </c>
      <c r="AP71" s="98" t="n">
        <f aca="false">+AO71+AN71+AM71</f>
        <v>1292652.82</v>
      </c>
      <c r="AQ71" s="99" t="n">
        <f aca="false">+AP71+AL71</f>
        <v>1503589.44</v>
      </c>
      <c r="AV71" s="69"/>
      <c r="AW71" s="69"/>
      <c r="AX71" s="69"/>
      <c r="AY71" s="69"/>
    </row>
    <row r="72" customFormat="false" ht="12.75" hidden="false" customHeight="true" outlineLevel="0" collapsed="false">
      <c r="A72" s="92" t="s">
        <v>366</v>
      </c>
      <c r="B72" s="93" t="s">
        <v>367</v>
      </c>
      <c r="C72" s="94" t="s">
        <v>368</v>
      </c>
      <c r="D72" s="95" t="s">
        <v>369</v>
      </c>
      <c r="E72" s="96" t="n">
        <v>3101448.5445156</v>
      </c>
      <c r="F72" s="96" t="n">
        <v>3438278.54</v>
      </c>
      <c r="G72" s="96" t="n">
        <v>52126.25</v>
      </c>
      <c r="H72" s="96" t="n">
        <v>1118.6</v>
      </c>
      <c r="I72" s="96" t="n">
        <v>19764.37</v>
      </c>
      <c r="J72" s="96" t="n">
        <v>485158.21</v>
      </c>
      <c r="K72" s="96" t="n">
        <v>772268.27</v>
      </c>
      <c r="L72" s="97" t="n">
        <f aca="false">SUM(E72:K72)</f>
        <v>7870162.7845156</v>
      </c>
      <c r="M72" s="96" t="n">
        <v>39884065.89</v>
      </c>
      <c r="N72" s="96" t="n">
        <v>2454850.71</v>
      </c>
      <c r="O72" s="96" t="n">
        <v>129839.09</v>
      </c>
      <c r="P72" s="98" t="n">
        <f aca="false">+O72+N72+M72</f>
        <v>42468755.69</v>
      </c>
      <c r="Q72" s="99" t="n">
        <f aca="false">+P72+L72</f>
        <v>50338918.4745156</v>
      </c>
      <c r="R72" s="96" t="n">
        <v>1484267.88</v>
      </c>
      <c r="S72" s="96" t="n">
        <v>1614707.88</v>
      </c>
      <c r="T72" s="96" t="n">
        <v>25299.66</v>
      </c>
      <c r="U72" s="96" t="n">
        <v>568.62</v>
      </c>
      <c r="V72" s="96" t="n">
        <v>8954.1</v>
      </c>
      <c r="W72" s="96" t="n">
        <v>223251.9</v>
      </c>
      <c r="X72" s="96" t="n">
        <v>370630.14</v>
      </c>
      <c r="Y72" s="97" t="n">
        <f aca="false">SUM(R72:X72)</f>
        <v>3727680.18</v>
      </c>
      <c r="Z72" s="96" t="n">
        <v>19056547.14</v>
      </c>
      <c r="AA72" s="96" t="n">
        <v>1172923.98</v>
      </c>
      <c r="AB72" s="96" t="n">
        <v>62040.18</v>
      </c>
      <c r="AC72" s="98" t="n">
        <f aca="false">+AB72+AA72+Z72</f>
        <v>20291511.3</v>
      </c>
      <c r="AD72" s="99" t="n">
        <f aca="false">+AC72+Y72</f>
        <v>24019191.48</v>
      </c>
      <c r="AE72" s="96" t="n">
        <v>269530.11</v>
      </c>
      <c r="AF72" s="96" t="n">
        <v>303928.44</v>
      </c>
      <c r="AG72" s="96" t="n">
        <v>4471.1</v>
      </c>
      <c r="AH72" s="96" t="n">
        <v>91.66</v>
      </c>
      <c r="AI72" s="96" t="n">
        <v>1801.71</v>
      </c>
      <c r="AJ72" s="96" t="n">
        <v>43651.05</v>
      </c>
      <c r="AK72" s="96" t="n">
        <v>66939.69</v>
      </c>
      <c r="AL72" s="97" t="n">
        <f aca="false">SUM(AE72:AK72)</f>
        <v>690413.76</v>
      </c>
      <c r="AM72" s="96" t="n">
        <v>3471253.13</v>
      </c>
      <c r="AN72" s="96" t="n">
        <v>213654.46</v>
      </c>
      <c r="AO72" s="96" t="n">
        <v>11299.82</v>
      </c>
      <c r="AP72" s="98" t="n">
        <f aca="false">+AO72+AN72+AM72</f>
        <v>3696207.41</v>
      </c>
      <c r="AQ72" s="99" t="n">
        <f aca="false">+AP72+AL72</f>
        <v>4386621.17</v>
      </c>
      <c r="AV72" s="69"/>
      <c r="AW72" s="69"/>
      <c r="AX72" s="69"/>
      <c r="AY72" s="69"/>
    </row>
    <row r="73" customFormat="false" ht="12.75" hidden="false" customHeight="true" outlineLevel="0" collapsed="false">
      <c r="A73" s="92" t="s">
        <v>366</v>
      </c>
      <c r="B73" s="93" t="s">
        <v>370</v>
      </c>
      <c r="C73" s="94" t="s">
        <v>371</v>
      </c>
      <c r="D73" s="95" t="s">
        <v>372</v>
      </c>
      <c r="E73" s="96" t="n">
        <v>847317.208847478</v>
      </c>
      <c r="F73" s="96" t="n">
        <v>1468591.73</v>
      </c>
      <c r="G73" s="96" t="n">
        <v>22264.68</v>
      </c>
      <c r="H73" s="96" t="n">
        <v>477.78</v>
      </c>
      <c r="I73" s="96" t="n">
        <v>8441.96</v>
      </c>
      <c r="J73" s="96" t="n">
        <v>178612.62</v>
      </c>
      <c r="K73" s="96" t="n">
        <v>329858.91</v>
      </c>
      <c r="L73" s="97" t="n">
        <f aca="false">SUM(E73:K73)</f>
        <v>2855564.88884748</v>
      </c>
      <c r="M73" s="96" t="n">
        <v>15749384.74</v>
      </c>
      <c r="N73" s="96" t="n">
        <v>469326.29</v>
      </c>
      <c r="O73" s="96" t="n">
        <v>97980.31</v>
      </c>
      <c r="P73" s="98" t="n">
        <f aca="false">+O73+N73+M73</f>
        <v>16316691.34</v>
      </c>
      <c r="Q73" s="99" t="n">
        <f aca="false">+P73+L73</f>
        <v>19172256.2288475</v>
      </c>
      <c r="R73" s="96" t="n">
        <v>423239.46</v>
      </c>
      <c r="S73" s="96" t="n">
        <v>689690.1</v>
      </c>
      <c r="T73" s="96" t="n">
        <v>10806.24</v>
      </c>
      <c r="U73" s="96" t="n">
        <v>242.88</v>
      </c>
      <c r="V73" s="96" t="n">
        <v>3824.58</v>
      </c>
      <c r="W73" s="96" t="n">
        <v>83004.18</v>
      </c>
      <c r="X73" s="96" t="n">
        <v>158307.24</v>
      </c>
      <c r="Y73" s="97" t="n">
        <f aca="false">SUM(R73:X73)</f>
        <v>1369114.68</v>
      </c>
      <c r="Z73" s="96" t="n">
        <v>7525032.54</v>
      </c>
      <c r="AA73" s="96" t="n">
        <v>224243.4</v>
      </c>
      <c r="AB73" s="96" t="n">
        <v>46817.34</v>
      </c>
      <c r="AC73" s="98" t="n">
        <f aca="false">+AB73+AA73+Z73</f>
        <v>7796093.28</v>
      </c>
      <c r="AD73" s="99" t="n">
        <f aca="false">+AC73+Y73</f>
        <v>9165207.96</v>
      </c>
      <c r="AE73" s="96" t="n">
        <v>70679.62</v>
      </c>
      <c r="AF73" s="96" t="n">
        <v>129816.94</v>
      </c>
      <c r="AG73" s="96" t="n">
        <v>1909.74</v>
      </c>
      <c r="AH73" s="96" t="n">
        <v>39.15</v>
      </c>
      <c r="AI73" s="96" t="n">
        <v>769.56</v>
      </c>
      <c r="AJ73" s="96" t="n">
        <v>15934.74</v>
      </c>
      <c r="AK73" s="96" t="n">
        <v>28591.94</v>
      </c>
      <c r="AL73" s="97" t="n">
        <f aca="false">SUM(AE73:AK73)</f>
        <v>247741.69</v>
      </c>
      <c r="AM73" s="96" t="n">
        <v>1370725.37</v>
      </c>
      <c r="AN73" s="96" t="n">
        <v>40847.15</v>
      </c>
      <c r="AO73" s="96" t="n">
        <v>8527.16</v>
      </c>
      <c r="AP73" s="98" t="n">
        <f aca="false">+AO73+AN73+AM73</f>
        <v>1420099.68</v>
      </c>
      <c r="AQ73" s="99" t="n">
        <f aca="false">+AP73+AL73</f>
        <v>1667841.37</v>
      </c>
      <c r="AV73" s="69"/>
      <c r="AW73" s="69"/>
      <c r="AX73" s="69"/>
      <c r="AY73" s="69"/>
    </row>
    <row r="74" customFormat="false" ht="12.75" hidden="false" customHeight="true" outlineLevel="0" collapsed="false">
      <c r="A74" s="92" t="s">
        <v>366</v>
      </c>
      <c r="B74" s="93" t="s">
        <v>271</v>
      </c>
      <c r="C74" s="94" t="s">
        <v>373</v>
      </c>
      <c r="D74" s="95" t="s">
        <v>125</v>
      </c>
      <c r="E74" s="96" t="n">
        <v>7326030.98752874</v>
      </c>
      <c r="F74" s="96" t="n">
        <v>7060431.24</v>
      </c>
      <c r="G74" s="96" t="n">
        <v>107040.15</v>
      </c>
      <c r="H74" s="96" t="n">
        <v>2297.01</v>
      </c>
      <c r="I74" s="96" t="n">
        <v>40585.72</v>
      </c>
      <c r="J74" s="96" t="n">
        <v>1090289.09</v>
      </c>
      <c r="K74" s="96" t="n">
        <v>1585836.34</v>
      </c>
      <c r="L74" s="97" t="n">
        <f aca="false">SUM(E74:K74)</f>
        <v>17212510.5375287</v>
      </c>
      <c r="M74" s="96" t="n">
        <v>78913003.09</v>
      </c>
      <c r="N74" s="96" t="n">
        <v>6106074.91</v>
      </c>
      <c r="O74" s="96" t="n">
        <v>466957.85</v>
      </c>
      <c r="P74" s="98" t="n">
        <f aca="false">+O74+N74+M74</f>
        <v>85486035.85</v>
      </c>
      <c r="Q74" s="99" t="n">
        <f aca="false">+P74+L74</f>
        <v>102698546.387529</v>
      </c>
      <c r="R74" s="96" t="n">
        <v>3595394.76</v>
      </c>
      <c r="S74" s="96" t="n">
        <v>3315768.06</v>
      </c>
      <c r="T74" s="96" t="n">
        <v>51952.26</v>
      </c>
      <c r="U74" s="96" t="n">
        <v>1167.66</v>
      </c>
      <c r="V74" s="96" t="n">
        <v>18387.12</v>
      </c>
      <c r="W74" s="96" t="n">
        <v>504753.36</v>
      </c>
      <c r="X74" s="96" t="n">
        <v>761081.04</v>
      </c>
      <c r="Y74" s="97" t="n">
        <f aca="false">SUM(R74:X74)</f>
        <v>8248504.26</v>
      </c>
      <c r="Z74" s="96" t="n">
        <v>37704515.1</v>
      </c>
      <c r="AA74" s="96" t="n">
        <v>2917473.48</v>
      </c>
      <c r="AB74" s="96" t="n">
        <v>223123.56</v>
      </c>
      <c r="AC74" s="98" t="n">
        <f aca="false">+AB74+AA74+Z74</f>
        <v>40845112.14</v>
      </c>
      <c r="AD74" s="99" t="n">
        <f aca="false">+AC74+Y74</f>
        <v>49093616.4</v>
      </c>
      <c r="AE74" s="96" t="n">
        <v>621772.7</v>
      </c>
      <c r="AF74" s="96" t="n">
        <v>624110.53</v>
      </c>
      <c r="AG74" s="96" t="n">
        <v>9181.31</v>
      </c>
      <c r="AH74" s="96" t="n">
        <v>188.23</v>
      </c>
      <c r="AI74" s="96" t="n">
        <v>3699.77</v>
      </c>
      <c r="AJ74" s="96" t="n">
        <v>97589.29</v>
      </c>
      <c r="AK74" s="96" t="n">
        <v>137459.22</v>
      </c>
      <c r="AL74" s="97" t="n">
        <f aca="false">SUM(AE74:AK74)</f>
        <v>1494001.05</v>
      </c>
      <c r="AM74" s="96" t="n">
        <v>6868081.33</v>
      </c>
      <c r="AN74" s="96" t="n">
        <v>531433.57</v>
      </c>
      <c r="AO74" s="96" t="n">
        <v>40639.05</v>
      </c>
      <c r="AP74" s="98" t="n">
        <f aca="false">+AO74+AN74+AM74</f>
        <v>7440153.95</v>
      </c>
      <c r="AQ74" s="99" t="n">
        <f aca="false">+AP74+AL74</f>
        <v>8934155</v>
      </c>
      <c r="AV74" s="69"/>
      <c r="AW74" s="69"/>
      <c r="AX74" s="69"/>
      <c r="AY74" s="69"/>
    </row>
    <row r="75" customFormat="false" ht="12.75" hidden="false" customHeight="true" outlineLevel="0" collapsed="false">
      <c r="A75" s="92" t="s">
        <v>374</v>
      </c>
      <c r="B75" s="93" t="s">
        <v>352</v>
      </c>
      <c r="C75" s="94" t="s">
        <v>375</v>
      </c>
      <c r="D75" s="95" t="s">
        <v>129</v>
      </c>
      <c r="E75" s="96" t="n">
        <v>2110647.57370997</v>
      </c>
      <c r="F75" s="96" t="n">
        <v>1902534.18</v>
      </c>
      <c r="G75" s="96" t="n">
        <v>25503.62</v>
      </c>
      <c r="H75" s="96" t="n">
        <v>752.44</v>
      </c>
      <c r="I75" s="96" t="n">
        <v>8829.28</v>
      </c>
      <c r="J75" s="96" t="n">
        <v>234287</v>
      </c>
      <c r="K75" s="96" t="n">
        <v>355624.43</v>
      </c>
      <c r="L75" s="97" t="n">
        <f aca="false">SUM(E75:K75)</f>
        <v>4638178.52370997</v>
      </c>
      <c r="M75" s="96" t="n">
        <v>21615460.37</v>
      </c>
      <c r="N75" s="96" t="n">
        <v>2821777.79</v>
      </c>
      <c r="O75" s="96" t="n">
        <v>297959.19</v>
      </c>
      <c r="P75" s="98" t="n">
        <f aca="false">+O75+N75+M75</f>
        <v>24735197.35</v>
      </c>
      <c r="Q75" s="99" t="n">
        <f aca="false">+P75+L75</f>
        <v>29373375.87371</v>
      </c>
      <c r="R75" s="96" t="n">
        <v>1075418.28</v>
      </c>
      <c r="S75" s="96" t="n">
        <v>910191.72</v>
      </c>
      <c r="T75" s="96" t="n">
        <v>12588.3</v>
      </c>
      <c r="U75" s="96" t="n">
        <v>382.86</v>
      </c>
      <c r="V75" s="96" t="n">
        <v>4072.26</v>
      </c>
      <c r="W75" s="96" t="n">
        <v>108795.96</v>
      </c>
      <c r="X75" s="96" t="n">
        <v>175834.14</v>
      </c>
      <c r="Y75" s="97" t="n">
        <f aca="false">SUM(R75:X75)</f>
        <v>2287283.52</v>
      </c>
      <c r="Z75" s="96" t="n">
        <v>10327834.68</v>
      </c>
      <c r="AA75" s="96" t="n">
        <v>1348241.22</v>
      </c>
      <c r="AB75" s="96" t="n">
        <v>142371.96</v>
      </c>
      <c r="AC75" s="98" t="n">
        <f aca="false">+AB75+AA75+Z75</f>
        <v>11818447.86</v>
      </c>
      <c r="AD75" s="99" t="n">
        <f aca="false">+AC75+Y75</f>
        <v>14105731.38</v>
      </c>
      <c r="AE75" s="96" t="n">
        <v>172538.22</v>
      </c>
      <c r="AF75" s="96" t="n">
        <v>165390.41</v>
      </c>
      <c r="AG75" s="96" t="n">
        <v>2152.55</v>
      </c>
      <c r="AH75" s="96" t="n">
        <v>61.6</v>
      </c>
      <c r="AI75" s="96" t="n">
        <v>792.84</v>
      </c>
      <c r="AJ75" s="96" t="n">
        <v>20915.17</v>
      </c>
      <c r="AK75" s="96" t="n">
        <v>29965.05</v>
      </c>
      <c r="AL75" s="97" t="n">
        <f aca="false">SUM(AE75:AK75)</f>
        <v>391815.84</v>
      </c>
      <c r="AM75" s="96" t="n">
        <v>1881270.95</v>
      </c>
      <c r="AN75" s="96" t="n">
        <v>245589.43</v>
      </c>
      <c r="AO75" s="96" t="n">
        <v>25931.21</v>
      </c>
      <c r="AP75" s="98" t="n">
        <f aca="false">+AO75+AN75+AM75</f>
        <v>2152791.59</v>
      </c>
      <c r="AQ75" s="99" t="n">
        <f aca="false">+AP75+AL75</f>
        <v>2544607.43</v>
      </c>
      <c r="AV75" s="69"/>
      <c r="AW75" s="69"/>
      <c r="AX75" s="69"/>
      <c r="AY75" s="69"/>
    </row>
    <row r="76" customFormat="false" ht="12.75" hidden="false" customHeight="true" outlineLevel="0" collapsed="false">
      <c r="A76" s="92" t="s">
        <v>376</v>
      </c>
      <c r="B76" s="93" t="s">
        <v>79</v>
      </c>
      <c r="C76" s="94" t="s">
        <v>377</v>
      </c>
      <c r="D76" s="95" t="s">
        <v>378</v>
      </c>
      <c r="E76" s="96" t="n">
        <v>1479794.85683386</v>
      </c>
      <c r="F76" s="96" t="n">
        <v>1528581.81</v>
      </c>
      <c r="G76" s="96" t="n">
        <v>23349.47</v>
      </c>
      <c r="H76" s="96" t="n">
        <v>659.7</v>
      </c>
      <c r="I76" s="96" t="n">
        <v>8371.46</v>
      </c>
      <c r="J76" s="96" t="n">
        <v>180559.15</v>
      </c>
      <c r="K76" s="96" t="n">
        <v>229375.51</v>
      </c>
      <c r="L76" s="97" t="n">
        <f aca="false">SUM(E76:K76)</f>
        <v>3450691.95683386</v>
      </c>
      <c r="M76" s="96" t="n">
        <v>14917399.86</v>
      </c>
      <c r="N76" s="96" t="n">
        <v>1852362.9</v>
      </c>
      <c r="O76" s="96" t="n">
        <v>659579.11</v>
      </c>
      <c r="P76" s="98" t="n">
        <f aca="false">+O76+N76+M76</f>
        <v>17429341.87</v>
      </c>
      <c r="Q76" s="99" t="n">
        <f aca="false">+P76+L76</f>
        <v>20880033.8268339</v>
      </c>
      <c r="R76" s="96" t="n">
        <v>772450.62</v>
      </c>
      <c r="S76" s="96" t="n">
        <v>727718.82</v>
      </c>
      <c r="T76" s="96" t="n">
        <v>11638.98</v>
      </c>
      <c r="U76" s="96" t="n">
        <v>347.76</v>
      </c>
      <c r="V76" s="96" t="n">
        <v>3803.34</v>
      </c>
      <c r="W76" s="96" t="n">
        <v>84883.56</v>
      </c>
      <c r="X76" s="96" t="n">
        <v>114811.8</v>
      </c>
      <c r="Y76" s="97" t="n">
        <f aca="false">SUM(R76:X76)</f>
        <v>1715654.88</v>
      </c>
      <c r="Z76" s="96" t="n">
        <v>7127511.36</v>
      </c>
      <c r="AA76" s="96" t="n">
        <v>885056.22</v>
      </c>
      <c r="AB76" s="96" t="n">
        <v>315162.6</v>
      </c>
      <c r="AC76" s="98" t="n">
        <f aca="false">+AB76+AA76+Z76</f>
        <v>8327730.18</v>
      </c>
      <c r="AD76" s="99" t="n">
        <f aca="false">+AC76+Y76</f>
        <v>10043385.06</v>
      </c>
      <c r="AE76" s="96" t="n">
        <v>117890.71</v>
      </c>
      <c r="AF76" s="96" t="n">
        <v>133477.16</v>
      </c>
      <c r="AG76" s="96" t="n">
        <v>1951.75</v>
      </c>
      <c r="AH76" s="96" t="n">
        <v>51.99</v>
      </c>
      <c r="AI76" s="96" t="n">
        <v>761.35</v>
      </c>
      <c r="AJ76" s="96" t="n">
        <v>15945.93</v>
      </c>
      <c r="AK76" s="96" t="n">
        <v>19093.95</v>
      </c>
      <c r="AL76" s="97" t="n">
        <f aca="false">SUM(AE76:AK76)</f>
        <v>289172.84</v>
      </c>
      <c r="AM76" s="96" t="n">
        <v>1298314.75</v>
      </c>
      <c r="AN76" s="96" t="n">
        <v>161217.78</v>
      </c>
      <c r="AO76" s="96" t="n">
        <v>57402.75</v>
      </c>
      <c r="AP76" s="98" t="n">
        <f aca="false">+AO76+AN76+AM76</f>
        <v>1516935.28</v>
      </c>
      <c r="AQ76" s="99" t="n">
        <f aca="false">+AP76+AL76</f>
        <v>1806108.12</v>
      </c>
      <c r="AV76" s="69"/>
      <c r="AW76" s="69"/>
      <c r="AX76" s="69"/>
      <c r="AY76" s="69"/>
    </row>
    <row r="77" customFormat="false" ht="12.75" hidden="false" customHeight="true" outlineLevel="0" collapsed="false">
      <c r="A77" s="92" t="s">
        <v>376</v>
      </c>
      <c r="B77" s="93" t="s">
        <v>370</v>
      </c>
      <c r="C77" s="94" t="s">
        <v>379</v>
      </c>
      <c r="D77" s="95" t="s">
        <v>380</v>
      </c>
      <c r="E77" s="96" t="n">
        <v>5547802.08397735</v>
      </c>
      <c r="F77" s="96" t="n">
        <v>5216914.59</v>
      </c>
      <c r="G77" s="96" t="n">
        <v>79689.68</v>
      </c>
      <c r="H77" s="96" t="n">
        <v>2251.48</v>
      </c>
      <c r="I77" s="96" t="n">
        <v>28571.04</v>
      </c>
      <c r="J77" s="96" t="n">
        <v>563691.06</v>
      </c>
      <c r="K77" s="96" t="n">
        <v>782838.33</v>
      </c>
      <c r="L77" s="97" t="n">
        <f aca="false">SUM(E77:K77)</f>
        <v>12221758.2639774</v>
      </c>
      <c r="M77" s="96" t="n">
        <v>52921204.77</v>
      </c>
      <c r="N77" s="96" t="n">
        <v>8765709.13</v>
      </c>
      <c r="O77" s="96" t="n">
        <v>431233.32</v>
      </c>
      <c r="P77" s="98" t="n">
        <f aca="false">+O77+N77+M77</f>
        <v>62118147.22</v>
      </c>
      <c r="Q77" s="99" t="n">
        <f aca="false">+P77+L77</f>
        <v>74339905.4839774</v>
      </c>
      <c r="R77" s="96" t="n">
        <v>2798212.62</v>
      </c>
      <c r="S77" s="96" t="n">
        <v>2483640.06</v>
      </c>
      <c r="T77" s="96" t="n">
        <v>39722.88</v>
      </c>
      <c r="U77" s="96" t="n">
        <v>1186.92</v>
      </c>
      <c r="V77" s="96" t="n">
        <v>12980.4</v>
      </c>
      <c r="W77" s="96" t="n">
        <v>263297.28</v>
      </c>
      <c r="X77" s="96" t="n">
        <v>391842.6</v>
      </c>
      <c r="Y77" s="97" t="n">
        <f aca="false">SUM(R77:X77)</f>
        <v>5990882.76</v>
      </c>
      <c r="Z77" s="96" t="n">
        <v>25285672.68</v>
      </c>
      <c r="AA77" s="96" t="n">
        <v>4188242.76</v>
      </c>
      <c r="AB77" s="96" t="n">
        <v>206053.56</v>
      </c>
      <c r="AC77" s="98" t="n">
        <f aca="false">+AB77+AA77+Z77</f>
        <v>29679969</v>
      </c>
      <c r="AD77" s="99" t="n">
        <f aca="false">+AC77+Y77</f>
        <v>35670851.76</v>
      </c>
      <c r="AE77" s="96" t="n">
        <v>458264.91</v>
      </c>
      <c r="AF77" s="96" t="n">
        <v>455545.75</v>
      </c>
      <c r="AG77" s="96" t="n">
        <v>6661.13</v>
      </c>
      <c r="AH77" s="96" t="n">
        <v>177.43</v>
      </c>
      <c r="AI77" s="96" t="n">
        <v>2598.44</v>
      </c>
      <c r="AJ77" s="96" t="n">
        <v>50065.63</v>
      </c>
      <c r="AK77" s="96" t="n">
        <v>65165.95</v>
      </c>
      <c r="AL77" s="97" t="n">
        <f aca="false">SUM(AE77:AK77)</f>
        <v>1038479.24</v>
      </c>
      <c r="AM77" s="96" t="n">
        <v>4605922.02</v>
      </c>
      <c r="AN77" s="96" t="n">
        <v>762911.06</v>
      </c>
      <c r="AO77" s="96" t="n">
        <v>37529.96</v>
      </c>
      <c r="AP77" s="98" t="n">
        <f aca="false">+AO77+AN77+AM77</f>
        <v>5406363.04</v>
      </c>
      <c r="AQ77" s="99" t="n">
        <f aca="false">+AP77+AL77</f>
        <v>6444842.28</v>
      </c>
      <c r="AV77" s="69"/>
      <c r="AW77" s="69"/>
      <c r="AX77" s="69"/>
      <c r="AY77" s="69"/>
    </row>
    <row r="78" customFormat="false" ht="12.75" hidden="false" customHeight="true" outlineLevel="0" collapsed="false">
      <c r="A78" s="92" t="s">
        <v>376</v>
      </c>
      <c r="B78" s="93" t="s">
        <v>381</v>
      </c>
      <c r="C78" s="94" t="s">
        <v>382</v>
      </c>
      <c r="D78" s="95" t="s">
        <v>383</v>
      </c>
      <c r="E78" s="96" t="n">
        <v>5588938.35560367</v>
      </c>
      <c r="F78" s="96" t="n">
        <v>4208436.77</v>
      </c>
      <c r="G78" s="96" t="n">
        <v>64284.93</v>
      </c>
      <c r="H78" s="96" t="n">
        <v>1816.25</v>
      </c>
      <c r="I78" s="96" t="n">
        <v>23047.99</v>
      </c>
      <c r="J78" s="96" t="n">
        <v>437164.83</v>
      </c>
      <c r="K78" s="96" t="n">
        <v>631508.44</v>
      </c>
      <c r="L78" s="97" t="n">
        <f aca="false">SUM(E78:K78)</f>
        <v>10955197.5656037</v>
      </c>
      <c r="M78" s="96" t="n">
        <v>38852819.96</v>
      </c>
      <c r="N78" s="96" t="n">
        <v>1417307.05</v>
      </c>
      <c r="O78" s="96" t="n">
        <v>3880386.54</v>
      </c>
      <c r="P78" s="98" t="n">
        <f aca="false">+O78+N78+M78</f>
        <v>44150513.55</v>
      </c>
      <c r="Q78" s="99" t="n">
        <f aca="false">+P78+L78</f>
        <v>55105711.1156037</v>
      </c>
      <c r="R78" s="96" t="n">
        <v>2795051.82</v>
      </c>
      <c r="S78" s="96" t="n">
        <v>2003529.48</v>
      </c>
      <c r="T78" s="96" t="n">
        <v>32044.08</v>
      </c>
      <c r="U78" s="96" t="n">
        <v>957.48</v>
      </c>
      <c r="V78" s="96" t="n">
        <v>10471.2</v>
      </c>
      <c r="W78" s="96" t="n">
        <v>203576.22</v>
      </c>
      <c r="X78" s="96" t="n">
        <v>316095.78</v>
      </c>
      <c r="Y78" s="97" t="n">
        <f aca="false">SUM(R78:X78)</f>
        <v>5361726.06</v>
      </c>
      <c r="Z78" s="96" t="n">
        <v>18563819.4</v>
      </c>
      <c r="AA78" s="96" t="n">
        <v>677187.18</v>
      </c>
      <c r="AB78" s="96" t="n">
        <v>1854140.94</v>
      </c>
      <c r="AC78" s="98" t="n">
        <f aca="false">+AB78+AA78+Z78</f>
        <v>21095147.52</v>
      </c>
      <c r="AD78" s="99" t="n">
        <f aca="false">+AC78+Y78</f>
        <v>26456873.58</v>
      </c>
      <c r="AE78" s="96" t="n">
        <v>465647.76</v>
      </c>
      <c r="AF78" s="96" t="n">
        <v>367484.55</v>
      </c>
      <c r="AG78" s="96" t="n">
        <v>5373.48</v>
      </c>
      <c r="AH78" s="96" t="n">
        <v>143.13</v>
      </c>
      <c r="AI78" s="96" t="n">
        <v>2096.13</v>
      </c>
      <c r="AJ78" s="96" t="n">
        <v>38931.44</v>
      </c>
      <c r="AK78" s="96" t="n">
        <v>52568.78</v>
      </c>
      <c r="AL78" s="97" t="n">
        <f aca="false">SUM(AE78:AK78)</f>
        <v>932245.27</v>
      </c>
      <c r="AM78" s="96" t="n">
        <v>3381500.09</v>
      </c>
      <c r="AN78" s="96" t="n">
        <v>123353.31</v>
      </c>
      <c r="AO78" s="96" t="n">
        <v>337707.6</v>
      </c>
      <c r="AP78" s="98" t="n">
        <f aca="false">+AO78+AN78+AM78</f>
        <v>3842561</v>
      </c>
      <c r="AQ78" s="99" t="n">
        <f aca="false">+AP78+AL78</f>
        <v>4774806.27</v>
      </c>
      <c r="AV78" s="69"/>
      <c r="AW78" s="69"/>
      <c r="AX78" s="69"/>
      <c r="AY78" s="69"/>
    </row>
    <row r="79" customFormat="false" ht="12.75" hidden="false" customHeight="true" outlineLevel="0" collapsed="false">
      <c r="A79" s="92" t="s">
        <v>384</v>
      </c>
      <c r="B79" s="93" t="s">
        <v>299</v>
      </c>
      <c r="C79" s="94" t="s">
        <v>385</v>
      </c>
      <c r="D79" s="95" t="s">
        <v>133</v>
      </c>
      <c r="E79" s="96" t="n">
        <v>1603440.10117315</v>
      </c>
      <c r="F79" s="96" t="n">
        <v>1505171.99</v>
      </c>
      <c r="G79" s="96" t="n">
        <v>21431.4</v>
      </c>
      <c r="H79" s="96" t="n">
        <v>540.54</v>
      </c>
      <c r="I79" s="96" t="n">
        <v>8119.09</v>
      </c>
      <c r="J79" s="96" t="n">
        <v>170691.86</v>
      </c>
      <c r="K79" s="96" t="n">
        <v>354400.7</v>
      </c>
      <c r="L79" s="97" t="n">
        <f aca="false">SUM(E79:K79)</f>
        <v>3663795.68117315</v>
      </c>
      <c r="M79" s="96" t="n">
        <v>14369299.77</v>
      </c>
      <c r="N79" s="96" t="n">
        <v>2042004.7</v>
      </c>
      <c r="O79" s="96" t="n">
        <v>244187.54</v>
      </c>
      <c r="P79" s="98" t="n">
        <f aca="false">+O79+N79+M79</f>
        <v>16655492.01</v>
      </c>
      <c r="Q79" s="99" t="n">
        <f aca="false">+P79+L79</f>
        <v>20319287.6911731</v>
      </c>
      <c r="R79" s="96" t="n">
        <v>790771.74</v>
      </c>
      <c r="S79" s="96" t="n">
        <v>714567.72</v>
      </c>
      <c r="T79" s="96" t="n">
        <v>10435.68</v>
      </c>
      <c r="U79" s="96" t="n">
        <v>277.74</v>
      </c>
      <c r="V79" s="96" t="n">
        <v>3623.28</v>
      </c>
      <c r="W79" s="96" t="n">
        <v>75437.94</v>
      </c>
      <c r="X79" s="96" t="n">
        <v>162463.02</v>
      </c>
      <c r="Y79" s="97" t="n">
        <f aca="false">SUM(R79:X79)</f>
        <v>1757577.12</v>
      </c>
      <c r="Z79" s="96" t="n">
        <v>6865629.96</v>
      </c>
      <c r="AA79" s="96" t="n">
        <v>975666.78</v>
      </c>
      <c r="AB79" s="96" t="n">
        <v>116678.64</v>
      </c>
      <c r="AC79" s="98" t="n">
        <f aca="false">+AB79+AA79+Z79</f>
        <v>7957975.38</v>
      </c>
      <c r="AD79" s="99" t="n">
        <f aca="false">+AC79+Y79</f>
        <v>9715552.5</v>
      </c>
      <c r="AE79" s="96" t="n">
        <v>135444.73</v>
      </c>
      <c r="AF79" s="96" t="n">
        <v>131767.38</v>
      </c>
      <c r="AG79" s="96" t="n">
        <v>1832.62</v>
      </c>
      <c r="AH79" s="96" t="n">
        <v>43.8</v>
      </c>
      <c r="AI79" s="96" t="n">
        <v>749.29</v>
      </c>
      <c r="AJ79" s="96" t="n">
        <v>15875.65</v>
      </c>
      <c r="AK79" s="96" t="n">
        <v>31989.61</v>
      </c>
      <c r="AL79" s="97" t="n">
        <f aca="false">SUM(AE79:AK79)</f>
        <v>317703.08</v>
      </c>
      <c r="AM79" s="96" t="n">
        <v>1250611.64</v>
      </c>
      <c r="AN79" s="96" t="n">
        <v>177722.99</v>
      </c>
      <c r="AO79" s="96" t="n">
        <v>21251.48</v>
      </c>
      <c r="AP79" s="98" t="n">
        <f aca="false">+AO79+AN79+AM79</f>
        <v>1449586.11</v>
      </c>
      <c r="AQ79" s="99" t="n">
        <f aca="false">+AP79+AL79</f>
        <v>1767289.19</v>
      </c>
      <c r="AV79" s="69"/>
      <c r="AW79" s="69"/>
      <c r="AX79" s="69"/>
      <c r="AY79" s="69"/>
    </row>
    <row r="80" customFormat="false" ht="12.75" hidden="false" customHeight="true" outlineLevel="0" collapsed="false">
      <c r="A80" s="92" t="s">
        <v>386</v>
      </c>
      <c r="B80" s="93" t="s">
        <v>367</v>
      </c>
      <c r="C80" s="94" t="s">
        <v>387</v>
      </c>
      <c r="D80" s="95" t="s">
        <v>388</v>
      </c>
      <c r="E80" s="96" t="n">
        <v>6895313.09223595</v>
      </c>
      <c r="F80" s="96" t="n">
        <v>0</v>
      </c>
      <c r="G80" s="96" t="n">
        <v>76306.69</v>
      </c>
      <c r="H80" s="96" t="n">
        <v>1750.83</v>
      </c>
      <c r="I80" s="96" t="n">
        <v>31665.57</v>
      </c>
      <c r="J80" s="96" t="n">
        <v>0</v>
      </c>
      <c r="K80" s="96" t="n">
        <v>0</v>
      </c>
      <c r="L80" s="97" t="n">
        <f aca="false">SUM(E80:K80)</f>
        <v>7005036.18223595</v>
      </c>
      <c r="M80" s="96" t="n">
        <v>84207928.33</v>
      </c>
      <c r="N80" s="96" t="n">
        <v>7738839.9</v>
      </c>
      <c r="O80" s="96" t="n">
        <v>681242.79</v>
      </c>
      <c r="P80" s="98" t="n">
        <f aca="false">+O80+N80+M80</f>
        <v>92628011.02</v>
      </c>
      <c r="Q80" s="99" t="n">
        <f aca="false">+P80+L80</f>
        <v>99633047.2022359</v>
      </c>
      <c r="R80" s="96" t="n">
        <v>3421107</v>
      </c>
      <c r="S80" s="96" t="n">
        <v>0</v>
      </c>
      <c r="T80" s="96" t="n">
        <v>37616.7</v>
      </c>
      <c r="U80" s="96" t="n">
        <v>910.92</v>
      </c>
      <c r="V80" s="96" t="n">
        <v>14531.82</v>
      </c>
      <c r="W80" s="96" t="n">
        <v>0</v>
      </c>
      <c r="X80" s="96" t="n">
        <v>0</v>
      </c>
      <c r="Y80" s="97" t="n">
        <f aca="false">SUM(R80:X80)</f>
        <v>3474166.44</v>
      </c>
      <c r="Z80" s="96" t="n">
        <v>40234422.48</v>
      </c>
      <c r="AA80" s="96" t="n">
        <v>3697606.14</v>
      </c>
      <c r="AB80" s="96" t="n">
        <v>325513.98</v>
      </c>
      <c r="AC80" s="98" t="n">
        <f aca="false">+AB80+AA80+Z80</f>
        <v>44257542.6</v>
      </c>
      <c r="AD80" s="99" t="n">
        <f aca="false">+AC80+Y80</f>
        <v>47731709.04</v>
      </c>
      <c r="AE80" s="96" t="n">
        <v>579034.35</v>
      </c>
      <c r="AF80" s="96" t="n">
        <v>0</v>
      </c>
      <c r="AG80" s="96" t="n">
        <v>6448.33</v>
      </c>
      <c r="AH80" s="96" t="n">
        <v>139.98</v>
      </c>
      <c r="AI80" s="96" t="n">
        <v>2855.62</v>
      </c>
      <c r="AJ80" s="96" t="n">
        <v>0</v>
      </c>
      <c r="AK80" s="96" t="n">
        <v>0</v>
      </c>
      <c r="AL80" s="97" t="n">
        <f aca="false">SUM(AE80:AK80)</f>
        <v>588478.28</v>
      </c>
      <c r="AM80" s="96" t="n">
        <v>7328917.64</v>
      </c>
      <c r="AN80" s="96" t="n">
        <v>673538.96</v>
      </c>
      <c r="AO80" s="96" t="n">
        <v>59288.14</v>
      </c>
      <c r="AP80" s="98" t="n">
        <f aca="false">+AO80+AN80+AM80</f>
        <v>8061744.74</v>
      </c>
      <c r="AQ80" s="99" t="n">
        <f aca="false">+AP80+AL80</f>
        <v>8650223.02</v>
      </c>
      <c r="AV80" s="69"/>
      <c r="AW80" s="69"/>
      <c r="AX80" s="69"/>
      <c r="AY80" s="69"/>
    </row>
    <row r="81" customFormat="false" ht="12.75" hidden="false" customHeight="true" outlineLevel="0" collapsed="false">
      <c r="A81" s="92" t="s">
        <v>386</v>
      </c>
      <c r="B81" s="93" t="s">
        <v>389</v>
      </c>
      <c r="C81" s="94" t="s">
        <v>390</v>
      </c>
      <c r="D81" s="95" t="s">
        <v>391</v>
      </c>
      <c r="E81" s="96" t="n">
        <v>1135474.03804336</v>
      </c>
      <c r="F81" s="96" t="n">
        <v>0</v>
      </c>
      <c r="G81" s="96" t="n">
        <v>20569.5</v>
      </c>
      <c r="H81" s="96" t="n">
        <v>471.96</v>
      </c>
      <c r="I81" s="96" t="n">
        <v>8535.88</v>
      </c>
      <c r="J81" s="96" t="n">
        <v>0</v>
      </c>
      <c r="K81" s="96" t="n">
        <v>0</v>
      </c>
      <c r="L81" s="97" t="n">
        <f aca="false">SUM(E81:K81)</f>
        <v>1165051.37804336</v>
      </c>
      <c r="M81" s="96" t="n">
        <v>20359090.8</v>
      </c>
      <c r="N81" s="96" t="n">
        <v>971891.41</v>
      </c>
      <c r="O81" s="96" t="n">
        <v>51738.83</v>
      </c>
      <c r="P81" s="98" t="n">
        <f aca="false">+O81+N81+M81</f>
        <v>21382721.04</v>
      </c>
      <c r="Q81" s="99" t="n">
        <f aca="false">+P81+L81</f>
        <v>22547772.4180434</v>
      </c>
      <c r="R81" s="96" t="n">
        <v>582884.88</v>
      </c>
      <c r="S81" s="96" t="n">
        <v>0</v>
      </c>
      <c r="T81" s="96" t="n">
        <v>10140.12</v>
      </c>
      <c r="U81" s="96" t="n">
        <v>245.58</v>
      </c>
      <c r="V81" s="96" t="n">
        <v>3917.28</v>
      </c>
      <c r="W81" s="96" t="n">
        <v>0</v>
      </c>
      <c r="X81" s="96" t="n">
        <v>0</v>
      </c>
      <c r="Y81" s="97" t="n">
        <f aca="false">SUM(R81:X81)</f>
        <v>597187.86</v>
      </c>
      <c r="Z81" s="96" t="n">
        <v>9727543.2</v>
      </c>
      <c r="AA81" s="96" t="n">
        <v>464368.26</v>
      </c>
      <c r="AB81" s="96" t="n">
        <v>24722.04</v>
      </c>
      <c r="AC81" s="98" t="n">
        <f aca="false">+AB81+AA81+Z81</f>
        <v>10216633.5</v>
      </c>
      <c r="AD81" s="99" t="n">
        <f aca="false">+AC81+Y81</f>
        <v>10813821.36</v>
      </c>
      <c r="AE81" s="96" t="n">
        <v>92098.19</v>
      </c>
      <c r="AF81" s="96" t="n">
        <v>0</v>
      </c>
      <c r="AG81" s="96" t="n">
        <v>1738.23</v>
      </c>
      <c r="AH81" s="96" t="n">
        <v>37.73</v>
      </c>
      <c r="AI81" s="96" t="n">
        <v>769.77</v>
      </c>
      <c r="AJ81" s="96" t="n">
        <v>0</v>
      </c>
      <c r="AK81" s="96" t="n">
        <v>0</v>
      </c>
      <c r="AL81" s="97" t="n">
        <f aca="false">SUM(AE81:AK81)</f>
        <v>94643.92</v>
      </c>
      <c r="AM81" s="96" t="n">
        <v>1771924.6</v>
      </c>
      <c r="AN81" s="96" t="n">
        <v>84587.19</v>
      </c>
      <c r="AO81" s="96" t="n">
        <v>4502.8</v>
      </c>
      <c r="AP81" s="98" t="n">
        <f aca="false">+AO81+AN81+AM81</f>
        <v>1861014.59</v>
      </c>
      <c r="AQ81" s="99" t="n">
        <f aca="false">+AP81+AL81</f>
        <v>1955658.51</v>
      </c>
      <c r="AV81" s="69"/>
      <c r="AW81" s="69"/>
      <c r="AX81" s="69"/>
      <c r="AY81" s="69"/>
    </row>
    <row r="82" customFormat="false" ht="12.75" hidden="false" customHeight="true" outlineLevel="0" collapsed="false">
      <c r="A82" s="92" t="s">
        <v>392</v>
      </c>
      <c r="B82" s="93" t="s">
        <v>393</v>
      </c>
      <c r="C82" s="94" t="s">
        <v>394</v>
      </c>
      <c r="D82" s="95" t="s">
        <v>141</v>
      </c>
      <c r="E82" s="96" t="n">
        <v>1637168.36568192</v>
      </c>
      <c r="F82" s="96" t="n">
        <v>1483122.53</v>
      </c>
      <c r="G82" s="96" t="n">
        <v>19881.37</v>
      </c>
      <c r="H82" s="96" t="n">
        <v>586.56</v>
      </c>
      <c r="I82" s="96" t="n">
        <v>6882.87</v>
      </c>
      <c r="J82" s="96" t="n">
        <v>146342.25</v>
      </c>
      <c r="K82" s="96" t="n">
        <v>277227.39</v>
      </c>
      <c r="L82" s="97" t="n">
        <f aca="false">SUM(E82:K82)</f>
        <v>3571211.33568192</v>
      </c>
      <c r="M82" s="96" t="n">
        <v>14100662.79</v>
      </c>
      <c r="N82" s="96" t="n">
        <v>1231325.71</v>
      </c>
      <c r="O82" s="96" t="n">
        <v>63090.34</v>
      </c>
      <c r="P82" s="98" t="n">
        <f aca="false">+O82+N82+M82</f>
        <v>15395078.84</v>
      </c>
      <c r="Q82" s="99" t="n">
        <f aca="false">+P82+L82</f>
        <v>18966290.1756819</v>
      </c>
      <c r="R82" s="96" t="n">
        <v>790317.3</v>
      </c>
      <c r="S82" s="96" t="n">
        <v>709540.92</v>
      </c>
      <c r="T82" s="96" t="n">
        <v>9813.24</v>
      </c>
      <c r="U82" s="96" t="n">
        <v>298.44</v>
      </c>
      <c r="V82" s="96" t="n">
        <v>3174.54</v>
      </c>
      <c r="W82" s="96" t="n">
        <v>67370.7</v>
      </c>
      <c r="X82" s="96" t="n">
        <v>137071.68</v>
      </c>
      <c r="Y82" s="97" t="n">
        <f aca="false">SUM(R82:X82)</f>
        <v>1717586.82</v>
      </c>
      <c r="Z82" s="96" t="n">
        <v>6737275.62</v>
      </c>
      <c r="AA82" s="96" t="n">
        <v>588325.56</v>
      </c>
      <c r="AB82" s="96" t="n">
        <v>30146.04</v>
      </c>
      <c r="AC82" s="98" t="n">
        <f aca="false">+AB82+AA82+Z82</f>
        <v>7355747.22</v>
      </c>
      <c r="AD82" s="99" t="n">
        <f aca="false">+AC82+Y82</f>
        <v>9073334.04</v>
      </c>
      <c r="AE82" s="96" t="n">
        <v>141141.84</v>
      </c>
      <c r="AF82" s="96" t="n">
        <v>128930.27</v>
      </c>
      <c r="AG82" s="96" t="n">
        <v>1678.02</v>
      </c>
      <c r="AH82" s="96" t="n">
        <v>48.02</v>
      </c>
      <c r="AI82" s="96" t="n">
        <v>618.06</v>
      </c>
      <c r="AJ82" s="96" t="n">
        <v>13161.93</v>
      </c>
      <c r="AK82" s="96" t="n">
        <v>23359.29</v>
      </c>
      <c r="AL82" s="97" t="n">
        <f aca="false">SUM(AE82:AK82)</f>
        <v>308937.43</v>
      </c>
      <c r="AM82" s="96" t="n">
        <v>1227231.2</v>
      </c>
      <c r="AN82" s="96" t="n">
        <v>107166.69</v>
      </c>
      <c r="AO82" s="96" t="n">
        <v>5490.72</v>
      </c>
      <c r="AP82" s="98" t="n">
        <f aca="false">+AO82+AN82+AM82</f>
        <v>1339888.61</v>
      </c>
      <c r="AQ82" s="99" t="n">
        <f aca="false">+AP82+AL82</f>
        <v>1648826.04</v>
      </c>
      <c r="AV82" s="69"/>
      <c r="AW82" s="69"/>
      <c r="AX82" s="69"/>
      <c r="AY82" s="69"/>
    </row>
    <row r="83" customFormat="false" ht="12.75" hidden="false" customHeight="true" outlineLevel="0" collapsed="false">
      <c r="A83" s="92" t="s">
        <v>392</v>
      </c>
      <c r="B83" s="93" t="s">
        <v>395</v>
      </c>
      <c r="C83" s="94" t="s">
        <v>396</v>
      </c>
      <c r="D83" s="95" t="s">
        <v>397</v>
      </c>
      <c r="E83" s="96" t="n">
        <v>5320218.42637613</v>
      </c>
      <c r="F83" s="96" t="n">
        <v>5260917.64</v>
      </c>
      <c r="G83" s="96" t="n">
        <v>70523.01</v>
      </c>
      <c r="H83" s="96" t="n">
        <v>2080.65</v>
      </c>
      <c r="I83" s="96" t="n">
        <v>24414.86</v>
      </c>
      <c r="J83" s="96" t="n">
        <v>552094.04</v>
      </c>
      <c r="K83" s="96" t="n">
        <v>983378.3</v>
      </c>
      <c r="L83" s="97" t="n">
        <f aca="false">SUM(E83:K83)</f>
        <v>12213626.9263761</v>
      </c>
      <c r="M83" s="96" t="n">
        <v>58799168.21</v>
      </c>
      <c r="N83" s="96" t="n">
        <v>6217201.68</v>
      </c>
      <c r="O83" s="96" t="n">
        <v>955054.8</v>
      </c>
      <c r="P83" s="98" t="n">
        <f aca="false">+O83+N83+M83</f>
        <v>65971424.69</v>
      </c>
      <c r="Q83" s="99" t="n">
        <f aca="false">+P83+L83</f>
        <v>78185051.6163761</v>
      </c>
      <c r="R83" s="96" t="n">
        <v>2819565</v>
      </c>
      <c r="S83" s="96" t="n">
        <v>2516876.46</v>
      </c>
      <c r="T83" s="96" t="n">
        <v>34809.36</v>
      </c>
      <c r="U83" s="96" t="n">
        <v>1058.58</v>
      </c>
      <c r="V83" s="96" t="n">
        <v>11260.62</v>
      </c>
      <c r="W83" s="96" t="n">
        <v>253599.06</v>
      </c>
      <c r="X83" s="96" t="n">
        <v>486219.3</v>
      </c>
      <c r="Y83" s="97" t="n">
        <f aca="false">SUM(R83:X83)</f>
        <v>6123388.38</v>
      </c>
      <c r="Z83" s="96" t="n">
        <v>28094154.84</v>
      </c>
      <c r="AA83" s="96" t="n">
        <v>2970569.7</v>
      </c>
      <c r="AB83" s="96" t="n">
        <v>456347.88</v>
      </c>
      <c r="AC83" s="98" t="n">
        <f aca="false">+AB83+AA83+Z83</f>
        <v>31521072.42</v>
      </c>
      <c r="AD83" s="99" t="n">
        <f aca="false">+AC83+Y83</f>
        <v>37644460.8</v>
      </c>
      <c r="AE83" s="96" t="n">
        <v>416775.57</v>
      </c>
      <c r="AF83" s="96" t="n">
        <v>457340.2</v>
      </c>
      <c r="AG83" s="96" t="n">
        <v>5952.28</v>
      </c>
      <c r="AH83" s="96" t="n">
        <v>170.35</v>
      </c>
      <c r="AI83" s="96" t="n">
        <v>2192.37</v>
      </c>
      <c r="AJ83" s="96" t="n">
        <v>49749.16</v>
      </c>
      <c r="AK83" s="96" t="n">
        <v>82859.83</v>
      </c>
      <c r="AL83" s="97" t="n">
        <f aca="false">SUM(AE83:AK83)</f>
        <v>1015039.76</v>
      </c>
      <c r="AM83" s="96" t="n">
        <v>5117502.23</v>
      </c>
      <c r="AN83" s="96" t="n">
        <v>541105.33</v>
      </c>
      <c r="AO83" s="96" t="n">
        <v>83117.82</v>
      </c>
      <c r="AP83" s="98" t="n">
        <f aca="false">+AO83+AN83+AM83</f>
        <v>5741725.38</v>
      </c>
      <c r="AQ83" s="99" t="n">
        <f aca="false">+AP83+AL83</f>
        <v>6756765.14</v>
      </c>
      <c r="AV83" s="69"/>
      <c r="AW83" s="69"/>
      <c r="AX83" s="69"/>
      <c r="AY83" s="69"/>
    </row>
    <row r="84" customFormat="false" ht="12.75" hidden="false" customHeight="true" outlineLevel="0" collapsed="false">
      <c r="A84" s="92" t="s">
        <v>398</v>
      </c>
      <c r="B84" s="93" t="s">
        <v>399</v>
      </c>
      <c r="C84" s="94" t="s">
        <v>400</v>
      </c>
      <c r="D84" s="95" t="s">
        <v>143</v>
      </c>
      <c r="E84" s="96" t="n">
        <v>3060868.45993886</v>
      </c>
      <c r="F84" s="96" t="n">
        <v>2756904.8</v>
      </c>
      <c r="G84" s="96" t="n">
        <v>39254.21</v>
      </c>
      <c r="H84" s="96" t="n">
        <v>990.06</v>
      </c>
      <c r="I84" s="96" t="n">
        <v>14871.09</v>
      </c>
      <c r="J84" s="96" t="n">
        <v>307975.43</v>
      </c>
      <c r="K84" s="96" t="n">
        <v>649127.81</v>
      </c>
      <c r="L84" s="97" t="n">
        <f aca="false">SUM(E84:K84)</f>
        <v>6829991.85993886</v>
      </c>
      <c r="M84" s="96" t="n">
        <v>31033878.38</v>
      </c>
      <c r="N84" s="96" t="n">
        <v>3284120.04</v>
      </c>
      <c r="O84" s="96" t="n">
        <v>164811.34</v>
      </c>
      <c r="P84" s="98" t="n">
        <f aca="false">+O84+N84+M84</f>
        <v>34482809.76</v>
      </c>
      <c r="Q84" s="99" t="n">
        <f aca="false">+P84+L84</f>
        <v>41312801.6199389</v>
      </c>
      <c r="R84" s="96" t="n">
        <v>1541517.06</v>
      </c>
      <c r="S84" s="96" t="n">
        <v>1308817.26</v>
      </c>
      <c r="T84" s="96" t="n">
        <v>19114.2</v>
      </c>
      <c r="U84" s="96" t="n">
        <v>508.74</v>
      </c>
      <c r="V84" s="96" t="n">
        <v>6636.42</v>
      </c>
      <c r="W84" s="96" t="n">
        <v>144569.1</v>
      </c>
      <c r="X84" s="96" t="n">
        <v>297570.66</v>
      </c>
      <c r="Y84" s="97" t="n">
        <f aca="false">SUM(R84:X84)</f>
        <v>3318733.44</v>
      </c>
      <c r="Z84" s="96" t="n">
        <v>14827940.76</v>
      </c>
      <c r="AA84" s="96" t="n">
        <v>1569147.66</v>
      </c>
      <c r="AB84" s="96" t="n">
        <v>78750.78</v>
      </c>
      <c r="AC84" s="98" t="n">
        <f aca="false">+AB84+AA84+Z84</f>
        <v>16475839.2</v>
      </c>
      <c r="AD84" s="99" t="n">
        <f aca="false">+AC84+Y84</f>
        <v>19794572.64</v>
      </c>
      <c r="AE84" s="96" t="n">
        <v>253225.23</v>
      </c>
      <c r="AF84" s="96" t="n">
        <v>241347.92</v>
      </c>
      <c r="AG84" s="96" t="n">
        <v>3356.67</v>
      </c>
      <c r="AH84" s="96" t="n">
        <v>80.22</v>
      </c>
      <c r="AI84" s="96" t="n">
        <v>1372.44</v>
      </c>
      <c r="AJ84" s="96" t="n">
        <v>27234.39</v>
      </c>
      <c r="AK84" s="96" t="n">
        <v>58592.86</v>
      </c>
      <c r="AL84" s="97" t="n">
        <f aca="false">SUM(AE84:AK84)</f>
        <v>585209.73</v>
      </c>
      <c r="AM84" s="96" t="n">
        <v>2700989.6</v>
      </c>
      <c r="AN84" s="96" t="n">
        <v>285828.73</v>
      </c>
      <c r="AO84" s="96" t="n">
        <v>14343.43</v>
      </c>
      <c r="AP84" s="98" t="n">
        <f aca="false">+AO84+AN84+AM84</f>
        <v>3001161.76</v>
      </c>
      <c r="AQ84" s="99" t="n">
        <f aca="false">+AP84+AL84</f>
        <v>3586371.49</v>
      </c>
      <c r="AV84" s="69"/>
      <c r="AW84" s="69"/>
      <c r="AX84" s="69"/>
      <c r="AY84" s="69"/>
    </row>
    <row r="85" customFormat="false" ht="12.75" hidden="false" customHeight="true" outlineLevel="0" collapsed="false">
      <c r="A85" s="92" t="s">
        <v>401</v>
      </c>
      <c r="B85" s="93" t="s">
        <v>311</v>
      </c>
      <c r="C85" s="94" t="s">
        <v>402</v>
      </c>
      <c r="D85" s="95" t="s">
        <v>403</v>
      </c>
      <c r="E85" s="96" t="n">
        <v>594308.446813713</v>
      </c>
      <c r="F85" s="96" t="n">
        <v>0</v>
      </c>
      <c r="G85" s="96" t="n">
        <v>15940.33</v>
      </c>
      <c r="H85" s="96" t="n">
        <v>365.74</v>
      </c>
      <c r="I85" s="96" t="n">
        <v>6614.88</v>
      </c>
      <c r="J85" s="96" t="n">
        <v>0</v>
      </c>
      <c r="K85" s="96" t="n">
        <v>0</v>
      </c>
      <c r="L85" s="97" t="n">
        <f aca="false">SUM(E85:K85)</f>
        <v>617229.396813713</v>
      </c>
      <c r="M85" s="96" t="n">
        <v>14583255.17</v>
      </c>
      <c r="N85" s="96" t="n">
        <v>1565230.27</v>
      </c>
      <c r="O85" s="96" t="n">
        <v>79046.93</v>
      </c>
      <c r="P85" s="98" t="n">
        <f aca="false">+O85+N85+M85</f>
        <v>16227532.37</v>
      </c>
      <c r="Q85" s="99" t="n">
        <f aca="false">+P85+L85</f>
        <v>16844761.7668137</v>
      </c>
      <c r="R85" s="96" t="n">
        <v>301195.92</v>
      </c>
      <c r="S85" s="96" t="n">
        <v>0</v>
      </c>
      <c r="T85" s="96" t="n">
        <v>7858.08</v>
      </c>
      <c r="U85" s="96" t="n">
        <v>190.32</v>
      </c>
      <c r="V85" s="96" t="n">
        <v>3035.7</v>
      </c>
      <c r="W85" s="96" t="n">
        <v>0</v>
      </c>
      <c r="X85" s="96" t="n">
        <v>0</v>
      </c>
      <c r="Y85" s="97" t="n">
        <f aca="false">SUM(R85:X85)</f>
        <v>312280.02</v>
      </c>
      <c r="Z85" s="96" t="n">
        <v>6967857.54</v>
      </c>
      <c r="AA85" s="96" t="n">
        <v>747864.72</v>
      </c>
      <c r="AB85" s="96" t="n">
        <v>37770.48</v>
      </c>
      <c r="AC85" s="98" t="n">
        <f aca="false">+AB85+AA85+Z85</f>
        <v>7753492.74</v>
      </c>
      <c r="AD85" s="99" t="n">
        <f aca="false">+AC85+Y85</f>
        <v>8065772.76</v>
      </c>
      <c r="AE85" s="96" t="n">
        <v>48852.1</v>
      </c>
      <c r="AF85" s="96" t="n">
        <v>0</v>
      </c>
      <c r="AG85" s="96" t="n">
        <v>1347.04</v>
      </c>
      <c r="AH85" s="96" t="n">
        <v>29.24</v>
      </c>
      <c r="AI85" s="96" t="n">
        <v>596.53</v>
      </c>
      <c r="AJ85" s="96" t="n">
        <v>0</v>
      </c>
      <c r="AK85" s="96" t="n">
        <v>0</v>
      </c>
      <c r="AL85" s="97" t="n">
        <f aca="false">SUM(AE85:AK85)</f>
        <v>50824.91</v>
      </c>
      <c r="AM85" s="96" t="n">
        <v>1269232.94</v>
      </c>
      <c r="AN85" s="96" t="n">
        <v>136227.59</v>
      </c>
      <c r="AO85" s="96" t="n">
        <v>6879.41</v>
      </c>
      <c r="AP85" s="98" t="n">
        <f aca="false">+AO85+AN85+AM85</f>
        <v>1412339.94</v>
      </c>
      <c r="AQ85" s="99" t="n">
        <f aca="false">+AP85+AL85</f>
        <v>1463164.85</v>
      </c>
      <c r="AV85" s="69"/>
      <c r="AW85" s="69"/>
      <c r="AX85" s="69"/>
      <c r="AY85" s="69"/>
    </row>
    <row r="86" customFormat="false" ht="12.75" hidden="false" customHeight="true" outlineLevel="0" collapsed="false">
      <c r="A86" s="92" t="s">
        <v>401</v>
      </c>
      <c r="B86" s="93" t="s">
        <v>404</v>
      </c>
      <c r="C86" s="94" t="s">
        <v>405</v>
      </c>
      <c r="D86" s="95" t="s">
        <v>406</v>
      </c>
      <c r="E86" s="96" t="n">
        <v>2113629.01500678</v>
      </c>
      <c r="F86" s="96" t="n">
        <v>0</v>
      </c>
      <c r="G86" s="96" t="n">
        <v>30827.06</v>
      </c>
      <c r="H86" s="96" t="n">
        <v>707.31</v>
      </c>
      <c r="I86" s="96" t="n">
        <v>12792.54</v>
      </c>
      <c r="J86" s="96" t="n">
        <v>0</v>
      </c>
      <c r="K86" s="96" t="n">
        <v>0</v>
      </c>
      <c r="L86" s="97" t="n">
        <f aca="false">SUM(E86:K86)</f>
        <v>2157955.92500678</v>
      </c>
      <c r="M86" s="96" t="n">
        <v>31161149.72</v>
      </c>
      <c r="N86" s="96" t="n">
        <v>2921711.88</v>
      </c>
      <c r="O86" s="96" t="n">
        <v>147514.94</v>
      </c>
      <c r="P86" s="98" t="n">
        <f aca="false">+O86+N86+M86</f>
        <v>34230376.54</v>
      </c>
      <c r="Q86" s="99" t="n">
        <f aca="false">+P86+L86</f>
        <v>36388332.4650068</v>
      </c>
      <c r="R86" s="96" t="n">
        <v>1067220.96</v>
      </c>
      <c r="S86" s="96" t="n">
        <v>0</v>
      </c>
      <c r="T86" s="96" t="n">
        <v>15196.74</v>
      </c>
      <c r="U86" s="96" t="n">
        <v>367.98</v>
      </c>
      <c r="V86" s="96" t="n">
        <v>5870.7</v>
      </c>
      <c r="W86" s="96" t="n">
        <v>0</v>
      </c>
      <c r="X86" s="96" t="n">
        <v>0</v>
      </c>
      <c r="Y86" s="97" t="n">
        <f aca="false">SUM(R86:X86)</f>
        <v>1088656.38</v>
      </c>
      <c r="Z86" s="96" t="n">
        <v>14888750.82</v>
      </c>
      <c r="AA86" s="96" t="n">
        <v>1395989.58</v>
      </c>
      <c r="AB86" s="96" t="n">
        <v>70486.14</v>
      </c>
      <c r="AC86" s="98" t="n">
        <f aca="false">+AB86+AA86+Z86</f>
        <v>16355226.54</v>
      </c>
      <c r="AD86" s="99" t="n">
        <f aca="false">+AC86+Y86</f>
        <v>17443882.92</v>
      </c>
      <c r="AE86" s="96" t="n">
        <v>174401.34</v>
      </c>
      <c r="AF86" s="96" t="n">
        <v>0</v>
      </c>
      <c r="AG86" s="96" t="n">
        <v>2605.05</v>
      </c>
      <c r="AH86" s="96" t="n">
        <v>56.55</v>
      </c>
      <c r="AI86" s="96" t="n">
        <v>1153.64</v>
      </c>
      <c r="AJ86" s="96" t="n">
        <v>0</v>
      </c>
      <c r="AK86" s="96" t="n">
        <v>0</v>
      </c>
      <c r="AL86" s="97" t="n">
        <f aca="false">SUM(AE86:AK86)</f>
        <v>178216.58</v>
      </c>
      <c r="AM86" s="96" t="n">
        <v>2712066.48</v>
      </c>
      <c r="AN86" s="96" t="n">
        <v>254287.05</v>
      </c>
      <c r="AO86" s="96" t="n">
        <v>12838.13</v>
      </c>
      <c r="AP86" s="98" t="n">
        <f aca="false">+AO86+AN86+AM86</f>
        <v>2979191.66</v>
      </c>
      <c r="AQ86" s="99" t="n">
        <f aca="false">+AP86+AL86</f>
        <v>3157408.24</v>
      </c>
      <c r="AV86" s="69"/>
      <c r="AW86" s="69"/>
      <c r="AX86" s="69"/>
      <c r="AY86" s="69"/>
    </row>
    <row r="87" customFormat="false" ht="12.75" hidden="false" customHeight="true" outlineLevel="0" collapsed="false">
      <c r="A87" s="92" t="s">
        <v>401</v>
      </c>
      <c r="B87" s="93" t="s">
        <v>393</v>
      </c>
      <c r="C87" s="94" t="s">
        <v>407</v>
      </c>
      <c r="D87" s="95" t="s">
        <v>408</v>
      </c>
      <c r="E87" s="96" t="n">
        <v>3665820.29323259</v>
      </c>
      <c r="F87" s="96" t="n">
        <v>0</v>
      </c>
      <c r="G87" s="96" t="n">
        <v>40989.39</v>
      </c>
      <c r="H87" s="96" t="n">
        <v>940.49</v>
      </c>
      <c r="I87" s="96" t="n">
        <v>17009.68</v>
      </c>
      <c r="J87" s="96" t="n">
        <v>0</v>
      </c>
      <c r="K87" s="96" t="n">
        <v>0</v>
      </c>
      <c r="L87" s="97" t="n">
        <f aca="false">SUM(E87:K87)</f>
        <v>3724759.85323259</v>
      </c>
      <c r="M87" s="96" t="n">
        <v>49797110.9</v>
      </c>
      <c r="N87" s="96" t="n">
        <v>4041678.39</v>
      </c>
      <c r="O87" s="96" t="n">
        <v>206673.4</v>
      </c>
      <c r="P87" s="98" t="n">
        <f aca="false">+O87+N87+M87</f>
        <v>54045462.69</v>
      </c>
      <c r="Q87" s="99" t="n">
        <f aca="false">+P87+L87</f>
        <v>57770222.5432326</v>
      </c>
      <c r="R87" s="96" t="n">
        <v>1833757.62</v>
      </c>
      <c r="S87" s="96" t="n">
        <v>0</v>
      </c>
      <c r="T87" s="96" t="n">
        <v>20206.44</v>
      </c>
      <c r="U87" s="96" t="n">
        <v>489.3</v>
      </c>
      <c r="V87" s="96" t="n">
        <v>7806</v>
      </c>
      <c r="W87" s="96" t="n">
        <v>0</v>
      </c>
      <c r="X87" s="96" t="n">
        <v>0</v>
      </c>
      <c r="Y87" s="97" t="n">
        <f aca="false">SUM(R87:X87)</f>
        <v>1862259.36</v>
      </c>
      <c r="Z87" s="96" t="n">
        <v>23792985.24</v>
      </c>
      <c r="AA87" s="96" t="n">
        <v>1931107.92</v>
      </c>
      <c r="AB87" s="96" t="n">
        <v>98753.46</v>
      </c>
      <c r="AC87" s="98" t="n">
        <f aca="false">+AB87+AA87+Z87</f>
        <v>25822846.62</v>
      </c>
      <c r="AD87" s="99" t="n">
        <f aca="false">+AC87+Y87</f>
        <v>27685105.98</v>
      </c>
      <c r="AE87" s="96" t="n">
        <v>305343.78</v>
      </c>
      <c r="AF87" s="96" t="n">
        <v>0</v>
      </c>
      <c r="AG87" s="96" t="n">
        <v>3463.83</v>
      </c>
      <c r="AH87" s="96" t="n">
        <v>75.2</v>
      </c>
      <c r="AI87" s="96" t="n">
        <v>1533.95</v>
      </c>
      <c r="AJ87" s="96" t="n">
        <v>0</v>
      </c>
      <c r="AK87" s="96" t="n">
        <v>0</v>
      </c>
      <c r="AL87" s="97" t="n">
        <f aca="false">SUM(AE87:AK87)</f>
        <v>310416.76</v>
      </c>
      <c r="AM87" s="96" t="n">
        <v>4334020.94</v>
      </c>
      <c r="AN87" s="96" t="n">
        <v>351761.75</v>
      </c>
      <c r="AO87" s="96" t="n">
        <v>17986.66</v>
      </c>
      <c r="AP87" s="98" t="n">
        <f aca="false">+AO87+AN87+AM87</f>
        <v>4703769.35</v>
      </c>
      <c r="AQ87" s="99" t="n">
        <f aca="false">+AP87+AL87</f>
        <v>5014186.11</v>
      </c>
      <c r="AV87" s="69"/>
      <c r="AW87" s="69"/>
      <c r="AX87" s="69"/>
      <c r="AY87" s="69"/>
    </row>
    <row r="88" customFormat="false" ht="12.75" hidden="false" customHeight="true" outlineLevel="0" collapsed="false">
      <c r="A88" s="92" t="s">
        <v>409</v>
      </c>
      <c r="B88" s="93" t="s">
        <v>410</v>
      </c>
      <c r="C88" s="94" t="s">
        <v>411</v>
      </c>
      <c r="D88" s="95" t="s">
        <v>412</v>
      </c>
      <c r="E88" s="96" t="n">
        <v>4033359.59540908</v>
      </c>
      <c r="F88" s="96" t="n">
        <v>3502498.89</v>
      </c>
      <c r="G88" s="96" t="n">
        <v>50651.28</v>
      </c>
      <c r="H88" s="96" t="n">
        <v>1372.47</v>
      </c>
      <c r="I88" s="96" t="n">
        <v>18191.79</v>
      </c>
      <c r="J88" s="96" t="n">
        <v>401936.21</v>
      </c>
      <c r="K88" s="96" t="n">
        <v>615921.05</v>
      </c>
      <c r="L88" s="97" t="n">
        <f aca="false">SUM(E88:K88)</f>
        <v>8623931.28540908</v>
      </c>
      <c r="M88" s="96" t="n">
        <v>35328216.48</v>
      </c>
      <c r="N88" s="96" t="n">
        <v>4372404.89</v>
      </c>
      <c r="O88" s="96" t="n">
        <v>218753.24</v>
      </c>
      <c r="P88" s="98" t="n">
        <f aca="false">+O88+N88+M88</f>
        <v>39919374.61</v>
      </c>
      <c r="Q88" s="99" t="n">
        <f aca="false">+P88+L88</f>
        <v>48543305.8954091</v>
      </c>
      <c r="R88" s="96" t="n">
        <v>2023170.42</v>
      </c>
      <c r="S88" s="96" t="n">
        <v>1682726.7</v>
      </c>
      <c r="T88" s="96" t="n">
        <v>25207.62</v>
      </c>
      <c r="U88" s="96" t="n">
        <v>710.7</v>
      </c>
      <c r="V88" s="96" t="n">
        <v>8457.9</v>
      </c>
      <c r="W88" s="96" t="n">
        <v>188393.88</v>
      </c>
      <c r="X88" s="96" t="n">
        <v>289996.08</v>
      </c>
      <c r="Y88" s="97" t="n">
        <f aca="false">SUM(R88:X88)</f>
        <v>4218663.3</v>
      </c>
      <c r="Z88" s="96" t="n">
        <v>16879769.1</v>
      </c>
      <c r="AA88" s="96" t="n">
        <v>2089128.54</v>
      </c>
      <c r="AB88" s="96" t="n">
        <v>104525.52</v>
      </c>
      <c r="AC88" s="98" t="n">
        <f aca="false">+AB88+AA88+Z88</f>
        <v>19073423.16</v>
      </c>
      <c r="AD88" s="99" t="n">
        <f aca="false">+AC88+Y88</f>
        <v>23292086.46</v>
      </c>
      <c r="AE88" s="96" t="n">
        <v>335031.53</v>
      </c>
      <c r="AF88" s="96" t="n">
        <v>303295.37</v>
      </c>
      <c r="AG88" s="96" t="n">
        <v>4240.61</v>
      </c>
      <c r="AH88" s="96" t="n">
        <v>110.3</v>
      </c>
      <c r="AI88" s="96" t="n">
        <v>1622.32</v>
      </c>
      <c r="AJ88" s="96" t="n">
        <v>35590.39</v>
      </c>
      <c r="AK88" s="96" t="n">
        <v>54320.82</v>
      </c>
      <c r="AL88" s="97" t="n">
        <f aca="false">SUM(AE88:AK88)</f>
        <v>734211.34</v>
      </c>
      <c r="AM88" s="96" t="n">
        <v>3074741.23</v>
      </c>
      <c r="AN88" s="96" t="n">
        <v>380546.06</v>
      </c>
      <c r="AO88" s="96" t="n">
        <v>19037.95</v>
      </c>
      <c r="AP88" s="98" t="n">
        <f aca="false">+AO88+AN88+AM88</f>
        <v>3474325.24</v>
      </c>
      <c r="AQ88" s="99" t="n">
        <f aca="false">+AP88+AL88</f>
        <v>4208536.58</v>
      </c>
      <c r="AV88" s="69"/>
      <c r="AW88" s="69"/>
      <c r="AX88" s="69"/>
      <c r="AY88" s="69"/>
    </row>
    <row r="89" customFormat="false" ht="12.75" hidden="false" customHeight="true" outlineLevel="0" collapsed="false">
      <c r="A89" s="92" t="s">
        <v>413</v>
      </c>
      <c r="B89" s="93" t="s">
        <v>414</v>
      </c>
      <c r="C89" s="94" t="s">
        <v>415</v>
      </c>
      <c r="D89" s="95" t="s">
        <v>153</v>
      </c>
      <c r="E89" s="96" t="n">
        <v>980598.603451069</v>
      </c>
      <c r="F89" s="96" t="n">
        <v>993919.06</v>
      </c>
      <c r="G89" s="96" t="n">
        <v>14151.92</v>
      </c>
      <c r="H89" s="96" t="n">
        <v>356.93</v>
      </c>
      <c r="I89" s="96" t="n">
        <v>5361.33</v>
      </c>
      <c r="J89" s="96" t="n">
        <v>109641.32</v>
      </c>
      <c r="K89" s="96" t="n">
        <v>234023.49</v>
      </c>
      <c r="L89" s="97" t="n">
        <f aca="false">SUM(E89:K89)</f>
        <v>2338052.65345107</v>
      </c>
      <c r="M89" s="96" t="n">
        <v>9733955.13</v>
      </c>
      <c r="N89" s="96" t="n">
        <v>1915768.05</v>
      </c>
      <c r="O89" s="96" t="n">
        <v>93940.76</v>
      </c>
      <c r="P89" s="98" t="n">
        <f aca="false">+O89+N89+M89</f>
        <v>11743663.94</v>
      </c>
      <c r="Q89" s="99" t="n">
        <f aca="false">+P89+L89</f>
        <v>14081716.5934511</v>
      </c>
      <c r="R89" s="96" t="n">
        <v>499357.8</v>
      </c>
      <c r="S89" s="96" t="n">
        <v>471854.7</v>
      </c>
      <c r="T89" s="96" t="n">
        <v>6891.06</v>
      </c>
      <c r="U89" s="96" t="n">
        <v>183.42</v>
      </c>
      <c r="V89" s="96" t="n">
        <v>2392.56</v>
      </c>
      <c r="W89" s="96" t="n">
        <v>50734.8</v>
      </c>
      <c r="X89" s="96" t="n">
        <v>107280.18</v>
      </c>
      <c r="Y89" s="97" t="n">
        <f aca="false">SUM(R89:X89)</f>
        <v>1138694.52</v>
      </c>
      <c r="Z89" s="96" t="n">
        <v>4650869.22</v>
      </c>
      <c r="AA89" s="96" t="n">
        <v>915351.12</v>
      </c>
      <c r="AB89" s="96" t="n">
        <v>44887.14</v>
      </c>
      <c r="AC89" s="98" t="n">
        <f aca="false">+AB89+AA89+Z89</f>
        <v>5611107.48</v>
      </c>
      <c r="AD89" s="99" t="n">
        <f aca="false">+AC89+Y89</f>
        <v>6749802</v>
      </c>
      <c r="AE89" s="96" t="n">
        <v>80206.8</v>
      </c>
      <c r="AF89" s="96" t="n">
        <v>87010.73</v>
      </c>
      <c r="AG89" s="96" t="n">
        <v>1210.14</v>
      </c>
      <c r="AH89" s="96" t="n">
        <v>28.92</v>
      </c>
      <c r="AI89" s="96" t="n">
        <v>494.8</v>
      </c>
      <c r="AJ89" s="96" t="n">
        <v>9817.75</v>
      </c>
      <c r="AK89" s="96" t="n">
        <v>21123.89</v>
      </c>
      <c r="AL89" s="97" t="n">
        <f aca="false">SUM(AE89:AK89)</f>
        <v>199893.03</v>
      </c>
      <c r="AM89" s="96" t="n">
        <v>847180.99</v>
      </c>
      <c r="AN89" s="96" t="n">
        <v>166736.16</v>
      </c>
      <c r="AO89" s="96" t="n">
        <v>8175.6</v>
      </c>
      <c r="AP89" s="98" t="n">
        <f aca="false">+AO89+AN89+AM89</f>
        <v>1022092.75</v>
      </c>
      <c r="AQ89" s="99" t="n">
        <f aca="false">+AP89+AL89</f>
        <v>1221985.78</v>
      </c>
      <c r="AV89" s="69"/>
      <c r="AW89" s="69"/>
      <c r="AX89" s="69"/>
      <c r="AY89" s="69"/>
    </row>
    <row r="90" customFormat="false" ht="12.75" hidden="false" customHeight="true" outlineLevel="0" collapsed="false">
      <c r="A90" s="92" t="s">
        <v>416</v>
      </c>
      <c r="B90" s="93" t="s">
        <v>393</v>
      </c>
      <c r="C90" s="94" t="s">
        <v>417</v>
      </c>
      <c r="D90" s="95" t="s">
        <v>418</v>
      </c>
      <c r="E90" s="96" t="n">
        <v>1649782.28965026</v>
      </c>
      <c r="F90" s="96" t="n">
        <v>2130038.44</v>
      </c>
      <c r="G90" s="96" t="n">
        <v>31328.96</v>
      </c>
      <c r="H90" s="96" t="n">
        <v>686.78</v>
      </c>
      <c r="I90" s="96" t="n">
        <v>12233.46</v>
      </c>
      <c r="J90" s="96" t="n">
        <v>129928.57</v>
      </c>
      <c r="K90" s="96" t="n">
        <v>348384.03</v>
      </c>
      <c r="L90" s="97" t="n">
        <f aca="false">SUM(E90:K90)</f>
        <v>4302382.52965026</v>
      </c>
      <c r="M90" s="96" t="n">
        <v>21601850.15</v>
      </c>
      <c r="N90" s="96" t="n">
        <v>374293.62</v>
      </c>
      <c r="O90" s="96" t="n">
        <v>82546.25</v>
      </c>
      <c r="P90" s="98" t="n">
        <f aca="false">+O90+N90+M90</f>
        <v>22058690.02</v>
      </c>
      <c r="Q90" s="99" t="n">
        <f aca="false">+P90+L90</f>
        <v>26361072.5496503</v>
      </c>
      <c r="R90" s="96" t="n">
        <v>810747.48</v>
      </c>
      <c r="S90" s="96" t="n">
        <v>1021541.94</v>
      </c>
      <c r="T90" s="96" t="n">
        <v>15513.42</v>
      </c>
      <c r="U90" s="96" t="n">
        <v>356.94</v>
      </c>
      <c r="V90" s="96" t="n">
        <v>5546.34</v>
      </c>
      <c r="W90" s="96" t="n">
        <v>58649.16</v>
      </c>
      <c r="X90" s="96" t="n">
        <v>169768.86</v>
      </c>
      <c r="Y90" s="97" t="n">
        <f aca="false">SUM(R90:X90)</f>
        <v>2082124.14</v>
      </c>
      <c r="Z90" s="96" t="n">
        <v>10321331.76</v>
      </c>
      <c r="AA90" s="96" t="n">
        <v>178836.96</v>
      </c>
      <c r="AB90" s="96" t="n">
        <v>39442.56</v>
      </c>
      <c r="AC90" s="98" t="n">
        <f aca="false">+AB90+AA90+Z90</f>
        <v>10539611.28</v>
      </c>
      <c r="AD90" s="99" t="n">
        <f aca="false">+AC90+Y90</f>
        <v>12621735.42</v>
      </c>
      <c r="AE90" s="96" t="n">
        <v>139839.13</v>
      </c>
      <c r="AF90" s="96" t="n">
        <v>184749.42</v>
      </c>
      <c r="AG90" s="96" t="n">
        <v>2635.92</v>
      </c>
      <c r="AH90" s="96" t="n">
        <v>54.97</v>
      </c>
      <c r="AI90" s="96" t="n">
        <v>1114.52</v>
      </c>
      <c r="AJ90" s="96" t="n">
        <v>11879.9</v>
      </c>
      <c r="AK90" s="96" t="n">
        <v>29769.2</v>
      </c>
      <c r="AL90" s="97" t="n">
        <f aca="false">SUM(AE90:AK90)</f>
        <v>370043.06</v>
      </c>
      <c r="AM90" s="96" t="n">
        <v>1880086.4</v>
      </c>
      <c r="AN90" s="96" t="n">
        <v>32576.11</v>
      </c>
      <c r="AO90" s="96" t="n">
        <v>7183.95</v>
      </c>
      <c r="AP90" s="98" t="n">
        <f aca="false">+AO90+AN90+AM90</f>
        <v>1919846.46</v>
      </c>
      <c r="AQ90" s="99" t="n">
        <f aca="false">+AP90+AL90</f>
        <v>2289889.52</v>
      </c>
      <c r="AV90" s="69"/>
      <c r="AW90" s="69"/>
      <c r="AX90" s="69"/>
      <c r="AY90" s="69"/>
    </row>
    <row r="91" customFormat="false" ht="12.75" hidden="false" customHeight="true" outlineLevel="0" collapsed="false">
      <c r="A91" s="92" t="s">
        <v>416</v>
      </c>
      <c r="B91" s="93" t="s">
        <v>419</v>
      </c>
      <c r="C91" s="94" t="s">
        <v>420</v>
      </c>
      <c r="D91" s="95" t="s">
        <v>155</v>
      </c>
      <c r="E91" s="96" t="n">
        <v>13994573.8880119</v>
      </c>
      <c r="F91" s="96" t="n">
        <v>11155679.54</v>
      </c>
      <c r="G91" s="96" t="n">
        <v>164079.6</v>
      </c>
      <c r="H91" s="96" t="n">
        <v>3596.9</v>
      </c>
      <c r="I91" s="96" t="n">
        <v>64070.5</v>
      </c>
      <c r="J91" s="96" t="n">
        <v>1073494.26</v>
      </c>
      <c r="K91" s="96" t="n">
        <v>1824596.45</v>
      </c>
      <c r="L91" s="97" t="n">
        <f aca="false">SUM(E91:K91)</f>
        <v>28280091.1380119</v>
      </c>
      <c r="M91" s="96" t="n">
        <v>270829152.12</v>
      </c>
      <c r="N91" s="96" t="n">
        <v>14639691.08</v>
      </c>
      <c r="O91" s="96" t="n">
        <v>1120566.88</v>
      </c>
      <c r="P91" s="98" t="n">
        <f aca="false">+O91+N91+M91</f>
        <v>286589410.08</v>
      </c>
      <c r="Q91" s="99" t="n">
        <f aca="false">+P91+L91</f>
        <v>314869501.218012</v>
      </c>
      <c r="R91" s="96" t="n">
        <v>6778241.1</v>
      </c>
      <c r="S91" s="96" t="n">
        <v>5350135.56</v>
      </c>
      <c r="T91" s="96" t="n">
        <v>81248.52</v>
      </c>
      <c r="U91" s="96" t="n">
        <v>1869.42</v>
      </c>
      <c r="V91" s="96" t="n">
        <v>29048.04</v>
      </c>
      <c r="W91" s="96" t="n">
        <v>484040.1</v>
      </c>
      <c r="X91" s="96" t="n">
        <v>889132.62</v>
      </c>
      <c r="Y91" s="97" t="n">
        <f aca="false">SUM(R91:X91)</f>
        <v>13613715.36</v>
      </c>
      <c r="Z91" s="96" t="n">
        <v>129401764.68</v>
      </c>
      <c r="AA91" s="96" t="n">
        <v>6994822.56</v>
      </c>
      <c r="AB91" s="96" t="n">
        <v>535433.52</v>
      </c>
      <c r="AC91" s="98" t="n">
        <f aca="false">+AB91+AA91+Z91</f>
        <v>136932020.76</v>
      </c>
      <c r="AD91" s="99" t="n">
        <f aca="false">+AC91+Y91</f>
        <v>150545736.12</v>
      </c>
      <c r="AE91" s="96" t="n">
        <v>1202722.13</v>
      </c>
      <c r="AF91" s="96" t="n">
        <v>967590.66</v>
      </c>
      <c r="AG91" s="96" t="n">
        <v>13805.18</v>
      </c>
      <c r="AH91" s="96" t="n">
        <v>287.9</v>
      </c>
      <c r="AI91" s="96" t="n">
        <v>5837.07</v>
      </c>
      <c r="AJ91" s="96" t="n">
        <v>98242.36</v>
      </c>
      <c r="AK91" s="96" t="n">
        <v>155910.64</v>
      </c>
      <c r="AL91" s="97" t="n">
        <f aca="false">SUM(AE91:AK91)</f>
        <v>2444395.94</v>
      </c>
      <c r="AM91" s="96" t="n">
        <v>23571231.24</v>
      </c>
      <c r="AN91" s="96" t="n">
        <v>1274144.75</v>
      </c>
      <c r="AO91" s="96" t="n">
        <v>97522.23</v>
      </c>
      <c r="AP91" s="98" t="n">
        <f aca="false">+AO91+AN91+AM91</f>
        <v>24942898.22</v>
      </c>
      <c r="AQ91" s="99" t="n">
        <f aca="false">+AP91+AL91</f>
        <v>27387294.16</v>
      </c>
      <c r="AV91" s="69"/>
      <c r="AW91" s="69"/>
      <c r="AX91" s="69"/>
      <c r="AY91" s="69"/>
    </row>
    <row r="92" customFormat="false" ht="12.75" hidden="false" customHeight="true" outlineLevel="0" collapsed="false">
      <c r="A92" s="92" t="s">
        <v>421</v>
      </c>
      <c r="B92" s="93" t="s">
        <v>422</v>
      </c>
      <c r="C92" s="94" t="s">
        <v>423</v>
      </c>
      <c r="D92" s="95" t="s">
        <v>157</v>
      </c>
      <c r="E92" s="96" t="n">
        <v>919762.487790544</v>
      </c>
      <c r="F92" s="96" t="n">
        <v>745025.62</v>
      </c>
      <c r="G92" s="96" t="n">
        <v>10608.05</v>
      </c>
      <c r="H92" s="96" t="n">
        <v>267.55</v>
      </c>
      <c r="I92" s="96" t="n">
        <v>4018.77</v>
      </c>
      <c r="J92" s="96" t="n">
        <v>89791.51</v>
      </c>
      <c r="K92" s="96" t="n">
        <v>175420.22</v>
      </c>
      <c r="L92" s="97" t="n">
        <f aca="false">SUM(E92:K92)</f>
        <v>1944894.20779054</v>
      </c>
      <c r="M92" s="96" t="n">
        <v>5920673.03</v>
      </c>
      <c r="N92" s="96" t="n">
        <v>704013.04</v>
      </c>
      <c r="O92" s="96" t="n">
        <v>35872.85</v>
      </c>
      <c r="P92" s="98" t="n">
        <f aca="false">+O92+N92+M92</f>
        <v>6660558.92</v>
      </c>
      <c r="Q92" s="99" t="n">
        <f aca="false">+P92+L92</f>
        <v>8605453.12779054</v>
      </c>
      <c r="R92" s="96" t="n">
        <v>464143.74</v>
      </c>
      <c r="S92" s="96" t="n">
        <v>353694.6</v>
      </c>
      <c r="T92" s="96" t="n">
        <v>5165.4</v>
      </c>
      <c r="U92" s="96" t="n">
        <v>137.46</v>
      </c>
      <c r="V92" s="96" t="n">
        <v>1793.46</v>
      </c>
      <c r="W92" s="96" t="n">
        <v>41304.42</v>
      </c>
      <c r="X92" s="96" t="n">
        <v>80415.48</v>
      </c>
      <c r="Y92" s="97" t="n">
        <f aca="false">SUM(R92:X92)</f>
        <v>946654.56</v>
      </c>
      <c r="Z92" s="96" t="n">
        <v>2828888.76</v>
      </c>
      <c r="AA92" s="96" t="n">
        <v>336376.38</v>
      </c>
      <c r="AB92" s="96" t="n">
        <v>17140.92</v>
      </c>
      <c r="AC92" s="98" t="n">
        <f aca="false">+AB92+AA92+Z92</f>
        <v>3182406.06</v>
      </c>
      <c r="AD92" s="99" t="n">
        <f aca="false">+AC92+Y92</f>
        <v>4129060.62</v>
      </c>
      <c r="AE92" s="96" t="n">
        <v>75936.46</v>
      </c>
      <c r="AF92" s="96" t="n">
        <v>65221.84</v>
      </c>
      <c r="AG92" s="96" t="n">
        <v>907.11</v>
      </c>
      <c r="AH92" s="96" t="n">
        <v>21.68</v>
      </c>
      <c r="AI92" s="96" t="n">
        <v>370.89</v>
      </c>
      <c r="AJ92" s="96" t="n">
        <v>8081.18</v>
      </c>
      <c r="AK92" s="96" t="n">
        <v>15834.12</v>
      </c>
      <c r="AL92" s="97" t="n">
        <f aca="false">SUM(AE92:AK92)</f>
        <v>166373.28</v>
      </c>
      <c r="AM92" s="96" t="n">
        <v>515297.38</v>
      </c>
      <c r="AN92" s="96" t="n">
        <v>61272.78</v>
      </c>
      <c r="AO92" s="96" t="n">
        <v>3121.99</v>
      </c>
      <c r="AP92" s="98" t="n">
        <f aca="false">+AO92+AN92+AM92</f>
        <v>579692.15</v>
      </c>
      <c r="AQ92" s="99" t="n">
        <f aca="false">+AP92+AL92</f>
        <v>746065.43</v>
      </c>
      <c r="AV92" s="69"/>
      <c r="AW92" s="69"/>
      <c r="AX92" s="69"/>
      <c r="AY92" s="69"/>
    </row>
    <row r="93" customFormat="false" ht="12.75" hidden="false" customHeight="true" outlineLevel="0" collapsed="false">
      <c r="A93" s="92" t="s">
        <v>424</v>
      </c>
      <c r="B93" s="93" t="s">
        <v>339</v>
      </c>
      <c r="C93" s="94" t="s">
        <v>425</v>
      </c>
      <c r="D93" s="95" t="s">
        <v>426</v>
      </c>
      <c r="E93" s="96" t="n">
        <v>1858148.79503234</v>
      </c>
      <c r="F93" s="96" t="n">
        <v>2161971.45</v>
      </c>
      <c r="G93" s="96" t="n">
        <v>26085.34</v>
      </c>
      <c r="H93" s="96" t="n">
        <v>726.65</v>
      </c>
      <c r="I93" s="96" t="n">
        <v>9378.48</v>
      </c>
      <c r="J93" s="96" t="n">
        <v>217996.34</v>
      </c>
      <c r="K93" s="96" t="n">
        <v>317614.34</v>
      </c>
      <c r="L93" s="97" t="n">
        <f aca="false">SUM(E93:K93)</f>
        <v>4591921.39503234</v>
      </c>
      <c r="M93" s="96" t="n">
        <v>17717500.75</v>
      </c>
      <c r="N93" s="96" t="n">
        <v>1913533.2</v>
      </c>
      <c r="O93" s="96" t="n">
        <v>95772.64</v>
      </c>
      <c r="P93" s="98" t="n">
        <f aca="false">+O93+N93+M93</f>
        <v>19726806.59</v>
      </c>
      <c r="Q93" s="99" t="n">
        <f aca="false">+P93+L93</f>
        <v>24318727.9850323</v>
      </c>
      <c r="R93" s="96" t="n">
        <v>918368.46</v>
      </c>
      <c r="S93" s="96" t="n">
        <v>1007744.46</v>
      </c>
      <c r="T93" s="96" t="n">
        <v>12683.28</v>
      </c>
      <c r="U93" s="96" t="n">
        <v>370.5</v>
      </c>
      <c r="V93" s="96" t="n">
        <v>4171.86</v>
      </c>
      <c r="W93" s="96" t="n">
        <v>107427</v>
      </c>
      <c r="X93" s="96" t="n">
        <v>152658.12</v>
      </c>
      <c r="Y93" s="97" t="n">
        <f aca="false">SUM(R93:X93)</f>
        <v>2203423.68</v>
      </c>
      <c r="Z93" s="96" t="n">
        <v>8465395.44</v>
      </c>
      <c r="AA93" s="96" t="n">
        <v>914283.3</v>
      </c>
      <c r="AB93" s="96" t="n">
        <v>45762.42</v>
      </c>
      <c r="AC93" s="98" t="n">
        <f aca="false">+AB93+AA93+Z93</f>
        <v>9425441.16</v>
      </c>
      <c r="AD93" s="99" t="n">
        <f aca="false">+AC93+Y93</f>
        <v>11628864.84</v>
      </c>
      <c r="AE93" s="96" t="n">
        <v>156630.06</v>
      </c>
      <c r="AF93" s="96" t="n">
        <v>192371.17</v>
      </c>
      <c r="AG93" s="96" t="n">
        <v>2233.68</v>
      </c>
      <c r="AH93" s="96" t="n">
        <v>59.36</v>
      </c>
      <c r="AI93" s="96" t="n">
        <v>867.77</v>
      </c>
      <c r="AJ93" s="96" t="n">
        <v>18428.22</v>
      </c>
      <c r="AK93" s="96" t="n">
        <v>27492.7</v>
      </c>
      <c r="AL93" s="97" t="n">
        <f aca="false">SUM(AE93:AK93)</f>
        <v>398082.96</v>
      </c>
      <c r="AM93" s="96" t="n">
        <v>1542017.55</v>
      </c>
      <c r="AN93" s="96" t="n">
        <v>166541.65</v>
      </c>
      <c r="AO93" s="96" t="n">
        <v>8335.04</v>
      </c>
      <c r="AP93" s="98" t="n">
        <f aca="false">+AO93+AN93+AM93</f>
        <v>1716894.24</v>
      </c>
      <c r="AQ93" s="99" t="n">
        <f aca="false">+AP93+AL93</f>
        <v>2114977.2</v>
      </c>
      <c r="AV93" s="69"/>
      <c r="AW93" s="69"/>
      <c r="AX93" s="69"/>
      <c r="AY93" s="69"/>
    </row>
    <row r="94" customFormat="false" ht="12.75" hidden="false" customHeight="true" outlineLevel="0" collapsed="false">
      <c r="A94" s="92" t="s">
        <v>424</v>
      </c>
      <c r="B94" s="93" t="s">
        <v>348</v>
      </c>
      <c r="C94" s="94" t="s">
        <v>427</v>
      </c>
      <c r="D94" s="95" t="s">
        <v>159</v>
      </c>
      <c r="E94" s="96" t="n">
        <v>3145058.7713434</v>
      </c>
      <c r="F94" s="96" t="n">
        <v>2735332.58</v>
      </c>
      <c r="G94" s="96" t="n">
        <v>33003.25</v>
      </c>
      <c r="H94" s="96" t="n">
        <v>919.35</v>
      </c>
      <c r="I94" s="96" t="n">
        <v>11865.68</v>
      </c>
      <c r="J94" s="96" t="n">
        <v>277415.06</v>
      </c>
      <c r="K94" s="96" t="n">
        <v>401846.58</v>
      </c>
      <c r="L94" s="97" t="n">
        <f aca="false">SUM(E94:K94)</f>
        <v>6605441.2713434</v>
      </c>
      <c r="M94" s="96" t="n">
        <v>27079701.8</v>
      </c>
      <c r="N94" s="96" t="n">
        <v>2961171.41</v>
      </c>
      <c r="O94" s="96" t="n">
        <v>147412.19</v>
      </c>
      <c r="P94" s="98" t="n">
        <f aca="false">+O94+N94+M94</f>
        <v>30188285.4</v>
      </c>
      <c r="Q94" s="99" t="n">
        <f aca="false">+P94+L94</f>
        <v>36793726.6713434</v>
      </c>
      <c r="R94" s="96" t="n">
        <v>1550318.82</v>
      </c>
      <c r="S94" s="96" t="n">
        <v>1275001.14</v>
      </c>
      <c r="T94" s="96" t="n">
        <v>16046.94</v>
      </c>
      <c r="U94" s="96" t="n">
        <v>468.72</v>
      </c>
      <c r="V94" s="96" t="n">
        <v>5278.26</v>
      </c>
      <c r="W94" s="96" t="n">
        <v>123260.1</v>
      </c>
      <c r="X94" s="96" t="n">
        <v>193143.54</v>
      </c>
      <c r="Y94" s="97" t="n">
        <f aca="false">SUM(R94:X94)</f>
        <v>3163517.52</v>
      </c>
      <c r="Z94" s="96" t="n">
        <v>12938641.08</v>
      </c>
      <c r="AA94" s="96" t="n">
        <v>1414843.26</v>
      </c>
      <c r="AB94" s="96" t="n">
        <v>70437.06</v>
      </c>
      <c r="AC94" s="98" t="n">
        <f aca="false">+AB94+AA94+Z94</f>
        <v>14423921.4</v>
      </c>
      <c r="AD94" s="99" t="n">
        <f aca="false">+AC94+Y94</f>
        <v>17587438.92</v>
      </c>
      <c r="AE94" s="96" t="n">
        <v>265789.99</v>
      </c>
      <c r="AF94" s="96" t="n">
        <v>243388.57</v>
      </c>
      <c r="AG94" s="96" t="n">
        <v>2826.05</v>
      </c>
      <c r="AH94" s="96" t="n">
        <v>75.11</v>
      </c>
      <c r="AI94" s="96" t="n">
        <v>1097.9</v>
      </c>
      <c r="AJ94" s="96" t="n">
        <v>25692.49</v>
      </c>
      <c r="AK94" s="96" t="n">
        <v>34783.84</v>
      </c>
      <c r="AL94" s="97" t="n">
        <f aca="false">SUM(AE94:AK94)</f>
        <v>573653.95</v>
      </c>
      <c r="AM94" s="96" t="n">
        <v>2356843.45</v>
      </c>
      <c r="AN94" s="96" t="n">
        <v>257721.36</v>
      </c>
      <c r="AO94" s="96" t="n">
        <v>12829.19</v>
      </c>
      <c r="AP94" s="98" t="n">
        <f aca="false">+AO94+AN94+AM94</f>
        <v>2627394</v>
      </c>
      <c r="AQ94" s="99" t="n">
        <f aca="false">+AP94+AL94</f>
        <v>3201047.95</v>
      </c>
      <c r="AV94" s="69"/>
      <c r="AW94" s="69"/>
      <c r="AX94" s="69"/>
      <c r="AY94" s="69"/>
    </row>
    <row r="95" customFormat="false" ht="12.75" hidden="false" customHeight="true" outlineLevel="0" collapsed="false">
      <c r="A95" s="92" t="s">
        <v>428</v>
      </c>
      <c r="B95" s="93" t="s">
        <v>429</v>
      </c>
      <c r="C95" s="94" t="s">
        <v>430</v>
      </c>
      <c r="D95" s="95" t="s">
        <v>161</v>
      </c>
      <c r="E95" s="96" t="n">
        <v>787374.69877141</v>
      </c>
      <c r="F95" s="96" t="n">
        <v>705434.93</v>
      </c>
      <c r="G95" s="96" t="n">
        <v>9745.4</v>
      </c>
      <c r="H95" s="96" t="n">
        <v>226.26</v>
      </c>
      <c r="I95" s="96" t="n">
        <v>3654.18</v>
      </c>
      <c r="J95" s="96" t="n">
        <v>89167.44</v>
      </c>
      <c r="K95" s="96" t="n">
        <v>162783.74</v>
      </c>
      <c r="L95" s="97" t="n">
        <f aca="false">SUM(E95:K95)</f>
        <v>1758386.64877141</v>
      </c>
      <c r="M95" s="96" t="n">
        <v>5348287.72</v>
      </c>
      <c r="N95" s="96" t="n">
        <v>818846.27</v>
      </c>
      <c r="O95" s="96" t="n">
        <v>40807.09</v>
      </c>
      <c r="P95" s="98" t="n">
        <f aca="false">+O95+N95+M95</f>
        <v>6207941.08</v>
      </c>
      <c r="Q95" s="99" t="n">
        <f aca="false">+P95+L95</f>
        <v>7966327.72877141</v>
      </c>
      <c r="R95" s="96" t="n">
        <v>399466.38</v>
      </c>
      <c r="S95" s="96" t="n">
        <v>331676.1</v>
      </c>
      <c r="T95" s="96" t="n">
        <v>4611</v>
      </c>
      <c r="U95" s="96" t="n">
        <v>110.76</v>
      </c>
      <c r="V95" s="96" t="n">
        <v>1555.62</v>
      </c>
      <c r="W95" s="96" t="n">
        <v>39676.92</v>
      </c>
      <c r="X95" s="96" t="n">
        <v>78959.34</v>
      </c>
      <c r="Y95" s="97" t="n">
        <f aca="false">SUM(R95:X95)</f>
        <v>856056.12</v>
      </c>
      <c r="Z95" s="96" t="n">
        <v>2555403.9</v>
      </c>
      <c r="AA95" s="96" t="n">
        <v>391243.5</v>
      </c>
      <c r="AB95" s="96" t="n">
        <v>19498.62</v>
      </c>
      <c r="AC95" s="98" t="n">
        <f aca="false">+AB95+AA95+Z95</f>
        <v>2966146.02</v>
      </c>
      <c r="AD95" s="99" t="n">
        <f aca="false">+AC95+Y95</f>
        <v>3822202.14</v>
      </c>
      <c r="AE95" s="96" t="n">
        <v>64651.39</v>
      </c>
      <c r="AF95" s="96" t="n">
        <v>62293.14</v>
      </c>
      <c r="AG95" s="96" t="n">
        <v>855.73</v>
      </c>
      <c r="AH95" s="96" t="n">
        <v>19.25</v>
      </c>
      <c r="AI95" s="96" t="n">
        <v>349.76</v>
      </c>
      <c r="AJ95" s="96" t="n">
        <v>8248.42</v>
      </c>
      <c r="AK95" s="96" t="n">
        <v>13970.73</v>
      </c>
      <c r="AL95" s="97" t="n">
        <f aca="false">SUM(AE95:AK95)</f>
        <v>150388.42</v>
      </c>
      <c r="AM95" s="96" t="n">
        <v>465480.64</v>
      </c>
      <c r="AN95" s="96" t="n">
        <v>71267.13</v>
      </c>
      <c r="AO95" s="96" t="n">
        <v>3551.41</v>
      </c>
      <c r="AP95" s="98" t="n">
        <f aca="false">+AO95+AN95+AM95</f>
        <v>540299.18</v>
      </c>
      <c r="AQ95" s="99" t="n">
        <f aca="false">+AP95+AL95</f>
        <v>690687.6</v>
      </c>
      <c r="AV95" s="69"/>
      <c r="AW95" s="69"/>
      <c r="AX95" s="69"/>
      <c r="AY95" s="69"/>
    </row>
    <row r="96" customFormat="false" ht="12.75" hidden="false" customHeight="true" outlineLevel="0" collapsed="false">
      <c r="A96" s="92" t="s">
        <v>431</v>
      </c>
      <c r="B96" s="93" t="s">
        <v>432</v>
      </c>
      <c r="C96" s="94" t="s">
        <v>433</v>
      </c>
      <c r="D96" s="95" t="s">
        <v>434</v>
      </c>
      <c r="E96" s="96" t="n">
        <v>939722.382096964</v>
      </c>
      <c r="F96" s="96" t="n">
        <v>1398534.43</v>
      </c>
      <c r="G96" s="96" t="n">
        <v>18654.36</v>
      </c>
      <c r="H96" s="96" t="n">
        <v>430.04</v>
      </c>
      <c r="I96" s="96" t="n">
        <v>7681.03</v>
      </c>
      <c r="J96" s="96" t="n">
        <v>169065.33</v>
      </c>
      <c r="K96" s="96" t="n">
        <v>332197.63</v>
      </c>
      <c r="L96" s="97" t="n">
        <f aca="false">SUM(E96:K96)</f>
        <v>2866285.20209696</v>
      </c>
      <c r="M96" s="96" t="n">
        <v>14413807.8</v>
      </c>
      <c r="N96" s="96" t="n">
        <v>1610913.27</v>
      </c>
      <c r="O96" s="96" t="n">
        <v>137802.08</v>
      </c>
      <c r="P96" s="98" t="n">
        <f aca="false">+O96+N96+M96</f>
        <v>16162523.15</v>
      </c>
      <c r="Q96" s="99" t="n">
        <f aca="false">+P96+L96</f>
        <v>19028808.352097</v>
      </c>
      <c r="R96" s="96" t="n">
        <v>465267.06</v>
      </c>
      <c r="S96" s="96" t="n">
        <v>669466.5</v>
      </c>
      <c r="T96" s="96" t="n">
        <v>9194.64</v>
      </c>
      <c r="U96" s="96" t="n">
        <v>219.9</v>
      </c>
      <c r="V96" s="96" t="n">
        <v>3429.96</v>
      </c>
      <c r="W96" s="96" t="n">
        <v>81594.24</v>
      </c>
      <c r="X96" s="96" t="n">
        <v>159318.42</v>
      </c>
      <c r="Y96" s="97" t="n">
        <f aca="false">SUM(R96:X96)</f>
        <v>1388490.72</v>
      </c>
      <c r="Z96" s="96" t="n">
        <v>6886895.88</v>
      </c>
      <c r="AA96" s="96" t="n">
        <v>769691.94</v>
      </c>
      <c r="AB96" s="96" t="n">
        <v>65845.08</v>
      </c>
      <c r="AC96" s="98" t="n">
        <f aca="false">+AB96+AA96+Z96</f>
        <v>7722432.9</v>
      </c>
      <c r="AD96" s="99" t="n">
        <f aca="false">+AC96+Y96</f>
        <v>9110923.62</v>
      </c>
      <c r="AE96" s="96" t="n">
        <v>79075.89</v>
      </c>
      <c r="AF96" s="96" t="n">
        <v>121511.32</v>
      </c>
      <c r="AG96" s="96" t="n">
        <v>1576.62</v>
      </c>
      <c r="AH96" s="96" t="n">
        <v>35.02</v>
      </c>
      <c r="AI96" s="96" t="n">
        <v>708.51</v>
      </c>
      <c r="AJ96" s="96" t="n">
        <v>14578.52</v>
      </c>
      <c r="AK96" s="96" t="n">
        <v>28813.2</v>
      </c>
      <c r="AL96" s="97" t="n">
        <f aca="false">SUM(AE96:AK96)</f>
        <v>246299.08</v>
      </c>
      <c r="AM96" s="96" t="n">
        <v>1254485.32</v>
      </c>
      <c r="AN96" s="96" t="n">
        <v>140203.56</v>
      </c>
      <c r="AO96" s="96" t="n">
        <v>11992.83</v>
      </c>
      <c r="AP96" s="98" t="n">
        <f aca="false">+AO96+AN96+AM96</f>
        <v>1406681.71</v>
      </c>
      <c r="AQ96" s="99" t="n">
        <f aca="false">+AP96+AL96</f>
        <v>1652980.79</v>
      </c>
      <c r="AV96" s="69"/>
      <c r="AW96" s="69"/>
      <c r="AX96" s="69"/>
      <c r="AY96" s="69"/>
    </row>
    <row r="97" customFormat="false" ht="12.75" hidden="false" customHeight="true" outlineLevel="0" collapsed="false">
      <c r="A97" s="92" t="s">
        <v>431</v>
      </c>
      <c r="B97" s="93" t="s">
        <v>435</v>
      </c>
      <c r="C97" s="94" t="s">
        <v>436</v>
      </c>
      <c r="D97" s="95" t="s">
        <v>163</v>
      </c>
      <c r="E97" s="96" t="n">
        <v>2194808.41869159</v>
      </c>
      <c r="F97" s="96" t="n">
        <v>1387561.5</v>
      </c>
      <c r="G97" s="96" t="n">
        <v>18508</v>
      </c>
      <c r="H97" s="96" t="n">
        <v>426.66</v>
      </c>
      <c r="I97" s="96" t="n">
        <v>7620.76</v>
      </c>
      <c r="J97" s="96" t="n">
        <v>184144.57</v>
      </c>
      <c r="K97" s="96" t="n">
        <v>329591.2</v>
      </c>
      <c r="L97" s="97" t="n">
        <f aca="false">SUM(E97:K97)</f>
        <v>4122661.10869159</v>
      </c>
      <c r="M97" s="96" t="n">
        <v>12310186.7</v>
      </c>
      <c r="N97" s="96" t="n">
        <v>1546849.91</v>
      </c>
      <c r="O97" s="96" t="n">
        <v>484275.08</v>
      </c>
      <c r="P97" s="98" t="n">
        <f aca="false">+O97+N97+M97</f>
        <v>14341311.69</v>
      </c>
      <c r="Q97" s="99" t="n">
        <f aca="false">+P97+L97</f>
        <v>18463972.7986916</v>
      </c>
      <c r="R97" s="96" t="n">
        <v>1129276.68</v>
      </c>
      <c r="S97" s="96" t="n">
        <v>664213.86</v>
      </c>
      <c r="T97" s="96" t="n">
        <v>9122.46</v>
      </c>
      <c r="U97" s="96" t="n">
        <v>218.16</v>
      </c>
      <c r="V97" s="96" t="n">
        <v>3403.02</v>
      </c>
      <c r="W97" s="96" t="n">
        <v>89205.3</v>
      </c>
      <c r="X97" s="96" t="n">
        <v>158068.38</v>
      </c>
      <c r="Y97" s="97" t="n">
        <f aca="false">SUM(R97:X97)</f>
        <v>2053507.86</v>
      </c>
      <c r="Z97" s="96" t="n">
        <v>5881788.84</v>
      </c>
      <c r="AA97" s="96" t="n">
        <v>739082.58</v>
      </c>
      <c r="AB97" s="96" t="n">
        <v>231398.16</v>
      </c>
      <c r="AC97" s="98" t="n">
        <f aca="false">+AB97+AA97+Z97</f>
        <v>6852269.58</v>
      </c>
      <c r="AD97" s="99" t="n">
        <f aca="false">+AC97+Y97</f>
        <v>8905777.44</v>
      </c>
      <c r="AE97" s="96" t="n">
        <v>177588.62</v>
      </c>
      <c r="AF97" s="96" t="n">
        <v>120557.94</v>
      </c>
      <c r="AG97" s="96" t="n">
        <v>1564.26</v>
      </c>
      <c r="AH97" s="96" t="n">
        <v>34.75</v>
      </c>
      <c r="AI97" s="96" t="n">
        <v>702.96</v>
      </c>
      <c r="AJ97" s="96" t="n">
        <v>15823.21</v>
      </c>
      <c r="AK97" s="96" t="n">
        <v>28587.14</v>
      </c>
      <c r="AL97" s="97" t="n">
        <f aca="false">SUM(AE97:AK97)</f>
        <v>344858.88</v>
      </c>
      <c r="AM97" s="96" t="n">
        <v>1071399.64</v>
      </c>
      <c r="AN97" s="96" t="n">
        <v>134627.89</v>
      </c>
      <c r="AO97" s="96" t="n">
        <v>42146.15</v>
      </c>
      <c r="AP97" s="98" t="n">
        <f aca="false">+AO97+AN97+AM97</f>
        <v>1248173.68</v>
      </c>
      <c r="AQ97" s="99" t="n">
        <f aca="false">+AP97+AL97</f>
        <v>1593032.56</v>
      </c>
      <c r="AV97" s="69"/>
      <c r="AW97" s="69"/>
      <c r="AX97" s="69"/>
      <c r="AY97" s="69"/>
    </row>
    <row r="98" customFormat="false" ht="12.75" hidden="false" customHeight="true" outlineLevel="0" collapsed="false">
      <c r="A98" s="92" t="s">
        <v>437</v>
      </c>
      <c r="B98" s="93" t="s">
        <v>438</v>
      </c>
      <c r="C98" s="94" t="s">
        <v>439</v>
      </c>
      <c r="D98" s="95" t="s">
        <v>440</v>
      </c>
      <c r="E98" s="96" t="n">
        <v>930051.137331706</v>
      </c>
      <c r="F98" s="96" t="n">
        <v>1355651.4</v>
      </c>
      <c r="G98" s="96" t="n">
        <v>18349.18</v>
      </c>
      <c r="H98" s="96" t="n">
        <v>431.06</v>
      </c>
      <c r="I98" s="96" t="n">
        <v>6455.39</v>
      </c>
      <c r="J98" s="96" t="n">
        <v>180467.98</v>
      </c>
      <c r="K98" s="96" t="n">
        <v>216316.81</v>
      </c>
      <c r="L98" s="97" t="n">
        <f aca="false">SUM(E98:K98)</f>
        <v>2707722.95733171</v>
      </c>
      <c r="M98" s="96" t="n">
        <v>13806824.57</v>
      </c>
      <c r="N98" s="96" t="n">
        <v>972611.34</v>
      </c>
      <c r="O98" s="96" t="n">
        <v>537165.52</v>
      </c>
      <c r="P98" s="98" t="n">
        <f aca="false">+O98+N98+M98</f>
        <v>15316601.43</v>
      </c>
      <c r="Q98" s="99" t="n">
        <f aca="false">+P98+L98</f>
        <v>18024324.3873317</v>
      </c>
      <c r="R98" s="96" t="n">
        <v>472641.54</v>
      </c>
      <c r="S98" s="96" t="n">
        <v>644997.84</v>
      </c>
      <c r="T98" s="96" t="n">
        <v>8824.02</v>
      </c>
      <c r="U98" s="96" t="n">
        <v>220.26</v>
      </c>
      <c r="V98" s="96" t="n">
        <v>2879.7</v>
      </c>
      <c r="W98" s="96" t="n">
        <v>80186.7</v>
      </c>
      <c r="X98" s="96" t="n">
        <v>104487.24</v>
      </c>
      <c r="Y98" s="97" t="n">
        <f aca="false">SUM(R98:X98)</f>
        <v>1314237.3</v>
      </c>
      <c r="Z98" s="96" t="n">
        <v>6596880.18</v>
      </c>
      <c r="AA98" s="96" t="n">
        <v>464712.24</v>
      </c>
      <c r="AB98" s="96" t="n">
        <v>256670.46</v>
      </c>
      <c r="AC98" s="98" t="n">
        <f aca="false">+AB98+AA98+Z98</f>
        <v>7318262.88</v>
      </c>
      <c r="AD98" s="99" t="n">
        <f aca="false">+AC98+Y98</f>
        <v>8632500.18</v>
      </c>
      <c r="AE98" s="96" t="n">
        <v>76234.93</v>
      </c>
      <c r="AF98" s="96" t="n">
        <v>118442.26</v>
      </c>
      <c r="AG98" s="96" t="n">
        <v>1587.53</v>
      </c>
      <c r="AH98" s="96" t="n">
        <v>35.13</v>
      </c>
      <c r="AI98" s="96" t="n">
        <v>595.95</v>
      </c>
      <c r="AJ98" s="96" t="n">
        <v>16713.55</v>
      </c>
      <c r="AK98" s="96" t="n">
        <v>18638.26</v>
      </c>
      <c r="AL98" s="97" t="n">
        <f aca="false">SUM(AE98:AK98)</f>
        <v>232247.61</v>
      </c>
      <c r="AM98" s="96" t="n">
        <v>1201657.4</v>
      </c>
      <c r="AN98" s="96" t="n">
        <v>84649.85</v>
      </c>
      <c r="AO98" s="96" t="n">
        <v>46749.18</v>
      </c>
      <c r="AP98" s="98" t="n">
        <f aca="false">+AO98+AN98+AM98</f>
        <v>1333056.43</v>
      </c>
      <c r="AQ98" s="99" t="n">
        <f aca="false">+AP98+AL98</f>
        <v>1565304.04</v>
      </c>
      <c r="AV98" s="69"/>
      <c r="AW98" s="69"/>
      <c r="AX98" s="69"/>
      <c r="AY98" s="69"/>
    </row>
    <row r="99" customFormat="false" ht="12.75" hidden="false" customHeight="true" outlineLevel="0" collapsed="false">
      <c r="A99" s="92" t="s">
        <v>437</v>
      </c>
      <c r="B99" s="93" t="s">
        <v>441</v>
      </c>
      <c r="C99" s="94" t="s">
        <v>442</v>
      </c>
      <c r="D99" s="95" t="s">
        <v>443</v>
      </c>
      <c r="E99" s="96" t="n">
        <v>1107232.68431271</v>
      </c>
      <c r="F99" s="96" t="n">
        <v>1463430.88</v>
      </c>
      <c r="G99" s="96" t="n">
        <v>19808.01</v>
      </c>
      <c r="H99" s="96" t="n">
        <v>465.34</v>
      </c>
      <c r="I99" s="96" t="n">
        <v>6968.62</v>
      </c>
      <c r="J99" s="96" t="n">
        <v>141351.83</v>
      </c>
      <c r="K99" s="96" t="n">
        <v>233514.83</v>
      </c>
      <c r="L99" s="97" t="n">
        <f aca="false">SUM(E99:K99)</f>
        <v>2972772.19431271</v>
      </c>
      <c r="M99" s="96" t="n">
        <v>13196757.41</v>
      </c>
      <c r="N99" s="96" t="n">
        <v>1538196.12</v>
      </c>
      <c r="O99" s="96" t="n">
        <v>76371.63</v>
      </c>
      <c r="P99" s="98" t="n">
        <f aca="false">+O99+N99+M99</f>
        <v>14811325.16</v>
      </c>
      <c r="Q99" s="99" t="n">
        <f aca="false">+P99+L99</f>
        <v>17784097.3543127</v>
      </c>
      <c r="R99" s="96" t="n">
        <v>538461.12</v>
      </c>
      <c r="S99" s="96" t="n">
        <v>696277.62</v>
      </c>
      <c r="T99" s="96" t="n">
        <v>9525.54</v>
      </c>
      <c r="U99" s="96" t="n">
        <v>237.78</v>
      </c>
      <c r="V99" s="96" t="n">
        <v>3108.6</v>
      </c>
      <c r="W99" s="96" t="n">
        <v>69796.32</v>
      </c>
      <c r="X99" s="96" t="n">
        <v>112794.36</v>
      </c>
      <c r="Y99" s="97" t="n">
        <f aca="false">SUM(R99:X99)</f>
        <v>1430201.34</v>
      </c>
      <c r="Z99" s="96" t="n">
        <v>6305391</v>
      </c>
      <c r="AA99" s="96" t="n">
        <v>734947.8</v>
      </c>
      <c r="AB99" s="96" t="n">
        <v>36492.18</v>
      </c>
      <c r="AC99" s="98" t="n">
        <f aca="false">+AB99+AA99+Z99</f>
        <v>7076830.98</v>
      </c>
      <c r="AD99" s="99" t="n">
        <f aca="false">+AC99+Y99</f>
        <v>8507032.32</v>
      </c>
      <c r="AE99" s="96" t="n">
        <v>94795.26</v>
      </c>
      <c r="AF99" s="96" t="n">
        <v>127858.88</v>
      </c>
      <c r="AG99" s="96" t="n">
        <v>1713.75</v>
      </c>
      <c r="AH99" s="96" t="n">
        <v>37.93</v>
      </c>
      <c r="AI99" s="96" t="n">
        <v>643.34</v>
      </c>
      <c r="AJ99" s="96" t="n">
        <v>11925.92</v>
      </c>
      <c r="AK99" s="96" t="n">
        <v>20120.08</v>
      </c>
      <c r="AL99" s="97" t="n">
        <f aca="false">SUM(AE99:AK99)</f>
        <v>257095.16</v>
      </c>
      <c r="AM99" s="96" t="n">
        <v>1148561.07</v>
      </c>
      <c r="AN99" s="96" t="n">
        <v>133874.72</v>
      </c>
      <c r="AO99" s="96" t="n">
        <v>6646.58</v>
      </c>
      <c r="AP99" s="98" t="n">
        <f aca="false">+AO99+AN99+AM99</f>
        <v>1289082.37</v>
      </c>
      <c r="AQ99" s="99" t="n">
        <f aca="false">+AP99+AL99</f>
        <v>1546177.53</v>
      </c>
      <c r="AV99" s="69"/>
      <c r="AW99" s="69"/>
      <c r="AX99" s="69"/>
      <c r="AY99" s="69"/>
    </row>
    <row r="100" customFormat="false" ht="12.75" hidden="false" customHeight="true" outlineLevel="0" collapsed="false">
      <c r="A100" s="92" t="s">
        <v>437</v>
      </c>
      <c r="B100" s="93" t="s">
        <v>444</v>
      </c>
      <c r="C100" s="94" t="s">
        <v>445</v>
      </c>
      <c r="D100" s="95" t="s">
        <v>446</v>
      </c>
      <c r="E100" s="96" t="n">
        <v>19080619.1212408</v>
      </c>
      <c r="F100" s="96" t="n">
        <v>14318671.45</v>
      </c>
      <c r="G100" s="96" t="n">
        <v>193807.87</v>
      </c>
      <c r="H100" s="96" t="n">
        <v>4553.01</v>
      </c>
      <c r="I100" s="96" t="n">
        <v>68183.17</v>
      </c>
      <c r="J100" s="96" t="n">
        <v>1683205.51</v>
      </c>
      <c r="K100" s="96" t="n">
        <v>2284783.1</v>
      </c>
      <c r="L100" s="97" t="n">
        <f aca="false">SUM(E100:K100)</f>
        <v>37633823.2312408</v>
      </c>
      <c r="M100" s="96" t="n">
        <v>287176338.68</v>
      </c>
      <c r="N100" s="96" t="n">
        <v>24429237.41</v>
      </c>
      <c r="O100" s="96" t="n">
        <v>4125970.16</v>
      </c>
      <c r="P100" s="98" t="n">
        <f aca="false">+O100+N100+M100</f>
        <v>315731546.25</v>
      </c>
      <c r="Q100" s="99" t="n">
        <f aca="false">+P100+L100</f>
        <v>353365369.481241</v>
      </c>
      <c r="R100" s="96" t="n">
        <v>9158584.02</v>
      </c>
      <c r="S100" s="96" t="n">
        <v>6812601</v>
      </c>
      <c r="T100" s="96" t="n">
        <v>93200.94</v>
      </c>
      <c r="U100" s="96" t="n">
        <v>2326.68</v>
      </c>
      <c r="V100" s="96" t="n">
        <v>30415.74</v>
      </c>
      <c r="W100" s="96" t="n">
        <v>808890.24</v>
      </c>
      <c r="X100" s="96" t="n">
        <v>1103615.88</v>
      </c>
      <c r="Y100" s="97" t="n">
        <f aca="false">SUM(R100:X100)</f>
        <v>18009634.5</v>
      </c>
      <c r="Z100" s="96" t="n">
        <v>137212426.02</v>
      </c>
      <c r="AA100" s="96" t="n">
        <v>11672253.18</v>
      </c>
      <c r="AB100" s="96" t="n">
        <v>1971486.6</v>
      </c>
      <c r="AC100" s="98" t="n">
        <f aca="false">+AB100+AA100+Z100</f>
        <v>150856165.8</v>
      </c>
      <c r="AD100" s="99" t="n">
        <f aca="false">+AC100+Y100</f>
        <v>168865800.3</v>
      </c>
      <c r="AE100" s="96" t="n">
        <v>1653672.52</v>
      </c>
      <c r="AF100" s="96" t="n">
        <v>1251011.74</v>
      </c>
      <c r="AG100" s="96" t="n">
        <v>16767.82</v>
      </c>
      <c r="AH100" s="96" t="n">
        <v>371.06</v>
      </c>
      <c r="AI100" s="96" t="n">
        <v>6294.57</v>
      </c>
      <c r="AJ100" s="96" t="n">
        <v>145719.21</v>
      </c>
      <c r="AK100" s="96" t="n">
        <v>196861.2</v>
      </c>
      <c r="AL100" s="97" t="n">
        <f aca="false">SUM(AE100:AK100)</f>
        <v>3270698.12</v>
      </c>
      <c r="AM100" s="96" t="n">
        <v>24993985.44</v>
      </c>
      <c r="AN100" s="96" t="n">
        <v>2126164.04</v>
      </c>
      <c r="AO100" s="96" t="n">
        <v>359080.59</v>
      </c>
      <c r="AP100" s="98" t="n">
        <f aca="false">+AO100+AN100+AM100</f>
        <v>27479230.07</v>
      </c>
      <c r="AQ100" s="99" t="n">
        <f aca="false">+AP100+AL100</f>
        <v>30749928.19</v>
      </c>
      <c r="AV100" s="69"/>
      <c r="AW100" s="69"/>
      <c r="AX100" s="69"/>
      <c r="AY100" s="69"/>
    </row>
    <row r="101" customFormat="false" ht="12.75" hidden="false" customHeight="true" outlineLevel="0" collapsed="false">
      <c r="A101" s="92" t="s">
        <v>447</v>
      </c>
      <c r="B101" s="93" t="s">
        <v>448</v>
      </c>
      <c r="C101" s="94" t="s">
        <v>449</v>
      </c>
      <c r="D101" s="95" t="s">
        <v>167</v>
      </c>
      <c r="E101" s="96" t="n">
        <v>7204722.59996019</v>
      </c>
      <c r="F101" s="96" t="n">
        <v>5741629.09</v>
      </c>
      <c r="G101" s="96" t="n">
        <v>81752.24</v>
      </c>
      <c r="H101" s="96" t="n">
        <v>2061.93</v>
      </c>
      <c r="I101" s="96" t="n">
        <v>30971.07</v>
      </c>
      <c r="J101" s="96" t="n">
        <v>595110.98</v>
      </c>
      <c r="K101" s="96" t="n">
        <v>1351896.91</v>
      </c>
      <c r="L101" s="97" t="n">
        <f aca="false">SUM(E101:K101)</f>
        <v>15008144.8199602</v>
      </c>
      <c r="M101" s="96" t="n">
        <v>61569909.17</v>
      </c>
      <c r="N101" s="96" t="n">
        <v>6453603.08</v>
      </c>
      <c r="O101" s="96" t="n">
        <v>1543875.91</v>
      </c>
      <c r="P101" s="98" t="n">
        <f aca="false">+O101+N101+M101</f>
        <v>69567388.16</v>
      </c>
      <c r="Q101" s="99" t="n">
        <f aca="false">+P101+L101</f>
        <v>84575532.9799602</v>
      </c>
      <c r="R101" s="96" t="n">
        <v>3570143.88</v>
      </c>
      <c r="S101" s="96" t="n">
        <v>2725789.92</v>
      </c>
      <c r="T101" s="96" t="n">
        <v>39807.9</v>
      </c>
      <c r="U101" s="96" t="n">
        <v>1059.54</v>
      </c>
      <c r="V101" s="96" t="n">
        <v>13821.3</v>
      </c>
      <c r="W101" s="96" t="n">
        <v>280348.5</v>
      </c>
      <c r="X101" s="96" t="n">
        <v>619731.42</v>
      </c>
      <c r="Y101" s="97" t="n">
        <f aca="false">SUM(R101:X101)</f>
        <v>7250702.46</v>
      </c>
      <c r="Z101" s="96" t="n">
        <v>29418010.68</v>
      </c>
      <c r="AA101" s="96" t="n">
        <v>3083521.92</v>
      </c>
      <c r="AB101" s="96" t="n">
        <v>737700.6</v>
      </c>
      <c r="AC101" s="98" t="n">
        <f aca="false">+AB101+AA101+Z101</f>
        <v>33239233.2</v>
      </c>
      <c r="AD101" s="99" t="n">
        <f aca="false">+AC101+Y101</f>
        <v>40489935.66</v>
      </c>
      <c r="AE101" s="96" t="n">
        <v>605763.12</v>
      </c>
      <c r="AF101" s="96" t="n">
        <v>502639.86</v>
      </c>
      <c r="AG101" s="96" t="n">
        <v>6990.72</v>
      </c>
      <c r="AH101" s="96" t="n">
        <v>167.06</v>
      </c>
      <c r="AI101" s="96" t="n">
        <v>2858.29</v>
      </c>
      <c r="AJ101" s="96" t="n">
        <v>52460.41</v>
      </c>
      <c r="AK101" s="96" t="n">
        <v>122027.58</v>
      </c>
      <c r="AL101" s="97" t="n">
        <f aca="false">SUM(AE101:AK101)</f>
        <v>1292907.04</v>
      </c>
      <c r="AM101" s="96" t="n">
        <v>5358649.75</v>
      </c>
      <c r="AN101" s="96" t="n">
        <v>561680.19</v>
      </c>
      <c r="AO101" s="96" t="n">
        <v>134362.55</v>
      </c>
      <c r="AP101" s="98" t="n">
        <f aca="false">+AO101+AN101+AM101</f>
        <v>6054692.49</v>
      </c>
      <c r="AQ101" s="99" t="n">
        <f aca="false">+AP101+AL101</f>
        <v>7347599.53</v>
      </c>
      <c r="AV101" s="69"/>
      <c r="AW101" s="69"/>
      <c r="AX101" s="69"/>
      <c r="AY101" s="69"/>
    </row>
    <row r="102" customFormat="false" ht="12.75" hidden="false" customHeight="true" outlineLevel="0" collapsed="false">
      <c r="A102" s="92" t="s">
        <v>450</v>
      </c>
      <c r="B102" s="93" t="s">
        <v>451</v>
      </c>
      <c r="C102" s="94" t="s">
        <v>452</v>
      </c>
      <c r="D102" s="95" t="s">
        <v>171</v>
      </c>
      <c r="E102" s="96" t="n">
        <v>1171123.58214799</v>
      </c>
      <c r="F102" s="96" t="n">
        <v>1202376.36</v>
      </c>
      <c r="G102" s="96" t="n">
        <v>17120.05</v>
      </c>
      <c r="H102" s="96" t="n">
        <v>431.79</v>
      </c>
      <c r="I102" s="96" t="n">
        <v>6485.77</v>
      </c>
      <c r="J102" s="96" t="n">
        <v>141721.57</v>
      </c>
      <c r="K102" s="96" t="n">
        <v>283105.87</v>
      </c>
      <c r="L102" s="97" t="n">
        <f aca="false">SUM(E102:K102)</f>
        <v>2822364.99214799</v>
      </c>
      <c r="M102" s="96" t="n">
        <v>11651293.87</v>
      </c>
      <c r="N102" s="96" t="n">
        <v>1518698.37</v>
      </c>
      <c r="O102" s="96" t="n">
        <v>75530.75</v>
      </c>
      <c r="P102" s="98" t="n">
        <f aca="false">+O102+N102+M102</f>
        <v>13245522.99</v>
      </c>
      <c r="Q102" s="99" t="n">
        <f aca="false">+P102+L102</f>
        <v>16067887.982148</v>
      </c>
      <c r="R102" s="96" t="n">
        <v>599242.02</v>
      </c>
      <c r="S102" s="96" t="n">
        <v>570818.04</v>
      </c>
      <c r="T102" s="96" t="n">
        <v>8336.34</v>
      </c>
      <c r="U102" s="96" t="n">
        <v>221.88</v>
      </c>
      <c r="V102" s="96" t="n">
        <v>2894.4</v>
      </c>
      <c r="W102" s="96" t="n">
        <v>66570.24</v>
      </c>
      <c r="X102" s="96" t="n">
        <v>129780.3</v>
      </c>
      <c r="Y102" s="97" t="n">
        <f aca="false">SUM(R102:X102)</f>
        <v>1377863.22</v>
      </c>
      <c r="Z102" s="96" t="n">
        <v>5566970.82</v>
      </c>
      <c r="AA102" s="96" t="n">
        <v>725631.84</v>
      </c>
      <c r="AB102" s="96" t="n">
        <v>36090.42</v>
      </c>
      <c r="AC102" s="98" t="n">
        <f aca="false">+AB102+AA102+Z102</f>
        <v>6328693.08</v>
      </c>
      <c r="AD102" s="99" t="n">
        <f aca="false">+AC102+Y102</f>
        <v>7706556.3</v>
      </c>
      <c r="AE102" s="96" t="n">
        <v>95313.59</v>
      </c>
      <c r="AF102" s="96" t="n">
        <v>105259.72</v>
      </c>
      <c r="AG102" s="96" t="n">
        <v>1463.95</v>
      </c>
      <c r="AH102" s="96" t="n">
        <v>34.99</v>
      </c>
      <c r="AI102" s="96" t="n">
        <v>598.56</v>
      </c>
      <c r="AJ102" s="96" t="n">
        <v>12525.22</v>
      </c>
      <c r="AK102" s="96" t="n">
        <v>25554.26</v>
      </c>
      <c r="AL102" s="97" t="n">
        <f aca="false">SUM(AE102:AK102)</f>
        <v>240750.29</v>
      </c>
      <c r="AM102" s="96" t="n">
        <v>1014053.84</v>
      </c>
      <c r="AN102" s="96" t="n">
        <v>132177.76</v>
      </c>
      <c r="AO102" s="96" t="n">
        <v>6573.39</v>
      </c>
      <c r="AP102" s="98" t="n">
        <f aca="false">+AO102+AN102+AM102</f>
        <v>1152804.99</v>
      </c>
      <c r="AQ102" s="99" t="n">
        <f aca="false">+AP102+AL102</f>
        <v>1393555.28</v>
      </c>
      <c r="AV102" s="69"/>
      <c r="AW102" s="69"/>
      <c r="AX102" s="69"/>
      <c r="AY102" s="69"/>
    </row>
    <row r="103" customFormat="false" ht="12.75" hidden="false" customHeight="false" outlineLevel="0" collapsed="false">
      <c r="A103" s="92" t="s">
        <v>453</v>
      </c>
      <c r="B103" s="93" t="s">
        <v>454</v>
      </c>
      <c r="C103" s="94" t="s">
        <v>455</v>
      </c>
      <c r="D103" s="95" t="s">
        <v>173</v>
      </c>
      <c r="E103" s="96" t="n">
        <v>16216450.5977672</v>
      </c>
      <c r="F103" s="96" t="n">
        <v>13113504.46</v>
      </c>
      <c r="G103" s="96" t="n">
        <v>181159.7</v>
      </c>
      <c r="H103" s="96" t="n">
        <v>4206.06</v>
      </c>
      <c r="I103" s="96" t="n">
        <v>67928.57</v>
      </c>
      <c r="J103" s="96" t="n">
        <v>1346125.21</v>
      </c>
      <c r="K103" s="96" t="n">
        <v>3026027.31</v>
      </c>
      <c r="L103" s="97" t="n">
        <f aca="false">SUM(E103:K103)</f>
        <v>33955401.9077672</v>
      </c>
      <c r="M103" s="96" t="n">
        <v>220508294.34</v>
      </c>
      <c r="N103" s="96" t="n">
        <v>17555290.09</v>
      </c>
      <c r="O103" s="96" t="n">
        <v>874675.13</v>
      </c>
      <c r="P103" s="98" t="n">
        <f aca="false">+O103+N103+M103</f>
        <v>238938259.56</v>
      </c>
      <c r="Q103" s="99" t="n">
        <f aca="false">+P103+L103</f>
        <v>272893661.467767</v>
      </c>
      <c r="R103" s="96" t="n">
        <v>7899204.3</v>
      </c>
      <c r="S103" s="96" t="n">
        <v>6165609.06</v>
      </c>
      <c r="T103" s="96" t="n">
        <v>85714.8</v>
      </c>
      <c r="U103" s="96" t="n">
        <v>2059.38</v>
      </c>
      <c r="V103" s="96" t="n">
        <v>28917.48</v>
      </c>
      <c r="W103" s="96" t="n">
        <v>632235</v>
      </c>
      <c r="X103" s="96" t="n">
        <v>1467795.18</v>
      </c>
      <c r="Y103" s="97" t="n">
        <f aca="false">SUM(R103:X103)</f>
        <v>16281535.2</v>
      </c>
      <c r="Z103" s="96" t="n">
        <v>105358533.9</v>
      </c>
      <c r="AA103" s="96" t="n">
        <v>8387891.4</v>
      </c>
      <c r="AB103" s="96" t="n">
        <v>417940.56</v>
      </c>
      <c r="AC103" s="98" t="n">
        <f aca="false">+AB103+AA103+Z103</f>
        <v>114164365.86</v>
      </c>
      <c r="AD103" s="99" t="n">
        <f aca="false">+AC103+Y103</f>
        <v>130445901.06</v>
      </c>
      <c r="AE103" s="96" t="n">
        <v>1386207.72</v>
      </c>
      <c r="AF103" s="96" t="n">
        <v>1157982.57</v>
      </c>
      <c r="AG103" s="96" t="n">
        <v>15907.48</v>
      </c>
      <c r="AH103" s="96" t="n">
        <v>357.78</v>
      </c>
      <c r="AI103" s="96" t="n">
        <v>6501.85</v>
      </c>
      <c r="AJ103" s="96" t="n">
        <v>118981.7</v>
      </c>
      <c r="AK103" s="96" t="n">
        <v>259705.36</v>
      </c>
      <c r="AL103" s="97" t="n">
        <f aca="false">SUM(AE103:AK103)</f>
        <v>2945644.46</v>
      </c>
      <c r="AM103" s="96" t="n">
        <v>19191626.74</v>
      </c>
      <c r="AN103" s="96" t="n">
        <v>1527899.78</v>
      </c>
      <c r="AO103" s="96" t="n">
        <v>76122.43</v>
      </c>
      <c r="AP103" s="98" t="n">
        <f aca="false">+AO103+AN103+AM103</f>
        <v>20795648.95</v>
      </c>
      <c r="AQ103" s="99" t="n">
        <f aca="false">+AP103+AL103</f>
        <v>23741293.41</v>
      </c>
      <c r="AV103" s="69"/>
      <c r="AW103" s="69"/>
      <c r="AX103" s="69"/>
      <c r="AY103" s="69"/>
    </row>
    <row r="104" customFormat="false" ht="12.75" hidden="false" customHeight="false" outlineLevel="0" collapsed="false">
      <c r="A104" s="100"/>
      <c r="B104" s="100"/>
      <c r="C104" s="100"/>
      <c r="D104" s="100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2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3"/>
      <c r="AS104" s="104"/>
      <c r="AT104" s="104"/>
      <c r="AU104" s="104"/>
      <c r="AV104" s="69"/>
    </row>
    <row r="105" customFormat="false" ht="24" hidden="false" customHeight="true" outlineLevel="0" collapsed="false">
      <c r="E105" s="29"/>
      <c r="K105" s="29"/>
      <c r="L105" s="69"/>
      <c r="M105" s="29"/>
      <c r="N105" s="29"/>
      <c r="O105" s="29"/>
      <c r="P105" s="29"/>
      <c r="Q105" s="29"/>
      <c r="R105" s="105"/>
      <c r="S105" s="105"/>
      <c r="T105" s="105"/>
      <c r="U105" s="105"/>
      <c r="V105" s="105"/>
      <c r="W105" s="105"/>
      <c r="X105" s="105"/>
      <c r="Y105" s="106"/>
      <c r="AD105" s="29"/>
      <c r="AE105" s="107"/>
      <c r="AF105" s="107"/>
      <c r="AG105" s="107"/>
      <c r="AH105" s="107"/>
      <c r="AI105" s="107"/>
      <c r="AJ105" s="107"/>
      <c r="AK105" s="107"/>
      <c r="AL105" s="78"/>
      <c r="AM105" s="29"/>
      <c r="AN105" s="29"/>
      <c r="AO105" s="29"/>
      <c r="AP105" s="78"/>
      <c r="AQ105" s="29"/>
    </row>
    <row r="106" customFormat="false" ht="12.75" hidden="false" customHeight="false" outlineLevel="0" collapsed="false">
      <c r="F106" s="69"/>
      <c r="G106" s="69"/>
      <c r="H106" s="69"/>
      <c r="I106" s="69"/>
      <c r="J106" s="69"/>
      <c r="L106" s="69"/>
      <c r="Q106" s="108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69"/>
      <c r="AP106" s="78"/>
      <c r="AQ106" s="69"/>
    </row>
    <row r="107" customFormat="false" ht="12.75" hidden="false" customHeight="false" outlineLevel="0" collapsed="false">
      <c r="E107" s="29"/>
      <c r="K107" s="29"/>
      <c r="L107" s="69"/>
      <c r="M107" s="29"/>
      <c r="N107" s="29"/>
      <c r="O107" s="29"/>
      <c r="P107" s="29"/>
      <c r="Q107" s="29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D107" s="69"/>
      <c r="AE107" s="107"/>
      <c r="AF107" s="107"/>
      <c r="AG107" s="107"/>
      <c r="AH107" s="107"/>
      <c r="AI107" s="107"/>
      <c r="AJ107" s="107"/>
      <c r="AK107" s="107"/>
      <c r="AL107" s="78"/>
      <c r="AM107" s="29"/>
      <c r="AN107" s="29"/>
      <c r="AO107" s="29"/>
      <c r="AQ107" s="29"/>
    </row>
    <row r="108" customFormat="false" ht="12.75" hidden="false" customHeight="false" outlineLevel="0" collapsed="false">
      <c r="E108" s="29"/>
      <c r="K108" s="29"/>
      <c r="L108" s="29"/>
      <c r="M108" s="29"/>
      <c r="N108" s="29"/>
      <c r="O108" s="29"/>
      <c r="P108" s="29"/>
      <c r="Q108" s="29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29"/>
      <c r="AD108" s="29"/>
      <c r="AE108" s="107"/>
      <c r="AF108" s="107"/>
      <c r="AG108" s="107"/>
      <c r="AH108" s="107"/>
      <c r="AI108" s="107"/>
      <c r="AJ108" s="107"/>
      <c r="AK108" s="107"/>
      <c r="AL108" s="69"/>
      <c r="AM108" s="29"/>
      <c r="AN108" s="29"/>
      <c r="AO108" s="29"/>
      <c r="AP108" s="78"/>
      <c r="AQ108" s="29"/>
    </row>
    <row r="109" customFormat="false" ht="12.75" hidden="false" customHeight="false" outlineLevel="0" collapsed="false">
      <c r="K109" s="29"/>
      <c r="L109" s="29"/>
      <c r="M109" s="29"/>
      <c r="N109" s="29"/>
      <c r="O109" s="29"/>
      <c r="P109" s="29"/>
      <c r="Q109" s="29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29"/>
      <c r="AD109" s="83"/>
      <c r="AE109" s="107"/>
      <c r="AF109" s="107"/>
      <c r="AG109" s="107"/>
      <c r="AH109" s="107"/>
      <c r="AI109" s="107"/>
      <c r="AJ109" s="107"/>
      <c r="AK109" s="107"/>
      <c r="AL109" s="80"/>
      <c r="AM109" s="83"/>
      <c r="AN109" s="83"/>
      <c r="AO109" s="83"/>
      <c r="AP109" s="80"/>
      <c r="AQ109" s="83"/>
    </row>
    <row r="110" customFormat="false" ht="12.75" hidden="false" customHeight="false" outlineLevel="0" collapsed="false">
      <c r="E110" s="29"/>
      <c r="K110" s="29"/>
      <c r="L110" s="29"/>
      <c r="M110" s="29"/>
      <c r="N110" s="29"/>
      <c r="O110" s="29"/>
      <c r="P110" s="29"/>
      <c r="Q110" s="29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29"/>
      <c r="AD110" s="83"/>
      <c r="AE110" s="107"/>
      <c r="AF110" s="107"/>
      <c r="AG110" s="107"/>
      <c r="AH110" s="107"/>
      <c r="AI110" s="107"/>
      <c r="AJ110" s="107"/>
      <c r="AK110" s="107"/>
      <c r="AL110" s="82"/>
      <c r="AM110" s="82"/>
      <c r="AN110" s="82"/>
      <c r="AO110" s="82"/>
      <c r="AP110" s="82"/>
      <c r="AQ110" s="83"/>
    </row>
    <row r="111" customFormat="false" ht="12.75" hidden="false" customHeight="false" outlineLevel="0" collapsed="false">
      <c r="E111" s="29"/>
      <c r="K111" s="29"/>
      <c r="L111" s="29"/>
      <c r="M111" s="29"/>
      <c r="N111" s="29"/>
      <c r="O111" s="29"/>
      <c r="P111" s="29"/>
      <c r="Q111" s="29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29"/>
      <c r="AD111" s="29"/>
      <c r="AE111" s="107"/>
      <c r="AF111" s="107"/>
      <c r="AG111" s="107"/>
      <c r="AH111" s="107"/>
      <c r="AI111" s="107"/>
      <c r="AJ111" s="107"/>
      <c r="AK111" s="107"/>
      <c r="AL111" s="69"/>
      <c r="AM111" s="29"/>
      <c r="AN111" s="29"/>
      <c r="AO111" s="29"/>
      <c r="AQ111" s="29"/>
    </row>
    <row r="112" customFormat="false" ht="12.75" hidden="false" customHeight="false" outlineLevel="0" collapsed="false">
      <c r="E112" s="29"/>
      <c r="K112" s="29"/>
      <c r="L112" s="29"/>
      <c r="M112" s="29"/>
      <c r="N112" s="29"/>
      <c r="O112" s="29"/>
      <c r="P112" s="29"/>
      <c r="Q112" s="29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29"/>
      <c r="AD112" s="29"/>
      <c r="AE112" s="107"/>
      <c r="AF112" s="107"/>
      <c r="AG112" s="107"/>
      <c r="AH112" s="107"/>
      <c r="AI112" s="107"/>
      <c r="AJ112" s="107"/>
      <c r="AK112" s="107"/>
      <c r="AL112" s="29"/>
      <c r="AM112" s="29"/>
      <c r="AN112" s="29"/>
      <c r="AO112" s="29"/>
      <c r="AQ112" s="29"/>
    </row>
    <row r="113" customFormat="false" ht="12.75" hidden="false" customHeight="false" outlineLevel="0" collapsed="false">
      <c r="E113" s="29"/>
      <c r="K113" s="29"/>
      <c r="L113" s="29"/>
      <c r="M113" s="29"/>
      <c r="N113" s="29"/>
      <c r="O113" s="29"/>
      <c r="P113" s="29"/>
      <c r="Q113" s="29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29"/>
      <c r="AD113" s="29"/>
      <c r="AE113" s="107"/>
      <c r="AF113" s="107"/>
      <c r="AG113" s="107"/>
      <c r="AH113" s="107"/>
      <c r="AI113" s="107"/>
      <c r="AJ113" s="107"/>
      <c r="AK113" s="107"/>
      <c r="AL113" s="29"/>
      <c r="AM113" s="29"/>
      <c r="AN113" s="29"/>
      <c r="AO113" s="29"/>
      <c r="AP113" s="29"/>
      <c r="AQ113" s="29"/>
    </row>
    <row r="114" customFormat="false" ht="12.75" hidden="false" customHeight="false" outlineLevel="0" collapsed="false">
      <c r="E114" s="29"/>
      <c r="K114" s="29"/>
      <c r="L114" s="29"/>
      <c r="M114" s="29"/>
      <c r="N114" s="29"/>
      <c r="O114" s="29"/>
      <c r="P114" s="29"/>
      <c r="Q114" s="29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29"/>
      <c r="AD114" s="29"/>
      <c r="AE114" s="107"/>
      <c r="AF114" s="107"/>
      <c r="AG114" s="107"/>
      <c r="AH114" s="107"/>
      <c r="AI114" s="107"/>
      <c r="AJ114" s="107"/>
      <c r="AK114" s="107"/>
      <c r="AL114" s="29"/>
      <c r="AM114" s="29"/>
      <c r="AN114" s="29"/>
      <c r="AO114" s="29"/>
      <c r="AP114" s="29"/>
      <c r="AQ114" s="29"/>
    </row>
    <row r="115" customFormat="false" ht="12.75" hidden="false" customHeight="false" outlineLevel="0" collapsed="false">
      <c r="E115" s="29"/>
      <c r="K115" s="29"/>
      <c r="L115" s="29"/>
      <c r="M115" s="29"/>
      <c r="N115" s="29"/>
      <c r="O115" s="29"/>
      <c r="P115" s="29"/>
      <c r="Q115" s="29"/>
      <c r="R115" s="106"/>
      <c r="S115" s="106"/>
      <c r="T115" s="106"/>
      <c r="U115" s="106"/>
      <c r="V115" s="106"/>
      <c r="W115" s="106"/>
      <c r="X115" s="106"/>
      <c r="Y115" s="106"/>
      <c r="Z115" s="106"/>
      <c r="AA115" s="106"/>
      <c r="AB115" s="106"/>
      <c r="AC115" s="29"/>
      <c r="AD115" s="29"/>
      <c r="AE115" s="107"/>
      <c r="AF115" s="107"/>
      <c r="AG115" s="107"/>
      <c r="AH115" s="107"/>
      <c r="AI115" s="107"/>
      <c r="AJ115" s="107"/>
      <c r="AK115" s="107"/>
      <c r="AL115" s="29"/>
      <c r="AM115" s="29"/>
      <c r="AN115" s="29"/>
      <c r="AO115" s="29"/>
      <c r="AP115" s="29"/>
      <c r="AQ115" s="29"/>
    </row>
    <row r="116" customFormat="false" ht="12.75" hidden="false" customHeight="false" outlineLevel="0" collapsed="false">
      <c r="E116" s="29"/>
      <c r="K116" s="29"/>
      <c r="L116" s="29"/>
      <c r="M116" s="29"/>
      <c r="N116" s="29"/>
      <c r="O116" s="29"/>
      <c r="P116" s="29"/>
      <c r="Q116" s="29"/>
      <c r="R116" s="106"/>
      <c r="S116" s="106"/>
      <c r="T116" s="106"/>
      <c r="U116" s="106"/>
      <c r="V116" s="106"/>
      <c r="W116" s="106"/>
      <c r="X116" s="106"/>
      <c r="Y116" s="106"/>
      <c r="Z116" s="106"/>
      <c r="AA116" s="106"/>
      <c r="AB116" s="106"/>
      <c r="AC116" s="29"/>
      <c r="AD116" s="29"/>
      <c r="AE116" s="107"/>
      <c r="AF116" s="107"/>
      <c r="AG116" s="107"/>
      <c r="AH116" s="107"/>
      <c r="AI116" s="107"/>
      <c r="AJ116" s="107"/>
      <c r="AK116" s="107"/>
      <c r="AL116" s="29"/>
      <c r="AM116" s="29"/>
      <c r="AN116" s="29"/>
      <c r="AO116" s="29"/>
      <c r="AP116" s="29"/>
      <c r="AQ116" s="29"/>
    </row>
    <row r="117" customFormat="false" ht="12.75" hidden="false" customHeight="false" outlineLevel="0" collapsed="false">
      <c r="E117" s="29"/>
      <c r="K117" s="29"/>
      <c r="L117" s="29"/>
      <c r="M117" s="29"/>
      <c r="N117" s="29"/>
      <c r="O117" s="29"/>
      <c r="P117" s="29"/>
      <c r="Q117" s="29"/>
      <c r="R117" s="106"/>
      <c r="S117" s="106"/>
      <c r="T117" s="106"/>
      <c r="U117" s="106"/>
      <c r="V117" s="106"/>
      <c r="W117" s="106"/>
      <c r="X117" s="106"/>
      <c r="Y117" s="106"/>
      <c r="Z117" s="106"/>
      <c r="AA117" s="106"/>
      <c r="AB117" s="106"/>
      <c r="AC117" s="29"/>
      <c r="AD117" s="29"/>
      <c r="AE117" s="107"/>
      <c r="AF117" s="107"/>
      <c r="AG117" s="107"/>
      <c r="AH117" s="107"/>
      <c r="AI117" s="107"/>
      <c r="AJ117" s="107"/>
      <c r="AK117" s="107"/>
      <c r="AL117" s="29"/>
      <c r="AM117" s="29"/>
      <c r="AN117" s="29"/>
      <c r="AO117" s="29"/>
      <c r="AP117" s="29"/>
      <c r="AQ117" s="29"/>
    </row>
    <row r="118" customFormat="false" ht="12.75" hidden="false" customHeight="false" outlineLevel="0" collapsed="false">
      <c r="E118" s="29"/>
      <c r="K118" s="29"/>
      <c r="L118" s="29"/>
      <c r="M118" s="29"/>
      <c r="N118" s="29"/>
      <c r="O118" s="29"/>
      <c r="P118" s="29"/>
      <c r="Q118" s="29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29"/>
      <c r="AD118" s="29"/>
      <c r="AE118" s="107"/>
      <c r="AF118" s="107"/>
      <c r="AG118" s="107"/>
      <c r="AH118" s="107"/>
      <c r="AI118" s="107"/>
      <c r="AJ118" s="107"/>
      <c r="AK118" s="107"/>
      <c r="AL118" s="29"/>
      <c r="AM118" s="29"/>
      <c r="AN118" s="29"/>
      <c r="AO118" s="29"/>
      <c r="AP118" s="29"/>
      <c r="AQ118" s="29"/>
    </row>
    <row r="119" customFormat="false" ht="12.75" hidden="false" customHeight="false" outlineLevel="0" collapsed="false">
      <c r="E119" s="29"/>
      <c r="K119" s="29"/>
      <c r="L119" s="29"/>
      <c r="M119" s="29"/>
      <c r="N119" s="29"/>
      <c r="O119" s="29"/>
      <c r="P119" s="29"/>
      <c r="Q119" s="29"/>
      <c r="R119" s="106"/>
      <c r="S119" s="106"/>
      <c r="T119" s="106"/>
      <c r="U119" s="106"/>
      <c r="V119" s="106"/>
      <c r="W119" s="106"/>
      <c r="X119" s="106"/>
      <c r="Y119" s="106"/>
      <c r="Z119" s="106"/>
      <c r="AA119" s="106"/>
      <c r="AB119" s="106"/>
      <c r="AC119" s="29"/>
      <c r="AD119" s="29"/>
      <c r="AE119" s="107"/>
      <c r="AF119" s="107"/>
      <c r="AG119" s="107"/>
      <c r="AH119" s="107"/>
      <c r="AI119" s="107"/>
      <c r="AJ119" s="107"/>
      <c r="AK119" s="107"/>
      <c r="AL119" s="29"/>
      <c r="AM119" s="29"/>
      <c r="AN119" s="29"/>
      <c r="AO119" s="29"/>
      <c r="AP119" s="29"/>
      <c r="AQ119" s="29"/>
    </row>
    <row r="120" customFormat="false" ht="12.75" hidden="false" customHeight="false" outlineLevel="0" collapsed="false">
      <c r="E120" s="29"/>
      <c r="K120" s="29"/>
      <c r="L120" s="29"/>
      <c r="M120" s="29"/>
      <c r="N120" s="29"/>
      <c r="O120" s="29"/>
      <c r="P120" s="29"/>
      <c r="Q120" s="29"/>
      <c r="R120" s="106"/>
      <c r="S120" s="106"/>
      <c r="T120" s="106"/>
      <c r="U120" s="106"/>
      <c r="V120" s="106"/>
      <c r="W120" s="106"/>
      <c r="X120" s="106"/>
      <c r="Y120" s="106"/>
      <c r="Z120" s="106"/>
      <c r="AA120" s="106"/>
      <c r="AB120" s="106"/>
      <c r="AC120" s="29"/>
      <c r="AD120" s="29"/>
      <c r="AE120" s="107"/>
      <c r="AF120" s="107"/>
      <c r="AG120" s="107"/>
      <c r="AH120" s="107"/>
      <c r="AI120" s="107"/>
      <c r="AJ120" s="107"/>
      <c r="AK120" s="107"/>
      <c r="AL120" s="29"/>
      <c r="AM120" s="29"/>
      <c r="AN120" s="29"/>
      <c r="AO120" s="29"/>
      <c r="AP120" s="29"/>
      <c r="AQ120" s="29"/>
    </row>
    <row r="121" customFormat="false" ht="12.75" hidden="false" customHeight="false" outlineLevel="0" collapsed="false">
      <c r="E121" s="29"/>
      <c r="K121" s="29"/>
      <c r="L121" s="29"/>
      <c r="M121" s="29"/>
      <c r="N121" s="29"/>
      <c r="O121" s="29"/>
      <c r="P121" s="29"/>
      <c r="Q121" s="29"/>
      <c r="R121" s="106"/>
      <c r="S121" s="106"/>
      <c r="T121" s="106"/>
      <c r="U121" s="106"/>
      <c r="V121" s="106"/>
      <c r="W121" s="106"/>
      <c r="X121" s="106"/>
      <c r="Y121" s="106"/>
      <c r="Z121" s="106"/>
      <c r="AA121" s="106"/>
      <c r="AB121" s="106"/>
      <c r="AC121" s="29"/>
      <c r="AD121" s="29"/>
      <c r="AE121" s="107"/>
      <c r="AF121" s="107"/>
      <c r="AG121" s="107"/>
      <c r="AH121" s="107"/>
      <c r="AI121" s="107"/>
      <c r="AJ121" s="107"/>
      <c r="AK121" s="107"/>
      <c r="AL121" s="29"/>
      <c r="AM121" s="29"/>
      <c r="AN121" s="29"/>
      <c r="AO121" s="29"/>
      <c r="AP121" s="29"/>
      <c r="AQ121" s="29"/>
    </row>
    <row r="122" customFormat="false" ht="12.75" hidden="false" customHeight="false" outlineLevel="0" collapsed="false">
      <c r="E122" s="29"/>
      <c r="K122" s="29"/>
      <c r="L122" s="29"/>
      <c r="M122" s="29"/>
      <c r="N122" s="29"/>
      <c r="O122" s="29"/>
      <c r="P122" s="29"/>
      <c r="Q122" s="29"/>
      <c r="R122" s="106"/>
      <c r="S122" s="106"/>
      <c r="T122" s="106"/>
      <c r="U122" s="106"/>
      <c r="V122" s="106"/>
      <c r="W122" s="106"/>
      <c r="X122" s="106"/>
      <c r="Y122" s="106"/>
      <c r="Z122" s="106"/>
      <c r="AA122" s="106"/>
      <c r="AB122" s="106"/>
      <c r="AC122" s="29"/>
      <c r="AD122" s="29"/>
      <c r="AE122" s="107"/>
      <c r="AF122" s="107"/>
      <c r="AG122" s="107"/>
      <c r="AH122" s="107"/>
      <c r="AI122" s="107"/>
      <c r="AJ122" s="107"/>
      <c r="AK122" s="107"/>
      <c r="AL122" s="29"/>
      <c r="AM122" s="29"/>
      <c r="AN122" s="29"/>
      <c r="AO122" s="29"/>
      <c r="AP122" s="29"/>
      <c r="AQ122" s="29"/>
    </row>
    <row r="123" customFormat="false" ht="12.75" hidden="false" customHeight="false" outlineLevel="0" collapsed="false">
      <c r="E123" s="29"/>
      <c r="K123" s="29"/>
      <c r="L123" s="29"/>
      <c r="M123" s="29"/>
      <c r="N123" s="29"/>
      <c r="O123" s="29"/>
      <c r="P123" s="29"/>
      <c r="Q123" s="29"/>
      <c r="R123" s="106"/>
      <c r="S123" s="106"/>
      <c r="T123" s="106"/>
      <c r="U123" s="106"/>
      <c r="V123" s="106"/>
      <c r="W123" s="106"/>
      <c r="X123" s="106"/>
      <c r="Y123" s="106"/>
      <c r="Z123" s="106"/>
      <c r="AA123" s="106"/>
      <c r="AB123" s="106"/>
      <c r="AC123" s="29"/>
      <c r="AD123" s="29"/>
      <c r="AE123" s="107"/>
      <c r="AF123" s="107"/>
      <c r="AG123" s="107"/>
      <c r="AH123" s="107"/>
      <c r="AI123" s="107"/>
      <c r="AJ123" s="107"/>
      <c r="AK123" s="107"/>
      <c r="AL123" s="29"/>
      <c r="AM123" s="29"/>
      <c r="AN123" s="29"/>
      <c r="AO123" s="29"/>
      <c r="AP123" s="29"/>
      <c r="AQ123" s="29"/>
    </row>
    <row r="124" customFormat="false" ht="12.75" hidden="false" customHeight="false" outlineLevel="0" collapsed="false">
      <c r="E124" s="29"/>
      <c r="K124" s="29"/>
      <c r="L124" s="29"/>
      <c r="M124" s="29"/>
      <c r="N124" s="29"/>
      <c r="O124" s="29"/>
      <c r="P124" s="29"/>
      <c r="Q124" s="29"/>
      <c r="R124" s="106"/>
      <c r="S124" s="106"/>
      <c r="T124" s="106"/>
      <c r="U124" s="106"/>
      <c r="V124" s="106"/>
      <c r="W124" s="106"/>
      <c r="X124" s="106"/>
      <c r="Y124" s="106"/>
      <c r="Z124" s="106"/>
      <c r="AA124" s="106"/>
      <c r="AB124" s="106"/>
      <c r="AC124" s="29"/>
      <c r="AD124" s="29"/>
      <c r="AE124" s="107"/>
      <c r="AF124" s="107"/>
      <c r="AG124" s="107"/>
      <c r="AH124" s="107"/>
      <c r="AI124" s="107"/>
      <c r="AJ124" s="107"/>
      <c r="AK124" s="107"/>
      <c r="AL124" s="29"/>
      <c r="AM124" s="29"/>
      <c r="AN124" s="29"/>
      <c r="AO124" s="29"/>
      <c r="AP124" s="29"/>
      <c r="AQ124" s="29"/>
    </row>
    <row r="125" customFormat="false" ht="12.75" hidden="false" customHeight="false" outlineLevel="0" collapsed="false">
      <c r="E125" s="29"/>
      <c r="K125" s="29"/>
      <c r="L125" s="29"/>
      <c r="M125" s="29"/>
      <c r="N125" s="29"/>
      <c r="O125" s="29"/>
      <c r="P125" s="29"/>
      <c r="Q125" s="29"/>
      <c r="R125" s="106"/>
      <c r="S125" s="106"/>
      <c r="T125" s="106"/>
      <c r="U125" s="106"/>
      <c r="V125" s="106"/>
      <c r="W125" s="106"/>
      <c r="X125" s="106"/>
      <c r="Y125" s="106"/>
      <c r="Z125" s="106"/>
      <c r="AA125" s="106"/>
      <c r="AB125" s="106"/>
      <c r="AC125" s="29"/>
      <c r="AD125" s="29"/>
      <c r="AE125" s="107"/>
      <c r="AF125" s="107"/>
      <c r="AG125" s="107"/>
      <c r="AH125" s="107"/>
      <c r="AI125" s="107"/>
      <c r="AJ125" s="107"/>
      <c r="AK125" s="107"/>
      <c r="AL125" s="29"/>
      <c r="AM125" s="29"/>
      <c r="AN125" s="29"/>
      <c r="AO125" s="29"/>
      <c r="AP125" s="29"/>
      <c r="AQ125" s="29"/>
    </row>
    <row r="126" customFormat="false" ht="12.75" hidden="false" customHeight="false" outlineLevel="0" collapsed="false">
      <c r="E126" s="29"/>
      <c r="K126" s="29"/>
      <c r="L126" s="29"/>
      <c r="M126" s="29"/>
      <c r="N126" s="29"/>
      <c r="O126" s="29"/>
      <c r="P126" s="29"/>
      <c r="Q126" s="29"/>
      <c r="R126" s="106"/>
      <c r="S126" s="106"/>
      <c r="T126" s="106"/>
      <c r="U126" s="106"/>
      <c r="V126" s="106"/>
      <c r="W126" s="106"/>
      <c r="X126" s="106"/>
      <c r="Y126" s="106"/>
      <c r="Z126" s="106"/>
      <c r="AA126" s="106"/>
      <c r="AB126" s="106"/>
      <c r="AC126" s="29"/>
      <c r="AD126" s="29"/>
      <c r="AE126" s="107"/>
      <c r="AF126" s="107"/>
      <c r="AG126" s="107"/>
      <c r="AH126" s="107"/>
      <c r="AI126" s="107"/>
      <c r="AJ126" s="107"/>
      <c r="AK126" s="107"/>
      <c r="AL126" s="29"/>
      <c r="AM126" s="29"/>
      <c r="AN126" s="29"/>
      <c r="AO126" s="29"/>
      <c r="AP126" s="29"/>
      <c r="AQ126" s="29"/>
    </row>
    <row r="127" customFormat="false" ht="12.75" hidden="false" customHeight="false" outlineLevel="0" collapsed="false">
      <c r="E127" s="29"/>
      <c r="K127" s="29"/>
      <c r="L127" s="29"/>
      <c r="M127" s="29"/>
      <c r="N127" s="29"/>
      <c r="O127" s="29"/>
      <c r="P127" s="29"/>
      <c r="Q127" s="29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29"/>
      <c r="AD127" s="29"/>
      <c r="AE127" s="107"/>
      <c r="AF127" s="107"/>
      <c r="AG127" s="107"/>
      <c r="AH127" s="107"/>
      <c r="AI127" s="107"/>
      <c r="AJ127" s="107"/>
      <c r="AK127" s="107"/>
      <c r="AL127" s="29"/>
      <c r="AM127" s="29"/>
      <c r="AN127" s="29"/>
      <c r="AO127" s="29"/>
      <c r="AP127" s="29"/>
      <c r="AQ127" s="29"/>
    </row>
    <row r="128" customFormat="false" ht="12.75" hidden="false" customHeight="false" outlineLevel="0" collapsed="false">
      <c r="E128" s="29"/>
      <c r="K128" s="29"/>
      <c r="L128" s="29"/>
      <c r="M128" s="29"/>
      <c r="N128" s="29"/>
      <c r="O128" s="29"/>
      <c r="P128" s="29"/>
      <c r="Q128" s="29"/>
      <c r="R128" s="106"/>
      <c r="S128" s="106"/>
      <c r="T128" s="106"/>
      <c r="U128" s="106"/>
      <c r="V128" s="106"/>
      <c r="W128" s="106"/>
      <c r="X128" s="106"/>
      <c r="Y128" s="106"/>
      <c r="Z128" s="106"/>
      <c r="AA128" s="106"/>
      <c r="AB128" s="106"/>
      <c r="AC128" s="29"/>
      <c r="AD128" s="29"/>
      <c r="AE128" s="107"/>
      <c r="AF128" s="107"/>
      <c r="AG128" s="107"/>
      <c r="AH128" s="107"/>
      <c r="AI128" s="107"/>
      <c r="AJ128" s="107"/>
      <c r="AK128" s="107"/>
      <c r="AL128" s="29"/>
      <c r="AM128" s="29"/>
      <c r="AN128" s="29"/>
      <c r="AO128" s="29"/>
      <c r="AP128" s="29"/>
      <c r="AQ128" s="29"/>
    </row>
    <row r="129" customFormat="false" ht="12.75" hidden="false" customHeight="false" outlineLevel="0" collapsed="false">
      <c r="E129" s="29"/>
      <c r="K129" s="29"/>
      <c r="L129" s="29"/>
      <c r="M129" s="29"/>
      <c r="N129" s="29"/>
      <c r="O129" s="29"/>
      <c r="P129" s="29"/>
      <c r="Q129" s="29"/>
      <c r="R129" s="106"/>
      <c r="S129" s="106"/>
      <c r="T129" s="106"/>
      <c r="U129" s="106"/>
      <c r="V129" s="106"/>
      <c r="W129" s="106"/>
      <c r="X129" s="106"/>
      <c r="Y129" s="106"/>
      <c r="Z129" s="106"/>
      <c r="AA129" s="106"/>
      <c r="AB129" s="106"/>
      <c r="AC129" s="29"/>
      <c r="AD129" s="29"/>
      <c r="AE129" s="107"/>
      <c r="AF129" s="107"/>
      <c r="AG129" s="107"/>
      <c r="AH129" s="107"/>
      <c r="AI129" s="107"/>
      <c r="AJ129" s="107"/>
      <c r="AK129" s="107"/>
      <c r="AL129" s="29"/>
      <c r="AM129" s="29"/>
      <c r="AN129" s="29"/>
      <c r="AO129" s="29"/>
      <c r="AP129" s="29"/>
      <c r="AQ129" s="29"/>
    </row>
    <row r="130" customFormat="false" ht="12.75" hidden="false" customHeight="false" outlineLevel="0" collapsed="false">
      <c r="E130" s="29"/>
      <c r="K130" s="29"/>
      <c r="L130" s="29"/>
      <c r="M130" s="29"/>
      <c r="N130" s="29"/>
      <c r="O130" s="29"/>
      <c r="P130" s="29"/>
      <c r="Q130" s="29"/>
      <c r="R130" s="106"/>
      <c r="S130" s="106"/>
      <c r="T130" s="106"/>
      <c r="U130" s="106"/>
      <c r="V130" s="106"/>
      <c r="W130" s="106"/>
      <c r="X130" s="106"/>
      <c r="Y130" s="106"/>
      <c r="Z130" s="106"/>
      <c r="AA130" s="106"/>
      <c r="AB130" s="106"/>
      <c r="AC130" s="29"/>
      <c r="AD130" s="29"/>
      <c r="AE130" s="107"/>
      <c r="AF130" s="107"/>
      <c r="AG130" s="107"/>
      <c r="AH130" s="107"/>
      <c r="AI130" s="107"/>
      <c r="AJ130" s="107"/>
      <c r="AK130" s="107"/>
      <c r="AL130" s="29"/>
      <c r="AM130" s="29"/>
      <c r="AN130" s="29"/>
      <c r="AO130" s="29"/>
      <c r="AP130" s="29"/>
      <c r="AQ130" s="29"/>
    </row>
    <row r="131" customFormat="false" ht="12.75" hidden="false" customHeight="false" outlineLevel="0" collapsed="false">
      <c r="E131" s="29"/>
      <c r="K131" s="29"/>
      <c r="L131" s="29"/>
      <c r="M131" s="29"/>
      <c r="N131" s="29"/>
      <c r="O131" s="29"/>
      <c r="P131" s="29"/>
      <c r="Q131" s="29"/>
      <c r="R131" s="106"/>
      <c r="S131" s="106"/>
      <c r="T131" s="106"/>
      <c r="U131" s="106"/>
      <c r="V131" s="106"/>
      <c r="W131" s="106"/>
      <c r="X131" s="106"/>
      <c r="Y131" s="106"/>
      <c r="Z131" s="106"/>
      <c r="AA131" s="106"/>
      <c r="AB131" s="106"/>
      <c r="AC131" s="29"/>
      <c r="AD131" s="29"/>
      <c r="AE131" s="107"/>
      <c r="AF131" s="107"/>
      <c r="AG131" s="107"/>
      <c r="AH131" s="107"/>
      <c r="AI131" s="107"/>
      <c r="AJ131" s="107"/>
      <c r="AK131" s="107"/>
      <c r="AL131" s="29"/>
      <c r="AM131" s="29"/>
      <c r="AN131" s="29"/>
      <c r="AO131" s="29"/>
      <c r="AP131" s="29"/>
      <c r="AQ131" s="29"/>
    </row>
    <row r="132" customFormat="false" ht="12.75" hidden="false" customHeight="false" outlineLevel="0" collapsed="false">
      <c r="E132" s="29"/>
      <c r="K132" s="29"/>
      <c r="L132" s="29"/>
      <c r="M132" s="29"/>
      <c r="N132" s="29"/>
      <c r="O132" s="29"/>
      <c r="P132" s="29"/>
      <c r="Q132" s="29"/>
      <c r="R132" s="106"/>
      <c r="S132" s="106"/>
      <c r="T132" s="106"/>
      <c r="U132" s="106"/>
      <c r="V132" s="106"/>
      <c r="W132" s="106"/>
      <c r="X132" s="106"/>
      <c r="Y132" s="106"/>
      <c r="Z132" s="106"/>
      <c r="AA132" s="106"/>
      <c r="AB132" s="106"/>
      <c r="AC132" s="29"/>
      <c r="AD132" s="29"/>
      <c r="AE132" s="107"/>
      <c r="AF132" s="107"/>
      <c r="AG132" s="107"/>
      <c r="AH132" s="107"/>
      <c r="AI132" s="107"/>
      <c r="AJ132" s="107"/>
      <c r="AK132" s="107"/>
      <c r="AL132" s="29"/>
      <c r="AM132" s="29"/>
      <c r="AN132" s="29"/>
      <c r="AO132" s="29"/>
      <c r="AP132" s="29"/>
      <c r="AQ132" s="29"/>
    </row>
    <row r="133" customFormat="false" ht="12.75" hidden="false" customHeight="false" outlineLevel="0" collapsed="false">
      <c r="E133" s="29"/>
      <c r="K133" s="29"/>
      <c r="L133" s="29"/>
      <c r="M133" s="29"/>
      <c r="N133" s="29"/>
      <c r="O133" s="29"/>
      <c r="P133" s="29"/>
      <c r="Q133" s="29"/>
      <c r="R133" s="106"/>
      <c r="S133" s="106"/>
      <c r="T133" s="106"/>
      <c r="U133" s="106"/>
      <c r="V133" s="106"/>
      <c r="W133" s="106"/>
      <c r="X133" s="106"/>
      <c r="Y133" s="106"/>
      <c r="Z133" s="106"/>
      <c r="AA133" s="106"/>
      <c r="AB133" s="106"/>
      <c r="AC133" s="29"/>
      <c r="AD133" s="29"/>
      <c r="AE133" s="107"/>
      <c r="AF133" s="107"/>
      <c r="AG133" s="107"/>
      <c r="AH133" s="107"/>
      <c r="AI133" s="107"/>
      <c r="AJ133" s="107"/>
      <c r="AK133" s="107"/>
      <c r="AL133" s="29"/>
      <c r="AM133" s="29"/>
      <c r="AN133" s="29"/>
      <c r="AO133" s="29"/>
      <c r="AP133" s="29"/>
      <c r="AQ133" s="29"/>
    </row>
    <row r="134" customFormat="false" ht="12.75" hidden="false" customHeight="false" outlineLevel="0" collapsed="false">
      <c r="E134" s="29"/>
      <c r="K134" s="29"/>
      <c r="L134" s="29"/>
      <c r="M134" s="29"/>
      <c r="N134" s="29"/>
      <c r="O134" s="29"/>
      <c r="P134" s="29"/>
      <c r="Q134" s="29"/>
      <c r="R134" s="106"/>
      <c r="S134" s="106"/>
      <c r="T134" s="106"/>
      <c r="U134" s="106"/>
      <c r="V134" s="106"/>
      <c r="W134" s="106"/>
      <c r="X134" s="106"/>
      <c r="Y134" s="106"/>
      <c r="Z134" s="106"/>
      <c r="AA134" s="106"/>
      <c r="AB134" s="106"/>
      <c r="AC134" s="29"/>
      <c r="AD134" s="29"/>
      <c r="AE134" s="107"/>
      <c r="AF134" s="107"/>
      <c r="AG134" s="107"/>
      <c r="AH134" s="107"/>
      <c r="AI134" s="107"/>
      <c r="AJ134" s="107"/>
      <c r="AK134" s="107"/>
      <c r="AL134" s="29"/>
      <c r="AM134" s="29"/>
      <c r="AN134" s="29"/>
      <c r="AO134" s="29"/>
      <c r="AP134" s="29"/>
      <c r="AQ134" s="29"/>
    </row>
    <row r="135" customFormat="false" ht="12.75" hidden="false" customHeight="false" outlineLevel="0" collapsed="false">
      <c r="E135" s="29"/>
      <c r="K135" s="29"/>
      <c r="L135" s="29"/>
      <c r="M135" s="29"/>
      <c r="N135" s="29"/>
      <c r="O135" s="29"/>
      <c r="P135" s="29"/>
      <c r="Q135" s="29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6"/>
      <c r="AC135" s="29"/>
      <c r="AD135" s="29"/>
      <c r="AE135" s="107"/>
      <c r="AF135" s="107"/>
      <c r="AG135" s="107"/>
      <c r="AH135" s="107"/>
      <c r="AI135" s="107"/>
      <c r="AJ135" s="107"/>
      <c r="AK135" s="107"/>
      <c r="AL135" s="29"/>
      <c r="AM135" s="29"/>
      <c r="AN135" s="29"/>
      <c r="AO135" s="29"/>
      <c r="AP135" s="29"/>
      <c r="AQ135" s="29"/>
    </row>
    <row r="136" customFormat="false" ht="12.75" hidden="false" customHeight="false" outlineLevel="0" collapsed="false">
      <c r="E136" s="29"/>
      <c r="K136" s="29"/>
      <c r="L136" s="29"/>
      <c r="M136" s="29"/>
      <c r="N136" s="29"/>
      <c r="O136" s="29"/>
      <c r="P136" s="29"/>
      <c r="Q136" s="29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29"/>
      <c r="AD136" s="29"/>
      <c r="AE136" s="107"/>
      <c r="AF136" s="107"/>
      <c r="AG136" s="107"/>
      <c r="AH136" s="107"/>
      <c r="AI136" s="107"/>
      <c r="AJ136" s="107"/>
      <c r="AK136" s="107"/>
      <c r="AL136" s="29"/>
      <c r="AM136" s="29"/>
      <c r="AN136" s="29"/>
      <c r="AO136" s="29"/>
      <c r="AP136" s="29"/>
      <c r="AQ136" s="29"/>
    </row>
    <row r="137" customFormat="false" ht="12.75" hidden="false" customHeight="false" outlineLevel="0" collapsed="false">
      <c r="E137" s="29"/>
      <c r="K137" s="29"/>
      <c r="L137" s="29"/>
      <c r="M137" s="29"/>
      <c r="N137" s="29"/>
      <c r="O137" s="29"/>
      <c r="P137" s="29"/>
      <c r="Q137" s="29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29"/>
      <c r="AD137" s="29"/>
      <c r="AE137" s="107"/>
      <c r="AF137" s="107"/>
      <c r="AG137" s="107"/>
      <c r="AH137" s="107"/>
      <c r="AI137" s="107"/>
      <c r="AJ137" s="107"/>
      <c r="AK137" s="107"/>
      <c r="AL137" s="29"/>
      <c r="AM137" s="29"/>
      <c r="AN137" s="29"/>
      <c r="AO137" s="29"/>
      <c r="AP137" s="29"/>
      <c r="AQ137" s="29"/>
    </row>
    <row r="138" customFormat="false" ht="12.75" hidden="false" customHeight="false" outlineLevel="0" collapsed="false">
      <c r="E138" s="29"/>
      <c r="K138" s="29"/>
      <c r="L138" s="29"/>
      <c r="M138" s="29"/>
      <c r="N138" s="29"/>
      <c r="O138" s="29"/>
      <c r="P138" s="29"/>
      <c r="Q138" s="29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29"/>
      <c r="AD138" s="29"/>
      <c r="AE138" s="107"/>
      <c r="AF138" s="107"/>
      <c r="AG138" s="107"/>
      <c r="AH138" s="107"/>
      <c r="AI138" s="107"/>
      <c r="AJ138" s="107"/>
      <c r="AK138" s="107"/>
      <c r="AL138" s="29"/>
      <c r="AM138" s="29"/>
      <c r="AN138" s="29"/>
      <c r="AO138" s="29"/>
      <c r="AP138" s="29"/>
      <c r="AQ138" s="29"/>
    </row>
    <row r="139" customFormat="false" ht="12.75" hidden="false" customHeight="false" outlineLevel="0" collapsed="false">
      <c r="E139" s="29"/>
      <c r="K139" s="29"/>
      <c r="L139" s="29"/>
      <c r="M139" s="29"/>
      <c r="N139" s="29"/>
      <c r="O139" s="29"/>
      <c r="P139" s="29"/>
      <c r="Q139" s="29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29"/>
      <c r="AD139" s="29"/>
      <c r="AE139" s="107"/>
      <c r="AF139" s="107"/>
      <c r="AG139" s="107"/>
      <c r="AH139" s="107"/>
      <c r="AI139" s="107"/>
      <c r="AJ139" s="107"/>
      <c r="AK139" s="107"/>
      <c r="AL139" s="29"/>
      <c r="AM139" s="29"/>
      <c r="AN139" s="29"/>
      <c r="AO139" s="29"/>
      <c r="AP139" s="29"/>
      <c r="AQ139" s="29"/>
    </row>
    <row r="140" customFormat="false" ht="12.75" hidden="false" customHeight="false" outlineLevel="0" collapsed="false">
      <c r="E140" s="29"/>
      <c r="K140" s="29"/>
      <c r="L140" s="29"/>
      <c r="M140" s="29"/>
      <c r="N140" s="29"/>
      <c r="O140" s="29"/>
      <c r="P140" s="29"/>
      <c r="Q140" s="29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29"/>
      <c r="AD140" s="29"/>
      <c r="AE140" s="107"/>
      <c r="AF140" s="107"/>
      <c r="AG140" s="107"/>
      <c r="AH140" s="107"/>
      <c r="AI140" s="107"/>
      <c r="AJ140" s="107"/>
      <c r="AK140" s="107"/>
      <c r="AL140" s="29"/>
      <c r="AM140" s="29"/>
      <c r="AN140" s="29"/>
      <c r="AO140" s="29"/>
      <c r="AP140" s="29"/>
      <c r="AQ140" s="29"/>
    </row>
    <row r="141" customFormat="false" ht="12.75" hidden="false" customHeight="false" outlineLevel="0" collapsed="false">
      <c r="E141" s="29"/>
      <c r="K141" s="29"/>
      <c r="L141" s="29"/>
      <c r="M141" s="29"/>
      <c r="N141" s="29"/>
      <c r="O141" s="29"/>
      <c r="P141" s="29"/>
      <c r="Q141" s="29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29"/>
      <c r="AD141" s="29"/>
      <c r="AE141" s="107"/>
      <c r="AF141" s="107"/>
      <c r="AG141" s="107"/>
      <c r="AH141" s="107"/>
      <c r="AI141" s="107"/>
      <c r="AJ141" s="107"/>
      <c r="AK141" s="107"/>
      <c r="AL141" s="29"/>
      <c r="AM141" s="29"/>
      <c r="AN141" s="29"/>
      <c r="AO141" s="29"/>
      <c r="AP141" s="29"/>
      <c r="AQ141" s="29"/>
    </row>
    <row r="142" customFormat="false" ht="12.75" hidden="false" customHeight="false" outlineLevel="0" collapsed="false">
      <c r="E142" s="29"/>
      <c r="K142" s="29"/>
      <c r="L142" s="29"/>
      <c r="M142" s="29"/>
      <c r="N142" s="29"/>
      <c r="O142" s="29"/>
      <c r="P142" s="29"/>
      <c r="Q142" s="29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29"/>
      <c r="AD142" s="29"/>
      <c r="AE142" s="107"/>
      <c r="AF142" s="107"/>
      <c r="AG142" s="107"/>
      <c r="AH142" s="107"/>
      <c r="AI142" s="107"/>
      <c r="AJ142" s="107"/>
      <c r="AK142" s="107"/>
      <c r="AL142" s="29"/>
      <c r="AM142" s="29"/>
      <c r="AN142" s="29"/>
      <c r="AO142" s="29"/>
      <c r="AP142" s="29"/>
      <c r="AQ142" s="29"/>
    </row>
    <row r="143" customFormat="false" ht="12.75" hidden="false" customHeight="false" outlineLevel="0" collapsed="false">
      <c r="E143" s="29"/>
      <c r="K143" s="29"/>
      <c r="L143" s="29"/>
      <c r="M143" s="29"/>
      <c r="N143" s="29"/>
      <c r="O143" s="29"/>
      <c r="P143" s="29"/>
      <c r="Q143" s="29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29"/>
      <c r="AD143" s="29"/>
      <c r="AE143" s="107"/>
      <c r="AF143" s="107"/>
      <c r="AG143" s="107"/>
      <c r="AH143" s="107"/>
      <c r="AI143" s="107"/>
      <c r="AJ143" s="107"/>
      <c r="AK143" s="107"/>
      <c r="AL143" s="29"/>
      <c r="AM143" s="29"/>
      <c r="AN143" s="29"/>
      <c r="AO143" s="29"/>
      <c r="AP143" s="29"/>
      <c r="AQ143" s="29"/>
    </row>
    <row r="144" customFormat="false" ht="12.75" hidden="false" customHeight="false" outlineLevel="0" collapsed="false">
      <c r="E144" s="29"/>
      <c r="K144" s="29"/>
      <c r="L144" s="29"/>
      <c r="M144" s="29"/>
      <c r="N144" s="29"/>
      <c r="O144" s="29"/>
      <c r="P144" s="29"/>
      <c r="Q144" s="29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29"/>
      <c r="AD144" s="29"/>
      <c r="AE144" s="107"/>
      <c r="AF144" s="107"/>
      <c r="AG144" s="107"/>
      <c r="AH144" s="107"/>
      <c r="AI144" s="107"/>
      <c r="AJ144" s="107"/>
      <c r="AK144" s="107"/>
      <c r="AL144" s="29"/>
      <c r="AM144" s="29"/>
      <c r="AN144" s="29"/>
      <c r="AO144" s="29"/>
      <c r="AP144" s="29"/>
      <c r="AQ144" s="29"/>
    </row>
    <row r="145" customFormat="false" ht="12.75" hidden="false" customHeight="false" outlineLevel="0" collapsed="false">
      <c r="E145" s="29"/>
      <c r="K145" s="29"/>
      <c r="L145" s="29"/>
      <c r="M145" s="29"/>
      <c r="N145" s="29"/>
      <c r="O145" s="29"/>
      <c r="P145" s="29"/>
      <c r="Q145" s="29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29"/>
      <c r="AD145" s="29"/>
      <c r="AE145" s="107"/>
      <c r="AF145" s="107"/>
      <c r="AG145" s="107"/>
      <c r="AH145" s="107"/>
      <c r="AI145" s="107"/>
      <c r="AJ145" s="107"/>
      <c r="AK145" s="107"/>
      <c r="AL145" s="29"/>
      <c r="AM145" s="29"/>
      <c r="AN145" s="29"/>
      <c r="AO145" s="29"/>
      <c r="AP145" s="29"/>
      <c r="AQ145" s="29"/>
    </row>
    <row r="146" customFormat="false" ht="12.75" hidden="false" customHeight="false" outlineLevel="0" collapsed="false">
      <c r="E146" s="29"/>
      <c r="K146" s="29"/>
      <c r="L146" s="29"/>
      <c r="M146" s="29"/>
      <c r="N146" s="29"/>
      <c r="O146" s="29"/>
      <c r="P146" s="29"/>
      <c r="Q146" s="29"/>
      <c r="R146" s="106"/>
      <c r="S146" s="106"/>
      <c r="T146" s="106"/>
      <c r="U146" s="106"/>
      <c r="V146" s="106"/>
      <c r="W146" s="106"/>
      <c r="X146" s="106"/>
      <c r="Y146" s="106"/>
      <c r="Z146" s="106"/>
      <c r="AA146" s="106"/>
      <c r="AB146" s="106"/>
      <c r="AC146" s="29"/>
      <c r="AD146" s="29"/>
      <c r="AE146" s="107"/>
      <c r="AF146" s="107"/>
      <c r="AG146" s="107"/>
      <c r="AH146" s="107"/>
      <c r="AI146" s="107"/>
      <c r="AJ146" s="107"/>
      <c r="AK146" s="107"/>
      <c r="AL146" s="29"/>
      <c r="AM146" s="29"/>
      <c r="AN146" s="29"/>
      <c r="AO146" s="29"/>
      <c r="AP146" s="29"/>
      <c r="AQ146" s="29"/>
    </row>
    <row r="147" customFormat="false" ht="12.75" hidden="false" customHeight="false" outlineLevel="0" collapsed="false">
      <c r="E147" s="29"/>
      <c r="K147" s="29"/>
      <c r="L147" s="29"/>
      <c r="M147" s="29"/>
      <c r="N147" s="29"/>
      <c r="O147" s="29"/>
      <c r="P147" s="29"/>
      <c r="Q147" s="29"/>
      <c r="R147" s="106"/>
      <c r="S147" s="106"/>
      <c r="T147" s="106"/>
      <c r="U147" s="106"/>
      <c r="V147" s="106"/>
      <c r="W147" s="106"/>
      <c r="X147" s="106"/>
      <c r="Y147" s="106"/>
      <c r="Z147" s="106"/>
      <c r="AA147" s="106"/>
      <c r="AB147" s="106"/>
      <c r="AC147" s="29"/>
      <c r="AD147" s="29"/>
      <c r="AE147" s="107"/>
      <c r="AF147" s="107"/>
      <c r="AG147" s="107"/>
      <c r="AH147" s="107"/>
      <c r="AI147" s="107"/>
      <c r="AJ147" s="107"/>
      <c r="AK147" s="107"/>
      <c r="AL147" s="29"/>
      <c r="AM147" s="29"/>
      <c r="AN147" s="29"/>
      <c r="AO147" s="29"/>
      <c r="AP147" s="29"/>
      <c r="AQ147" s="29"/>
    </row>
    <row r="148" customFormat="false" ht="12.75" hidden="false" customHeight="false" outlineLevel="0" collapsed="false">
      <c r="E148" s="29"/>
      <c r="K148" s="29"/>
      <c r="L148" s="29"/>
      <c r="M148" s="29"/>
      <c r="N148" s="29"/>
      <c r="O148" s="29"/>
      <c r="P148" s="29"/>
      <c r="Q148" s="29"/>
      <c r="R148" s="106"/>
      <c r="S148" s="106"/>
      <c r="T148" s="106"/>
      <c r="U148" s="106"/>
      <c r="V148" s="106"/>
      <c r="W148" s="106"/>
      <c r="X148" s="106"/>
      <c r="Y148" s="106"/>
      <c r="Z148" s="106"/>
      <c r="AA148" s="106"/>
      <c r="AB148" s="106"/>
      <c r="AC148" s="29"/>
      <c r="AD148" s="29"/>
      <c r="AE148" s="107"/>
      <c r="AF148" s="107"/>
      <c r="AG148" s="107"/>
      <c r="AH148" s="107"/>
      <c r="AI148" s="107"/>
      <c r="AJ148" s="107"/>
      <c r="AK148" s="107"/>
      <c r="AL148" s="29"/>
      <c r="AM148" s="29"/>
      <c r="AN148" s="29"/>
      <c r="AO148" s="29"/>
      <c r="AP148" s="29"/>
      <c r="AQ148" s="29"/>
    </row>
    <row r="149" customFormat="false" ht="12.75" hidden="false" customHeight="false" outlineLevel="0" collapsed="false">
      <c r="E149" s="29"/>
      <c r="K149" s="29"/>
      <c r="L149" s="29"/>
      <c r="M149" s="29"/>
      <c r="N149" s="29"/>
      <c r="O149" s="29"/>
      <c r="P149" s="29"/>
      <c r="Q149" s="29"/>
      <c r="R149" s="106"/>
      <c r="S149" s="106"/>
      <c r="T149" s="106"/>
      <c r="U149" s="106"/>
      <c r="V149" s="106"/>
      <c r="W149" s="106"/>
      <c r="X149" s="106"/>
      <c r="Y149" s="106"/>
      <c r="Z149" s="106"/>
      <c r="AA149" s="106"/>
      <c r="AB149" s="106"/>
      <c r="AC149" s="29"/>
      <c r="AD149" s="29"/>
      <c r="AE149" s="107"/>
      <c r="AF149" s="107"/>
      <c r="AG149" s="107"/>
      <c r="AH149" s="107"/>
      <c r="AI149" s="107"/>
      <c r="AJ149" s="107"/>
      <c r="AK149" s="107"/>
      <c r="AL149" s="29"/>
      <c r="AM149" s="29"/>
      <c r="AN149" s="29"/>
      <c r="AO149" s="29"/>
      <c r="AP149" s="29"/>
      <c r="AQ149" s="29"/>
    </row>
    <row r="150" customFormat="false" ht="12.75" hidden="false" customHeight="false" outlineLevel="0" collapsed="false">
      <c r="E150" s="29"/>
      <c r="K150" s="29"/>
      <c r="L150" s="29"/>
      <c r="M150" s="29"/>
      <c r="N150" s="29"/>
      <c r="O150" s="29"/>
      <c r="P150" s="29"/>
      <c r="Q150" s="29"/>
      <c r="R150" s="106"/>
      <c r="S150" s="106"/>
      <c r="T150" s="106"/>
      <c r="U150" s="106"/>
      <c r="V150" s="106"/>
      <c r="W150" s="106"/>
      <c r="X150" s="106"/>
      <c r="Y150" s="106"/>
      <c r="Z150" s="106"/>
      <c r="AA150" s="106"/>
      <c r="AB150" s="106"/>
      <c r="AC150" s="29"/>
      <c r="AD150" s="29"/>
      <c r="AE150" s="107"/>
      <c r="AF150" s="107"/>
      <c r="AG150" s="107"/>
      <c r="AH150" s="107"/>
      <c r="AI150" s="107"/>
      <c r="AJ150" s="107"/>
      <c r="AK150" s="107"/>
      <c r="AL150" s="29"/>
      <c r="AM150" s="29"/>
      <c r="AN150" s="29"/>
      <c r="AO150" s="29"/>
      <c r="AP150" s="29"/>
      <c r="AQ150" s="29"/>
    </row>
    <row r="151" customFormat="false" ht="12.75" hidden="false" customHeight="false" outlineLevel="0" collapsed="false">
      <c r="E151" s="29"/>
      <c r="K151" s="29"/>
      <c r="L151" s="29"/>
      <c r="M151" s="29"/>
      <c r="N151" s="29"/>
      <c r="O151" s="29"/>
      <c r="P151" s="29"/>
      <c r="Q151" s="29"/>
      <c r="R151" s="106"/>
      <c r="S151" s="106"/>
      <c r="T151" s="106"/>
      <c r="U151" s="106"/>
      <c r="V151" s="106"/>
      <c r="W151" s="106"/>
      <c r="X151" s="106"/>
      <c r="Y151" s="106"/>
      <c r="Z151" s="106"/>
      <c r="AA151" s="106"/>
      <c r="AB151" s="106"/>
      <c r="AC151" s="29"/>
      <c r="AD151" s="29"/>
      <c r="AE151" s="107"/>
      <c r="AF151" s="107"/>
      <c r="AG151" s="107"/>
      <c r="AH151" s="107"/>
      <c r="AI151" s="107"/>
      <c r="AJ151" s="107"/>
      <c r="AK151" s="107"/>
      <c r="AL151" s="29"/>
      <c r="AM151" s="29"/>
      <c r="AN151" s="29"/>
      <c r="AO151" s="29"/>
      <c r="AP151" s="29"/>
      <c r="AQ151" s="29"/>
    </row>
    <row r="152" customFormat="false" ht="12.75" hidden="false" customHeight="false" outlineLevel="0" collapsed="false">
      <c r="E152" s="29"/>
      <c r="K152" s="29"/>
      <c r="L152" s="29"/>
      <c r="M152" s="29"/>
      <c r="N152" s="29"/>
      <c r="O152" s="29"/>
      <c r="P152" s="29"/>
      <c r="Q152" s="29"/>
      <c r="R152" s="106"/>
      <c r="S152" s="106"/>
      <c r="T152" s="106"/>
      <c r="U152" s="106"/>
      <c r="V152" s="106"/>
      <c r="W152" s="106"/>
      <c r="X152" s="106"/>
      <c r="Y152" s="106"/>
      <c r="Z152" s="106"/>
      <c r="AA152" s="106"/>
      <c r="AB152" s="106"/>
      <c r="AC152" s="29"/>
      <c r="AD152" s="29"/>
      <c r="AE152" s="107"/>
      <c r="AF152" s="107"/>
      <c r="AG152" s="107"/>
      <c r="AH152" s="107"/>
      <c r="AI152" s="107"/>
      <c r="AJ152" s="107"/>
      <c r="AK152" s="107"/>
      <c r="AL152" s="29"/>
      <c r="AM152" s="29"/>
      <c r="AN152" s="29"/>
      <c r="AO152" s="29"/>
      <c r="AP152" s="29"/>
      <c r="AQ152" s="29"/>
    </row>
    <row r="153" customFormat="false" ht="12.75" hidden="false" customHeight="false" outlineLevel="0" collapsed="false">
      <c r="E153" s="29"/>
      <c r="K153" s="29"/>
      <c r="L153" s="29"/>
      <c r="M153" s="29"/>
      <c r="N153" s="29"/>
      <c r="O153" s="29"/>
      <c r="P153" s="29"/>
      <c r="Q153" s="29"/>
      <c r="R153" s="106"/>
      <c r="S153" s="106"/>
      <c r="T153" s="106"/>
      <c r="U153" s="106"/>
      <c r="V153" s="106"/>
      <c r="W153" s="106"/>
      <c r="X153" s="106"/>
      <c r="Y153" s="106"/>
      <c r="Z153" s="106"/>
      <c r="AA153" s="106"/>
      <c r="AB153" s="106"/>
      <c r="AC153" s="29"/>
      <c r="AD153" s="29"/>
      <c r="AE153" s="107"/>
      <c r="AF153" s="107"/>
      <c r="AG153" s="107"/>
      <c r="AH153" s="107"/>
      <c r="AI153" s="107"/>
      <c r="AJ153" s="107"/>
      <c r="AK153" s="107"/>
      <c r="AL153" s="29"/>
      <c r="AM153" s="29"/>
      <c r="AN153" s="29"/>
      <c r="AO153" s="29"/>
      <c r="AP153" s="29"/>
      <c r="AQ153" s="29"/>
    </row>
    <row r="154" customFormat="false" ht="12.75" hidden="false" customHeight="false" outlineLevel="0" collapsed="false">
      <c r="E154" s="29"/>
      <c r="K154" s="29"/>
      <c r="L154" s="29"/>
      <c r="M154" s="29"/>
      <c r="N154" s="29"/>
      <c r="O154" s="29"/>
      <c r="P154" s="29"/>
      <c r="Q154" s="29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29"/>
      <c r="AD154" s="29"/>
      <c r="AE154" s="107"/>
      <c r="AF154" s="107"/>
      <c r="AG154" s="107"/>
      <c r="AH154" s="107"/>
      <c r="AI154" s="107"/>
      <c r="AJ154" s="107"/>
      <c r="AK154" s="107"/>
      <c r="AL154" s="29"/>
      <c r="AM154" s="29"/>
      <c r="AN154" s="29"/>
      <c r="AO154" s="29"/>
      <c r="AP154" s="29"/>
      <c r="AQ154" s="29"/>
    </row>
    <row r="155" customFormat="false" ht="12.75" hidden="false" customHeight="false" outlineLevel="0" collapsed="false">
      <c r="E155" s="29"/>
      <c r="K155" s="29"/>
      <c r="L155" s="29"/>
      <c r="M155" s="29"/>
      <c r="N155" s="29"/>
      <c r="O155" s="29"/>
      <c r="P155" s="29"/>
      <c r="Q155" s="29"/>
      <c r="R155" s="106"/>
      <c r="S155" s="106"/>
      <c r="T155" s="106"/>
      <c r="U155" s="106"/>
      <c r="V155" s="106"/>
      <c r="W155" s="106"/>
      <c r="X155" s="106"/>
      <c r="Y155" s="106"/>
      <c r="Z155" s="106"/>
      <c r="AA155" s="106"/>
      <c r="AB155" s="106"/>
      <c r="AC155" s="29"/>
      <c r="AD155" s="29"/>
      <c r="AE155" s="107"/>
      <c r="AF155" s="107"/>
      <c r="AG155" s="107"/>
      <c r="AH155" s="107"/>
      <c r="AI155" s="107"/>
      <c r="AJ155" s="107"/>
      <c r="AK155" s="107"/>
      <c r="AL155" s="29"/>
      <c r="AM155" s="29"/>
      <c r="AN155" s="29"/>
      <c r="AO155" s="29"/>
      <c r="AP155" s="29"/>
      <c r="AQ155" s="29"/>
    </row>
    <row r="156" customFormat="false" ht="12.75" hidden="false" customHeight="false" outlineLevel="0" collapsed="false">
      <c r="E156" s="29"/>
      <c r="K156" s="29"/>
      <c r="L156" s="29"/>
      <c r="M156" s="29"/>
      <c r="N156" s="29"/>
      <c r="O156" s="29"/>
      <c r="P156" s="29"/>
      <c r="Q156" s="29"/>
      <c r="R156" s="106"/>
      <c r="S156" s="106"/>
      <c r="T156" s="106"/>
      <c r="U156" s="106"/>
      <c r="V156" s="106"/>
      <c r="W156" s="106"/>
      <c r="X156" s="106"/>
      <c r="Y156" s="106"/>
      <c r="Z156" s="106"/>
      <c r="AA156" s="106"/>
      <c r="AB156" s="106"/>
      <c r="AC156" s="29"/>
      <c r="AD156" s="29"/>
      <c r="AE156" s="107"/>
      <c r="AF156" s="107"/>
      <c r="AG156" s="107"/>
      <c r="AH156" s="107"/>
      <c r="AI156" s="107"/>
      <c r="AJ156" s="107"/>
      <c r="AK156" s="107"/>
      <c r="AL156" s="29"/>
      <c r="AM156" s="29"/>
      <c r="AN156" s="29"/>
      <c r="AO156" s="29"/>
      <c r="AP156" s="29"/>
      <c r="AQ156" s="29"/>
    </row>
    <row r="157" customFormat="false" ht="12.75" hidden="false" customHeight="false" outlineLevel="0" collapsed="false">
      <c r="E157" s="29"/>
      <c r="K157" s="29"/>
      <c r="L157" s="29"/>
      <c r="M157" s="29"/>
      <c r="N157" s="29"/>
      <c r="O157" s="29"/>
      <c r="P157" s="29"/>
      <c r="Q157" s="29"/>
      <c r="R157" s="106"/>
      <c r="S157" s="106"/>
      <c r="T157" s="106"/>
      <c r="U157" s="106"/>
      <c r="V157" s="106"/>
      <c r="W157" s="106"/>
      <c r="X157" s="106"/>
      <c r="Y157" s="106"/>
      <c r="Z157" s="106"/>
      <c r="AA157" s="106"/>
      <c r="AB157" s="106"/>
      <c r="AC157" s="29"/>
      <c r="AD157" s="29"/>
      <c r="AE157" s="107"/>
      <c r="AF157" s="107"/>
      <c r="AG157" s="107"/>
      <c r="AH157" s="107"/>
      <c r="AI157" s="107"/>
      <c r="AJ157" s="107"/>
      <c r="AK157" s="107"/>
      <c r="AL157" s="29"/>
      <c r="AM157" s="29"/>
      <c r="AN157" s="29"/>
      <c r="AO157" s="29"/>
      <c r="AP157" s="29"/>
      <c r="AQ157" s="29"/>
    </row>
    <row r="158" customFormat="false" ht="12.75" hidden="false" customHeight="false" outlineLevel="0" collapsed="false">
      <c r="E158" s="29"/>
      <c r="K158" s="29"/>
      <c r="L158" s="29"/>
      <c r="M158" s="29"/>
      <c r="N158" s="29"/>
      <c r="O158" s="29"/>
      <c r="P158" s="29"/>
      <c r="Q158" s="29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29"/>
      <c r="AD158" s="29"/>
      <c r="AE158" s="107"/>
      <c r="AF158" s="107"/>
      <c r="AG158" s="107"/>
      <c r="AH158" s="107"/>
      <c r="AI158" s="107"/>
      <c r="AJ158" s="107"/>
      <c r="AK158" s="107"/>
      <c r="AL158" s="29"/>
      <c r="AM158" s="29"/>
      <c r="AN158" s="29"/>
      <c r="AO158" s="29"/>
      <c r="AP158" s="29"/>
      <c r="AQ158" s="29"/>
    </row>
    <row r="159" customFormat="false" ht="12.75" hidden="false" customHeight="false" outlineLevel="0" collapsed="false">
      <c r="E159" s="29"/>
      <c r="K159" s="29"/>
      <c r="L159" s="29"/>
      <c r="M159" s="29"/>
      <c r="N159" s="29"/>
      <c r="O159" s="29"/>
      <c r="P159" s="29"/>
      <c r="Q159" s="29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29"/>
      <c r="AD159" s="29"/>
      <c r="AE159" s="107"/>
      <c r="AF159" s="107"/>
      <c r="AG159" s="107"/>
      <c r="AH159" s="107"/>
      <c r="AI159" s="107"/>
      <c r="AJ159" s="107"/>
      <c r="AK159" s="107"/>
      <c r="AL159" s="29"/>
      <c r="AM159" s="29"/>
      <c r="AN159" s="29"/>
      <c r="AO159" s="29"/>
      <c r="AP159" s="29"/>
      <c r="AQ159" s="29"/>
    </row>
    <row r="160" customFormat="false" ht="12.75" hidden="false" customHeight="false" outlineLevel="0" collapsed="false">
      <c r="E160" s="29"/>
      <c r="K160" s="29"/>
      <c r="L160" s="29"/>
      <c r="M160" s="29"/>
      <c r="N160" s="29"/>
      <c r="O160" s="29"/>
      <c r="P160" s="29"/>
      <c r="Q160" s="29"/>
      <c r="R160" s="106"/>
      <c r="S160" s="106"/>
      <c r="T160" s="106"/>
      <c r="U160" s="106"/>
      <c r="V160" s="106"/>
      <c r="W160" s="106"/>
      <c r="X160" s="106"/>
      <c r="Y160" s="109"/>
      <c r="Z160" s="106"/>
      <c r="AA160" s="106"/>
      <c r="AB160" s="106"/>
      <c r="AC160" s="29"/>
      <c r="AD160" s="29"/>
      <c r="AE160" s="107"/>
      <c r="AF160" s="107"/>
      <c r="AG160" s="107"/>
      <c r="AH160" s="107"/>
      <c r="AI160" s="107"/>
      <c r="AJ160" s="107"/>
      <c r="AK160" s="107"/>
      <c r="AL160" s="29"/>
      <c r="AM160" s="29"/>
      <c r="AN160" s="29"/>
      <c r="AO160" s="29"/>
      <c r="AP160" s="29"/>
      <c r="AQ160" s="29"/>
    </row>
    <row r="161" customFormat="false" ht="12.75" hidden="false" customHeight="false" outlineLevel="0" collapsed="false">
      <c r="E161" s="29"/>
      <c r="K161" s="29"/>
      <c r="L161" s="29"/>
      <c r="M161" s="29"/>
      <c r="N161" s="29"/>
      <c r="O161" s="29"/>
      <c r="P161" s="29"/>
      <c r="Q161" s="29"/>
      <c r="R161" s="106"/>
      <c r="S161" s="106"/>
      <c r="T161" s="106"/>
      <c r="U161" s="106"/>
      <c r="V161" s="106"/>
      <c r="W161" s="106"/>
      <c r="X161" s="106"/>
      <c r="Y161" s="109"/>
      <c r="Z161" s="106"/>
      <c r="AA161" s="106"/>
      <c r="AB161" s="106"/>
      <c r="AC161" s="29"/>
      <c r="AD161" s="29"/>
      <c r="AE161" s="107"/>
      <c r="AF161" s="107"/>
      <c r="AG161" s="107"/>
      <c r="AH161" s="107"/>
      <c r="AI161" s="107"/>
      <c r="AJ161" s="107"/>
      <c r="AK161" s="107"/>
      <c r="AL161" s="29"/>
      <c r="AM161" s="29"/>
      <c r="AN161" s="29"/>
      <c r="AO161" s="29"/>
      <c r="AP161" s="29"/>
      <c r="AQ161" s="29"/>
    </row>
    <row r="162" customFormat="false" ht="12.75" hidden="false" customHeight="false" outlineLevel="0" collapsed="false">
      <c r="E162" s="29"/>
      <c r="K162" s="29"/>
      <c r="L162" s="29"/>
      <c r="M162" s="29"/>
      <c r="N162" s="29"/>
      <c r="O162" s="29"/>
      <c r="P162" s="29"/>
      <c r="Q162" s="29"/>
      <c r="R162" s="106"/>
      <c r="S162" s="106"/>
      <c r="T162" s="106"/>
      <c r="U162" s="106"/>
      <c r="V162" s="106"/>
      <c r="W162" s="106"/>
      <c r="X162" s="106"/>
      <c r="Y162" s="109"/>
      <c r="Z162" s="106"/>
      <c r="AA162" s="106"/>
      <c r="AB162" s="106"/>
      <c r="AC162" s="29"/>
      <c r="AD162" s="29"/>
      <c r="AE162" s="107"/>
      <c r="AF162" s="107"/>
      <c r="AG162" s="107"/>
      <c r="AH162" s="107"/>
      <c r="AI162" s="107"/>
      <c r="AJ162" s="107"/>
      <c r="AK162" s="107"/>
      <c r="AL162" s="29"/>
      <c r="AM162" s="29"/>
      <c r="AN162" s="29"/>
      <c r="AO162" s="29"/>
      <c r="AP162" s="29"/>
      <c r="AQ162" s="29"/>
    </row>
    <row r="163" customFormat="false" ht="12.75" hidden="false" customHeight="false" outlineLevel="0" collapsed="false">
      <c r="E163" s="29"/>
      <c r="K163" s="29"/>
      <c r="L163" s="29"/>
      <c r="M163" s="29"/>
      <c r="N163" s="29"/>
      <c r="O163" s="29"/>
      <c r="P163" s="29"/>
      <c r="Q163" s="29"/>
      <c r="R163" s="106"/>
      <c r="S163" s="106"/>
      <c r="T163" s="106"/>
      <c r="U163" s="106"/>
      <c r="V163" s="106"/>
      <c r="W163" s="106"/>
      <c r="X163" s="106"/>
      <c r="Y163" s="109"/>
      <c r="Z163" s="106"/>
      <c r="AA163" s="106"/>
      <c r="AB163" s="106"/>
      <c r="AC163" s="29"/>
      <c r="AD163" s="29"/>
      <c r="AE163" s="107"/>
      <c r="AF163" s="107"/>
      <c r="AG163" s="107"/>
      <c r="AH163" s="107"/>
      <c r="AI163" s="107"/>
      <c r="AJ163" s="107"/>
      <c r="AK163" s="107"/>
      <c r="AL163" s="29"/>
      <c r="AM163" s="29"/>
      <c r="AN163" s="29"/>
      <c r="AO163" s="29"/>
      <c r="AP163" s="29"/>
      <c r="AQ163" s="29"/>
    </row>
    <row r="164" customFormat="false" ht="12.75" hidden="false" customHeight="false" outlineLevel="0" collapsed="false">
      <c r="E164" s="29"/>
      <c r="K164" s="29"/>
      <c r="L164" s="29"/>
      <c r="M164" s="29"/>
      <c r="N164" s="29"/>
      <c r="O164" s="29"/>
      <c r="P164" s="29"/>
      <c r="Q164" s="29"/>
      <c r="R164" s="106"/>
      <c r="S164" s="106"/>
      <c r="T164" s="106"/>
      <c r="U164" s="106"/>
      <c r="V164" s="106"/>
      <c r="W164" s="106"/>
      <c r="X164" s="106"/>
      <c r="Y164" s="109"/>
      <c r="Z164" s="106"/>
      <c r="AA164" s="106"/>
      <c r="AB164" s="106"/>
      <c r="AC164" s="29"/>
      <c r="AD164" s="29"/>
      <c r="AE164" s="107"/>
      <c r="AF164" s="107"/>
      <c r="AG164" s="107"/>
      <c r="AH164" s="107"/>
      <c r="AI164" s="107"/>
      <c r="AJ164" s="107"/>
      <c r="AK164" s="107"/>
      <c r="AL164" s="29"/>
      <c r="AM164" s="29"/>
      <c r="AN164" s="29"/>
      <c r="AO164" s="29"/>
      <c r="AP164" s="29"/>
      <c r="AQ164" s="29"/>
    </row>
    <row r="165" customFormat="false" ht="12.75" hidden="false" customHeight="false" outlineLevel="0" collapsed="false">
      <c r="E165" s="29"/>
      <c r="K165" s="29"/>
      <c r="L165" s="29"/>
      <c r="M165" s="29"/>
      <c r="N165" s="29"/>
      <c r="O165" s="29"/>
      <c r="P165" s="29"/>
      <c r="Q165" s="29"/>
      <c r="R165" s="106"/>
      <c r="S165" s="106"/>
      <c r="T165" s="106"/>
      <c r="U165" s="106"/>
      <c r="V165" s="106"/>
      <c r="W165" s="106"/>
      <c r="X165" s="106"/>
      <c r="Y165" s="109"/>
      <c r="Z165" s="106"/>
      <c r="AA165" s="106"/>
      <c r="AB165" s="106"/>
      <c r="AC165" s="29"/>
      <c r="AD165" s="29"/>
      <c r="AE165" s="107"/>
      <c r="AF165" s="107"/>
      <c r="AG165" s="107"/>
      <c r="AH165" s="107"/>
      <c r="AI165" s="107"/>
      <c r="AJ165" s="107"/>
      <c r="AK165" s="107"/>
      <c r="AL165" s="29"/>
      <c r="AM165" s="29"/>
      <c r="AN165" s="29"/>
      <c r="AO165" s="29"/>
      <c r="AP165" s="29"/>
      <c r="AQ165" s="29"/>
    </row>
    <row r="166" customFormat="false" ht="12.75" hidden="false" customHeight="false" outlineLevel="0" collapsed="false">
      <c r="E166" s="29"/>
      <c r="K166" s="29"/>
      <c r="L166" s="29"/>
      <c r="M166" s="29"/>
      <c r="N166" s="29"/>
      <c r="O166" s="29"/>
      <c r="P166" s="29"/>
      <c r="Q166" s="29"/>
      <c r="R166" s="106"/>
      <c r="S166" s="106"/>
      <c r="T166" s="106"/>
      <c r="U166" s="106"/>
      <c r="V166" s="106"/>
      <c r="W166" s="106"/>
      <c r="X166" s="106"/>
      <c r="Y166" s="109"/>
      <c r="Z166" s="106"/>
      <c r="AA166" s="106"/>
      <c r="AB166" s="106"/>
      <c r="AC166" s="29"/>
      <c r="AD166" s="29"/>
      <c r="AE166" s="107"/>
      <c r="AF166" s="107"/>
      <c r="AG166" s="107"/>
      <c r="AH166" s="107"/>
      <c r="AI166" s="107"/>
      <c r="AJ166" s="107"/>
      <c r="AK166" s="107"/>
      <c r="AL166" s="29"/>
      <c r="AM166" s="29"/>
      <c r="AN166" s="29"/>
      <c r="AO166" s="29"/>
      <c r="AP166" s="29"/>
      <c r="AQ166" s="29"/>
    </row>
    <row r="167" customFormat="false" ht="12.75" hidden="false" customHeight="false" outlineLevel="0" collapsed="false">
      <c r="E167" s="29"/>
      <c r="K167" s="29"/>
      <c r="L167" s="29"/>
      <c r="M167" s="29"/>
      <c r="N167" s="29"/>
      <c r="O167" s="29"/>
      <c r="P167" s="29"/>
      <c r="Q167" s="29"/>
      <c r="R167" s="106"/>
      <c r="S167" s="106"/>
      <c r="T167" s="106"/>
      <c r="U167" s="106"/>
      <c r="V167" s="106"/>
      <c r="W167" s="106"/>
      <c r="X167" s="106"/>
      <c r="Y167" s="109"/>
      <c r="Z167" s="106"/>
      <c r="AA167" s="106"/>
      <c r="AB167" s="106"/>
      <c r="AC167" s="29"/>
      <c r="AD167" s="29"/>
      <c r="AE167" s="107"/>
      <c r="AF167" s="107"/>
      <c r="AG167" s="107"/>
      <c r="AH167" s="107"/>
      <c r="AI167" s="107"/>
      <c r="AJ167" s="107"/>
      <c r="AK167" s="107"/>
      <c r="AL167" s="29"/>
      <c r="AM167" s="29"/>
      <c r="AN167" s="29"/>
      <c r="AO167" s="29"/>
      <c r="AP167" s="29"/>
      <c r="AQ167" s="29"/>
    </row>
    <row r="168" customFormat="false" ht="12.75" hidden="false" customHeight="false" outlineLevel="0" collapsed="false">
      <c r="E168" s="29"/>
      <c r="K168" s="29"/>
      <c r="L168" s="29"/>
      <c r="M168" s="29"/>
      <c r="N168" s="29"/>
      <c r="O168" s="29"/>
      <c r="P168" s="29"/>
      <c r="Q168" s="29"/>
      <c r="R168" s="106"/>
      <c r="S168" s="106"/>
      <c r="T168" s="106"/>
      <c r="U168" s="106"/>
      <c r="V168" s="106"/>
      <c r="W168" s="106"/>
      <c r="X168" s="106"/>
      <c r="Y168" s="109"/>
      <c r="Z168" s="106"/>
      <c r="AA168" s="106"/>
      <c r="AB168" s="106"/>
      <c r="AC168" s="29"/>
      <c r="AD168" s="29"/>
      <c r="AE168" s="107"/>
      <c r="AF168" s="107"/>
      <c r="AG168" s="107"/>
      <c r="AH168" s="107"/>
      <c r="AI168" s="107"/>
      <c r="AJ168" s="107"/>
      <c r="AK168" s="107"/>
      <c r="AL168" s="29"/>
      <c r="AM168" s="29"/>
      <c r="AN168" s="29"/>
      <c r="AO168" s="29"/>
      <c r="AP168" s="29"/>
      <c r="AQ168" s="29"/>
    </row>
    <row r="169" customFormat="false" ht="12.75" hidden="false" customHeight="false" outlineLevel="0" collapsed="false">
      <c r="E169" s="29"/>
      <c r="K169" s="29"/>
      <c r="L169" s="29"/>
      <c r="M169" s="29"/>
      <c r="N169" s="29"/>
      <c r="O169" s="29"/>
      <c r="P169" s="29"/>
      <c r="Q169" s="29"/>
      <c r="R169" s="106"/>
      <c r="S169" s="106"/>
      <c r="T169" s="106"/>
      <c r="U169" s="106"/>
      <c r="V169" s="106"/>
      <c r="W169" s="106"/>
      <c r="X169" s="106"/>
      <c r="Y169" s="109"/>
      <c r="Z169" s="106"/>
      <c r="AA169" s="106"/>
      <c r="AB169" s="106"/>
      <c r="AC169" s="29"/>
      <c r="AD169" s="29"/>
      <c r="AE169" s="107"/>
      <c r="AF169" s="107"/>
      <c r="AG169" s="107"/>
      <c r="AH169" s="107"/>
      <c r="AI169" s="107"/>
      <c r="AJ169" s="107"/>
      <c r="AK169" s="107"/>
      <c r="AL169" s="29"/>
      <c r="AM169" s="29"/>
      <c r="AN169" s="29"/>
      <c r="AO169" s="29"/>
      <c r="AP169" s="29"/>
      <c r="AQ169" s="29"/>
    </row>
    <row r="170" customFormat="false" ht="12.75" hidden="false" customHeight="false" outlineLevel="0" collapsed="false">
      <c r="E170" s="29"/>
      <c r="K170" s="29"/>
      <c r="L170" s="29"/>
      <c r="M170" s="29"/>
      <c r="N170" s="29"/>
      <c r="O170" s="29"/>
      <c r="P170" s="29"/>
      <c r="Q170" s="29"/>
      <c r="R170" s="106"/>
      <c r="S170" s="106"/>
      <c r="T170" s="106"/>
      <c r="U170" s="106"/>
      <c r="V170" s="106"/>
      <c r="W170" s="106"/>
      <c r="X170" s="106"/>
      <c r="Y170" s="109"/>
      <c r="Z170" s="106"/>
      <c r="AA170" s="106"/>
      <c r="AB170" s="106"/>
      <c r="AC170" s="29"/>
      <c r="AD170" s="29"/>
      <c r="AE170" s="107"/>
      <c r="AF170" s="107"/>
      <c r="AG170" s="107"/>
      <c r="AH170" s="107"/>
      <c r="AI170" s="107"/>
      <c r="AJ170" s="107"/>
      <c r="AK170" s="107"/>
      <c r="AL170" s="29"/>
      <c r="AM170" s="29"/>
      <c r="AN170" s="29"/>
      <c r="AO170" s="29"/>
      <c r="AP170" s="29"/>
      <c r="AQ170" s="29"/>
    </row>
    <row r="171" customFormat="false" ht="12.75" hidden="false" customHeight="false" outlineLevel="0" collapsed="false">
      <c r="E171" s="29"/>
      <c r="K171" s="29"/>
      <c r="L171" s="29"/>
      <c r="M171" s="29"/>
      <c r="N171" s="29"/>
      <c r="O171" s="29"/>
      <c r="P171" s="29"/>
      <c r="Q171" s="29"/>
      <c r="R171" s="106"/>
      <c r="S171" s="106"/>
      <c r="T171" s="106"/>
      <c r="U171" s="106"/>
      <c r="V171" s="106"/>
      <c r="W171" s="106"/>
      <c r="X171" s="106"/>
      <c r="Y171" s="109"/>
      <c r="Z171" s="106"/>
      <c r="AA171" s="106"/>
      <c r="AB171" s="106"/>
      <c r="AC171" s="29"/>
      <c r="AD171" s="29"/>
      <c r="AE171" s="107"/>
      <c r="AF171" s="107"/>
      <c r="AG171" s="107"/>
      <c r="AH171" s="107"/>
      <c r="AI171" s="107"/>
      <c r="AJ171" s="107"/>
      <c r="AK171" s="107"/>
      <c r="AL171" s="29"/>
      <c r="AM171" s="29"/>
      <c r="AN171" s="29"/>
      <c r="AO171" s="29"/>
      <c r="AP171" s="29"/>
      <c r="AQ171" s="29"/>
    </row>
    <row r="172" customFormat="false" ht="12.75" hidden="false" customHeight="false" outlineLevel="0" collapsed="false">
      <c r="E172" s="29"/>
      <c r="K172" s="29"/>
      <c r="L172" s="29"/>
      <c r="M172" s="29"/>
      <c r="N172" s="29"/>
      <c r="O172" s="29"/>
      <c r="P172" s="29"/>
      <c r="Q172" s="29"/>
      <c r="R172" s="106"/>
      <c r="S172" s="106"/>
      <c r="T172" s="106"/>
      <c r="U172" s="106"/>
      <c r="V172" s="106"/>
      <c r="W172" s="106"/>
      <c r="X172" s="106"/>
      <c r="Y172" s="109"/>
      <c r="Z172" s="106"/>
      <c r="AA172" s="106"/>
      <c r="AB172" s="106"/>
      <c r="AC172" s="29"/>
      <c r="AD172" s="29"/>
      <c r="AE172" s="107"/>
      <c r="AF172" s="107"/>
      <c r="AG172" s="107"/>
      <c r="AH172" s="107"/>
      <c r="AI172" s="107"/>
      <c r="AJ172" s="107"/>
      <c r="AK172" s="107"/>
      <c r="AL172" s="29"/>
      <c r="AM172" s="29"/>
      <c r="AN172" s="29"/>
      <c r="AO172" s="29"/>
      <c r="AP172" s="29"/>
      <c r="AQ172" s="29"/>
    </row>
    <row r="173" customFormat="false" ht="12.75" hidden="false" customHeight="false" outlineLevel="0" collapsed="false">
      <c r="E173" s="29"/>
      <c r="K173" s="29"/>
      <c r="L173" s="29"/>
      <c r="M173" s="29"/>
      <c r="N173" s="29"/>
      <c r="O173" s="29"/>
      <c r="P173" s="29"/>
      <c r="Q173" s="29"/>
      <c r="R173" s="106"/>
      <c r="S173" s="106"/>
      <c r="T173" s="106"/>
      <c r="U173" s="106"/>
      <c r="V173" s="106"/>
      <c r="W173" s="106"/>
      <c r="X173" s="106"/>
      <c r="Y173" s="109"/>
      <c r="Z173" s="106"/>
      <c r="AA173" s="106"/>
      <c r="AB173" s="106"/>
      <c r="AC173" s="29"/>
      <c r="AD173" s="29"/>
      <c r="AE173" s="107"/>
      <c r="AF173" s="107"/>
      <c r="AG173" s="107"/>
      <c r="AH173" s="107"/>
      <c r="AI173" s="107"/>
      <c r="AJ173" s="107"/>
      <c r="AK173" s="107"/>
      <c r="AL173" s="29"/>
      <c r="AM173" s="29"/>
      <c r="AN173" s="29"/>
      <c r="AO173" s="29"/>
      <c r="AP173" s="29"/>
      <c r="AQ173" s="29"/>
    </row>
    <row r="174" customFormat="false" ht="12.75" hidden="false" customHeight="false" outlineLevel="0" collapsed="false">
      <c r="E174" s="29"/>
      <c r="K174" s="29"/>
      <c r="L174" s="29"/>
      <c r="M174" s="29"/>
      <c r="N174" s="29"/>
      <c r="O174" s="29"/>
      <c r="P174" s="29"/>
      <c r="Q174" s="29"/>
      <c r="R174" s="106"/>
      <c r="S174" s="106"/>
      <c r="T174" s="106"/>
      <c r="U174" s="106"/>
      <c r="V174" s="106"/>
      <c r="W174" s="106"/>
      <c r="X174" s="106"/>
      <c r="Y174" s="109"/>
      <c r="Z174" s="106"/>
      <c r="AA174" s="106"/>
      <c r="AB174" s="106"/>
      <c r="AC174" s="29"/>
      <c r="AD174" s="29"/>
      <c r="AE174" s="107"/>
      <c r="AF174" s="107"/>
      <c r="AG174" s="107"/>
      <c r="AH174" s="107"/>
      <c r="AI174" s="107"/>
      <c r="AJ174" s="107"/>
      <c r="AK174" s="107"/>
      <c r="AL174" s="29"/>
      <c r="AM174" s="29"/>
      <c r="AN174" s="29"/>
      <c r="AO174" s="29"/>
      <c r="AP174" s="29"/>
      <c r="AQ174" s="29"/>
    </row>
    <row r="175" customFormat="false" ht="12.75" hidden="false" customHeight="false" outlineLevel="0" collapsed="false">
      <c r="E175" s="29"/>
      <c r="K175" s="29"/>
      <c r="L175" s="29"/>
      <c r="M175" s="29"/>
      <c r="N175" s="29"/>
      <c r="O175" s="29"/>
      <c r="P175" s="29"/>
      <c r="Q175" s="29"/>
      <c r="R175" s="106"/>
      <c r="S175" s="106"/>
      <c r="T175" s="106"/>
      <c r="U175" s="106"/>
      <c r="V175" s="106"/>
      <c r="W175" s="106"/>
      <c r="X175" s="106"/>
      <c r="Y175" s="109"/>
      <c r="Z175" s="106"/>
      <c r="AA175" s="106"/>
      <c r="AB175" s="106"/>
      <c r="AC175" s="29"/>
      <c r="AD175" s="29"/>
      <c r="AE175" s="107"/>
      <c r="AF175" s="107"/>
      <c r="AG175" s="107"/>
      <c r="AH175" s="107"/>
      <c r="AI175" s="107"/>
      <c r="AJ175" s="107"/>
      <c r="AK175" s="107"/>
      <c r="AL175" s="29"/>
      <c r="AM175" s="29"/>
      <c r="AN175" s="29"/>
      <c r="AO175" s="29"/>
      <c r="AP175" s="29"/>
      <c r="AQ175" s="29"/>
    </row>
    <row r="176" customFormat="false" ht="12.75" hidden="false" customHeight="false" outlineLevel="0" collapsed="false">
      <c r="E176" s="29"/>
      <c r="K176" s="29"/>
      <c r="L176" s="29"/>
      <c r="M176" s="29"/>
      <c r="N176" s="29"/>
      <c r="O176" s="29"/>
      <c r="P176" s="29"/>
      <c r="Q176" s="29"/>
      <c r="R176" s="106"/>
      <c r="S176" s="106"/>
      <c r="T176" s="106"/>
      <c r="U176" s="106"/>
      <c r="V176" s="106"/>
      <c r="W176" s="106"/>
      <c r="X176" s="106"/>
      <c r="Y176" s="109"/>
      <c r="Z176" s="106"/>
      <c r="AA176" s="106"/>
      <c r="AB176" s="106"/>
      <c r="AC176" s="29"/>
      <c r="AD176" s="29"/>
      <c r="AE176" s="107"/>
      <c r="AF176" s="107"/>
      <c r="AG176" s="107"/>
      <c r="AH176" s="107"/>
      <c r="AI176" s="107"/>
      <c r="AJ176" s="107"/>
      <c r="AK176" s="107"/>
      <c r="AL176" s="29"/>
      <c r="AM176" s="29"/>
      <c r="AN176" s="29"/>
      <c r="AO176" s="29"/>
      <c r="AP176" s="29"/>
      <c r="AQ176" s="29"/>
    </row>
    <row r="177" customFormat="false" ht="12.75" hidden="false" customHeight="false" outlineLevel="0" collapsed="false">
      <c r="E177" s="29"/>
      <c r="K177" s="29"/>
      <c r="L177" s="29"/>
      <c r="M177" s="29"/>
      <c r="N177" s="29"/>
      <c r="O177" s="29"/>
      <c r="P177" s="29"/>
      <c r="Q177" s="29"/>
      <c r="R177" s="106"/>
      <c r="S177" s="106"/>
      <c r="T177" s="106"/>
      <c r="U177" s="106"/>
      <c r="V177" s="106"/>
      <c r="W177" s="106"/>
      <c r="X177" s="106"/>
      <c r="Y177" s="109"/>
      <c r="Z177" s="106"/>
      <c r="AA177" s="106"/>
      <c r="AB177" s="106"/>
      <c r="AC177" s="29"/>
      <c r="AD177" s="29"/>
      <c r="AE177" s="107"/>
      <c r="AF177" s="107"/>
      <c r="AG177" s="107"/>
      <c r="AH177" s="107"/>
      <c r="AI177" s="107"/>
      <c r="AJ177" s="107"/>
      <c r="AK177" s="107"/>
      <c r="AL177" s="29"/>
      <c r="AM177" s="29"/>
      <c r="AN177" s="29"/>
      <c r="AO177" s="29"/>
      <c r="AP177" s="29"/>
      <c r="AQ177" s="29"/>
    </row>
    <row r="178" customFormat="false" ht="12.75" hidden="false" customHeight="false" outlineLevel="0" collapsed="false">
      <c r="E178" s="29"/>
      <c r="K178" s="29"/>
      <c r="L178" s="29"/>
      <c r="M178" s="29"/>
      <c r="N178" s="29"/>
      <c r="O178" s="29"/>
      <c r="P178" s="29"/>
      <c r="Q178" s="29"/>
      <c r="R178" s="106"/>
      <c r="S178" s="106"/>
      <c r="T178" s="106"/>
      <c r="U178" s="106"/>
      <c r="V178" s="106"/>
      <c r="W178" s="106"/>
      <c r="X178" s="106"/>
      <c r="Y178" s="109"/>
      <c r="Z178" s="106"/>
      <c r="AA178" s="106"/>
      <c r="AB178" s="106"/>
      <c r="AC178" s="29"/>
      <c r="AD178" s="29"/>
      <c r="AE178" s="107"/>
      <c r="AF178" s="107"/>
      <c r="AG178" s="107"/>
      <c r="AH178" s="107"/>
      <c r="AI178" s="107"/>
      <c r="AJ178" s="107"/>
      <c r="AK178" s="107"/>
      <c r="AL178" s="29"/>
      <c r="AM178" s="29"/>
      <c r="AN178" s="29"/>
      <c r="AO178" s="29"/>
      <c r="AP178" s="29"/>
      <c r="AQ178" s="29"/>
    </row>
    <row r="179" customFormat="false" ht="12.75" hidden="false" customHeight="false" outlineLevel="0" collapsed="false">
      <c r="E179" s="29"/>
      <c r="K179" s="29"/>
      <c r="L179" s="29"/>
      <c r="M179" s="29"/>
      <c r="N179" s="29"/>
      <c r="O179" s="29"/>
      <c r="P179" s="29"/>
      <c r="Q179" s="29"/>
      <c r="R179" s="106"/>
      <c r="S179" s="106"/>
      <c r="T179" s="106"/>
      <c r="U179" s="106"/>
      <c r="V179" s="106"/>
      <c r="W179" s="106"/>
      <c r="X179" s="106"/>
      <c r="Y179" s="109"/>
      <c r="Z179" s="106"/>
      <c r="AA179" s="106"/>
      <c r="AB179" s="106"/>
      <c r="AC179" s="29"/>
      <c r="AD179" s="29"/>
      <c r="AE179" s="107"/>
      <c r="AF179" s="107"/>
      <c r="AG179" s="107"/>
      <c r="AH179" s="107"/>
      <c r="AI179" s="107"/>
      <c r="AJ179" s="107"/>
      <c r="AK179" s="107"/>
      <c r="AL179" s="29"/>
      <c r="AM179" s="29"/>
      <c r="AN179" s="29"/>
      <c r="AO179" s="29"/>
      <c r="AP179" s="29"/>
      <c r="AQ179" s="29"/>
    </row>
    <row r="180" customFormat="false" ht="12.75" hidden="false" customHeight="false" outlineLevel="0" collapsed="false">
      <c r="E180" s="29"/>
      <c r="K180" s="29"/>
      <c r="L180" s="29"/>
      <c r="M180" s="29"/>
      <c r="N180" s="29"/>
      <c r="O180" s="29"/>
      <c r="P180" s="29"/>
      <c r="Q180" s="29"/>
      <c r="R180" s="106"/>
      <c r="S180" s="106"/>
      <c r="T180" s="106"/>
      <c r="U180" s="106"/>
      <c r="V180" s="106"/>
      <c r="W180" s="106"/>
      <c r="X180" s="106"/>
      <c r="Y180" s="109"/>
      <c r="Z180" s="106"/>
      <c r="AA180" s="106"/>
      <c r="AB180" s="106"/>
      <c r="AC180" s="29"/>
      <c r="AD180" s="29"/>
      <c r="AE180" s="107"/>
      <c r="AF180" s="107"/>
      <c r="AG180" s="107"/>
      <c r="AH180" s="107"/>
      <c r="AI180" s="107"/>
      <c r="AJ180" s="107"/>
      <c r="AK180" s="107"/>
      <c r="AL180" s="29"/>
      <c r="AM180" s="29"/>
      <c r="AN180" s="29"/>
      <c r="AO180" s="29"/>
      <c r="AP180" s="29"/>
      <c r="AQ180" s="29"/>
    </row>
    <row r="181" customFormat="false" ht="12.75" hidden="false" customHeight="false" outlineLevel="0" collapsed="false">
      <c r="E181" s="29"/>
      <c r="K181" s="29"/>
      <c r="L181" s="29"/>
      <c r="M181" s="29"/>
      <c r="N181" s="29"/>
      <c r="O181" s="29"/>
      <c r="P181" s="29"/>
      <c r="Q181" s="29"/>
      <c r="R181" s="106"/>
      <c r="S181" s="106"/>
      <c r="T181" s="106"/>
      <c r="U181" s="106"/>
      <c r="V181" s="106"/>
      <c r="W181" s="106"/>
      <c r="X181" s="106"/>
      <c r="Y181" s="109"/>
      <c r="Z181" s="106"/>
      <c r="AA181" s="106"/>
      <c r="AB181" s="106"/>
      <c r="AC181" s="29"/>
      <c r="AD181" s="29"/>
      <c r="AE181" s="107"/>
      <c r="AF181" s="107"/>
      <c r="AG181" s="107"/>
      <c r="AH181" s="107"/>
      <c r="AI181" s="107"/>
      <c r="AJ181" s="107"/>
      <c r="AK181" s="107"/>
      <c r="AL181" s="29"/>
      <c r="AM181" s="29"/>
      <c r="AN181" s="29"/>
      <c r="AO181" s="29"/>
      <c r="AP181" s="29"/>
      <c r="AQ181" s="29"/>
    </row>
    <row r="182" customFormat="false" ht="12.75" hidden="false" customHeight="false" outlineLevel="0" collapsed="false">
      <c r="E182" s="29"/>
      <c r="K182" s="29"/>
      <c r="L182" s="29"/>
      <c r="M182" s="29"/>
      <c r="N182" s="29"/>
      <c r="O182" s="29"/>
      <c r="P182" s="29"/>
      <c r="Q182" s="29"/>
      <c r="R182" s="106"/>
      <c r="S182" s="106"/>
      <c r="T182" s="106"/>
      <c r="U182" s="106"/>
      <c r="V182" s="106"/>
      <c r="W182" s="106"/>
      <c r="X182" s="106"/>
      <c r="Y182" s="109"/>
      <c r="Z182" s="106"/>
      <c r="AA182" s="106"/>
      <c r="AB182" s="106"/>
      <c r="AC182" s="29"/>
      <c r="AD182" s="29"/>
      <c r="AE182" s="107"/>
      <c r="AF182" s="107"/>
      <c r="AG182" s="107"/>
      <c r="AH182" s="107"/>
      <c r="AI182" s="107"/>
      <c r="AJ182" s="107"/>
      <c r="AK182" s="107"/>
      <c r="AL182" s="29"/>
      <c r="AM182" s="29"/>
      <c r="AN182" s="29"/>
      <c r="AO182" s="29"/>
      <c r="AP182" s="29"/>
      <c r="AQ182" s="29"/>
    </row>
    <row r="183" customFormat="false" ht="12.75" hidden="false" customHeight="false" outlineLevel="0" collapsed="false">
      <c r="E183" s="29"/>
      <c r="K183" s="29"/>
      <c r="L183" s="29"/>
      <c r="M183" s="29"/>
      <c r="N183" s="29"/>
      <c r="O183" s="29"/>
      <c r="P183" s="29"/>
      <c r="Q183" s="29"/>
      <c r="R183" s="106"/>
      <c r="S183" s="106"/>
      <c r="T183" s="106"/>
      <c r="U183" s="106"/>
      <c r="V183" s="106"/>
      <c r="W183" s="106"/>
      <c r="X183" s="106"/>
      <c r="Y183" s="109"/>
      <c r="Z183" s="106"/>
      <c r="AA183" s="106"/>
      <c r="AB183" s="106"/>
      <c r="AC183" s="29"/>
      <c r="AD183" s="29"/>
      <c r="AE183" s="107"/>
      <c r="AF183" s="107"/>
      <c r="AG183" s="107"/>
      <c r="AH183" s="107"/>
      <c r="AI183" s="107"/>
      <c r="AJ183" s="107"/>
      <c r="AK183" s="107"/>
      <c r="AL183" s="29"/>
      <c r="AM183" s="29"/>
      <c r="AN183" s="29"/>
      <c r="AO183" s="29"/>
      <c r="AP183" s="29"/>
      <c r="AQ183" s="29"/>
    </row>
    <row r="184" customFormat="false" ht="12.75" hidden="false" customHeight="false" outlineLevel="0" collapsed="false">
      <c r="E184" s="29"/>
      <c r="K184" s="29"/>
      <c r="L184" s="29"/>
      <c r="M184" s="29"/>
      <c r="N184" s="29"/>
      <c r="O184" s="29"/>
      <c r="P184" s="29"/>
      <c r="Q184" s="29"/>
      <c r="R184" s="106"/>
      <c r="S184" s="106"/>
      <c r="T184" s="106"/>
      <c r="U184" s="106"/>
      <c r="V184" s="106"/>
      <c r="W184" s="106"/>
      <c r="X184" s="106"/>
      <c r="Y184" s="109"/>
      <c r="Z184" s="106"/>
      <c r="AA184" s="106"/>
      <c r="AB184" s="106"/>
      <c r="AC184" s="29"/>
      <c r="AD184" s="29"/>
      <c r="AE184" s="107"/>
      <c r="AF184" s="107"/>
      <c r="AG184" s="107"/>
      <c r="AH184" s="107"/>
      <c r="AI184" s="107"/>
      <c r="AJ184" s="107"/>
      <c r="AK184" s="107"/>
      <c r="AL184" s="29"/>
      <c r="AM184" s="29"/>
      <c r="AN184" s="29"/>
      <c r="AO184" s="29"/>
      <c r="AP184" s="29"/>
      <c r="AQ184" s="29"/>
    </row>
    <row r="185" customFormat="false" ht="12.75" hidden="false" customHeight="false" outlineLevel="0" collapsed="false">
      <c r="E185" s="29"/>
      <c r="K185" s="29"/>
      <c r="L185" s="29"/>
      <c r="M185" s="29"/>
      <c r="N185" s="29"/>
      <c r="O185" s="29"/>
      <c r="P185" s="29"/>
      <c r="Q185" s="29"/>
      <c r="R185" s="106"/>
      <c r="S185" s="106"/>
      <c r="T185" s="106"/>
      <c r="U185" s="106"/>
      <c r="V185" s="106"/>
      <c r="W185" s="106"/>
      <c r="X185" s="106"/>
      <c r="Y185" s="109"/>
      <c r="Z185" s="106"/>
      <c r="AA185" s="106"/>
      <c r="AB185" s="106"/>
      <c r="AC185" s="29"/>
      <c r="AD185" s="29"/>
      <c r="AE185" s="107"/>
      <c r="AF185" s="107"/>
      <c r="AG185" s="107"/>
      <c r="AH185" s="107"/>
      <c r="AI185" s="107"/>
      <c r="AJ185" s="107"/>
      <c r="AK185" s="107"/>
      <c r="AL185" s="29"/>
      <c r="AM185" s="29"/>
      <c r="AN185" s="29"/>
      <c r="AO185" s="29"/>
      <c r="AP185" s="29"/>
      <c r="AQ185" s="29"/>
    </row>
    <row r="186" customFormat="false" ht="12.75" hidden="false" customHeight="false" outlineLevel="0" collapsed="false">
      <c r="E186" s="29"/>
      <c r="K186" s="29"/>
      <c r="L186" s="29"/>
      <c r="M186" s="29"/>
      <c r="N186" s="29"/>
      <c r="O186" s="29"/>
      <c r="P186" s="29"/>
      <c r="Q186" s="29"/>
      <c r="R186" s="106"/>
      <c r="S186" s="106"/>
      <c r="T186" s="106"/>
      <c r="U186" s="106"/>
      <c r="V186" s="106"/>
      <c r="W186" s="106"/>
      <c r="X186" s="106"/>
      <c r="Y186" s="109"/>
      <c r="Z186" s="106"/>
      <c r="AA186" s="106"/>
      <c r="AB186" s="106"/>
      <c r="AC186" s="29"/>
      <c r="AD186" s="29"/>
      <c r="AE186" s="107"/>
      <c r="AF186" s="107"/>
      <c r="AG186" s="107"/>
      <c r="AH186" s="107"/>
      <c r="AI186" s="107"/>
      <c r="AJ186" s="107"/>
      <c r="AK186" s="107"/>
      <c r="AL186" s="29"/>
      <c r="AM186" s="29"/>
      <c r="AN186" s="29"/>
      <c r="AO186" s="29"/>
      <c r="AP186" s="29"/>
      <c r="AQ186" s="29"/>
    </row>
    <row r="187" customFormat="false" ht="12.75" hidden="false" customHeight="false" outlineLevel="0" collapsed="false">
      <c r="E187" s="29"/>
      <c r="K187" s="29"/>
      <c r="L187" s="29"/>
      <c r="M187" s="29"/>
      <c r="N187" s="29"/>
      <c r="O187" s="29"/>
      <c r="P187" s="29"/>
      <c r="Q187" s="29"/>
      <c r="R187" s="106"/>
      <c r="S187" s="106"/>
      <c r="T187" s="106"/>
      <c r="U187" s="106"/>
      <c r="V187" s="106"/>
      <c r="W187" s="106"/>
      <c r="X187" s="106"/>
      <c r="Y187" s="109"/>
      <c r="Z187" s="106"/>
      <c r="AA187" s="106"/>
      <c r="AB187" s="106"/>
      <c r="AC187" s="29"/>
      <c r="AD187" s="29"/>
      <c r="AE187" s="107"/>
      <c r="AF187" s="107"/>
      <c r="AG187" s="107"/>
      <c r="AH187" s="107"/>
      <c r="AI187" s="107"/>
      <c r="AJ187" s="107"/>
      <c r="AK187" s="107"/>
      <c r="AL187" s="29"/>
      <c r="AM187" s="29"/>
      <c r="AN187" s="29"/>
      <c r="AO187" s="29"/>
      <c r="AP187" s="29"/>
      <c r="AQ187" s="29"/>
    </row>
    <row r="188" customFormat="false" ht="12.75" hidden="false" customHeight="false" outlineLevel="0" collapsed="false">
      <c r="E188" s="29"/>
      <c r="K188" s="29"/>
      <c r="L188" s="29"/>
      <c r="M188" s="29"/>
      <c r="N188" s="29"/>
      <c r="O188" s="29"/>
      <c r="P188" s="29"/>
      <c r="Q188" s="29"/>
      <c r="R188" s="106"/>
      <c r="S188" s="106"/>
      <c r="T188" s="106"/>
      <c r="U188" s="106"/>
      <c r="V188" s="106"/>
      <c r="W188" s="106"/>
      <c r="X188" s="106"/>
      <c r="Y188" s="109"/>
      <c r="Z188" s="106"/>
      <c r="AA188" s="106"/>
      <c r="AB188" s="106"/>
      <c r="AC188" s="29"/>
      <c r="AD188" s="29"/>
      <c r="AE188" s="107"/>
      <c r="AF188" s="107"/>
      <c r="AG188" s="107"/>
      <c r="AH188" s="107"/>
      <c r="AI188" s="107"/>
      <c r="AJ188" s="107"/>
      <c r="AK188" s="107"/>
      <c r="AL188" s="29"/>
      <c r="AM188" s="29"/>
      <c r="AN188" s="29"/>
      <c r="AO188" s="29"/>
      <c r="AP188" s="29"/>
      <c r="AQ188" s="29"/>
    </row>
    <row r="189" customFormat="false" ht="12.75" hidden="false" customHeight="false" outlineLevel="0" collapsed="false">
      <c r="E189" s="29"/>
      <c r="K189" s="29"/>
      <c r="L189" s="29"/>
      <c r="M189" s="29"/>
      <c r="N189" s="29"/>
      <c r="O189" s="29"/>
      <c r="P189" s="29"/>
      <c r="Q189" s="29"/>
      <c r="R189" s="106"/>
      <c r="S189" s="106"/>
      <c r="T189" s="106"/>
      <c r="U189" s="106"/>
      <c r="V189" s="106"/>
      <c r="W189" s="106"/>
      <c r="X189" s="106"/>
      <c r="Y189" s="109"/>
      <c r="Z189" s="106"/>
      <c r="AA189" s="106"/>
      <c r="AB189" s="106"/>
      <c r="AC189" s="29"/>
      <c r="AD189" s="29"/>
      <c r="AE189" s="107"/>
      <c r="AF189" s="107"/>
      <c r="AG189" s="107"/>
      <c r="AH189" s="107"/>
      <c r="AI189" s="107"/>
      <c r="AJ189" s="107"/>
      <c r="AK189" s="107"/>
      <c r="AL189" s="29"/>
      <c r="AM189" s="29"/>
      <c r="AN189" s="29"/>
      <c r="AO189" s="29"/>
      <c r="AP189" s="29"/>
      <c r="AQ189" s="29"/>
    </row>
    <row r="190" customFormat="false" ht="12.75" hidden="false" customHeight="false" outlineLevel="0" collapsed="false">
      <c r="E190" s="29"/>
      <c r="K190" s="29"/>
      <c r="L190" s="29"/>
      <c r="M190" s="29"/>
      <c r="N190" s="29"/>
      <c r="O190" s="29"/>
      <c r="P190" s="29"/>
      <c r="Q190" s="29"/>
      <c r="R190" s="106"/>
      <c r="S190" s="106"/>
      <c r="T190" s="106"/>
      <c r="U190" s="106"/>
      <c r="V190" s="106"/>
      <c r="W190" s="106"/>
      <c r="X190" s="106"/>
      <c r="Y190" s="109"/>
      <c r="Z190" s="106"/>
      <c r="AA190" s="106"/>
      <c r="AB190" s="106"/>
      <c r="AC190" s="29"/>
      <c r="AD190" s="29"/>
      <c r="AE190" s="107"/>
      <c r="AF190" s="107"/>
      <c r="AG190" s="107"/>
      <c r="AH190" s="107"/>
      <c r="AI190" s="107"/>
      <c r="AJ190" s="107"/>
      <c r="AK190" s="107"/>
      <c r="AL190" s="29"/>
      <c r="AM190" s="29"/>
      <c r="AN190" s="29"/>
      <c r="AO190" s="29"/>
      <c r="AP190" s="29"/>
      <c r="AQ190" s="29"/>
    </row>
    <row r="191" customFormat="false" ht="12.75" hidden="false" customHeight="false" outlineLevel="0" collapsed="false">
      <c r="E191" s="29"/>
      <c r="K191" s="29"/>
      <c r="L191" s="29"/>
      <c r="M191" s="29"/>
      <c r="N191" s="29"/>
      <c r="O191" s="29"/>
      <c r="P191" s="29"/>
      <c r="Q191" s="29"/>
      <c r="R191" s="106"/>
      <c r="S191" s="106"/>
      <c r="T191" s="106"/>
      <c r="U191" s="106"/>
      <c r="V191" s="106"/>
      <c r="W191" s="106"/>
      <c r="X191" s="106"/>
      <c r="Y191" s="109"/>
      <c r="Z191" s="106"/>
      <c r="AA191" s="106"/>
      <c r="AB191" s="106"/>
      <c r="AC191" s="29"/>
      <c r="AD191" s="29"/>
      <c r="AE191" s="107"/>
      <c r="AF191" s="107"/>
      <c r="AG191" s="107"/>
      <c r="AH191" s="107"/>
      <c r="AI191" s="107"/>
      <c r="AJ191" s="107"/>
      <c r="AK191" s="107"/>
      <c r="AL191" s="29"/>
      <c r="AM191" s="29"/>
      <c r="AN191" s="29"/>
      <c r="AO191" s="29"/>
      <c r="AP191" s="29"/>
      <c r="AQ191" s="29"/>
    </row>
    <row r="192" customFormat="false" ht="12.75" hidden="false" customHeight="false" outlineLevel="0" collapsed="false">
      <c r="E192" s="29"/>
      <c r="K192" s="29"/>
      <c r="L192" s="29"/>
      <c r="M192" s="29"/>
      <c r="N192" s="29"/>
      <c r="O192" s="29"/>
      <c r="P192" s="29"/>
      <c r="Q192" s="29"/>
      <c r="R192" s="106"/>
      <c r="S192" s="106"/>
      <c r="T192" s="106"/>
      <c r="U192" s="106"/>
      <c r="V192" s="106"/>
      <c r="W192" s="106"/>
      <c r="X192" s="106"/>
      <c r="Y192" s="109"/>
      <c r="Z192" s="106"/>
      <c r="AA192" s="106"/>
      <c r="AB192" s="106"/>
      <c r="AC192" s="29"/>
      <c r="AD192" s="29"/>
      <c r="AE192" s="107"/>
      <c r="AF192" s="107"/>
      <c r="AG192" s="107"/>
      <c r="AH192" s="107"/>
      <c r="AI192" s="107"/>
      <c r="AJ192" s="107"/>
      <c r="AK192" s="107"/>
      <c r="AL192" s="29"/>
      <c r="AM192" s="29"/>
      <c r="AN192" s="29"/>
      <c r="AO192" s="29"/>
      <c r="AP192" s="29"/>
      <c r="AQ192" s="29"/>
    </row>
    <row r="193" customFormat="false" ht="12.75" hidden="false" customHeight="false" outlineLevel="0" collapsed="false">
      <c r="E193" s="29"/>
      <c r="K193" s="29"/>
      <c r="L193" s="29"/>
      <c r="M193" s="29"/>
      <c r="N193" s="29"/>
      <c r="O193" s="29"/>
      <c r="P193" s="29"/>
      <c r="Q193" s="29"/>
      <c r="R193" s="106"/>
      <c r="S193" s="106"/>
      <c r="T193" s="106"/>
      <c r="U193" s="106"/>
      <c r="V193" s="106"/>
      <c r="W193" s="106"/>
      <c r="X193" s="106"/>
      <c r="Y193" s="109"/>
      <c r="Z193" s="106"/>
      <c r="AA193" s="106"/>
      <c r="AB193" s="106"/>
      <c r="AC193" s="29"/>
      <c r="AD193" s="29"/>
      <c r="AE193" s="107"/>
      <c r="AF193" s="107"/>
      <c r="AG193" s="107"/>
      <c r="AH193" s="107"/>
      <c r="AI193" s="107"/>
      <c r="AJ193" s="107"/>
      <c r="AK193" s="107"/>
      <c r="AL193" s="29"/>
      <c r="AM193" s="29"/>
      <c r="AN193" s="29"/>
      <c r="AO193" s="29"/>
      <c r="AP193" s="29"/>
      <c r="AQ193" s="29"/>
    </row>
    <row r="194" customFormat="false" ht="12.75" hidden="false" customHeight="false" outlineLevel="0" collapsed="false">
      <c r="E194" s="29"/>
      <c r="K194" s="29"/>
      <c r="L194" s="29"/>
      <c r="M194" s="29"/>
      <c r="N194" s="29"/>
      <c r="O194" s="29"/>
      <c r="P194" s="29"/>
      <c r="Q194" s="29"/>
      <c r="R194" s="106"/>
      <c r="S194" s="106"/>
      <c r="T194" s="106"/>
      <c r="U194" s="106"/>
      <c r="V194" s="106"/>
      <c r="W194" s="106"/>
      <c r="X194" s="106"/>
      <c r="Y194" s="109"/>
      <c r="Z194" s="106"/>
      <c r="AA194" s="106"/>
      <c r="AB194" s="106"/>
      <c r="AC194" s="29"/>
      <c r="AD194" s="29"/>
      <c r="AE194" s="107"/>
      <c r="AF194" s="107"/>
      <c r="AG194" s="107"/>
      <c r="AH194" s="107"/>
      <c r="AI194" s="107"/>
      <c r="AJ194" s="107"/>
      <c r="AK194" s="107"/>
      <c r="AL194" s="29"/>
      <c r="AM194" s="29"/>
      <c r="AN194" s="29"/>
      <c r="AO194" s="29"/>
      <c r="AP194" s="29"/>
      <c r="AQ194" s="29"/>
    </row>
    <row r="195" customFormat="false" ht="12.75" hidden="false" customHeight="false" outlineLevel="0" collapsed="false">
      <c r="E195" s="29"/>
      <c r="K195" s="29"/>
      <c r="L195" s="29"/>
      <c r="M195" s="29"/>
      <c r="N195" s="29"/>
      <c r="O195" s="29"/>
      <c r="P195" s="29"/>
      <c r="Q195" s="29"/>
      <c r="R195" s="106"/>
      <c r="S195" s="106"/>
      <c r="T195" s="106"/>
      <c r="U195" s="106"/>
      <c r="V195" s="106"/>
      <c r="W195" s="106"/>
      <c r="X195" s="106"/>
      <c r="Y195" s="109"/>
      <c r="Z195" s="106"/>
      <c r="AA195" s="106"/>
      <c r="AB195" s="106"/>
      <c r="AC195" s="29"/>
      <c r="AD195" s="29"/>
      <c r="AE195" s="107"/>
      <c r="AF195" s="107"/>
      <c r="AG195" s="107"/>
      <c r="AH195" s="107"/>
      <c r="AI195" s="107"/>
      <c r="AJ195" s="107"/>
      <c r="AK195" s="107"/>
      <c r="AL195" s="29"/>
      <c r="AM195" s="29"/>
      <c r="AN195" s="29"/>
      <c r="AO195" s="29"/>
      <c r="AP195" s="29"/>
      <c r="AQ195" s="29"/>
    </row>
    <row r="196" customFormat="false" ht="12.75" hidden="false" customHeight="false" outlineLevel="0" collapsed="false">
      <c r="E196" s="29"/>
      <c r="K196" s="29"/>
      <c r="L196" s="29"/>
      <c r="M196" s="29"/>
      <c r="N196" s="29"/>
      <c r="O196" s="29"/>
      <c r="P196" s="29"/>
      <c r="Q196" s="29"/>
      <c r="R196" s="106"/>
      <c r="S196" s="106"/>
      <c r="T196" s="106"/>
      <c r="U196" s="106"/>
      <c r="V196" s="106"/>
      <c r="W196" s="106"/>
      <c r="X196" s="106"/>
      <c r="Y196" s="109"/>
      <c r="Z196" s="106"/>
      <c r="AA196" s="106"/>
      <c r="AB196" s="106"/>
      <c r="AC196" s="29"/>
      <c r="AD196" s="29"/>
      <c r="AE196" s="107"/>
      <c r="AF196" s="107"/>
      <c r="AG196" s="107"/>
      <c r="AH196" s="107"/>
      <c r="AI196" s="107"/>
      <c r="AJ196" s="107"/>
      <c r="AK196" s="107"/>
      <c r="AL196" s="29"/>
      <c r="AM196" s="29"/>
      <c r="AN196" s="29"/>
      <c r="AO196" s="29"/>
      <c r="AP196" s="29"/>
      <c r="AQ196" s="29"/>
    </row>
    <row r="197" customFormat="false" ht="12.75" hidden="false" customHeight="false" outlineLevel="0" collapsed="false">
      <c r="E197" s="29"/>
      <c r="K197" s="29"/>
      <c r="L197" s="29"/>
      <c r="M197" s="29"/>
      <c r="N197" s="29"/>
      <c r="O197" s="29"/>
      <c r="P197" s="29"/>
      <c r="Q197" s="29"/>
      <c r="R197" s="106"/>
      <c r="S197" s="106"/>
      <c r="T197" s="106"/>
      <c r="U197" s="106"/>
      <c r="V197" s="106"/>
      <c r="W197" s="106"/>
      <c r="X197" s="106"/>
      <c r="Y197" s="109"/>
      <c r="Z197" s="106"/>
      <c r="AA197" s="106"/>
      <c r="AB197" s="106"/>
      <c r="AC197" s="29"/>
      <c r="AD197" s="29"/>
      <c r="AE197" s="107"/>
      <c r="AF197" s="107"/>
      <c r="AG197" s="107"/>
      <c r="AH197" s="107"/>
      <c r="AI197" s="107"/>
      <c r="AJ197" s="107"/>
      <c r="AK197" s="107"/>
      <c r="AL197" s="29"/>
      <c r="AM197" s="29"/>
      <c r="AN197" s="29"/>
      <c r="AO197" s="29"/>
      <c r="AP197" s="29"/>
      <c r="AQ197" s="29"/>
    </row>
    <row r="198" customFormat="false" ht="12.75" hidden="false" customHeight="false" outlineLevel="0" collapsed="false">
      <c r="E198" s="29"/>
      <c r="K198" s="29"/>
      <c r="L198" s="29"/>
      <c r="M198" s="29"/>
      <c r="N198" s="29"/>
      <c r="O198" s="29"/>
      <c r="P198" s="29"/>
      <c r="Q198" s="29"/>
      <c r="R198" s="106"/>
      <c r="S198" s="106"/>
      <c r="T198" s="106"/>
      <c r="U198" s="106"/>
      <c r="V198" s="106"/>
      <c r="W198" s="106"/>
      <c r="X198" s="106"/>
      <c r="Y198" s="109"/>
      <c r="Z198" s="106"/>
      <c r="AA198" s="106"/>
      <c r="AB198" s="106"/>
      <c r="AC198" s="29"/>
      <c r="AD198" s="29"/>
      <c r="AE198" s="107"/>
      <c r="AF198" s="107"/>
      <c r="AG198" s="107"/>
      <c r="AH198" s="107"/>
      <c r="AI198" s="107"/>
      <c r="AJ198" s="107"/>
      <c r="AK198" s="107"/>
      <c r="AL198" s="29"/>
      <c r="AM198" s="29"/>
      <c r="AN198" s="29"/>
      <c r="AO198" s="29"/>
      <c r="AP198" s="29"/>
      <c r="AQ198" s="29"/>
    </row>
    <row r="199" customFormat="false" ht="12.75" hidden="false" customHeight="false" outlineLevel="0" collapsed="false">
      <c r="E199" s="29"/>
      <c r="K199" s="29"/>
      <c r="L199" s="29"/>
      <c r="M199" s="29"/>
      <c r="N199" s="29"/>
      <c r="O199" s="29"/>
      <c r="P199" s="29"/>
      <c r="Q199" s="29"/>
      <c r="R199" s="106"/>
      <c r="S199" s="106"/>
      <c r="T199" s="106"/>
      <c r="U199" s="106"/>
      <c r="V199" s="106"/>
      <c r="W199" s="106"/>
      <c r="X199" s="106"/>
      <c r="Y199" s="109"/>
      <c r="Z199" s="106"/>
      <c r="AA199" s="106"/>
      <c r="AB199" s="106"/>
      <c r="AC199" s="29"/>
      <c r="AD199" s="29"/>
      <c r="AE199" s="107"/>
      <c r="AF199" s="107"/>
      <c r="AG199" s="107"/>
      <c r="AH199" s="107"/>
      <c r="AI199" s="107"/>
      <c r="AJ199" s="107"/>
      <c r="AK199" s="107"/>
      <c r="AL199" s="29"/>
      <c r="AM199" s="29"/>
      <c r="AN199" s="29"/>
      <c r="AO199" s="29"/>
      <c r="AP199" s="29"/>
      <c r="AQ199" s="29"/>
    </row>
    <row r="200" customFormat="false" ht="12.75" hidden="false" customHeight="false" outlineLevel="0" collapsed="false">
      <c r="E200" s="29"/>
      <c r="K200" s="29"/>
      <c r="L200" s="29"/>
      <c r="M200" s="29"/>
      <c r="N200" s="29"/>
      <c r="O200" s="29"/>
      <c r="P200" s="29"/>
      <c r="Q200" s="29"/>
      <c r="R200" s="106"/>
      <c r="S200" s="106"/>
      <c r="T200" s="106"/>
      <c r="U200" s="106"/>
      <c r="V200" s="106"/>
      <c r="W200" s="106"/>
      <c r="X200" s="106"/>
      <c r="Y200" s="109"/>
      <c r="Z200" s="106"/>
      <c r="AA200" s="106"/>
      <c r="AB200" s="106"/>
      <c r="AC200" s="29"/>
      <c r="AD200" s="29"/>
      <c r="AE200" s="107"/>
      <c r="AF200" s="107"/>
      <c r="AG200" s="107"/>
      <c r="AH200" s="107"/>
      <c r="AI200" s="107"/>
      <c r="AJ200" s="107"/>
      <c r="AK200" s="107"/>
      <c r="AL200" s="29"/>
      <c r="AM200" s="29"/>
      <c r="AN200" s="29"/>
      <c r="AO200" s="29"/>
      <c r="AP200" s="29"/>
      <c r="AQ200" s="29"/>
    </row>
    <row r="201" customFormat="false" ht="12.75" hidden="false" customHeight="false" outlineLevel="0" collapsed="false">
      <c r="E201" s="29"/>
      <c r="K201" s="29"/>
      <c r="L201" s="29"/>
      <c r="M201" s="29"/>
      <c r="N201" s="29"/>
      <c r="O201" s="29"/>
      <c r="P201" s="29"/>
      <c r="Q201" s="29"/>
      <c r="R201" s="106"/>
      <c r="S201" s="106"/>
      <c r="T201" s="106"/>
      <c r="U201" s="106"/>
      <c r="V201" s="106"/>
      <c r="W201" s="106"/>
      <c r="X201" s="106"/>
      <c r="Y201" s="109"/>
      <c r="Z201" s="106"/>
      <c r="AA201" s="106"/>
      <c r="AB201" s="106"/>
      <c r="AC201" s="29"/>
      <c r="AD201" s="29"/>
      <c r="AE201" s="107"/>
      <c r="AF201" s="107"/>
      <c r="AG201" s="107"/>
      <c r="AH201" s="107"/>
      <c r="AI201" s="107"/>
      <c r="AJ201" s="107"/>
      <c r="AK201" s="107"/>
      <c r="AL201" s="29"/>
      <c r="AM201" s="29"/>
      <c r="AN201" s="29"/>
      <c r="AO201" s="29"/>
      <c r="AP201" s="29"/>
      <c r="AQ201" s="29"/>
    </row>
    <row r="202" customFormat="false" ht="12.75" hidden="false" customHeight="false" outlineLevel="0" collapsed="false">
      <c r="G202" s="69"/>
      <c r="H202" s="69"/>
      <c r="I202" s="69"/>
      <c r="J202" s="69"/>
      <c r="K202" s="80"/>
      <c r="L202" s="29"/>
      <c r="M202" s="29"/>
      <c r="N202" s="29"/>
      <c r="O202" s="29"/>
      <c r="P202" s="29"/>
      <c r="Q202" s="29"/>
      <c r="R202" s="106"/>
      <c r="S202" s="106"/>
      <c r="T202" s="106"/>
      <c r="U202" s="106"/>
      <c r="V202" s="106"/>
      <c r="W202" s="106"/>
      <c r="X202" s="106"/>
      <c r="Y202" s="109"/>
      <c r="Z202" s="106"/>
      <c r="AA202" s="106"/>
      <c r="AB202" s="106"/>
      <c r="AC202" s="29"/>
      <c r="AD202" s="29"/>
      <c r="AE202" s="107"/>
      <c r="AF202" s="107"/>
      <c r="AG202" s="107"/>
      <c r="AH202" s="107"/>
      <c r="AI202" s="107"/>
      <c r="AJ202" s="107"/>
      <c r="AK202" s="107"/>
      <c r="AL202" s="29"/>
      <c r="AM202" s="29"/>
      <c r="AN202" s="29"/>
      <c r="AO202" s="29"/>
      <c r="AP202" s="29"/>
      <c r="AQ202" s="29"/>
    </row>
    <row r="203" customFormat="false" ht="12.75" hidden="false" customHeight="false" outlineLevel="0" collapsed="false">
      <c r="G203" s="69"/>
      <c r="H203" s="69"/>
      <c r="I203" s="69"/>
      <c r="J203" s="69"/>
      <c r="K203" s="80"/>
      <c r="L203" s="29"/>
      <c r="M203" s="29"/>
      <c r="N203" s="29"/>
      <c r="O203" s="29"/>
      <c r="P203" s="29"/>
      <c r="Q203" s="29"/>
      <c r="R203" s="106"/>
      <c r="S203" s="106"/>
      <c r="T203" s="106"/>
      <c r="U203" s="106"/>
      <c r="V203" s="106"/>
      <c r="W203" s="106"/>
      <c r="X203" s="106"/>
      <c r="Y203" s="109"/>
      <c r="Z203" s="106"/>
      <c r="AA203" s="106"/>
      <c r="AB203" s="106"/>
      <c r="AC203" s="29"/>
      <c r="AD203" s="29"/>
      <c r="AE203" s="107"/>
      <c r="AF203" s="107"/>
      <c r="AG203" s="107"/>
      <c r="AH203" s="107"/>
      <c r="AI203" s="107"/>
      <c r="AJ203" s="107"/>
      <c r="AK203" s="107"/>
      <c r="AL203" s="29"/>
      <c r="AM203" s="29"/>
      <c r="AN203" s="29"/>
      <c r="AO203" s="29"/>
      <c r="AP203" s="29"/>
      <c r="AQ203" s="29"/>
    </row>
    <row r="204" customFormat="false" ht="12.75" hidden="false" customHeight="false" outlineLevel="0" collapsed="false">
      <c r="G204" s="69"/>
      <c r="H204" s="69"/>
      <c r="I204" s="69"/>
      <c r="J204" s="69"/>
      <c r="K204" s="80"/>
      <c r="L204" s="29"/>
      <c r="M204" s="29"/>
      <c r="N204" s="29"/>
      <c r="O204" s="29"/>
      <c r="P204" s="29"/>
      <c r="Q204" s="29"/>
      <c r="R204" s="106"/>
      <c r="S204" s="106"/>
      <c r="T204" s="106"/>
      <c r="U204" s="106"/>
      <c r="V204" s="106"/>
      <c r="W204" s="106"/>
      <c r="X204" s="106"/>
      <c r="Y204" s="109"/>
      <c r="Z204" s="109"/>
      <c r="AA204" s="109"/>
      <c r="AB204" s="109"/>
      <c r="AC204" s="29"/>
      <c r="AD204" s="29"/>
      <c r="AE204" s="107"/>
      <c r="AF204" s="110"/>
      <c r="AG204" s="107"/>
      <c r="AH204" s="107"/>
      <c r="AI204" s="107"/>
      <c r="AJ204" s="107"/>
      <c r="AK204" s="106"/>
      <c r="AL204" s="29"/>
      <c r="AM204" s="29"/>
      <c r="AN204" s="29"/>
      <c r="AO204" s="29"/>
      <c r="AP204" s="29"/>
      <c r="AQ204" s="29"/>
    </row>
    <row r="205" customFormat="false" ht="12.75" hidden="false" customHeight="false" outlineLevel="0" collapsed="false">
      <c r="G205" s="69"/>
      <c r="H205" s="69"/>
      <c r="I205" s="69"/>
      <c r="J205" s="69"/>
      <c r="K205" s="80"/>
      <c r="L205" s="29"/>
      <c r="M205" s="29"/>
      <c r="N205" s="29"/>
      <c r="O205" s="29"/>
      <c r="P205" s="29"/>
      <c r="Q205" s="29"/>
      <c r="S205" s="69"/>
      <c r="T205" s="69"/>
      <c r="U205" s="69"/>
      <c r="V205" s="69"/>
      <c r="W205" s="69"/>
      <c r="Y205" s="29"/>
      <c r="Z205" s="29"/>
      <c r="AA205" s="29"/>
      <c r="AB205" s="29"/>
      <c r="AC205" s="29"/>
      <c r="AD205" s="29"/>
      <c r="AE205" s="107"/>
      <c r="AF205" s="110"/>
      <c r="AG205" s="107"/>
      <c r="AH205" s="107"/>
      <c r="AI205" s="107"/>
      <c r="AJ205" s="107"/>
      <c r="AK205" s="106"/>
      <c r="AL205" s="29"/>
      <c r="AM205" s="29"/>
      <c r="AN205" s="29"/>
      <c r="AO205" s="29"/>
      <c r="AP205" s="29"/>
      <c r="AQ205" s="29"/>
    </row>
    <row r="206" customFormat="false" ht="12.75" hidden="false" customHeight="false" outlineLevel="0" collapsed="false">
      <c r="G206" s="69"/>
      <c r="H206" s="69"/>
      <c r="I206" s="69"/>
      <c r="J206" s="69"/>
      <c r="K206" s="80"/>
      <c r="L206" s="29"/>
      <c r="M206" s="29"/>
      <c r="N206" s="29"/>
      <c r="O206" s="29"/>
      <c r="P206" s="29"/>
      <c r="Q206" s="29"/>
      <c r="S206" s="69"/>
      <c r="T206" s="69"/>
      <c r="U206" s="69"/>
      <c r="V206" s="69"/>
      <c r="W206" s="69"/>
      <c r="Y206" s="69"/>
      <c r="Z206" s="29"/>
      <c r="AA206" s="29"/>
      <c r="AB206" s="29"/>
      <c r="AC206" s="29"/>
      <c r="AD206" s="29"/>
      <c r="AE206" s="107"/>
      <c r="AF206" s="110"/>
      <c r="AG206" s="107"/>
      <c r="AH206" s="107"/>
      <c r="AI206" s="107"/>
      <c r="AJ206" s="107"/>
      <c r="AK206" s="106"/>
      <c r="AL206" s="29"/>
      <c r="AM206" s="29"/>
      <c r="AN206" s="29"/>
      <c r="AO206" s="29"/>
      <c r="AP206" s="29"/>
      <c r="AQ206" s="29"/>
    </row>
    <row r="207" customFormat="false" ht="12.75" hidden="false" customHeight="false" outlineLevel="0" collapsed="false">
      <c r="G207" s="69"/>
      <c r="H207" s="69"/>
      <c r="I207" s="69"/>
      <c r="J207" s="69"/>
      <c r="K207" s="80"/>
      <c r="L207" s="29"/>
      <c r="M207" s="29"/>
      <c r="N207" s="29"/>
      <c r="O207" s="29"/>
      <c r="P207" s="29"/>
      <c r="Q207" s="29"/>
      <c r="S207" s="69"/>
      <c r="T207" s="69"/>
      <c r="U207" s="69"/>
      <c r="V207" s="69"/>
      <c r="W207" s="69"/>
      <c r="Y207" s="29"/>
      <c r="Z207" s="29"/>
      <c r="AA207" s="29"/>
      <c r="AB207" s="29"/>
      <c r="AC207" s="29"/>
      <c r="AD207" s="29"/>
      <c r="AG207" s="69"/>
      <c r="AH207" s="69"/>
      <c r="AI207" s="69"/>
      <c r="AJ207" s="69"/>
      <c r="AK207" s="80"/>
      <c r="AL207" s="29"/>
      <c r="AM207" s="29"/>
      <c r="AN207" s="29"/>
      <c r="AO207" s="29"/>
      <c r="AP207" s="29"/>
      <c r="AQ207" s="29"/>
    </row>
    <row r="208" customFormat="false" ht="12.75" hidden="false" customHeight="false" outlineLevel="0" collapsed="false">
      <c r="G208" s="69"/>
      <c r="H208" s="69"/>
      <c r="I208" s="69"/>
      <c r="J208" s="69"/>
      <c r="K208" s="80"/>
      <c r="L208" s="29"/>
      <c r="M208" s="29"/>
      <c r="N208" s="29"/>
      <c r="O208" s="29"/>
      <c r="P208" s="29"/>
      <c r="Q208" s="29"/>
      <c r="S208" s="69"/>
      <c r="T208" s="69"/>
      <c r="U208" s="69"/>
      <c r="V208" s="69"/>
      <c r="W208" s="69"/>
      <c r="Y208" s="29"/>
      <c r="Z208" s="29"/>
      <c r="AA208" s="29"/>
      <c r="AB208" s="29"/>
      <c r="AC208" s="29"/>
      <c r="AD208" s="29"/>
      <c r="AG208" s="69"/>
      <c r="AH208" s="69"/>
      <c r="AI208" s="69"/>
      <c r="AJ208" s="69"/>
      <c r="AK208" s="80"/>
      <c r="AL208" s="29"/>
      <c r="AM208" s="29"/>
      <c r="AN208" s="29"/>
      <c r="AO208" s="29"/>
      <c r="AP208" s="29"/>
      <c r="AQ208" s="29"/>
    </row>
    <row r="209" customFormat="false" ht="12.75" hidden="false" customHeight="false" outlineLevel="0" collapsed="false">
      <c r="G209" s="69"/>
      <c r="H209" s="69"/>
      <c r="I209" s="69"/>
      <c r="J209" s="69"/>
      <c r="K209" s="80"/>
      <c r="L209" s="29"/>
      <c r="M209" s="29"/>
      <c r="N209" s="29"/>
      <c r="O209" s="29"/>
      <c r="P209" s="29"/>
      <c r="Q209" s="29"/>
      <c r="S209" s="69"/>
      <c r="T209" s="69"/>
      <c r="U209" s="69"/>
      <c r="V209" s="69"/>
      <c r="W209" s="69"/>
      <c r="Y209" s="29"/>
      <c r="Z209" s="29"/>
      <c r="AA209" s="29"/>
      <c r="AB209" s="29"/>
      <c r="AC209" s="29"/>
      <c r="AD209" s="29"/>
      <c r="AG209" s="69"/>
      <c r="AH209" s="69"/>
      <c r="AI209" s="69"/>
      <c r="AJ209" s="69"/>
      <c r="AK209" s="80"/>
      <c r="AL209" s="29"/>
      <c r="AM209" s="29"/>
      <c r="AN209" s="29"/>
      <c r="AO209" s="29"/>
      <c r="AP209" s="29"/>
      <c r="AQ209" s="29"/>
    </row>
    <row r="210" customFormat="false" ht="12.75" hidden="false" customHeight="false" outlineLevel="0" collapsed="false">
      <c r="G210" s="69"/>
      <c r="H210" s="69"/>
      <c r="I210" s="69"/>
      <c r="J210" s="69"/>
      <c r="K210" s="80"/>
      <c r="L210" s="29"/>
      <c r="M210" s="29"/>
      <c r="N210" s="29"/>
      <c r="O210" s="29"/>
      <c r="P210" s="29"/>
      <c r="Q210" s="29"/>
      <c r="S210" s="69"/>
      <c r="T210" s="69"/>
      <c r="U210" s="69"/>
      <c r="V210" s="69"/>
      <c r="W210" s="69"/>
      <c r="Y210" s="29"/>
      <c r="Z210" s="29"/>
      <c r="AA210" s="29"/>
      <c r="AB210" s="29"/>
      <c r="AC210" s="29"/>
      <c r="AD210" s="29"/>
      <c r="AG210" s="69"/>
      <c r="AH210" s="69"/>
      <c r="AI210" s="69"/>
      <c r="AJ210" s="69"/>
      <c r="AK210" s="80"/>
      <c r="AL210" s="29"/>
      <c r="AM210" s="29"/>
      <c r="AN210" s="29"/>
      <c r="AO210" s="29"/>
      <c r="AP210" s="29"/>
      <c r="AQ210" s="29"/>
    </row>
    <row r="211" customFormat="false" ht="12.75" hidden="false" customHeight="false" outlineLevel="0" collapsed="false">
      <c r="G211" s="69"/>
      <c r="H211" s="69"/>
      <c r="I211" s="69"/>
      <c r="J211" s="69"/>
      <c r="K211" s="80"/>
      <c r="L211" s="29"/>
      <c r="M211" s="29"/>
      <c r="N211" s="29"/>
      <c r="O211" s="29"/>
      <c r="P211" s="29"/>
      <c r="Q211" s="29"/>
      <c r="S211" s="69"/>
      <c r="T211" s="69"/>
      <c r="U211" s="69"/>
      <c r="V211" s="69"/>
      <c r="W211" s="69"/>
      <c r="Y211" s="29"/>
      <c r="Z211" s="29"/>
      <c r="AA211" s="29"/>
      <c r="AB211" s="29"/>
      <c r="AC211" s="29"/>
      <c r="AD211" s="29"/>
      <c r="AG211" s="69"/>
      <c r="AH211" s="69"/>
      <c r="AI211" s="69"/>
      <c r="AJ211" s="69"/>
      <c r="AK211" s="80"/>
      <c r="AL211" s="29"/>
      <c r="AM211" s="29"/>
      <c r="AN211" s="29"/>
      <c r="AO211" s="29"/>
      <c r="AP211" s="29"/>
      <c r="AQ211" s="29"/>
    </row>
    <row r="212" customFormat="false" ht="12.75" hidden="false" customHeight="false" outlineLevel="0" collapsed="false">
      <c r="G212" s="69"/>
      <c r="H212" s="69"/>
      <c r="I212" s="69"/>
      <c r="J212" s="69"/>
      <c r="K212" s="80"/>
      <c r="L212" s="29"/>
      <c r="M212" s="29"/>
      <c r="N212" s="29"/>
      <c r="O212" s="29"/>
      <c r="P212" s="29"/>
      <c r="Q212" s="29"/>
      <c r="S212" s="69"/>
      <c r="T212" s="69"/>
      <c r="U212" s="69"/>
      <c r="V212" s="69"/>
      <c r="W212" s="69"/>
      <c r="Y212" s="29"/>
      <c r="Z212" s="29"/>
      <c r="AA212" s="29"/>
      <c r="AB212" s="29"/>
      <c r="AC212" s="29"/>
      <c r="AD212" s="29"/>
      <c r="AG212" s="69"/>
      <c r="AH212" s="69"/>
      <c r="AI212" s="69"/>
      <c r="AJ212" s="69"/>
      <c r="AK212" s="80"/>
      <c r="AL212" s="29"/>
      <c r="AM212" s="29"/>
      <c r="AN212" s="29"/>
      <c r="AO212" s="29"/>
      <c r="AP212" s="29"/>
      <c r="AQ212" s="29"/>
    </row>
    <row r="213" customFormat="false" ht="12.75" hidden="false" customHeight="false" outlineLevel="0" collapsed="false">
      <c r="G213" s="69"/>
      <c r="H213" s="69"/>
      <c r="I213" s="69"/>
      <c r="J213" s="69"/>
      <c r="K213" s="80"/>
      <c r="L213" s="29"/>
      <c r="M213" s="29"/>
      <c r="N213" s="29"/>
      <c r="O213" s="29"/>
      <c r="P213" s="29"/>
      <c r="Q213" s="29"/>
      <c r="S213" s="69"/>
      <c r="T213" s="69"/>
      <c r="U213" s="69"/>
      <c r="V213" s="69"/>
      <c r="W213" s="69"/>
      <c r="Y213" s="29"/>
      <c r="Z213" s="29"/>
      <c r="AA213" s="29"/>
      <c r="AB213" s="29"/>
      <c r="AC213" s="29"/>
      <c r="AD213" s="29"/>
      <c r="AG213" s="69"/>
      <c r="AH213" s="69"/>
      <c r="AI213" s="69"/>
      <c r="AJ213" s="69"/>
      <c r="AK213" s="80"/>
      <c r="AL213" s="29"/>
      <c r="AM213" s="29"/>
      <c r="AN213" s="29"/>
      <c r="AO213" s="29"/>
      <c r="AP213" s="29"/>
      <c r="AQ213" s="29"/>
    </row>
    <row r="214" customFormat="false" ht="12.75" hidden="false" customHeight="false" outlineLevel="0" collapsed="false">
      <c r="G214" s="69"/>
      <c r="H214" s="69"/>
      <c r="I214" s="69"/>
      <c r="J214" s="69"/>
      <c r="K214" s="80"/>
      <c r="L214" s="29"/>
      <c r="M214" s="29"/>
      <c r="N214" s="29"/>
      <c r="O214" s="29"/>
      <c r="P214" s="29"/>
      <c r="Q214" s="29"/>
      <c r="S214" s="69"/>
      <c r="T214" s="69"/>
      <c r="U214" s="69"/>
      <c r="V214" s="69"/>
      <c r="W214" s="69"/>
      <c r="Y214" s="29"/>
      <c r="Z214" s="29"/>
      <c r="AA214" s="29"/>
      <c r="AB214" s="29"/>
      <c r="AC214" s="29"/>
      <c r="AD214" s="29"/>
      <c r="AG214" s="69"/>
      <c r="AH214" s="69"/>
      <c r="AI214" s="69"/>
      <c r="AJ214" s="69"/>
      <c r="AK214" s="80"/>
      <c r="AL214" s="29"/>
      <c r="AM214" s="29"/>
      <c r="AN214" s="29"/>
      <c r="AO214" s="29"/>
      <c r="AP214" s="29"/>
      <c r="AQ214" s="29"/>
    </row>
    <row r="215" customFormat="false" ht="12.75" hidden="false" customHeight="false" outlineLevel="0" collapsed="false">
      <c r="G215" s="69"/>
      <c r="H215" s="69"/>
      <c r="I215" s="69"/>
      <c r="J215" s="69"/>
      <c r="K215" s="80"/>
      <c r="L215" s="29"/>
      <c r="M215" s="29"/>
      <c r="N215" s="29"/>
      <c r="O215" s="29"/>
      <c r="P215" s="29"/>
      <c r="Q215" s="29"/>
      <c r="S215" s="69"/>
      <c r="T215" s="69"/>
      <c r="U215" s="69"/>
      <c r="V215" s="69"/>
      <c r="W215" s="69"/>
      <c r="Y215" s="29"/>
      <c r="Z215" s="29"/>
      <c r="AA215" s="29"/>
      <c r="AB215" s="29"/>
      <c r="AC215" s="29"/>
      <c r="AD215" s="29"/>
      <c r="AG215" s="69"/>
      <c r="AH215" s="69"/>
      <c r="AI215" s="69"/>
      <c r="AJ215" s="69"/>
      <c r="AK215" s="80"/>
      <c r="AL215" s="29"/>
      <c r="AM215" s="29"/>
      <c r="AN215" s="29"/>
      <c r="AO215" s="29"/>
      <c r="AP215" s="29"/>
      <c r="AQ215" s="29"/>
    </row>
    <row r="216" customFormat="false" ht="12.75" hidden="false" customHeight="false" outlineLevel="0" collapsed="false">
      <c r="G216" s="69"/>
      <c r="H216" s="69"/>
      <c r="I216" s="69"/>
      <c r="J216" s="69"/>
      <c r="K216" s="80"/>
      <c r="L216" s="29"/>
      <c r="M216" s="29"/>
      <c r="N216" s="29"/>
      <c r="O216" s="29"/>
      <c r="P216" s="29"/>
      <c r="Q216" s="29"/>
      <c r="S216" s="69"/>
      <c r="T216" s="69"/>
      <c r="U216" s="69"/>
      <c r="V216" s="69"/>
      <c r="W216" s="69"/>
      <c r="Y216" s="29"/>
      <c r="Z216" s="29"/>
      <c r="AA216" s="29"/>
      <c r="AB216" s="29"/>
      <c r="AC216" s="29"/>
      <c r="AD216" s="29"/>
      <c r="AG216" s="69"/>
      <c r="AH216" s="69"/>
      <c r="AI216" s="69"/>
      <c r="AJ216" s="69"/>
      <c r="AK216" s="80"/>
      <c r="AL216" s="29"/>
      <c r="AM216" s="29"/>
      <c r="AN216" s="29"/>
      <c r="AO216" s="29"/>
      <c r="AP216" s="29"/>
      <c r="AQ216" s="29"/>
    </row>
    <row r="217" customFormat="false" ht="12.75" hidden="false" customHeight="false" outlineLevel="0" collapsed="false">
      <c r="G217" s="69"/>
      <c r="H217" s="69"/>
      <c r="I217" s="69"/>
      <c r="J217" s="69"/>
      <c r="K217" s="80"/>
      <c r="L217" s="29"/>
      <c r="M217" s="29"/>
      <c r="N217" s="29"/>
      <c r="O217" s="29"/>
      <c r="P217" s="29"/>
      <c r="Q217" s="29"/>
      <c r="S217" s="69"/>
      <c r="T217" s="69"/>
      <c r="U217" s="69"/>
      <c r="V217" s="69"/>
      <c r="W217" s="69"/>
      <c r="Y217" s="29"/>
      <c r="Z217" s="29"/>
      <c r="AA217" s="29"/>
      <c r="AB217" s="29"/>
      <c r="AC217" s="29"/>
      <c r="AD217" s="29"/>
      <c r="AG217" s="69"/>
      <c r="AH217" s="69"/>
      <c r="AI217" s="69"/>
      <c r="AJ217" s="69"/>
      <c r="AK217" s="80"/>
      <c r="AL217" s="29"/>
      <c r="AM217" s="29"/>
      <c r="AN217" s="29"/>
      <c r="AO217" s="29"/>
      <c r="AP217" s="29"/>
      <c r="AQ217" s="29"/>
    </row>
    <row r="218" customFormat="false" ht="12.75" hidden="false" customHeight="false" outlineLevel="0" collapsed="false">
      <c r="G218" s="69"/>
      <c r="H218" s="69"/>
      <c r="I218" s="69"/>
      <c r="J218" s="69"/>
      <c r="K218" s="80"/>
      <c r="L218" s="29"/>
      <c r="M218" s="29"/>
      <c r="N218" s="29"/>
      <c r="O218" s="29"/>
      <c r="P218" s="29"/>
      <c r="Q218" s="29"/>
      <c r="S218" s="69"/>
      <c r="T218" s="69"/>
      <c r="U218" s="69"/>
      <c r="V218" s="69"/>
      <c r="W218" s="69"/>
      <c r="Y218" s="29"/>
      <c r="Z218" s="29"/>
      <c r="AA218" s="29"/>
      <c r="AB218" s="29"/>
      <c r="AC218" s="29"/>
      <c r="AD218" s="29"/>
      <c r="AG218" s="69"/>
      <c r="AH218" s="69"/>
      <c r="AI218" s="69"/>
      <c r="AJ218" s="69"/>
      <c r="AK218" s="80"/>
      <c r="AL218" s="29"/>
      <c r="AM218" s="29"/>
      <c r="AN218" s="29"/>
      <c r="AO218" s="29"/>
      <c r="AP218" s="29"/>
      <c r="AQ218" s="29"/>
    </row>
    <row r="219" customFormat="false" ht="12.75" hidden="false" customHeight="false" outlineLevel="0" collapsed="false">
      <c r="G219" s="69"/>
      <c r="H219" s="69"/>
      <c r="I219" s="69"/>
      <c r="J219" s="69"/>
      <c r="K219" s="80"/>
      <c r="L219" s="29"/>
      <c r="M219" s="29"/>
      <c r="N219" s="29"/>
      <c r="O219" s="29"/>
      <c r="P219" s="29"/>
      <c r="Q219" s="29"/>
      <c r="S219" s="69"/>
      <c r="T219" s="69"/>
      <c r="U219" s="69"/>
      <c r="V219" s="69"/>
      <c r="W219" s="69"/>
      <c r="Y219" s="29"/>
      <c r="Z219" s="29"/>
      <c r="AA219" s="29"/>
      <c r="AB219" s="29"/>
      <c r="AC219" s="29"/>
      <c r="AD219" s="29"/>
      <c r="AG219" s="69"/>
      <c r="AH219" s="69"/>
      <c r="AI219" s="69"/>
      <c r="AJ219" s="69"/>
      <c r="AK219" s="80"/>
      <c r="AL219" s="29"/>
      <c r="AM219" s="29"/>
      <c r="AN219" s="29"/>
      <c r="AO219" s="29"/>
      <c r="AP219" s="29"/>
      <c r="AQ219" s="29"/>
    </row>
    <row r="220" customFormat="false" ht="12.75" hidden="false" customHeight="false" outlineLevel="0" collapsed="false">
      <c r="G220" s="69"/>
      <c r="H220" s="69"/>
      <c r="I220" s="69"/>
      <c r="J220" s="69"/>
      <c r="K220" s="80"/>
      <c r="L220" s="29"/>
      <c r="M220" s="29"/>
      <c r="N220" s="29"/>
      <c r="O220" s="29"/>
      <c r="P220" s="29"/>
      <c r="Q220" s="29"/>
      <c r="S220" s="69"/>
      <c r="T220" s="69"/>
      <c r="U220" s="69"/>
      <c r="V220" s="69"/>
      <c r="W220" s="69"/>
      <c r="Y220" s="29"/>
      <c r="Z220" s="29"/>
      <c r="AA220" s="29"/>
      <c r="AB220" s="29"/>
      <c r="AC220" s="29"/>
      <c r="AD220" s="29"/>
      <c r="AG220" s="69"/>
      <c r="AH220" s="69"/>
      <c r="AI220" s="69"/>
      <c r="AJ220" s="69"/>
      <c r="AK220" s="80"/>
      <c r="AL220" s="29"/>
      <c r="AM220" s="29"/>
      <c r="AN220" s="29"/>
      <c r="AO220" s="29"/>
      <c r="AP220" s="29"/>
      <c r="AQ220" s="29"/>
    </row>
    <row r="221" customFormat="false" ht="12.75" hidden="false" customHeight="false" outlineLevel="0" collapsed="false">
      <c r="G221" s="69"/>
      <c r="H221" s="69"/>
      <c r="I221" s="69"/>
      <c r="J221" s="69"/>
      <c r="K221" s="80"/>
      <c r="L221" s="29"/>
      <c r="M221" s="29"/>
      <c r="N221" s="29"/>
      <c r="O221" s="29"/>
      <c r="P221" s="29"/>
      <c r="Q221" s="29"/>
      <c r="S221" s="69"/>
      <c r="T221" s="69"/>
      <c r="U221" s="69"/>
      <c r="V221" s="69"/>
      <c r="W221" s="69"/>
      <c r="Y221" s="29"/>
      <c r="Z221" s="29"/>
      <c r="AA221" s="29"/>
      <c r="AB221" s="29"/>
      <c r="AC221" s="29"/>
      <c r="AD221" s="29"/>
      <c r="AG221" s="69"/>
      <c r="AH221" s="69"/>
      <c r="AI221" s="69"/>
      <c r="AJ221" s="69"/>
      <c r="AK221" s="80"/>
      <c r="AL221" s="29"/>
      <c r="AM221" s="29"/>
      <c r="AN221" s="29"/>
      <c r="AO221" s="29"/>
      <c r="AP221" s="29"/>
      <c r="AQ221" s="29"/>
    </row>
    <row r="222" customFormat="false" ht="12.75" hidden="false" customHeight="false" outlineLevel="0" collapsed="false">
      <c r="G222" s="69"/>
      <c r="H222" s="69"/>
      <c r="I222" s="69"/>
      <c r="J222" s="69"/>
      <c r="K222" s="80"/>
      <c r="L222" s="29"/>
      <c r="M222" s="29"/>
      <c r="N222" s="29"/>
      <c r="O222" s="29"/>
      <c r="P222" s="29"/>
      <c r="Q222" s="29"/>
      <c r="S222" s="69"/>
      <c r="T222" s="69"/>
      <c r="U222" s="69"/>
      <c r="V222" s="69"/>
      <c r="W222" s="69"/>
      <c r="Y222" s="29"/>
      <c r="Z222" s="29"/>
      <c r="AA222" s="29"/>
      <c r="AB222" s="29"/>
      <c r="AC222" s="29"/>
      <c r="AD222" s="29"/>
      <c r="AG222" s="69"/>
      <c r="AH222" s="69"/>
      <c r="AI222" s="69"/>
      <c r="AJ222" s="69"/>
      <c r="AK222" s="80"/>
      <c r="AL222" s="29"/>
      <c r="AM222" s="29"/>
      <c r="AN222" s="29"/>
      <c r="AO222" s="29"/>
      <c r="AP222" s="29"/>
      <c r="AQ222" s="29"/>
    </row>
    <row r="223" customFormat="false" ht="12.75" hidden="false" customHeight="false" outlineLevel="0" collapsed="false">
      <c r="G223" s="69"/>
      <c r="H223" s="69"/>
      <c r="I223" s="69"/>
      <c r="J223" s="69"/>
      <c r="K223" s="80"/>
      <c r="L223" s="29"/>
      <c r="M223" s="29"/>
      <c r="N223" s="29"/>
      <c r="O223" s="29"/>
      <c r="P223" s="29"/>
      <c r="Q223" s="29"/>
      <c r="S223" s="69"/>
      <c r="T223" s="69"/>
      <c r="U223" s="69"/>
      <c r="V223" s="69"/>
      <c r="W223" s="69"/>
      <c r="Y223" s="29"/>
      <c r="Z223" s="29"/>
      <c r="AA223" s="29"/>
      <c r="AB223" s="29"/>
      <c r="AC223" s="29"/>
      <c r="AD223" s="29"/>
      <c r="AG223" s="69"/>
      <c r="AH223" s="69"/>
      <c r="AI223" s="69"/>
      <c r="AJ223" s="69"/>
      <c r="AK223" s="80"/>
      <c r="AL223" s="29"/>
      <c r="AM223" s="29"/>
      <c r="AN223" s="29"/>
      <c r="AO223" s="29"/>
      <c r="AP223" s="29"/>
      <c r="AQ223" s="29"/>
    </row>
    <row r="224" customFormat="false" ht="12.75" hidden="false" customHeight="false" outlineLevel="0" collapsed="false">
      <c r="G224" s="69"/>
      <c r="H224" s="69"/>
      <c r="I224" s="69"/>
      <c r="J224" s="69"/>
      <c r="K224" s="80"/>
      <c r="L224" s="29"/>
      <c r="M224" s="29"/>
      <c r="N224" s="29"/>
      <c r="O224" s="29"/>
      <c r="P224" s="29"/>
      <c r="Q224" s="29"/>
      <c r="S224" s="69"/>
      <c r="T224" s="69"/>
      <c r="U224" s="69"/>
      <c r="V224" s="69"/>
      <c r="W224" s="69"/>
      <c r="Y224" s="29"/>
      <c r="Z224" s="29"/>
      <c r="AA224" s="29"/>
      <c r="AB224" s="29"/>
      <c r="AC224" s="29"/>
      <c r="AD224" s="29"/>
      <c r="AG224" s="69"/>
      <c r="AH224" s="69"/>
      <c r="AI224" s="69"/>
      <c r="AJ224" s="69"/>
      <c r="AK224" s="80"/>
      <c r="AL224" s="29"/>
      <c r="AM224" s="29"/>
      <c r="AN224" s="29"/>
      <c r="AO224" s="29"/>
      <c r="AP224" s="29"/>
      <c r="AQ224" s="29"/>
    </row>
    <row r="225" customFormat="false" ht="12.75" hidden="false" customHeight="false" outlineLevel="0" collapsed="false">
      <c r="G225" s="69"/>
      <c r="H225" s="69"/>
      <c r="I225" s="69"/>
      <c r="J225" s="69"/>
      <c r="K225" s="80"/>
      <c r="L225" s="29"/>
      <c r="M225" s="29"/>
      <c r="N225" s="29"/>
      <c r="O225" s="29"/>
      <c r="P225" s="29"/>
      <c r="Q225" s="29"/>
      <c r="S225" s="69"/>
      <c r="T225" s="69"/>
      <c r="U225" s="69"/>
      <c r="V225" s="69"/>
      <c r="W225" s="69"/>
      <c r="Y225" s="29"/>
      <c r="Z225" s="29"/>
      <c r="AA225" s="29"/>
      <c r="AB225" s="29"/>
      <c r="AC225" s="29"/>
      <c r="AD225" s="29"/>
      <c r="AG225" s="69"/>
      <c r="AH225" s="69"/>
      <c r="AI225" s="69"/>
      <c r="AJ225" s="69"/>
      <c r="AK225" s="80"/>
      <c r="AL225" s="29"/>
      <c r="AM225" s="29"/>
      <c r="AN225" s="29"/>
      <c r="AO225" s="29"/>
      <c r="AP225" s="29"/>
      <c r="AQ225" s="29"/>
    </row>
    <row r="226" customFormat="false" ht="12.75" hidden="false" customHeight="false" outlineLevel="0" collapsed="false">
      <c r="G226" s="69"/>
      <c r="H226" s="69"/>
      <c r="I226" s="69"/>
      <c r="J226" s="69"/>
      <c r="K226" s="80"/>
      <c r="L226" s="29"/>
      <c r="M226" s="29"/>
      <c r="N226" s="29"/>
      <c r="O226" s="29"/>
      <c r="P226" s="29"/>
      <c r="Q226" s="29"/>
      <c r="S226" s="69"/>
      <c r="T226" s="69"/>
      <c r="U226" s="69"/>
      <c r="V226" s="69"/>
      <c r="W226" s="69"/>
      <c r="Y226" s="29"/>
      <c r="Z226" s="29"/>
      <c r="AA226" s="29"/>
      <c r="AB226" s="29"/>
      <c r="AC226" s="29"/>
      <c r="AD226" s="29"/>
      <c r="AG226" s="69"/>
      <c r="AH226" s="69"/>
      <c r="AI226" s="69"/>
      <c r="AJ226" s="69"/>
      <c r="AK226" s="80"/>
      <c r="AL226" s="29"/>
      <c r="AM226" s="29"/>
      <c r="AN226" s="29"/>
      <c r="AO226" s="29"/>
      <c r="AP226" s="29"/>
      <c r="AQ226" s="29"/>
    </row>
    <row r="227" customFormat="false" ht="12.75" hidden="false" customHeight="false" outlineLevel="0" collapsed="false">
      <c r="G227" s="69"/>
      <c r="H227" s="69"/>
      <c r="I227" s="69"/>
      <c r="J227" s="69"/>
      <c r="K227" s="80"/>
      <c r="L227" s="29"/>
      <c r="M227" s="29"/>
      <c r="N227" s="29"/>
      <c r="O227" s="29"/>
      <c r="P227" s="29"/>
      <c r="Q227" s="29"/>
      <c r="S227" s="69"/>
      <c r="T227" s="69"/>
      <c r="U227" s="69"/>
      <c r="V227" s="69"/>
      <c r="W227" s="69"/>
      <c r="Y227" s="29"/>
      <c r="Z227" s="29"/>
      <c r="AA227" s="29"/>
      <c r="AB227" s="29"/>
      <c r="AC227" s="29"/>
      <c r="AD227" s="29"/>
      <c r="AG227" s="69"/>
      <c r="AH227" s="69"/>
      <c r="AI227" s="69"/>
      <c r="AJ227" s="69"/>
      <c r="AK227" s="80"/>
      <c r="AL227" s="29"/>
      <c r="AM227" s="29"/>
      <c r="AN227" s="29"/>
      <c r="AO227" s="29"/>
      <c r="AP227" s="29"/>
      <c r="AQ227" s="29"/>
    </row>
    <row r="228" customFormat="false" ht="12.75" hidden="false" customHeight="false" outlineLevel="0" collapsed="false">
      <c r="G228" s="69"/>
      <c r="H228" s="69"/>
      <c r="I228" s="69"/>
      <c r="J228" s="69"/>
      <c r="K228" s="80"/>
      <c r="L228" s="29"/>
      <c r="M228" s="29"/>
      <c r="N228" s="29"/>
      <c r="O228" s="29"/>
      <c r="P228" s="29"/>
      <c r="Q228" s="29"/>
      <c r="S228" s="69"/>
      <c r="T228" s="69"/>
      <c r="U228" s="69"/>
      <c r="V228" s="69"/>
      <c r="W228" s="69"/>
      <c r="Y228" s="29"/>
      <c r="Z228" s="29"/>
      <c r="AA228" s="29"/>
      <c r="AB228" s="29"/>
      <c r="AC228" s="29"/>
      <c r="AD228" s="29"/>
      <c r="AG228" s="69"/>
      <c r="AH228" s="69"/>
      <c r="AI228" s="69"/>
      <c r="AJ228" s="69"/>
      <c r="AK228" s="80"/>
      <c r="AL228" s="29"/>
      <c r="AM228" s="29"/>
      <c r="AN228" s="29"/>
      <c r="AO228" s="29"/>
      <c r="AP228" s="29"/>
      <c r="AQ228" s="29"/>
    </row>
    <row r="229" customFormat="false" ht="12.75" hidden="false" customHeight="false" outlineLevel="0" collapsed="false">
      <c r="G229" s="69"/>
      <c r="H229" s="69"/>
      <c r="I229" s="69"/>
      <c r="J229" s="69"/>
      <c r="K229" s="80"/>
      <c r="L229" s="29"/>
      <c r="M229" s="29"/>
      <c r="N229" s="29"/>
      <c r="O229" s="29"/>
      <c r="P229" s="29"/>
      <c r="Q229" s="29"/>
      <c r="S229" s="69"/>
      <c r="T229" s="69"/>
      <c r="U229" s="69"/>
      <c r="V229" s="69"/>
      <c r="W229" s="69"/>
      <c r="Y229" s="29"/>
      <c r="Z229" s="29"/>
      <c r="AA229" s="29"/>
      <c r="AB229" s="29"/>
      <c r="AC229" s="29"/>
      <c r="AD229" s="29"/>
      <c r="AG229" s="69"/>
      <c r="AH229" s="69"/>
      <c r="AI229" s="69"/>
      <c r="AJ229" s="69"/>
      <c r="AK229" s="80"/>
      <c r="AL229" s="29"/>
      <c r="AM229" s="29"/>
      <c r="AN229" s="29"/>
      <c r="AO229" s="29"/>
      <c r="AP229" s="29"/>
      <c r="AQ229" s="29"/>
    </row>
    <row r="230" customFormat="false" ht="12.75" hidden="false" customHeight="false" outlineLevel="0" collapsed="false">
      <c r="G230" s="69"/>
      <c r="H230" s="69"/>
      <c r="I230" s="69"/>
      <c r="J230" s="69"/>
      <c r="K230" s="80"/>
      <c r="L230" s="29"/>
      <c r="M230" s="29"/>
      <c r="N230" s="29"/>
      <c r="O230" s="29"/>
      <c r="P230" s="29"/>
      <c r="Q230" s="29"/>
      <c r="S230" s="69"/>
      <c r="T230" s="69"/>
      <c r="U230" s="69"/>
      <c r="V230" s="69"/>
      <c r="W230" s="69"/>
      <c r="Y230" s="29"/>
      <c r="Z230" s="29"/>
      <c r="AA230" s="29"/>
      <c r="AB230" s="29"/>
      <c r="AC230" s="29"/>
      <c r="AD230" s="29"/>
      <c r="AG230" s="69"/>
      <c r="AH230" s="69"/>
      <c r="AI230" s="69"/>
      <c r="AJ230" s="69"/>
      <c r="AK230" s="80"/>
      <c r="AL230" s="29"/>
      <c r="AM230" s="29"/>
      <c r="AN230" s="29"/>
      <c r="AO230" s="29"/>
      <c r="AP230" s="29"/>
      <c r="AQ230" s="29"/>
    </row>
    <row r="231" customFormat="false" ht="12.75" hidden="false" customHeight="false" outlineLevel="0" collapsed="false">
      <c r="G231" s="69"/>
      <c r="H231" s="69"/>
      <c r="I231" s="69"/>
      <c r="J231" s="69"/>
      <c r="K231" s="80"/>
      <c r="L231" s="29"/>
      <c r="M231" s="29"/>
      <c r="N231" s="29"/>
      <c r="O231" s="29"/>
      <c r="P231" s="29"/>
      <c r="Q231" s="29"/>
      <c r="S231" s="69"/>
      <c r="T231" s="69"/>
      <c r="U231" s="69"/>
      <c r="V231" s="69"/>
      <c r="W231" s="69"/>
      <c r="Y231" s="29"/>
      <c r="Z231" s="29"/>
      <c r="AA231" s="29"/>
      <c r="AB231" s="29"/>
      <c r="AC231" s="29"/>
      <c r="AD231" s="29"/>
      <c r="AG231" s="69"/>
      <c r="AH231" s="69"/>
      <c r="AI231" s="69"/>
      <c r="AJ231" s="69"/>
      <c r="AK231" s="80"/>
      <c r="AL231" s="29"/>
      <c r="AM231" s="29"/>
      <c r="AN231" s="29"/>
      <c r="AO231" s="29"/>
      <c r="AP231" s="29"/>
      <c r="AQ231" s="29"/>
    </row>
    <row r="232" customFormat="false" ht="12.75" hidden="false" customHeight="false" outlineLevel="0" collapsed="false">
      <c r="G232" s="69"/>
      <c r="H232" s="69"/>
      <c r="I232" s="69"/>
      <c r="J232" s="69"/>
      <c r="K232" s="80"/>
      <c r="L232" s="29"/>
      <c r="M232" s="29"/>
      <c r="N232" s="29"/>
      <c r="O232" s="29"/>
      <c r="P232" s="29"/>
      <c r="Q232" s="29"/>
      <c r="S232" s="69"/>
      <c r="T232" s="69"/>
      <c r="U232" s="69"/>
      <c r="V232" s="69"/>
      <c r="W232" s="69"/>
      <c r="Y232" s="29"/>
      <c r="Z232" s="29"/>
      <c r="AA232" s="29"/>
      <c r="AB232" s="29"/>
      <c r="AC232" s="29"/>
      <c r="AD232" s="29"/>
      <c r="AG232" s="69"/>
      <c r="AH232" s="69"/>
      <c r="AI232" s="69"/>
      <c r="AJ232" s="69"/>
      <c r="AK232" s="80"/>
      <c r="AL232" s="29"/>
      <c r="AM232" s="29"/>
      <c r="AN232" s="29"/>
      <c r="AO232" s="29"/>
      <c r="AP232" s="29"/>
      <c r="AQ232" s="29"/>
    </row>
    <row r="233" customFormat="false" ht="12.75" hidden="false" customHeight="false" outlineLevel="0" collapsed="false">
      <c r="G233" s="69"/>
      <c r="H233" s="69"/>
      <c r="I233" s="69"/>
      <c r="J233" s="69"/>
      <c r="K233" s="80"/>
      <c r="L233" s="29"/>
      <c r="M233" s="29"/>
      <c r="N233" s="29"/>
      <c r="O233" s="29"/>
      <c r="P233" s="29"/>
      <c r="Q233" s="29"/>
      <c r="T233" s="69"/>
      <c r="U233" s="69"/>
      <c r="V233" s="69"/>
      <c r="W233" s="69"/>
      <c r="X233" s="80"/>
      <c r="Y233" s="29"/>
      <c r="Z233" s="29"/>
      <c r="AA233" s="29"/>
      <c r="AB233" s="29"/>
      <c r="AC233" s="29"/>
      <c r="AD233" s="29"/>
      <c r="AG233" s="69"/>
      <c r="AH233" s="69"/>
      <c r="AI233" s="69"/>
      <c r="AJ233" s="69"/>
      <c r="AK233" s="80"/>
      <c r="AL233" s="29"/>
      <c r="AM233" s="29"/>
      <c r="AN233" s="29"/>
      <c r="AO233" s="29"/>
      <c r="AP233" s="29"/>
      <c r="AQ233" s="29"/>
    </row>
    <row r="234" customFormat="false" ht="12.75" hidden="false" customHeight="false" outlineLevel="0" collapsed="false">
      <c r="G234" s="69"/>
      <c r="H234" s="69"/>
      <c r="I234" s="69"/>
      <c r="J234" s="69"/>
      <c r="K234" s="80"/>
      <c r="L234" s="29"/>
      <c r="M234" s="29"/>
      <c r="N234" s="29"/>
      <c r="O234" s="29"/>
      <c r="P234" s="29"/>
      <c r="Q234" s="29"/>
      <c r="T234" s="69"/>
      <c r="U234" s="69"/>
      <c r="V234" s="69"/>
      <c r="W234" s="69"/>
      <c r="X234" s="80"/>
      <c r="Y234" s="29"/>
      <c r="Z234" s="29"/>
      <c r="AA234" s="29"/>
      <c r="AB234" s="29"/>
      <c r="AC234" s="29"/>
      <c r="AD234" s="29"/>
      <c r="AG234" s="69"/>
      <c r="AH234" s="69"/>
      <c r="AI234" s="69"/>
      <c r="AJ234" s="69"/>
      <c r="AK234" s="80"/>
      <c r="AL234" s="29"/>
      <c r="AM234" s="29"/>
      <c r="AN234" s="29"/>
      <c r="AO234" s="29"/>
      <c r="AP234" s="29"/>
      <c r="AQ234" s="29"/>
    </row>
    <row r="235" customFormat="false" ht="12.75" hidden="false" customHeight="false" outlineLevel="0" collapsed="false">
      <c r="G235" s="69"/>
      <c r="H235" s="69"/>
      <c r="I235" s="69"/>
      <c r="J235" s="69"/>
      <c r="K235" s="80"/>
      <c r="L235" s="29"/>
      <c r="M235" s="29"/>
      <c r="N235" s="29"/>
      <c r="O235" s="29"/>
      <c r="P235" s="29"/>
      <c r="Q235" s="29"/>
      <c r="T235" s="69"/>
      <c r="U235" s="69"/>
      <c r="V235" s="69"/>
      <c r="W235" s="69"/>
      <c r="X235" s="80"/>
      <c r="Y235" s="29"/>
      <c r="Z235" s="29"/>
      <c r="AA235" s="29"/>
      <c r="AB235" s="29"/>
      <c r="AC235" s="29"/>
      <c r="AD235" s="29"/>
      <c r="AG235" s="69"/>
      <c r="AH235" s="69"/>
      <c r="AI235" s="69"/>
      <c r="AJ235" s="69"/>
      <c r="AK235" s="80"/>
      <c r="AL235" s="29"/>
      <c r="AM235" s="29"/>
      <c r="AN235" s="29"/>
      <c r="AO235" s="29"/>
      <c r="AP235" s="29"/>
      <c r="AQ235" s="29"/>
    </row>
    <row r="236" customFormat="false" ht="12.75" hidden="false" customHeight="false" outlineLevel="0" collapsed="false">
      <c r="G236" s="69"/>
      <c r="H236" s="69"/>
      <c r="I236" s="69"/>
      <c r="J236" s="69"/>
      <c r="K236" s="80"/>
      <c r="L236" s="29"/>
      <c r="M236" s="29"/>
      <c r="N236" s="29"/>
      <c r="O236" s="29"/>
      <c r="P236" s="29"/>
      <c r="Q236" s="29"/>
      <c r="T236" s="69"/>
      <c r="U236" s="69"/>
      <c r="V236" s="69"/>
      <c r="W236" s="69"/>
      <c r="X236" s="80"/>
      <c r="Y236" s="29"/>
      <c r="Z236" s="29"/>
      <c r="AA236" s="29"/>
      <c r="AB236" s="29"/>
      <c r="AC236" s="29"/>
      <c r="AD236" s="29"/>
      <c r="AG236" s="69"/>
      <c r="AH236" s="69"/>
      <c r="AI236" s="69"/>
      <c r="AJ236" s="69"/>
      <c r="AK236" s="80"/>
      <c r="AL236" s="29"/>
      <c r="AM236" s="29"/>
      <c r="AN236" s="29"/>
      <c r="AO236" s="29"/>
      <c r="AP236" s="29"/>
      <c r="AQ236" s="29"/>
    </row>
    <row r="237" customFormat="false" ht="12.75" hidden="false" customHeight="false" outlineLevel="0" collapsed="false">
      <c r="G237" s="69"/>
      <c r="H237" s="69"/>
      <c r="I237" s="69"/>
      <c r="J237" s="69"/>
      <c r="K237" s="80"/>
      <c r="L237" s="29"/>
      <c r="M237" s="29"/>
      <c r="N237" s="29"/>
      <c r="O237" s="29"/>
      <c r="P237" s="29"/>
      <c r="Q237" s="29"/>
      <c r="T237" s="69"/>
      <c r="U237" s="69"/>
      <c r="V237" s="69"/>
      <c r="W237" s="69"/>
      <c r="X237" s="80"/>
      <c r="Y237" s="29"/>
      <c r="Z237" s="29"/>
      <c r="AA237" s="29"/>
      <c r="AB237" s="29"/>
      <c r="AC237" s="29"/>
      <c r="AD237" s="29"/>
      <c r="AG237" s="69"/>
      <c r="AH237" s="69"/>
      <c r="AI237" s="69"/>
      <c r="AJ237" s="69"/>
      <c r="AK237" s="80"/>
      <c r="AL237" s="29"/>
      <c r="AM237" s="29"/>
      <c r="AN237" s="29"/>
      <c r="AO237" s="29"/>
      <c r="AP237" s="29"/>
      <c r="AQ237" s="29"/>
    </row>
    <row r="238" customFormat="false" ht="12.75" hidden="false" customHeight="false" outlineLevel="0" collapsed="false">
      <c r="G238" s="69"/>
      <c r="H238" s="69"/>
      <c r="I238" s="69"/>
      <c r="J238" s="69"/>
      <c r="K238" s="80"/>
      <c r="L238" s="29"/>
      <c r="M238" s="29"/>
      <c r="N238" s="29"/>
      <c r="O238" s="29"/>
      <c r="P238" s="29"/>
      <c r="Q238" s="29"/>
      <c r="T238" s="69"/>
      <c r="U238" s="69"/>
      <c r="V238" s="69"/>
      <c r="W238" s="69"/>
      <c r="X238" s="80"/>
      <c r="Y238" s="29"/>
      <c r="Z238" s="29"/>
      <c r="AA238" s="29"/>
      <c r="AB238" s="29"/>
      <c r="AC238" s="29"/>
      <c r="AD238" s="29"/>
      <c r="AG238" s="69"/>
      <c r="AH238" s="69"/>
      <c r="AI238" s="69"/>
      <c r="AJ238" s="69"/>
      <c r="AK238" s="80"/>
      <c r="AL238" s="29"/>
      <c r="AM238" s="29"/>
      <c r="AN238" s="29"/>
      <c r="AO238" s="29"/>
      <c r="AP238" s="29"/>
      <c r="AQ238" s="29"/>
    </row>
    <row r="239" customFormat="false" ht="12.75" hidden="false" customHeight="false" outlineLevel="0" collapsed="false">
      <c r="G239" s="69"/>
      <c r="H239" s="69"/>
      <c r="I239" s="69"/>
      <c r="J239" s="69"/>
      <c r="K239" s="80"/>
      <c r="L239" s="29"/>
      <c r="M239" s="29"/>
      <c r="N239" s="29"/>
      <c r="O239" s="29"/>
      <c r="P239" s="29"/>
      <c r="Q239" s="29"/>
      <c r="T239" s="69"/>
      <c r="U239" s="69"/>
      <c r="V239" s="69"/>
      <c r="W239" s="69"/>
      <c r="X239" s="80"/>
      <c r="Y239" s="29"/>
      <c r="Z239" s="29"/>
      <c r="AA239" s="29"/>
      <c r="AB239" s="29"/>
      <c r="AC239" s="29"/>
      <c r="AD239" s="29"/>
      <c r="AG239" s="69"/>
      <c r="AH239" s="69"/>
      <c r="AI239" s="69"/>
      <c r="AJ239" s="69"/>
      <c r="AK239" s="80"/>
      <c r="AL239" s="29"/>
      <c r="AM239" s="29"/>
      <c r="AN239" s="29"/>
      <c r="AO239" s="29"/>
      <c r="AP239" s="29"/>
      <c r="AQ239" s="29"/>
    </row>
    <row r="240" customFormat="false" ht="12.75" hidden="false" customHeight="false" outlineLevel="0" collapsed="false">
      <c r="G240" s="69"/>
      <c r="H240" s="69"/>
      <c r="I240" s="69"/>
      <c r="J240" s="69"/>
      <c r="K240" s="80"/>
      <c r="L240" s="29"/>
      <c r="M240" s="29"/>
      <c r="N240" s="29"/>
      <c r="O240" s="29"/>
      <c r="P240" s="29"/>
      <c r="Q240" s="29"/>
      <c r="T240" s="69"/>
      <c r="U240" s="69"/>
      <c r="V240" s="69"/>
      <c r="W240" s="69"/>
      <c r="X240" s="80"/>
      <c r="Y240" s="29"/>
      <c r="Z240" s="29"/>
      <c r="AA240" s="29"/>
      <c r="AB240" s="29"/>
      <c r="AC240" s="29"/>
      <c r="AD240" s="29"/>
      <c r="AG240" s="69"/>
      <c r="AH240" s="69"/>
      <c r="AI240" s="69"/>
      <c r="AJ240" s="69"/>
      <c r="AK240" s="80"/>
      <c r="AL240" s="29"/>
      <c r="AM240" s="29"/>
      <c r="AN240" s="29"/>
      <c r="AO240" s="29"/>
      <c r="AP240" s="29"/>
      <c r="AQ240" s="29"/>
    </row>
    <row r="241" customFormat="false" ht="12.75" hidden="false" customHeight="false" outlineLevel="0" collapsed="false">
      <c r="G241" s="69"/>
      <c r="H241" s="69"/>
      <c r="I241" s="69"/>
      <c r="J241" s="69"/>
      <c r="K241" s="80"/>
      <c r="L241" s="29"/>
      <c r="M241" s="29"/>
      <c r="N241" s="29"/>
      <c r="O241" s="29"/>
      <c r="P241" s="29"/>
      <c r="Q241" s="29"/>
      <c r="T241" s="69"/>
      <c r="U241" s="69"/>
      <c r="V241" s="69"/>
      <c r="W241" s="69"/>
      <c r="X241" s="80"/>
      <c r="Y241" s="29"/>
      <c r="Z241" s="29"/>
      <c r="AA241" s="29"/>
      <c r="AB241" s="29"/>
      <c r="AC241" s="29"/>
      <c r="AD241" s="29"/>
      <c r="AG241" s="69"/>
      <c r="AH241" s="69"/>
      <c r="AI241" s="69"/>
      <c r="AJ241" s="69"/>
      <c r="AK241" s="80"/>
      <c r="AL241" s="29"/>
      <c r="AM241" s="29"/>
      <c r="AN241" s="29"/>
      <c r="AO241" s="29"/>
      <c r="AP241" s="29"/>
      <c r="AQ241" s="29"/>
    </row>
    <row r="242" customFormat="false" ht="12.75" hidden="false" customHeight="false" outlineLevel="0" collapsed="false">
      <c r="G242" s="69"/>
      <c r="H242" s="69"/>
      <c r="I242" s="69"/>
      <c r="J242" s="69"/>
      <c r="K242" s="80"/>
      <c r="L242" s="29"/>
      <c r="M242" s="29"/>
      <c r="N242" s="29"/>
      <c r="O242" s="29"/>
      <c r="P242" s="29"/>
      <c r="Q242" s="29"/>
      <c r="T242" s="69"/>
      <c r="U242" s="69"/>
      <c r="V242" s="69"/>
      <c r="W242" s="69"/>
      <c r="X242" s="80"/>
      <c r="Y242" s="29"/>
      <c r="Z242" s="29"/>
      <c r="AA242" s="29"/>
      <c r="AB242" s="29"/>
      <c r="AC242" s="29"/>
      <c r="AD242" s="29"/>
      <c r="AG242" s="69"/>
      <c r="AH242" s="69"/>
      <c r="AI242" s="69"/>
      <c r="AJ242" s="69"/>
      <c r="AK242" s="80"/>
      <c r="AL242" s="29"/>
      <c r="AM242" s="29"/>
      <c r="AN242" s="29"/>
      <c r="AO242" s="29"/>
      <c r="AP242" s="29"/>
      <c r="AQ242" s="29"/>
    </row>
    <row r="243" customFormat="false" ht="12.75" hidden="false" customHeight="false" outlineLevel="0" collapsed="false">
      <c r="G243" s="69"/>
      <c r="H243" s="69"/>
      <c r="I243" s="69"/>
      <c r="J243" s="69"/>
      <c r="K243" s="80"/>
      <c r="L243" s="29"/>
      <c r="M243" s="29"/>
      <c r="N243" s="29"/>
      <c r="O243" s="29"/>
      <c r="P243" s="29"/>
      <c r="Q243" s="29"/>
      <c r="T243" s="69"/>
      <c r="U243" s="69"/>
      <c r="V243" s="69"/>
      <c r="W243" s="69"/>
      <c r="X243" s="80"/>
      <c r="Y243" s="29"/>
      <c r="Z243" s="29"/>
      <c r="AA243" s="29"/>
      <c r="AB243" s="29"/>
      <c r="AC243" s="29"/>
      <c r="AD243" s="29"/>
      <c r="AG243" s="69"/>
      <c r="AH243" s="69"/>
      <c r="AI243" s="69"/>
      <c r="AJ243" s="69"/>
      <c r="AK243" s="80"/>
      <c r="AL243" s="29"/>
      <c r="AM243" s="29"/>
      <c r="AN243" s="29"/>
      <c r="AO243" s="29"/>
      <c r="AP243" s="29"/>
      <c r="AQ243" s="29"/>
    </row>
    <row r="244" customFormat="false" ht="12.75" hidden="false" customHeight="false" outlineLevel="0" collapsed="false">
      <c r="G244" s="69"/>
      <c r="H244" s="69"/>
      <c r="I244" s="69"/>
      <c r="J244" s="69"/>
      <c r="K244" s="80"/>
      <c r="L244" s="29"/>
      <c r="M244" s="29"/>
      <c r="N244" s="29"/>
      <c r="O244" s="29"/>
      <c r="P244" s="29"/>
      <c r="Q244" s="29"/>
      <c r="T244" s="69"/>
      <c r="U244" s="69"/>
      <c r="V244" s="69"/>
      <c r="W244" s="69"/>
      <c r="X244" s="80"/>
      <c r="Y244" s="29"/>
      <c r="Z244" s="29"/>
      <c r="AA244" s="29"/>
      <c r="AB244" s="29"/>
      <c r="AC244" s="29"/>
      <c r="AD244" s="29"/>
      <c r="AG244" s="69"/>
      <c r="AH244" s="69"/>
      <c r="AI244" s="69"/>
      <c r="AJ244" s="69"/>
      <c r="AK244" s="80"/>
      <c r="AL244" s="29"/>
      <c r="AM244" s="29"/>
      <c r="AN244" s="29"/>
      <c r="AO244" s="29"/>
      <c r="AP244" s="29"/>
      <c r="AQ244" s="29"/>
    </row>
    <row r="245" customFormat="false" ht="12.75" hidden="false" customHeight="false" outlineLevel="0" collapsed="false">
      <c r="G245" s="69"/>
      <c r="H245" s="69"/>
      <c r="I245" s="69"/>
      <c r="J245" s="69"/>
      <c r="K245" s="80"/>
      <c r="L245" s="29"/>
      <c r="M245" s="29"/>
      <c r="N245" s="29"/>
      <c r="O245" s="29"/>
      <c r="P245" s="29"/>
      <c r="Q245" s="29"/>
      <c r="T245" s="69"/>
      <c r="U245" s="69"/>
      <c r="V245" s="69"/>
      <c r="W245" s="69"/>
      <c r="X245" s="80"/>
      <c r="Y245" s="29"/>
      <c r="Z245" s="29"/>
      <c r="AA245" s="29"/>
      <c r="AB245" s="29"/>
      <c r="AC245" s="29"/>
      <c r="AD245" s="29"/>
      <c r="AG245" s="69"/>
      <c r="AH245" s="69"/>
      <c r="AI245" s="69"/>
      <c r="AJ245" s="69"/>
      <c r="AK245" s="80"/>
      <c r="AL245" s="29"/>
      <c r="AM245" s="29"/>
      <c r="AN245" s="29"/>
      <c r="AO245" s="29"/>
      <c r="AP245" s="29"/>
      <c r="AQ245" s="29"/>
    </row>
    <row r="246" customFormat="false" ht="12.75" hidden="false" customHeight="false" outlineLevel="0" collapsed="false">
      <c r="G246" s="69"/>
      <c r="H246" s="69"/>
      <c r="I246" s="69"/>
      <c r="J246" s="69"/>
      <c r="K246" s="80"/>
      <c r="L246" s="29"/>
      <c r="M246" s="29"/>
      <c r="N246" s="29"/>
      <c r="O246" s="29"/>
      <c r="P246" s="29"/>
      <c r="Q246" s="29"/>
      <c r="T246" s="69"/>
      <c r="U246" s="69"/>
      <c r="V246" s="69"/>
      <c r="W246" s="69"/>
      <c r="X246" s="80"/>
      <c r="Y246" s="29"/>
      <c r="Z246" s="29"/>
      <c r="AA246" s="29"/>
      <c r="AB246" s="29"/>
      <c r="AC246" s="29"/>
      <c r="AD246" s="29"/>
      <c r="AG246" s="69"/>
      <c r="AH246" s="69"/>
      <c r="AI246" s="69"/>
      <c r="AJ246" s="69"/>
      <c r="AK246" s="80"/>
      <c r="AL246" s="29"/>
      <c r="AM246" s="29"/>
      <c r="AN246" s="29"/>
      <c r="AO246" s="29"/>
      <c r="AP246" s="29"/>
      <c r="AQ246" s="29"/>
    </row>
    <row r="247" customFormat="false" ht="12.75" hidden="false" customHeight="false" outlineLevel="0" collapsed="false">
      <c r="G247" s="69"/>
      <c r="H247" s="69"/>
      <c r="I247" s="69"/>
      <c r="J247" s="69"/>
      <c r="K247" s="80"/>
      <c r="L247" s="29"/>
      <c r="M247" s="29"/>
      <c r="N247" s="29"/>
      <c r="O247" s="29"/>
      <c r="P247" s="29"/>
      <c r="Q247" s="29"/>
      <c r="T247" s="69"/>
      <c r="U247" s="69"/>
      <c r="V247" s="69"/>
      <c r="W247" s="69"/>
      <c r="X247" s="80"/>
      <c r="Y247" s="29"/>
      <c r="Z247" s="29"/>
      <c r="AA247" s="29"/>
      <c r="AB247" s="29"/>
      <c r="AC247" s="29"/>
      <c r="AD247" s="29"/>
      <c r="AG247" s="69"/>
      <c r="AH247" s="69"/>
      <c r="AI247" s="69"/>
      <c r="AJ247" s="69"/>
      <c r="AK247" s="80"/>
      <c r="AL247" s="29"/>
      <c r="AM247" s="29"/>
      <c r="AN247" s="29"/>
      <c r="AO247" s="29"/>
      <c r="AP247" s="29"/>
      <c r="AQ247" s="29"/>
    </row>
    <row r="248" customFormat="false" ht="12.75" hidden="false" customHeight="false" outlineLevel="0" collapsed="false">
      <c r="G248" s="69"/>
      <c r="H248" s="69"/>
      <c r="I248" s="69"/>
      <c r="J248" s="69"/>
      <c r="K248" s="80"/>
      <c r="L248" s="29"/>
      <c r="M248" s="29"/>
      <c r="N248" s="29"/>
      <c r="O248" s="29"/>
      <c r="P248" s="29"/>
      <c r="Q248" s="29"/>
      <c r="T248" s="69"/>
      <c r="U248" s="69"/>
      <c r="V248" s="69"/>
      <c r="W248" s="69"/>
      <c r="X248" s="80"/>
      <c r="Y248" s="29"/>
      <c r="Z248" s="29"/>
      <c r="AA248" s="29"/>
      <c r="AB248" s="29"/>
      <c r="AC248" s="29"/>
      <c r="AD248" s="29"/>
      <c r="AG248" s="69"/>
      <c r="AH248" s="69"/>
      <c r="AI248" s="69"/>
      <c r="AJ248" s="69"/>
      <c r="AK248" s="80"/>
      <c r="AL248" s="29"/>
      <c r="AM248" s="29"/>
      <c r="AN248" s="29"/>
      <c r="AO248" s="29"/>
      <c r="AP248" s="29"/>
      <c r="AQ248" s="29"/>
    </row>
    <row r="249" customFormat="false" ht="12.75" hidden="false" customHeight="false" outlineLevel="0" collapsed="false">
      <c r="G249" s="69"/>
      <c r="H249" s="69"/>
      <c r="I249" s="69"/>
      <c r="J249" s="69"/>
      <c r="K249" s="80"/>
      <c r="L249" s="29"/>
      <c r="M249" s="29"/>
      <c r="N249" s="29"/>
      <c r="O249" s="29"/>
      <c r="P249" s="29"/>
      <c r="Q249" s="29"/>
      <c r="T249" s="69"/>
      <c r="U249" s="69"/>
      <c r="V249" s="69"/>
      <c r="W249" s="69"/>
      <c r="X249" s="80"/>
      <c r="Y249" s="29"/>
      <c r="Z249" s="29"/>
      <c r="AA249" s="29"/>
      <c r="AB249" s="29"/>
      <c r="AC249" s="29"/>
      <c r="AD249" s="29"/>
      <c r="AG249" s="69"/>
      <c r="AH249" s="69"/>
      <c r="AI249" s="69"/>
      <c r="AJ249" s="69"/>
      <c r="AK249" s="80"/>
      <c r="AL249" s="29"/>
      <c r="AM249" s="29"/>
      <c r="AN249" s="29"/>
      <c r="AO249" s="29"/>
      <c r="AP249" s="29"/>
      <c r="AQ249" s="29"/>
    </row>
    <row r="250" customFormat="false" ht="12.75" hidden="false" customHeight="false" outlineLevel="0" collapsed="false">
      <c r="G250" s="69"/>
      <c r="H250" s="69"/>
      <c r="I250" s="69"/>
      <c r="J250" s="69"/>
      <c r="K250" s="80"/>
      <c r="L250" s="29"/>
      <c r="M250" s="29"/>
      <c r="N250" s="29"/>
      <c r="O250" s="29"/>
      <c r="P250" s="29"/>
      <c r="Q250" s="29"/>
      <c r="T250" s="69"/>
      <c r="U250" s="69"/>
      <c r="V250" s="69"/>
      <c r="W250" s="69"/>
      <c r="X250" s="80"/>
      <c r="Y250" s="29"/>
      <c r="Z250" s="29"/>
      <c r="AA250" s="29"/>
      <c r="AB250" s="29"/>
      <c r="AC250" s="29"/>
      <c r="AD250" s="29"/>
      <c r="AG250" s="69"/>
      <c r="AH250" s="69"/>
      <c r="AI250" s="69"/>
      <c r="AJ250" s="69"/>
      <c r="AK250" s="80"/>
      <c r="AL250" s="29"/>
      <c r="AM250" s="29"/>
      <c r="AN250" s="29"/>
      <c r="AO250" s="29"/>
      <c r="AP250" s="29"/>
      <c r="AQ250" s="29"/>
    </row>
    <row r="251" customFormat="false" ht="12.75" hidden="false" customHeight="false" outlineLevel="0" collapsed="false">
      <c r="G251" s="69"/>
      <c r="H251" s="69"/>
      <c r="I251" s="69"/>
      <c r="J251" s="69"/>
      <c r="K251" s="80"/>
      <c r="L251" s="29"/>
      <c r="M251" s="29"/>
      <c r="N251" s="29"/>
      <c r="O251" s="29"/>
      <c r="P251" s="29"/>
      <c r="Q251" s="29"/>
      <c r="T251" s="69"/>
      <c r="U251" s="69"/>
      <c r="V251" s="69"/>
      <c r="W251" s="69"/>
      <c r="X251" s="80"/>
      <c r="Y251" s="29"/>
      <c r="Z251" s="29"/>
      <c r="AA251" s="29"/>
      <c r="AB251" s="29"/>
      <c r="AC251" s="29"/>
      <c r="AD251" s="29"/>
      <c r="AG251" s="69"/>
      <c r="AH251" s="69"/>
      <c r="AI251" s="69"/>
      <c r="AJ251" s="69"/>
      <c r="AK251" s="80"/>
      <c r="AL251" s="29"/>
      <c r="AM251" s="29"/>
      <c r="AN251" s="29"/>
      <c r="AO251" s="29"/>
      <c r="AP251" s="29"/>
      <c r="AQ251" s="29"/>
    </row>
    <row r="252" customFormat="false" ht="12.75" hidden="false" customHeight="false" outlineLevel="0" collapsed="false">
      <c r="G252" s="69"/>
      <c r="H252" s="69"/>
      <c r="I252" s="69"/>
      <c r="J252" s="69"/>
      <c r="K252" s="80"/>
      <c r="L252" s="29"/>
      <c r="M252" s="29"/>
      <c r="N252" s="29"/>
      <c r="O252" s="29"/>
      <c r="P252" s="29"/>
      <c r="Q252" s="29"/>
      <c r="T252" s="69"/>
      <c r="U252" s="69"/>
      <c r="V252" s="69"/>
      <c r="W252" s="69"/>
      <c r="X252" s="80"/>
      <c r="Y252" s="29"/>
      <c r="Z252" s="29"/>
      <c r="AA252" s="29"/>
      <c r="AB252" s="29"/>
      <c r="AC252" s="29"/>
      <c r="AD252" s="29"/>
      <c r="AG252" s="69"/>
      <c r="AH252" s="69"/>
      <c r="AI252" s="69"/>
      <c r="AJ252" s="69"/>
      <c r="AK252" s="80"/>
      <c r="AL252" s="29"/>
      <c r="AM252" s="29"/>
      <c r="AN252" s="29"/>
      <c r="AO252" s="29"/>
      <c r="AP252" s="29"/>
      <c r="AQ252" s="29"/>
    </row>
    <row r="253" customFormat="false" ht="12.75" hidden="false" customHeight="false" outlineLevel="0" collapsed="false">
      <c r="G253" s="69"/>
      <c r="H253" s="69"/>
      <c r="I253" s="69"/>
      <c r="J253" s="69"/>
      <c r="K253" s="80"/>
      <c r="L253" s="29"/>
      <c r="M253" s="29"/>
      <c r="N253" s="29"/>
      <c r="O253" s="29"/>
      <c r="P253" s="29"/>
      <c r="Q253" s="29"/>
      <c r="T253" s="69"/>
      <c r="U253" s="69"/>
      <c r="V253" s="69"/>
      <c r="W253" s="69"/>
      <c r="X253" s="80"/>
      <c r="Y253" s="29"/>
      <c r="Z253" s="29"/>
      <c r="AA253" s="29"/>
      <c r="AB253" s="29"/>
      <c r="AC253" s="29"/>
      <c r="AD253" s="29"/>
      <c r="AG253" s="69"/>
      <c r="AH253" s="69"/>
      <c r="AI253" s="69"/>
      <c r="AJ253" s="69"/>
      <c r="AK253" s="80"/>
      <c r="AL253" s="29"/>
      <c r="AM253" s="29"/>
      <c r="AN253" s="29"/>
      <c r="AO253" s="29"/>
      <c r="AP253" s="29"/>
      <c r="AQ253" s="29"/>
    </row>
    <row r="254" customFormat="false" ht="12.75" hidden="false" customHeight="false" outlineLevel="0" collapsed="false">
      <c r="G254" s="69"/>
      <c r="H254" s="69"/>
      <c r="I254" s="69"/>
      <c r="J254" s="69"/>
      <c r="K254" s="80"/>
      <c r="L254" s="29"/>
      <c r="M254" s="29"/>
      <c r="N254" s="29"/>
      <c r="O254" s="29"/>
      <c r="P254" s="29"/>
      <c r="Q254" s="29"/>
      <c r="T254" s="69"/>
      <c r="U254" s="69"/>
      <c r="V254" s="69"/>
      <c r="W254" s="69"/>
      <c r="X254" s="80"/>
      <c r="Y254" s="29"/>
      <c r="Z254" s="29"/>
      <c r="AA254" s="29"/>
      <c r="AB254" s="29"/>
      <c r="AC254" s="29"/>
      <c r="AD254" s="29"/>
      <c r="AG254" s="69"/>
      <c r="AH254" s="69"/>
      <c r="AI254" s="69"/>
      <c r="AJ254" s="69"/>
      <c r="AK254" s="80"/>
      <c r="AL254" s="29"/>
      <c r="AM254" s="29"/>
      <c r="AN254" s="29"/>
      <c r="AO254" s="29"/>
      <c r="AP254" s="29"/>
      <c r="AQ254" s="29"/>
    </row>
    <row r="255" customFormat="false" ht="12.75" hidden="false" customHeight="false" outlineLevel="0" collapsed="false">
      <c r="G255" s="69"/>
      <c r="H255" s="69"/>
      <c r="I255" s="69"/>
      <c r="J255" s="69"/>
      <c r="K255" s="80"/>
      <c r="L255" s="29"/>
      <c r="M255" s="29"/>
      <c r="N255" s="29"/>
      <c r="O255" s="29"/>
      <c r="P255" s="29"/>
      <c r="Q255" s="29"/>
      <c r="T255" s="69"/>
      <c r="U255" s="69"/>
      <c r="V255" s="69"/>
      <c r="W255" s="69"/>
      <c r="X255" s="80"/>
      <c r="Y255" s="29"/>
      <c r="Z255" s="29"/>
      <c r="AA255" s="29"/>
      <c r="AB255" s="29"/>
      <c r="AC255" s="29"/>
      <c r="AD255" s="29"/>
      <c r="AG255" s="69"/>
      <c r="AH255" s="69"/>
      <c r="AI255" s="69"/>
      <c r="AJ255" s="69"/>
      <c r="AK255" s="80"/>
      <c r="AL255" s="29"/>
      <c r="AM255" s="29"/>
      <c r="AN255" s="29"/>
      <c r="AO255" s="29"/>
      <c r="AP255" s="29"/>
      <c r="AQ255" s="29"/>
    </row>
    <row r="256" customFormat="false" ht="12.75" hidden="false" customHeight="false" outlineLevel="0" collapsed="false">
      <c r="G256" s="69"/>
      <c r="H256" s="69"/>
      <c r="I256" s="69"/>
      <c r="J256" s="69"/>
      <c r="K256" s="80"/>
      <c r="L256" s="29"/>
      <c r="M256" s="29"/>
      <c r="N256" s="29"/>
      <c r="O256" s="29"/>
      <c r="P256" s="29"/>
      <c r="Q256" s="29"/>
      <c r="T256" s="69"/>
      <c r="U256" s="69"/>
      <c r="V256" s="69"/>
      <c r="W256" s="69"/>
      <c r="X256" s="80"/>
      <c r="Y256" s="29"/>
      <c r="Z256" s="29"/>
      <c r="AA256" s="29"/>
      <c r="AB256" s="29"/>
      <c r="AC256" s="29"/>
      <c r="AD256" s="29"/>
      <c r="AG256" s="69"/>
      <c r="AH256" s="69"/>
      <c r="AI256" s="69"/>
      <c r="AJ256" s="69"/>
      <c r="AK256" s="80"/>
      <c r="AL256" s="29"/>
      <c r="AM256" s="29"/>
      <c r="AN256" s="29"/>
      <c r="AO256" s="29"/>
      <c r="AP256" s="29"/>
      <c r="AQ256" s="29"/>
    </row>
    <row r="257" customFormat="false" ht="12.75" hidden="false" customHeight="false" outlineLevel="0" collapsed="false">
      <c r="G257" s="69"/>
      <c r="H257" s="69"/>
      <c r="I257" s="69"/>
      <c r="J257" s="69"/>
      <c r="K257" s="80"/>
      <c r="L257" s="29"/>
      <c r="M257" s="29"/>
      <c r="N257" s="29"/>
      <c r="O257" s="29"/>
      <c r="P257" s="29"/>
      <c r="Q257" s="29"/>
      <c r="T257" s="69"/>
      <c r="U257" s="69"/>
      <c r="V257" s="69"/>
      <c r="W257" s="69"/>
      <c r="X257" s="80"/>
      <c r="Y257" s="29"/>
      <c r="Z257" s="29"/>
      <c r="AA257" s="29"/>
      <c r="AB257" s="29"/>
      <c r="AC257" s="29"/>
      <c r="AD257" s="29"/>
      <c r="AG257" s="69"/>
      <c r="AH257" s="69"/>
      <c r="AI257" s="69"/>
      <c r="AJ257" s="69"/>
      <c r="AK257" s="80"/>
      <c r="AL257" s="29"/>
      <c r="AM257" s="29"/>
      <c r="AN257" s="29"/>
      <c r="AO257" s="29"/>
      <c r="AP257" s="29"/>
      <c r="AQ257" s="29"/>
    </row>
    <row r="258" customFormat="false" ht="12.75" hidden="false" customHeight="false" outlineLevel="0" collapsed="false">
      <c r="G258" s="69"/>
      <c r="H258" s="69"/>
      <c r="I258" s="69"/>
      <c r="J258" s="69"/>
      <c r="K258" s="80"/>
      <c r="L258" s="29"/>
      <c r="M258" s="29"/>
      <c r="N258" s="29"/>
      <c r="O258" s="29"/>
      <c r="P258" s="29"/>
      <c r="Q258" s="29"/>
      <c r="T258" s="69"/>
      <c r="U258" s="69"/>
      <c r="V258" s="69"/>
      <c r="W258" s="69"/>
      <c r="X258" s="80"/>
      <c r="Y258" s="29"/>
      <c r="Z258" s="29"/>
      <c r="AA258" s="29"/>
      <c r="AB258" s="29"/>
      <c r="AC258" s="29"/>
      <c r="AD258" s="29"/>
      <c r="AG258" s="69"/>
      <c r="AH258" s="69"/>
      <c r="AI258" s="69"/>
      <c r="AJ258" s="69"/>
      <c r="AK258" s="80"/>
      <c r="AL258" s="29"/>
      <c r="AM258" s="29"/>
      <c r="AN258" s="29"/>
      <c r="AO258" s="29"/>
      <c r="AP258" s="29"/>
      <c r="AQ258" s="29"/>
    </row>
    <row r="259" customFormat="false" ht="12.75" hidden="false" customHeight="false" outlineLevel="0" collapsed="false">
      <c r="G259" s="69"/>
      <c r="H259" s="69"/>
      <c r="I259" s="69"/>
      <c r="J259" s="69"/>
      <c r="K259" s="80"/>
      <c r="L259" s="29"/>
      <c r="M259" s="29"/>
      <c r="N259" s="29"/>
      <c r="O259" s="29"/>
      <c r="P259" s="29"/>
      <c r="Q259" s="29"/>
      <c r="T259" s="69"/>
      <c r="U259" s="69"/>
      <c r="V259" s="69"/>
      <c r="W259" s="69"/>
      <c r="X259" s="80"/>
      <c r="Y259" s="29"/>
      <c r="Z259" s="29"/>
      <c r="AA259" s="29"/>
      <c r="AB259" s="29"/>
      <c r="AC259" s="29"/>
      <c r="AD259" s="29"/>
      <c r="AG259" s="69"/>
      <c r="AH259" s="69"/>
      <c r="AI259" s="69"/>
      <c r="AJ259" s="69"/>
      <c r="AK259" s="80"/>
      <c r="AL259" s="29"/>
      <c r="AM259" s="29"/>
      <c r="AN259" s="29"/>
      <c r="AO259" s="29"/>
      <c r="AP259" s="29"/>
      <c r="AQ259" s="29"/>
    </row>
    <row r="260" customFormat="false" ht="12.75" hidden="false" customHeight="false" outlineLevel="0" collapsed="false">
      <c r="G260" s="69"/>
      <c r="H260" s="69"/>
      <c r="I260" s="69"/>
      <c r="J260" s="69"/>
      <c r="K260" s="80"/>
      <c r="L260" s="29"/>
      <c r="M260" s="29"/>
      <c r="N260" s="29"/>
      <c r="O260" s="29"/>
      <c r="P260" s="29"/>
      <c r="Q260" s="29"/>
      <c r="T260" s="69"/>
      <c r="U260" s="69"/>
      <c r="V260" s="69"/>
      <c r="W260" s="69"/>
      <c r="X260" s="80"/>
      <c r="Y260" s="29"/>
      <c r="Z260" s="29"/>
      <c r="AA260" s="29"/>
      <c r="AB260" s="29"/>
      <c r="AC260" s="29"/>
      <c r="AD260" s="29"/>
      <c r="AG260" s="69"/>
      <c r="AH260" s="69"/>
      <c r="AI260" s="69"/>
      <c r="AJ260" s="69"/>
      <c r="AK260" s="80"/>
      <c r="AL260" s="29"/>
      <c r="AM260" s="29"/>
      <c r="AN260" s="29"/>
      <c r="AO260" s="29"/>
      <c r="AP260" s="29"/>
      <c r="AQ260" s="29"/>
    </row>
    <row r="261" customFormat="false" ht="12.75" hidden="false" customHeight="false" outlineLevel="0" collapsed="false">
      <c r="G261" s="69"/>
      <c r="H261" s="69"/>
      <c r="I261" s="69"/>
      <c r="J261" s="69"/>
      <c r="K261" s="80"/>
      <c r="L261" s="29"/>
      <c r="M261" s="29"/>
      <c r="N261" s="29"/>
      <c r="O261" s="29"/>
      <c r="P261" s="29"/>
      <c r="Q261" s="29"/>
      <c r="T261" s="69"/>
      <c r="U261" s="69"/>
      <c r="V261" s="69"/>
      <c r="W261" s="69"/>
      <c r="X261" s="80"/>
      <c r="Y261" s="29"/>
      <c r="Z261" s="29"/>
      <c r="AA261" s="29"/>
      <c r="AB261" s="29"/>
      <c r="AC261" s="29"/>
      <c r="AD261" s="29"/>
      <c r="AG261" s="69"/>
      <c r="AH261" s="69"/>
      <c r="AI261" s="69"/>
      <c r="AJ261" s="69"/>
      <c r="AK261" s="80"/>
      <c r="AL261" s="29"/>
      <c r="AM261" s="29"/>
      <c r="AN261" s="29"/>
      <c r="AO261" s="29"/>
      <c r="AP261" s="29"/>
      <c r="AQ261" s="29"/>
    </row>
    <row r="262" customFormat="false" ht="12.75" hidden="false" customHeight="false" outlineLevel="0" collapsed="false">
      <c r="G262" s="69"/>
      <c r="H262" s="69"/>
      <c r="I262" s="69"/>
      <c r="J262" s="69"/>
      <c r="K262" s="80"/>
      <c r="L262" s="29"/>
      <c r="M262" s="29"/>
      <c r="N262" s="29"/>
      <c r="O262" s="29"/>
      <c r="P262" s="29"/>
      <c r="Q262" s="29"/>
      <c r="T262" s="69"/>
      <c r="U262" s="69"/>
      <c r="V262" s="69"/>
      <c r="W262" s="69"/>
      <c r="X262" s="80"/>
      <c r="Y262" s="29"/>
      <c r="Z262" s="29"/>
      <c r="AA262" s="29"/>
      <c r="AB262" s="29"/>
      <c r="AC262" s="29"/>
      <c r="AD262" s="29"/>
      <c r="AG262" s="69"/>
      <c r="AH262" s="69"/>
      <c r="AI262" s="69"/>
      <c r="AJ262" s="69"/>
      <c r="AK262" s="80"/>
      <c r="AL262" s="29"/>
      <c r="AM262" s="29"/>
      <c r="AN262" s="29"/>
      <c r="AO262" s="29"/>
      <c r="AP262" s="29"/>
      <c r="AQ262" s="29"/>
    </row>
    <row r="263" customFormat="false" ht="12.75" hidden="false" customHeight="false" outlineLevel="0" collapsed="false">
      <c r="G263" s="69"/>
      <c r="H263" s="69"/>
      <c r="I263" s="69"/>
      <c r="J263" s="69"/>
      <c r="K263" s="80"/>
      <c r="L263" s="29"/>
      <c r="M263" s="29"/>
      <c r="N263" s="29"/>
      <c r="O263" s="29"/>
      <c r="P263" s="29"/>
      <c r="Q263" s="29"/>
      <c r="T263" s="69"/>
      <c r="U263" s="69"/>
      <c r="V263" s="69"/>
      <c r="W263" s="69"/>
      <c r="X263" s="80"/>
      <c r="Y263" s="29"/>
      <c r="Z263" s="29"/>
      <c r="AA263" s="29"/>
      <c r="AB263" s="29"/>
      <c r="AC263" s="29"/>
      <c r="AD263" s="29"/>
      <c r="AG263" s="69"/>
      <c r="AH263" s="69"/>
      <c r="AI263" s="69"/>
      <c r="AJ263" s="69"/>
      <c r="AK263" s="80"/>
      <c r="AL263" s="29"/>
      <c r="AM263" s="29"/>
      <c r="AN263" s="29"/>
      <c r="AO263" s="29"/>
      <c r="AP263" s="29"/>
      <c r="AQ263" s="29"/>
    </row>
    <row r="264" customFormat="false" ht="12.75" hidden="false" customHeight="false" outlineLevel="0" collapsed="false">
      <c r="G264" s="69"/>
      <c r="H264" s="69"/>
      <c r="I264" s="69"/>
      <c r="J264" s="69"/>
      <c r="K264" s="80"/>
      <c r="L264" s="29"/>
      <c r="M264" s="29"/>
      <c r="N264" s="29"/>
      <c r="O264" s="29"/>
      <c r="P264" s="29"/>
      <c r="Q264" s="29"/>
      <c r="T264" s="69"/>
      <c r="U264" s="69"/>
      <c r="V264" s="69"/>
      <c r="W264" s="69"/>
      <c r="X264" s="80"/>
      <c r="Y264" s="29"/>
      <c r="Z264" s="29"/>
      <c r="AA264" s="29"/>
      <c r="AB264" s="29"/>
      <c r="AC264" s="29"/>
      <c r="AD264" s="29"/>
      <c r="AG264" s="69"/>
      <c r="AH264" s="69"/>
      <c r="AI264" s="69"/>
      <c r="AJ264" s="69"/>
      <c r="AK264" s="80"/>
      <c r="AL264" s="29"/>
      <c r="AM264" s="29"/>
      <c r="AN264" s="29"/>
      <c r="AO264" s="29"/>
      <c r="AP264" s="29"/>
      <c r="AQ264" s="29"/>
    </row>
    <row r="265" customFormat="false" ht="12.75" hidden="false" customHeight="false" outlineLevel="0" collapsed="false">
      <c r="G265" s="69"/>
      <c r="H265" s="69"/>
      <c r="I265" s="69"/>
      <c r="J265" s="69"/>
      <c r="K265" s="80"/>
      <c r="L265" s="29"/>
      <c r="M265" s="29"/>
      <c r="N265" s="29"/>
      <c r="O265" s="29"/>
      <c r="P265" s="29"/>
      <c r="Q265" s="29"/>
      <c r="T265" s="69"/>
      <c r="U265" s="69"/>
      <c r="V265" s="69"/>
      <c r="W265" s="69"/>
      <c r="X265" s="80"/>
      <c r="Y265" s="29"/>
      <c r="Z265" s="29"/>
      <c r="AA265" s="29"/>
      <c r="AB265" s="29"/>
      <c r="AC265" s="29"/>
      <c r="AD265" s="29"/>
      <c r="AG265" s="69"/>
      <c r="AH265" s="69"/>
      <c r="AI265" s="69"/>
      <c r="AJ265" s="69"/>
      <c r="AK265" s="80"/>
      <c r="AL265" s="29"/>
      <c r="AM265" s="29"/>
      <c r="AN265" s="29"/>
      <c r="AO265" s="29"/>
      <c r="AP265" s="29"/>
      <c r="AQ265" s="29"/>
    </row>
    <row r="266" customFormat="false" ht="12.75" hidden="false" customHeight="false" outlineLevel="0" collapsed="false">
      <c r="G266" s="69"/>
      <c r="H266" s="69"/>
      <c r="I266" s="69"/>
      <c r="J266" s="69"/>
      <c r="K266" s="80"/>
      <c r="L266" s="29"/>
      <c r="M266" s="29"/>
      <c r="N266" s="29"/>
      <c r="O266" s="29"/>
      <c r="P266" s="29"/>
      <c r="Q266" s="29"/>
      <c r="T266" s="69"/>
      <c r="U266" s="69"/>
      <c r="V266" s="69"/>
      <c r="W266" s="69"/>
      <c r="X266" s="80"/>
      <c r="Y266" s="29"/>
      <c r="Z266" s="29"/>
      <c r="AA266" s="29"/>
      <c r="AB266" s="29"/>
      <c r="AC266" s="29"/>
      <c r="AD266" s="29"/>
      <c r="AG266" s="69"/>
      <c r="AH266" s="69"/>
      <c r="AI266" s="69"/>
      <c r="AJ266" s="69"/>
      <c r="AK266" s="80"/>
      <c r="AL266" s="29"/>
      <c r="AM266" s="29"/>
      <c r="AN266" s="29"/>
      <c r="AO266" s="29"/>
      <c r="AP266" s="29"/>
      <c r="AQ266" s="29"/>
    </row>
    <row r="267" customFormat="false" ht="12.75" hidden="false" customHeight="false" outlineLevel="0" collapsed="false">
      <c r="G267" s="69"/>
      <c r="H267" s="69"/>
      <c r="I267" s="69"/>
      <c r="J267" s="69"/>
      <c r="K267" s="80"/>
      <c r="L267" s="29"/>
      <c r="M267" s="29"/>
      <c r="N267" s="29"/>
      <c r="O267" s="29"/>
      <c r="P267" s="29"/>
      <c r="Q267" s="29"/>
      <c r="T267" s="69"/>
      <c r="U267" s="69"/>
      <c r="V267" s="69"/>
      <c r="W267" s="69"/>
      <c r="X267" s="80"/>
      <c r="Y267" s="29"/>
      <c r="Z267" s="29"/>
      <c r="AA267" s="29"/>
      <c r="AB267" s="29"/>
      <c r="AC267" s="29"/>
      <c r="AD267" s="29"/>
      <c r="AG267" s="69"/>
      <c r="AH267" s="69"/>
      <c r="AI267" s="69"/>
      <c r="AJ267" s="69"/>
      <c r="AK267" s="80"/>
      <c r="AL267" s="29"/>
      <c r="AM267" s="29"/>
      <c r="AN267" s="29"/>
      <c r="AO267" s="29"/>
      <c r="AP267" s="29"/>
      <c r="AQ267" s="29"/>
    </row>
    <row r="268" customFormat="false" ht="12.75" hidden="false" customHeight="false" outlineLevel="0" collapsed="false">
      <c r="G268" s="69"/>
      <c r="H268" s="69"/>
      <c r="I268" s="69"/>
      <c r="J268" s="69"/>
      <c r="K268" s="80"/>
      <c r="L268" s="29"/>
      <c r="M268" s="29"/>
      <c r="N268" s="29"/>
      <c r="O268" s="29"/>
      <c r="P268" s="29"/>
      <c r="Q268" s="29"/>
      <c r="T268" s="69"/>
      <c r="U268" s="69"/>
      <c r="V268" s="69"/>
      <c r="W268" s="69"/>
      <c r="X268" s="80"/>
      <c r="Y268" s="29"/>
      <c r="Z268" s="29"/>
      <c r="AA268" s="29"/>
      <c r="AB268" s="29"/>
      <c r="AC268" s="29"/>
      <c r="AD268" s="29"/>
      <c r="AG268" s="69"/>
      <c r="AH268" s="69"/>
      <c r="AI268" s="69"/>
      <c r="AJ268" s="69"/>
      <c r="AK268" s="80"/>
      <c r="AL268" s="29"/>
      <c r="AM268" s="29"/>
      <c r="AN268" s="29"/>
      <c r="AO268" s="29"/>
      <c r="AP268" s="29"/>
      <c r="AQ268" s="29"/>
    </row>
    <row r="269" customFormat="false" ht="12.75" hidden="false" customHeight="false" outlineLevel="0" collapsed="false">
      <c r="G269" s="69"/>
      <c r="H269" s="69"/>
      <c r="I269" s="69"/>
      <c r="J269" s="69"/>
      <c r="K269" s="80"/>
      <c r="L269" s="29"/>
      <c r="M269" s="29"/>
      <c r="N269" s="29"/>
      <c r="O269" s="29"/>
      <c r="P269" s="29"/>
      <c r="Q269" s="29"/>
      <c r="T269" s="69"/>
      <c r="U269" s="69"/>
      <c r="V269" s="69"/>
      <c r="W269" s="69"/>
      <c r="X269" s="80"/>
      <c r="Y269" s="29"/>
      <c r="Z269" s="29"/>
      <c r="AA269" s="29"/>
      <c r="AB269" s="29"/>
      <c r="AC269" s="29"/>
      <c r="AD269" s="29"/>
      <c r="AG269" s="69"/>
      <c r="AH269" s="69"/>
      <c r="AI269" s="69"/>
      <c r="AJ269" s="69"/>
      <c r="AK269" s="80"/>
      <c r="AL269" s="29"/>
      <c r="AM269" s="29"/>
      <c r="AN269" s="29"/>
      <c r="AO269" s="29"/>
      <c r="AP269" s="29"/>
      <c r="AQ269" s="29"/>
    </row>
    <row r="270" customFormat="false" ht="12.75" hidden="false" customHeight="false" outlineLevel="0" collapsed="false">
      <c r="G270" s="69"/>
      <c r="H270" s="69"/>
      <c r="I270" s="69"/>
      <c r="J270" s="69"/>
      <c r="K270" s="80"/>
      <c r="L270" s="29"/>
      <c r="M270" s="29"/>
      <c r="N270" s="29"/>
      <c r="O270" s="29"/>
      <c r="P270" s="29"/>
      <c r="Q270" s="29"/>
      <c r="T270" s="69"/>
      <c r="U270" s="69"/>
      <c r="V270" s="69"/>
      <c r="W270" s="69"/>
      <c r="X270" s="80"/>
      <c r="Y270" s="29"/>
      <c r="Z270" s="29"/>
      <c r="AA270" s="29"/>
      <c r="AB270" s="29"/>
      <c r="AC270" s="29"/>
      <c r="AD270" s="29"/>
      <c r="AG270" s="69"/>
      <c r="AH270" s="69"/>
      <c r="AI270" s="69"/>
      <c r="AJ270" s="69"/>
      <c r="AK270" s="80"/>
      <c r="AL270" s="29"/>
      <c r="AM270" s="29"/>
      <c r="AN270" s="29"/>
      <c r="AO270" s="29"/>
      <c r="AP270" s="29"/>
      <c r="AQ270" s="29"/>
    </row>
    <row r="271" customFormat="false" ht="12.75" hidden="false" customHeight="false" outlineLevel="0" collapsed="false">
      <c r="G271" s="69"/>
      <c r="H271" s="69"/>
      <c r="I271" s="69"/>
      <c r="J271" s="69"/>
      <c r="K271" s="80"/>
      <c r="L271" s="29"/>
      <c r="M271" s="29"/>
      <c r="N271" s="29"/>
      <c r="O271" s="29"/>
      <c r="P271" s="29"/>
      <c r="Q271" s="29"/>
      <c r="T271" s="69"/>
      <c r="U271" s="69"/>
      <c r="V271" s="69"/>
      <c r="W271" s="69"/>
      <c r="X271" s="80"/>
      <c r="Y271" s="29"/>
      <c r="Z271" s="29"/>
      <c r="AA271" s="29"/>
      <c r="AB271" s="29"/>
      <c r="AC271" s="29"/>
      <c r="AD271" s="29"/>
      <c r="AG271" s="69"/>
      <c r="AH271" s="69"/>
      <c r="AI271" s="69"/>
      <c r="AJ271" s="69"/>
      <c r="AK271" s="80"/>
      <c r="AL271" s="29"/>
      <c r="AM271" s="29"/>
      <c r="AN271" s="29"/>
      <c r="AO271" s="29"/>
      <c r="AP271" s="29"/>
      <c r="AQ271" s="29"/>
    </row>
    <row r="272" customFormat="false" ht="12.75" hidden="false" customHeight="false" outlineLevel="0" collapsed="false">
      <c r="G272" s="69"/>
      <c r="H272" s="69"/>
      <c r="I272" s="69"/>
      <c r="J272" s="69"/>
      <c r="K272" s="80"/>
      <c r="L272" s="29"/>
      <c r="M272" s="29"/>
      <c r="N272" s="29"/>
      <c r="O272" s="29"/>
      <c r="P272" s="29"/>
      <c r="Q272" s="29"/>
      <c r="T272" s="69"/>
      <c r="U272" s="69"/>
      <c r="V272" s="69"/>
      <c r="W272" s="69"/>
      <c r="X272" s="80"/>
      <c r="Y272" s="29"/>
      <c r="Z272" s="29"/>
      <c r="AA272" s="29"/>
      <c r="AB272" s="29"/>
      <c r="AC272" s="29"/>
      <c r="AD272" s="29"/>
      <c r="AG272" s="69"/>
      <c r="AH272" s="69"/>
      <c r="AI272" s="69"/>
      <c r="AJ272" s="69"/>
      <c r="AK272" s="80"/>
      <c r="AL272" s="29"/>
      <c r="AM272" s="29"/>
      <c r="AN272" s="29"/>
      <c r="AO272" s="29"/>
      <c r="AP272" s="29"/>
      <c r="AQ272" s="29"/>
    </row>
    <row r="273" customFormat="false" ht="12.75" hidden="false" customHeight="false" outlineLevel="0" collapsed="false">
      <c r="G273" s="69"/>
      <c r="H273" s="69"/>
      <c r="I273" s="69"/>
      <c r="J273" s="69"/>
      <c r="K273" s="80"/>
      <c r="L273" s="29"/>
      <c r="M273" s="29"/>
      <c r="N273" s="29"/>
      <c r="O273" s="29"/>
      <c r="P273" s="29"/>
      <c r="Q273" s="29"/>
      <c r="T273" s="69"/>
      <c r="U273" s="69"/>
      <c r="V273" s="69"/>
      <c r="W273" s="69"/>
      <c r="X273" s="80"/>
      <c r="Y273" s="29"/>
      <c r="Z273" s="29"/>
      <c r="AA273" s="29"/>
      <c r="AB273" s="29"/>
      <c r="AC273" s="29"/>
      <c r="AD273" s="29"/>
      <c r="AG273" s="69"/>
      <c r="AH273" s="69"/>
      <c r="AI273" s="69"/>
      <c r="AJ273" s="69"/>
      <c r="AK273" s="80"/>
      <c r="AL273" s="29"/>
      <c r="AM273" s="29"/>
      <c r="AN273" s="29"/>
      <c r="AO273" s="29"/>
      <c r="AP273" s="29"/>
      <c r="AQ273" s="29"/>
    </row>
    <row r="274" customFormat="false" ht="12.75" hidden="false" customHeight="false" outlineLevel="0" collapsed="false">
      <c r="G274" s="69"/>
      <c r="H274" s="69"/>
      <c r="I274" s="69"/>
      <c r="J274" s="69"/>
      <c r="K274" s="80"/>
      <c r="L274" s="29"/>
      <c r="M274" s="29"/>
      <c r="N274" s="29"/>
      <c r="O274" s="29"/>
      <c r="P274" s="29"/>
      <c r="Q274" s="29"/>
      <c r="T274" s="69"/>
      <c r="U274" s="69"/>
      <c r="V274" s="69"/>
      <c r="W274" s="69"/>
      <c r="X274" s="80"/>
      <c r="Y274" s="29"/>
      <c r="Z274" s="29"/>
      <c r="AA274" s="29"/>
      <c r="AB274" s="29"/>
      <c r="AC274" s="29"/>
      <c r="AD274" s="29"/>
      <c r="AG274" s="69"/>
      <c r="AH274" s="69"/>
      <c r="AI274" s="69"/>
      <c r="AJ274" s="69"/>
      <c r="AK274" s="80"/>
      <c r="AL274" s="29"/>
      <c r="AM274" s="29"/>
      <c r="AN274" s="29"/>
      <c r="AO274" s="29"/>
      <c r="AP274" s="29"/>
      <c r="AQ274" s="29"/>
    </row>
    <row r="275" customFormat="false" ht="12.75" hidden="false" customHeight="false" outlineLevel="0" collapsed="false">
      <c r="G275" s="69"/>
      <c r="H275" s="69"/>
      <c r="I275" s="69"/>
      <c r="J275" s="69"/>
      <c r="K275" s="80"/>
      <c r="L275" s="29"/>
      <c r="M275" s="29"/>
      <c r="N275" s="29"/>
      <c r="O275" s="29"/>
      <c r="P275" s="29"/>
      <c r="Q275" s="29"/>
      <c r="T275" s="69"/>
      <c r="U275" s="69"/>
      <c r="V275" s="69"/>
      <c r="W275" s="69"/>
      <c r="X275" s="80"/>
      <c r="Y275" s="29"/>
      <c r="Z275" s="29"/>
      <c r="AA275" s="29"/>
      <c r="AB275" s="29"/>
      <c r="AC275" s="29"/>
      <c r="AD275" s="29"/>
      <c r="AG275" s="69"/>
      <c r="AH275" s="69"/>
      <c r="AI275" s="69"/>
      <c r="AJ275" s="69"/>
      <c r="AK275" s="80"/>
      <c r="AL275" s="29"/>
      <c r="AM275" s="29"/>
      <c r="AN275" s="29"/>
      <c r="AO275" s="29"/>
      <c r="AP275" s="29"/>
      <c r="AQ275" s="29"/>
    </row>
    <row r="276" customFormat="false" ht="12.75" hidden="false" customHeight="false" outlineLevel="0" collapsed="false">
      <c r="G276" s="69"/>
      <c r="H276" s="69"/>
      <c r="I276" s="69"/>
      <c r="J276" s="69"/>
      <c r="K276" s="80"/>
      <c r="L276" s="29"/>
      <c r="M276" s="29"/>
      <c r="N276" s="29"/>
      <c r="O276" s="29"/>
      <c r="P276" s="29"/>
      <c r="Q276" s="29"/>
      <c r="T276" s="69"/>
      <c r="U276" s="69"/>
      <c r="V276" s="69"/>
      <c r="W276" s="69"/>
      <c r="X276" s="80"/>
      <c r="Y276" s="29"/>
      <c r="Z276" s="29"/>
      <c r="AA276" s="29"/>
      <c r="AB276" s="29"/>
      <c r="AC276" s="29"/>
      <c r="AD276" s="29"/>
      <c r="AG276" s="69"/>
      <c r="AH276" s="69"/>
      <c r="AI276" s="69"/>
      <c r="AJ276" s="69"/>
      <c r="AK276" s="80"/>
      <c r="AL276" s="29"/>
      <c r="AM276" s="29"/>
      <c r="AN276" s="29"/>
      <c r="AO276" s="29"/>
      <c r="AP276" s="29"/>
      <c r="AQ276" s="29"/>
    </row>
    <row r="277" customFormat="false" ht="12.75" hidden="false" customHeight="false" outlineLevel="0" collapsed="false">
      <c r="G277" s="69"/>
      <c r="H277" s="69"/>
      <c r="I277" s="69"/>
      <c r="J277" s="69"/>
      <c r="K277" s="80"/>
      <c r="L277" s="29"/>
      <c r="M277" s="29"/>
      <c r="N277" s="29"/>
      <c r="O277" s="29"/>
      <c r="P277" s="29"/>
      <c r="Q277" s="29"/>
      <c r="T277" s="69"/>
      <c r="U277" s="69"/>
      <c r="V277" s="69"/>
      <c r="W277" s="69"/>
      <c r="X277" s="80"/>
      <c r="Y277" s="29"/>
      <c r="Z277" s="29"/>
      <c r="AA277" s="29"/>
      <c r="AB277" s="29"/>
      <c r="AC277" s="29"/>
      <c r="AD277" s="29"/>
      <c r="AG277" s="69"/>
      <c r="AH277" s="69"/>
      <c r="AI277" s="69"/>
      <c r="AJ277" s="69"/>
      <c r="AK277" s="80"/>
      <c r="AL277" s="29"/>
      <c r="AM277" s="29"/>
      <c r="AN277" s="29"/>
      <c r="AO277" s="29"/>
      <c r="AP277" s="29"/>
      <c r="AQ277" s="29"/>
    </row>
    <row r="278" customFormat="false" ht="12.75" hidden="false" customHeight="false" outlineLevel="0" collapsed="false">
      <c r="G278" s="69"/>
      <c r="H278" s="69"/>
      <c r="I278" s="69"/>
      <c r="J278" s="69"/>
      <c r="K278" s="80"/>
      <c r="L278" s="29"/>
      <c r="M278" s="29"/>
      <c r="N278" s="29"/>
      <c r="O278" s="29"/>
      <c r="P278" s="29"/>
      <c r="Q278" s="29"/>
      <c r="T278" s="69"/>
      <c r="U278" s="69"/>
      <c r="V278" s="69"/>
      <c r="W278" s="69"/>
      <c r="X278" s="80"/>
      <c r="Y278" s="29"/>
      <c r="Z278" s="29"/>
      <c r="AA278" s="29"/>
      <c r="AB278" s="29"/>
      <c r="AC278" s="29"/>
      <c r="AD278" s="29"/>
      <c r="AG278" s="69"/>
      <c r="AH278" s="69"/>
      <c r="AI278" s="69"/>
      <c r="AJ278" s="69"/>
      <c r="AK278" s="80"/>
      <c r="AL278" s="29"/>
      <c r="AM278" s="29"/>
      <c r="AN278" s="29"/>
      <c r="AO278" s="29"/>
      <c r="AP278" s="29"/>
      <c r="AQ278" s="29"/>
    </row>
    <row r="279" customFormat="false" ht="12.75" hidden="false" customHeight="false" outlineLevel="0" collapsed="false">
      <c r="G279" s="69"/>
      <c r="H279" s="69"/>
      <c r="I279" s="69"/>
      <c r="J279" s="69"/>
      <c r="K279" s="80"/>
      <c r="L279" s="29"/>
      <c r="M279" s="29"/>
      <c r="N279" s="29"/>
      <c r="O279" s="29"/>
      <c r="P279" s="29"/>
      <c r="Q279" s="29"/>
      <c r="T279" s="69"/>
      <c r="U279" s="69"/>
      <c r="V279" s="69"/>
      <c r="W279" s="69"/>
      <c r="X279" s="80"/>
      <c r="Y279" s="29"/>
      <c r="Z279" s="29"/>
      <c r="AA279" s="29"/>
      <c r="AB279" s="29"/>
      <c r="AC279" s="29"/>
      <c r="AD279" s="29"/>
      <c r="AG279" s="69"/>
      <c r="AH279" s="69"/>
      <c r="AI279" s="69"/>
      <c r="AJ279" s="69"/>
      <c r="AK279" s="80"/>
      <c r="AL279" s="29"/>
      <c r="AM279" s="29"/>
      <c r="AN279" s="29"/>
      <c r="AO279" s="29"/>
      <c r="AP279" s="29"/>
      <c r="AQ279" s="29"/>
    </row>
    <row r="280" customFormat="false" ht="12.75" hidden="false" customHeight="false" outlineLevel="0" collapsed="false">
      <c r="G280" s="69"/>
      <c r="H280" s="69"/>
      <c r="I280" s="69"/>
      <c r="J280" s="69"/>
      <c r="K280" s="80"/>
      <c r="L280" s="29"/>
      <c r="M280" s="29"/>
      <c r="N280" s="29"/>
      <c r="O280" s="29"/>
      <c r="P280" s="29"/>
      <c r="Q280" s="29"/>
      <c r="T280" s="69"/>
      <c r="U280" s="69"/>
      <c r="V280" s="69"/>
      <c r="W280" s="69"/>
      <c r="X280" s="80"/>
      <c r="Y280" s="29"/>
      <c r="Z280" s="29"/>
      <c r="AA280" s="29"/>
      <c r="AB280" s="29"/>
      <c r="AC280" s="29"/>
      <c r="AD280" s="29"/>
      <c r="AG280" s="69"/>
      <c r="AH280" s="69"/>
      <c r="AI280" s="69"/>
      <c r="AJ280" s="69"/>
      <c r="AK280" s="80"/>
      <c r="AL280" s="29"/>
      <c r="AM280" s="29"/>
      <c r="AN280" s="29"/>
      <c r="AO280" s="29"/>
      <c r="AP280" s="29"/>
      <c r="AQ280" s="29"/>
    </row>
  </sheetData>
  <autoFilter ref="A3:AQ104"/>
  <mergeCells count="39">
    <mergeCell ref="E1:Q1"/>
    <mergeCell ref="R1:AD1"/>
    <mergeCell ref="AE1:AU1"/>
    <mergeCell ref="R2:AD2"/>
    <mergeCell ref="AE2:AQ2"/>
    <mergeCell ref="A3:B5"/>
    <mergeCell ref="C3:C5"/>
    <mergeCell ref="D3:D5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AC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P3"/>
    <mergeCell ref="AQ3:AQ4"/>
    <mergeCell ref="R105:X105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Bartolomé de la Huerta, Luis</cp:lastModifiedBy>
  <cp:lastPrinted>2018-06-19T09:13:02Z</cp:lastPrinted>
  <dcterms:modified xsi:type="dcterms:W3CDTF">2018-07-04T08:02:20Z</dcterms:modified>
  <cp:revision>0</cp:revision>
  <dc:subject/>
  <dc:title>Financiación Entidades Locales-Entregas a Cta.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rreoElectronico">
    <vt:lpwstr/>
  </property>
  <property fmtid="{D5CDD505-2E9C-101B-9397-08002B2CF9AE}" pid="13" name="Descripcion">
    <vt:lpwstr/>
  </property>
  <property fmtid="{D5CDD505-2E9C-101B-9397-08002B2CF9AE}" pid="14" name="DescripcionNormasTramitacion">
    <vt:lpwstr/>
  </property>
  <property fmtid="{D5CDD505-2E9C-101B-9397-08002B2CF9AE}" pid="15" name="Descripción">
    <vt:lpwstr/>
  </property>
  <property fmtid="{D5CDD505-2E9C-101B-9397-08002B2CF9AE}" pid="16" name="Fecha Caducidad">
    <vt:lpwstr/>
  </property>
  <property fmtid="{D5CDD505-2E9C-101B-9397-08002B2CF9AE}" pid="17" name="Fecha de Publicación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7-05-25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MinPortalIdiomaDocumentos">
    <vt:lpwstr>Español</vt:lpwstr>
  </property>
  <property fmtid="{D5CDD505-2E9C-101B-9397-08002B2CF9AE}" pid="27" name="MinhacAutor">
    <vt:lpwstr>SGFAL</vt:lpwstr>
  </property>
  <property fmtid="{D5CDD505-2E9C-101B-9397-08002B2CF9AE}" pid="28" name="MinhacCargo del Responsable">
    <vt:lpwstr/>
  </property>
  <property fmtid="{D5CDD505-2E9C-101B-9397-08002B2CF9AE}" pid="29" name="MinhacCategoriasGeneral">
    <vt:lpwstr>187;#:Financiación Territorial:Local;#206;#:Información económico-financiera y estabilidad presupuestaria</vt:lpwstr>
  </property>
  <property fmtid="{D5CDD505-2E9C-101B-9397-08002B2CF9AE}" pid="30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1" name="MinhacCentroDirectivo">
    <vt:lpwstr/>
  </property>
  <property fmtid="{D5CDD505-2E9C-101B-9397-08002B2CF9AE}" pid="32" name="MinhacDescripción">
    <vt:lpwstr/>
  </property>
  <property fmtid="{D5CDD505-2E9C-101B-9397-08002B2CF9AE}" pid="33" name="MinhacFechaInfo">
    <vt:lpwstr>2018-07-05T00:00:00Z</vt:lpwstr>
  </property>
  <property fmtid="{D5CDD505-2E9C-101B-9397-08002B2CF9AE}" pid="34" name="MinhacPalabras clave">
    <vt:lpwstr/>
  </property>
  <property fmtid="{D5CDD505-2E9C-101B-9397-08002B2CF9AE}" pid="35" name="MinhacUnidad Responsable">
    <vt:lpwstr/>
  </property>
  <property fmtid="{D5CDD505-2E9C-101B-9397-08002B2CF9AE}" pid="36" name="NumNorma">
    <vt:lpwstr/>
  </property>
  <property fmtid="{D5CDD505-2E9C-101B-9397-08002B2CF9AE}" pid="37" name="NumeroExpedienteRecurso">
    <vt:lpwstr/>
  </property>
  <property fmtid="{D5CDD505-2E9C-101B-9397-08002B2CF9AE}" pid="38" name="NumeroInforme">
    <vt:lpwstr/>
  </property>
  <property fmtid="{D5CDD505-2E9C-101B-9397-08002B2CF9AE}" pid="39" name="NumeroResolucion">
    <vt:lpwstr/>
  </property>
  <property fmtid="{D5CDD505-2E9C-101B-9397-08002B2CF9AE}" pid="40" name="Order">
    <vt:lpwstr>11418300.0000000</vt:lpwstr>
  </property>
  <property fmtid="{D5CDD505-2E9C-101B-9397-08002B2CF9AE}" pid="41" name="Organismo">
    <vt:lpwstr/>
  </property>
  <property fmtid="{D5CDD505-2E9C-101B-9397-08002B2CF9AE}" pid="42" name="Pais">
    <vt:lpwstr/>
  </property>
  <property fmtid="{D5CDD505-2E9C-101B-9397-08002B2CF9AE}" pid="43" name="Palabras clave">
    <vt:lpwstr/>
  </property>
  <property fmtid="{D5CDD505-2E9C-101B-9397-08002B2CF9AE}" pid="44" name="PlazoPresentacionObservaciones">
    <vt:lpwstr/>
  </property>
  <property fmtid="{D5CDD505-2E9C-101B-9397-08002B2CF9AE}" pid="45" name="Prioridad">
    <vt:lpwstr/>
  </property>
  <property fmtid="{D5CDD505-2E9C-101B-9397-08002B2CF9AE}" pid="46" name="PublishingExpirationDate">
    <vt:lpwstr/>
  </property>
  <property fmtid="{D5CDD505-2E9C-101B-9397-08002B2CF9AE}" pid="47" name="PublishingStartDate">
    <vt:lpwstr/>
  </property>
  <property fmtid="{D5CDD505-2E9C-101B-9397-08002B2CF9AE}" pid="48" name="Solicitante">
    <vt:lpwstr/>
  </property>
  <property fmtid="{D5CDD505-2E9C-101B-9397-08002B2CF9AE}" pid="49" name="TemplateUrl">
    <vt:lpwstr/>
  </property>
  <property fmtid="{D5CDD505-2E9C-101B-9397-08002B2CF9AE}" pid="50" name="Tipo Trámite">
    <vt:lpwstr/>
  </property>
  <property fmtid="{D5CDD505-2E9C-101B-9397-08002B2CF9AE}" pid="51" name="TipoContratoTACRC">
    <vt:lpwstr/>
  </property>
  <property fmtid="{D5CDD505-2E9C-101B-9397-08002B2CF9AE}" pid="52" name="TipoProcedimiento">
    <vt:lpwstr/>
  </property>
  <property fmtid="{D5CDD505-2E9C-101B-9397-08002B2CF9AE}" pid="53" name="TipoResolucion">
    <vt:lpwstr/>
  </property>
  <property fmtid="{D5CDD505-2E9C-101B-9397-08002B2CF9AE}" pid="54" name="Unidad Responsable">
    <vt:lpwstr/>
  </property>
  <property fmtid="{D5CDD505-2E9C-101B-9397-08002B2CF9AE}" pid="55" name="_SharedFileIndex">
    <vt:lpwstr/>
  </property>
  <property fmtid="{D5CDD505-2E9C-101B-9397-08002B2CF9AE}" pid="56" name="_SourceUrl">
    <vt:lpwstr/>
  </property>
  <property fmtid="{D5CDD505-2E9C-101B-9397-08002B2CF9AE}" pid="57" name="display_urn:schemas-microsoft-com:office:office#Author">
    <vt:lpwstr>Cuenta del sistema</vt:lpwstr>
  </property>
  <property fmtid="{D5CDD505-2E9C-101B-9397-08002B2CF9AE}" pid="58" name="display_urn:schemas-microsoft-com:office:office#Editor">
    <vt:lpwstr>Cuenta del sistema</vt:lpwstr>
  </property>
  <property fmtid="{D5CDD505-2E9C-101B-9397-08002B2CF9AE}" pid="59" name="xd_ProgID">
    <vt:lpwstr/>
  </property>
  <property fmtid="{D5CDD505-2E9C-101B-9397-08002B2CF9AE}" pid="60" name="xd_Signature">
    <vt:lpwstr/>
  </property>
</Properties>
</file>